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tab1" sheetId="1" state="visible" r:id="rId2"/>
    <sheet name="tab2" sheetId="2" state="visible" r:id="rId3"/>
    <sheet name="tab3" sheetId="3" state="visible" r:id="rId4"/>
    <sheet name="tab45" sheetId="4" state="visible" r:id="rId5"/>
    <sheet name="tab6" sheetId="5" state="visible" r:id="rId6"/>
    <sheet name="tab7" sheetId="6" state="visible" r:id="rId7"/>
    <sheet name="tab8" sheetId="7" state="visible" r:id="rId8"/>
    <sheet name="tab9" sheetId="8" state="visible" r:id="rId9"/>
    <sheet name="tab10" sheetId="9" state="visible" r:id="rId10"/>
    <sheet name="tab1112" sheetId="10" state="visible" r:id="rId11"/>
    <sheet name="tab13" sheetId="11" state="visible" r:id="rId12"/>
    <sheet name="tab14" sheetId="12" state="visible" r:id="rId13"/>
    <sheet name="tab15" sheetId="13" state="visible" r:id="rId14"/>
    <sheet name="tab16" sheetId="14" state="visible" r:id="rId15"/>
    <sheet name="tab17" sheetId="15" state="visible" r:id="rId16"/>
    <sheet name="tab18" sheetId="16" state="visible" r:id="rId17"/>
    <sheet name="tab19" sheetId="17" state="visible" r:id="rId18"/>
    <sheet name="tab20" sheetId="18" state="visible" r:id="rId19"/>
    <sheet name="tab21" sheetId="19" state="visible" r:id="rId20"/>
    <sheet name="tab22" sheetId="20" state="visible" r:id="rId21"/>
    <sheet name="tab23" sheetId="21" state="visible" r:id="rId22"/>
    <sheet name="tab24" sheetId="22" state="visible" r:id="rId23"/>
    <sheet name="tab25" sheetId="23" state="visible" r:id="rId24"/>
    <sheet name="tab26" sheetId="24" state="visible" r:id="rId25"/>
    <sheet name="tab27" sheetId="25" state="visible" r:id="rId26"/>
    <sheet name="tab28" sheetId="26" state="visible" r:id="rId27"/>
    <sheet name="TAB2930" sheetId="27" state="visible" r:id="rId28"/>
    <sheet name="TAB31" sheetId="28" state="visible" r:id="rId29"/>
    <sheet name="tab32" sheetId="29" state="visible" r:id="rId30"/>
    <sheet name="tab33" sheetId="30" state="visible" r:id="rId31"/>
    <sheet name="tab34" sheetId="31" state="visible" r:id="rId32"/>
    <sheet name="tab35" sheetId="32" state="visible" r:id="rId33"/>
    <sheet name="tab36" sheetId="33" state="visible" r:id="rId34"/>
    <sheet name="tab37" sheetId="34" state="visible" r:id="rId35"/>
    <sheet name="tab38" sheetId="35" state="visible" r:id="rId36"/>
    <sheet name="tab39" sheetId="36" state="visible" r:id="rId37"/>
    <sheet name="tab40" sheetId="37" state="visible" r:id="rId38"/>
    <sheet name="tab41" sheetId="38" state="visible" r:id="rId39"/>
    <sheet name="tab42" sheetId="39" state="visible" r:id="rId40"/>
    <sheet name="tab43" sheetId="40" state="visible" r:id="rId41"/>
    <sheet name="tab44" sheetId="41" state="visible" r:id="rId42"/>
    <sheet name="TAB4546" sheetId="42" state="visible" r:id="rId43"/>
    <sheet name="tab47" sheetId="43" state="visible" r:id="rId44"/>
    <sheet name="tab48" sheetId="44" state="visible" r:id="rId45"/>
    <sheet name="tab49" sheetId="45" state="visible" r:id="rId46"/>
    <sheet name="tab50" sheetId="46" state="visible" r:id="rId47"/>
    <sheet name="TAB5152" sheetId="47" state="visible" r:id="rId48"/>
    <sheet name="tab53" sheetId="48" state="visible" r:id="rId49"/>
    <sheet name="tab54" sheetId="49" state="visible" r:id="rId50"/>
    <sheet name="tab55" sheetId="50" state="visible" r:id="rId51"/>
    <sheet name="tab56" sheetId="51" state="visible" r:id="rId52"/>
    <sheet name="tab5758" sheetId="52" state="visible" r:id="rId53"/>
    <sheet name="TAB59" sheetId="53" state="visible" r:id="rId54"/>
    <sheet name="tab60" sheetId="54" state="visible" r:id="rId55"/>
    <sheet name="tab61" sheetId="55" state="visible" r:id="rId56"/>
    <sheet name="tab62" sheetId="56" state="visible" r:id="rId57"/>
    <sheet name="tab63" sheetId="57" state="visible" r:id="rId58"/>
    <sheet name="tab64" sheetId="58" state="visible" r:id="rId59"/>
    <sheet name="Blad1" sheetId="59" state="visible" r:id="rId6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6" uniqueCount="366">
  <si>
    <t xml:space="preserve">Tabeller</t>
  </si>
  <si>
    <t xml:space="preserve">Tabell 1. Legitimerad hälso- och sjukvårdspersonal sysselsatt inom hälso- och sjukvården efter leg. och län, antal november 2013.*</t>
  </si>
  <si>
    <t xml:space="preserve">Län</t>
  </si>
  <si>
    <t xml:space="preserve">Barnmorska</t>
  </si>
  <si>
    <t xml:space="preserve">Sjuksköterska</t>
  </si>
  <si>
    <t xml:space="preserve">Icke-leg. läkare</t>
  </si>
  <si>
    <t xml:space="preserve">Läkare</t>
  </si>
  <si>
    <t xml:space="preserve">Därav specialistläkare</t>
  </si>
  <si>
    <t xml:space="preserve">Stockholms län</t>
  </si>
  <si>
    <t xml:space="preserve">Uppsala län</t>
  </si>
  <si>
    <t xml:space="preserve">Södermanlands län</t>
  </si>
  <si>
    <t xml:space="preserve">Östergötlands län</t>
  </si>
  <si>
    <t xml:space="preserve">Jönköpings län</t>
  </si>
  <si>
    <t xml:space="preserve">Kronobergs län</t>
  </si>
  <si>
    <t xml:space="preserve">Kalmar län</t>
  </si>
  <si>
    <t xml:space="preserve">Gotlands län</t>
  </si>
  <si>
    <t xml:space="preserve">Blekinge län</t>
  </si>
  <si>
    <t xml:space="preserve">Skåne län</t>
  </si>
  <si>
    <t xml:space="preserve">Hallands län</t>
  </si>
  <si>
    <t xml:space="preserve">Västra Götalands län</t>
  </si>
  <si>
    <t xml:space="preserve">Värmlands län</t>
  </si>
  <si>
    <t xml:space="preserve">Örebro län</t>
  </si>
  <si>
    <t xml:space="preserve">Västmanlands län</t>
  </si>
  <si>
    <t xml:space="preserve">Dalarnas län</t>
  </si>
  <si>
    <t xml:space="preserve">Gävleborgs län</t>
  </si>
  <si>
    <t xml:space="preserve">Västernorrlands län</t>
  </si>
  <si>
    <t xml:space="preserve">Jämtlands län</t>
  </si>
  <si>
    <t xml:space="preserve">Västerbottens län</t>
  </si>
  <si>
    <t xml:space="preserve">Norrbottens län</t>
  </si>
  <si>
    <t xml:space="preserve">Hela riket*</t>
  </si>
  <si>
    <t xml:space="preserve"> </t>
  </si>
  <si>
    <t xml:space="preserve">Tabell 2. Hälso- och sjukvårdspersonal sysselsatt inom hälso- och sjukvården efter yrke och sjukvårdsregion november 2013, antal per 100 000</t>
  </si>
  <si>
    <t xml:space="preserve">invånare samt procentuell tillväxt per 100 000 invånare 2012–2013 och 2008–2013.</t>
  </si>
  <si>
    <t xml:space="preserve">Legitimation</t>
  </si>
  <si>
    <t xml:space="preserve">Antal per 100 000 invånare</t>
  </si>
  <si>
    <t xml:space="preserve">Stockholm</t>
  </si>
  <si>
    <t xml:space="preserve">Sydöstra</t>
  </si>
  <si>
    <t xml:space="preserve">Södra</t>
  </si>
  <si>
    <t xml:space="preserve">Västsvenska</t>
  </si>
  <si>
    <t xml:space="preserve">Uppsala/Örebro</t>
  </si>
  <si>
    <t xml:space="preserve">Norra </t>
  </si>
  <si>
    <t xml:space="preserve">Hela riket</t>
  </si>
  <si>
    <t xml:space="preserve">Leg. barnmorska</t>
  </si>
  <si>
    <t xml:space="preserve">Leg. sjuksköterska</t>
  </si>
  <si>
    <t xml:space="preserve">Utbildade läkare</t>
  </si>
  <si>
    <t xml:space="preserve">Därav</t>
  </si>
  <si>
    <t xml:space="preserve">Leg. läkare</t>
  </si>
  <si>
    <t xml:space="preserve">utan specialitet</t>
  </si>
  <si>
    <t xml:space="preserve">specialistläkare</t>
  </si>
  <si>
    <t xml:space="preserve">Procentuell förändring 2012-2013</t>
  </si>
  <si>
    <t xml:space="preserve">Procentuell förändring 2008-2013</t>
  </si>
  <si>
    <t xml:space="preserve">Tabell 3. Legitimerad hälso- och sjukvårdspersonal sysselsatt inom SNI 2007 86 (hälso- och sjukvård) efter legitimation, regi* och sjukvårds-</t>
  </si>
  <si>
    <t xml:space="preserve">region, antal, andel i % och antal per 100 000 invånare november 2013.</t>
  </si>
  <si>
    <t xml:space="preserve">Antal</t>
  </si>
  <si>
    <t xml:space="preserve">Barnmorskor</t>
  </si>
  <si>
    <t xml:space="preserve">Sjuksköterskor</t>
  </si>
  <si>
    <t xml:space="preserve">Region</t>
  </si>
  <si>
    <t xml:space="preserve">Offentlig regi</t>
  </si>
  <si>
    <t xml:space="preserve">Privat regi</t>
  </si>
  <si>
    <t xml:space="preserve">Totalt</t>
  </si>
  <si>
    <t xml:space="preserve">Andel i %</t>
  </si>
  <si>
    <t xml:space="preserve">*Regi</t>
  </si>
  <si>
    <t xml:space="preserve">Offentlig regi:</t>
  </si>
  <si>
    <t xml:space="preserve">Statlig förvaltning</t>
  </si>
  <si>
    <t xml:space="preserve">Privat regi:</t>
  </si>
  <si>
    <t xml:space="preserve">Aktiebolag, ej offentligt ägda</t>
  </si>
  <si>
    <t xml:space="preserve">Statliga affärsverk</t>
  </si>
  <si>
    <t xml:space="preserve">Övriga företag, ej offentligt ägda</t>
  </si>
  <si>
    <t xml:space="preserve">Kommunal förvaltning</t>
  </si>
  <si>
    <t xml:space="preserve">Övriga organisationer</t>
  </si>
  <si>
    <t xml:space="preserve">Landsting</t>
  </si>
  <si>
    <t xml:space="preserve">Övriga offentliga institutioner</t>
  </si>
  <si>
    <t xml:space="preserve">Statligt ägda företag och organisationer</t>
  </si>
  <si>
    <t xml:space="preserve">Kommunalt ägda företag och organisationer</t>
  </si>
  <si>
    <t xml:space="preserve">Tabell 4. Legitimerade barnmorskor efter arbetsmarknadsstatus, antal 1995-2013*.</t>
  </si>
  <si>
    <t xml:space="preserve">Sysselsatta</t>
  </si>
  <si>
    <t xml:space="preserve">Inom HoS</t>
  </si>
  <si>
    <t xml:space="preserve">Utanför HoS</t>
  </si>
  <si>
    <t xml:space="preserve">Ej sysselsatta</t>
  </si>
  <si>
    <t xml:space="preserve">Ej folkbokförda</t>
  </si>
  <si>
    <t xml:space="preserve">Ej inkomst</t>
  </si>
  <si>
    <t xml:space="preserve">Pensionerade</t>
  </si>
  <si>
    <t xml:space="preserve">Övriga ej sysselsatta</t>
  </si>
  <si>
    <t xml:space="preserve">Personnummer saknas</t>
  </si>
  <si>
    <t xml:space="preserve">*Uppdateringar i flera register leder till att uppgifter som avser åren 1995-2012 avviker något från dem som publicerades i tidigare rapporter.</t>
  </si>
  <si>
    <t xml:space="preserve">Tabell 5. Legitimerade barnmorskor efter arbetsmarknadsstatus och kön, 1995-2013.</t>
  </si>
  <si>
    <t xml:space="preserve">Kvinnor</t>
  </si>
  <si>
    <t xml:space="preserve">Därav sysselsatta</t>
  </si>
  <si>
    <t xml:space="preserve">Män</t>
  </si>
  <si>
    <t xml:space="preserve">Tabell 6. Legitimerade barnmorskor efter åldersklass och arbetsmarknadsstatus, antal och andel i %, november 2013.</t>
  </si>
  <si>
    <t xml:space="preserve">Syss. inom HoS</t>
  </si>
  <si>
    <t xml:space="preserve">Syss. utanför HoS</t>
  </si>
  <si>
    <t xml:space="preserve">Saknar person-</t>
  </si>
  <si>
    <t xml:space="preserve">Åldersklass</t>
  </si>
  <si>
    <t xml:space="preserve">nummer</t>
  </si>
  <si>
    <t xml:space="preserve">&lt;30 år</t>
  </si>
  <si>
    <t xml:space="preserve">x</t>
  </si>
  <si>
    <t xml:space="preserve">30-34 år</t>
  </si>
  <si>
    <t xml:space="preserve">35-39 år </t>
  </si>
  <si>
    <t xml:space="preserve">40-44 år </t>
  </si>
  <si>
    <t xml:space="preserve">45-49 år</t>
  </si>
  <si>
    <t xml:space="preserve">50-54 år </t>
  </si>
  <si>
    <t xml:space="preserve">55-59 år</t>
  </si>
  <si>
    <t xml:space="preserve">60-64 år</t>
  </si>
  <si>
    <t xml:space="preserve">65-69 år</t>
  </si>
  <si>
    <t xml:space="preserve">70-w år </t>
  </si>
  <si>
    <t xml:space="preserve">Tabell 7. Legitimerade barnmorskor syss. inom hälso- och sjukvården efter åldersklass och näringsgren, antal och andel i %,  nov. 2013.</t>
  </si>
  <si>
    <t xml:space="preserve">88</t>
  </si>
  <si>
    <t xml:space="preserve">85.1+85.2+85.3 (exkl. lärare)</t>
  </si>
  <si>
    <t xml:space="preserve">Övriga</t>
  </si>
  <si>
    <t xml:space="preserve">SNI-kod</t>
  </si>
  <si>
    <t xml:space="preserve">Näringsgren</t>
  </si>
  <si>
    <t xml:space="preserve">Hälso- och sjukvård</t>
  </si>
  <si>
    <t xml:space="preserve">Vård och omsorg med boende</t>
  </si>
  <si>
    <t xml:space="preserve">Öppna sociala insatser</t>
  </si>
  <si>
    <t xml:space="preserve">85.1</t>
  </si>
  <si>
    <t xml:space="preserve">Förskoleutbildning</t>
  </si>
  <si>
    <t xml:space="preserve">85.2</t>
  </si>
  <si>
    <t xml:space="preserve">Grundskoleutbildning</t>
  </si>
  <si>
    <t xml:space="preserve">85.3 (exkl. lärare)</t>
  </si>
  <si>
    <t xml:space="preserve">Gymnasial utbildning, exklusive lärare</t>
  </si>
  <si>
    <t xml:space="preserve">Tabell 8. Leg. barnmorskor sysselsatta utanför hälso- och sjukvården efter åldersklass och näringsgren, antal och andel i %,  november 2013.</t>
  </si>
  <si>
    <t xml:space="preserve">84.1</t>
  </si>
  <si>
    <t xml:space="preserve">85.4</t>
  </si>
  <si>
    <t xml:space="preserve">46.4</t>
  </si>
  <si>
    <t xml:space="preserve">85.3</t>
  </si>
  <si>
    <t xml:space="preserve">94.9</t>
  </si>
  <si>
    <t xml:space="preserve">Okända och övriga</t>
  </si>
  <si>
    <t xml:space="preserve">Partihandel med hushållsvaror</t>
  </si>
  <si>
    <t xml:space="preserve">Administration av hälso- och sjukvård</t>
  </si>
  <si>
    <t xml:space="preserve">Gymnasial utbildning</t>
  </si>
  <si>
    <t xml:space="preserve">Eftergymnasial utbildning</t>
  </si>
  <si>
    <t xml:space="preserve">Verksamhet i religiösa samfund och i andra intresseorganisationer</t>
  </si>
  <si>
    <t xml:space="preserve">Tabell 9. Legitimerade barnmorskor, ej sysselsatta, efter åldersklass och arbetsmarknadsstatus, antal och andel i %, november 2013.</t>
  </si>
  <si>
    <t xml:space="preserve">Tabell 10. Leg. barnmorskor sysselsatta inom hälso- och sjukvården efter grad av pensionering och åldersklass,  antal och andel i %, nov. 2013.</t>
  </si>
  <si>
    <t xml:space="preserve">Sysselsatta utan pension</t>
  </si>
  <si>
    <t xml:space="preserve">Sysselsatta med pension där</t>
  </si>
  <si>
    <t xml:space="preserve">Samtliga sysselsatta</t>
  </si>
  <si>
    <t xml:space="preserve">pensionen inte är största inkomst</t>
  </si>
  <si>
    <t xml:space="preserve">pensionen är största inkomst</t>
  </si>
  <si>
    <t xml:space="preserve">Tabell 11. Legitimerade sjuksköterskor efter arbetsmarknadsstatus, antal 1995-2013*.</t>
  </si>
  <si>
    <t xml:space="preserve">Tabell 12. Legitimerade sjuksköterskor efter arbetsmarknadsstatus och kön, 1995-2013.</t>
  </si>
  <si>
    <t xml:space="preserve">Tabell 13. Legitimerade sjuksköterskor efter åldersklass och arbetsmarknadsstatus, antal och andel i %, november 2013.</t>
  </si>
  <si>
    <t xml:space="preserve">Andel</t>
  </si>
  <si>
    <t xml:space="preserve">Tabell 14. Legitimerade sjuksköterskor sysselsatta inom hälso- och sjukvården efter åldersklass och näringsgren, antal och andel i %, nov. 2013. </t>
  </si>
  <si>
    <t xml:space="preserve">87</t>
  </si>
  <si>
    <t xml:space="preserve">Arbetsförmedling, bemanning och andra personalrelaterade tjänster</t>
  </si>
  <si>
    <t xml:space="preserve">Tabell 15. Legitimerade sjuksköterskor sysselsatta utanför hälso- och sjukvården efter åldersklass och näringsgren, antal och andel i %,  nov. 2013.</t>
  </si>
  <si>
    <t xml:space="preserve">02.1</t>
  </si>
  <si>
    <t xml:space="preserve">Skogsförvaltning och skogsskötsel</t>
  </si>
  <si>
    <t xml:space="preserve">Tabell 16. Legitimerade sjuksköterskor, ej sysselsatta, efter åldersklass och arbetsmarknadsstatus,  antal och andel i %, november 2013.</t>
  </si>
  <si>
    <t xml:space="preserve">svensk-</t>
  </si>
  <si>
    <t xml:space="preserve">utländskt</t>
  </si>
  <si>
    <t xml:space="preserve">utbildade</t>
  </si>
  <si>
    <t xml:space="preserve">Tabell 17. Leg. sjuksköterskor sysselsatta inom hälso- och sjukvården efter grad av pensionering och åldersklass, antal och andel i %, nov. 2013.</t>
  </si>
  <si>
    <t xml:space="preserve">Tabell 18. Legitimerade sjuksköterskor sysselsatta inom äldreomsorgen* efter regi** och län,</t>
  </si>
  <si>
    <t xml:space="preserve">antal, andel i % och antal per 100 000 invånare november 2013.</t>
  </si>
  <si>
    <t xml:space="preserve">Offentlig regi**</t>
  </si>
  <si>
    <t xml:space="preserve">Privat regi**</t>
  </si>
  <si>
    <t xml:space="preserve">*Äldreomsorgen:</t>
  </si>
  <si>
    <t xml:space="preserve">Öppna sociala insatser för äldre personer (SNI 88.101)</t>
  </si>
  <si>
    <t xml:space="preserve">Vård och omsorg i särskilda boendeformer för äldre personer (SNI 87.301)</t>
  </si>
  <si>
    <t xml:space="preserve">**Regi</t>
  </si>
  <si>
    <t xml:space="preserve">Tabell 19. Utbildade läkare efter arbetsmarknadsstatus, antal 1995–2013*.</t>
  </si>
  <si>
    <t xml:space="preserve">Legitimerade läkare</t>
  </si>
  <si>
    <t xml:space="preserve">Icke-legitimerade läkare</t>
  </si>
  <si>
    <t xml:space="preserve">Samtliga utbildade läkare</t>
  </si>
  <si>
    <t xml:space="preserve">Tabell 20. Utbildade läkare efter arbetsmarknadsstatus och kön, antal 1995–2013.</t>
  </si>
  <si>
    <t xml:space="preserve">Tabell 21. Legitimerade läkare efter åldersklass och arbetsmarknadsstatus, antal och andel i %, november 2013.</t>
  </si>
  <si>
    <t xml:space="preserve">Tabell 22. Legitimerade läkare sysselsatta inom hälso- och sjukvården efter åldersklass och näringsgren, antal och andel i %,  november 2013.</t>
  </si>
  <si>
    <t xml:space="preserve">Tabell 23. Legitimerade läkare sysselsatta utanför hälso- och sjukvården efter åldersklass och näringsgren, antal och andel i %, november 2013.</t>
  </si>
  <si>
    <t xml:space="preserve">72.1</t>
  </si>
  <si>
    <t xml:space="preserve">21.2</t>
  </si>
  <si>
    <t xml:space="preserve">Tillverkning av farmaceutiska basprodukter och läkemedel</t>
  </si>
  <si>
    <t xml:space="preserve">Naturvetenskaplig och teknisk forskning och utveckling</t>
  </si>
  <si>
    <t xml:space="preserve">Tabell 24. Legitimerade läkare, ej sysselsatta, efter åldersklass och arbetsmarknadsstatus, antal och andel i %, november 2013.</t>
  </si>
  <si>
    <t xml:space="preserve">Tabell 25. Legitimerade läkare sysselsatta inom hälso- och sjukvården efter grad av pensionering och åldersklass, antal och andel i %, nov. 2013.</t>
  </si>
  <si>
    <t xml:space="preserve">Tabell 26. Icke-legitimerade läkare efter åldersklass och arbetsmarknadsstatus, antal och andel i %, november 2013.</t>
  </si>
  <si>
    <t xml:space="preserve">Tabell 27. Icke-legitimerade läkare sysselsatta utanför hälso- och sjukvården efter åldersklass och näringsgren, antal och andel i %, nov. 2013.</t>
  </si>
  <si>
    <t xml:space="preserve">Tabell 28. Icke-legitimerade läkare, ej sysselsatta, efter åldersklass och arbetsmarknadsstatus, antal och andel i %, november 2013.</t>
  </si>
  <si>
    <t xml:space="preserve">Tabell 29. Specialistläkare efter arbetsmarknadsstatus, antal 1995-2013.*</t>
  </si>
  <si>
    <t xml:space="preserve">Tabell 30. Specialistläkare efter arbetsmarknadsstatus och kön, 1995-2013.</t>
  </si>
  <si>
    <t xml:space="preserve">Tabell 31. Specialistläkare efter åldersklass och arbetsmarknadsstatus, antal och andel i %, november 2013.</t>
  </si>
  <si>
    <t xml:space="preserve">&lt;35 år</t>
  </si>
  <si>
    <t xml:space="preserve">Tabell 32. Specialistläkare sysselsatta inom hälso- och sjukvården efter åldersklass och näringsgren, anta loch andel i %,  november 2013.</t>
  </si>
  <si>
    <t xml:space="preserve">Tabell 33. Specialistläkare sysselsatta utanför hälso- och sjukvården efter åldersklass och näringsgren, antal och andel i %, november 2013.</t>
  </si>
  <si>
    <t xml:space="preserve">Tabell 34. Specialistläkare, ej sysselsatta, efter åldersklass och arbetsmarknadsstatus, antal och andel i %, november 2013.</t>
  </si>
  <si>
    <t xml:space="preserve">Tabell 35. Specialistläkare sysselsatta inom hälso- och sjukvården efter grad av pensionering och åldersklass, antal och andel i %, november 2013.</t>
  </si>
  <si>
    <t xml:space="preserve">Tabell 36. Specialistläkare sysselsatta inom hälso- och sjukvården efter specialitetsgrupp, andel (i %) inom köns- och ålderskategorin nov. 2013.</t>
  </si>
  <si>
    <t xml:space="preserve">Andel (i %) inom köns- och ålderskategorin</t>
  </si>
  <si>
    <t xml:space="preserve">Antal, totalt</t>
  </si>
  <si>
    <t xml:space="preserve">Specialitetsgrupp</t>
  </si>
  <si>
    <t xml:space="preserve">&lt;45 år</t>
  </si>
  <si>
    <t xml:space="preserve">45-54 år</t>
  </si>
  <si>
    <t xml:space="preserve">55-w år</t>
  </si>
  <si>
    <t xml:space="preserve">Opererande </t>
  </si>
  <si>
    <t xml:space="preserve">Invärtesmedicinska </t>
  </si>
  <si>
    <t xml:space="preserve">Barnmedicinska </t>
  </si>
  <si>
    <t xml:space="preserve">Allmänmedicin</t>
  </si>
  <si>
    <t xml:space="preserve">Psykiatriska </t>
  </si>
  <si>
    <t xml:space="preserve">Radiologiska </t>
  </si>
  <si>
    <t xml:space="preserve">Kliniska laboratoriespec.</t>
  </si>
  <si>
    <t xml:space="preserve">Socialmedicin</t>
  </si>
  <si>
    <t xml:space="preserve">Företagshälsovård</t>
  </si>
  <si>
    <t xml:space="preserve">Skolhälsovård</t>
  </si>
  <si>
    <t xml:space="preserve">Hud- och könssjukdomar</t>
  </si>
  <si>
    <t xml:space="preserve">Neurologi</t>
  </si>
  <si>
    <t xml:space="preserve">Infektionssjukdomar</t>
  </si>
  <si>
    <t xml:space="preserve">Rehabiliteringsmedicin</t>
  </si>
  <si>
    <t xml:space="preserve">Onkologi</t>
  </si>
  <si>
    <t xml:space="preserve">Klinisk nutrition</t>
  </si>
  <si>
    <t xml:space="preserve">Smärtlindring</t>
  </si>
  <si>
    <t xml:space="preserve">Nukleärmedicin</t>
  </si>
  <si>
    <t xml:space="preserve">Nya specialiteter*</t>
  </si>
  <si>
    <t xml:space="preserve">*Akutsjukvård, barnonkologi och kärlkirurgi.</t>
  </si>
  <si>
    <t xml:space="preserve">Tabell 37. Specialistläkare sysselsatta inom hälso- och sjukvården efter specialitetsgrupp och ålder, antal november 2013.</t>
  </si>
  <si>
    <t xml:space="preserve">Ålder</t>
  </si>
  <si>
    <t xml:space="preserve">&lt;55 år</t>
  </si>
  <si>
    <t xml:space="preserve">55 år</t>
  </si>
  <si>
    <t xml:space="preserve">56 år</t>
  </si>
  <si>
    <t xml:space="preserve">57 år</t>
  </si>
  <si>
    <t xml:space="preserve">58 år</t>
  </si>
  <si>
    <t xml:space="preserve">59 år</t>
  </si>
  <si>
    <t xml:space="preserve">60 år</t>
  </si>
  <si>
    <t xml:space="preserve">61 år</t>
  </si>
  <si>
    <t xml:space="preserve">62 år</t>
  </si>
  <si>
    <t xml:space="preserve">63 år</t>
  </si>
  <si>
    <t xml:space="preserve">64 år</t>
  </si>
  <si>
    <t xml:space="preserve">&gt;64 år</t>
  </si>
  <si>
    <t xml:space="preserve">Tabell 38. Specialistläkare sysselsatta inom HoS per specialitet och sjukvårdsregion, antal 2013.</t>
  </si>
  <si>
    <t xml:space="preserve">Specialitet</t>
  </si>
  <si>
    <t xml:space="preserve">Väst-</t>
  </si>
  <si>
    <t xml:space="preserve">Uppsala/</t>
  </si>
  <si>
    <t xml:space="preserve">Totalt*</t>
  </si>
  <si>
    <t xml:space="preserve">svenska</t>
  </si>
  <si>
    <t xml:space="preserve">Örebro</t>
  </si>
  <si>
    <t xml:space="preserve">Opererande specialiteter</t>
  </si>
  <si>
    <t xml:space="preserve">Kirurgi</t>
  </si>
  <si>
    <t xml:space="preserve">Ortopedi</t>
  </si>
  <si>
    <t xml:space="preserve">Urologi</t>
  </si>
  <si>
    <t xml:space="preserve">Barn- och ungdomskirurgi</t>
  </si>
  <si>
    <t xml:space="preserve">Handkirurgi</t>
  </si>
  <si>
    <t xml:space="preserve">Plastikkirurgi</t>
  </si>
  <si>
    <t xml:space="preserve">Neurokirurgi</t>
  </si>
  <si>
    <t xml:space="preserve">Thoraxkirurgi</t>
  </si>
  <si>
    <t xml:space="preserve">Anestesi och intensivvård</t>
  </si>
  <si>
    <t xml:space="preserve">Obstetrik och gynekologi</t>
  </si>
  <si>
    <t xml:space="preserve">Gynekologisk onkologi</t>
  </si>
  <si>
    <t xml:space="preserve">Öron-, näs- och halssjukdomar</t>
  </si>
  <si>
    <t xml:space="preserve">Röst- och talrubbningar</t>
  </si>
  <si>
    <t xml:space="preserve">Hörselrubbningar</t>
  </si>
  <si>
    <t xml:space="preserve">Ögonsjukdomar</t>
  </si>
  <si>
    <t xml:space="preserve">Summa</t>
  </si>
  <si>
    <t xml:space="preserve">Invärtesmedicinska specialiteter</t>
  </si>
  <si>
    <t xml:space="preserve">Internmedicin</t>
  </si>
  <si>
    <t xml:space="preserve">Kardiologi</t>
  </si>
  <si>
    <t xml:space="preserve">Medicinsk gastroenterologi och hepatologi</t>
  </si>
  <si>
    <t xml:space="preserve">Endokrinologi och diabetologi</t>
  </si>
  <si>
    <t xml:space="preserve">Medicinska njursjukdomar</t>
  </si>
  <si>
    <t xml:space="preserve">Lungsjukdomar</t>
  </si>
  <si>
    <t xml:space="preserve">Hematologi</t>
  </si>
  <si>
    <t xml:space="preserve">Allergisjukdomar</t>
  </si>
  <si>
    <t xml:space="preserve">Reumatologi</t>
  </si>
  <si>
    <t xml:space="preserve">Yrkes- och miljömedicin</t>
  </si>
  <si>
    <t xml:space="preserve">Geriatrik</t>
  </si>
  <si>
    <t xml:space="preserve">Barnmedicinska specialiteter</t>
  </si>
  <si>
    <t xml:space="preserve">Barn- och ungdomsmedicin</t>
  </si>
  <si>
    <t xml:space="preserve">Barn- och ungdomsallergologi</t>
  </si>
  <si>
    <t xml:space="preserve">Barn- och ungdomsneurologi med habilitering</t>
  </si>
  <si>
    <t xml:space="preserve">Barn- och ungdomskardiologi</t>
  </si>
  <si>
    <t xml:space="preserve">Neonatologi</t>
  </si>
  <si>
    <t xml:space="preserve">Psykiatriska specialiteter</t>
  </si>
  <si>
    <t xml:space="preserve">Psykiatri</t>
  </si>
  <si>
    <t xml:space="preserve">Rättspsykiatri</t>
  </si>
  <si>
    <t xml:space="preserve">Barn- och ungdomspsykiatri</t>
  </si>
  <si>
    <t xml:space="preserve">Radiologiska specialiteter</t>
  </si>
  <si>
    <t xml:space="preserve">Medicinsk radiologi/Bild och funktionsmedicin**</t>
  </si>
  <si>
    <t xml:space="preserve">Neuroradiologi</t>
  </si>
  <si>
    <t xml:space="preserve">Barn- och ungdomsradiologi</t>
  </si>
  <si>
    <t xml:space="preserve">Tabell 38 forts.</t>
  </si>
  <si>
    <t xml:space="preserve">Kliniska laboratoriespecialiteter</t>
  </si>
  <si>
    <t xml:space="preserve">Koagulations- och blödningsrubbningar</t>
  </si>
  <si>
    <t xml:space="preserve">Klinisk immunologi och transfusionsmedicin</t>
  </si>
  <si>
    <t xml:space="preserve">Klinisk bakteriologi</t>
  </si>
  <si>
    <t xml:space="preserve">Klinisk virologi</t>
  </si>
  <si>
    <t xml:space="preserve">Klinisk fysiologi</t>
  </si>
  <si>
    <t xml:space="preserve">Klinisk neurofysiologi</t>
  </si>
  <si>
    <t xml:space="preserve">Klinisk kemi</t>
  </si>
  <si>
    <t xml:space="preserve">Klinisk farmakologi</t>
  </si>
  <si>
    <t xml:space="preserve">Klinisk genetik</t>
  </si>
  <si>
    <t xml:space="preserve">Klinisk patologi</t>
  </si>
  <si>
    <t xml:space="preserve">Klinisk cytologi</t>
  </si>
  <si>
    <t xml:space="preserve">Rättsmedicin</t>
  </si>
  <si>
    <t xml:space="preserve">Nya specialiteter</t>
  </si>
  <si>
    <t xml:space="preserve">Akutsjukvård</t>
  </si>
  <si>
    <t xml:space="preserve">Barnonkologi</t>
  </si>
  <si>
    <t xml:space="preserve">Kärlkirurgi</t>
  </si>
  <si>
    <t xml:space="preserve">*Därav 85 specialister i bild- och funktionsmedicin</t>
  </si>
  <si>
    <t xml:space="preserve">Tabell 39. Specialistläkare sysselsatta utanför HoS per specialitet och sjukvårdsregion, antal 2013.</t>
  </si>
  <si>
    <t xml:space="preserve">Medicinsk radiologi/Bild och funktionsmedicin</t>
  </si>
  <si>
    <t xml:space="preserve">Tabell 39 forts.</t>
  </si>
  <si>
    <t xml:space="preserve">Tabell 40. Specialistläkare sysselsatta inom Hos samt utanför HoS per kön och spec., ant. 2013.</t>
  </si>
  <si>
    <t xml:space="preserve">Sysselsatta inom HoS</t>
  </si>
  <si>
    <t xml:space="preserve">Sysselsatta utanför HoS</t>
  </si>
  <si>
    <t xml:space="preserve">Tabell 40 forts.</t>
  </si>
  <si>
    <t xml:space="preserve">Tabell 41. Specialistläkare sysselsatta inom hälso- och sjukvården per 100 000 invånare efter hälso- och sjukvårdsregion och specialitets-</t>
  </si>
  <si>
    <t xml:space="preserve">grupp, antal november 2013.</t>
  </si>
  <si>
    <t xml:space="preserve">Sjukvårdsregion</t>
  </si>
  <si>
    <t xml:space="preserve">Tabell 42. Legitimerad tandvårdspersonal sysselsatt inom tandvården efter legitimation och län, antal november 2013.</t>
  </si>
  <si>
    <t xml:space="preserve">Tandhygienister</t>
  </si>
  <si>
    <t xml:space="preserve">Tandläkare</t>
  </si>
  <si>
    <t xml:space="preserve">Därav specialisttandläkare</t>
  </si>
  <si>
    <t xml:space="preserve">Tabell 43. Legitimerad tandvårdspersonal sysselsatt inom tandvården efter legitimation och län, antal per</t>
  </si>
  <si>
    <t xml:space="preserve">100 000 invånare samt procentuell tillväxt per 100 000 invånare 2012-2013 och 2008-2013.</t>
  </si>
  <si>
    <t xml:space="preserve">Procentuell förändring 2012 - 2013</t>
  </si>
  <si>
    <t xml:space="preserve">Procentuell förändring 2008 - 2013</t>
  </si>
  <si>
    <t xml:space="preserve">Tabell 44a. Legitimerad tandvårdspersonal sysselsatt inom tandvården efter legitimation, regi* och län, antal november 2013.</t>
  </si>
  <si>
    <t xml:space="preserve">Tabell 44b. Legitimerad tandvårdspersonal sysselsatt inom tandvården efter legitimation, regi* och län, andel i % november 2013.</t>
  </si>
  <si>
    <t xml:space="preserve">Tabell 44c. Legitimerad tandvårdspersonal, sysselsatt inom tandvården efter legitimation, regi* och län, antal per 100 000 invånare november 2013.</t>
  </si>
  <si>
    <t xml:space="preserve">Antal per 100 000 inv.</t>
  </si>
  <si>
    <t xml:space="preserve">Tabell 45. Legitimerad tandhygienister efter arbetsmarknadsstatus 1995-2013*.</t>
  </si>
  <si>
    <t xml:space="preserve">Inom tandvården</t>
  </si>
  <si>
    <t xml:space="preserve">Utanför tandvården</t>
  </si>
  <si>
    <t xml:space="preserve">Tabell 46. Legitimerade tandhygienister efter arbetsmarknadsstatus och kön, 1995-2013*.</t>
  </si>
  <si>
    <t xml:space="preserve">Tabell 47. Legitimerade tandhygienister efter åldersklass och arbetsmarknadsstatus, antal och andel i % november 2013.</t>
  </si>
  <si>
    <t xml:space="preserve">Syss. inom tandvården</t>
  </si>
  <si>
    <t xml:space="preserve">Syss. utanför tandvården</t>
  </si>
  <si>
    <t xml:space="preserve">Tabell 48. Legitimerade tandhygienister sysselsatta utanför tandvården efter åldersklass och näringsgren, antal och andel i % november 2013.</t>
  </si>
  <si>
    <t xml:space="preserve">Tabell 49. Legitimerade tandhygienister, ej sysselsatta, efter åldersklass och arbetsmarknadsstatus, antal och andel i % november 2013.</t>
  </si>
  <si>
    <t xml:space="preserve">Tabell 50. Leg. tandhygienister sysselsatta inom tandvården efter grad av pensionering och åldersklass, antal och andel i %, nov. 2013.</t>
  </si>
  <si>
    <t xml:space="preserve">Tabell 51. Legitimerade tandläkare efter arbetsmarknadsstatus 1995-2013*.</t>
  </si>
  <si>
    <t xml:space="preserve">Tabell 52. Legitimerade tandläkare efter arbetsmarknadsstatus och kön, 1995-2013*.</t>
  </si>
  <si>
    <t xml:space="preserve">Tabell 53. Legitimerade tandläkare efter åldersklass och arbetsmarknadsstatus, antal och andel i % november 2013.</t>
  </si>
  <si>
    <t xml:space="preserve">Tabell 54. Legitimerade tandläkare sysselsatta utanför tandvården efter åldersklass och näringsgren, antal och andel i % november 2013.</t>
  </si>
  <si>
    <t xml:space="preserve">32.5</t>
  </si>
  <si>
    <t xml:space="preserve">Tillverkning av medicinsk och dental utrustning</t>
  </si>
  <si>
    <t xml:space="preserve">Tabell 55. Legitimerade tandläkare, ej sysselsatta, efter åldersklass och arbetsmarknadsstatus, antal och andel i % november 2013.</t>
  </si>
  <si>
    <t xml:space="preserve">Tabell 56. Legitimerade tandläkare sysselsatta inom tandvården efter grad av pensionering och åldersklass, antal och andel i %, november 2013.</t>
  </si>
  <si>
    <t xml:space="preserve">Tabell 57. Specialisttandläkare efter arbetsmarknadsstatus 1995-2013*.</t>
  </si>
  <si>
    <t xml:space="preserve">Tabell 58. Specialisttandläkare efter arbetsmarknadsstatus och kön, 1995-2013*.</t>
  </si>
  <si>
    <t xml:space="preserve">Tabell 59. Specialisttandläkare efter åldersklass och arbetsmarknadsstatus, antal och andel i % november 2013.</t>
  </si>
  <si>
    <t xml:space="preserve">&lt;34 år</t>
  </si>
  <si>
    <t xml:space="preserve">Tabell 60. Specialisttandläkare sysselsatta utanför tandvården efter åldersklass och näringsgren, antal och andel i % november 2013.</t>
  </si>
  <si>
    <t xml:space="preserve">Tabell 61. Specialisttandläkare sysselsatta inom tandvården efter grad av pensionering och åldersklass, antal och andel i %, november 2013.</t>
  </si>
  <si>
    <t xml:space="preserve">Tabell 62. Specialisttandläkare sysselsatta inom tandvården efter åldersklass och specialitet,</t>
  </si>
  <si>
    <t xml:space="preserve">andel i % november 2013.</t>
  </si>
  <si>
    <t xml:space="preserve">Andel (i %) inom ålderskategorin</t>
  </si>
  <si>
    <t xml:space="preserve">Antal totalt</t>
  </si>
  <si>
    <t xml:space="preserve">Pedodonti</t>
  </si>
  <si>
    <t xml:space="preserve">Ortodonti</t>
  </si>
  <si>
    <t xml:space="preserve">Parodontologi</t>
  </si>
  <si>
    <t xml:space="preserve">Oral kirurgi</t>
  </si>
  <si>
    <t xml:space="preserve">Endodonti </t>
  </si>
  <si>
    <t xml:space="preserve">Oral protetik </t>
  </si>
  <si>
    <t xml:space="preserve">Odontologisk radiologi</t>
  </si>
  <si>
    <t xml:space="preserve">Bettfysiologi </t>
  </si>
  <si>
    <t xml:space="preserve">Tabell 63. Specialisttandläkare syss. inom tandvården efter tandläkare ST-utbildningsregion och specialitet, antal och antal per 100 000 inv. nov. 2013.</t>
  </si>
  <si>
    <t xml:space="preserve">Tandläkare ST-utbildningregion</t>
  </si>
  <si>
    <t xml:space="preserve">Mellersta</t>
  </si>
  <si>
    <t xml:space="preserve">Norra</t>
  </si>
  <si>
    <t xml:space="preserve">Stockholms</t>
  </si>
  <si>
    <t xml:space="preserve">Västra Götalands</t>
  </si>
  <si>
    <t xml:space="preserve">ST-region</t>
  </si>
  <si>
    <t xml:space="preserve">Tabell 64. Specialisttandläkare sysselsatta inom tandvården samt utanför tandvården efter kön och specialitet, antal november 2013.</t>
  </si>
  <si>
    <t xml:space="preserve">Sysselsatta inom tandvården</t>
  </si>
  <si>
    <t xml:space="preserve">Sysselsatta utanför tandvård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#,##0.0\ _k_r"/>
    <numFmt numFmtId="169" formatCode="0.00000"/>
    <numFmt numFmtId="170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System"/>
      <family val="2"/>
    </font>
    <font>
      <sz val="8"/>
      <name val="Century Gothic"/>
      <family val="2"/>
    </font>
    <font>
      <sz val="21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7"/>
      <name val="Century Gothic"/>
      <family val="2"/>
    </font>
    <font>
      <b val="true"/>
      <sz val="7"/>
      <name val="Century Gothic"/>
      <family val="2"/>
    </font>
    <font>
      <sz val="12"/>
      <color rgb="FF000000"/>
      <name val="Times New Roman"/>
      <family val="1"/>
    </font>
    <font>
      <sz val="8"/>
      <color rgb="FF000000"/>
      <name val="Century Gothic"/>
      <family val="2"/>
    </font>
    <font>
      <b val="true"/>
      <sz val="7.5"/>
      <name val="Century Gothic"/>
      <family val="2"/>
    </font>
    <font>
      <sz val="7.5"/>
      <name val="Century Gothic"/>
      <family val="2"/>
    </font>
    <font>
      <b val="true"/>
      <sz val="9.5"/>
      <name val="Century Gothic"/>
      <family val="2"/>
    </font>
    <font>
      <sz val="7.5"/>
      <color rgb="FF000000"/>
      <name val="Century Gothic"/>
      <family val="2"/>
    </font>
    <font>
      <sz val="7.5"/>
      <color rgb="FF993366"/>
      <name val="Century Gothic"/>
      <family val="2"/>
    </font>
    <font>
      <sz val="7.5"/>
      <color rgb="FF993366"/>
      <name val="Times New Roman"/>
      <family val="1"/>
    </font>
    <font>
      <sz val="7"/>
      <color rgb="FF000000"/>
      <name val="Century Gothic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9"/>
      <name val="Century Gothic"/>
      <family val="2"/>
    </font>
    <font>
      <sz val="8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 style="medium">
        <color rgb="FF339966"/>
      </right>
      <top style="medium">
        <color rgb="FFFF6600"/>
      </top>
      <bottom/>
      <diagonal/>
    </border>
    <border diagonalUp="false" diagonalDown="false">
      <left/>
      <right style="medium">
        <color rgb="FF339966"/>
      </right>
      <top/>
      <bottom style="thin">
        <color rgb="FFFF6600"/>
      </bottom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FF6600"/>
      </bottom>
      <diagonal/>
    </border>
    <border diagonalUp="false" diagonalDown="false">
      <left/>
      <right/>
      <top style="medium">
        <color rgb="FF339966"/>
      </top>
      <bottom style="thin">
        <color rgb="FF339966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339966"/>
      </right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/>
      <right/>
      <top/>
      <bottom style="medium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4" xfId="21"/>
    <cellStyle name="Normal 2" xfId="22"/>
    <cellStyle name="Normal 27" xfId="23"/>
    <cellStyle name="Normal 3" xfId="24"/>
    <cellStyle name="Normal 38" xfId="25"/>
    <cellStyle name="Normal 4" xfId="26"/>
    <cellStyle name="Normal 61" xfId="27"/>
    <cellStyle name="Normal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E2" activeCellId="0" sqref="E2"/>
    </sheetView>
  </sheetViews>
  <sheetFormatPr defaultColWidth="9.13671875" defaultRowHeight="13.5" zeroHeight="false" outlineLevelRow="0" outlineLevelCol="0"/>
  <cols>
    <col collapsed="false" customWidth="true" hidden="false" outlineLevel="0" max="5" min="1" style="1" width="20.13"/>
    <col collapsed="false" customWidth="true" hidden="false" outlineLevel="0" max="6" min="6" style="2" width="20.13"/>
    <col collapsed="false" customWidth="false" hidden="false" outlineLevel="0" max="257" min="7" style="1" width="9.14"/>
  </cols>
  <sheetData>
    <row r="1" customFormat="false" ht="24.75" hidden="false" customHeight="true" outlineLevel="0" collapsed="false">
      <c r="A1" s="3" t="s">
        <v>0</v>
      </c>
    </row>
    <row r="4" s="6" customFormat="true" ht="13.5" hidden="false" customHeight="true" outlineLevel="0" collapsed="false">
      <c r="A4" s="4" t="s">
        <v>1</v>
      </c>
      <c r="B4" s="4"/>
      <c r="C4" s="4"/>
      <c r="D4" s="5"/>
      <c r="E4" s="5"/>
      <c r="F4" s="5"/>
    </row>
    <row r="5" s="6" customFormat="true" ht="14.4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</row>
    <row r="6" customFormat="false" ht="14.45" hidden="false" customHeight="true" outlineLevel="0" collapsed="false">
      <c r="A6" s="9" t="s">
        <v>8</v>
      </c>
      <c r="B6" s="10" t="n">
        <v>1792</v>
      </c>
      <c r="C6" s="10" t="n">
        <v>21215</v>
      </c>
      <c r="D6" s="10" t="n">
        <v>744</v>
      </c>
      <c r="E6" s="10" t="n">
        <v>9354</v>
      </c>
      <c r="F6" s="10" t="n">
        <v>7159</v>
      </c>
      <c r="G6" s="11"/>
      <c r="H6" s="11"/>
      <c r="I6" s="11"/>
      <c r="J6" s="11"/>
      <c r="K6" s="11"/>
      <c r="L6" s="11"/>
    </row>
    <row r="7" customFormat="false" ht="14.45" hidden="false" customHeight="true" outlineLevel="0" collapsed="false">
      <c r="A7" s="9" t="s">
        <v>9</v>
      </c>
      <c r="B7" s="10" t="n">
        <v>277</v>
      </c>
      <c r="C7" s="10" t="n">
        <v>4277</v>
      </c>
      <c r="D7" s="10" t="n">
        <v>121</v>
      </c>
      <c r="E7" s="10" t="n">
        <v>1762</v>
      </c>
      <c r="F7" s="10" t="n">
        <v>1342</v>
      </c>
      <c r="G7" s="11"/>
      <c r="H7" s="11"/>
      <c r="I7" s="11"/>
      <c r="J7" s="11"/>
      <c r="K7" s="11"/>
      <c r="L7" s="11"/>
    </row>
    <row r="8" customFormat="false" ht="14.45" hidden="false" customHeight="true" outlineLevel="0" collapsed="false">
      <c r="A8" s="9" t="s">
        <v>10</v>
      </c>
      <c r="B8" s="10" t="n">
        <v>171</v>
      </c>
      <c r="C8" s="10" t="n">
        <v>2662</v>
      </c>
      <c r="D8" s="10" t="n">
        <v>97</v>
      </c>
      <c r="E8" s="10" t="n">
        <v>849</v>
      </c>
      <c r="F8" s="10" t="n">
        <v>606</v>
      </c>
      <c r="G8" s="11"/>
      <c r="H8" s="11"/>
      <c r="I8" s="11"/>
      <c r="J8" s="11"/>
      <c r="K8" s="11"/>
      <c r="L8" s="11"/>
    </row>
    <row r="9" customFormat="false" ht="14.45" hidden="false" customHeight="true" outlineLevel="0" collapsed="false">
      <c r="A9" s="9" t="s">
        <v>11</v>
      </c>
      <c r="B9" s="10" t="n">
        <v>263</v>
      </c>
      <c r="C9" s="10" t="n">
        <v>4806</v>
      </c>
      <c r="D9" s="10" t="n">
        <v>183</v>
      </c>
      <c r="E9" s="10" t="n">
        <v>1667</v>
      </c>
      <c r="F9" s="10" t="n">
        <v>1231</v>
      </c>
      <c r="G9" s="11"/>
      <c r="H9" s="11"/>
      <c r="I9" s="11"/>
      <c r="J9" s="11"/>
      <c r="K9" s="11"/>
      <c r="L9" s="11"/>
    </row>
    <row r="10" customFormat="false" ht="14.45" hidden="false" customHeight="true" outlineLevel="0" collapsed="false">
      <c r="A10" s="9" t="s">
        <v>12</v>
      </c>
      <c r="B10" s="10" t="n">
        <v>270</v>
      </c>
      <c r="C10" s="10" t="n">
        <v>3899</v>
      </c>
      <c r="D10" s="10" t="n">
        <v>111</v>
      </c>
      <c r="E10" s="10" t="n">
        <v>1100</v>
      </c>
      <c r="F10" s="10" t="n">
        <v>793</v>
      </c>
      <c r="G10" s="11"/>
      <c r="H10" s="11"/>
      <c r="I10" s="11"/>
      <c r="J10" s="11"/>
      <c r="K10" s="11"/>
      <c r="L10" s="11"/>
    </row>
    <row r="11" customFormat="false" ht="14.45" hidden="false" customHeight="true" outlineLevel="0" collapsed="false">
      <c r="A11" s="9" t="s">
        <v>13</v>
      </c>
      <c r="B11" s="10" t="n">
        <v>125</v>
      </c>
      <c r="C11" s="10" t="n">
        <v>2283</v>
      </c>
      <c r="D11" s="10" t="n">
        <v>59</v>
      </c>
      <c r="E11" s="10" t="n">
        <v>596</v>
      </c>
      <c r="F11" s="10" t="n">
        <v>466</v>
      </c>
      <c r="G11" s="11"/>
      <c r="H11" s="11"/>
      <c r="I11" s="11"/>
      <c r="J11" s="11"/>
      <c r="K11" s="11"/>
      <c r="L11" s="11"/>
    </row>
    <row r="12" customFormat="false" ht="14.45" hidden="false" customHeight="true" outlineLevel="0" collapsed="false">
      <c r="A12" s="9" t="s">
        <v>14</v>
      </c>
      <c r="B12" s="10" t="n">
        <v>147</v>
      </c>
      <c r="C12" s="10" t="n">
        <v>2617</v>
      </c>
      <c r="D12" s="10" t="n">
        <v>69</v>
      </c>
      <c r="E12" s="10" t="n">
        <v>762</v>
      </c>
      <c r="F12" s="10" t="n">
        <v>588</v>
      </c>
      <c r="G12" s="11"/>
      <c r="H12" s="11"/>
      <c r="I12" s="11"/>
      <c r="J12" s="11"/>
      <c r="K12" s="11"/>
      <c r="L12" s="11"/>
    </row>
    <row r="13" customFormat="false" ht="14.45" hidden="false" customHeight="true" outlineLevel="0" collapsed="false">
      <c r="A13" s="9" t="s">
        <v>15</v>
      </c>
      <c r="B13" s="10" t="n">
        <v>44</v>
      </c>
      <c r="C13" s="10" t="n">
        <v>653</v>
      </c>
      <c r="D13" s="10" t="n">
        <v>23</v>
      </c>
      <c r="E13" s="10" t="n">
        <v>231</v>
      </c>
      <c r="F13" s="10" t="n">
        <v>177</v>
      </c>
      <c r="G13" s="11"/>
      <c r="H13" s="2"/>
      <c r="I13" s="11"/>
      <c r="J13" s="11"/>
      <c r="K13" s="11"/>
      <c r="L13" s="11"/>
    </row>
    <row r="14" customFormat="false" ht="14.45" hidden="false" customHeight="true" outlineLevel="0" collapsed="false">
      <c r="A14" s="9" t="s">
        <v>16</v>
      </c>
      <c r="B14" s="10" t="n">
        <v>110</v>
      </c>
      <c r="C14" s="10" t="n">
        <v>1998</v>
      </c>
      <c r="D14" s="10" t="n">
        <v>60</v>
      </c>
      <c r="E14" s="10" t="n">
        <v>541</v>
      </c>
      <c r="F14" s="10" t="n">
        <v>408</v>
      </c>
      <c r="G14" s="11"/>
      <c r="H14" s="11"/>
      <c r="I14" s="11"/>
      <c r="J14" s="11"/>
      <c r="K14" s="11"/>
      <c r="L14" s="11"/>
    </row>
    <row r="15" customFormat="false" ht="14.45" hidden="false" customHeight="true" outlineLevel="0" collapsed="false">
      <c r="A15" s="9" t="s">
        <v>17</v>
      </c>
      <c r="B15" s="10" t="n">
        <v>806</v>
      </c>
      <c r="C15" s="10" t="n">
        <v>13829</v>
      </c>
      <c r="D15" s="10" t="n">
        <v>325</v>
      </c>
      <c r="E15" s="10" t="n">
        <v>4912</v>
      </c>
      <c r="F15" s="10" t="n">
        <v>3779</v>
      </c>
      <c r="G15" s="11"/>
      <c r="H15" s="11"/>
      <c r="I15" s="11"/>
      <c r="J15" s="11"/>
      <c r="K15" s="11"/>
      <c r="L15" s="11"/>
    </row>
    <row r="16" customFormat="false" ht="14.45" hidden="false" customHeight="true" outlineLevel="0" collapsed="false">
      <c r="A16" s="9" t="s">
        <v>18</v>
      </c>
      <c r="B16" s="10" t="n">
        <v>234</v>
      </c>
      <c r="C16" s="10" t="n">
        <v>3287</v>
      </c>
      <c r="D16" s="10" t="n">
        <v>104</v>
      </c>
      <c r="E16" s="10" t="n">
        <v>1051</v>
      </c>
      <c r="F16" s="10" t="n">
        <v>767</v>
      </c>
      <c r="G16" s="11"/>
      <c r="H16" s="11"/>
      <c r="I16" s="11"/>
      <c r="J16" s="11"/>
      <c r="K16" s="11"/>
      <c r="L16" s="11"/>
    </row>
    <row r="17" customFormat="false" ht="14.45" hidden="false" customHeight="true" outlineLevel="0" collapsed="false">
      <c r="A17" s="9" t="s">
        <v>19</v>
      </c>
      <c r="B17" s="10" t="n">
        <v>1352</v>
      </c>
      <c r="C17" s="10" t="n">
        <v>18751</v>
      </c>
      <c r="D17" s="10" t="n">
        <v>477</v>
      </c>
      <c r="E17" s="10" t="n">
        <v>6001</v>
      </c>
      <c r="F17" s="10" t="n">
        <v>4499</v>
      </c>
      <c r="G17" s="11"/>
      <c r="H17" s="11"/>
      <c r="I17" s="11"/>
      <c r="J17" s="11"/>
      <c r="K17" s="11"/>
      <c r="L17" s="11"/>
    </row>
    <row r="18" customFormat="false" ht="14.45" hidden="false" customHeight="true" outlineLevel="0" collapsed="false">
      <c r="A18" s="9" t="s">
        <v>20</v>
      </c>
      <c r="B18" s="10" t="n">
        <v>183</v>
      </c>
      <c r="C18" s="10" t="n">
        <v>2954</v>
      </c>
      <c r="D18" s="10" t="n">
        <v>86</v>
      </c>
      <c r="E18" s="10" t="n">
        <v>839</v>
      </c>
      <c r="F18" s="10" t="n">
        <v>616</v>
      </c>
      <c r="G18" s="11"/>
      <c r="H18" s="11"/>
      <c r="I18" s="11"/>
      <c r="J18" s="11"/>
      <c r="K18" s="11"/>
      <c r="L18" s="11"/>
    </row>
    <row r="19" customFormat="false" ht="14.45" hidden="false" customHeight="true" outlineLevel="0" collapsed="false">
      <c r="A19" s="9" t="s">
        <v>21</v>
      </c>
      <c r="B19" s="10" t="n">
        <v>242</v>
      </c>
      <c r="C19" s="10" t="n">
        <v>3617</v>
      </c>
      <c r="D19" s="10" t="n">
        <v>93</v>
      </c>
      <c r="E19" s="10" t="n">
        <v>1060</v>
      </c>
      <c r="F19" s="10" t="n">
        <v>813</v>
      </c>
      <c r="G19" s="11"/>
      <c r="H19" s="11"/>
      <c r="I19" s="11"/>
      <c r="J19" s="11"/>
      <c r="K19" s="11"/>
      <c r="L19" s="11"/>
    </row>
    <row r="20" customFormat="false" ht="14.45" hidden="false" customHeight="true" outlineLevel="0" collapsed="false">
      <c r="A20" s="9" t="s">
        <v>22</v>
      </c>
      <c r="B20" s="10" t="n">
        <v>181</v>
      </c>
      <c r="C20" s="10" t="n">
        <v>2735</v>
      </c>
      <c r="D20" s="10" t="n">
        <v>82</v>
      </c>
      <c r="E20" s="10" t="n">
        <v>802</v>
      </c>
      <c r="F20" s="10" t="n">
        <v>587</v>
      </c>
      <c r="G20" s="11"/>
      <c r="H20" s="11"/>
      <c r="I20" s="11"/>
      <c r="J20" s="11"/>
      <c r="K20" s="11"/>
      <c r="L20" s="11"/>
    </row>
    <row r="21" customFormat="false" ht="14.45" hidden="false" customHeight="true" outlineLevel="0" collapsed="false">
      <c r="A21" s="9" t="s">
        <v>23</v>
      </c>
      <c r="B21" s="10" t="n">
        <v>193</v>
      </c>
      <c r="C21" s="10" t="n">
        <v>3328</v>
      </c>
      <c r="D21" s="10" t="n">
        <v>131</v>
      </c>
      <c r="E21" s="10" t="n">
        <v>866</v>
      </c>
      <c r="F21" s="10" t="n">
        <v>614</v>
      </c>
      <c r="G21" s="11"/>
      <c r="H21" s="11"/>
      <c r="I21" s="11"/>
      <c r="J21" s="11"/>
      <c r="K21" s="11"/>
      <c r="L21" s="11"/>
    </row>
    <row r="22" customFormat="false" ht="14.45" hidden="false" customHeight="true" outlineLevel="0" collapsed="false">
      <c r="A22" s="9" t="s">
        <v>24</v>
      </c>
      <c r="B22" s="10" t="n">
        <v>182</v>
      </c>
      <c r="C22" s="10" t="n">
        <v>3256</v>
      </c>
      <c r="D22" s="10" t="n">
        <v>22</v>
      </c>
      <c r="E22" s="10" t="n">
        <v>897</v>
      </c>
      <c r="F22" s="10" t="n">
        <v>637</v>
      </c>
      <c r="G22" s="11"/>
      <c r="H22" s="11"/>
      <c r="I22" s="11"/>
      <c r="J22" s="11"/>
      <c r="K22" s="11"/>
      <c r="L22" s="11"/>
    </row>
    <row r="23" customFormat="false" ht="14.45" hidden="false" customHeight="true" outlineLevel="0" collapsed="false">
      <c r="A23" s="9" t="s">
        <v>25</v>
      </c>
      <c r="B23" s="10" t="n">
        <v>169</v>
      </c>
      <c r="C23" s="10" t="n">
        <v>2858</v>
      </c>
      <c r="D23" s="10" t="n">
        <v>109</v>
      </c>
      <c r="E23" s="10" t="n">
        <v>739</v>
      </c>
      <c r="F23" s="10" t="n">
        <v>527</v>
      </c>
      <c r="G23" s="11"/>
      <c r="H23" s="11"/>
      <c r="I23" s="11"/>
      <c r="J23" s="11"/>
      <c r="K23" s="11"/>
      <c r="L23" s="11"/>
    </row>
    <row r="24" customFormat="false" ht="14.45" hidden="false" customHeight="true" outlineLevel="0" collapsed="false">
      <c r="A24" s="9" t="s">
        <v>26</v>
      </c>
      <c r="B24" s="10" t="n">
        <v>107</v>
      </c>
      <c r="C24" s="10" t="n">
        <v>1691</v>
      </c>
      <c r="D24" s="10" t="n">
        <v>43</v>
      </c>
      <c r="E24" s="10" t="n">
        <v>457</v>
      </c>
      <c r="F24" s="10" t="n">
        <v>329</v>
      </c>
      <c r="G24" s="11"/>
      <c r="H24" s="11"/>
      <c r="I24" s="11"/>
      <c r="J24" s="11"/>
      <c r="K24" s="11"/>
      <c r="L24" s="11"/>
    </row>
    <row r="25" customFormat="false" ht="14.45" hidden="false" customHeight="true" outlineLevel="0" collapsed="false">
      <c r="A25" s="9" t="s">
        <v>27</v>
      </c>
      <c r="B25" s="10" t="n">
        <v>183</v>
      </c>
      <c r="C25" s="10" t="n">
        <v>3675</v>
      </c>
      <c r="D25" s="10" t="n">
        <v>146</v>
      </c>
      <c r="E25" s="10" t="n">
        <v>1212</v>
      </c>
      <c r="F25" s="10" t="n">
        <v>896</v>
      </c>
      <c r="G25" s="11"/>
      <c r="H25" s="11"/>
      <c r="I25" s="11"/>
      <c r="J25" s="11"/>
      <c r="K25" s="11"/>
      <c r="L25" s="11"/>
    </row>
    <row r="26" customFormat="false" ht="14.45" hidden="false" customHeight="true" outlineLevel="0" collapsed="false">
      <c r="A26" s="9" t="s">
        <v>28</v>
      </c>
      <c r="B26" s="10" t="n">
        <v>164</v>
      </c>
      <c r="C26" s="10" t="n">
        <v>2862</v>
      </c>
      <c r="D26" s="10" t="n">
        <v>91</v>
      </c>
      <c r="E26" s="10" t="n">
        <v>650</v>
      </c>
      <c r="F26" s="10" t="n">
        <v>512</v>
      </c>
      <c r="G26" s="11"/>
      <c r="H26" s="11"/>
      <c r="I26" s="11"/>
      <c r="J26" s="11"/>
      <c r="K26" s="11"/>
      <c r="L26" s="11"/>
    </row>
    <row r="27" customFormat="false" ht="14.45" hidden="false" customHeight="true" outlineLevel="0" collapsed="false">
      <c r="A27" s="12" t="s">
        <v>29</v>
      </c>
      <c r="B27" s="13" t="n">
        <v>7195</v>
      </c>
      <c r="C27" s="13" t="n">
        <v>107253</v>
      </c>
      <c r="D27" s="13" t="n">
        <v>3176</v>
      </c>
      <c r="E27" s="13" t="n">
        <v>36348</v>
      </c>
      <c r="F27" s="13" t="n">
        <v>27346</v>
      </c>
      <c r="G27" s="11"/>
      <c r="H27" s="11"/>
      <c r="I27" s="11"/>
      <c r="J27" s="11"/>
      <c r="K27" s="11"/>
      <c r="L27" s="11"/>
    </row>
    <row r="28" customFormat="false" ht="14.45" hidden="false" customHeight="true" outlineLevel="0" collapsed="false">
      <c r="A28" s="14"/>
      <c r="B28" s="2"/>
      <c r="C28" s="2"/>
      <c r="D28" s="2"/>
      <c r="E28" s="2"/>
    </row>
    <row r="29" customFormat="false" ht="13.5" hidden="false" customHeight="true" outlineLevel="0" collapsed="false">
      <c r="A29" s="15"/>
      <c r="B29" s="10"/>
      <c r="C29" s="10"/>
      <c r="D29" s="10"/>
      <c r="E29" s="10"/>
      <c r="F29" s="10"/>
      <c r="G29" s="10"/>
    </row>
    <row r="30" customFormat="false" ht="13.5" hidden="false" customHeight="true" outlineLevel="0" collapsed="false">
      <c r="B30" s="15"/>
      <c r="C30" s="10"/>
      <c r="D30" s="10"/>
      <c r="E30" s="10"/>
      <c r="F30" s="10"/>
      <c r="G30" s="2"/>
    </row>
    <row r="31" customFormat="false" ht="13.5" hidden="false" customHeight="true" outlineLevel="0" collapsed="false">
      <c r="B31" s="15"/>
      <c r="C31" s="10"/>
      <c r="D31" s="10"/>
      <c r="E31" s="10"/>
      <c r="F31" s="10"/>
      <c r="G31" s="2"/>
    </row>
    <row r="32" customFormat="false" ht="13.5" hidden="false" customHeight="true" outlineLevel="0" collapsed="false">
      <c r="A32" s="15"/>
      <c r="B32" s="15"/>
      <c r="C32" s="10"/>
      <c r="D32" s="10"/>
      <c r="E32" s="10"/>
      <c r="F32" s="10"/>
      <c r="G32" s="2"/>
    </row>
    <row r="33" customFormat="false" ht="13.5" hidden="false" customHeight="true" outlineLevel="0" collapsed="false">
      <c r="A33" s="10"/>
      <c r="B33" s="10"/>
      <c r="C33" s="10"/>
      <c r="D33" s="10"/>
      <c r="E33" s="10"/>
      <c r="F33" s="10"/>
      <c r="G33" s="2"/>
    </row>
    <row r="34" customFormat="false" ht="13.5" hidden="false" customHeight="true" outlineLevel="0" collapsed="false">
      <c r="A34" s="10"/>
      <c r="B34" s="10" t="s">
        <v>30</v>
      </c>
      <c r="C34" s="10"/>
      <c r="D34" s="10"/>
      <c r="E34" s="10"/>
      <c r="F34" s="10"/>
      <c r="G34" s="2"/>
    </row>
    <row r="35" customFormat="false" ht="13.5" hidden="false" customHeight="true" outlineLevel="0" collapsed="false">
      <c r="A35" s="10"/>
      <c r="B35" s="10"/>
      <c r="C35" s="10"/>
      <c r="D35" s="10"/>
      <c r="E35" s="10"/>
      <c r="F35" s="10"/>
      <c r="G35" s="2"/>
    </row>
    <row r="36" customFormat="false" ht="13.5" hidden="false" customHeight="true" outlineLevel="0" collapsed="false">
      <c r="A36" s="10"/>
      <c r="B36" s="10"/>
      <c r="C36" s="10"/>
      <c r="D36" s="10"/>
      <c r="E36" s="10"/>
      <c r="F36" s="10"/>
      <c r="G36" s="2"/>
    </row>
    <row r="37" customFormat="false" ht="13.5" hidden="false" customHeight="true" outlineLevel="0" collapsed="false">
      <c r="A37" s="10"/>
      <c r="B37" s="10"/>
      <c r="C37" s="10"/>
      <c r="D37" s="10"/>
      <c r="E37" s="10"/>
      <c r="F37" s="10"/>
      <c r="G37" s="2"/>
    </row>
    <row r="38" customFormat="false" ht="13.5" hidden="false" customHeight="true" outlineLevel="0" collapsed="false">
      <c r="A38" s="10"/>
      <c r="B38" s="10"/>
      <c r="C38" s="10"/>
      <c r="D38" s="10"/>
      <c r="E38" s="10"/>
      <c r="F38" s="10"/>
      <c r="G38" s="2"/>
    </row>
    <row r="39" customFormat="false" ht="13.5" hidden="false" customHeight="true" outlineLevel="0" collapsed="false">
      <c r="A39" s="10"/>
      <c r="B39" s="10"/>
      <c r="C39" s="10"/>
      <c r="D39" s="10"/>
      <c r="E39" s="10"/>
      <c r="F39" s="10"/>
      <c r="G39" s="2"/>
    </row>
    <row r="40" customFormat="false" ht="13.5" hidden="false" customHeight="true" outlineLevel="0" collapsed="false">
      <c r="A40" s="10"/>
      <c r="B40" s="10"/>
      <c r="C40" s="10"/>
      <c r="D40" s="10"/>
      <c r="E40" s="10"/>
      <c r="F40" s="10"/>
      <c r="G40" s="2"/>
    </row>
    <row r="41" customFormat="false" ht="13.5" hidden="false" customHeight="true" outlineLevel="0" collapsed="false">
      <c r="A41" s="10"/>
      <c r="B41" s="10"/>
      <c r="C41" s="10"/>
      <c r="D41" s="10"/>
      <c r="E41" s="10"/>
      <c r="F41" s="10"/>
      <c r="G41" s="2"/>
    </row>
    <row r="42" customFormat="false" ht="13.5" hidden="false" customHeight="true" outlineLevel="0" collapsed="false">
      <c r="A42" s="10"/>
      <c r="B42" s="10"/>
      <c r="C42" s="10"/>
      <c r="D42" s="10"/>
      <c r="E42" s="10"/>
      <c r="F42" s="10"/>
      <c r="G42" s="2"/>
    </row>
    <row r="43" customFormat="false" ht="13.5" hidden="false" customHeight="true" outlineLevel="0" collapsed="false">
      <c r="A43" s="10"/>
      <c r="B43" s="10"/>
      <c r="C43" s="10"/>
      <c r="D43" s="10"/>
      <c r="E43" s="10"/>
      <c r="F43" s="10"/>
      <c r="G43" s="2"/>
    </row>
    <row r="44" customFormat="false" ht="13.5" hidden="false" customHeight="true" outlineLevel="0" collapsed="false">
      <c r="A44" s="10"/>
      <c r="B44" s="10"/>
      <c r="C44" s="10"/>
      <c r="D44" s="10"/>
      <c r="E44" s="10"/>
      <c r="F44" s="10"/>
      <c r="G44" s="2"/>
    </row>
    <row r="45" customFormat="false" ht="13.5" hidden="false" customHeight="true" outlineLevel="0" collapsed="false">
      <c r="A45" s="10"/>
      <c r="B45" s="10"/>
      <c r="C45" s="10"/>
      <c r="D45" s="10"/>
      <c r="E45" s="10"/>
      <c r="F45" s="10"/>
      <c r="G45" s="2"/>
    </row>
    <row r="46" customFormat="false" ht="13.5" hidden="false" customHeight="true" outlineLevel="0" collapsed="false">
      <c r="A46" s="10"/>
      <c r="B46" s="10"/>
      <c r="C46" s="10"/>
      <c r="D46" s="10"/>
      <c r="E46" s="10"/>
      <c r="F46" s="10"/>
      <c r="G46" s="2"/>
    </row>
    <row r="47" customFormat="false" ht="13.5" hidden="false" customHeight="true" outlineLevel="0" collapsed="false">
      <c r="A47" s="10"/>
      <c r="B47" s="10"/>
      <c r="C47" s="10"/>
      <c r="D47" s="10"/>
      <c r="E47" s="10"/>
      <c r="F47" s="10"/>
      <c r="G47" s="2"/>
    </row>
    <row r="48" customFormat="false" ht="13.5" hidden="false" customHeight="true" outlineLevel="0" collapsed="false">
      <c r="A48" s="10"/>
      <c r="B48" s="10"/>
      <c r="C48" s="10"/>
      <c r="D48" s="10"/>
      <c r="E48" s="10"/>
      <c r="F48" s="10"/>
      <c r="G48" s="2"/>
    </row>
    <row r="49" customFormat="false" ht="13.5" hidden="false" customHeight="true" outlineLevel="0" collapsed="false">
      <c r="A49" s="10"/>
      <c r="B49" s="10"/>
      <c r="C49" s="10"/>
      <c r="D49" s="10"/>
      <c r="E49" s="10"/>
      <c r="F49" s="10"/>
      <c r="G49" s="2"/>
    </row>
    <row r="50" customFormat="false" ht="13.5" hidden="false" customHeight="true" outlineLevel="0" collapsed="false">
      <c r="A50" s="10"/>
      <c r="B50" s="10"/>
      <c r="C50" s="10"/>
      <c r="D50" s="10"/>
      <c r="E50" s="10"/>
      <c r="F50" s="10"/>
      <c r="G50" s="2"/>
    </row>
    <row r="51" customFormat="false" ht="13.5" hidden="false" customHeight="true" outlineLevel="0" collapsed="false">
      <c r="A51" s="10"/>
      <c r="B51" s="10"/>
      <c r="C51" s="10"/>
      <c r="D51" s="10"/>
      <c r="E51" s="10"/>
      <c r="F51" s="10"/>
      <c r="G51" s="2"/>
    </row>
    <row r="52" customFormat="false" ht="13.5" hidden="false" customHeight="true" outlineLevel="0" collapsed="false">
      <c r="A52" s="10"/>
      <c r="B52" s="10"/>
      <c r="C52" s="10"/>
      <c r="D52" s="10"/>
      <c r="E52" s="10"/>
      <c r="F52" s="10"/>
      <c r="G52" s="2"/>
    </row>
    <row r="53" customFormat="false" ht="13.5" hidden="false" customHeight="true" outlineLevel="0" collapsed="false">
      <c r="A53" s="2"/>
      <c r="B53" s="2"/>
      <c r="C53" s="2"/>
      <c r="D53" s="2"/>
      <c r="E53" s="2"/>
      <c r="G53" s="2"/>
    </row>
    <row r="54" customFormat="false" ht="13.5" hidden="false" customHeight="true" outlineLevel="0" collapsed="false">
      <c r="A54" s="2"/>
      <c r="B54" s="2"/>
      <c r="C54" s="2"/>
      <c r="D54" s="2"/>
      <c r="E54" s="2"/>
      <c r="G54" s="2"/>
    </row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0" activeCellId="0" sqref="R30:R34"/>
    </sheetView>
  </sheetViews>
  <sheetFormatPr defaultColWidth="5.9921875" defaultRowHeight="13.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5.99"/>
    <col collapsed="false" customWidth="true" hidden="false" outlineLevel="0" max="21" min="3" style="1" width="5.85"/>
    <col collapsed="false" customWidth="false" hidden="false" outlineLevel="0" max="257" min="22" style="1" width="5.99"/>
  </cols>
  <sheetData>
    <row r="1" s="6" customFormat="true" ht="13.5" hidden="false" customHeight="true" outlineLevel="0" collapsed="false">
      <c r="A1" s="4" t="s">
        <v>140</v>
      </c>
      <c r="B1" s="57"/>
      <c r="C1" s="57"/>
      <c r="D1" s="57"/>
      <c r="E1" s="58"/>
      <c r="F1" s="58"/>
      <c r="G1" s="58"/>
      <c r="H1" s="58"/>
      <c r="I1" s="58"/>
      <c r="J1" s="59"/>
      <c r="K1" s="60"/>
      <c r="L1" s="59"/>
      <c r="M1" s="59"/>
      <c r="N1" s="59"/>
      <c r="O1" s="59"/>
      <c r="P1" s="59"/>
      <c r="Q1" s="59"/>
      <c r="R1" s="59"/>
      <c r="S1" s="59"/>
      <c r="T1" s="59"/>
      <c r="U1" s="59"/>
    </row>
    <row r="2" customFormat="false" ht="14.25" hidden="false" customHeight="true" outlineLevel="0" collapsed="false">
      <c r="A2" s="99"/>
      <c r="B2" s="100"/>
      <c r="C2" s="100" t="n">
        <v>1995</v>
      </c>
      <c r="D2" s="101" t="n">
        <v>1996</v>
      </c>
      <c r="E2" s="102" t="n">
        <v>1997</v>
      </c>
      <c r="F2" s="102" t="n">
        <v>1998</v>
      </c>
      <c r="G2" s="102" t="n">
        <v>1999</v>
      </c>
      <c r="H2" s="102" t="n">
        <v>2000</v>
      </c>
      <c r="I2" s="102" t="n">
        <v>2001</v>
      </c>
      <c r="J2" s="102" t="n">
        <v>2002</v>
      </c>
      <c r="K2" s="101" t="n">
        <v>2003</v>
      </c>
      <c r="L2" s="101" t="n">
        <v>2004</v>
      </c>
      <c r="M2" s="101" t="n">
        <v>2005</v>
      </c>
      <c r="N2" s="101" t="n">
        <v>2006</v>
      </c>
      <c r="O2" s="101" t="n">
        <v>2007</v>
      </c>
      <c r="P2" s="101" t="n">
        <v>2008</v>
      </c>
      <c r="Q2" s="101" t="n">
        <v>2009</v>
      </c>
      <c r="R2" s="101" t="n">
        <v>2010</v>
      </c>
      <c r="S2" s="101" t="n">
        <v>2011</v>
      </c>
      <c r="T2" s="101" t="n">
        <v>2012</v>
      </c>
      <c r="U2" s="101" t="n">
        <v>2013</v>
      </c>
    </row>
    <row r="3" s="2" customFormat="true" ht="13.5" hidden="false" customHeight="false" outlineLevel="0" collapsed="false">
      <c r="A3" s="103" t="s">
        <v>75</v>
      </c>
      <c r="B3" s="103"/>
      <c r="C3" s="104" t="n">
        <v>93931</v>
      </c>
      <c r="D3" s="104" t="n">
        <v>94449</v>
      </c>
      <c r="E3" s="104" t="n">
        <v>94693</v>
      </c>
      <c r="F3" s="104" t="n">
        <v>96741</v>
      </c>
      <c r="G3" s="104" t="n">
        <v>98144</v>
      </c>
      <c r="H3" s="104" t="n">
        <v>99674</v>
      </c>
      <c r="I3" s="104" t="n">
        <v>101332</v>
      </c>
      <c r="J3" s="104" t="n">
        <v>103910</v>
      </c>
      <c r="K3" s="104" t="n">
        <v>106134</v>
      </c>
      <c r="L3" s="104" t="n">
        <v>107922</v>
      </c>
      <c r="M3" s="104" t="n">
        <v>110106</v>
      </c>
      <c r="N3" s="104" t="n">
        <v>112215</v>
      </c>
      <c r="O3" s="104" t="n">
        <v>114392</v>
      </c>
      <c r="P3" s="104" t="n">
        <v>115439</v>
      </c>
      <c r="Q3" s="104" t="n">
        <v>116385</v>
      </c>
      <c r="R3" s="104" t="n">
        <v>117911</v>
      </c>
      <c r="S3" s="104" t="n">
        <v>119685</v>
      </c>
      <c r="T3" s="104" t="n">
        <v>121022</v>
      </c>
      <c r="U3" s="104" t="n">
        <v>122274</v>
      </c>
    </row>
    <row r="4" s="2" customFormat="true" ht="13.5" hidden="false" customHeight="false" outlineLevel="0" collapsed="false">
      <c r="A4" s="103"/>
      <c r="B4" s="103" t="s">
        <v>76</v>
      </c>
      <c r="C4" s="104" t="n">
        <v>85263</v>
      </c>
      <c r="D4" s="104" t="n">
        <v>85023</v>
      </c>
      <c r="E4" s="104" t="n">
        <v>84818</v>
      </c>
      <c r="F4" s="104" t="n">
        <v>86263</v>
      </c>
      <c r="G4" s="104" t="n">
        <v>87345</v>
      </c>
      <c r="H4" s="104" t="n">
        <v>88252</v>
      </c>
      <c r="I4" s="104" t="n">
        <v>89700</v>
      </c>
      <c r="J4" s="104" t="n">
        <v>91874</v>
      </c>
      <c r="K4" s="104" t="n">
        <v>93212</v>
      </c>
      <c r="L4" s="104" t="n">
        <v>94798</v>
      </c>
      <c r="M4" s="104" t="n">
        <v>96957</v>
      </c>
      <c r="N4" s="104" t="n">
        <v>98891</v>
      </c>
      <c r="O4" s="104" t="n">
        <v>100637</v>
      </c>
      <c r="P4" s="104" t="n">
        <v>101746</v>
      </c>
      <c r="Q4" s="104" t="n">
        <v>102587</v>
      </c>
      <c r="R4" s="104" t="n">
        <v>104115</v>
      </c>
      <c r="S4" s="104" t="n">
        <v>105144</v>
      </c>
      <c r="T4" s="104" t="n">
        <v>106185</v>
      </c>
      <c r="U4" s="104" t="n">
        <v>107253</v>
      </c>
    </row>
    <row r="5" s="2" customFormat="true" ht="13.5" hidden="false" customHeight="false" outlineLevel="0" collapsed="false">
      <c r="A5" s="103"/>
      <c r="B5" s="103" t="s">
        <v>77</v>
      </c>
      <c r="C5" s="104" t="n">
        <v>8668</v>
      </c>
      <c r="D5" s="104" t="n">
        <v>9426</v>
      </c>
      <c r="E5" s="104" t="n">
        <v>9875</v>
      </c>
      <c r="F5" s="104" t="n">
        <v>10478</v>
      </c>
      <c r="G5" s="104" t="n">
        <v>10799</v>
      </c>
      <c r="H5" s="104" t="n">
        <v>11422</v>
      </c>
      <c r="I5" s="104" t="n">
        <v>11632</v>
      </c>
      <c r="J5" s="104" t="n">
        <v>12036</v>
      </c>
      <c r="K5" s="104" t="n">
        <v>12922</v>
      </c>
      <c r="L5" s="104" t="n">
        <v>13124</v>
      </c>
      <c r="M5" s="104" t="n">
        <v>13149</v>
      </c>
      <c r="N5" s="104" t="n">
        <v>13324</v>
      </c>
      <c r="O5" s="104" t="n">
        <v>13755</v>
      </c>
      <c r="P5" s="104" t="n">
        <v>13693</v>
      </c>
      <c r="Q5" s="104" t="n">
        <v>13798</v>
      </c>
      <c r="R5" s="104" t="n">
        <v>13796</v>
      </c>
      <c r="S5" s="104" t="n">
        <v>14541</v>
      </c>
      <c r="T5" s="104" t="n">
        <v>14837</v>
      </c>
      <c r="U5" s="104" t="n">
        <v>15021</v>
      </c>
    </row>
    <row r="6" s="2" customFormat="true" ht="13.5" hidden="false" customHeight="false" outlineLevel="0" collapsed="false">
      <c r="A6" s="103"/>
      <c r="B6" s="103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</row>
    <row r="7" s="2" customFormat="true" ht="13.5" hidden="false" customHeight="false" outlineLevel="0" collapsed="false">
      <c r="A7" s="103" t="s">
        <v>78</v>
      </c>
      <c r="B7" s="103"/>
      <c r="C7" s="104" t="n">
        <v>21441</v>
      </c>
      <c r="D7" s="104" t="n">
        <v>23098</v>
      </c>
      <c r="E7" s="104" t="n">
        <v>25659</v>
      </c>
      <c r="F7" s="104" t="n">
        <v>26380</v>
      </c>
      <c r="G7" s="104" t="n">
        <v>27532</v>
      </c>
      <c r="H7" s="104" t="n">
        <v>28676</v>
      </c>
      <c r="I7" s="104" t="n">
        <v>29613</v>
      </c>
      <c r="J7" s="104" t="n">
        <v>29779</v>
      </c>
      <c r="K7" s="104" t="n">
        <v>30641</v>
      </c>
      <c r="L7" s="104" t="n">
        <v>32211</v>
      </c>
      <c r="M7" s="104" t="n">
        <v>33863</v>
      </c>
      <c r="N7" s="104" t="n">
        <v>35666</v>
      </c>
      <c r="O7" s="104" t="n">
        <v>36996</v>
      </c>
      <c r="P7" s="104" t="n">
        <v>39238</v>
      </c>
      <c r="Q7" s="104" t="n">
        <v>41428</v>
      </c>
      <c r="R7" s="104" t="n">
        <v>42995</v>
      </c>
      <c r="S7" s="104" t="n">
        <v>44560</v>
      </c>
      <c r="T7" s="104" t="n">
        <v>45983</v>
      </c>
      <c r="U7" s="104" t="n">
        <v>47530</v>
      </c>
    </row>
    <row r="8" s="2" customFormat="true" ht="13.5" hidden="false" customHeight="false" outlineLevel="0" collapsed="false">
      <c r="A8" s="103"/>
      <c r="B8" s="103" t="s">
        <v>79</v>
      </c>
      <c r="C8" s="104" t="n">
        <v>4053</v>
      </c>
      <c r="D8" s="104" t="n">
        <v>4461</v>
      </c>
      <c r="E8" s="104" t="n">
        <v>5006</v>
      </c>
      <c r="F8" s="104" t="n">
        <v>5163</v>
      </c>
      <c r="G8" s="104" t="n">
        <v>5209</v>
      </c>
      <c r="H8" s="104" t="n">
        <v>5262</v>
      </c>
      <c r="I8" s="104" t="n">
        <v>5263</v>
      </c>
      <c r="J8" s="104" t="n">
        <v>5242</v>
      </c>
      <c r="K8" s="104" t="n">
        <v>5281</v>
      </c>
      <c r="L8" s="104" t="n">
        <v>5378</v>
      </c>
      <c r="M8" s="104" t="n">
        <v>5542</v>
      </c>
      <c r="N8" s="104" t="n">
        <v>5643</v>
      </c>
      <c r="O8" s="104" t="n">
        <v>5768</v>
      </c>
      <c r="P8" s="104" t="n">
        <v>5868</v>
      </c>
      <c r="Q8" s="104" t="n">
        <v>5963</v>
      </c>
      <c r="R8" s="104" t="n">
        <v>6087</v>
      </c>
      <c r="S8" s="104" t="n">
        <v>6230</v>
      </c>
      <c r="T8" s="104" t="n">
        <v>6331</v>
      </c>
      <c r="U8" s="104" t="n">
        <v>6369</v>
      </c>
    </row>
    <row r="9" s="2" customFormat="true" ht="13.5" hidden="false" customHeight="false" outlineLevel="0" collapsed="false">
      <c r="A9" s="103"/>
      <c r="B9" s="103" t="s">
        <v>80</v>
      </c>
      <c r="C9" s="104" t="n">
        <v>1349</v>
      </c>
      <c r="D9" s="104" t="n">
        <v>1265</v>
      </c>
      <c r="E9" s="104" t="n">
        <v>1273</v>
      </c>
      <c r="F9" s="104" t="n">
        <v>1411</v>
      </c>
      <c r="G9" s="104" t="n">
        <v>1461</v>
      </c>
      <c r="H9" s="104" t="n">
        <v>1490</v>
      </c>
      <c r="I9" s="104" t="n">
        <v>1476</v>
      </c>
      <c r="J9" s="104" t="n">
        <v>1370</v>
      </c>
      <c r="K9" s="104" t="n">
        <v>1267</v>
      </c>
      <c r="L9" s="104" t="n">
        <v>1268</v>
      </c>
      <c r="M9" s="104" t="n">
        <v>1102</v>
      </c>
      <c r="N9" s="104" t="n">
        <v>1220</v>
      </c>
      <c r="O9" s="104" t="n">
        <v>1176</v>
      </c>
      <c r="P9" s="104" t="n">
        <v>1229</v>
      </c>
      <c r="Q9" s="104" t="n">
        <v>1297</v>
      </c>
      <c r="R9" s="104" t="n">
        <v>1390</v>
      </c>
      <c r="S9" s="104" t="n">
        <v>1290</v>
      </c>
      <c r="T9" s="104" t="n">
        <v>1393</v>
      </c>
      <c r="U9" s="104" t="n">
        <v>1315</v>
      </c>
    </row>
    <row r="10" s="2" customFormat="true" ht="13.5" hidden="false" customHeight="false" outlineLevel="0" collapsed="false">
      <c r="A10" s="103"/>
      <c r="B10" s="103" t="s">
        <v>81</v>
      </c>
      <c r="C10" s="104" t="n">
        <v>12034</v>
      </c>
      <c r="D10" s="104" t="n">
        <v>13400</v>
      </c>
      <c r="E10" s="104" t="n">
        <v>15042</v>
      </c>
      <c r="F10" s="104" t="n">
        <v>16266</v>
      </c>
      <c r="G10" s="104" t="n">
        <v>17640</v>
      </c>
      <c r="H10" s="104" t="n">
        <v>18821</v>
      </c>
      <c r="I10" s="104" t="n">
        <v>20079</v>
      </c>
      <c r="J10" s="104" t="n">
        <v>21220</v>
      </c>
      <c r="K10" s="104" t="n">
        <v>22387</v>
      </c>
      <c r="L10" s="104" t="n">
        <v>23817</v>
      </c>
      <c r="M10" s="104" t="n">
        <v>25464</v>
      </c>
      <c r="N10" s="104" t="n">
        <v>27059</v>
      </c>
      <c r="O10" s="104" t="n">
        <v>28428</v>
      </c>
      <c r="P10" s="104" t="n">
        <v>30434</v>
      </c>
      <c r="Q10" s="104" t="n">
        <v>31733</v>
      </c>
      <c r="R10" s="104" t="n">
        <v>33412</v>
      </c>
      <c r="S10" s="104" t="n">
        <v>34869</v>
      </c>
      <c r="T10" s="104" t="n">
        <v>36140</v>
      </c>
      <c r="U10" s="104" t="n">
        <v>37690</v>
      </c>
    </row>
    <row r="11" s="2" customFormat="true" ht="13.5" hidden="false" customHeight="false" outlineLevel="0" collapsed="false">
      <c r="A11" s="103"/>
      <c r="B11" s="103" t="s">
        <v>82</v>
      </c>
      <c r="C11" s="104" t="n">
        <v>4005</v>
      </c>
      <c r="D11" s="104" t="n">
        <v>3972</v>
      </c>
      <c r="E11" s="104" t="n">
        <v>4338</v>
      </c>
      <c r="F11" s="104" t="n">
        <v>3540</v>
      </c>
      <c r="G11" s="104" t="n">
        <v>3222</v>
      </c>
      <c r="H11" s="104" t="n">
        <v>3103</v>
      </c>
      <c r="I11" s="104" t="n">
        <v>2795</v>
      </c>
      <c r="J11" s="104" t="n">
        <v>1947</v>
      </c>
      <c r="K11" s="104" t="n">
        <v>1706</v>
      </c>
      <c r="L11" s="104" t="n">
        <v>1748</v>
      </c>
      <c r="M11" s="104" t="n">
        <v>1755</v>
      </c>
      <c r="N11" s="104" t="n">
        <v>1744</v>
      </c>
      <c r="O11" s="104" t="n">
        <v>1624</v>
      </c>
      <c r="P11" s="104" t="n">
        <v>1707</v>
      </c>
      <c r="Q11" s="104" t="n">
        <v>2435</v>
      </c>
      <c r="R11" s="104" t="n">
        <v>2106</v>
      </c>
      <c r="S11" s="104" t="n">
        <v>2171</v>
      </c>
      <c r="T11" s="104" t="n">
        <v>2119</v>
      </c>
      <c r="U11" s="104" t="n">
        <v>2156</v>
      </c>
    </row>
    <row r="12" s="2" customFormat="true" ht="13.5" hidden="false" customHeight="false" outlineLevel="0" collapsed="false">
      <c r="A12" s="103"/>
      <c r="B12" s="103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</row>
    <row r="13" s="2" customFormat="true" ht="12" hidden="false" customHeight="true" outlineLevel="0" collapsed="false">
      <c r="A13" s="103" t="s">
        <v>83</v>
      </c>
      <c r="B13" s="103"/>
      <c r="C13" s="104" t="n">
        <v>377</v>
      </c>
      <c r="D13" s="104" t="n">
        <v>402</v>
      </c>
      <c r="E13" s="104" t="n">
        <v>451</v>
      </c>
      <c r="F13" s="104" t="n">
        <v>525</v>
      </c>
      <c r="G13" s="104" t="n">
        <v>664</v>
      </c>
      <c r="H13" s="104" t="n">
        <v>840</v>
      </c>
      <c r="I13" s="104" t="n">
        <v>1071</v>
      </c>
      <c r="J13" s="104" t="n">
        <v>1291</v>
      </c>
      <c r="K13" s="104" t="n">
        <v>1578</v>
      </c>
      <c r="L13" s="104" t="n">
        <v>1721</v>
      </c>
      <c r="M13" s="104" t="n">
        <v>1839</v>
      </c>
      <c r="N13" s="104" t="n">
        <v>1915</v>
      </c>
      <c r="O13" s="104" t="n">
        <v>2081</v>
      </c>
      <c r="P13" s="104" t="n">
        <v>2225</v>
      </c>
      <c r="Q13" s="104" t="n">
        <v>2332</v>
      </c>
      <c r="R13" s="104" t="n">
        <v>2450</v>
      </c>
      <c r="S13" s="104" t="n">
        <v>2599</v>
      </c>
      <c r="T13" s="104" t="n">
        <v>2818</v>
      </c>
      <c r="U13" s="104" t="n">
        <v>2985</v>
      </c>
    </row>
    <row r="14" s="2" customFormat="true" ht="13.5" hidden="false" customHeight="false" outlineLevel="0" collapsed="false">
      <c r="A14" s="103"/>
      <c r="B14" s="103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</row>
    <row r="15" s="2" customFormat="true" ht="14.25" hidden="false" customHeight="false" outlineLevel="0" collapsed="false">
      <c r="A15" s="105" t="s">
        <v>59</v>
      </c>
      <c r="B15" s="105"/>
      <c r="C15" s="106" t="n">
        <v>115749</v>
      </c>
      <c r="D15" s="106" t="n">
        <v>117949</v>
      </c>
      <c r="E15" s="106" t="n">
        <v>120803</v>
      </c>
      <c r="F15" s="106" t="n">
        <v>123646</v>
      </c>
      <c r="G15" s="106" t="n">
        <v>126340</v>
      </c>
      <c r="H15" s="106" t="n">
        <v>129190</v>
      </c>
      <c r="I15" s="106" t="n">
        <v>132016</v>
      </c>
      <c r="J15" s="106" t="n">
        <v>134980</v>
      </c>
      <c r="K15" s="106" t="n">
        <v>138353</v>
      </c>
      <c r="L15" s="106" t="n">
        <v>141854</v>
      </c>
      <c r="M15" s="106" t="n">
        <v>145808</v>
      </c>
      <c r="N15" s="106" t="n">
        <v>149796</v>
      </c>
      <c r="O15" s="106" t="n">
        <v>153469</v>
      </c>
      <c r="P15" s="106" t="n">
        <v>156902</v>
      </c>
      <c r="Q15" s="106" t="n">
        <v>160145</v>
      </c>
      <c r="R15" s="106" t="n">
        <v>163356</v>
      </c>
      <c r="S15" s="106" t="n">
        <v>166844</v>
      </c>
      <c r="T15" s="106" t="n">
        <v>169823</v>
      </c>
      <c r="U15" s="106" t="n">
        <v>172789</v>
      </c>
    </row>
    <row r="16" s="2" customFormat="true" ht="13.5" hidden="false" customHeight="false" outlineLevel="0" collapsed="false">
      <c r="A16" s="2" t="s">
        <v>84</v>
      </c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8"/>
      <c r="O16" s="108"/>
      <c r="P16" s="107"/>
      <c r="Q16" s="107"/>
      <c r="R16" s="107"/>
      <c r="S16" s="107"/>
      <c r="T16" s="107"/>
      <c r="U16" s="107"/>
    </row>
    <row r="17" s="2" customFormat="true" ht="14.25" hidden="false" customHeight="false" outlineLevel="0" collapsed="false">
      <c r="A17" s="1"/>
      <c r="B17" s="18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8"/>
      <c r="O17" s="108"/>
      <c r="P17" s="107"/>
      <c r="Q17" s="107"/>
      <c r="R17" s="107"/>
      <c r="S17" s="107"/>
      <c r="T17" s="107"/>
      <c r="U17" s="107"/>
    </row>
    <row r="18" s="2" customFormat="true" ht="15" hidden="false" customHeight="false" outlineLevel="0" collapsed="false">
      <c r="A18" s="4" t="s">
        <v>141</v>
      </c>
      <c r="B18" s="4"/>
      <c r="C18" s="109"/>
      <c r="D18" s="109"/>
      <c r="E18" s="110"/>
      <c r="F18" s="110"/>
      <c r="G18" s="110"/>
      <c r="H18" s="110"/>
      <c r="I18" s="110"/>
      <c r="J18" s="111"/>
      <c r="K18" s="112"/>
      <c r="L18" s="111"/>
      <c r="M18" s="111"/>
      <c r="N18" s="111"/>
      <c r="O18" s="111"/>
      <c r="P18" s="111"/>
      <c r="Q18" s="111"/>
      <c r="R18" s="111"/>
      <c r="S18" s="111"/>
      <c r="T18" s="111"/>
      <c r="U18" s="111"/>
    </row>
    <row r="19" s="2" customFormat="true" ht="13.5" hidden="false" customHeight="false" outlineLevel="0" collapsed="false">
      <c r="A19" s="99"/>
      <c r="B19" s="100"/>
      <c r="C19" s="100" t="n">
        <v>1995</v>
      </c>
      <c r="D19" s="101" t="n">
        <v>1996</v>
      </c>
      <c r="E19" s="102" t="n">
        <v>1997</v>
      </c>
      <c r="F19" s="102" t="n">
        <v>1998</v>
      </c>
      <c r="G19" s="102" t="n">
        <v>1999</v>
      </c>
      <c r="H19" s="102" t="n">
        <v>2000</v>
      </c>
      <c r="I19" s="102" t="n">
        <v>2001</v>
      </c>
      <c r="J19" s="102" t="n">
        <v>2002</v>
      </c>
      <c r="K19" s="101" t="n">
        <v>2003</v>
      </c>
      <c r="L19" s="101" t="n">
        <v>2004</v>
      </c>
      <c r="M19" s="101" t="n">
        <v>2005</v>
      </c>
      <c r="N19" s="101" t="n">
        <v>2006</v>
      </c>
      <c r="O19" s="101" t="n">
        <v>2007</v>
      </c>
      <c r="P19" s="101" t="n">
        <v>2008</v>
      </c>
      <c r="Q19" s="101" t="n">
        <v>2009</v>
      </c>
      <c r="R19" s="101" t="n">
        <v>2010</v>
      </c>
      <c r="S19" s="101" t="n">
        <v>2011</v>
      </c>
      <c r="T19" s="101" t="n">
        <v>2012</v>
      </c>
      <c r="U19" s="101" t="n">
        <v>2013</v>
      </c>
    </row>
    <row r="20" customFormat="false" ht="13.5" hidden="false" customHeight="false" outlineLevel="0" collapsed="false">
      <c r="A20" s="103" t="s">
        <v>86</v>
      </c>
      <c r="B20" s="103"/>
      <c r="C20" s="104" t="n">
        <v>106900</v>
      </c>
      <c r="D20" s="104" t="n">
        <v>108813</v>
      </c>
      <c r="E20" s="104" t="n">
        <v>111354</v>
      </c>
      <c r="F20" s="104" t="n">
        <v>113828</v>
      </c>
      <c r="G20" s="104" t="n">
        <v>116181</v>
      </c>
      <c r="H20" s="104" t="n">
        <v>118621</v>
      </c>
      <c r="I20" s="104" t="n">
        <v>121056</v>
      </c>
      <c r="J20" s="104" t="n">
        <v>123615</v>
      </c>
      <c r="K20" s="104" t="n">
        <v>126477</v>
      </c>
      <c r="L20" s="104" t="n">
        <v>129490</v>
      </c>
      <c r="M20" s="104" t="n">
        <v>132875</v>
      </c>
      <c r="N20" s="104" t="n">
        <v>136259</v>
      </c>
      <c r="O20" s="104" t="n">
        <v>139358</v>
      </c>
      <c r="P20" s="104" t="n">
        <v>142235</v>
      </c>
      <c r="Q20" s="104" t="n">
        <v>144949</v>
      </c>
      <c r="R20" s="104" t="n">
        <v>147707</v>
      </c>
      <c r="S20" s="104" t="n">
        <v>150724</v>
      </c>
      <c r="T20" s="104" t="n">
        <v>153232</v>
      </c>
      <c r="U20" s="104" t="n">
        <v>155672</v>
      </c>
    </row>
    <row r="21" customFormat="false" ht="13.5" hidden="false" customHeight="false" outlineLevel="0" collapsed="false">
      <c r="A21" s="103" t="s">
        <v>87</v>
      </c>
      <c r="B21" s="103"/>
      <c r="C21" s="104" t="n">
        <v>86037</v>
      </c>
      <c r="D21" s="104" t="n">
        <v>86406</v>
      </c>
      <c r="E21" s="104" t="n">
        <v>86500</v>
      </c>
      <c r="F21" s="104" t="n">
        <v>88149</v>
      </c>
      <c r="G21" s="104" t="n">
        <v>89292</v>
      </c>
      <c r="H21" s="104" t="n">
        <v>90415</v>
      </c>
      <c r="I21" s="104" t="n">
        <v>91685</v>
      </c>
      <c r="J21" s="104" t="n">
        <v>93886</v>
      </c>
      <c r="K21" s="104" t="n">
        <v>95697</v>
      </c>
      <c r="L21" s="104" t="n">
        <v>97115</v>
      </c>
      <c r="M21" s="104" t="n">
        <v>98834</v>
      </c>
      <c r="N21" s="104" t="n">
        <v>100465</v>
      </c>
      <c r="O21" s="104" t="n">
        <v>102145</v>
      </c>
      <c r="P21" s="104" t="n">
        <v>102846</v>
      </c>
      <c r="Q21" s="104" t="n">
        <v>103486</v>
      </c>
      <c r="R21" s="104" t="n">
        <v>104708</v>
      </c>
      <c r="S21" s="104" t="n">
        <v>106111</v>
      </c>
      <c r="T21" s="104" t="n">
        <v>107182</v>
      </c>
      <c r="U21" s="104" t="n">
        <v>108055</v>
      </c>
    </row>
    <row r="22" customFormat="false" ht="13.5" hidden="false" customHeight="false" outlineLevel="0" collapsed="false">
      <c r="A22" s="103"/>
      <c r="B22" s="103" t="s">
        <v>76</v>
      </c>
      <c r="C22" s="104" t="n">
        <v>78590</v>
      </c>
      <c r="D22" s="104" t="n">
        <v>78353</v>
      </c>
      <c r="E22" s="104" t="n">
        <v>78077</v>
      </c>
      <c r="F22" s="104" t="n">
        <v>79208</v>
      </c>
      <c r="G22" s="104" t="n">
        <v>80133</v>
      </c>
      <c r="H22" s="104" t="n">
        <v>80723</v>
      </c>
      <c r="I22" s="104" t="n">
        <v>81862</v>
      </c>
      <c r="J22" s="104" t="n">
        <v>83744</v>
      </c>
      <c r="K22" s="104" t="n">
        <v>84705</v>
      </c>
      <c r="L22" s="104" t="n">
        <v>85961</v>
      </c>
      <c r="M22" s="104" t="n">
        <v>87695</v>
      </c>
      <c r="N22" s="104" t="n">
        <v>89190</v>
      </c>
      <c r="O22" s="104" t="n">
        <v>90534</v>
      </c>
      <c r="P22" s="104" t="n">
        <v>91278</v>
      </c>
      <c r="Q22" s="104" t="n">
        <v>91828</v>
      </c>
      <c r="R22" s="104" t="n">
        <v>93049</v>
      </c>
      <c r="S22" s="104" t="n">
        <v>93788</v>
      </c>
      <c r="T22" s="104" t="n">
        <v>94626</v>
      </c>
      <c r="U22" s="104" t="n">
        <v>95350</v>
      </c>
    </row>
    <row r="23" customFormat="false" ht="13.5" hidden="false" customHeight="false" outlineLevel="0" collapsed="false">
      <c r="A23" s="103"/>
      <c r="B23" s="103" t="s">
        <v>77</v>
      </c>
      <c r="C23" s="113" t="n">
        <v>7447</v>
      </c>
      <c r="D23" s="113" t="n">
        <v>8053</v>
      </c>
      <c r="E23" s="113" t="n">
        <v>8423</v>
      </c>
      <c r="F23" s="113" t="n">
        <v>8941</v>
      </c>
      <c r="G23" s="113" t="n">
        <v>9159</v>
      </c>
      <c r="H23" s="113" t="n">
        <v>9692</v>
      </c>
      <c r="I23" s="113" t="n">
        <v>9823</v>
      </c>
      <c r="J23" s="113" t="n">
        <v>10142</v>
      </c>
      <c r="K23" s="113" t="n">
        <v>10992</v>
      </c>
      <c r="L23" s="113" t="n">
        <v>11154</v>
      </c>
      <c r="M23" s="113" t="n">
        <v>11139</v>
      </c>
      <c r="N23" s="113" t="n">
        <v>11275</v>
      </c>
      <c r="O23" s="113" t="n">
        <v>11611</v>
      </c>
      <c r="P23" s="113" t="n">
        <v>11568</v>
      </c>
      <c r="Q23" s="113" t="n">
        <v>11658</v>
      </c>
      <c r="R23" s="113" t="n">
        <v>11659</v>
      </c>
      <c r="S23" s="113" t="n">
        <v>12323</v>
      </c>
      <c r="T23" s="113" t="n">
        <v>12556</v>
      </c>
      <c r="U23" s="113" t="n">
        <v>12705</v>
      </c>
    </row>
    <row r="24" customFormat="false" ht="13.5" hidden="false" customHeight="false" outlineLevel="0" collapsed="false">
      <c r="A24" s="103"/>
      <c r="B24" s="10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</row>
    <row r="25" customFormat="false" ht="13.5" hidden="false" customHeight="false" outlineLevel="0" collapsed="false">
      <c r="A25" s="103" t="s">
        <v>88</v>
      </c>
      <c r="B25" s="107"/>
      <c r="C25" s="104" t="n">
        <v>8849</v>
      </c>
      <c r="D25" s="104" t="n">
        <v>9136</v>
      </c>
      <c r="E25" s="104" t="n">
        <v>9449</v>
      </c>
      <c r="F25" s="104" t="n">
        <v>9818</v>
      </c>
      <c r="G25" s="104" t="n">
        <v>10159</v>
      </c>
      <c r="H25" s="104" t="n">
        <v>10569</v>
      </c>
      <c r="I25" s="104" t="n">
        <v>10960</v>
      </c>
      <c r="J25" s="104" t="n">
        <v>11365</v>
      </c>
      <c r="K25" s="104" t="n">
        <v>11876</v>
      </c>
      <c r="L25" s="104" t="n">
        <v>12364</v>
      </c>
      <c r="M25" s="104" t="n">
        <v>12933</v>
      </c>
      <c r="N25" s="104" t="n">
        <v>13537</v>
      </c>
      <c r="O25" s="104" t="n">
        <v>14111</v>
      </c>
      <c r="P25" s="104" t="n">
        <v>14667</v>
      </c>
      <c r="Q25" s="104" t="n">
        <v>15196</v>
      </c>
      <c r="R25" s="104" t="n">
        <v>15649</v>
      </c>
      <c r="S25" s="104" t="n">
        <v>16120</v>
      </c>
      <c r="T25" s="104" t="n">
        <v>16591</v>
      </c>
      <c r="U25" s="104" t="n">
        <v>17117</v>
      </c>
    </row>
    <row r="26" customFormat="false" ht="13.5" hidden="false" customHeight="false" outlineLevel="0" collapsed="false">
      <c r="A26" s="103" t="s">
        <v>87</v>
      </c>
      <c r="B26" s="107"/>
      <c r="C26" s="104" t="n">
        <v>7894</v>
      </c>
      <c r="D26" s="104" t="n">
        <v>8043</v>
      </c>
      <c r="E26" s="104" t="n">
        <v>8193</v>
      </c>
      <c r="F26" s="104" t="n">
        <v>8592</v>
      </c>
      <c r="G26" s="104" t="n">
        <v>8852</v>
      </c>
      <c r="H26" s="104" t="n">
        <v>9259</v>
      </c>
      <c r="I26" s="104" t="n">
        <v>9647</v>
      </c>
      <c r="J26" s="104" t="n">
        <v>10024</v>
      </c>
      <c r="K26" s="104" t="n">
        <v>10437</v>
      </c>
      <c r="L26" s="104" t="n">
        <v>10807</v>
      </c>
      <c r="M26" s="104" t="n">
        <v>11272</v>
      </c>
      <c r="N26" s="104" t="n">
        <v>11750</v>
      </c>
      <c r="O26" s="104" t="n">
        <v>12247</v>
      </c>
      <c r="P26" s="104" t="n">
        <v>12593</v>
      </c>
      <c r="Q26" s="104" t="n">
        <v>12899</v>
      </c>
      <c r="R26" s="104" t="n">
        <v>13203</v>
      </c>
      <c r="S26" s="104" t="n">
        <v>13574</v>
      </c>
      <c r="T26" s="104" t="n">
        <v>13840</v>
      </c>
      <c r="U26" s="104" t="n">
        <v>14219</v>
      </c>
    </row>
    <row r="27" customFormat="false" ht="13.5" hidden="false" customHeight="false" outlineLevel="0" collapsed="false">
      <c r="A27" s="103"/>
      <c r="B27" s="103" t="s">
        <v>76</v>
      </c>
      <c r="C27" s="104" t="n">
        <v>6673</v>
      </c>
      <c r="D27" s="104" t="n">
        <v>6670</v>
      </c>
      <c r="E27" s="104" t="n">
        <v>6741</v>
      </c>
      <c r="F27" s="104" t="n">
        <v>7055</v>
      </c>
      <c r="G27" s="104" t="n">
        <v>7212</v>
      </c>
      <c r="H27" s="104" t="n">
        <v>7529</v>
      </c>
      <c r="I27" s="104" t="n">
        <v>7838</v>
      </c>
      <c r="J27" s="104" t="n">
        <v>8130</v>
      </c>
      <c r="K27" s="104" t="n">
        <v>8507</v>
      </c>
      <c r="L27" s="104" t="n">
        <v>8837</v>
      </c>
      <c r="M27" s="104" t="n">
        <v>9262</v>
      </c>
      <c r="N27" s="104" t="n">
        <v>9701</v>
      </c>
      <c r="O27" s="104" t="n">
        <v>10103</v>
      </c>
      <c r="P27" s="104" t="n">
        <v>10468</v>
      </c>
      <c r="Q27" s="104" t="n">
        <v>10759</v>
      </c>
      <c r="R27" s="104" t="n">
        <v>11066</v>
      </c>
      <c r="S27" s="104" t="n">
        <v>11356</v>
      </c>
      <c r="T27" s="104" t="n">
        <v>11559</v>
      </c>
      <c r="U27" s="104" t="n">
        <v>11903</v>
      </c>
    </row>
    <row r="28" customFormat="false" ht="14.25" hidden="false" customHeight="false" outlineLevel="0" collapsed="false">
      <c r="A28" s="105"/>
      <c r="B28" s="105" t="s">
        <v>77</v>
      </c>
      <c r="C28" s="114" t="n">
        <v>1221</v>
      </c>
      <c r="D28" s="114" t="n">
        <v>1373</v>
      </c>
      <c r="E28" s="114" t="n">
        <v>1452</v>
      </c>
      <c r="F28" s="114" t="n">
        <v>1537</v>
      </c>
      <c r="G28" s="114" t="n">
        <v>1640</v>
      </c>
      <c r="H28" s="114" t="n">
        <v>1730</v>
      </c>
      <c r="I28" s="114" t="n">
        <v>1809</v>
      </c>
      <c r="J28" s="114" t="n">
        <v>1894</v>
      </c>
      <c r="K28" s="114" t="n">
        <v>1930</v>
      </c>
      <c r="L28" s="114" t="n">
        <v>1970</v>
      </c>
      <c r="M28" s="114" t="n">
        <v>2010</v>
      </c>
      <c r="N28" s="114" t="n">
        <v>2049</v>
      </c>
      <c r="O28" s="114" t="n">
        <v>2144</v>
      </c>
      <c r="P28" s="114" t="n">
        <v>2125</v>
      </c>
      <c r="Q28" s="114" t="n">
        <v>2140</v>
      </c>
      <c r="R28" s="114" t="n">
        <v>2137</v>
      </c>
      <c r="S28" s="114" t="n">
        <v>2218</v>
      </c>
      <c r="T28" s="114" t="n">
        <v>2281</v>
      </c>
      <c r="U28" s="114" t="n">
        <v>2316</v>
      </c>
    </row>
    <row r="29" customFormat="false" ht="13.5" hidden="false" customHeight="false" outlineLevel="0" collapsed="false">
      <c r="A29" s="64" t="s">
        <v>84</v>
      </c>
      <c r="B29" s="107"/>
      <c r="C29" s="103"/>
      <c r="D29" s="103"/>
      <c r="E29" s="103"/>
      <c r="F29" s="103"/>
      <c r="G29" s="103"/>
      <c r="H29" s="103"/>
      <c r="I29" s="104"/>
      <c r="J29" s="104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</row>
    <row r="30" customFormat="false" ht="13.5" hidden="false" customHeight="false" outlineLevel="0" collapsed="false">
      <c r="A30" s="2"/>
      <c r="B30" s="103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3"/>
      <c r="R30" s="103"/>
      <c r="S30" s="103"/>
      <c r="T30" s="103"/>
      <c r="U30" s="103"/>
    </row>
    <row r="31" customFormat="false" ht="13.5" hidden="false" customHeight="false" outlineLevel="0" collapsed="false">
      <c r="B31" s="107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</row>
    <row r="32" customFormat="false" ht="13.5" hidden="false" customHeight="false" outlineLevel="0" collapsed="false">
      <c r="B32" s="107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</row>
    <row r="33" customFormat="false" ht="13.5" hidden="false" customHeight="false" outlineLevel="0" collapsed="false">
      <c r="B33" s="107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</row>
    <row r="35" customFormat="false" ht="13.5" hidden="false" customHeight="false" outlineLevel="0" collapsed="false"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</row>
    <row r="37" customFormat="false" ht="13.5" hidden="false" customHeight="false" outlineLevel="0" collapsed="false"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</row>
    <row r="38" customFormat="false" ht="13.5" hidden="false" customHeight="false" outlineLevel="0" collapsed="false"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</row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9"/>
    </sheetView>
  </sheetViews>
  <sheetFormatPr defaultColWidth="9.13671875" defaultRowHeight="13.5" zeroHeight="false" outlineLevelRow="0" outlineLevelCol="0"/>
  <cols>
    <col collapsed="false" customWidth="true" hidden="false" outlineLevel="0" max="1" min="1" style="69" width="11.99"/>
    <col collapsed="false" customWidth="true" hidden="false" outlineLevel="0" max="2" min="2" style="70" width="15.99"/>
    <col collapsed="false" customWidth="true" hidden="false" outlineLevel="0" max="3" min="3" style="70" width="18.56"/>
    <col collapsed="false" customWidth="true" hidden="false" outlineLevel="0" max="4" min="4" style="70" width="19.14"/>
    <col collapsed="false" customWidth="true" hidden="false" outlineLevel="0" max="5" min="5" style="70" width="15.7"/>
    <col collapsed="false" customWidth="true" hidden="false" outlineLevel="0" max="6" min="6" style="70" width="12.56"/>
    <col collapsed="false" customWidth="true" hidden="false" outlineLevel="0" max="7" min="7" style="56" width="14.7"/>
    <col collapsed="false" customWidth="true" hidden="false" outlineLevel="0" max="8" min="8" style="70" width="8.14"/>
    <col collapsed="false" customWidth="false" hidden="false" outlineLevel="0" max="257" min="9" style="1" width="9.14"/>
  </cols>
  <sheetData>
    <row r="1" s="6" customFormat="true" ht="13.5" hidden="false" customHeight="true" outlineLevel="0" collapsed="false">
      <c r="A1" s="18" t="s">
        <v>142</v>
      </c>
      <c r="B1" s="18"/>
      <c r="C1" s="18"/>
      <c r="D1" s="18"/>
      <c r="E1" s="18"/>
      <c r="F1" s="71"/>
      <c r="G1" s="18"/>
      <c r="H1" s="18"/>
    </row>
    <row r="2" s="6" customFormat="true" ht="12.75" hidden="false" customHeight="false" outlineLevel="0" collapsed="false">
      <c r="A2" s="34" t="s">
        <v>53</v>
      </c>
      <c r="B2" s="20" t="s">
        <v>90</v>
      </c>
      <c r="C2" s="20" t="s">
        <v>91</v>
      </c>
      <c r="D2" s="20" t="s">
        <v>78</v>
      </c>
      <c r="E2" s="20" t="s">
        <v>45</v>
      </c>
      <c r="F2" s="20"/>
      <c r="G2" s="20" t="s">
        <v>92</v>
      </c>
      <c r="H2" s="20" t="s">
        <v>59</v>
      </c>
    </row>
    <row r="3" s="6" customFormat="true" ht="14.25" hidden="false" customHeight="true" outlineLevel="0" collapsed="false">
      <c r="A3" s="26" t="s">
        <v>93</v>
      </c>
      <c r="B3" s="8"/>
      <c r="C3" s="8"/>
      <c r="D3" s="8"/>
      <c r="E3" s="8" t="s">
        <v>79</v>
      </c>
      <c r="F3" s="8" t="s">
        <v>80</v>
      </c>
      <c r="G3" s="8" t="s">
        <v>94</v>
      </c>
      <c r="H3" s="8"/>
    </row>
    <row r="4" customFormat="false" ht="13.5" hidden="false" customHeight="false" outlineLevel="0" collapsed="false">
      <c r="A4" s="27" t="s">
        <v>95</v>
      </c>
      <c r="B4" s="10" t="n">
        <v>12238</v>
      </c>
      <c r="C4" s="10" t="n">
        <v>278</v>
      </c>
      <c r="D4" s="10" t="n">
        <v>738</v>
      </c>
      <c r="E4" s="10" t="n">
        <v>177</v>
      </c>
      <c r="F4" s="72" t="n">
        <v>127</v>
      </c>
      <c r="G4" s="10" t="n">
        <v>185</v>
      </c>
      <c r="H4" s="10" t="n">
        <v>13439</v>
      </c>
      <c r="I4" s="2"/>
    </row>
    <row r="5" customFormat="false" ht="13.5" hidden="false" customHeight="false" outlineLevel="0" collapsed="false">
      <c r="A5" s="73" t="s">
        <v>97</v>
      </c>
      <c r="B5" s="10" t="n">
        <v>11181</v>
      </c>
      <c r="C5" s="10" t="n">
        <v>550</v>
      </c>
      <c r="D5" s="10" t="n">
        <v>831</v>
      </c>
      <c r="E5" s="10" t="n">
        <v>318</v>
      </c>
      <c r="F5" s="72" t="n">
        <v>172</v>
      </c>
      <c r="G5" s="10" t="n">
        <v>353</v>
      </c>
      <c r="H5" s="10" t="n">
        <v>12915</v>
      </c>
    </row>
    <row r="6" customFormat="false" ht="13.5" hidden="false" customHeight="false" outlineLevel="0" collapsed="false">
      <c r="A6" s="73" t="s">
        <v>98</v>
      </c>
      <c r="B6" s="10" t="n">
        <v>11746</v>
      </c>
      <c r="C6" s="10" t="n">
        <v>975</v>
      </c>
      <c r="D6" s="10" t="n">
        <v>991</v>
      </c>
      <c r="E6" s="10" t="n">
        <v>566</v>
      </c>
      <c r="F6" s="72" t="n">
        <v>148</v>
      </c>
      <c r="G6" s="10" t="n">
        <v>594</v>
      </c>
      <c r="H6" s="10" t="n">
        <v>14306</v>
      </c>
    </row>
    <row r="7" customFormat="false" ht="13.5" hidden="false" customHeight="false" outlineLevel="0" collapsed="false">
      <c r="A7" s="73" t="s">
        <v>99</v>
      </c>
      <c r="B7" s="10" t="n">
        <v>13412</v>
      </c>
      <c r="C7" s="10" t="n">
        <v>1654</v>
      </c>
      <c r="D7" s="10" t="n">
        <v>1172</v>
      </c>
      <c r="E7" s="10" t="n">
        <v>754</v>
      </c>
      <c r="F7" s="72" t="n">
        <v>120</v>
      </c>
      <c r="G7" s="10" t="n">
        <v>441</v>
      </c>
      <c r="H7" s="10" t="n">
        <v>16679</v>
      </c>
    </row>
    <row r="8" customFormat="false" ht="13.5" hidden="false" customHeight="false" outlineLevel="0" collapsed="false">
      <c r="A8" s="73" t="s">
        <v>100</v>
      </c>
      <c r="B8" s="10" t="n">
        <v>14181</v>
      </c>
      <c r="C8" s="10" t="n">
        <v>1970</v>
      </c>
      <c r="D8" s="10" t="n">
        <v>1180</v>
      </c>
      <c r="E8" s="10" t="n">
        <v>644</v>
      </c>
      <c r="F8" s="72" t="n">
        <v>159</v>
      </c>
      <c r="G8" s="10" t="n">
        <v>345</v>
      </c>
      <c r="H8" s="10" t="n">
        <v>17676</v>
      </c>
    </row>
    <row r="9" customFormat="false" ht="13.5" hidden="false" customHeight="false" outlineLevel="0" collapsed="false">
      <c r="A9" s="73" t="s">
        <v>101</v>
      </c>
      <c r="B9" s="10" t="n">
        <v>13327</v>
      </c>
      <c r="C9" s="10" t="n">
        <v>2283</v>
      </c>
      <c r="D9" s="10" t="n">
        <v>1316</v>
      </c>
      <c r="E9" s="10" t="n">
        <v>695</v>
      </c>
      <c r="F9" s="72" t="n">
        <v>175</v>
      </c>
      <c r="G9" s="10" t="n">
        <v>305</v>
      </c>
      <c r="H9" s="10" t="n">
        <v>17231</v>
      </c>
    </row>
    <row r="10" customFormat="false" ht="13.5" hidden="false" customHeight="false" outlineLevel="0" collapsed="false">
      <c r="A10" s="73" t="s">
        <v>102</v>
      </c>
      <c r="B10" s="10" t="n">
        <v>14594</v>
      </c>
      <c r="C10" s="10" t="n">
        <v>2672</v>
      </c>
      <c r="D10" s="10" t="n">
        <v>1936</v>
      </c>
      <c r="E10" s="10" t="n">
        <v>770</v>
      </c>
      <c r="F10" s="72" t="n">
        <v>218</v>
      </c>
      <c r="G10" s="10" t="n">
        <v>262</v>
      </c>
      <c r="H10" s="10" t="n">
        <v>19464</v>
      </c>
    </row>
    <row r="11" customFormat="false" ht="13.5" hidden="false" customHeight="false" outlineLevel="0" collapsed="false">
      <c r="A11" s="73" t="s">
        <v>103</v>
      </c>
      <c r="B11" s="10" t="n">
        <v>12422</v>
      </c>
      <c r="C11" s="10" t="n">
        <v>2479</v>
      </c>
      <c r="D11" s="10" t="n">
        <v>3936</v>
      </c>
      <c r="E11" s="10" t="n">
        <v>765</v>
      </c>
      <c r="F11" s="72" t="n">
        <v>189</v>
      </c>
      <c r="G11" s="10" t="n">
        <v>116</v>
      </c>
      <c r="H11" s="10" t="n">
        <v>18953</v>
      </c>
    </row>
    <row r="12" customFormat="false" ht="13.5" hidden="false" customHeight="false" outlineLevel="0" collapsed="false">
      <c r="A12" s="73" t="s">
        <v>104</v>
      </c>
      <c r="B12" s="10" t="n">
        <v>3397</v>
      </c>
      <c r="C12" s="10" t="n">
        <v>1393</v>
      </c>
      <c r="D12" s="10" t="n">
        <v>10846</v>
      </c>
      <c r="E12" s="10" t="n">
        <v>611</v>
      </c>
      <c r="F12" s="72" t="s">
        <v>96</v>
      </c>
      <c r="G12" s="10" t="n">
        <v>75</v>
      </c>
      <c r="H12" s="10" t="n">
        <v>15711</v>
      </c>
    </row>
    <row r="13" customFormat="false" ht="13.5" hidden="false" customHeight="false" outlineLevel="0" collapsed="false">
      <c r="A13" s="73" t="s">
        <v>105</v>
      </c>
      <c r="B13" s="10" t="n">
        <v>755</v>
      </c>
      <c r="C13" s="10" t="n">
        <v>767</v>
      </c>
      <c r="D13" s="10" t="n">
        <v>24584</v>
      </c>
      <c r="E13" s="10" t="n">
        <v>1069</v>
      </c>
      <c r="F13" s="72" t="s">
        <v>96</v>
      </c>
      <c r="G13" s="10" t="n">
        <v>309</v>
      </c>
      <c r="H13" s="10" t="n">
        <v>26415</v>
      </c>
    </row>
    <row r="14" customFormat="false" ht="14.25" hidden="false" customHeight="false" outlineLevel="0" collapsed="false">
      <c r="A14" s="23" t="s">
        <v>59</v>
      </c>
      <c r="B14" s="13" t="n">
        <v>107253</v>
      </c>
      <c r="C14" s="13" t="n">
        <v>15021</v>
      </c>
      <c r="D14" s="13" t="n">
        <v>47530</v>
      </c>
      <c r="E14" s="13" t="n">
        <v>6369</v>
      </c>
      <c r="F14" s="80" t="n">
        <v>1315</v>
      </c>
      <c r="G14" s="13" t="n">
        <v>2985</v>
      </c>
      <c r="H14" s="13" t="n">
        <v>172789</v>
      </c>
      <c r="I14" s="2"/>
    </row>
    <row r="15" s="6" customFormat="true" ht="12.75" hidden="false" customHeight="false" outlineLevel="0" collapsed="false">
      <c r="A15" s="74" t="s">
        <v>143</v>
      </c>
      <c r="B15" s="75" t="s">
        <v>90</v>
      </c>
      <c r="C15" s="75" t="s">
        <v>91</v>
      </c>
      <c r="D15" s="75" t="s">
        <v>78</v>
      </c>
      <c r="E15" s="75" t="s">
        <v>45</v>
      </c>
      <c r="F15" s="75"/>
      <c r="G15" s="75" t="s">
        <v>92</v>
      </c>
      <c r="H15" s="75" t="s">
        <v>59</v>
      </c>
    </row>
    <row r="16" s="6" customFormat="true" ht="14.25" hidden="false" customHeight="true" outlineLevel="0" collapsed="false">
      <c r="A16" s="26" t="s">
        <v>93</v>
      </c>
      <c r="B16" s="8"/>
      <c r="C16" s="8"/>
      <c r="D16" s="8"/>
      <c r="E16" s="8" t="s">
        <v>79</v>
      </c>
      <c r="F16" s="8" t="s">
        <v>80</v>
      </c>
      <c r="G16" s="8" t="s">
        <v>94</v>
      </c>
      <c r="H16" s="8"/>
    </row>
    <row r="17" customFormat="false" ht="13.5" hidden="false" customHeight="false" outlineLevel="0" collapsed="false">
      <c r="A17" s="27" t="s">
        <v>95</v>
      </c>
      <c r="B17" s="28" t="n">
        <f aca="false">B4/$H4*100</f>
        <v>91.0633231639259</v>
      </c>
      <c r="C17" s="28" t="n">
        <f aca="false">C4/$H4*100</f>
        <v>2.06860629511124</v>
      </c>
      <c r="D17" s="28" t="n">
        <f aca="false">D4/$H4*100</f>
        <v>5.49148002083488</v>
      </c>
      <c r="E17" s="28" t="n">
        <f aca="false">E4/$H4*100</f>
        <v>1.31706228141975</v>
      </c>
      <c r="F17" s="28" t="n">
        <f aca="false">F4/$H4*100</f>
        <v>0.945010789493266</v>
      </c>
      <c r="G17" s="28" t="n">
        <f aca="false">G4/$H4*100</f>
        <v>1.37659052012799</v>
      </c>
      <c r="H17" s="28" t="n">
        <f aca="false">H4/$H4*100</f>
        <v>100</v>
      </c>
      <c r="I17" s="2"/>
    </row>
    <row r="18" customFormat="false" ht="13.5" hidden="false" customHeight="false" outlineLevel="0" collapsed="false">
      <c r="A18" s="73" t="s">
        <v>97</v>
      </c>
      <c r="B18" s="28" t="n">
        <f aca="false">B5/$H5*100</f>
        <v>86.5737514518002</v>
      </c>
      <c r="C18" s="28" t="n">
        <f aca="false">C5/$H5*100</f>
        <v>4.25861401471158</v>
      </c>
      <c r="D18" s="28" t="n">
        <f aca="false">D5/$H5*100</f>
        <v>6.43437862950058</v>
      </c>
      <c r="E18" s="28" t="n">
        <f aca="false">E5/$H5*100</f>
        <v>2.46225319396051</v>
      </c>
      <c r="F18" s="28" t="n">
        <f aca="false">F5/$H5*100</f>
        <v>1.33178474641889</v>
      </c>
      <c r="G18" s="28" t="n">
        <f aca="false">G5/$H5*100</f>
        <v>2.73325590398761</v>
      </c>
      <c r="H18" s="28" t="n">
        <f aca="false">H5/$H5*100</f>
        <v>100</v>
      </c>
    </row>
    <row r="19" customFormat="false" ht="13.5" hidden="false" customHeight="false" outlineLevel="0" collapsed="false">
      <c r="A19" s="73" t="s">
        <v>98</v>
      </c>
      <c r="B19" s="28" t="n">
        <f aca="false">B6/$H6*100</f>
        <v>82.1054103173494</v>
      </c>
      <c r="C19" s="28" t="n">
        <f aca="false">C6/$H6*100</f>
        <v>6.81532224241577</v>
      </c>
      <c r="D19" s="28" t="n">
        <f aca="false">D6/$H6*100</f>
        <v>6.92716342793234</v>
      </c>
      <c r="E19" s="28" t="n">
        <f aca="false">E6/$H6*100</f>
        <v>3.95638193764854</v>
      </c>
      <c r="F19" s="28" t="n">
        <f aca="false">F6/$H6*100</f>
        <v>1.03453096602824</v>
      </c>
      <c r="G19" s="28" t="n">
        <f aca="false">G6/$H6*100</f>
        <v>4.15210401230253</v>
      </c>
      <c r="H19" s="28" t="n">
        <f aca="false">H6/$H6*100</f>
        <v>100</v>
      </c>
    </row>
    <row r="20" customFormat="false" ht="13.5" hidden="false" customHeight="false" outlineLevel="0" collapsed="false">
      <c r="A20" s="73" t="s">
        <v>99</v>
      </c>
      <c r="B20" s="28" t="n">
        <f aca="false">B7/$H7*100</f>
        <v>80.4124947538821</v>
      </c>
      <c r="C20" s="28" t="n">
        <f aca="false">C7/$H7*100</f>
        <v>9.91666167036393</v>
      </c>
      <c r="D20" s="28" t="n">
        <f aca="false">D7/$H7*100</f>
        <v>7.02680016787577</v>
      </c>
      <c r="E20" s="28" t="n">
        <f aca="false">E7/$H7*100</f>
        <v>4.52065471551052</v>
      </c>
      <c r="F20" s="28" t="n">
        <f aca="false">F7/$H7*100</f>
        <v>0.719467593980455</v>
      </c>
      <c r="G20" s="28" t="n">
        <f aca="false">G7/$H7*100</f>
        <v>2.64404340787817</v>
      </c>
      <c r="H20" s="28" t="n">
        <f aca="false">H7/$H7*100</f>
        <v>100</v>
      </c>
    </row>
    <row r="21" customFormat="false" ht="13.5" hidden="false" customHeight="false" outlineLevel="0" collapsed="false">
      <c r="A21" s="73" t="s">
        <v>100</v>
      </c>
      <c r="B21" s="28" t="n">
        <f aca="false">B8/$H8*100</f>
        <v>80.2274270196877</v>
      </c>
      <c r="C21" s="28" t="n">
        <f aca="false">C8/$H8*100</f>
        <v>11.1450554424078</v>
      </c>
      <c r="D21" s="28" t="n">
        <f aca="false">D8/$H8*100</f>
        <v>6.67571848834578</v>
      </c>
      <c r="E21" s="28" t="n">
        <f aca="false">E8/$H8*100</f>
        <v>3.64335822584295</v>
      </c>
      <c r="F21" s="28" t="n">
        <f aca="false">F8/$H8*100</f>
        <v>0.899524779361847</v>
      </c>
      <c r="G21" s="28" t="n">
        <f aca="false">G8/$H8*100</f>
        <v>1.95179904955872</v>
      </c>
      <c r="H21" s="28" t="n">
        <f aca="false">H8/$H8*100</f>
        <v>100</v>
      </c>
    </row>
    <row r="22" customFormat="false" ht="13.5" hidden="false" customHeight="false" outlineLevel="0" collapsed="false">
      <c r="A22" s="73" t="s">
        <v>101</v>
      </c>
      <c r="B22" s="28" t="n">
        <f aca="false">B9/$H9*100</f>
        <v>77.3431605826708</v>
      </c>
      <c r="C22" s="28" t="n">
        <f aca="false">C9/$H9*100</f>
        <v>13.2493761244269</v>
      </c>
      <c r="D22" s="28" t="n">
        <f aca="false">D9/$H9*100</f>
        <v>7.63739771342348</v>
      </c>
      <c r="E22" s="28" t="n">
        <f aca="false">E9/$H9*100</f>
        <v>4.03342812373049</v>
      </c>
      <c r="F22" s="28" t="n">
        <f aca="false">F9/$H9*100</f>
        <v>1.01561139806163</v>
      </c>
      <c r="G22" s="28" t="n">
        <f aca="false">G9/$H9*100</f>
        <v>1.77006557947885</v>
      </c>
      <c r="H22" s="28" t="n">
        <f aca="false">H9/$H9*100</f>
        <v>100</v>
      </c>
    </row>
    <row r="23" customFormat="false" ht="13.5" hidden="false" customHeight="false" outlineLevel="0" collapsed="false">
      <c r="A23" s="73" t="s">
        <v>102</v>
      </c>
      <c r="B23" s="28" t="n">
        <f aca="false">B10/$H10*100</f>
        <v>74.9794492396219</v>
      </c>
      <c r="C23" s="28" t="n">
        <f aca="false">C10/$H10*100</f>
        <v>13.7279079325935</v>
      </c>
      <c r="D23" s="28" t="n">
        <f aca="false">D10/$H10*100</f>
        <v>9.94656802301685</v>
      </c>
      <c r="E23" s="28" t="n">
        <f aca="false">E10/$H10*100</f>
        <v>3.95602137279079</v>
      </c>
      <c r="F23" s="28" t="n">
        <f aca="false">F10/$H10*100</f>
        <v>1.1200164406083</v>
      </c>
      <c r="G23" s="28" t="n">
        <f aca="false">G10/$H10*100</f>
        <v>1.34607480476778</v>
      </c>
      <c r="H23" s="28" t="n">
        <f aca="false">H10/$H10*100</f>
        <v>100</v>
      </c>
    </row>
    <row r="24" customFormat="false" ht="13.5" hidden="false" customHeight="false" outlineLevel="0" collapsed="false">
      <c r="A24" s="73" t="s">
        <v>103</v>
      </c>
      <c r="B24" s="28" t="n">
        <f aca="false">B11/$H11*100</f>
        <v>65.5410752915106</v>
      </c>
      <c r="C24" s="28" t="n">
        <f aca="false">C11/$H11*100</f>
        <v>13.0797235266185</v>
      </c>
      <c r="D24" s="28" t="n">
        <f aca="false">D11/$H11*100</f>
        <v>20.7671608716298</v>
      </c>
      <c r="E24" s="28" t="n">
        <f aca="false">E11/$H11*100</f>
        <v>4.03630032184878</v>
      </c>
      <c r="F24" s="28" t="n">
        <f aca="false">F11/$H11*100</f>
        <v>0.997203608927347</v>
      </c>
      <c r="G24" s="28" t="n">
        <f aca="false">G11/$H11*100</f>
        <v>0.612040310241123</v>
      </c>
      <c r="H24" s="28" t="n">
        <f aca="false">H11/$H11*100</f>
        <v>100</v>
      </c>
    </row>
    <row r="25" customFormat="false" ht="13.5" hidden="false" customHeight="false" outlineLevel="0" collapsed="false">
      <c r="A25" s="73" t="s">
        <v>104</v>
      </c>
      <c r="B25" s="28" t="n">
        <f aca="false">B12/$H12*100</f>
        <v>21.6217936477627</v>
      </c>
      <c r="C25" s="28" t="n">
        <f aca="false">C12/$H12*100</f>
        <v>8.86639933804341</v>
      </c>
      <c r="D25" s="28" t="n">
        <f aca="false">D12/$H12*100</f>
        <v>69.0344344726625</v>
      </c>
      <c r="E25" s="28" t="n">
        <f aca="false">E12/$H12*100</f>
        <v>3.8889949716759</v>
      </c>
      <c r="F25" s="28" t="s">
        <v>96</v>
      </c>
      <c r="G25" s="28" t="n">
        <f aca="false">G12/$H12*100</f>
        <v>0.477372541531411</v>
      </c>
      <c r="H25" s="28" t="n">
        <f aca="false">H12/$H12*100</f>
        <v>100</v>
      </c>
    </row>
    <row r="26" customFormat="false" ht="13.5" hidden="false" customHeight="false" outlineLevel="0" collapsed="false">
      <c r="A26" s="73" t="s">
        <v>105</v>
      </c>
      <c r="B26" s="28" t="n">
        <f aca="false">B13/$H13*100</f>
        <v>2.85822449365891</v>
      </c>
      <c r="C26" s="28" t="n">
        <f aca="false">C13/$H13*100</f>
        <v>2.90365322733295</v>
      </c>
      <c r="D26" s="28" t="n">
        <f aca="false">D13/$H13*100</f>
        <v>93.0683323869014</v>
      </c>
      <c r="E26" s="28" t="n">
        <f aca="false">E13/$H13*100</f>
        <v>4.04694302479652</v>
      </c>
      <c r="F26" s="28" t="s">
        <v>96</v>
      </c>
      <c r="G26" s="28" t="n">
        <f aca="false">G13/$H13*100</f>
        <v>1.16978989210676</v>
      </c>
      <c r="H26" s="28" t="n">
        <f aca="false">H13/$H13*100</f>
        <v>100</v>
      </c>
    </row>
    <row r="27" customFormat="false" ht="14.25" hidden="false" customHeight="false" outlineLevel="0" collapsed="false">
      <c r="A27" s="23" t="s">
        <v>59</v>
      </c>
      <c r="B27" s="76" t="n">
        <f aca="false">B14/$H14*100</f>
        <v>62.0716596542604</v>
      </c>
      <c r="C27" s="76" t="n">
        <f aca="false">C14/$H14*100</f>
        <v>8.69326172383659</v>
      </c>
      <c r="D27" s="76" t="n">
        <f aca="false">D14/$H14*100</f>
        <v>27.5075380955964</v>
      </c>
      <c r="E27" s="76" t="n">
        <f aca="false">E14/$H14*100</f>
        <v>3.68599852999902</v>
      </c>
      <c r="F27" s="76" t="n">
        <f aca="false">F14/$H14*100</f>
        <v>0.761043816446649</v>
      </c>
      <c r="G27" s="76" t="n">
        <f aca="false">G14/$H14*100</f>
        <v>1.72754052630665</v>
      </c>
      <c r="H27" s="76" t="n">
        <f aca="false">H14/$H14*100</f>
        <v>100</v>
      </c>
      <c r="I27" s="2"/>
    </row>
    <row r="28" customFormat="false" ht="13.5" hidden="false" customHeight="false" outlineLevel="0" collapsed="false">
      <c r="A28" s="1"/>
      <c r="B28" s="1"/>
      <c r="G28" s="1"/>
      <c r="H28" s="1"/>
    </row>
    <row r="29" customFormat="false" ht="13.5" hidden="false" customHeight="false" outlineLevel="0" collapsed="false">
      <c r="A29" s="1"/>
      <c r="B29" s="1"/>
      <c r="G29" s="1"/>
      <c r="H29" s="1"/>
    </row>
    <row r="30" customFormat="false" ht="13.5" hidden="false" customHeight="false" outlineLevel="0" collapsed="false">
      <c r="A30" s="1"/>
      <c r="B30" s="1"/>
      <c r="G30" s="1"/>
      <c r="H30" s="1"/>
    </row>
    <row r="31" customFormat="false" ht="13.5" hidden="false" customHeight="false" outlineLevel="0" collapsed="false">
      <c r="A31" s="1"/>
      <c r="B31" s="1"/>
      <c r="G31" s="1"/>
      <c r="H31" s="1"/>
    </row>
    <row r="32" customFormat="false" ht="13.5" hidden="false" customHeight="false" outlineLevel="0" collapsed="false">
      <c r="A32" s="1"/>
      <c r="B32" s="1"/>
      <c r="G32" s="1"/>
      <c r="H32" s="1"/>
    </row>
    <row r="33" customFormat="false" ht="13.5" hidden="false" customHeight="false" outlineLevel="0" collapsed="false">
      <c r="A33" s="1"/>
      <c r="B33" s="1"/>
      <c r="G33" s="1"/>
      <c r="H33" s="1"/>
    </row>
    <row r="34" customFormat="false" ht="13.5" hidden="false" customHeight="false" outlineLevel="0" collapsed="false">
      <c r="A34" s="1"/>
      <c r="B34" s="1"/>
      <c r="G34" s="1"/>
      <c r="H34" s="1"/>
    </row>
    <row r="35" customFormat="false" ht="13.5" hidden="false" customHeight="false" outlineLevel="0" collapsed="false">
      <c r="B35" s="10"/>
      <c r="C35" s="10"/>
      <c r="D35" s="10"/>
      <c r="E35" s="72"/>
      <c r="F35" s="72"/>
      <c r="G35" s="72"/>
      <c r="H35" s="10"/>
    </row>
    <row r="36" customFormat="false" ht="13.5" hidden="false" customHeight="false" outlineLevel="0" collapsed="false">
      <c r="B36" s="10"/>
      <c r="C36" s="10"/>
      <c r="D36" s="10"/>
      <c r="E36" s="72"/>
      <c r="F36" s="72"/>
      <c r="G36" s="72"/>
      <c r="H36" s="10"/>
    </row>
    <row r="37" customFormat="false" ht="13.5" hidden="false" customHeight="false" outlineLevel="0" collapsed="false">
      <c r="B37" s="10"/>
      <c r="C37" s="10"/>
      <c r="D37" s="10"/>
      <c r="E37" s="72"/>
      <c r="F37" s="72"/>
      <c r="G37" s="72"/>
      <c r="H37" s="10"/>
    </row>
    <row r="38" customFormat="false" ht="13.5" hidden="false" customHeight="false" outlineLevel="0" collapsed="false">
      <c r="B38" s="10"/>
      <c r="C38" s="10"/>
      <c r="D38" s="10"/>
      <c r="E38" s="72"/>
      <c r="F38" s="72"/>
      <c r="G38" s="72"/>
      <c r="H38" s="10"/>
    </row>
    <row r="41" customFormat="false" ht="13.5" hidden="false" customHeight="false" outlineLevel="0" collapsed="false">
      <c r="F41" s="56"/>
      <c r="G41" s="70"/>
      <c r="H41" s="1"/>
    </row>
    <row r="42" customFormat="false" ht="13.5" hidden="false" customHeight="false" outlineLevel="0" collapsed="false">
      <c r="F42" s="56"/>
      <c r="G42" s="70"/>
      <c r="H42" s="1"/>
    </row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16.28"/>
    <col collapsed="false" customWidth="true" hidden="false" outlineLevel="0" max="4" min="2" style="15" width="15.28"/>
    <col collapsed="false" customWidth="true" hidden="false" outlineLevel="0" max="5" min="5" style="15" width="22.14"/>
    <col collapsed="false" customWidth="true" hidden="false" outlineLevel="0" max="8" min="6" style="15" width="15.28"/>
    <col collapsed="false" customWidth="true" hidden="false" outlineLevel="0" max="9" min="9" style="15" width="1.99"/>
    <col collapsed="false" customWidth="false" hidden="false" outlineLevel="0" max="257" min="10" style="15" width="9.14"/>
  </cols>
  <sheetData>
    <row r="1" s="77" customFormat="true" ht="13.5" hidden="false" customHeight="true" outlineLevel="0" collapsed="false">
      <c r="A1" s="18" t="s">
        <v>144</v>
      </c>
      <c r="B1" s="18"/>
      <c r="C1" s="18"/>
      <c r="D1" s="18"/>
      <c r="E1" s="18"/>
      <c r="F1" s="18"/>
      <c r="G1" s="18"/>
      <c r="H1" s="18"/>
    </row>
    <row r="2" customFormat="false" ht="12" hidden="false" customHeight="true" outlineLevel="0" collapsed="false">
      <c r="A2" s="19" t="s">
        <v>53</v>
      </c>
      <c r="B2" s="20"/>
      <c r="C2" s="20"/>
      <c r="D2" s="20"/>
      <c r="E2" s="20"/>
      <c r="F2" s="20"/>
      <c r="G2" s="20"/>
      <c r="H2" s="20"/>
    </row>
    <row r="3" customFormat="false" ht="15" hidden="false" customHeight="true" outlineLevel="0" collapsed="false">
      <c r="A3" s="7" t="s">
        <v>93</v>
      </c>
      <c r="B3" s="8" t="n">
        <v>86</v>
      </c>
      <c r="C3" s="8" t="s">
        <v>145</v>
      </c>
      <c r="D3" s="8" t="s">
        <v>107</v>
      </c>
      <c r="E3" s="8" t="s">
        <v>108</v>
      </c>
      <c r="F3" s="8" t="n">
        <v>78</v>
      </c>
      <c r="G3" s="8" t="s">
        <v>109</v>
      </c>
      <c r="H3" s="8" t="s">
        <v>59</v>
      </c>
      <c r="K3" s="10"/>
      <c r="L3" s="10"/>
      <c r="M3" s="10"/>
      <c r="N3" s="10"/>
      <c r="O3" s="10"/>
      <c r="P3" s="10"/>
      <c r="Q3" s="10"/>
      <c r="R3" s="10"/>
    </row>
    <row r="4" customFormat="false" ht="12" hidden="false" customHeight="true" outlineLevel="0" collapsed="false">
      <c r="A4" s="27" t="s">
        <v>95</v>
      </c>
      <c r="B4" s="10" t="n">
        <v>10986</v>
      </c>
      <c r="C4" s="10" t="n">
        <v>627</v>
      </c>
      <c r="D4" s="10" t="n">
        <v>444</v>
      </c>
      <c r="E4" s="10" t="n">
        <v>33</v>
      </c>
      <c r="F4" s="10" t="n">
        <v>122</v>
      </c>
      <c r="G4" s="10" t="n">
        <v>26</v>
      </c>
      <c r="H4" s="10" t="n">
        <v>12238</v>
      </c>
      <c r="I4" s="10"/>
      <c r="J4" s="11"/>
      <c r="K4" s="10"/>
      <c r="L4" s="10"/>
      <c r="M4" s="10"/>
      <c r="N4" s="10"/>
      <c r="O4" s="10"/>
      <c r="P4" s="10"/>
      <c r="Q4" s="10"/>
      <c r="R4" s="10"/>
    </row>
    <row r="5" customFormat="false" ht="12" hidden="false" customHeight="true" outlineLevel="0" collapsed="false">
      <c r="A5" s="73" t="s">
        <v>97</v>
      </c>
      <c r="B5" s="10" t="n">
        <v>9490</v>
      </c>
      <c r="C5" s="10" t="n">
        <v>836</v>
      </c>
      <c r="D5" s="10" t="n">
        <v>537</v>
      </c>
      <c r="E5" s="10" t="n">
        <v>107</v>
      </c>
      <c r="F5" s="10" t="n">
        <v>140</v>
      </c>
      <c r="G5" s="10" t="n">
        <v>71</v>
      </c>
      <c r="H5" s="10" t="n">
        <v>11181</v>
      </c>
      <c r="I5" s="10"/>
      <c r="J5" s="11"/>
      <c r="K5" s="10"/>
      <c r="L5" s="10"/>
      <c r="M5" s="10"/>
      <c r="N5" s="10"/>
      <c r="O5" s="10"/>
      <c r="P5" s="10"/>
      <c r="Q5" s="10"/>
      <c r="R5" s="10"/>
    </row>
    <row r="6" customFormat="false" ht="12" hidden="false" customHeight="true" outlineLevel="0" collapsed="false">
      <c r="A6" s="73" t="s">
        <v>98</v>
      </c>
      <c r="B6" s="10" t="n">
        <v>9731</v>
      </c>
      <c r="C6" s="10" t="n">
        <v>917</v>
      </c>
      <c r="D6" s="10" t="n">
        <v>671</v>
      </c>
      <c r="E6" s="10" t="n">
        <v>203</v>
      </c>
      <c r="F6" s="10" t="n">
        <v>108</v>
      </c>
      <c r="G6" s="10" t="n">
        <v>116</v>
      </c>
      <c r="H6" s="10" t="n">
        <v>11746</v>
      </c>
      <c r="I6" s="10"/>
      <c r="J6" s="11"/>
      <c r="K6" s="10"/>
      <c r="L6" s="10"/>
      <c r="M6" s="10"/>
      <c r="N6" s="10"/>
      <c r="O6" s="10"/>
      <c r="P6" s="10"/>
      <c r="Q6" s="10"/>
      <c r="R6" s="10"/>
    </row>
    <row r="7" customFormat="false" ht="12" hidden="false" customHeight="true" outlineLevel="0" collapsed="false">
      <c r="A7" s="73" t="s">
        <v>99</v>
      </c>
      <c r="B7" s="10" t="n">
        <v>10704</v>
      </c>
      <c r="C7" s="10" t="n">
        <v>1264</v>
      </c>
      <c r="D7" s="10" t="n">
        <v>864</v>
      </c>
      <c r="E7" s="10" t="n">
        <v>332</v>
      </c>
      <c r="F7" s="10" t="n">
        <v>111</v>
      </c>
      <c r="G7" s="10" t="n">
        <v>137</v>
      </c>
      <c r="H7" s="10" t="n">
        <v>13412</v>
      </c>
      <c r="I7" s="10"/>
      <c r="J7" s="11"/>
      <c r="K7" s="10"/>
      <c r="L7" s="10"/>
      <c r="M7" s="10"/>
      <c r="N7" s="10"/>
      <c r="O7" s="10"/>
      <c r="P7" s="10"/>
      <c r="Q7" s="10"/>
      <c r="R7" s="10"/>
    </row>
    <row r="8" customFormat="false" ht="12" hidden="false" customHeight="true" outlineLevel="0" collapsed="false">
      <c r="A8" s="73" t="s">
        <v>100</v>
      </c>
      <c r="B8" s="10" t="n">
        <v>10965</v>
      </c>
      <c r="C8" s="10" t="n">
        <v>1445</v>
      </c>
      <c r="D8" s="10" t="n">
        <v>1025</v>
      </c>
      <c r="E8" s="10" t="n">
        <v>486</v>
      </c>
      <c r="F8" s="10" t="n">
        <v>136</v>
      </c>
      <c r="G8" s="10" t="n">
        <v>124</v>
      </c>
      <c r="H8" s="10" t="n">
        <v>14181</v>
      </c>
      <c r="I8" s="10"/>
      <c r="J8" s="11"/>
      <c r="K8" s="10"/>
      <c r="L8" s="10"/>
      <c r="M8" s="10"/>
      <c r="N8" s="10"/>
      <c r="O8" s="10"/>
      <c r="P8" s="10"/>
      <c r="Q8" s="10"/>
      <c r="R8" s="10"/>
    </row>
    <row r="9" customFormat="false" ht="12" hidden="false" customHeight="true" outlineLevel="0" collapsed="false">
      <c r="A9" s="73" t="s">
        <v>101</v>
      </c>
      <c r="B9" s="10" t="n">
        <v>10179</v>
      </c>
      <c r="C9" s="10" t="n">
        <v>1421</v>
      </c>
      <c r="D9" s="10" t="n">
        <v>988</v>
      </c>
      <c r="E9" s="10" t="n">
        <v>437</v>
      </c>
      <c r="F9" s="10" t="n">
        <v>154</v>
      </c>
      <c r="G9" s="10" t="n">
        <v>148</v>
      </c>
      <c r="H9" s="10" t="n">
        <v>13327</v>
      </c>
      <c r="I9" s="10"/>
      <c r="J9" s="11"/>
      <c r="K9" s="10"/>
      <c r="L9" s="10"/>
      <c r="M9" s="10"/>
      <c r="N9" s="10"/>
      <c r="O9" s="10"/>
      <c r="P9" s="10"/>
      <c r="Q9" s="10"/>
      <c r="R9" s="10"/>
    </row>
    <row r="10" customFormat="false" ht="12" hidden="false" customHeight="true" outlineLevel="0" collapsed="false">
      <c r="A10" s="73" t="s">
        <v>102</v>
      </c>
      <c r="B10" s="10" t="n">
        <v>10903</v>
      </c>
      <c r="C10" s="10" t="n">
        <v>1666</v>
      </c>
      <c r="D10" s="10" t="n">
        <v>1155</v>
      </c>
      <c r="E10" s="10" t="n">
        <v>583</v>
      </c>
      <c r="F10" s="10" t="n">
        <v>134</v>
      </c>
      <c r="G10" s="10" t="n">
        <v>153</v>
      </c>
      <c r="H10" s="10" t="n">
        <v>14594</v>
      </c>
      <c r="I10" s="10"/>
      <c r="J10" s="11"/>
      <c r="K10" s="10"/>
      <c r="L10" s="10"/>
      <c r="M10" s="10"/>
      <c r="N10" s="10"/>
      <c r="O10" s="10"/>
      <c r="P10" s="10"/>
      <c r="Q10" s="10"/>
      <c r="R10" s="10"/>
    </row>
    <row r="11" customFormat="false" ht="12" hidden="false" customHeight="true" outlineLevel="0" collapsed="false">
      <c r="A11" s="73" t="s">
        <v>103</v>
      </c>
      <c r="B11" s="10" t="n">
        <v>9194</v>
      </c>
      <c r="C11" s="10" t="n">
        <v>1463</v>
      </c>
      <c r="D11" s="10" t="n">
        <v>1036</v>
      </c>
      <c r="E11" s="10" t="n">
        <v>464</v>
      </c>
      <c r="F11" s="10" t="n">
        <v>134</v>
      </c>
      <c r="G11" s="10" t="n">
        <v>131</v>
      </c>
      <c r="H11" s="10" t="n">
        <v>12422</v>
      </c>
      <c r="I11" s="10"/>
      <c r="J11" s="11"/>
      <c r="K11" s="10"/>
      <c r="L11" s="10"/>
      <c r="M11" s="10"/>
      <c r="N11" s="10"/>
      <c r="O11" s="10"/>
      <c r="P11" s="10"/>
      <c r="Q11" s="10"/>
      <c r="R11" s="10"/>
    </row>
    <row r="12" customFormat="false" ht="12" hidden="false" customHeight="true" outlineLevel="0" collapsed="false">
      <c r="A12" s="73" t="s">
        <v>104</v>
      </c>
      <c r="B12" s="10" t="n">
        <v>2308</v>
      </c>
      <c r="C12" s="10" t="n">
        <v>479</v>
      </c>
      <c r="D12" s="10" t="n">
        <v>369</v>
      </c>
      <c r="E12" s="10" t="n">
        <v>109</v>
      </c>
      <c r="F12" s="10" t="n">
        <v>57</v>
      </c>
      <c r="G12" s="10" t="n">
        <v>75</v>
      </c>
      <c r="H12" s="10" t="n">
        <v>3397</v>
      </c>
      <c r="I12" s="10"/>
      <c r="J12" s="11"/>
      <c r="K12" s="10"/>
      <c r="L12" s="10"/>
      <c r="M12" s="10"/>
      <c r="N12" s="10"/>
      <c r="O12" s="10"/>
      <c r="P12" s="10"/>
      <c r="Q12" s="10"/>
      <c r="R12" s="10"/>
    </row>
    <row r="13" customFormat="false" ht="12" hidden="false" customHeight="true" outlineLevel="0" collapsed="false">
      <c r="A13" s="73" t="s">
        <v>105</v>
      </c>
      <c r="B13" s="10" t="n">
        <v>439</v>
      </c>
      <c r="C13" s="10" t="n">
        <v>130</v>
      </c>
      <c r="D13" s="10" t="n">
        <v>113</v>
      </c>
      <c r="E13" s="10" t="n">
        <v>19</v>
      </c>
      <c r="F13" s="10" t="n">
        <v>26</v>
      </c>
      <c r="G13" s="10" t="n">
        <v>28</v>
      </c>
      <c r="H13" s="10" t="n">
        <v>755</v>
      </c>
      <c r="I13" s="10"/>
      <c r="J13" s="11"/>
      <c r="K13" s="10"/>
      <c r="L13" s="10"/>
      <c r="M13" s="10"/>
      <c r="N13" s="10"/>
      <c r="O13" s="10"/>
      <c r="P13" s="10"/>
      <c r="Q13" s="10"/>
      <c r="R13" s="10"/>
    </row>
    <row r="14" customFormat="false" ht="12" hidden="false" customHeight="true" outlineLevel="0" collapsed="false">
      <c r="A14" s="23" t="s">
        <v>59</v>
      </c>
      <c r="B14" s="13" t="n">
        <v>84899</v>
      </c>
      <c r="C14" s="13" t="n">
        <v>10248</v>
      </c>
      <c r="D14" s="13" t="n">
        <v>7202</v>
      </c>
      <c r="E14" s="13" t="n">
        <v>2773</v>
      </c>
      <c r="F14" s="13" t="n">
        <v>1122</v>
      </c>
      <c r="G14" s="13" t="n">
        <v>1009</v>
      </c>
      <c r="H14" s="13" t="n">
        <v>107253</v>
      </c>
      <c r="I14" s="10"/>
      <c r="J14" s="11"/>
      <c r="K14" s="118"/>
      <c r="L14" s="10"/>
      <c r="M14" s="10"/>
      <c r="N14" s="10"/>
      <c r="O14" s="10"/>
      <c r="P14" s="10"/>
      <c r="Q14" s="10"/>
      <c r="R14" s="10"/>
    </row>
    <row r="15" customFormat="false" ht="12" hidden="false" customHeight="true" outlineLevel="0" collapsed="false">
      <c r="A15" s="74" t="s">
        <v>60</v>
      </c>
      <c r="B15" s="75"/>
      <c r="C15" s="75"/>
      <c r="D15" s="75"/>
      <c r="E15" s="75"/>
      <c r="F15" s="75"/>
      <c r="G15" s="75"/>
      <c r="H15" s="75"/>
      <c r="J15" s="11"/>
    </row>
    <row r="16" customFormat="false" ht="14.25" hidden="false" customHeight="true" outlineLevel="0" collapsed="false">
      <c r="A16" s="26" t="s">
        <v>93</v>
      </c>
      <c r="B16" s="8" t="n">
        <v>86</v>
      </c>
      <c r="C16" s="8" t="s">
        <v>145</v>
      </c>
      <c r="D16" s="8" t="s">
        <v>107</v>
      </c>
      <c r="E16" s="8" t="s">
        <v>108</v>
      </c>
      <c r="F16" s="8" t="n">
        <v>78</v>
      </c>
      <c r="G16" s="8" t="s">
        <v>109</v>
      </c>
      <c r="H16" s="8" t="s">
        <v>59</v>
      </c>
      <c r="J16" s="11"/>
    </row>
    <row r="17" customFormat="false" ht="12" hidden="false" customHeight="true" outlineLevel="0" collapsed="false">
      <c r="A17" s="27" t="s">
        <v>95</v>
      </c>
      <c r="B17" s="28" t="n">
        <f aca="false">B4/$H4*100</f>
        <v>89.7695701912077</v>
      </c>
      <c r="C17" s="28" t="n">
        <f aca="false">C4/$H4*100</f>
        <v>5.12338617421147</v>
      </c>
      <c r="D17" s="28" t="n">
        <f aca="false">D4/$H4*100</f>
        <v>3.62804379800621</v>
      </c>
      <c r="E17" s="28" t="n">
        <f aca="false">E4/$H4*100</f>
        <v>0.269651903905867</v>
      </c>
      <c r="F17" s="28" t="n">
        <f aca="false">F4/$H4*100</f>
        <v>0.996894917470175</v>
      </c>
      <c r="G17" s="28" t="n">
        <f aca="false">G4/$H4*100</f>
        <v>0.212453015198562</v>
      </c>
      <c r="H17" s="28" t="n">
        <f aca="false">H4/$H4*100</f>
        <v>100</v>
      </c>
      <c r="J17" s="11"/>
    </row>
    <row r="18" customFormat="false" ht="12" hidden="false" customHeight="true" outlineLevel="0" collapsed="false">
      <c r="A18" s="73" t="s">
        <v>97</v>
      </c>
      <c r="B18" s="28" t="n">
        <f aca="false">B5/$H5*100</f>
        <v>84.8761291476612</v>
      </c>
      <c r="C18" s="28" t="n">
        <f aca="false">C5/$H5*100</f>
        <v>7.47696985958322</v>
      </c>
      <c r="D18" s="28" t="n">
        <f aca="false">D5/$H5*100</f>
        <v>4.80279044808157</v>
      </c>
      <c r="E18" s="28" t="n">
        <f aca="false">E5/$H5*100</f>
        <v>0.956980592075843</v>
      </c>
      <c r="F18" s="28" t="n">
        <f aca="false">F5/$H5*100</f>
        <v>1.25212413916465</v>
      </c>
      <c r="G18" s="28" t="n">
        <f aca="false">G5/$H5*100</f>
        <v>0.635005813433503</v>
      </c>
      <c r="H18" s="28" t="n">
        <f aca="false">H5/$H5*100</f>
        <v>100</v>
      </c>
      <c r="J18" s="11"/>
    </row>
    <row r="19" customFormat="false" ht="12" hidden="false" customHeight="true" outlineLevel="0" collapsed="false">
      <c r="A19" s="73" t="s">
        <v>98</v>
      </c>
      <c r="B19" s="28" t="n">
        <f aca="false">B6/$H6*100</f>
        <v>82.8452239060106</v>
      </c>
      <c r="C19" s="28" t="n">
        <f aca="false">C6/$H6*100</f>
        <v>7.80691299165673</v>
      </c>
      <c r="D19" s="28" t="n">
        <f aca="false">D6/$H6*100</f>
        <v>5.7125830069811</v>
      </c>
      <c r="E19" s="28" t="n">
        <f aca="false">E6/$H6*100</f>
        <v>1.72824791418355</v>
      </c>
      <c r="F19" s="28" t="n">
        <f aca="false">F6/$H6*100</f>
        <v>0.919461944491742</v>
      </c>
      <c r="G19" s="28" t="n">
        <f aca="false">G6/$H6*100</f>
        <v>0.987570236676315</v>
      </c>
      <c r="H19" s="28" t="n">
        <f aca="false">H6/$H6*100</f>
        <v>100</v>
      </c>
      <c r="J19" s="11"/>
    </row>
    <row r="20" customFormat="false" ht="12" hidden="false" customHeight="true" outlineLevel="0" collapsed="false">
      <c r="A20" s="73" t="s">
        <v>99</v>
      </c>
      <c r="B20" s="28" t="n">
        <f aca="false">B7/$H7*100</f>
        <v>79.8091261556815</v>
      </c>
      <c r="C20" s="28" t="n">
        <f aca="false">C7/$H7*100</f>
        <v>9.42439606322696</v>
      </c>
      <c r="D20" s="28" t="n">
        <f aca="false">D7/$H7*100</f>
        <v>6.44199224575008</v>
      </c>
      <c r="E20" s="28" t="n">
        <f aca="false">E7/$H7*100</f>
        <v>2.47539516850582</v>
      </c>
      <c r="F20" s="28" t="n">
        <f aca="false">F7/$H7*100</f>
        <v>0.827617059349836</v>
      </c>
      <c r="G20" s="28" t="n">
        <f aca="false">G7/$H7*100</f>
        <v>1.02147330748583</v>
      </c>
      <c r="H20" s="28" t="n">
        <f aca="false">H7/$H7*100</f>
        <v>100</v>
      </c>
      <c r="J20" s="11"/>
    </row>
    <row r="21" customFormat="false" ht="12" hidden="false" customHeight="true" outlineLevel="0" collapsed="false">
      <c r="A21" s="73" t="s">
        <v>100</v>
      </c>
      <c r="B21" s="28" t="n">
        <f aca="false">B8/$H8*100</f>
        <v>77.321768563571</v>
      </c>
      <c r="C21" s="28" t="n">
        <f aca="false">C8/$H8*100</f>
        <v>10.1896904308582</v>
      </c>
      <c r="D21" s="28" t="n">
        <f aca="false">D8/$H8*100</f>
        <v>7.2279811014738</v>
      </c>
      <c r="E21" s="28" t="n">
        <f aca="false">E8/$H8*100</f>
        <v>3.42712079543051</v>
      </c>
      <c r="F21" s="28" t="n">
        <f aca="false">F8/$H8*100</f>
        <v>0.959029687610183</v>
      </c>
      <c r="G21" s="28" t="n">
        <f aca="false">G8/$H8*100</f>
        <v>0.874409421056343</v>
      </c>
      <c r="H21" s="28" t="n">
        <f aca="false">H8/$H8*100</f>
        <v>100</v>
      </c>
      <c r="J21" s="11"/>
    </row>
    <row r="22" customFormat="false" ht="12" hidden="false" customHeight="true" outlineLevel="0" collapsed="false">
      <c r="A22" s="73" t="s">
        <v>101</v>
      </c>
      <c r="B22" s="28" t="n">
        <f aca="false">B9/$H9*100</f>
        <v>76.3787799204622</v>
      </c>
      <c r="C22" s="28" t="n">
        <f aca="false">C9/$H9*100</f>
        <v>10.6625647182412</v>
      </c>
      <c r="D22" s="28" t="n">
        <f aca="false">D9/$H9*100</f>
        <v>7.41352142267577</v>
      </c>
      <c r="E22" s="28" t="n">
        <f aca="false">E9/$H9*100</f>
        <v>3.27905755233736</v>
      </c>
      <c r="F22" s="28" t="n">
        <f aca="false">F9/$H9*100</f>
        <v>1.15554888572072</v>
      </c>
      <c r="G22" s="28" t="n">
        <f aca="false">G9/$H9*100</f>
        <v>1.11052750056277</v>
      </c>
      <c r="H22" s="28" t="n">
        <f aca="false">H9/$H9*100</f>
        <v>100</v>
      </c>
      <c r="J22" s="11"/>
    </row>
    <row r="23" customFormat="false" ht="12" hidden="false" customHeight="true" outlineLevel="0" collapsed="false">
      <c r="A23" s="73" t="s">
        <v>102</v>
      </c>
      <c r="B23" s="28" t="n">
        <f aca="false">B10/$H10*100</f>
        <v>74.7087844319583</v>
      </c>
      <c r="C23" s="28" t="n">
        <f aca="false">C10/$H10*100</f>
        <v>11.4156502672331</v>
      </c>
      <c r="D23" s="28" t="n">
        <f aca="false">D10/$H10*100</f>
        <v>7.91421131972043</v>
      </c>
      <c r="E23" s="28" t="n">
        <f aca="false">E10/$H10*100</f>
        <v>3.99479238043031</v>
      </c>
      <c r="F23" s="28" t="n">
        <f aca="false">F10/$H10*100</f>
        <v>0.918185555707825</v>
      </c>
      <c r="G23" s="28" t="n">
        <f aca="false">G10/$H10*100</f>
        <v>1.04837604494998</v>
      </c>
      <c r="H23" s="28" t="n">
        <f aca="false">H10/$H10*100</f>
        <v>100</v>
      </c>
      <c r="J23" s="11"/>
    </row>
    <row r="24" customFormat="false" ht="12" hidden="false" customHeight="true" outlineLevel="0" collapsed="false">
      <c r="A24" s="73" t="s">
        <v>103</v>
      </c>
      <c r="B24" s="28" t="n">
        <f aca="false">B11/$H11*100</f>
        <v>74.0138464015457</v>
      </c>
      <c r="C24" s="28" t="n">
        <f aca="false">C11/$H11*100</f>
        <v>11.7774915472549</v>
      </c>
      <c r="D24" s="28" t="n">
        <f aca="false">D11/$H11*100</f>
        <v>8.34004186121397</v>
      </c>
      <c r="E24" s="28" t="n">
        <f aca="false">E11/$H11*100</f>
        <v>3.73530832394139</v>
      </c>
      <c r="F24" s="28" t="n">
        <f aca="false">F11/$H11*100</f>
        <v>1.07873128320721</v>
      </c>
      <c r="G24" s="28" t="n">
        <f aca="false">G11/$H11*100</f>
        <v>1.0545805828369</v>
      </c>
      <c r="H24" s="28" t="n">
        <f aca="false">H11/$H11*100</f>
        <v>100</v>
      </c>
      <c r="J24" s="11"/>
    </row>
    <row r="25" customFormat="false" ht="12" hidden="false" customHeight="true" outlineLevel="0" collapsed="false">
      <c r="A25" s="73" t="s">
        <v>104</v>
      </c>
      <c r="B25" s="28" t="n">
        <f aca="false">B12/$H12*100</f>
        <v>67.942302031204</v>
      </c>
      <c r="C25" s="28" t="n">
        <f aca="false">C12/$H12*100</f>
        <v>14.1006770680012</v>
      </c>
      <c r="D25" s="28" t="n">
        <f aca="false">D12/$H12*100</f>
        <v>10.8625257580218</v>
      </c>
      <c r="E25" s="28" t="n">
        <f aca="false">E12/$H12*100</f>
        <v>3.20871357079776</v>
      </c>
      <c r="F25" s="28" t="n">
        <f aca="false">F12/$H12*100</f>
        <v>1.67795113335296</v>
      </c>
      <c r="G25" s="28" t="n">
        <f aca="false">G12/$H12*100</f>
        <v>2.20783043862231</v>
      </c>
      <c r="H25" s="28" t="n">
        <f aca="false">H12/$H12*100</f>
        <v>100</v>
      </c>
      <c r="J25" s="11"/>
    </row>
    <row r="26" customFormat="false" ht="12" hidden="false" customHeight="true" outlineLevel="0" collapsed="false">
      <c r="A26" s="73" t="s">
        <v>105</v>
      </c>
      <c r="B26" s="28" t="n">
        <f aca="false">B13/$H13*100</f>
        <v>58.1456953642384</v>
      </c>
      <c r="C26" s="28" t="n">
        <f aca="false">C13/$H13*100</f>
        <v>17.2185430463576</v>
      </c>
      <c r="D26" s="28" t="n">
        <f aca="false">D13/$H13*100</f>
        <v>14.9668874172185</v>
      </c>
      <c r="E26" s="28" t="n">
        <f aca="false">E13/$H13*100</f>
        <v>2.51655629139073</v>
      </c>
      <c r="F26" s="28" t="n">
        <f aca="false">F13/$H13*100</f>
        <v>3.44370860927152</v>
      </c>
      <c r="G26" s="28" t="n">
        <f aca="false">G13/$H13*100</f>
        <v>3.70860927152318</v>
      </c>
      <c r="H26" s="28" t="n">
        <f aca="false">H13/$H13*100</f>
        <v>100</v>
      </c>
      <c r="J26" s="11"/>
    </row>
    <row r="27" customFormat="false" ht="12" hidden="false" customHeight="true" outlineLevel="0" collapsed="false">
      <c r="A27" s="82" t="s">
        <v>59</v>
      </c>
      <c r="B27" s="119" t="n">
        <f aca="false">B14/$H14*100</f>
        <v>79.1576925587163</v>
      </c>
      <c r="C27" s="119" t="n">
        <f aca="false">C14/$H14*100</f>
        <v>9.55497748314732</v>
      </c>
      <c r="D27" s="119" t="n">
        <f aca="false">D14/$H14*100</f>
        <v>6.71496368399952</v>
      </c>
      <c r="E27" s="119" t="n">
        <f aca="false">E14/$H14*100</f>
        <v>2.58547546455577</v>
      </c>
      <c r="F27" s="119" t="n">
        <f aca="false">F14/$H14*100</f>
        <v>1.04612458392772</v>
      </c>
      <c r="G27" s="119" t="n">
        <f aca="false">G14/$H14*100</f>
        <v>0.940766225653362</v>
      </c>
      <c r="H27" s="119" t="n">
        <f aca="false">H14/$H14*100</f>
        <v>100</v>
      </c>
      <c r="J27" s="11"/>
    </row>
    <row r="28" customFormat="false" ht="7.5" hidden="false" customHeight="true" outlineLevel="0" collapsed="false">
      <c r="A28" s="69"/>
      <c r="B28" s="70"/>
      <c r="C28" s="70"/>
      <c r="D28" s="70"/>
      <c r="E28" s="70"/>
      <c r="F28" s="70"/>
      <c r="G28" s="70"/>
      <c r="H28" s="70"/>
    </row>
    <row r="29" customFormat="false" ht="12" hidden="false" customHeight="true" outlineLevel="0" collapsed="false">
      <c r="A29" s="73" t="s">
        <v>110</v>
      </c>
      <c r="B29" s="83" t="s">
        <v>111</v>
      </c>
      <c r="C29" s="84"/>
      <c r="D29" s="85"/>
      <c r="E29" s="85"/>
      <c r="F29" s="85"/>
      <c r="G29" s="85"/>
      <c r="H29" s="85"/>
    </row>
    <row r="30" customFormat="false" ht="12" hidden="false" customHeight="true" outlineLevel="0" collapsed="false">
      <c r="A30" s="120" t="n">
        <v>78</v>
      </c>
      <c r="B30" s="118" t="s">
        <v>146</v>
      </c>
      <c r="C30" s="88"/>
      <c r="D30" s="70"/>
      <c r="E30" s="70"/>
      <c r="F30" s="70"/>
      <c r="G30" s="70"/>
      <c r="H30" s="70"/>
    </row>
    <row r="31" customFormat="false" ht="12" hidden="false" customHeight="true" outlineLevel="0" collapsed="false">
      <c r="A31" s="86" t="n">
        <v>86</v>
      </c>
      <c r="B31" s="87" t="s">
        <v>112</v>
      </c>
      <c r="C31" s="88"/>
      <c r="D31" s="70"/>
      <c r="E31" s="70"/>
      <c r="F31" s="70"/>
      <c r="G31" s="70"/>
      <c r="H31" s="70"/>
    </row>
    <row r="32" customFormat="false" ht="12" hidden="false" customHeight="true" outlineLevel="0" collapsed="false">
      <c r="A32" s="86" t="n">
        <v>87</v>
      </c>
      <c r="B32" s="89" t="s">
        <v>113</v>
      </c>
      <c r="C32" s="88"/>
      <c r="D32" s="67"/>
      <c r="E32" s="70"/>
      <c r="F32" s="70"/>
      <c r="G32" s="70"/>
      <c r="H32" s="70"/>
    </row>
    <row r="33" customFormat="false" ht="12" hidden="false" customHeight="true" outlineLevel="0" collapsed="false">
      <c r="A33" s="69" t="n">
        <v>88</v>
      </c>
      <c r="B33" s="90" t="s">
        <v>114</v>
      </c>
      <c r="C33" s="88"/>
      <c r="D33" s="70"/>
      <c r="E33" s="70"/>
      <c r="F33" s="70"/>
      <c r="G33" s="70"/>
      <c r="H33" s="70"/>
    </row>
    <row r="34" customFormat="false" ht="12" hidden="false" customHeight="true" outlineLevel="0" collapsed="false">
      <c r="A34" s="91" t="s">
        <v>115</v>
      </c>
      <c r="B34" s="92" t="s">
        <v>116</v>
      </c>
      <c r="C34" s="84"/>
      <c r="D34" s="70"/>
      <c r="E34" s="70"/>
      <c r="F34" s="70"/>
      <c r="G34" s="70"/>
      <c r="H34" s="70"/>
    </row>
    <row r="35" customFormat="false" ht="12" hidden="false" customHeight="true" outlineLevel="0" collapsed="false">
      <c r="A35" s="91" t="s">
        <v>117</v>
      </c>
      <c r="B35" s="93" t="s">
        <v>118</v>
      </c>
      <c r="C35" s="84"/>
      <c r="D35" s="70"/>
      <c r="E35" s="70"/>
      <c r="F35" s="70"/>
      <c r="G35" s="70"/>
      <c r="H35" s="70"/>
    </row>
    <row r="36" customFormat="false" ht="12" hidden="false" customHeight="true" outlineLevel="0" collapsed="false">
      <c r="A36" s="91" t="s">
        <v>119</v>
      </c>
      <c r="B36" s="93" t="s">
        <v>120</v>
      </c>
      <c r="C36" s="84"/>
      <c r="D36" s="70"/>
      <c r="E36" s="70"/>
      <c r="F36" s="70"/>
      <c r="G36" s="70"/>
      <c r="H36" s="70"/>
    </row>
    <row r="37" customFormat="false" ht="12" hidden="false" customHeight="true" outlineLevel="0" collapsed="false">
      <c r="C37" s="1"/>
      <c r="D37" s="10"/>
      <c r="E37" s="10"/>
      <c r="F37" s="10"/>
      <c r="G37" s="10"/>
      <c r="H37" s="1"/>
    </row>
    <row r="38" customFormat="false" ht="12" hidden="false" customHeight="true" outlineLevel="0" collapsed="false">
      <c r="C38" s="1"/>
      <c r="D38" s="1"/>
      <c r="E38" s="1"/>
      <c r="F38" s="1"/>
      <c r="G38" s="1"/>
      <c r="H38" s="1"/>
    </row>
    <row r="39" customFormat="false" ht="6" hidden="false" customHeight="true" outlineLevel="0" collapsed="false"/>
  </sheetData>
  <printOptions headings="false" gridLines="false" gridLinesSet="true" horizontalCentered="false" verticalCentered="false"/>
  <pageMargins left="0.747916666666667" right="0.84375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69" width="15.99"/>
    <col collapsed="false" customWidth="true" hidden="false" outlineLevel="0" max="6" min="2" style="70" width="15.99"/>
    <col collapsed="false" customWidth="true" hidden="false" outlineLevel="0" max="8" min="7" style="94" width="15.99"/>
    <col collapsed="false" customWidth="true" hidden="false" outlineLevel="0" max="9" min="9" style="1" width="1.56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s="6" customFormat="true" ht="13.5" hidden="false" customHeight="true" outlineLevel="0" collapsed="false">
      <c r="A1" s="18" t="s">
        <v>147</v>
      </c>
      <c r="B1" s="18"/>
      <c r="C1" s="18"/>
      <c r="D1" s="18"/>
      <c r="E1" s="71"/>
      <c r="F1" s="71"/>
      <c r="G1" s="18"/>
      <c r="H1" s="18"/>
    </row>
    <row r="2" customFormat="false" ht="13.5" hidden="false" customHeight="false" outlineLevel="0" collapsed="false">
      <c r="A2" s="19" t="s">
        <v>53</v>
      </c>
      <c r="B2" s="20"/>
      <c r="C2" s="20"/>
      <c r="D2" s="20"/>
      <c r="E2" s="20"/>
      <c r="F2" s="20"/>
      <c r="G2" s="20"/>
      <c r="H2" s="20"/>
    </row>
    <row r="3" s="6" customFormat="true" ht="14.25" hidden="false" customHeight="true" outlineLevel="0" collapsed="false">
      <c r="A3" s="7" t="s">
        <v>93</v>
      </c>
      <c r="B3" s="8" t="s">
        <v>122</v>
      </c>
      <c r="C3" s="8" t="s">
        <v>123</v>
      </c>
      <c r="D3" s="8" t="s">
        <v>124</v>
      </c>
      <c r="E3" s="8" t="s">
        <v>125</v>
      </c>
      <c r="F3" s="8" t="s">
        <v>148</v>
      </c>
      <c r="G3" s="8" t="s">
        <v>127</v>
      </c>
      <c r="H3" s="8" t="s">
        <v>59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"/>
      <c r="V3" s="1"/>
    </row>
    <row r="4" customFormat="false" ht="13.5" hidden="false" customHeight="false" outlineLevel="0" collapsed="false">
      <c r="A4" s="27" t="s">
        <v>95</v>
      </c>
      <c r="B4" s="10" t="n">
        <v>61</v>
      </c>
      <c r="C4" s="10" t="n">
        <v>13</v>
      </c>
      <c r="D4" s="10" t="n">
        <v>11</v>
      </c>
      <c r="E4" s="72" t="s">
        <v>96</v>
      </c>
      <c r="F4" s="72" t="s">
        <v>96</v>
      </c>
      <c r="G4" s="10" t="n">
        <v>183</v>
      </c>
      <c r="H4" s="10" t="n">
        <v>278</v>
      </c>
      <c r="I4" s="10" t="n">
        <f aca="false">SUM(G4:H4)</f>
        <v>461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3.5" hidden="false" customHeight="false" outlineLevel="0" collapsed="false">
      <c r="A5" s="73" t="s">
        <v>97</v>
      </c>
      <c r="B5" s="10" t="n">
        <v>107</v>
      </c>
      <c r="C5" s="10" t="n">
        <v>56</v>
      </c>
      <c r="D5" s="10" t="n">
        <v>34</v>
      </c>
      <c r="E5" s="72" t="s">
        <v>96</v>
      </c>
      <c r="F5" s="72" t="s">
        <v>96</v>
      </c>
      <c r="G5" s="10" t="n">
        <v>337</v>
      </c>
      <c r="H5" s="10" t="n">
        <v>550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3.5" hidden="false" customHeight="false" outlineLevel="0" collapsed="false">
      <c r="A6" s="73" t="s">
        <v>98</v>
      </c>
      <c r="B6" s="10" t="n">
        <v>214</v>
      </c>
      <c r="C6" s="10" t="n">
        <v>106</v>
      </c>
      <c r="D6" s="10" t="n">
        <v>103</v>
      </c>
      <c r="E6" s="10" t="n">
        <v>43</v>
      </c>
      <c r="F6" s="10" t="n">
        <v>4</v>
      </c>
      <c r="G6" s="10" t="n">
        <v>505</v>
      </c>
      <c r="H6" s="10" t="n">
        <v>975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3.5" hidden="false" customHeight="false" outlineLevel="0" collapsed="false">
      <c r="A7" s="73" t="s">
        <v>99</v>
      </c>
      <c r="B7" s="10" t="n">
        <v>419</v>
      </c>
      <c r="C7" s="10" t="n">
        <v>159</v>
      </c>
      <c r="D7" s="10" t="n">
        <v>228</v>
      </c>
      <c r="E7" s="10" t="n">
        <v>72</v>
      </c>
      <c r="F7" s="10" t="n">
        <v>8</v>
      </c>
      <c r="G7" s="10" t="n">
        <v>768</v>
      </c>
      <c r="H7" s="10" t="n">
        <v>1654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3.5" hidden="false" customHeight="false" outlineLevel="0" collapsed="false">
      <c r="A8" s="73" t="s">
        <v>100</v>
      </c>
      <c r="B8" s="10" t="n">
        <v>520</v>
      </c>
      <c r="C8" s="10" t="n">
        <v>215</v>
      </c>
      <c r="D8" s="10" t="n">
        <v>258</v>
      </c>
      <c r="E8" s="10" t="n">
        <v>114</v>
      </c>
      <c r="F8" s="10" t="n">
        <v>9</v>
      </c>
      <c r="G8" s="10" t="n">
        <v>854</v>
      </c>
      <c r="H8" s="10" t="n">
        <v>197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13.5" hidden="false" customHeight="false" outlineLevel="0" collapsed="false">
      <c r="A9" s="73" t="s">
        <v>101</v>
      </c>
      <c r="B9" s="10" t="n">
        <v>664</v>
      </c>
      <c r="C9" s="10" t="n">
        <v>266</v>
      </c>
      <c r="D9" s="10" t="n">
        <v>213</v>
      </c>
      <c r="E9" s="10" t="n">
        <v>146</v>
      </c>
      <c r="F9" s="10" t="n">
        <v>12</v>
      </c>
      <c r="G9" s="10" t="n">
        <v>982</v>
      </c>
      <c r="H9" s="10" t="n">
        <v>2283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13.5" hidden="false" customHeight="false" outlineLevel="0" collapsed="false">
      <c r="A10" s="73" t="s">
        <v>102</v>
      </c>
      <c r="B10" s="10" t="n">
        <v>850</v>
      </c>
      <c r="C10" s="10" t="n">
        <v>313</v>
      </c>
      <c r="D10" s="10" t="n">
        <v>191</v>
      </c>
      <c r="E10" s="10" t="n">
        <v>181</v>
      </c>
      <c r="F10" s="10" t="n">
        <v>22</v>
      </c>
      <c r="G10" s="10" t="n">
        <v>1115</v>
      </c>
      <c r="H10" s="10" t="n">
        <v>2672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13.5" hidden="false" customHeight="false" outlineLevel="0" collapsed="false">
      <c r="A11" s="73" t="s">
        <v>103</v>
      </c>
      <c r="B11" s="10" t="n">
        <v>728</v>
      </c>
      <c r="C11" s="10" t="n">
        <v>342</v>
      </c>
      <c r="D11" s="10" t="n">
        <v>88</v>
      </c>
      <c r="E11" s="10" t="n">
        <v>200</v>
      </c>
      <c r="F11" s="10" t="n">
        <v>53</v>
      </c>
      <c r="G11" s="10" t="n">
        <v>1068</v>
      </c>
      <c r="H11" s="10" t="n">
        <v>2479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13.5" hidden="false" customHeight="false" outlineLevel="0" collapsed="false">
      <c r="A12" s="73" t="s">
        <v>104</v>
      </c>
      <c r="B12" s="10" t="n">
        <v>187</v>
      </c>
      <c r="C12" s="10" t="n">
        <v>114</v>
      </c>
      <c r="D12" s="10" t="n">
        <v>24</v>
      </c>
      <c r="E12" s="10" t="n">
        <v>54</v>
      </c>
      <c r="F12" s="10" t="n">
        <v>187</v>
      </c>
      <c r="G12" s="10" t="n">
        <v>827</v>
      </c>
      <c r="H12" s="10" t="n">
        <v>1393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13.5" hidden="false" customHeight="false" outlineLevel="0" collapsed="false">
      <c r="A13" s="73" t="s">
        <v>105</v>
      </c>
      <c r="B13" s="10" t="n">
        <v>34</v>
      </c>
      <c r="C13" s="10" t="n">
        <v>20</v>
      </c>
      <c r="D13" s="10" t="n">
        <v>4</v>
      </c>
      <c r="E13" s="10" t="n">
        <v>6</v>
      </c>
      <c r="F13" s="10" t="n">
        <v>171</v>
      </c>
      <c r="G13" s="10" t="n">
        <v>532</v>
      </c>
      <c r="H13" s="10" t="n">
        <v>767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s="6" customFormat="true" ht="14.25" hidden="false" customHeight="false" outlineLevel="0" collapsed="false">
      <c r="A14" s="82" t="s">
        <v>59</v>
      </c>
      <c r="B14" s="13" t="n">
        <v>3784</v>
      </c>
      <c r="C14" s="13" t="n">
        <v>1604</v>
      </c>
      <c r="D14" s="13" t="n">
        <v>1154</v>
      </c>
      <c r="E14" s="13" t="n">
        <v>839</v>
      </c>
      <c r="F14" s="13" t="n">
        <v>469</v>
      </c>
      <c r="G14" s="13" t="n">
        <v>7171</v>
      </c>
      <c r="H14" s="13" t="n">
        <v>15021</v>
      </c>
      <c r="I14" s="10" t="n">
        <f aca="false">SUM(B14:H14)/2</f>
        <v>15021</v>
      </c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"/>
      <c r="V14" s="1"/>
    </row>
    <row r="15" s="6" customFormat="true" ht="13.5" hidden="false" customHeight="false" outlineLevel="0" collapsed="false">
      <c r="A15" s="95" t="s">
        <v>60</v>
      </c>
      <c r="B15" s="75"/>
      <c r="C15" s="75"/>
      <c r="D15" s="75"/>
      <c r="E15" s="75"/>
      <c r="F15" s="75"/>
      <c r="G15" s="75"/>
      <c r="H15" s="75"/>
      <c r="I15" s="10"/>
    </row>
    <row r="16" customFormat="false" ht="14.25" hidden="false" customHeight="true" outlineLevel="0" collapsed="false">
      <c r="A16" s="7" t="s">
        <v>93</v>
      </c>
      <c r="B16" s="8" t="s">
        <v>122</v>
      </c>
      <c r="C16" s="8" t="s">
        <v>123</v>
      </c>
      <c r="D16" s="8" t="s">
        <v>124</v>
      </c>
      <c r="E16" s="8" t="s">
        <v>125</v>
      </c>
      <c r="F16" s="8" t="s">
        <v>148</v>
      </c>
      <c r="G16" s="8" t="s">
        <v>127</v>
      </c>
      <c r="H16" s="8" t="s">
        <v>59</v>
      </c>
      <c r="I16" s="10"/>
    </row>
    <row r="17" customFormat="false" ht="13.5" hidden="false" customHeight="false" outlineLevel="0" collapsed="false">
      <c r="A17" s="27" t="s">
        <v>95</v>
      </c>
      <c r="B17" s="72" t="n">
        <f aca="false">B4/$H4*100</f>
        <v>21.9424460431655</v>
      </c>
      <c r="C17" s="72" t="n">
        <f aca="false">C4/$H4*100</f>
        <v>4.67625899280576</v>
      </c>
      <c r="D17" s="72" t="n">
        <f aca="false">D4/$H4*100</f>
        <v>3.9568345323741</v>
      </c>
      <c r="E17" s="72" t="s">
        <v>96</v>
      </c>
      <c r="F17" s="72" t="s">
        <v>96</v>
      </c>
      <c r="G17" s="72" t="n">
        <f aca="false">G4/$H4*100</f>
        <v>65.8273381294964</v>
      </c>
      <c r="H17" s="78" t="n">
        <f aca="false">H4/$H4*100</f>
        <v>100</v>
      </c>
      <c r="I17" s="10"/>
    </row>
    <row r="18" customFormat="false" ht="13.5" hidden="false" customHeight="false" outlineLevel="0" collapsed="false">
      <c r="A18" s="73" t="s">
        <v>97</v>
      </c>
      <c r="B18" s="81" t="n">
        <f aca="false">B5/$H5*100</f>
        <v>19.4545454545455</v>
      </c>
      <c r="C18" s="81" t="n">
        <f aca="false">C5/$H5*100</f>
        <v>10.1818181818182</v>
      </c>
      <c r="D18" s="81" t="n">
        <f aca="false">D5/$H5*100</f>
        <v>6.18181818181818</v>
      </c>
      <c r="E18" s="81" t="s">
        <v>96</v>
      </c>
      <c r="F18" s="81" t="s">
        <v>96</v>
      </c>
      <c r="G18" s="81" t="n">
        <f aca="false">G5/$H5*100</f>
        <v>61.2727272727273</v>
      </c>
      <c r="H18" s="81" t="n">
        <f aca="false">H5/$H5*100</f>
        <v>100</v>
      </c>
      <c r="I18" s="10"/>
    </row>
    <row r="19" customFormat="false" ht="13.5" hidden="false" customHeight="false" outlineLevel="0" collapsed="false">
      <c r="A19" s="73" t="s">
        <v>98</v>
      </c>
      <c r="B19" s="81" t="n">
        <f aca="false">B6/$H6*100</f>
        <v>21.948717948718</v>
      </c>
      <c r="C19" s="81" t="n">
        <f aca="false">C6/$H6*100</f>
        <v>10.8717948717949</v>
      </c>
      <c r="D19" s="81" t="n">
        <f aca="false">D6/$H6*100</f>
        <v>10.5641025641026</v>
      </c>
      <c r="E19" s="81" t="n">
        <f aca="false">E6/$H6*100</f>
        <v>4.41025641025641</v>
      </c>
      <c r="F19" s="81" t="n">
        <f aca="false">F6/$H6*100</f>
        <v>0.41025641025641</v>
      </c>
      <c r="G19" s="81" t="n">
        <f aca="false">G6/$H6*100</f>
        <v>51.7948717948718</v>
      </c>
      <c r="H19" s="81" t="n">
        <f aca="false">H6/$H6*100</f>
        <v>100</v>
      </c>
      <c r="I19" s="10"/>
    </row>
    <row r="20" customFormat="false" ht="13.5" hidden="false" customHeight="false" outlineLevel="0" collapsed="false">
      <c r="A20" s="73" t="s">
        <v>99</v>
      </c>
      <c r="B20" s="81" t="n">
        <f aca="false">B7/$H7*100</f>
        <v>25.3325272067715</v>
      </c>
      <c r="C20" s="81" t="n">
        <f aca="false">C7/$H7*100</f>
        <v>9.6130592503023</v>
      </c>
      <c r="D20" s="81" t="n">
        <f aca="false">D7/$H7*100</f>
        <v>13.7847642079807</v>
      </c>
      <c r="E20" s="81" t="n">
        <f aca="false">E7/$H7*100</f>
        <v>4.35308343409915</v>
      </c>
      <c r="F20" s="81" t="n">
        <f aca="false">F7/$H7*100</f>
        <v>0.483675937122128</v>
      </c>
      <c r="G20" s="81" t="n">
        <f aca="false">G7/$H7*100</f>
        <v>46.4328899637243</v>
      </c>
      <c r="H20" s="81" t="n">
        <f aca="false">H7/$H7*100</f>
        <v>100</v>
      </c>
      <c r="I20" s="10"/>
    </row>
    <row r="21" customFormat="false" ht="13.5" hidden="false" customHeight="false" outlineLevel="0" collapsed="false">
      <c r="A21" s="73" t="s">
        <v>100</v>
      </c>
      <c r="B21" s="81" t="n">
        <f aca="false">B8/$H8*100</f>
        <v>26.3959390862944</v>
      </c>
      <c r="C21" s="81" t="n">
        <f aca="false">C8/$H8*100</f>
        <v>10.9137055837563</v>
      </c>
      <c r="D21" s="81" t="n">
        <f aca="false">D8/$H8*100</f>
        <v>13.0964467005076</v>
      </c>
      <c r="E21" s="81" t="n">
        <f aca="false">E8/$H8*100</f>
        <v>5.78680203045685</v>
      </c>
      <c r="F21" s="81" t="n">
        <f aca="false">F8/$H8*100</f>
        <v>0.456852791878173</v>
      </c>
      <c r="G21" s="81" t="n">
        <f aca="false">G8/$H8*100</f>
        <v>43.3502538071066</v>
      </c>
      <c r="H21" s="81" t="n">
        <f aca="false">H8/$H8*100</f>
        <v>100</v>
      </c>
      <c r="I21" s="10"/>
    </row>
    <row r="22" customFormat="false" ht="13.5" hidden="false" customHeight="false" outlineLevel="0" collapsed="false">
      <c r="A22" s="73" t="s">
        <v>101</v>
      </c>
      <c r="B22" s="81" t="n">
        <f aca="false">B9/$H9*100</f>
        <v>29.0845378887429</v>
      </c>
      <c r="C22" s="81" t="n">
        <f aca="false">C9/$H9*100</f>
        <v>11.6513359614542</v>
      </c>
      <c r="D22" s="81" t="n">
        <f aca="false">D9/$H9*100</f>
        <v>9.32982917214192</v>
      </c>
      <c r="E22" s="81" t="n">
        <f aca="false">E9/$H9*100</f>
        <v>6.39509417433202</v>
      </c>
      <c r="F22" s="81" t="n">
        <f aca="false">F9/$H9*100</f>
        <v>0.525624178712221</v>
      </c>
      <c r="G22" s="81" t="n">
        <f aca="false">G9/$H9*100</f>
        <v>43.0135786246167</v>
      </c>
      <c r="H22" s="81" t="n">
        <f aca="false">H9/$H9*100</f>
        <v>100</v>
      </c>
      <c r="I22" s="10"/>
    </row>
    <row r="23" customFormat="false" ht="13.5" hidden="false" customHeight="false" outlineLevel="0" collapsed="false">
      <c r="A23" s="73" t="s">
        <v>102</v>
      </c>
      <c r="B23" s="81" t="n">
        <f aca="false">B10/$H10*100</f>
        <v>31.811377245509</v>
      </c>
      <c r="C23" s="81" t="n">
        <f aca="false">C10/$H10*100</f>
        <v>11.7140718562874</v>
      </c>
      <c r="D23" s="81" t="n">
        <f aca="false">D10/$H10*100</f>
        <v>7.14820359281437</v>
      </c>
      <c r="E23" s="81" t="n">
        <f aca="false">E10/$H10*100</f>
        <v>6.77395209580838</v>
      </c>
      <c r="F23" s="81" t="n">
        <f aca="false">F10/$H10*100</f>
        <v>0.823353293413174</v>
      </c>
      <c r="G23" s="81" t="n">
        <f aca="false">G10/$H10*100</f>
        <v>41.7290419161677</v>
      </c>
      <c r="H23" s="81" t="n">
        <f aca="false">H10/$H10*100</f>
        <v>100</v>
      </c>
      <c r="I23" s="10"/>
    </row>
    <row r="24" customFormat="false" ht="13.5" hidden="false" customHeight="false" outlineLevel="0" collapsed="false">
      <c r="A24" s="73" t="s">
        <v>103</v>
      </c>
      <c r="B24" s="81" t="n">
        <f aca="false">B11/$H11*100</f>
        <v>29.3666801129488</v>
      </c>
      <c r="C24" s="81" t="n">
        <f aca="false">C11/$H11*100</f>
        <v>13.7958854376765</v>
      </c>
      <c r="D24" s="81" t="n">
        <f aca="false">D11/$H11*100</f>
        <v>3.54981847519161</v>
      </c>
      <c r="E24" s="81" t="n">
        <f aca="false">E11/$H11*100</f>
        <v>8.06776926179911</v>
      </c>
      <c r="F24" s="81" t="n">
        <f aca="false">F11/$H11*100</f>
        <v>2.13795885437676</v>
      </c>
      <c r="G24" s="81" t="n">
        <f aca="false">G11/$H11*100</f>
        <v>43.0818878580073</v>
      </c>
      <c r="H24" s="81" t="n">
        <f aca="false">H11/$H11*100</f>
        <v>100</v>
      </c>
      <c r="I24" s="10"/>
    </row>
    <row r="25" customFormat="false" ht="13.5" hidden="false" customHeight="false" outlineLevel="0" collapsed="false">
      <c r="A25" s="73" t="s">
        <v>104</v>
      </c>
      <c r="B25" s="81" t="n">
        <f aca="false">B12/$H12*100</f>
        <v>13.424264178033</v>
      </c>
      <c r="C25" s="81" t="n">
        <f aca="false">C12/$H12*100</f>
        <v>8.183776022972</v>
      </c>
      <c r="D25" s="81" t="n">
        <f aca="false">D12/$H12*100</f>
        <v>1.72290021536253</v>
      </c>
      <c r="E25" s="81" t="n">
        <f aca="false">E12/$H12*100</f>
        <v>3.87652548456569</v>
      </c>
      <c r="F25" s="81" t="n">
        <f aca="false">F12/$H12*100</f>
        <v>13.424264178033</v>
      </c>
      <c r="G25" s="81" t="n">
        <f aca="false">G12/$H12*100</f>
        <v>59.3682699210337</v>
      </c>
      <c r="H25" s="81" t="n">
        <f aca="false">H12/$H12*100</f>
        <v>100</v>
      </c>
      <c r="I25" s="10"/>
    </row>
    <row r="26" customFormat="false" ht="13.5" hidden="false" customHeight="false" outlineLevel="0" collapsed="false">
      <c r="A26" s="73" t="s">
        <v>105</v>
      </c>
      <c r="B26" s="81" t="n">
        <f aca="false">B13/$H13*100</f>
        <v>4.43285528031291</v>
      </c>
      <c r="C26" s="81" t="n">
        <f aca="false">C13/$H13*100</f>
        <v>2.60756192959583</v>
      </c>
      <c r="D26" s="81" t="n">
        <f aca="false">D13/$H13*100</f>
        <v>0.521512385919166</v>
      </c>
      <c r="E26" s="81" t="n">
        <f aca="false">E13/$H13*100</f>
        <v>0.782268578878749</v>
      </c>
      <c r="F26" s="81" t="n">
        <f aca="false">F13/$H13*100</f>
        <v>22.2946544980443</v>
      </c>
      <c r="G26" s="81" t="n">
        <f aca="false">G13/$H13*100</f>
        <v>69.361147327249</v>
      </c>
      <c r="H26" s="81" t="n">
        <f aca="false">H13/$H13*100</f>
        <v>100</v>
      </c>
      <c r="I26" s="10"/>
    </row>
    <row r="27" customFormat="false" ht="14.25" hidden="false" customHeight="false" outlineLevel="0" collapsed="false">
      <c r="A27" s="82" t="s">
        <v>59</v>
      </c>
      <c r="B27" s="76" t="n">
        <f aca="false">B14/$H14*100</f>
        <v>25.1913987084748</v>
      </c>
      <c r="C27" s="76" t="n">
        <f aca="false">C14/$H14*100</f>
        <v>10.6783835962985</v>
      </c>
      <c r="D27" s="76" t="n">
        <f aca="false">D14/$H14*100</f>
        <v>7.68257772451901</v>
      </c>
      <c r="E27" s="76" t="n">
        <f aca="false">E14/$H14*100</f>
        <v>5.58551361427335</v>
      </c>
      <c r="F27" s="76" t="n">
        <f aca="false">F14/$H14*100</f>
        <v>3.12229545303242</v>
      </c>
      <c r="G27" s="76" t="n">
        <f aca="false">G14/$H14*100</f>
        <v>47.7398309034019</v>
      </c>
      <c r="H27" s="76" t="n">
        <f aca="false">H14/$H14*100</f>
        <v>100</v>
      </c>
      <c r="I27" s="10"/>
    </row>
    <row r="28" customFormat="false" ht="8.25" hidden="false" customHeight="true" outlineLevel="0" collapsed="false">
      <c r="G28" s="70"/>
      <c r="H28" s="70"/>
    </row>
    <row r="29" customFormat="false" ht="13.5" hidden="false" customHeight="false" outlineLevel="0" collapsed="false">
      <c r="A29" s="77" t="s">
        <v>110</v>
      </c>
      <c r="B29" s="77" t="s">
        <v>111</v>
      </c>
      <c r="D29" s="94"/>
    </row>
    <row r="30" customFormat="false" ht="13.5" hidden="false" customHeight="false" outlineLevel="0" collapsed="false">
      <c r="A30" s="121" t="s">
        <v>148</v>
      </c>
      <c r="B30" s="122" t="s">
        <v>149</v>
      </c>
      <c r="G30" s="70"/>
    </row>
    <row r="31" customFormat="false" ht="13.5" hidden="false" customHeight="false" outlineLevel="0" collapsed="false">
      <c r="A31" s="15" t="s">
        <v>124</v>
      </c>
      <c r="B31" s="10" t="s">
        <v>128</v>
      </c>
      <c r="G31" s="70"/>
    </row>
    <row r="32" customFormat="false" ht="13.5" hidden="false" customHeight="false" outlineLevel="0" collapsed="false">
      <c r="A32" s="15" t="s">
        <v>122</v>
      </c>
      <c r="B32" s="10" t="s">
        <v>129</v>
      </c>
      <c r="G32" s="70"/>
    </row>
    <row r="33" customFormat="false" ht="13.5" hidden="false" customHeight="false" outlineLevel="0" collapsed="false">
      <c r="A33" s="15" t="s">
        <v>125</v>
      </c>
      <c r="B33" s="15" t="s">
        <v>130</v>
      </c>
    </row>
    <row r="34" customFormat="false" ht="13.5" hidden="false" customHeight="false" outlineLevel="0" collapsed="false">
      <c r="A34" s="69" t="s">
        <v>123</v>
      </c>
      <c r="B34" s="10" t="s">
        <v>131</v>
      </c>
    </row>
    <row r="35" customFormat="false" ht="13.5" hidden="false" customHeight="false" outlineLevel="0" collapsed="false">
      <c r="G35" s="70"/>
    </row>
    <row r="36" customFormat="false" ht="13.5" hidden="false" customHeight="false" outlineLevel="0" collapsed="false">
      <c r="C36" s="1"/>
      <c r="D36" s="1"/>
      <c r="G36" s="1"/>
      <c r="H36" s="1"/>
    </row>
    <row r="37" customFormat="false" ht="13.5" hidden="false" customHeight="false" outlineLevel="0" collapsed="false">
      <c r="B37" s="1"/>
      <c r="C37" s="1"/>
      <c r="D37" s="1"/>
      <c r="G37" s="1"/>
      <c r="H37" s="1"/>
    </row>
    <row r="38" customFormat="false" ht="13.5" hidden="false" customHeight="false" outlineLevel="0" collapsed="false">
      <c r="B38" s="1"/>
      <c r="C38" s="1"/>
      <c r="D38" s="1"/>
      <c r="G38" s="1"/>
      <c r="H38" s="1"/>
    </row>
    <row r="39" customFormat="false" ht="13.5" hidden="false" customHeight="false" outlineLevel="0" collapsed="false">
      <c r="B39" s="1"/>
      <c r="C39" s="1"/>
      <c r="D39" s="1"/>
      <c r="G39" s="1"/>
      <c r="H39" s="1"/>
    </row>
    <row r="40" customFormat="false" ht="13.5" hidden="false" customHeight="false" outlineLevel="0" collapsed="false">
      <c r="B40" s="1"/>
      <c r="C40" s="1"/>
      <c r="D40" s="1"/>
      <c r="G40" s="1"/>
      <c r="H40" s="1"/>
    </row>
    <row r="41" customFormat="false" ht="13.5" hidden="false" customHeight="false" outlineLevel="0" collapsed="false">
      <c r="B41" s="1"/>
      <c r="C41" s="1"/>
      <c r="D41" s="1"/>
      <c r="G41" s="1"/>
      <c r="H41" s="1"/>
    </row>
    <row r="42" customFormat="false" ht="13.5" hidden="false" customHeight="false" outlineLevel="0" collapsed="false">
      <c r="B42" s="1"/>
      <c r="C42" s="1"/>
      <c r="D42" s="1"/>
      <c r="G42" s="1"/>
      <c r="H42" s="1"/>
    </row>
    <row r="43" customFormat="false" ht="13.5" hidden="false" customHeight="false" outlineLevel="0" collapsed="false">
      <c r="B43" s="1"/>
      <c r="C43" s="1"/>
      <c r="D43" s="1"/>
      <c r="G43" s="1"/>
      <c r="H43" s="1"/>
    </row>
    <row r="44" customFormat="false" ht="13.5" hidden="false" customHeight="false" outlineLevel="0" collapsed="false">
      <c r="B44" s="1"/>
      <c r="C44" s="1"/>
      <c r="D44" s="1"/>
      <c r="G44" s="1"/>
      <c r="H44" s="1"/>
    </row>
    <row r="45" customFormat="false" ht="13.5" hidden="false" customHeight="false" outlineLevel="0" collapsed="false">
      <c r="B45" s="1"/>
      <c r="C45" s="1"/>
      <c r="D45" s="1"/>
      <c r="G45" s="1"/>
      <c r="H45" s="1"/>
    </row>
    <row r="46" customFormat="false" ht="13.5" hidden="false" customHeight="false" outlineLevel="0" collapsed="false">
      <c r="B46" s="1"/>
      <c r="C46" s="1"/>
      <c r="D46" s="1"/>
      <c r="G46" s="1"/>
      <c r="H46" s="1"/>
    </row>
    <row r="47" customFormat="false" ht="13.5" hidden="false" customHeight="false" outlineLevel="0" collapsed="false">
      <c r="B47" s="1"/>
      <c r="C47" s="1"/>
      <c r="D47" s="1"/>
      <c r="G47" s="1"/>
      <c r="H47" s="1"/>
    </row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H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3.14"/>
    <col collapsed="false" customWidth="true" hidden="false" outlineLevel="0" max="8" min="2" style="70" width="15.28"/>
    <col collapsed="false" customWidth="false" hidden="false" outlineLevel="0" max="257" min="9" style="1" width="9.14"/>
  </cols>
  <sheetData>
    <row r="1" s="6" customFormat="true" ht="13.5" hidden="false" customHeight="true" outlineLevel="0" collapsed="false">
      <c r="A1" s="18" t="s">
        <v>150</v>
      </c>
      <c r="B1" s="71"/>
      <c r="C1" s="71"/>
      <c r="D1" s="71"/>
      <c r="E1" s="71"/>
      <c r="F1" s="18"/>
      <c r="G1" s="18"/>
      <c r="H1" s="18"/>
    </row>
    <row r="2" s="69" customFormat="true" ht="13.5" hidden="false" customHeight="false" outlineLevel="0" collapsed="false">
      <c r="A2" s="19" t="s">
        <v>53</v>
      </c>
      <c r="B2" s="20" t="s">
        <v>79</v>
      </c>
      <c r="C2" s="20"/>
      <c r="D2" s="20" t="s">
        <v>80</v>
      </c>
      <c r="E2" s="20"/>
      <c r="F2" s="20" t="s">
        <v>81</v>
      </c>
      <c r="G2" s="20" t="s">
        <v>82</v>
      </c>
      <c r="H2" s="20" t="s">
        <v>59</v>
      </c>
    </row>
    <row r="3" customFormat="false" ht="13.5" hidden="false" customHeight="false" outlineLevel="0" collapsed="false">
      <c r="A3" s="95"/>
      <c r="B3" s="75" t="s">
        <v>151</v>
      </c>
      <c r="C3" s="75" t="s">
        <v>152</v>
      </c>
      <c r="D3" s="75" t="s">
        <v>151</v>
      </c>
      <c r="E3" s="75" t="s">
        <v>152</v>
      </c>
      <c r="F3" s="75"/>
      <c r="G3" s="75"/>
      <c r="H3" s="75"/>
    </row>
    <row r="4" customFormat="false" ht="14.25" hidden="false" customHeight="true" outlineLevel="0" collapsed="false">
      <c r="A4" s="7" t="s">
        <v>93</v>
      </c>
      <c r="B4" s="8" t="s">
        <v>153</v>
      </c>
      <c r="C4" s="8" t="s">
        <v>153</v>
      </c>
      <c r="D4" s="8" t="s">
        <v>153</v>
      </c>
      <c r="E4" s="8" t="s">
        <v>153</v>
      </c>
      <c r="F4" s="8"/>
      <c r="G4" s="8"/>
      <c r="H4" s="8"/>
    </row>
    <row r="5" customFormat="false" ht="13.5" hidden="false" customHeight="false" outlineLevel="0" collapsed="false">
      <c r="A5" s="27" t="s">
        <v>95</v>
      </c>
      <c r="B5" s="10" t="n">
        <v>149</v>
      </c>
      <c r="C5" s="10" t="n">
        <v>28</v>
      </c>
      <c r="D5" s="10" t="n">
        <v>114</v>
      </c>
      <c r="E5" s="10" t="n">
        <v>13</v>
      </c>
      <c r="F5" s="10" t="n">
        <v>11</v>
      </c>
      <c r="G5" s="10" t="n">
        <v>423</v>
      </c>
      <c r="H5" s="10" t="n">
        <v>738</v>
      </c>
      <c r="I5" s="2"/>
    </row>
    <row r="6" customFormat="false" ht="13.5" hidden="false" customHeight="false" outlineLevel="0" collapsed="false">
      <c r="A6" s="73" t="s">
        <v>97</v>
      </c>
      <c r="B6" s="10" t="n">
        <v>243</v>
      </c>
      <c r="C6" s="10" t="n">
        <v>75</v>
      </c>
      <c r="D6" s="10" t="n">
        <v>151</v>
      </c>
      <c r="E6" s="10" t="n">
        <v>21</v>
      </c>
      <c r="F6" s="10" t="n">
        <v>17</v>
      </c>
      <c r="G6" s="10" t="n">
        <v>324</v>
      </c>
      <c r="H6" s="10" t="n">
        <v>831</v>
      </c>
      <c r="I6" s="2"/>
    </row>
    <row r="7" customFormat="false" ht="13.5" hidden="false" customHeight="false" outlineLevel="0" collapsed="false">
      <c r="A7" s="73" t="s">
        <v>98</v>
      </c>
      <c r="B7" s="10" t="n">
        <v>308</v>
      </c>
      <c r="C7" s="10" t="n">
        <v>258</v>
      </c>
      <c r="D7" s="72" t="n">
        <v>121</v>
      </c>
      <c r="E7" s="72" t="n">
        <v>27</v>
      </c>
      <c r="F7" s="10" t="n">
        <v>26</v>
      </c>
      <c r="G7" s="10" t="n">
        <v>251</v>
      </c>
      <c r="H7" s="10" t="n">
        <v>991</v>
      </c>
      <c r="I7" s="2"/>
    </row>
    <row r="8" customFormat="false" ht="13.5" hidden="false" customHeight="false" outlineLevel="0" collapsed="false">
      <c r="A8" s="73" t="s">
        <v>99</v>
      </c>
      <c r="B8" s="10" t="n">
        <v>549</v>
      </c>
      <c r="C8" s="10" t="n">
        <v>205</v>
      </c>
      <c r="D8" s="72" t="n">
        <v>101</v>
      </c>
      <c r="E8" s="72" t="n">
        <v>19</v>
      </c>
      <c r="F8" s="10" t="n">
        <v>84</v>
      </c>
      <c r="G8" s="10" t="n">
        <v>214</v>
      </c>
      <c r="H8" s="10" t="n">
        <v>1172</v>
      </c>
      <c r="I8" s="2"/>
    </row>
    <row r="9" customFormat="false" ht="13.5" hidden="false" customHeight="false" outlineLevel="0" collapsed="false">
      <c r="A9" s="73" t="s">
        <v>100</v>
      </c>
      <c r="B9" s="10" t="n">
        <v>483</v>
      </c>
      <c r="C9" s="10" t="n">
        <v>161</v>
      </c>
      <c r="D9" s="72" t="n">
        <v>139</v>
      </c>
      <c r="E9" s="72" t="n">
        <v>20</v>
      </c>
      <c r="F9" s="10" t="n">
        <v>156</v>
      </c>
      <c r="G9" s="10" t="n">
        <v>221</v>
      </c>
      <c r="H9" s="10" t="n">
        <v>1180</v>
      </c>
      <c r="I9" s="2"/>
    </row>
    <row r="10" customFormat="false" ht="13.5" hidden="false" customHeight="false" outlineLevel="0" collapsed="false">
      <c r="A10" s="73" t="s">
        <v>101</v>
      </c>
      <c r="B10" s="10" t="n">
        <v>510</v>
      </c>
      <c r="C10" s="10" t="n">
        <v>185</v>
      </c>
      <c r="D10" s="72" t="n">
        <v>157</v>
      </c>
      <c r="E10" s="72" t="n">
        <v>18</v>
      </c>
      <c r="F10" s="10" t="n">
        <v>254</v>
      </c>
      <c r="G10" s="10" t="n">
        <v>192</v>
      </c>
      <c r="H10" s="10" t="n">
        <v>1316</v>
      </c>
      <c r="I10" s="2"/>
    </row>
    <row r="11" customFormat="false" ht="13.5" hidden="false" customHeight="false" outlineLevel="0" collapsed="false">
      <c r="A11" s="73" t="s">
        <v>102</v>
      </c>
      <c r="B11" s="10" t="n">
        <v>517</v>
      </c>
      <c r="C11" s="10" t="n">
        <v>253</v>
      </c>
      <c r="D11" s="72" t="n">
        <v>191</v>
      </c>
      <c r="E11" s="72" t="n">
        <v>27</v>
      </c>
      <c r="F11" s="10" t="n">
        <v>712</v>
      </c>
      <c r="G11" s="10" t="n">
        <v>236</v>
      </c>
      <c r="H11" s="10" t="n">
        <v>1936</v>
      </c>
      <c r="I11" s="2"/>
    </row>
    <row r="12" customFormat="false" ht="13.5" hidden="false" customHeight="false" outlineLevel="0" collapsed="false">
      <c r="A12" s="73" t="s">
        <v>103</v>
      </c>
      <c r="B12" s="10" t="n">
        <v>507</v>
      </c>
      <c r="C12" s="10" t="n">
        <v>258</v>
      </c>
      <c r="D12" s="72" t="n">
        <v>174</v>
      </c>
      <c r="E12" s="72" t="n">
        <v>15</v>
      </c>
      <c r="F12" s="10" t="n">
        <v>2761</v>
      </c>
      <c r="G12" s="10" t="n">
        <v>221</v>
      </c>
      <c r="H12" s="10" t="n">
        <v>3936</v>
      </c>
      <c r="I12" s="2"/>
    </row>
    <row r="13" customFormat="false" ht="13.5" hidden="false" customHeight="false" outlineLevel="0" collapsed="false">
      <c r="A13" s="73" t="s">
        <v>104</v>
      </c>
      <c r="B13" s="10" t="n">
        <v>383</v>
      </c>
      <c r="C13" s="10" t="n">
        <v>228</v>
      </c>
      <c r="D13" s="72" t="s">
        <v>96</v>
      </c>
      <c r="E13" s="72" t="s">
        <v>96</v>
      </c>
      <c r="F13" s="10" t="n">
        <v>10222</v>
      </c>
      <c r="G13" s="10" t="n">
        <v>8</v>
      </c>
      <c r="H13" s="10" t="n">
        <v>10846</v>
      </c>
      <c r="I13" s="2"/>
    </row>
    <row r="14" customFormat="false" ht="13.5" hidden="false" customHeight="false" outlineLevel="0" collapsed="false">
      <c r="A14" s="73" t="s">
        <v>105</v>
      </c>
      <c r="B14" s="10" t="n">
        <v>696</v>
      </c>
      <c r="C14" s="10" t="n">
        <v>373</v>
      </c>
      <c r="D14" s="72" t="s">
        <v>96</v>
      </c>
      <c r="E14" s="72" t="s">
        <v>96</v>
      </c>
      <c r="F14" s="10" t="n">
        <v>23447</v>
      </c>
      <c r="G14" s="10" t="n">
        <v>66</v>
      </c>
      <c r="H14" s="10" t="n">
        <v>24584</v>
      </c>
      <c r="I14" s="2"/>
    </row>
    <row r="15" customFormat="false" ht="14.25" hidden="false" customHeight="false" outlineLevel="0" collapsed="false">
      <c r="A15" s="82" t="s">
        <v>59</v>
      </c>
      <c r="B15" s="13" t="n">
        <v>4345</v>
      </c>
      <c r="C15" s="13" t="n">
        <v>2024</v>
      </c>
      <c r="D15" s="13" t="n">
        <v>1155</v>
      </c>
      <c r="E15" s="13" t="n">
        <v>160</v>
      </c>
      <c r="F15" s="13" t="n">
        <v>37690</v>
      </c>
      <c r="G15" s="13" t="n">
        <v>2156</v>
      </c>
      <c r="H15" s="13" t="n">
        <v>47530</v>
      </c>
      <c r="I15" s="2"/>
    </row>
    <row r="16" customFormat="false" ht="13.5" hidden="false" customHeight="false" outlineLevel="0" collapsed="false">
      <c r="A16" s="95" t="s">
        <v>60</v>
      </c>
      <c r="B16" s="20" t="s">
        <v>79</v>
      </c>
      <c r="C16" s="20"/>
      <c r="D16" s="20" t="s">
        <v>80</v>
      </c>
      <c r="E16" s="20"/>
      <c r="F16" s="20" t="s">
        <v>81</v>
      </c>
      <c r="G16" s="20" t="s">
        <v>82</v>
      </c>
      <c r="H16" s="20" t="s">
        <v>59</v>
      </c>
    </row>
    <row r="17" customFormat="false" ht="13.5" hidden="false" customHeight="false" outlineLevel="0" collapsed="false">
      <c r="A17" s="95"/>
      <c r="B17" s="75" t="s">
        <v>151</v>
      </c>
      <c r="C17" s="75" t="s">
        <v>152</v>
      </c>
      <c r="D17" s="75" t="s">
        <v>151</v>
      </c>
      <c r="E17" s="75" t="s">
        <v>152</v>
      </c>
      <c r="F17" s="75"/>
      <c r="G17" s="75"/>
      <c r="H17" s="75"/>
    </row>
    <row r="18" customFormat="false" ht="12.75" hidden="false" customHeight="true" outlineLevel="0" collapsed="false">
      <c r="A18" s="7" t="s">
        <v>93</v>
      </c>
      <c r="B18" s="8" t="s">
        <v>153</v>
      </c>
      <c r="C18" s="8" t="s">
        <v>153</v>
      </c>
      <c r="D18" s="8" t="s">
        <v>153</v>
      </c>
      <c r="E18" s="8" t="s">
        <v>153</v>
      </c>
      <c r="F18" s="8"/>
      <c r="G18" s="8"/>
      <c r="H18" s="8"/>
    </row>
    <row r="19" customFormat="false" ht="13.5" hidden="false" customHeight="false" outlineLevel="0" collapsed="false">
      <c r="A19" s="73" t="s">
        <v>95</v>
      </c>
      <c r="B19" s="81" t="n">
        <f aca="false">B5/$H5*100</f>
        <v>20.189701897019</v>
      </c>
      <c r="C19" s="81" t="n">
        <f aca="false">C5/$H5*100</f>
        <v>3.7940379403794</v>
      </c>
      <c r="D19" s="81" t="n">
        <f aca="false">D5/$H5*100</f>
        <v>15.4471544715447</v>
      </c>
      <c r="E19" s="81" t="n">
        <f aca="false">E5/$H5*100</f>
        <v>1.76151761517615</v>
      </c>
      <c r="F19" s="81" t="n">
        <f aca="false">F5/$H5*100</f>
        <v>1.49051490514905</v>
      </c>
      <c r="G19" s="81" t="n">
        <f aca="false">G5/$H5*100</f>
        <v>57.3170731707317</v>
      </c>
      <c r="H19" s="81" t="n">
        <f aca="false">H5/$H5*100</f>
        <v>100</v>
      </c>
      <c r="I19" s="2"/>
    </row>
    <row r="20" customFormat="false" ht="13.5" hidden="false" customHeight="false" outlineLevel="0" collapsed="false">
      <c r="A20" s="73" t="s">
        <v>97</v>
      </c>
      <c r="B20" s="81" t="n">
        <f aca="false">B6/$H6*100</f>
        <v>29.2418772563177</v>
      </c>
      <c r="C20" s="81" t="n">
        <f aca="false">C6/$H6*100</f>
        <v>9.02527075812274</v>
      </c>
      <c r="D20" s="81" t="n">
        <f aca="false">D6/$H6*100</f>
        <v>18.1708784596871</v>
      </c>
      <c r="E20" s="81" t="n">
        <f aca="false">E6/$H6*100</f>
        <v>2.52707581227437</v>
      </c>
      <c r="F20" s="81" t="n">
        <f aca="false">F6/$H6*100</f>
        <v>2.04572803850782</v>
      </c>
      <c r="G20" s="81" t="n">
        <f aca="false">G6/$H6*100</f>
        <v>38.9891696750903</v>
      </c>
      <c r="H20" s="81" t="n">
        <f aca="false">H6/$H6*100</f>
        <v>100</v>
      </c>
      <c r="I20" s="2"/>
    </row>
    <row r="21" customFormat="false" ht="13.5" hidden="false" customHeight="false" outlineLevel="0" collapsed="false">
      <c r="A21" s="73" t="s">
        <v>98</v>
      </c>
      <c r="B21" s="81" t="n">
        <f aca="false">B7/$H7*100</f>
        <v>31.079717457114</v>
      </c>
      <c r="C21" s="81" t="n">
        <f aca="false">C7/$H7*100</f>
        <v>26.0343087790111</v>
      </c>
      <c r="D21" s="81" t="n">
        <f aca="false">D7/$H7*100</f>
        <v>12.2098890010091</v>
      </c>
      <c r="E21" s="81" t="n">
        <f aca="false">E7/$H7*100</f>
        <v>2.72452068617558</v>
      </c>
      <c r="F21" s="81" t="n">
        <f aca="false">F7/$H7*100</f>
        <v>2.62361251261352</v>
      </c>
      <c r="G21" s="81" t="n">
        <f aca="false">G7/$H7*100</f>
        <v>25.3279515640767</v>
      </c>
      <c r="H21" s="81" t="n">
        <f aca="false">H7/$H7*100</f>
        <v>100</v>
      </c>
      <c r="I21" s="2"/>
    </row>
    <row r="22" customFormat="false" ht="13.5" hidden="false" customHeight="false" outlineLevel="0" collapsed="false">
      <c r="A22" s="73" t="s">
        <v>99</v>
      </c>
      <c r="B22" s="81" t="n">
        <f aca="false">B8/$H8*100</f>
        <v>46.8430034129693</v>
      </c>
      <c r="C22" s="81" t="n">
        <f aca="false">C8/$H8*100</f>
        <v>17.4914675767918</v>
      </c>
      <c r="D22" s="81" t="n">
        <f aca="false">D8/$H8*100</f>
        <v>8.61774744027304</v>
      </c>
      <c r="E22" s="81" t="n">
        <f aca="false">E8/$H8*100</f>
        <v>1.62116040955631</v>
      </c>
      <c r="F22" s="81" t="n">
        <f aca="false">F8/$H8*100</f>
        <v>7.16723549488055</v>
      </c>
      <c r="G22" s="81" t="n">
        <f aca="false">G8/$H8*100</f>
        <v>18.259385665529</v>
      </c>
      <c r="H22" s="81" t="n">
        <f aca="false">H8/$H8*100</f>
        <v>100</v>
      </c>
      <c r="I22" s="2"/>
    </row>
    <row r="23" customFormat="false" ht="13.5" hidden="false" customHeight="false" outlineLevel="0" collapsed="false">
      <c r="A23" s="73" t="s">
        <v>100</v>
      </c>
      <c r="B23" s="81" t="n">
        <f aca="false">B9/$H9*100</f>
        <v>40.9322033898305</v>
      </c>
      <c r="C23" s="81" t="n">
        <f aca="false">C9/$H9*100</f>
        <v>13.6440677966102</v>
      </c>
      <c r="D23" s="81" t="n">
        <f aca="false">D9/$H9*100</f>
        <v>11.7796610169492</v>
      </c>
      <c r="E23" s="81" t="n">
        <f aca="false">E9/$H9*100</f>
        <v>1.69491525423729</v>
      </c>
      <c r="F23" s="81" t="n">
        <f aca="false">F9/$H9*100</f>
        <v>13.2203389830508</v>
      </c>
      <c r="G23" s="81" t="n">
        <f aca="false">G9/$H9*100</f>
        <v>18.728813559322</v>
      </c>
      <c r="H23" s="81" t="n">
        <f aca="false">H9/$H9*100</f>
        <v>100</v>
      </c>
      <c r="I23" s="2"/>
    </row>
    <row r="24" customFormat="false" ht="13.5" hidden="false" customHeight="false" outlineLevel="0" collapsed="false">
      <c r="A24" s="73" t="s">
        <v>101</v>
      </c>
      <c r="B24" s="81" t="n">
        <f aca="false">B10/$H10*100</f>
        <v>38.7537993920973</v>
      </c>
      <c r="C24" s="81" t="n">
        <f aca="false">C10/$H10*100</f>
        <v>14.0577507598784</v>
      </c>
      <c r="D24" s="81" t="n">
        <f aca="false">D10/$H10*100</f>
        <v>11.9300911854103</v>
      </c>
      <c r="E24" s="81" t="n">
        <f aca="false">E10/$H10*100</f>
        <v>1.3677811550152</v>
      </c>
      <c r="F24" s="81" t="n">
        <f aca="false">F10/$H10*100</f>
        <v>19.3009118541033</v>
      </c>
      <c r="G24" s="81" t="n">
        <f aca="false">G10/$H10*100</f>
        <v>14.5896656534954</v>
      </c>
      <c r="H24" s="81" t="n">
        <f aca="false">H10/$H10*100</f>
        <v>100</v>
      </c>
      <c r="I24" s="2"/>
    </row>
    <row r="25" customFormat="false" ht="13.5" hidden="false" customHeight="false" outlineLevel="0" collapsed="false">
      <c r="A25" s="73" t="s">
        <v>102</v>
      </c>
      <c r="B25" s="81" t="n">
        <f aca="false">B11/$H11*100</f>
        <v>26.7045454545455</v>
      </c>
      <c r="C25" s="81" t="n">
        <f aca="false">C11/$H11*100</f>
        <v>13.0681818181818</v>
      </c>
      <c r="D25" s="81" t="n">
        <f aca="false">D11/$H11*100</f>
        <v>9.86570247933884</v>
      </c>
      <c r="E25" s="81" t="n">
        <f aca="false">E11/$H11*100</f>
        <v>1.39462809917355</v>
      </c>
      <c r="F25" s="81" t="n">
        <f aca="false">F11/$H11*100</f>
        <v>36.7768595041322</v>
      </c>
      <c r="G25" s="81" t="n">
        <f aca="false">G11/$H11*100</f>
        <v>12.1900826446281</v>
      </c>
      <c r="H25" s="81" t="n">
        <f aca="false">H11/$H11*100</f>
        <v>100</v>
      </c>
      <c r="I25" s="2"/>
    </row>
    <row r="26" customFormat="false" ht="13.5" hidden="false" customHeight="false" outlineLevel="0" collapsed="false">
      <c r="A26" s="73" t="s">
        <v>103</v>
      </c>
      <c r="B26" s="81" t="n">
        <f aca="false">B12/$H12*100</f>
        <v>12.8810975609756</v>
      </c>
      <c r="C26" s="81" t="n">
        <f aca="false">C12/$H12*100</f>
        <v>6.55487804878049</v>
      </c>
      <c r="D26" s="81" t="n">
        <f aca="false">D12/$H12*100</f>
        <v>4.42073170731707</v>
      </c>
      <c r="E26" s="81" t="n">
        <f aca="false">E12/$H12*100</f>
        <v>0.38109756097561</v>
      </c>
      <c r="F26" s="81" t="n">
        <f aca="false">F12/$H12*100</f>
        <v>70.1473577235772</v>
      </c>
      <c r="G26" s="81" t="n">
        <f aca="false">G12/$H12*100</f>
        <v>5.61483739837398</v>
      </c>
      <c r="H26" s="81" t="n">
        <f aca="false">H12/$H12*100</f>
        <v>100</v>
      </c>
      <c r="I26" s="2"/>
    </row>
    <row r="27" customFormat="false" ht="13.5" hidden="false" customHeight="false" outlineLevel="0" collapsed="false">
      <c r="A27" s="73" t="s">
        <v>104</v>
      </c>
      <c r="B27" s="81" t="n">
        <f aca="false">B13/$H13*100</f>
        <v>3.53125576249309</v>
      </c>
      <c r="C27" s="81" t="n">
        <f aca="false">C13/$H13*100</f>
        <v>2.10215747741103</v>
      </c>
      <c r="D27" s="81" t="s">
        <v>96</v>
      </c>
      <c r="E27" s="81" t="s">
        <v>96</v>
      </c>
      <c r="F27" s="81" t="n">
        <f aca="false">F13/$H13*100</f>
        <v>94.2467269039277</v>
      </c>
      <c r="G27" s="81" t="n">
        <f aca="false">G13/$H13*100</f>
        <v>0.0737599114881062</v>
      </c>
      <c r="H27" s="81" t="n">
        <f aca="false">H13/$H13*100</f>
        <v>100</v>
      </c>
      <c r="I27" s="2"/>
    </row>
    <row r="28" customFormat="false" ht="13.5" hidden="false" customHeight="false" outlineLevel="0" collapsed="false">
      <c r="A28" s="73" t="s">
        <v>105</v>
      </c>
      <c r="B28" s="81" t="n">
        <f aca="false">B14/$H14*100</f>
        <v>2.83110966482265</v>
      </c>
      <c r="C28" s="81" t="n">
        <f aca="false">C14/$H14*100</f>
        <v>1.51724698991214</v>
      </c>
      <c r="D28" s="81" t="s">
        <v>96</v>
      </c>
      <c r="E28" s="81" t="s">
        <v>96</v>
      </c>
      <c r="F28" s="81" t="n">
        <f aca="false">F14/$H14*100</f>
        <v>95.375040676863</v>
      </c>
      <c r="G28" s="81" t="n">
        <f aca="false">G14/$H14*100</f>
        <v>0.268467295802148</v>
      </c>
      <c r="H28" s="81" t="n">
        <f aca="false">H14/$H14*100</f>
        <v>100</v>
      </c>
      <c r="I28" s="2"/>
    </row>
    <row r="29" customFormat="false" ht="14.25" hidden="false" customHeight="false" outlineLevel="0" collapsed="false">
      <c r="A29" s="82" t="s">
        <v>59</v>
      </c>
      <c r="B29" s="76" t="n">
        <f aca="false">B15/$H15*100</f>
        <v>9.1415947822428</v>
      </c>
      <c r="C29" s="76" t="n">
        <f aca="false">C15/$H15*100</f>
        <v>4.25836313907006</v>
      </c>
      <c r="D29" s="76" t="n">
        <f aca="false">D15/$H15*100</f>
        <v>2.4300441826215</v>
      </c>
      <c r="E29" s="76" t="n">
        <f aca="false">E15/$H15*100</f>
        <v>0.336629497159689</v>
      </c>
      <c r="F29" s="76" t="n">
        <f aca="false">F15/$H15*100</f>
        <v>79.2972859246791</v>
      </c>
      <c r="G29" s="76" t="n">
        <f aca="false">G15/$H15*100</f>
        <v>4.5360824742268</v>
      </c>
      <c r="H29" s="76" t="n">
        <f aca="false">H15/$H15*100</f>
        <v>100</v>
      </c>
    </row>
    <row r="30" customFormat="false" ht="13.5" hidden="false" customHeight="false" outlineLevel="0" collapsed="false">
      <c r="B30" s="78"/>
      <c r="C30" s="78"/>
      <c r="D30" s="78"/>
      <c r="E30" s="78"/>
      <c r="F30" s="78"/>
      <c r="G30" s="21"/>
    </row>
    <row r="31" customFormat="false" ht="13.5" hidden="false" customHeight="false" outlineLevel="0" collapsed="false">
      <c r="F31" s="1"/>
      <c r="G31" s="1"/>
      <c r="H31" s="1"/>
    </row>
    <row r="32" customFormat="false" ht="13.5" hidden="false" customHeight="false" outlineLevel="0" collapsed="false">
      <c r="F32" s="1"/>
      <c r="G32" s="1"/>
      <c r="H32" s="1"/>
    </row>
    <row r="33" customFormat="false" ht="13.5" hidden="false" customHeight="false" outlineLevel="0" collapsed="false">
      <c r="F33" s="1"/>
      <c r="G33" s="1"/>
      <c r="H33" s="1"/>
    </row>
    <row r="34" customFormat="false" ht="13.5" hidden="false" customHeight="false" outlineLevel="0" collapsed="false">
      <c r="F34" s="1"/>
      <c r="G34" s="1"/>
      <c r="H34" s="1"/>
    </row>
    <row r="35" customFormat="false" ht="13.5" hidden="false" customHeight="false" outlineLevel="0" collapsed="false">
      <c r="F35" s="1"/>
      <c r="G35" s="1"/>
      <c r="H35" s="1"/>
    </row>
    <row r="36" customFormat="false" ht="13.5" hidden="false" customHeight="false" outlineLevel="0" collapsed="false">
      <c r="F36" s="1"/>
      <c r="G36" s="1"/>
      <c r="H36" s="1"/>
    </row>
    <row r="37" customFormat="false" ht="13.5" hidden="false" customHeight="false" outlineLevel="0" collapsed="false">
      <c r="F37" s="1"/>
      <c r="G37" s="1"/>
      <c r="H37" s="1"/>
    </row>
    <row r="38" customFormat="false" ht="13.5" hidden="false" customHeight="false" outlineLevel="0" collapsed="false">
      <c r="F38" s="1"/>
      <c r="G38" s="1"/>
      <c r="H38" s="1"/>
    </row>
    <row r="39" customFormat="false" ht="13.5" hidden="false" customHeight="false" outlineLevel="0" collapsed="false">
      <c r="F39" s="1"/>
      <c r="G39" s="1"/>
      <c r="H39" s="1"/>
    </row>
    <row r="40" customFormat="false" ht="13.5" hidden="false" customHeight="false" outlineLevel="0" collapsed="false">
      <c r="F40" s="1"/>
      <c r="G40" s="1"/>
      <c r="H40" s="1"/>
    </row>
    <row r="41" customFormat="false" ht="13.5" hidden="false" customHeight="false" outlineLevel="0" collapsed="false">
      <c r="F41" s="1"/>
      <c r="G41" s="1"/>
      <c r="H41" s="1"/>
    </row>
    <row r="42" customFormat="false" ht="13.5" hidden="false" customHeight="false" outlineLevel="0" collapsed="false">
      <c r="F42" s="1"/>
      <c r="G42" s="1"/>
      <c r="H42" s="1"/>
    </row>
    <row r="43" customFormat="false" ht="13.5" hidden="false" customHeight="false" outlineLevel="0" collapsed="false">
      <c r="F43" s="1"/>
      <c r="G43" s="1"/>
      <c r="H43" s="1"/>
    </row>
    <row r="44" customFormat="false" ht="13.5" hidden="false" customHeight="false" outlineLevel="0" collapsed="false">
      <c r="F44" s="1"/>
      <c r="G44" s="1"/>
      <c r="H44" s="1"/>
    </row>
    <row r="45" customFormat="false" ht="13.5" hidden="false" customHeight="false" outlineLevel="0" collapsed="false">
      <c r="F45" s="1"/>
      <c r="G45" s="1"/>
      <c r="H45" s="1"/>
    </row>
    <row r="46" customFormat="false" ht="13.5" hidden="false" customHeight="false" outlineLevel="0" collapsed="false">
      <c r="F46" s="1"/>
      <c r="G46" s="1"/>
      <c r="H46" s="1"/>
    </row>
    <row r="47" customFormat="false" ht="13.5" hidden="false" customHeight="false" outlineLevel="0" collapsed="false">
      <c r="F47" s="1"/>
      <c r="G47" s="1"/>
      <c r="H47" s="1"/>
    </row>
    <row r="48" customFormat="false" ht="13.5" hidden="false" customHeight="false" outlineLevel="0" collapsed="false">
      <c r="F48" s="1"/>
      <c r="G48" s="1"/>
      <c r="H48" s="1"/>
    </row>
    <row r="49" customFormat="false" ht="13.5" hidden="false" customHeight="false" outlineLevel="0" collapsed="false">
      <c r="F49" s="1"/>
      <c r="G49" s="1"/>
      <c r="H49" s="1"/>
    </row>
    <row r="50" customFormat="false" ht="13.5" hidden="false" customHeight="false" outlineLevel="0" collapsed="false">
      <c r="F50" s="1"/>
      <c r="G50" s="1"/>
      <c r="H50" s="1"/>
    </row>
    <row r="51" customFormat="false" ht="13.5" hidden="false" customHeight="false" outlineLevel="0" collapsed="false">
      <c r="F51" s="1"/>
      <c r="G51" s="1"/>
      <c r="H51" s="1"/>
    </row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70" width="29.71"/>
    <col collapsed="false" customWidth="true" hidden="false" outlineLevel="0" max="6" min="6" style="1" width="1.13"/>
    <col collapsed="false" customWidth="false" hidden="false" outlineLevel="0" max="257" min="7" style="1" width="9.14"/>
  </cols>
  <sheetData>
    <row r="1" s="6" customFormat="true" ht="13.5" hidden="false" customHeight="true" outlineLevel="0" collapsed="false">
      <c r="A1" s="18" t="s">
        <v>154</v>
      </c>
      <c r="B1" s="18"/>
      <c r="C1" s="18"/>
      <c r="D1" s="18"/>
      <c r="E1" s="18"/>
    </row>
    <row r="2" customFormat="false" ht="13.5" hidden="false" customHeight="false" outlineLevel="0" collapsed="false">
      <c r="A2" s="19" t="s">
        <v>53</v>
      </c>
      <c r="B2" s="20" t="s">
        <v>135</v>
      </c>
      <c r="C2" s="20" t="s">
        <v>136</v>
      </c>
      <c r="D2" s="20" t="s">
        <v>136</v>
      </c>
      <c r="E2" s="20" t="s">
        <v>137</v>
      </c>
    </row>
    <row r="3" customFormat="false" ht="14.25" hidden="false" customHeight="true" outlineLevel="0" collapsed="false">
      <c r="A3" s="7" t="s">
        <v>93</v>
      </c>
      <c r="B3" s="8"/>
      <c r="C3" s="8" t="s">
        <v>138</v>
      </c>
      <c r="D3" s="8" t="s">
        <v>139</v>
      </c>
      <c r="E3" s="8"/>
    </row>
    <row r="4" customFormat="false" ht="13.5" hidden="false" customHeight="false" outlineLevel="0" collapsed="false">
      <c r="A4" s="73" t="s">
        <v>95</v>
      </c>
      <c r="B4" s="10" t="n">
        <v>12122</v>
      </c>
      <c r="C4" s="10" t="n">
        <v>116</v>
      </c>
      <c r="D4" s="10" t="n">
        <v>0</v>
      </c>
      <c r="E4" s="10" t="n">
        <v>12238</v>
      </c>
      <c r="F4" s="2"/>
    </row>
    <row r="5" customFormat="false" ht="13.5" hidden="false" customHeight="false" outlineLevel="0" collapsed="false">
      <c r="A5" s="73" t="s">
        <v>97</v>
      </c>
      <c r="B5" s="10" t="n">
        <v>10993</v>
      </c>
      <c r="C5" s="10" t="n">
        <v>188</v>
      </c>
      <c r="D5" s="10" t="n">
        <v>0</v>
      </c>
      <c r="E5" s="10" t="n">
        <v>11181</v>
      </c>
      <c r="F5" s="2"/>
    </row>
    <row r="6" customFormat="false" ht="13.5" hidden="false" customHeight="false" outlineLevel="0" collapsed="false">
      <c r="A6" s="73" t="s">
        <v>98</v>
      </c>
      <c r="B6" s="10" t="n">
        <v>11447</v>
      </c>
      <c r="C6" s="10" t="n">
        <v>295</v>
      </c>
      <c r="D6" s="10" t="n">
        <v>4</v>
      </c>
      <c r="E6" s="10" t="n">
        <v>11746</v>
      </c>
      <c r="F6" s="2"/>
    </row>
    <row r="7" customFormat="false" ht="13.5" hidden="false" customHeight="false" outlineLevel="0" collapsed="false">
      <c r="A7" s="73" t="s">
        <v>99</v>
      </c>
      <c r="B7" s="10" t="n">
        <v>12948</v>
      </c>
      <c r="C7" s="10" t="n">
        <v>455</v>
      </c>
      <c r="D7" s="10" t="n">
        <v>9</v>
      </c>
      <c r="E7" s="10" t="n">
        <v>13412</v>
      </c>
      <c r="F7" s="2"/>
    </row>
    <row r="8" customFormat="false" ht="13.5" hidden="false" customHeight="false" outlineLevel="0" collapsed="false">
      <c r="A8" s="73" t="s">
        <v>100</v>
      </c>
      <c r="B8" s="10" t="n">
        <v>13599</v>
      </c>
      <c r="C8" s="10" t="n">
        <v>568</v>
      </c>
      <c r="D8" s="10" t="n">
        <v>14</v>
      </c>
      <c r="E8" s="10" t="n">
        <v>14181</v>
      </c>
      <c r="F8" s="2"/>
    </row>
    <row r="9" customFormat="false" ht="13.5" hidden="false" customHeight="false" outlineLevel="0" collapsed="false">
      <c r="A9" s="73" t="s">
        <v>101</v>
      </c>
      <c r="B9" s="10" t="n">
        <v>12671</v>
      </c>
      <c r="C9" s="10" t="n">
        <v>633</v>
      </c>
      <c r="D9" s="10" t="n">
        <v>23</v>
      </c>
      <c r="E9" s="10" t="n">
        <v>13327</v>
      </c>
      <c r="F9" s="2"/>
    </row>
    <row r="10" customFormat="false" ht="13.5" hidden="false" customHeight="false" outlineLevel="0" collapsed="false">
      <c r="A10" s="73" t="s">
        <v>102</v>
      </c>
      <c r="B10" s="10" t="n">
        <v>13156</v>
      </c>
      <c r="C10" s="10" t="n">
        <v>1393</v>
      </c>
      <c r="D10" s="10" t="n">
        <v>45</v>
      </c>
      <c r="E10" s="10" t="n">
        <v>14594</v>
      </c>
      <c r="F10" s="2"/>
    </row>
    <row r="11" customFormat="false" ht="13.5" hidden="false" customHeight="false" outlineLevel="0" collapsed="false">
      <c r="A11" s="73" t="s">
        <v>103</v>
      </c>
      <c r="B11" s="10" t="n">
        <v>9124</v>
      </c>
      <c r="C11" s="10" t="n">
        <v>3044</v>
      </c>
      <c r="D11" s="10" t="n">
        <v>254</v>
      </c>
      <c r="E11" s="10" t="n">
        <v>12422</v>
      </c>
      <c r="F11" s="2"/>
    </row>
    <row r="12" customFormat="false" ht="13.5" hidden="false" customHeight="false" outlineLevel="0" collapsed="false">
      <c r="A12" s="73" t="s">
        <v>104</v>
      </c>
      <c r="B12" s="10" t="n">
        <v>183</v>
      </c>
      <c r="C12" s="10" t="n">
        <v>1677</v>
      </c>
      <c r="D12" s="10" t="n">
        <v>1537</v>
      </c>
      <c r="E12" s="10" t="n">
        <v>3397</v>
      </c>
      <c r="F12" s="2"/>
    </row>
    <row r="13" customFormat="false" ht="13.5" hidden="false" customHeight="false" outlineLevel="0" collapsed="false">
      <c r="A13" s="73" t="s">
        <v>105</v>
      </c>
      <c r="B13" s="10" t="n">
        <v>0</v>
      </c>
      <c r="C13" s="10" t="n">
        <v>125</v>
      </c>
      <c r="D13" s="10" t="n">
        <v>630</v>
      </c>
      <c r="E13" s="10" t="n">
        <v>755</v>
      </c>
      <c r="F13" s="2"/>
    </row>
    <row r="14" customFormat="false" ht="14.25" hidden="false" customHeight="false" outlineLevel="0" collapsed="false">
      <c r="A14" s="82" t="s">
        <v>59</v>
      </c>
      <c r="B14" s="13" t="n">
        <v>96243</v>
      </c>
      <c r="C14" s="13" t="n">
        <v>8494</v>
      </c>
      <c r="D14" s="13" t="n">
        <v>2516</v>
      </c>
      <c r="E14" s="13" t="n">
        <v>107253</v>
      </c>
      <c r="F14" s="2"/>
    </row>
    <row r="15" customFormat="false" ht="13.5" hidden="false" customHeight="false" outlineLevel="0" collapsed="false">
      <c r="A15" s="95" t="s">
        <v>60</v>
      </c>
      <c r="B15" s="75" t="s">
        <v>135</v>
      </c>
      <c r="C15" s="75" t="s">
        <v>136</v>
      </c>
      <c r="D15" s="75" t="s">
        <v>136</v>
      </c>
      <c r="E15" s="75" t="s">
        <v>137</v>
      </c>
    </row>
    <row r="16" customFormat="false" ht="14.25" hidden="false" customHeight="true" outlineLevel="0" collapsed="false">
      <c r="A16" s="7" t="s">
        <v>93</v>
      </c>
      <c r="B16" s="8"/>
      <c r="C16" s="8" t="s">
        <v>138</v>
      </c>
      <c r="D16" s="8" t="s">
        <v>139</v>
      </c>
      <c r="E16" s="8"/>
    </row>
    <row r="17" customFormat="false" ht="13.5" hidden="false" customHeight="false" outlineLevel="0" collapsed="false">
      <c r="A17" s="73" t="s">
        <v>95</v>
      </c>
      <c r="B17" s="72" t="n">
        <f aca="false">B4/$E4*100</f>
        <v>99.0521327014218</v>
      </c>
      <c r="C17" s="72" t="n">
        <f aca="false">C4/$E4*100</f>
        <v>0.947867298578199</v>
      </c>
      <c r="D17" s="72" t="n">
        <f aca="false">D4/$E4*100</f>
        <v>0</v>
      </c>
      <c r="E17" s="72" t="n">
        <f aca="false">E4/$E4*100</f>
        <v>100</v>
      </c>
      <c r="F17" s="2"/>
    </row>
    <row r="18" customFormat="false" ht="13.5" hidden="false" customHeight="false" outlineLevel="0" collapsed="false">
      <c r="A18" s="73" t="s">
        <v>97</v>
      </c>
      <c r="B18" s="81" t="n">
        <f aca="false">B5/$E5*100</f>
        <v>98.3185761559789</v>
      </c>
      <c r="C18" s="81" t="n">
        <f aca="false">C5/$E5*100</f>
        <v>1.68142384402111</v>
      </c>
      <c r="D18" s="81" t="n">
        <f aca="false">D5/$E5*100</f>
        <v>0</v>
      </c>
      <c r="E18" s="81" t="n">
        <f aca="false">E5/$E5*100</f>
        <v>100</v>
      </c>
      <c r="F18" s="2"/>
    </row>
    <row r="19" customFormat="false" ht="13.5" hidden="false" customHeight="false" outlineLevel="0" collapsed="false">
      <c r="A19" s="73" t="s">
        <v>98</v>
      </c>
      <c r="B19" s="81" t="n">
        <f aca="false">B6/$E6*100</f>
        <v>97.4544525796016</v>
      </c>
      <c r="C19" s="81" t="n">
        <f aca="false">C6/$E6*100</f>
        <v>2.51149327430615</v>
      </c>
      <c r="D19" s="81" t="n">
        <f aca="false">D6/$E6*100</f>
        <v>0.0340541460922867</v>
      </c>
      <c r="E19" s="81" t="n">
        <f aca="false">E6/$E6*100</f>
        <v>100</v>
      </c>
      <c r="F19" s="2"/>
    </row>
    <row r="20" customFormat="false" ht="13.5" hidden="false" customHeight="false" outlineLevel="0" collapsed="false">
      <c r="A20" s="73" t="s">
        <v>99</v>
      </c>
      <c r="B20" s="81" t="n">
        <f aca="false">B7/$E7*100</f>
        <v>96.5404115717268</v>
      </c>
      <c r="C20" s="81" t="n">
        <f aca="false">C7/$E7*100</f>
        <v>3.39248434237996</v>
      </c>
      <c r="D20" s="81" t="n">
        <f aca="false">D7/$E7*100</f>
        <v>0.0671040858932299</v>
      </c>
      <c r="E20" s="81" t="n">
        <f aca="false">E7/$E7*100</f>
        <v>100</v>
      </c>
      <c r="F20" s="2"/>
    </row>
    <row r="21" customFormat="false" ht="13.5" hidden="false" customHeight="false" outlineLevel="0" collapsed="false">
      <c r="A21" s="73" t="s">
        <v>100</v>
      </c>
      <c r="B21" s="81" t="n">
        <f aca="false">B8/$E8*100</f>
        <v>95.8959170721388</v>
      </c>
      <c r="C21" s="81" t="n">
        <f aca="false">C8/$E8*100</f>
        <v>4.00535928354841</v>
      </c>
      <c r="D21" s="81" t="n">
        <f aca="false">D8/$E8*100</f>
        <v>0.0987236443128129</v>
      </c>
      <c r="E21" s="81" t="n">
        <f aca="false">E8/$E8*100</f>
        <v>100</v>
      </c>
      <c r="F21" s="2"/>
    </row>
    <row r="22" customFormat="false" ht="13.5" hidden="false" customHeight="false" outlineLevel="0" collapsed="false">
      <c r="A22" s="73" t="s">
        <v>101</v>
      </c>
      <c r="B22" s="81" t="n">
        <f aca="false">B9/$E9*100</f>
        <v>95.0776618893975</v>
      </c>
      <c r="C22" s="81" t="n">
        <f aca="false">C9/$E9*100</f>
        <v>4.74975613416373</v>
      </c>
      <c r="D22" s="81" t="n">
        <f aca="false">D9/$E9*100</f>
        <v>0.172581976438808</v>
      </c>
      <c r="E22" s="81" t="n">
        <f aca="false">E9/$E9*100</f>
        <v>100</v>
      </c>
      <c r="F22" s="2"/>
    </row>
    <row r="23" customFormat="false" ht="13.5" hidden="false" customHeight="false" outlineLevel="0" collapsed="false">
      <c r="A23" s="73" t="s">
        <v>102</v>
      </c>
      <c r="B23" s="81" t="n">
        <f aca="false">B10/$E10*100</f>
        <v>90.1466356036728</v>
      </c>
      <c r="C23" s="81" t="n">
        <f aca="false">C10/$E10*100</f>
        <v>9.54501850075373</v>
      </c>
      <c r="D23" s="81" t="n">
        <f aca="false">D10/$E10*100</f>
        <v>0.308345895573523</v>
      </c>
      <c r="E23" s="81" t="n">
        <f aca="false">E10/$E10*100</f>
        <v>100</v>
      </c>
      <c r="F23" s="2"/>
    </row>
    <row r="24" customFormat="false" ht="13.5" hidden="false" customHeight="false" outlineLevel="0" collapsed="false">
      <c r="A24" s="73" t="s">
        <v>103</v>
      </c>
      <c r="B24" s="81" t="n">
        <f aca="false">B11/$E11*100</f>
        <v>73.4503300595717</v>
      </c>
      <c r="C24" s="81" t="n">
        <f aca="false">C11/$E11*100</f>
        <v>24.5049106424086</v>
      </c>
      <c r="D24" s="81" t="n">
        <f aca="false">D11/$E11*100</f>
        <v>2.04475929801964</v>
      </c>
      <c r="E24" s="81" t="n">
        <f aca="false">E11/$E11*100</f>
        <v>100</v>
      </c>
      <c r="F24" s="2"/>
    </row>
    <row r="25" customFormat="false" ht="13.5" hidden="false" customHeight="false" outlineLevel="0" collapsed="false">
      <c r="A25" s="73" t="s">
        <v>104</v>
      </c>
      <c r="B25" s="81" t="n">
        <f aca="false">B12/$E12*100</f>
        <v>5.38710627023845</v>
      </c>
      <c r="C25" s="81" t="n">
        <f aca="false">C12/$E12*100</f>
        <v>49.3670886075949</v>
      </c>
      <c r="D25" s="81" t="n">
        <f aca="false">D12/$E12*100</f>
        <v>45.2458051221666</v>
      </c>
      <c r="E25" s="81" t="n">
        <f aca="false">E12/$E12*100</f>
        <v>100</v>
      </c>
      <c r="F25" s="2"/>
    </row>
    <row r="26" customFormat="false" ht="13.5" hidden="false" customHeight="false" outlineLevel="0" collapsed="false">
      <c r="A26" s="73" t="s">
        <v>105</v>
      </c>
      <c r="B26" s="81" t="n">
        <f aca="false">B13/$E13*100</f>
        <v>0</v>
      </c>
      <c r="C26" s="81" t="n">
        <f aca="false">C13/$E13*100</f>
        <v>16.5562913907285</v>
      </c>
      <c r="D26" s="81" t="n">
        <f aca="false">D13/$E13*100</f>
        <v>83.4437086092715</v>
      </c>
      <c r="E26" s="81" t="n">
        <f aca="false">E13/$E13*100</f>
        <v>100</v>
      </c>
      <c r="F26" s="2"/>
    </row>
    <row r="27" customFormat="false" ht="14.25" hidden="false" customHeight="false" outlineLevel="0" collapsed="false">
      <c r="A27" s="82" t="s">
        <v>59</v>
      </c>
      <c r="B27" s="76" t="n">
        <f aca="false">B14/$E14*100</f>
        <v>89.7345528796397</v>
      </c>
      <c r="C27" s="76" t="n">
        <f aca="false">C14/$E14*100</f>
        <v>7.91959199276477</v>
      </c>
      <c r="D27" s="76" t="n">
        <f aca="false">D14/$E14*100</f>
        <v>2.3458551275955</v>
      </c>
      <c r="E27" s="76" t="n">
        <f aca="false">E14/$E14*100</f>
        <v>100</v>
      </c>
      <c r="F27" s="2"/>
    </row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61" activeCellId="0" sqref="D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4" width="19.41"/>
    <col collapsed="false" customWidth="true" hidden="false" outlineLevel="0" max="2" min="2" style="123" width="13.56"/>
    <col collapsed="false" customWidth="true" hidden="false" outlineLevel="0" max="3" min="3" style="123" width="10.13"/>
    <col collapsed="false" customWidth="true" hidden="false" outlineLevel="0" max="4" min="4" style="123" width="7.99"/>
    <col collapsed="false" customWidth="true" hidden="false" outlineLevel="0" max="5" min="5" style="123" width="13.14"/>
    <col collapsed="false" customWidth="true" hidden="false" outlineLevel="0" max="6" min="6" style="123" width="10.56"/>
    <col collapsed="false" customWidth="true" hidden="false" outlineLevel="0" max="7" min="7" style="123" width="7.99"/>
    <col collapsed="false" customWidth="false" hidden="false" outlineLevel="0" max="257" min="8" style="104" width="9.14"/>
  </cols>
  <sheetData>
    <row r="1" customFormat="false" ht="11.25" hidden="false" customHeight="true" outlineLevel="0" collapsed="false">
      <c r="A1" s="124" t="s">
        <v>155</v>
      </c>
      <c r="B1" s="125"/>
      <c r="C1" s="126"/>
      <c r="D1" s="125"/>
      <c r="E1" s="126"/>
      <c r="F1" s="126"/>
      <c r="G1" s="126"/>
    </row>
    <row r="2" customFormat="false" ht="11.25" hidden="false" customHeight="true" outlineLevel="0" collapsed="false">
      <c r="A2" s="18" t="s">
        <v>156</v>
      </c>
      <c r="B2" s="18"/>
      <c r="C2" s="18"/>
      <c r="D2" s="18"/>
      <c r="E2" s="18"/>
      <c r="F2" s="18"/>
      <c r="G2" s="18"/>
    </row>
    <row r="3" customFormat="false" ht="11.25" hidden="false" customHeight="true" outlineLevel="0" collapsed="false">
      <c r="A3" s="127"/>
      <c r="B3" s="128" t="s">
        <v>53</v>
      </c>
      <c r="C3" s="128"/>
      <c r="D3" s="129"/>
      <c r="E3" s="128" t="s">
        <v>60</v>
      </c>
      <c r="F3" s="128"/>
      <c r="G3" s="128"/>
    </row>
    <row r="4" customFormat="false" ht="11.25" hidden="false" customHeight="true" outlineLevel="0" collapsed="false">
      <c r="A4" s="130" t="s">
        <v>2</v>
      </c>
      <c r="B4" s="131" t="s">
        <v>157</v>
      </c>
      <c r="C4" s="131" t="s">
        <v>158</v>
      </c>
      <c r="D4" s="132" t="s">
        <v>59</v>
      </c>
      <c r="E4" s="131" t="s">
        <v>157</v>
      </c>
      <c r="F4" s="131" t="s">
        <v>158</v>
      </c>
      <c r="G4" s="131" t="s">
        <v>59</v>
      </c>
    </row>
    <row r="5" customFormat="false" ht="11.25" hidden="false" customHeight="true" outlineLevel="0" collapsed="false">
      <c r="A5" s="133" t="s">
        <v>8</v>
      </c>
      <c r="B5" s="113" t="n">
        <v>829</v>
      </c>
      <c r="C5" s="113" t="n">
        <v>1343</v>
      </c>
      <c r="D5" s="113" t="n">
        <v>2172</v>
      </c>
      <c r="E5" s="134" t="n">
        <f aca="false">B5/$D5*100</f>
        <v>38.1675874769797</v>
      </c>
      <c r="F5" s="134" t="n">
        <f aca="false">C5/$D5*100</f>
        <v>61.8324125230203</v>
      </c>
      <c r="G5" s="134" t="n">
        <f aca="false">D5/$D5*100</f>
        <v>100</v>
      </c>
    </row>
    <row r="6" customFormat="false" ht="11.25" hidden="false" customHeight="true" outlineLevel="0" collapsed="false">
      <c r="A6" s="135" t="s">
        <v>9</v>
      </c>
      <c r="B6" s="113" t="n">
        <v>295</v>
      </c>
      <c r="C6" s="113" t="n">
        <v>181</v>
      </c>
      <c r="D6" s="113" t="n">
        <v>476</v>
      </c>
      <c r="E6" s="134" t="n">
        <f aca="false">B6/$D6*100</f>
        <v>61.9747899159664</v>
      </c>
      <c r="F6" s="134" t="n">
        <f aca="false">C6/$D6*100</f>
        <v>38.0252100840336</v>
      </c>
      <c r="G6" s="134" t="n">
        <f aca="false">D6/$D6*100</f>
        <v>100</v>
      </c>
    </row>
    <row r="7" customFormat="false" ht="11.25" hidden="false" customHeight="true" outlineLevel="0" collapsed="false">
      <c r="A7" s="135" t="s">
        <v>10</v>
      </c>
      <c r="B7" s="113" t="n">
        <v>369</v>
      </c>
      <c r="C7" s="113" t="n">
        <v>19</v>
      </c>
      <c r="D7" s="113" t="n">
        <v>388</v>
      </c>
      <c r="E7" s="134" t="n">
        <f aca="false">B7/$D7*100</f>
        <v>95.1030927835052</v>
      </c>
      <c r="F7" s="134" t="n">
        <f aca="false">C7/$D7*100</f>
        <v>4.89690721649485</v>
      </c>
      <c r="G7" s="134" t="n">
        <f aca="false">D7/$D7*100</f>
        <v>100</v>
      </c>
    </row>
    <row r="8" customFormat="false" ht="11.25" hidden="false" customHeight="true" outlineLevel="0" collapsed="false">
      <c r="A8" s="135" t="s">
        <v>11</v>
      </c>
      <c r="B8" s="113" t="n">
        <v>329</v>
      </c>
      <c r="C8" s="113" t="n">
        <v>114</v>
      </c>
      <c r="D8" s="113" t="n">
        <v>443</v>
      </c>
      <c r="E8" s="134" t="n">
        <f aca="false">B8/$D8*100</f>
        <v>74.2663656884876</v>
      </c>
      <c r="F8" s="134" t="n">
        <f aca="false">C8/$D8*100</f>
        <v>25.7336343115124</v>
      </c>
      <c r="G8" s="134" t="n">
        <f aca="false">D8/$D8*100</f>
        <v>100</v>
      </c>
    </row>
    <row r="9" customFormat="false" ht="11.25" hidden="false" customHeight="true" outlineLevel="0" collapsed="false">
      <c r="A9" s="135" t="s">
        <v>12</v>
      </c>
      <c r="B9" s="113" t="n">
        <v>523</v>
      </c>
      <c r="C9" s="113" t="n">
        <v>27</v>
      </c>
      <c r="D9" s="113" t="n">
        <v>550</v>
      </c>
      <c r="E9" s="134" t="n">
        <f aca="false">B9/$D9*100</f>
        <v>95.0909090909091</v>
      </c>
      <c r="F9" s="134" t="n">
        <f aca="false">C9/$D9*100</f>
        <v>4.90909090909091</v>
      </c>
      <c r="G9" s="134" t="n">
        <f aca="false">D9/$D9*100</f>
        <v>100</v>
      </c>
    </row>
    <row r="10" customFormat="false" ht="11.25" hidden="false" customHeight="true" outlineLevel="0" collapsed="false">
      <c r="A10" s="135" t="s">
        <v>13</v>
      </c>
      <c r="B10" s="113" t="n">
        <v>341</v>
      </c>
      <c r="C10" s="113" t="n">
        <v>27</v>
      </c>
      <c r="D10" s="113" t="n">
        <v>368</v>
      </c>
      <c r="E10" s="134" t="n">
        <f aca="false">B10/$D10*100</f>
        <v>92.6630434782609</v>
      </c>
      <c r="F10" s="134" t="n">
        <f aca="false">C10/$D10*100</f>
        <v>7.33695652173913</v>
      </c>
      <c r="G10" s="134" t="n">
        <f aca="false">D10/$D10*100</f>
        <v>100</v>
      </c>
    </row>
    <row r="11" customFormat="false" ht="11.25" hidden="false" customHeight="true" outlineLevel="0" collapsed="false">
      <c r="A11" s="135" t="s">
        <v>14</v>
      </c>
      <c r="B11" s="113" t="n">
        <v>391</v>
      </c>
      <c r="C11" s="113" t="n">
        <v>6</v>
      </c>
      <c r="D11" s="113" t="n">
        <v>397</v>
      </c>
      <c r="E11" s="134" t="n">
        <f aca="false">B11/$D11*100</f>
        <v>98.4886649874055</v>
      </c>
      <c r="F11" s="134" t="n">
        <f aca="false">C11/$D11*100</f>
        <v>1.51133501259446</v>
      </c>
      <c r="G11" s="134" t="n">
        <f aca="false">D11/$D11*100</f>
        <v>100</v>
      </c>
    </row>
    <row r="12" customFormat="false" ht="11.25" hidden="false" customHeight="true" outlineLevel="0" collapsed="false">
      <c r="A12" s="135" t="s">
        <v>15</v>
      </c>
      <c r="B12" s="113" t="n">
        <v>136</v>
      </c>
      <c r="C12" s="113" t="n">
        <v>22</v>
      </c>
      <c r="D12" s="113" t="n">
        <v>158</v>
      </c>
      <c r="E12" s="134" t="n">
        <f aca="false">B12/$D12*100</f>
        <v>86.0759493670886</v>
      </c>
      <c r="F12" s="134" t="n">
        <f aca="false">C12/$D12*100</f>
        <v>13.9240506329114</v>
      </c>
      <c r="G12" s="134" t="n">
        <f aca="false">D12/$D12*100</f>
        <v>100</v>
      </c>
    </row>
    <row r="13" customFormat="false" ht="11.25" hidden="false" customHeight="true" outlineLevel="0" collapsed="false">
      <c r="A13" s="135" t="s">
        <v>16</v>
      </c>
      <c r="B13" s="113" t="n">
        <v>253</v>
      </c>
      <c r="C13" s="113" t="n">
        <v>6</v>
      </c>
      <c r="D13" s="113" t="n">
        <v>259</v>
      </c>
      <c r="E13" s="134" t="n">
        <f aca="false">B13/$D13*100</f>
        <v>97.6833976833977</v>
      </c>
      <c r="F13" s="134" t="n">
        <f aca="false">C13/$D13*100</f>
        <v>2.31660231660232</v>
      </c>
      <c r="G13" s="134" t="n">
        <f aca="false">D13/$D13*100</f>
        <v>100</v>
      </c>
    </row>
    <row r="14" customFormat="false" ht="11.25" hidden="false" customHeight="true" outlineLevel="0" collapsed="false">
      <c r="A14" s="135" t="s">
        <v>17</v>
      </c>
      <c r="B14" s="113" t="n">
        <v>1499</v>
      </c>
      <c r="C14" s="113" t="n">
        <v>323</v>
      </c>
      <c r="D14" s="113" t="n">
        <v>1822</v>
      </c>
      <c r="E14" s="134" t="n">
        <f aca="false">B14/$D14*100</f>
        <v>82.2722283205269</v>
      </c>
      <c r="F14" s="134" t="n">
        <f aca="false">C14/$D14*100</f>
        <v>17.7277716794731</v>
      </c>
      <c r="G14" s="134" t="n">
        <f aca="false">D14/$D14*100</f>
        <v>100</v>
      </c>
    </row>
    <row r="15" customFormat="false" ht="11.25" hidden="false" customHeight="true" outlineLevel="0" collapsed="false">
      <c r="A15" s="135" t="s">
        <v>18</v>
      </c>
      <c r="B15" s="113" t="n">
        <v>386</v>
      </c>
      <c r="C15" s="113" t="n">
        <v>52</v>
      </c>
      <c r="D15" s="113" t="n">
        <v>438</v>
      </c>
      <c r="E15" s="134" t="n">
        <f aca="false">B15/$D15*100</f>
        <v>88.1278538812785</v>
      </c>
      <c r="F15" s="134" t="n">
        <f aca="false">C15/$D15*100</f>
        <v>11.8721461187215</v>
      </c>
      <c r="G15" s="134" t="n">
        <f aca="false">D15/$D15*100</f>
        <v>100</v>
      </c>
    </row>
    <row r="16" customFormat="false" ht="11.25" hidden="false" customHeight="true" outlineLevel="0" collapsed="false">
      <c r="A16" s="135" t="s">
        <v>19</v>
      </c>
      <c r="B16" s="113" t="n">
        <v>2793</v>
      </c>
      <c r="C16" s="113" t="n">
        <v>155</v>
      </c>
      <c r="D16" s="113" t="n">
        <v>2948</v>
      </c>
      <c r="E16" s="134" t="n">
        <f aca="false">B16/$D16*100</f>
        <v>94.7421981004071</v>
      </c>
      <c r="F16" s="134" t="n">
        <f aca="false">C16/$D16*100</f>
        <v>5.25780189959294</v>
      </c>
      <c r="G16" s="134" t="n">
        <f aca="false">D16/$D16*100</f>
        <v>100</v>
      </c>
    </row>
    <row r="17" customFormat="false" ht="11.25" hidden="false" customHeight="true" outlineLevel="0" collapsed="false">
      <c r="A17" s="135" t="s">
        <v>20</v>
      </c>
      <c r="B17" s="113" t="n">
        <v>433</v>
      </c>
      <c r="C17" s="113" t="n">
        <v>22</v>
      </c>
      <c r="D17" s="113" t="n">
        <v>455</v>
      </c>
      <c r="E17" s="134" t="n">
        <f aca="false">B17/$D17*100</f>
        <v>95.1648351648352</v>
      </c>
      <c r="F17" s="134" t="n">
        <f aca="false">C17/$D17*100</f>
        <v>4.83516483516484</v>
      </c>
      <c r="G17" s="134" t="n">
        <f aca="false">D17/$D17*100</f>
        <v>100</v>
      </c>
    </row>
    <row r="18" customFormat="false" ht="11.25" hidden="false" customHeight="true" outlineLevel="0" collapsed="false">
      <c r="A18" s="135" t="s">
        <v>21</v>
      </c>
      <c r="B18" s="113" t="n">
        <v>528</v>
      </c>
      <c r="C18" s="113" t="n">
        <v>31</v>
      </c>
      <c r="D18" s="113" t="n">
        <v>559</v>
      </c>
      <c r="E18" s="134" t="n">
        <f aca="false">B18/$D18*100</f>
        <v>94.4543828264759</v>
      </c>
      <c r="F18" s="134" t="n">
        <f aca="false">C18/$D18*100</f>
        <v>5.54561717352415</v>
      </c>
      <c r="G18" s="134" t="n">
        <f aca="false">D18/$D18*100</f>
        <v>100</v>
      </c>
    </row>
    <row r="19" customFormat="false" ht="11.25" hidden="false" customHeight="true" outlineLevel="0" collapsed="false">
      <c r="A19" s="135" t="s">
        <v>22</v>
      </c>
      <c r="B19" s="113" t="n">
        <v>320</v>
      </c>
      <c r="C19" s="113" t="n">
        <v>48</v>
      </c>
      <c r="D19" s="113" t="n">
        <v>368</v>
      </c>
      <c r="E19" s="134" t="n">
        <f aca="false">B19/$D19*100</f>
        <v>86.9565217391304</v>
      </c>
      <c r="F19" s="134" t="n">
        <f aca="false">C19/$D19*100</f>
        <v>13.0434782608696</v>
      </c>
      <c r="G19" s="134" t="n">
        <f aca="false">D19/$D19*100</f>
        <v>100</v>
      </c>
    </row>
    <row r="20" customFormat="false" ht="11.25" hidden="false" customHeight="true" outlineLevel="0" collapsed="false">
      <c r="A20" s="135" t="s">
        <v>23</v>
      </c>
      <c r="B20" s="113" t="n">
        <v>414</v>
      </c>
      <c r="C20" s="113" t="n">
        <v>22</v>
      </c>
      <c r="D20" s="113" t="n">
        <v>436</v>
      </c>
      <c r="E20" s="134" t="n">
        <f aca="false">B20/$D20*100</f>
        <v>94.954128440367</v>
      </c>
      <c r="F20" s="134" t="n">
        <f aca="false">C20/$D20*100</f>
        <v>5.04587155963303</v>
      </c>
      <c r="G20" s="134" t="n">
        <f aca="false">D20/$D20*100</f>
        <v>100</v>
      </c>
    </row>
    <row r="21" customFormat="false" ht="11.25" hidden="false" customHeight="true" outlineLevel="0" collapsed="false">
      <c r="A21" s="135" t="s">
        <v>24</v>
      </c>
      <c r="B21" s="113" t="n">
        <v>499</v>
      </c>
      <c r="C21" s="113" t="n">
        <v>15</v>
      </c>
      <c r="D21" s="113" t="n">
        <v>514</v>
      </c>
      <c r="E21" s="134" t="n">
        <f aca="false">B21/$D21*100</f>
        <v>97.0817120622568</v>
      </c>
      <c r="F21" s="134" t="n">
        <f aca="false">C21/$D21*100</f>
        <v>2.91828793774319</v>
      </c>
      <c r="G21" s="134" t="n">
        <f aca="false">D21/$D21*100</f>
        <v>100</v>
      </c>
    </row>
    <row r="22" customFormat="false" ht="11.25" hidden="false" customHeight="true" outlineLevel="0" collapsed="false">
      <c r="A22" s="135" t="s">
        <v>25</v>
      </c>
      <c r="B22" s="113" t="n">
        <v>395</v>
      </c>
      <c r="C22" s="113" t="n">
        <v>8</v>
      </c>
      <c r="D22" s="113" t="n">
        <v>403</v>
      </c>
      <c r="E22" s="134" t="n">
        <f aca="false">B22/$D22*100</f>
        <v>98.014888337469</v>
      </c>
      <c r="F22" s="134" t="n">
        <f aca="false">C22/$D22*100</f>
        <v>1.98511166253102</v>
      </c>
      <c r="G22" s="134" t="n">
        <f aca="false">D22/$D22*100</f>
        <v>100</v>
      </c>
    </row>
    <row r="23" customFormat="false" ht="11.25" hidden="false" customHeight="true" outlineLevel="0" collapsed="false">
      <c r="A23" s="135" t="s">
        <v>26</v>
      </c>
      <c r="B23" s="113" t="n">
        <v>341</v>
      </c>
      <c r="C23" s="113" t="n">
        <v>33</v>
      </c>
      <c r="D23" s="113" t="n">
        <v>374</v>
      </c>
      <c r="E23" s="134" t="n">
        <f aca="false">B23/$D23*100</f>
        <v>91.1764705882353</v>
      </c>
      <c r="F23" s="134" t="n">
        <f aca="false">C23/$D23*100</f>
        <v>8.82352941176471</v>
      </c>
      <c r="G23" s="134" t="n">
        <f aca="false">D23/$D23*100</f>
        <v>100</v>
      </c>
    </row>
    <row r="24" customFormat="false" ht="11.25" hidden="false" customHeight="true" outlineLevel="0" collapsed="false">
      <c r="A24" s="135" t="s">
        <v>27</v>
      </c>
      <c r="B24" s="113" t="n">
        <v>429</v>
      </c>
      <c r="C24" s="113" t="n">
        <v>13</v>
      </c>
      <c r="D24" s="113" t="n">
        <v>442</v>
      </c>
      <c r="E24" s="134" t="n">
        <f aca="false">B24/$D24*100</f>
        <v>97.0588235294118</v>
      </c>
      <c r="F24" s="134" t="n">
        <f aca="false">C24/$D24*100</f>
        <v>2.94117647058824</v>
      </c>
      <c r="G24" s="134" t="n">
        <f aca="false">D24/$D24*100</f>
        <v>100</v>
      </c>
    </row>
    <row r="25" customFormat="false" ht="11.25" hidden="false" customHeight="true" outlineLevel="0" collapsed="false">
      <c r="A25" s="135" t="s">
        <v>28</v>
      </c>
      <c r="B25" s="113" t="n">
        <v>384</v>
      </c>
      <c r="C25" s="113" t="n">
        <v>4</v>
      </c>
      <c r="D25" s="113" t="n">
        <v>388</v>
      </c>
      <c r="E25" s="134" t="n">
        <f aca="false">B25/$D25*100</f>
        <v>98.9690721649485</v>
      </c>
      <c r="F25" s="134" t="n">
        <f aca="false">C25/$D25*100</f>
        <v>1.03092783505155</v>
      </c>
      <c r="G25" s="134" t="n">
        <f aca="false">D25/$D25*100</f>
        <v>100</v>
      </c>
    </row>
    <row r="26" customFormat="false" ht="11.25" hidden="false" customHeight="true" outlineLevel="0" collapsed="false">
      <c r="A26" s="136" t="s">
        <v>41</v>
      </c>
      <c r="B26" s="137" t="n">
        <v>11887</v>
      </c>
      <c r="C26" s="106" t="n">
        <v>2471</v>
      </c>
      <c r="D26" s="106" t="n">
        <v>14358</v>
      </c>
      <c r="E26" s="138" t="n">
        <f aca="false">B26/$D26*100</f>
        <v>82.7900821841482</v>
      </c>
      <c r="F26" s="138" t="n">
        <f aca="false">C26/$D26*100</f>
        <v>17.2099178158518</v>
      </c>
      <c r="G26" s="138" t="n">
        <f aca="false">D26/$D26*100</f>
        <v>100</v>
      </c>
    </row>
    <row r="27" customFormat="false" ht="11.25" hidden="false" customHeight="true" outlineLevel="0" collapsed="false">
      <c r="A27" s="139" t="s">
        <v>34</v>
      </c>
      <c r="B27" s="140"/>
      <c r="C27" s="140"/>
      <c r="D27" s="140"/>
      <c r="E27" s="141"/>
      <c r="F27" s="142"/>
      <c r="G27" s="143"/>
    </row>
    <row r="28" customFormat="false" ht="11.25" hidden="false" customHeight="true" outlineLevel="0" collapsed="false">
      <c r="A28" s="130" t="s">
        <v>2</v>
      </c>
      <c r="B28" s="131" t="s">
        <v>157</v>
      </c>
      <c r="C28" s="131" t="s">
        <v>158</v>
      </c>
      <c r="D28" s="131" t="s">
        <v>59</v>
      </c>
      <c r="E28" s="143"/>
      <c r="F28" s="144"/>
      <c r="G28" s="143"/>
    </row>
    <row r="29" customFormat="false" ht="11.25" hidden="false" customHeight="true" outlineLevel="0" collapsed="false">
      <c r="A29" s="133" t="s">
        <v>8</v>
      </c>
      <c r="B29" s="123" t="n">
        <v>38.3929249573463</v>
      </c>
      <c r="C29" s="123" t="n">
        <v>62.1974646775828</v>
      </c>
      <c r="D29" s="123" t="n">
        <v>100.590389634929</v>
      </c>
    </row>
    <row r="30" customFormat="false" ht="11.25" hidden="false" customHeight="true" outlineLevel="0" collapsed="false">
      <c r="A30" s="135" t="s">
        <v>9</v>
      </c>
      <c r="B30" s="123" t="n">
        <v>85.4728095057354</v>
      </c>
      <c r="C30" s="123" t="n">
        <v>52.4426390526715</v>
      </c>
      <c r="D30" s="123" t="n">
        <v>137.915448558407</v>
      </c>
    </row>
    <row r="31" customFormat="false" ht="11.25" hidden="false" customHeight="true" outlineLevel="0" collapsed="false">
      <c r="A31" s="135" t="s">
        <v>10</v>
      </c>
      <c r="B31" s="123" t="n">
        <v>133.148585160969</v>
      </c>
      <c r="C31" s="123" t="n">
        <v>6.85588920883039</v>
      </c>
      <c r="D31" s="123" t="n">
        <v>140.004474369799</v>
      </c>
    </row>
    <row r="32" customFormat="false" ht="11.25" hidden="false" customHeight="true" outlineLevel="0" collapsed="false">
      <c r="A32" s="135" t="s">
        <v>11</v>
      </c>
      <c r="B32" s="123" t="n">
        <v>75.1931251999817</v>
      </c>
      <c r="C32" s="123" t="n">
        <v>26.0547607075925</v>
      </c>
      <c r="D32" s="123" t="n">
        <v>101.247885907574</v>
      </c>
    </row>
    <row r="33" s="104" customFormat="true" ht="11.25" hidden="false" customHeight="true" outlineLevel="0" collapsed="false">
      <c r="A33" s="135" t="s">
        <v>12</v>
      </c>
      <c r="B33" s="123" t="n">
        <v>153.484509216407</v>
      </c>
      <c r="C33" s="123" t="n">
        <v>7.92367447197514</v>
      </c>
      <c r="D33" s="123" t="n">
        <v>161.408183688382</v>
      </c>
    </row>
    <row r="34" s="104" customFormat="true" ht="11.25" hidden="false" customHeight="true" outlineLevel="0" collapsed="false">
      <c r="A34" s="135" t="s">
        <v>13</v>
      </c>
      <c r="B34" s="123" t="n">
        <v>182.349040662232</v>
      </c>
      <c r="C34" s="123" t="n">
        <v>14.438193835426</v>
      </c>
      <c r="D34" s="123" t="n">
        <v>196.787234497658</v>
      </c>
    </row>
    <row r="35" s="104" customFormat="true" ht="11.25" hidden="false" customHeight="true" outlineLevel="0" collapsed="false">
      <c r="A35" s="135" t="s">
        <v>14</v>
      </c>
      <c r="B35" s="123" t="n">
        <v>167.161167306525</v>
      </c>
      <c r="C35" s="123" t="n">
        <v>2.56513300214616</v>
      </c>
      <c r="D35" s="123" t="n">
        <v>169.726300308671</v>
      </c>
    </row>
    <row r="36" s="104" customFormat="true" ht="11.25" hidden="false" customHeight="true" outlineLevel="0" collapsed="false">
      <c r="A36" s="135" t="s">
        <v>15</v>
      </c>
      <c r="B36" s="123" t="n">
        <v>237.982746250897</v>
      </c>
      <c r="C36" s="123" t="n">
        <v>38.497208952351</v>
      </c>
      <c r="D36" s="123" t="n">
        <v>276.479955203248</v>
      </c>
    </row>
    <row r="37" s="104" customFormat="true" ht="11.25" hidden="false" customHeight="true" outlineLevel="0" collapsed="false">
      <c r="A37" s="135" t="s">
        <v>16</v>
      </c>
      <c r="B37" s="123" t="n">
        <v>165.587836820714</v>
      </c>
      <c r="C37" s="123" t="n">
        <v>3.92698427242799</v>
      </c>
      <c r="D37" s="123" t="n">
        <v>169.514821093142</v>
      </c>
    </row>
    <row r="38" s="104" customFormat="true" ht="11.25" hidden="false" customHeight="true" outlineLevel="0" collapsed="false">
      <c r="A38" s="135" t="s">
        <v>17</v>
      </c>
      <c r="B38" s="123" t="n">
        <v>117.805717231699</v>
      </c>
      <c r="C38" s="123" t="n">
        <v>25.3844207243755</v>
      </c>
      <c r="D38" s="123" t="n">
        <v>143.190137956075</v>
      </c>
    </row>
    <row r="39" s="104" customFormat="true" ht="11.25" hidden="false" customHeight="true" outlineLevel="0" collapsed="false">
      <c r="A39" s="135" t="s">
        <v>18</v>
      </c>
      <c r="B39" s="123" t="n">
        <v>126.009545386288</v>
      </c>
      <c r="C39" s="123" t="n">
        <v>16.9753791712098</v>
      </c>
      <c r="D39" s="123" t="n">
        <v>142.984924557498</v>
      </c>
    </row>
    <row r="40" s="104" customFormat="true" ht="11.25" hidden="false" customHeight="true" outlineLevel="0" collapsed="false">
      <c r="A40" s="135" t="s">
        <v>19</v>
      </c>
      <c r="B40" s="123" t="n">
        <v>173.118904733156</v>
      </c>
      <c r="C40" s="123" t="n">
        <v>9.60738640660195</v>
      </c>
      <c r="D40" s="123" t="n">
        <v>182.726291139758</v>
      </c>
    </row>
    <row r="41" s="104" customFormat="true" ht="11.25" hidden="false" customHeight="true" outlineLevel="0" collapsed="false">
      <c r="A41" s="135" t="s">
        <v>20</v>
      </c>
      <c r="B41" s="123" t="n">
        <v>158.246930996298</v>
      </c>
      <c r="C41" s="123" t="n">
        <v>8.04025977348395</v>
      </c>
      <c r="D41" s="123" t="n">
        <v>166.287190769782</v>
      </c>
    </row>
    <row r="42" s="104" customFormat="true" ht="11.25" hidden="false" customHeight="true" outlineLevel="0" collapsed="false">
      <c r="A42" s="135" t="s">
        <v>21</v>
      </c>
      <c r="B42" s="123" t="n">
        <v>185.220264780788</v>
      </c>
      <c r="C42" s="123" t="n">
        <v>10.8746746367508</v>
      </c>
      <c r="D42" s="123" t="n">
        <v>196.094939417538</v>
      </c>
    </row>
    <row r="43" s="104" customFormat="true" ht="11.25" hidden="false" customHeight="true" outlineLevel="0" collapsed="false">
      <c r="A43" s="135" t="s">
        <v>22</v>
      </c>
      <c r="B43" s="123" t="n">
        <v>123.755196751426</v>
      </c>
      <c r="C43" s="123" t="n">
        <v>18.5632795127139</v>
      </c>
      <c r="D43" s="123" t="n">
        <v>142.31847626414</v>
      </c>
    </row>
    <row r="44" s="104" customFormat="true" ht="11.25" hidden="false" customHeight="true" outlineLevel="0" collapsed="false">
      <c r="A44" s="135" t="s">
        <v>23</v>
      </c>
      <c r="B44" s="123" t="n">
        <v>149.394842630215</v>
      </c>
      <c r="C44" s="123" t="n">
        <v>7.93885637165395</v>
      </c>
      <c r="D44" s="123" t="n">
        <v>157.333699001869</v>
      </c>
    </row>
    <row r="45" s="104" customFormat="true" ht="11.25" hidden="false" customHeight="true" outlineLevel="0" collapsed="false">
      <c r="A45" s="135" t="s">
        <v>24</v>
      </c>
      <c r="B45" s="123" t="n">
        <v>179.666375023854</v>
      </c>
      <c r="C45" s="123" t="n">
        <v>5.40079283638838</v>
      </c>
      <c r="D45" s="123" t="n">
        <v>185.067167860242</v>
      </c>
    </row>
    <row r="46" s="104" customFormat="true" ht="11.25" hidden="false" customHeight="true" outlineLevel="0" collapsed="false">
      <c r="A46" s="135" t="s">
        <v>25</v>
      </c>
      <c r="B46" s="123" t="n">
        <v>163.244051924007</v>
      </c>
      <c r="C46" s="123" t="n">
        <v>3.30620864656216</v>
      </c>
      <c r="D46" s="123" t="n">
        <v>166.550260570569</v>
      </c>
    </row>
    <row r="47" s="104" customFormat="true" ht="11.25" hidden="false" customHeight="true" outlineLevel="0" collapsed="false">
      <c r="A47" s="135" t="s">
        <v>26</v>
      </c>
      <c r="B47" s="123" t="n">
        <v>269.945061034499</v>
      </c>
      <c r="C47" s="123" t="n">
        <v>26.1237155839838</v>
      </c>
      <c r="D47" s="123" t="n">
        <v>296.068776618483</v>
      </c>
    </row>
    <row r="48" s="104" customFormat="true" ht="11.25" hidden="false" customHeight="true" outlineLevel="0" collapsed="false">
      <c r="A48" s="135" t="s">
        <v>27</v>
      </c>
      <c r="B48" s="123" t="n">
        <v>164.399310212684</v>
      </c>
      <c r="C48" s="123" t="n">
        <v>4.98179727917226</v>
      </c>
      <c r="D48" s="123" t="n">
        <v>169.381107491857</v>
      </c>
    </row>
    <row r="49" customFormat="false" ht="11.25" hidden="false" customHeight="true" outlineLevel="0" collapsed="false">
      <c r="A49" s="135" t="s">
        <v>28</v>
      </c>
      <c r="B49" s="123" t="n">
        <v>153.929408935121</v>
      </c>
      <c r="C49" s="123" t="n">
        <v>1.60343134307418</v>
      </c>
      <c r="D49" s="123" t="n">
        <v>155.532840278195</v>
      </c>
    </row>
    <row r="50" customFormat="false" ht="11.25" hidden="false" customHeight="true" outlineLevel="0" collapsed="false">
      <c r="A50" s="136" t="s">
        <v>41</v>
      </c>
      <c r="B50" s="145" t="n">
        <v>123.391188891284</v>
      </c>
      <c r="C50" s="146" t="n">
        <v>25.6498382897589</v>
      </c>
      <c r="D50" s="146" t="n">
        <v>149.041027181043</v>
      </c>
    </row>
    <row r="51" customFormat="false" ht="11.25" hidden="false" customHeight="true" outlineLevel="0" collapsed="false">
      <c r="E51" s="113"/>
      <c r="F51" s="113"/>
      <c r="G51" s="113"/>
    </row>
    <row r="52" customFormat="false" ht="11.25" hidden="false" customHeight="true" outlineLevel="0" collapsed="false">
      <c r="A52" s="107" t="s">
        <v>159</v>
      </c>
      <c r="E52" s="104"/>
      <c r="F52" s="104"/>
      <c r="G52" s="104"/>
    </row>
    <row r="53" customFormat="false" ht="11.25" hidden="false" customHeight="true" outlineLevel="0" collapsed="false">
      <c r="A53" s="147" t="s">
        <v>160</v>
      </c>
      <c r="C53" s="148"/>
      <c r="E53" s="104"/>
      <c r="F53" s="104"/>
      <c r="G53" s="104"/>
    </row>
    <row r="54" customFormat="false" ht="11.25" hidden="false" customHeight="true" outlineLevel="0" collapsed="false">
      <c r="A54" s="149" t="s">
        <v>161</v>
      </c>
      <c r="E54" s="104"/>
      <c r="F54" s="104"/>
      <c r="G54" s="104"/>
    </row>
    <row r="55" customFormat="false" ht="11.25" hidden="false" customHeight="true" outlineLevel="0" collapsed="false">
      <c r="A55" s="107"/>
      <c r="E55" s="104"/>
      <c r="F55" s="104"/>
      <c r="G55" s="104"/>
    </row>
    <row r="56" customFormat="false" ht="11.25" hidden="false" customHeight="true" outlineLevel="0" collapsed="false">
      <c r="A56" s="104" t="s">
        <v>162</v>
      </c>
      <c r="E56" s="104"/>
      <c r="F56" s="104"/>
      <c r="G56" s="104"/>
    </row>
    <row r="57" customFormat="false" ht="11.25" hidden="false" customHeight="true" outlineLevel="0" collapsed="false">
      <c r="A57" s="104" t="s">
        <v>62</v>
      </c>
      <c r="B57" s="142" t="s">
        <v>63</v>
      </c>
      <c r="C57" s="150" t="s">
        <v>64</v>
      </c>
      <c r="D57" s="151" t="s">
        <v>65</v>
      </c>
      <c r="E57" s="104"/>
      <c r="F57" s="104"/>
      <c r="G57" s="104"/>
    </row>
    <row r="58" customFormat="false" ht="11.25" hidden="false" customHeight="true" outlineLevel="0" collapsed="false">
      <c r="B58" s="142" t="s">
        <v>66</v>
      </c>
      <c r="C58" s="152"/>
      <c r="D58" s="153" t="s">
        <v>67</v>
      </c>
    </row>
    <row r="59" customFormat="false" ht="11.25" hidden="false" customHeight="true" outlineLevel="0" collapsed="false">
      <c r="A59" s="154"/>
      <c r="B59" s="142" t="s">
        <v>68</v>
      </c>
      <c r="C59" s="152"/>
      <c r="D59" s="153" t="s">
        <v>69</v>
      </c>
      <c r="F59" s="143"/>
      <c r="G59" s="142"/>
    </row>
    <row r="60" customFormat="false" ht="11.25" hidden="false" customHeight="true" outlineLevel="0" collapsed="false">
      <c r="A60" s="154"/>
      <c r="B60" s="142" t="s">
        <v>70</v>
      </c>
      <c r="C60" s="152"/>
      <c r="D60" s="151"/>
      <c r="E60" s="142"/>
      <c r="F60" s="143"/>
      <c r="G60" s="142"/>
    </row>
    <row r="61" customFormat="false" ht="11.25" hidden="false" customHeight="true" outlineLevel="0" collapsed="false">
      <c r="A61" s="154"/>
      <c r="B61" s="142" t="s">
        <v>71</v>
      </c>
      <c r="D61" s="151"/>
      <c r="E61" s="142"/>
      <c r="F61" s="143"/>
      <c r="G61" s="142"/>
    </row>
    <row r="62" customFormat="false" ht="11.25" hidden="false" customHeight="true" outlineLevel="0" collapsed="false">
      <c r="A62" s="154"/>
      <c r="B62" s="123" t="s">
        <v>72</v>
      </c>
      <c r="D62" s="151"/>
      <c r="E62" s="142"/>
      <c r="F62" s="143"/>
    </row>
    <row r="63" customFormat="false" ht="11.25" hidden="false" customHeight="true" outlineLevel="0" collapsed="false">
      <c r="A63" s="154"/>
      <c r="B63" s="142" t="s">
        <v>73</v>
      </c>
      <c r="C63" s="142"/>
      <c r="D63" s="151"/>
      <c r="E63" s="142"/>
    </row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U19" activeCellId="0" sqref="C19:U31"/>
    </sheetView>
  </sheetViews>
  <sheetFormatPr defaultColWidth="8.9921875" defaultRowHeight="9" zeroHeight="false" outlineLevelRow="0" outlineLevelCol="0"/>
  <cols>
    <col collapsed="false" customWidth="true" hidden="false" outlineLevel="0" max="1" min="1" style="14" width="1.41"/>
    <col collapsed="false" customWidth="true" hidden="false" outlineLevel="0" max="2" min="2" style="14" width="14.99"/>
    <col collapsed="false" customWidth="true" hidden="false" outlineLevel="0" max="21" min="3" style="14" width="5.99"/>
    <col collapsed="false" customWidth="true" hidden="false" outlineLevel="0" max="35" min="22" style="14" width="5.41"/>
    <col collapsed="false" customWidth="false" hidden="false" outlineLevel="0" max="257" min="36" style="14" width="8.99"/>
  </cols>
  <sheetData>
    <row r="1" s="155" customFormat="true" ht="13.5" hidden="false" customHeight="true" outlineLevel="0" collapsed="false">
      <c r="A1" s="4" t="s">
        <v>163</v>
      </c>
      <c r="B1" s="57"/>
      <c r="C1" s="57"/>
      <c r="D1" s="57"/>
      <c r="E1" s="58"/>
      <c r="F1" s="58"/>
      <c r="G1" s="58"/>
      <c r="H1" s="58"/>
      <c r="I1" s="58"/>
      <c r="J1" s="59"/>
      <c r="K1" s="60"/>
      <c r="L1" s="59"/>
      <c r="M1" s="59"/>
      <c r="N1" s="59"/>
      <c r="O1" s="59"/>
      <c r="P1" s="59"/>
      <c r="Q1" s="59"/>
      <c r="R1" s="59"/>
      <c r="S1" s="59"/>
      <c r="T1" s="59"/>
      <c r="U1" s="59"/>
    </row>
    <row r="2" customFormat="false" ht="9" hidden="false" customHeight="false" outlineLevel="0" collapsed="false">
      <c r="A2" s="156"/>
      <c r="B2" s="157"/>
      <c r="C2" s="156" t="s">
        <v>164</v>
      </c>
      <c r="D2" s="157"/>
      <c r="E2" s="158"/>
      <c r="F2" s="158"/>
      <c r="G2" s="158"/>
      <c r="H2" s="158"/>
      <c r="I2" s="158"/>
      <c r="J2" s="158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</row>
    <row r="3" customFormat="false" ht="9" hidden="false" customHeight="false" outlineLevel="0" collapsed="false">
      <c r="A3" s="65"/>
      <c r="B3" s="159"/>
      <c r="C3" s="159" t="n">
        <v>1995</v>
      </c>
      <c r="D3" s="159" t="n">
        <v>1996</v>
      </c>
      <c r="E3" s="160" t="n">
        <v>1997</v>
      </c>
      <c r="F3" s="160" t="n">
        <v>1998</v>
      </c>
      <c r="G3" s="160" t="n">
        <v>1999</v>
      </c>
      <c r="H3" s="160" t="n">
        <v>2000</v>
      </c>
      <c r="I3" s="160" t="n">
        <v>2001</v>
      </c>
      <c r="J3" s="160" t="n">
        <v>2002</v>
      </c>
      <c r="K3" s="159" t="n">
        <v>2003</v>
      </c>
      <c r="L3" s="159" t="n">
        <v>2004</v>
      </c>
      <c r="M3" s="159" t="n">
        <v>2005</v>
      </c>
      <c r="N3" s="159" t="n">
        <v>2006</v>
      </c>
      <c r="O3" s="159" t="n">
        <v>2008</v>
      </c>
      <c r="P3" s="159" t="n">
        <v>2008</v>
      </c>
      <c r="Q3" s="159" t="n">
        <v>2009</v>
      </c>
      <c r="R3" s="159" t="n">
        <v>2010</v>
      </c>
      <c r="S3" s="159" t="n">
        <v>2011</v>
      </c>
      <c r="T3" s="159" t="n">
        <v>2012</v>
      </c>
      <c r="U3" s="159" t="n">
        <v>2013</v>
      </c>
    </row>
    <row r="4" s="64" customFormat="true" ht="9" hidden="false" customHeight="false" outlineLevel="0" collapsed="false">
      <c r="A4" s="64" t="s">
        <v>75</v>
      </c>
      <c r="C4" s="161" t="n">
        <v>25721</v>
      </c>
      <c r="D4" s="161" t="n">
        <v>26082</v>
      </c>
      <c r="E4" s="161" t="n">
        <v>26324</v>
      </c>
      <c r="F4" s="161" t="n">
        <v>26836</v>
      </c>
      <c r="G4" s="161" t="n">
        <v>27107</v>
      </c>
      <c r="H4" s="161" t="n">
        <v>27823</v>
      </c>
      <c r="I4" s="161" t="n">
        <v>28674</v>
      </c>
      <c r="J4" s="161" t="n">
        <v>29696</v>
      </c>
      <c r="K4" s="161" t="n">
        <v>30696</v>
      </c>
      <c r="L4" s="161" t="n">
        <v>31602</v>
      </c>
      <c r="M4" s="161" t="n">
        <v>32327</v>
      </c>
      <c r="N4" s="161" t="n">
        <v>33247</v>
      </c>
      <c r="O4" s="161" t="n">
        <v>34269</v>
      </c>
      <c r="P4" s="161" t="n">
        <v>34844</v>
      </c>
      <c r="Q4" s="161" t="n">
        <v>35755</v>
      </c>
      <c r="R4" s="161" t="n">
        <v>36560</v>
      </c>
      <c r="S4" s="161" t="n">
        <v>37594</v>
      </c>
      <c r="T4" s="161" t="n">
        <v>38544</v>
      </c>
      <c r="U4" s="161" t="n">
        <v>39420</v>
      </c>
    </row>
    <row r="5" s="64" customFormat="true" ht="9" hidden="false" customHeight="false" outlineLevel="0" collapsed="false">
      <c r="B5" s="64" t="s">
        <v>76</v>
      </c>
      <c r="C5" s="161" t="n">
        <v>23484</v>
      </c>
      <c r="D5" s="161" t="n">
        <v>23645</v>
      </c>
      <c r="E5" s="161" t="n">
        <v>23847</v>
      </c>
      <c r="F5" s="161" t="n">
        <v>24335</v>
      </c>
      <c r="G5" s="161" t="n">
        <v>24744</v>
      </c>
      <c r="H5" s="161" t="n">
        <v>25321</v>
      </c>
      <c r="I5" s="161" t="n">
        <v>26186</v>
      </c>
      <c r="J5" s="161" t="n">
        <v>27144</v>
      </c>
      <c r="K5" s="161" t="n">
        <v>28000</v>
      </c>
      <c r="L5" s="161" t="n">
        <v>28764</v>
      </c>
      <c r="M5" s="161" t="n">
        <v>29576</v>
      </c>
      <c r="N5" s="161" t="n">
        <v>30511</v>
      </c>
      <c r="O5" s="161" t="n">
        <v>31430</v>
      </c>
      <c r="P5" s="161" t="n">
        <v>32053</v>
      </c>
      <c r="Q5" s="161" t="n">
        <v>32978</v>
      </c>
      <c r="R5" s="161" t="n">
        <v>33728</v>
      </c>
      <c r="S5" s="161" t="n">
        <v>34606</v>
      </c>
      <c r="T5" s="161" t="n">
        <v>35428</v>
      </c>
      <c r="U5" s="161" t="n">
        <v>36348</v>
      </c>
    </row>
    <row r="6" s="64" customFormat="true" ht="9" hidden="false" customHeight="false" outlineLevel="0" collapsed="false">
      <c r="B6" s="64" t="s">
        <v>77</v>
      </c>
      <c r="C6" s="161" t="n">
        <v>2237</v>
      </c>
      <c r="D6" s="161" t="n">
        <v>2437</v>
      </c>
      <c r="E6" s="161" t="n">
        <v>2477</v>
      </c>
      <c r="F6" s="161" t="n">
        <v>2501</v>
      </c>
      <c r="G6" s="161" t="n">
        <v>2363</v>
      </c>
      <c r="H6" s="161" t="n">
        <v>2502</v>
      </c>
      <c r="I6" s="161" t="n">
        <v>2488</v>
      </c>
      <c r="J6" s="161" t="n">
        <v>2552</v>
      </c>
      <c r="K6" s="161" t="n">
        <v>2696</v>
      </c>
      <c r="L6" s="161" t="n">
        <v>2838</v>
      </c>
      <c r="M6" s="161" t="n">
        <v>2751</v>
      </c>
      <c r="N6" s="161" t="n">
        <v>2736</v>
      </c>
      <c r="O6" s="161" t="n">
        <v>2839</v>
      </c>
      <c r="P6" s="161" t="n">
        <v>2791</v>
      </c>
      <c r="Q6" s="161" t="n">
        <v>2777</v>
      </c>
      <c r="R6" s="161" t="n">
        <v>2832</v>
      </c>
      <c r="S6" s="161" t="n">
        <v>2988</v>
      </c>
      <c r="T6" s="161" t="n">
        <v>3116</v>
      </c>
      <c r="U6" s="161" t="n">
        <v>3072</v>
      </c>
    </row>
    <row r="7" s="64" customFormat="true" ht="3" hidden="false" customHeight="true" outlineLevel="0" collapsed="false"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</row>
    <row r="8" s="64" customFormat="true" ht="10.5" hidden="false" customHeight="true" outlineLevel="0" collapsed="false">
      <c r="A8" s="64" t="s">
        <v>78</v>
      </c>
      <c r="C8" s="161" t="n">
        <v>6336</v>
      </c>
      <c r="D8" s="161" t="n">
        <v>6721</v>
      </c>
      <c r="E8" s="161" t="n">
        <v>7320</v>
      </c>
      <c r="F8" s="161" t="n">
        <v>7538</v>
      </c>
      <c r="G8" s="161" t="n">
        <v>8042</v>
      </c>
      <c r="H8" s="161" t="n">
        <v>8227</v>
      </c>
      <c r="I8" s="161" t="n">
        <v>8436</v>
      </c>
      <c r="J8" s="161" t="n">
        <v>8490</v>
      </c>
      <c r="K8" s="161" t="n">
        <v>8583</v>
      </c>
      <c r="L8" s="161" t="n">
        <v>9007</v>
      </c>
      <c r="M8" s="161" t="n">
        <v>9510</v>
      </c>
      <c r="N8" s="161" t="n">
        <v>9898</v>
      </c>
      <c r="O8" s="161" t="n">
        <v>10372</v>
      </c>
      <c r="P8" s="161" t="n">
        <v>11168</v>
      </c>
      <c r="Q8" s="161" t="n">
        <v>11627</v>
      </c>
      <c r="R8" s="161" t="n">
        <v>12138</v>
      </c>
      <c r="S8" s="161" t="n">
        <v>12437</v>
      </c>
      <c r="T8" s="161" t="n">
        <v>12925</v>
      </c>
      <c r="U8" s="161" t="n">
        <v>13381</v>
      </c>
    </row>
    <row r="9" s="64" customFormat="true" ht="10.5" hidden="false" customHeight="true" outlineLevel="0" collapsed="false">
      <c r="B9" s="64" t="s">
        <v>79</v>
      </c>
      <c r="C9" s="161" t="n">
        <v>2876</v>
      </c>
      <c r="D9" s="161" t="n">
        <v>3051</v>
      </c>
      <c r="E9" s="161" t="n">
        <v>3277</v>
      </c>
      <c r="F9" s="161" t="n">
        <v>3475</v>
      </c>
      <c r="G9" s="161" t="n">
        <v>3593</v>
      </c>
      <c r="H9" s="161" t="n">
        <v>3665</v>
      </c>
      <c r="I9" s="161" t="n">
        <v>3735</v>
      </c>
      <c r="J9" s="161" t="n">
        <v>3817</v>
      </c>
      <c r="K9" s="161" t="n">
        <v>3907</v>
      </c>
      <c r="L9" s="161" t="n">
        <v>4057</v>
      </c>
      <c r="M9" s="161" t="n">
        <v>4271</v>
      </c>
      <c r="N9" s="161" t="n">
        <v>4464</v>
      </c>
      <c r="O9" s="161" t="n">
        <v>4676</v>
      </c>
      <c r="P9" s="161" t="n">
        <v>4805</v>
      </c>
      <c r="Q9" s="161" t="n">
        <v>4958</v>
      </c>
      <c r="R9" s="161" t="n">
        <v>5104</v>
      </c>
      <c r="S9" s="161" t="n">
        <v>5225</v>
      </c>
      <c r="T9" s="161" t="n">
        <v>5395</v>
      </c>
      <c r="U9" s="161" t="n">
        <v>5435</v>
      </c>
    </row>
    <row r="10" s="64" customFormat="true" ht="10.5" hidden="false" customHeight="true" outlineLevel="0" collapsed="false">
      <c r="B10" s="64" t="s">
        <v>80</v>
      </c>
      <c r="C10" s="161" t="n">
        <v>226</v>
      </c>
      <c r="D10" s="161" t="n">
        <v>256</v>
      </c>
      <c r="E10" s="161" t="n">
        <v>281</v>
      </c>
      <c r="F10" s="161" t="n">
        <v>294</v>
      </c>
      <c r="G10" s="161" t="n">
        <v>327</v>
      </c>
      <c r="H10" s="161" t="n">
        <v>330</v>
      </c>
      <c r="I10" s="161" t="n">
        <v>324</v>
      </c>
      <c r="J10" s="161" t="n">
        <v>314</v>
      </c>
      <c r="K10" s="161" t="n">
        <v>305</v>
      </c>
      <c r="L10" s="161" t="n">
        <v>340</v>
      </c>
      <c r="M10" s="161" t="n">
        <v>360</v>
      </c>
      <c r="N10" s="161" t="n">
        <v>368</v>
      </c>
      <c r="O10" s="161" t="n">
        <v>456</v>
      </c>
      <c r="P10" s="161" t="n">
        <v>496</v>
      </c>
      <c r="Q10" s="161" t="n">
        <v>508</v>
      </c>
      <c r="R10" s="161" t="n">
        <v>516</v>
      </c>
      <c r="S10" s="161" t="n">
        <v>520</v>
      </c>
      <c r="T10" s="161" t="n">
        <v>511</v>
      </c>
      <c r="U10" s="161" t="n">
        <v>496</v>
      </c>
    </row>
    <row r="11" s="64" customFormat="true" ht="10.5" hidden="false" customHeight="true" outlineLevel="0" collapsed="false">
      <c r="B11" s="64" t="s">
        <v>81</v>
      </c>
      <c r="C11" s="161" t="n">
        <v>2881</v>
      </c>
      <c r="D11" s="161" t="n">
        <v>3065</v>
      </c>
      <c r="E11" s="161" t="n">
        <v>3377</v>
      </c>
      <c r="F11" s="161" t="n">
        <v>3453</v>
      </c>
      <c r="G11" s="161" t="n">
        <v>3817</v>
      </c>
      <c r="H11" s="161" t="n">
        <v>3939</v>
      </c>
      <c r="I11" s="161" t="n">
        <v>4107</v>
      </c>
      <c r="J11" s="161" t="n">
        <v>4140</v>
      </c>
      <c r="K11" s="161" t="n">
        <v>4163</v>
      </c>
      <c r="L11" s="161" t="n">
        <v>4398</v>
      </c>
      <c r="M11" s="161" t="n">
        <v>4667</v>
      </c>
      <c r="N11" s="161" t="n">
        <v>4851</v>
      </c>
      <c r="O11" s="161" t="n">
        <v>4990</v>
      </c>
      <c r="P11" s="161" t="n">
        <v>5613</v>
      </c>
      <c r="Q11" s="161" t="n">
        <v>5852</v>
      </c>
      <c r="R11" s="161" t="n">
        <v>6204</v>
      </c>
      <c r="S11" s="161" t="n">
        <v>6444</v>
      </c>
      <c r="T11" s="161" t="n">
        <v>6746</v>
      </c>
      <c r="U11" s="161" t="n">
        <v>7187</v>
      </c>
    </row>
    <row r="12" s="64" customFormat="true" ht="9" hidden="false" customHeight="false" outlineLevel="0" collapsed="false">
      <c r="B12" s="64" t="s">
        <v>82</v>
      </c>
      <c r="C12" s="161" t="n">
        <v>353</v>
      </c>
      <c r="D12" s="161" t="n">
        <v>349</v>
      </c>
      <c r="E12" s="161" t="n">
        <v>385</v>
      </c>
      <c r="F12" s="161" t="n">
        <v>316</v>
      </c>
      <c r="G12" s="161" t="n">
        <v>305</v>
      </c>
      <c r="H12" s="161" t="n">
        <v>293</v>
      </c>
      <c r="I12" s="161" t="n">
        <v>270</v>
      </c>
      <c r="J12" s="161" t="n">
        <v>219</v>
      </c>
      <c r="K12" s="161" t="n">
        <v>208</v>
      </c>
      <c r="L12" s="161" t="n">
        <v>212</v>
      </c>
      <c r="M12" s="161" t="n">
        <v>212</v>
      </c>
      <c r="N12" s="161" t="n">
        <v>215</v>
      </c>
      <c r="O12" s="161" t="n">
        <v>250</v>
      </c>
      <c r="P12" s="161" t="n">
        <v>254</v>
      </c>
      <c r="Q12" s="161" t="n">
        <v>309</v>
      </c>
      <c r="R12" s="161" t="n">
        <v>314</v>
      </c>
      <c r="S12" s="161" t="n">
        <v>248</v>
      </c>
      <c r="T12" s="161" t="n">
        <v>273</v>
      </c>
      <c r="U12" s="161" t="n">
        <v>263</v>
      </c>
    </row>
    <row r="13" s="64" customFormat="true" ht="3" hidden="false" customHeight="true" outlineLevel="0" collapsed="false"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</row>
    <row r="14" s="64" customFormat="true" ht="9" hidden="false" customHeight="false" outlineLevel="0" collapsed="false">
      <c r="A14" s="14" t="s">
        <v>83</v>
      </c>
      <c r="B14" s="14"/>
      <c r="C14" s="161" t="n">
        <v>469</v>
      </c>
      <c r="D14" s="161" t="n">
        <v>499</v>
      </c>
      <c r="E14" s="161" t="n">
        <v>545</v>
      </c>
      <c r="F14" s="161" t="n">
        <v>596</v>
      </c>
      <c r="G14" s="161" t="n">
        <v>687</v>
      </c>
      <c r="H14" s="161" t="n">
        <v>758</v>
      </c>
      <c r="I14" s="161" t="n">
        <v>858</v>
      </c>
      <c r="J14" s="161" t="n">
        <v>988</v>
      </c>
      <c r="K14" s="161" t="n">
        <v>1335</v>
      </c>
      <c r="L14" s="161" t="n">
        <v>1581</v>
      </c>
      <c r="M14" s="161" t="n">
        <v>1956</v>
      </c>
      <c r="N14" s="161" t="n">
        <v>2344</v>
      </c>
      <c r="O14" s="161" t="n">
        <v>2807</v>
      </c>
      <c r="P14" s="161" t="n">
        <v>3265</v>
      </c>
      <c r="Q14" s="161" t="n">
        <v>3637</v>
      </c>
      <c r="R14" s="161" t="n">
        <v>4007</v>
      </c>
      <c r="S14" s="161" t="n">
        <v>4512</v>
      </c>
      <c r="T14" s="161" t="n">
        <v>5038</v>
      </c>
      <c r="U14" s="161" t="n">
        <v>5713</v>
      </c>
    </row>
    <row r="15" s="64" customFormat="true" ht="3" hidden="false" customHeight="true" outlineLevel="0" collapsed="false">
      <c r="A15" s="14"/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</row>
    <row r="16" s="64" customFormat="true" ht="9.75" hidden="false" customHeight="false" outlineLevel="0" collapsed="false">
      <c r="A16" s="162" t="s">
        <v>59</v>
      </c>
      <c r="B16" s="162"/>
      <c r="C16" s="163" t="n">
        <v>32526</v>
      </c>
      <c r="D16" s="164" t="n">
        <v>33302</v>
      </c>
      <c r="E16" s="164" t="n">
        <v>34189</v>
      </c>
      <c r="F16" s="164" t="n">
        <v>34970</v>
      </c>
      <c r="G16" s="164" t="n">
        <v>35836</v>
      </c>
      <c r="H16" s="164" t="n">
        <v>36808</v>
      </c>
      <c r="I16" s="164" t="n">
        <v>37968</v>
      </c>
      <c r="J16" s="164" t="n">
        <v>39174</v>
      </c>
      <c r="K16" s="164" t="n">
        <v>40614</v>
      </c>
      <c r="L16" s="164" t="n">
        <v>42190</v>
      </c>
      <c r="M16" s="164" t="n">
        <v>43793</v>
      </c>
      <c r="N16" s="164" t="n">
        <v>45489</v>
      </c>
      <c r="O16" s="164" t="n">
        <v>47448</v>
      </c>
      <c r="P16" s="164" t="n">
        <v>49277</v>
      </c>
      <c r="Q16" s="164" t="n">
        <v>51019</v>
      </c>
      <c r="R16" s="164" t="n">
        <v>52705</v>
      </c>
      <c r="S16" s="164" t="n">
        <v>54543</v>
      </c>
      <c r="T16" s="164" t="n">
        <v>56507</v>
      </c>
      <c r="U16" s="164" t="n">
        <v>58514</v>
      </c>
    </row>
    <row r="17" s="64" customFormat="true" ht="9" hidden="false" customHeight="false" outlineLevel="0" collapsed="false">
      <c r="A17" s="156"/>
      <c r="B17" s="157"/>
      <c r="C17" s="156" t="s">
        <v>165</v>
      </c>
      <c r="D17" s="157"/>
      <c r="E17" s="158"/>
      <c r="F17" s="158"/>
      <c r="G17" s="158"/>
      <c r="H17" s="158"/>
      <c r="I17" s="158"/>
      <c r="J17" s="158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</row>
    <row r="18" s="64" customFormat="true" ht="9" hidden="false" customHeight="false" outlineLevel="0" collapsed="false">
      <c r="A18" s="65"/>
      <c r="B18" s="159"/>
      <c r="C18" s="159" t="n">
        <v>1995</v>
      </c>
      <c r="D18" s="159" t="n">
        <v>1996</v>
      </c>
      <c r="E18" s="160" t="n">
        <v>1997</v>
      </c>
      <c r="F18" s="160" t="n">
        <v>1998</v>
      </c>
      <c r="G18" s="160" t="n">
        <v>1999</v>
      </c>
      <c r="H18" s="160" t="n">
        <v>2000</v>
      </c>
      <c r="I18" s="160" t="n">
        <v>2001</v>
      </c>
      <c r="J18" s="160" t="n">
        <v>2002</v>
      </c>
      <c r="K18" s="159" t="n">
        <v>2003</v>
      </c>
      <c r="L18" s="159" t="n">
        <v>2004</v>
      </c>
      <c r="M18" s="159" t="n">
        <v>2005</v>
      </c>
      <c r="N18" s="159" t="n">
        <v>2006</v>
      </c>
      <c r="O18" s="159" t="n">
        <v>2008</v>
      </c>
      <c r="P18" s="159" t="n">
        <v>2008</v>
      </c>
      <c r="Q18" s="159" t="n">
        <v>2009</v>
      </c>
      <c r="R18" s="159" t="n">
        <v>2010</v>
      </c>
      <c r="S18" s="159" t="n">
        <v>2011</v>
      </c>
      <c r="T18" s="159" t="n">
        <v>2012</v>
      </c>
      <c r="U18" s="159" t="n">
        <v>2013</v>
      </c>
    </row>
    <row r="19" s="64" customFormat="true" ht="9" hidden="false" customHeight="false" outlineLevel="0" collapsed="false">
      <c r="A19" s="64" t="s">
        <v>75</v>
      </c>
      <c r="C19" s="161" t="n">
        <v>2338</v>
      </c>
      <c r="D19" s="161" t="n">
        <v>2342</v>
      </c>
      <c r="E19" s="161" t="n">
        <v>2343</v>
      </c>
      <c r="F19" s="161" t="n">
        <v>2436</v>
      </c>
      <c r="G19" s="161" t="n">
        <v>2464</v>
      </c>
      <c r="H19" s="161" t="n">
        <v>2526</v>
      </c>
      <c r="I19" s="161" t="n">
        <v>2591</v>
      </c>
      <c r="J19" s="161" t="n">
        <v>2638</v>
      </c>
      <c r="K19" s="161" t="n">
        <v>2658</v>
      </c>
      <c r="L19" s="161" t="n">
        <v>2611</v>
      </c>
      <c r="M19" s="161" t="n">
        <v>2582</v>
      </c>
      <c r="N19" s="161" t="n">
        <v>2641</v>
      </c>
      <c r="O19" s="161" t="n">
        <v>2731</v>
      </c>
      <c r="P19" s="161" t="n">
        <v>2896</v>
      </c>
      <c r="Q19" s="161" t="n">
        <v>3019</v>
      </c>
      <c r="R19" s="161" t="n">
        <v>3229</v>
      </c>
      <c r="S19" s="161" t="n">
        <v>3362</v>
      </c>
      <c r="T19" s="161" t="n">
        <v>3597</v>
      </c>
      <c r="U19" s="161" t="n">
        <v>3705</v>
      </c>
    </row>
    <row r="20" s="64" customFormat="true" ht="9" hidden="false" customHeight="false" outlineLevel="0" collapsed="false">
      <c r="B20" s="64" t="s">
        <v>76</v>
      </c>
      <c r="C20" s="161" t="n">
        <v>2061</v>
      </c>
      <c r="D20" s="161" t="n">
        <v>1999</v>
      </c>
      <c r="E20" s="161" t="n">
        <v>2029</v>
      </c>
      <c r="F20" s="161" t="n">
        <v>2100</v>
      </c>
      <c r="G20" s="161" t="n">
        <v>2133</v>
      </c>
      <c r="H20" s="161" t="n">
        <v>2177</v>
      </c>
      <c r="I20" s="161" t="n">
        <v>2282</v>
      </c>
      <c r="J20" s="161" t="n">
        <v>2312</v>
      </c>
      <c r="K20" s="161" t="n">
        <v>2302</v>
      </c>
      <c r="L20" s="161" t="n">
        <v>2238</v>
      </c>
      <c r="M20" s="161" t="n">
        <v>2241</v>
      </c>
      <c r="N20" s="161" t="n">
        <v>2295</v>
      </c>
      <c r="O20" s="161" t="n">
        <v>2345</v>
      </c>
      <c r="P20" s="161" t="n">
        <v>2529</v>
      </c>
      <c r="Q20" s="161" t="n">
        <v>2562</v>
      </c>
      <c r="R20" s="161" t="n">
        <v>2773</v>
      </c>
      <c r="S20" s="161" t="n">
        <v>2862</v>
      </c>
      <c r="T20" s="161" t="n">
        <v>3058</v>
      </c>
      <c r="U20" s="161" t="n">
        <v>3176</v>
      </c>
    </row>
    <row r="21" s="64" customFormat="true" ht="9" hidden="false" customHeight="false" outlineLevel="0" collapsed="false">
      <c r="B21" s="64" t="s">
        <v>77</v>
      </c>
      <c r="C21" s="161" t="n">
        <v>277</v>
      </c>
      <c r="D21" s="161" t="n">
        <v>343</v>
      </c>
      <c r="E21" s="161" t="n">
        <v>314</v>
      </c>
      <c r="F21" s="161" t="n">
        <v>336</v>
      </c>
      <c r="G21" s="161" t="n">
        <v>331</v>
      </c>
      <c r="H21" s="161" t="n">
        <v>349</v>
      </c>
      <c r="I21" s="161" t="n">
        <v>309</v>
      </c>
      <c r="J21" s="161" t="n">
        <v>326</v>
      </c>
      <c r="K21" s="161" t="n">
        <v>356</v>
      </c>
      <c r="L21" s="161" t="n">
        <v>373</v>
      </c>
      <c r="M21" s="161" t="n">
        <v>341</v>
      </c>
      <c r="N21" s="161" t="n">
        <v>346</v>
      </c>
      <c r="O21" s="161" t="n">
        <v>386</v>
      </c>
      <c r="P21" s="161" t="n">
        <v>367</v>
      </c>
      <c r="Q21" s="161" t="n">
        <v>457</v>
      </c>
      <c r="R21" s="161" t="n">
        <v>456</v>
      </c>
      <c r="S21" s="161" t="n">
        <v>500</v>
      </c>
      <c r="T21" s="161" t="n">
        <v>539</v>
      </c>
      <c r="U21" s="161" t="n">
        <v>529</v>
      </c>
    </row>
    <row r="22" s="64" customFormat="true" ht="3" hidden="false" customHeight="true" outlineLevel="0" collapsed="false"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</row>
    <row r="23" s="64" customFormat="true" ht="9" hidden="false" customHeight="false" outlineLevel="0" collapsed="false">
      <c r="A23" s="64" t="s">
        <v>78</v>
      </c>
      <c r="C23" s="161" t="n">
        <v>664</v>
      </c>
      <c r="D23" s="161" t="n">
        <v>691</v>
      </c>
      <c r="E23" s="161" t="n">
        <v>770</v>
      </c>
      <c r="F23" s="161" t="n">
        <v>685</v>
      </c>
      <c r="G23" s="161" t="n">
        <v>703</v>
      </c>
      <c r="H23" s="161" t="n">
        <v>747</v>
      </c>
      <c r="I23" s="161" t="n">
        <v>759</v>
      </c>
      <c r="J23" s="161" t="n">
        <v>790</v>
      </c>
      <c r="K23" s="161" t="n">
        <v>814</v>
      </c>
      <c r="L23" s="161" t="n">
        <v>834</v>
      </c>
      <c r="M23" s="161" t="n">
        <v>817</v>
      </c>
      <c r="N23" s="161" t="n">
        <v>782</v>
      </c>
      <c r="O23" s="161" t="n">
        <v>843</v>
      </c>
      <c r="P23" s="161" t="n">
        <v>897</v>
      </c>
      <c r="Q23" s="161" t="n">
        <v>983</v>
      </c>
      <c r="R23" s="161" t="n">
        <v>932</v>
      </c>
      <c r="S23" s="161" t="n">
        <v>917</v>
      </c>
      <c r="T23" s="161" t="n">
        <v>878</v>
      </c>
      <c r="U23" s="161" t="n">
        <v>834</v>
      </c>
    </row>
    <row r="24" s="64" customFormat="true" ht="9" hidden="false" customHeight="false" outlineLevel="0" collapsed="false">
      <c r="B24" s="64" t="s">
        <v>79</v>
      </c>
      <c r="C24" s="161" t="n">
        <v>179</v>
      </c>
      <c r="D24" s="161" t="n">
        <v>191</v>
      </c>
      <c r="E24" s="161" t="n">
        <v>218</v>
      </c>
      <c r="F24" s="161" t="n">
        <v>246</v>
      </c>
      <c r="G24" s="161" t="n">
        <v>314</v>
      </c>
      <c r="H24" s="161" t="n">
        <v>378</v>
      </c>
      <c r="I24" s="161" t="n">
        <v>379</v>
      </c>
      <c r="J24" s="161" t="n">
        <v>376</v>
      </c>
      <c r="K24" s="161" t="n">
        <v>363</v>
      </c>
      <c r="L24" s="161" t="n">
        <v>389</v>
      </c>
      <c r="M24" s="161" t="n">
        <v>409</v>
      </c>
      <c r="N24" s="161" t="n">
        <v>429</v>
      </c>
      <c r="O24" s="161" t="n">
        <v>445</v>
      </c>
      <c r="P24" s="161" t="n">
        <v>465</v>
      </c>
      <c r="Q24" s="161" t="n">
        <v>497</v>
      </c>
      <c r="R24" s="161" t="n">
        <v>500</v>
      </c>
      <c r="S24" s="161" t="n">
        <v>506</v>
      </c>
      <c r="T24" s="161" t="n">
        <v>501</v>
      </c>
      <c r="U24" s="161" t="n">
        <v>502</v>
      </c>
    </row>
    <row r="25" s="64" customFormat="true" ht="9" hidden="false" customHeight="false" outlineLevel="0" collapsed="false">
      <c r="B25" s="64" t="s">
        <v>80</v>
      </c>
      <c r="C25" s="161" t="n">
        <v>76</v>
      </c>
      <c r="D25" s="161" t="n">
        <v>77</v>
      </c>
      <c r="E25" s="161" t="n">
        <v>79</v>
      </c>
      <c r="F25" s="161" t="n">
        <v>96</v>
      </c>
      <c r="G25" s="161" t="n">
        <v>89</v>
      </c>
      <c r="H25" s="161" t="n">
        <v>98</v>
      </c>
      <c r="I25" s="161" t="n">
        <v>90</v>
      </c>
      <c r="J25" s="161" t="n">
        <v>98</v>
      </c>
      <c r="K25" s="161" t="n">
        <v>98</v>
      </c>
      <c r="L25" s="161" t="n">
        <v>88</v>
      </c>
      <c r="M25" s="161" t="n">
        <v>67</v>
      </c>
      <c r="N25" s="161" t="n">
        <v>78</v>
      </c>
      <c r="O25" s="161" t="n">
        <v>79</v>
      </c>
      <c r="P25" s="161" t="n">
        <v>81</v>
      </c>
      <c r="Q25" s="161" t="n">
        <v>97</v>
      </c>
      <c r="R25" s="161" t="n">
        <v>95</v>
      </c>
      <c r="S25" s="161" t="n">
        <v>112</v>
      </c>
      <c r="T25" s="161" t="n">
        <v>89</v>
      </c>
      <c r="U25" s="161" t="n">
        <v>83</v>
      </c>
    </row>
    <row r="26" s="64" customFormat="true" ht="9" hidden="false" customHeight="false" outlineLevel="0" collapsed="false">
      <c r="B26" s="64" t="s">
        <v>81</v>
      </c>
      <c r="C26" s="161" t="n">
        <v>27</v>
      </c>
      <c r="D26" s="161" t="n">
        <v>38</v>
      </c>
      <c r="E26" s="161" t="n">
        <v>39</v>
      </c>
      <c r="F26" s="161" t="n">
        <v>36</v>
      </c>
      <c r="G26" s="161" t="n">
        <v>38</v>
      </c>
      <c r="H26" s="161" t="n">
        <v>43</v>
      </c>
      <c r="I26" s="161" t="n">
        <v>43</v>
      </c>
      <c r="J26" s="161" t="n">
        <v>48</v>
      </c>
      <c r="K26" s="161" t="n">
        <v>57</v>
      </c>
      <c r="L26" s="161" t="n">
        <v>67</v>
      </c>
      <c r="M26" s="161" t="n">
        <v>63</v>
      </c>
      <c r="N26" s="161" t="n">
        <v>64</v>
      </c>
      <c r="O26" s="161" t="n">
        <v>69</v>
      </c>
      <c r="P26" s="161" t="n">
        <v>72</v>
      </c>
      <c r="Q26" s="161" t="n">
        <v>75</v>
      </c>
      <c r="R26" s="161" t="n">
        <v>73</v>
      </c>
      <c r="S26" s="161" t="n">
        <v>72</v>
      </c>
      <c r="T26" s="161" t="n">
        <v>75</v>
      </c>
      <c r="U26" s="161" t="n">
        <v>79</v>
      </c>
    </row>
    <row r="27" s="64" customFormat="true" ht="9" hidden="false" customHeight="false" outlineLevel="0" collapsed="false">
      <c r="B27" s="64" t="s">
        <v>82</v>
      </c>
      <c r="C27" s="161" t="n">
        <v>382</v>
      </c>
      <c r="D27" s="161" t="n">
        <v>385</v>
      </c>
      <c r="E27" s="161" t="n">
        <v>434</v>
      </c>
      <c r="F27" s="161" t="n">
        <v>307</v>
      </c>
      <c r="G27" s="161" t="n">
        <v>262</v>
      </c>
      <c r="H27" s="161" t="n">
        <v>228</v>
      </c>
      <c r="I27" s="161" t="n">
        <v>247</v>
      </c>
      <c r="J27" s="161" t="n">
        <v>268</v>
      </c>
      <c r="K27" s="161" t="n">
        <v>296</v>
      </c>
      <c r="L27" s="161" t="n">
        <v>290</v>
      </c>
      <c r="M27" s="161" t="n">
        <v>278</v>
      </c>
      <c r="N27" s="161" t="n">
        <v>211</v>
      </c>
      <c r="O27" s="161" t="n">
        <v>250</v>
      </c>
      <c r="P27" s="161" t="n">
        <v>279</v>
      </c>
      <c r="Q27" s="161" t="n">
        <v>314</v>
      </c>
      <c r="R27" s="161" t="n">
        <v>264</v>
      </c>
      <c r="S27" s="161" t="n">
        <v>227</v>
      </c>
      <c r="T27" s="161" t="n">
        <v>213</v>
      </c>
      <c r="U27" s="161" t="n">
        <v>170</v>
      </c>
    </row>
    <row r="28" s="64" customFormat="true" ht="3" hidden="false" customHeight="true" outlineLevel="0" collapsed="false"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</row>
    <row r="29" s="64" customFormat="true" ht="9" hidden="false" customHeight="false" outlineLevel="0" collapsed="false">
      <c r="A29" s="14" t="s">
        <v>83</v>
      </c>
      <c r="B29" s="14"/>
      <c r="C29" s="161" t="n">
        <v>63</v>
      </c>
      <c r="D29" s="161" t="n">
        <v>69</v>
      </c>
      <c r="E29" s="161" t="n">
        <v>74</v>
      </c>
      <c r="F29" s="161" t="n">
        <v>79</v>
      </c>
      <c r="G29" s="161" t="n">
        <v>87</v>
      </c>
      <c r="H29" s="161" t="n">
        <v>98</v>
      </c>
      <c r="I29" s="161" t="n">
        <v>113</v>
      </c>
      <c r="J29" s="161" t="n">
        <v>123</v>
      </c>
      <c r="K29" s="161" t="n">
        <v>136</v>
      </c>
      <c r="L29" s="161" t="n">
        <v>149</v>
      </c>
      <c r="M29" s="161" t="n">
        <v>153</v>
      </c>
      <c r="N29" s="161" t="n">
        <v>159</v>
      </c>
      <c r="O29" s="161" t="n">
        <v>164</v>
      </c>
      <c r="P29" s="161" t="n">
        <v>179</v>
      </c>
      <c r="Q29" s="161" t="n">
        <v>187</v>
      </c>
      <c r="R29" s="161" t="n">
        <v>193</v>
      </c>
      <c r="S29" s="161" t="n">
        <v>201</v>
      </c>
      <c r="T29" s="161" t="n">
        <v>217</v>
      </c>
      <c r="U29" s="161" t="n">
        <v>235</v>
      </c>
    </row>
    <row r="30" s="64" customFormat="true" ht="3" hidden="false" customHeight="true" outlineLevel="0" collapsed="false">
      <c r="A30" s="14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</row>
    <row r="31" s="64" customFormat="true" ht="9.75" hidden="false" customHeight="false" outlineLevel="0" collapsed="false">
      <c r="A31" s="162" t="s">
        <v>59</v>
      </c>
      <c r="B31" s="162"/>
      <c r="C31" s="163" t="n">
        <v>3065</v>
      </c>
      <c r="D31" s="164" t="n">
        <v>3102</v>
      </c>
      <c r="E31" s="164" t="n">
        <v>3187</v>
      </c>
      <c r="F31" s="164" t="n">
        <v>3200</v>
      </c>
      <c r="G31" s="164" t="n">
        <v>3254</v>
      </c>
      <c r="H31" s="164" t="n">
        <v>3371</v>
      </c>
      <c r="I31" s="164" t="n">
        <v>3463</v>
      </c>
      <c r="J31" s="164" t="n">
        <v>3551</v>
      </c>
      <c r="K31" s="164" t="n">
        <v>3608</v>
      </c>
      <c r="L31" s="164" t="n">
        <v>3594</v>
      </c>
      <c r="M31" s="164" t="n">
        <v>3552</v>
      </c>
      <c r="N31" s="164" t="n">
        <v>3582</v>
      </c>
      <c r="O31" s="164" t="n">
        <v>3738</v>
      </c>
      <c r="P31" s="164" t="n">
        <v>3972</v>
      </c>
      <c r="Q31" s="164" t="n">
        <v>4189</v>
      </c>
      <c r="R31" s="164" t="n">
        <v>4354</v>
      </c>
      <c r="S31" s="164" t="n">
        <v>4480</v>
      </c>
      <c r="T31" s="164" t="n">
        <v>4692</v>
      </c>
      <c r="U31" s="164" t="n">
        <v>4774</v>
      </c>
    </row>
    <row r="32" s="64" customFormat="true" ht="9" hidden="false" customHeight="false" outlineLevel="0" collapsed="false">
      <c r="A32" s="156"/>
      <c r="B32" s="157"/>
      <c r="C32" s="156" t="s">
        <v>166</v>
      </c>
      <c r="D32" s="157"/>
      <c r="E32" s="158"/>
      <c r="F32" s="158"/>
      <c r="G32" s="158"/>
      <c r="H32" s="158"/>
      <c r="I32" s="158"/>
      <c r="J32" s="158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</row>
    <row r="33" s="64" customFormat="true" ht="9" hidden="false" customHeight="false" outlineLevel="0" collapsed="false">
      <c r="A33" s="65"/>
      <c r="B33" s="159"/>
      <c r="C33" s="159" t="n">
        <v>1995</v>
      </c>
      <c r="D33" s="159" t="n">
        <v>1996</v>
      </c>
      <c r="E33" s="160" t="n">
        <v>1997</v>
      </c>
      <c r="F33" s="160" t="n">
        <v>1998</v>
      </c>
      <c r="G33" s="160" t="n">
        <v>1999</v>
      </c>
      <c r="H33" s="160" t="n">
        <v>2000</v>
      </c>
      <c r="I33" s="160" t="n">
        <v>2001</v>
      </c>
      <c r="J33" s="160" t="n">
        <v>2002</v>
      </c>
      <c r="K33" s="159" t="n">
        <v>2003</v>
      </c>
      <c r="L33" s="159" t="n">
        <v>2004</v>
      </c>
      <c r="M33" s="159" t="n">
        <v>2005</v>
      </c>
      <c r="N33" s="159" t="n">
        <v>2006</v>
      </c>
      <c r="O33" s="159" t="n">
        <v>2008</v>
      </c>
      <c r="P33" s="159" t="n">
        <v>2008</v>
      </c>
      <c r="Q33" s="159" t="n">
        <v>2009</v>
      </c>
      <c r="R33" s="159" t="n">
        <v>2010</v>
      </c>
      <c r="S33" s="159" t="n">
        <v>2011</v>
      </c>
      <c r="T33" s="159" t="n">
        <v>2012</v>
      </c>
      <c r="U33" s="159" t="n">
        <v>2013</v>
      </c>
      <c r="V33" s="14"/>
    </row>
    <row r="34" customFormat="false" ht="9" hidden="false" customHeight="false" outlineLevel="0" collapsed="false">
      <c r="A34" s="64" t="s">
        <v>75</v>
      </c>
      <c r="B34" s="64"/>
      <c r="C34" s="161" t="n">
        <f aca="false">C4+C19</f>
        <v>28059</v>
      </c>
      <c r="D34" s="161" t="n">
        <f aca="false">D4+D19</f>
        <v>28424</v>
      </c>
      <c r="E34" s="161" t="n">
        <f aca="false">E4+E19</f>
        <v>28667</v>
      </c>
      <c r="F34" s="161" t="n">
        <f aca="false">F4+F19</f>
        <v>29272</v>
      </c>
      <c r="G34" s="161" t="n">
        <f aca="false">G4+G19</f>
        <v>29571</v>
      </c>
      <c r="H34" s="161" t="n">
        <f aca="false">H4+H19</f>
        <v>30349</v>
      </c>
      <c r="I34" s="161" t="n">
        <f aca="false">I4+I19</f>
        <v>31265</v>
      </c>
      <c r="J34" s="161" t="n">
        <f aca="false">J4+J19</f>
        <v>32334</v>
      </c>
      <c r="K34" s="161" t="n">
        <f aca="false">K4+K19</f>
        <v>33354</v>
      </c>
      <c r="L34" s="161" t="n">
        <f aca="false">L4+L19</f>
        <v>34213</v>
      </c>
      <c r="M34" s="161" t="n">
        <f aca="false">M4+M19</f>
        <v>34909</v>
      </c>
      <c r="N34" s="161" t="n">
        <f aca="false">N4+N19</f>
        <v>35888</v>
      </c>
      <c r="O34" s="161" t="n">
        <f aca="false">O4+O19</f>
        <v>37000</v>
      </c>
      <c r="P34" s="161" t="n">
        <f aca="false">P4+P19</f>
        <v>37740</v>
      </c>
      <c r="Q34" s="161" t="n">
        <f aca="false">Q4+Q19</f>
        <v>38774</v>
      </c>
      <c r="R34" s="161" t="n">
        <f aca="false">R4+R19</f>
        <v>39789</v>
      </c>
      <c r="S34" s="161" t="n">
        <f aca="false">S4+S19</f>
        <v>40956</v>
      </c>
      <c r="T34" s="161" t="n">
        <f aca="false">T4+T19</f>
        <v>42141</v>
      </c>
      <c r="U34" s="161" t="n">
        <f aca="false">U4+U19</f>
        <v>43125</v>
      </c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</row>
    <row r="35" customFormat="false" ht="9" hidden="false" customHeight="false" outlineLevel="0" collapsed="false">
      <c r="A35" s="64"/>
      <c r="B35" s="64" t="s">
        <v>76</v>
      </c>
      <c r="C35" s="165" t="n">
        <f aca="false">C5+C20</f>
        <v>25545</v>
      </c>
      <c r="D35" s="165" t="n">
        <f aca="false">D5+D20</f>
        <v>25644</v>
      </c>
      <c r="E35" s="165" t="n">
        <f aca="false">E5+E20</f>
        <v>25876</v>
      </c>
      <c r="F35" s="165" t="n">
        <f aca="false">F5+F20</f>
        <v>26435</v>
      </c>
      <c r="G35" s="165" t="n">
        <f aca="false">G5+G20</f>
        <v>26877</v>
      </c>
      <c r="H35" s="165" t="n">
        <f aca="false">H5+H20</f>
        <v>27498</v>
      </c>
      <c r="I35" s="165" t="n">
        <f aca="false">I5+I20</f>
        <v>28468</v>
      </c>
      <c r="J35" s="165" t="n">
        <f aca="false">J5+J20</f>
        <v>29456</v>
      </c>
      <c r="K35" s="165" t="n">
        <f aca="false">K5+K20</f>
        <v>30302</v>
      </c>
      <c r="L35" s="165" t="n">
        <f aca="false">L5+L20</f>
        <v>31002</v>
      </c>
      <c r="M35" s="165" t="n">
        <f aca="false">M5+M20</f>
        <v>31817</v>
      </c>
      <c r="N35" s="165" t="n">
        <f aca="false">N5+N20</f>
        <v>32806</v>
      </c>
      <c r="O35" s="165" t="n">
        <f aca="false">O5+O20</f>
        <v>33775</v>
      </c>
      <c r="P35" s="165" t="n">
        <f aca="false">P5+P20</f>
        <v>34582</v>
      </c>
      <c r="Q35" s="165" t="n">
        <f aca="false">Q5+Q20</f>
        <v>35540</v>
      </c>
      <c r="R35" s="165" t="n">
        <f aca="false">R5+R20</f>
        <v>36501</v>
      </c>
      <c r="S35" s="165" t="n">
        <f aca="false">S5+S20</f>
        <v>37468</v>
      </c>
      <c r="T35" s="165" t="n">
        <f aca="false">T5+T20</f>
        <v>38486</v>
      </c>
      <c r="U35" s="165" t="n">
        <f aca="false">U5+U20</f>
        <v>39524</v>
      </c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</row>
    <row r="36" customFormat="false" ht="9" hidden="false" customHeight="false" outlineLevel="0" collapsed="false">
      <c r="A36" s="64"/>
      <c r="B36" s="64" t="s">
        <v>77</v>
      </c>
      <c r="C36" s="165" t="n">
        <f aca="false">C6+C21</f>
        <v>2514</v>
      </c>
      <c r="D36" s="165" t="n">
        <f aca="false">D6+D21</f>
        <v>2780</v>
      </c>
      <c r="E36" s="165" t="n">
        <f aca="false">E6+E21</f>
        <v>2791</v>
      </c>
      <c r="F36" s="165" t="n">
        <f aca="false">F6+F21</f>
        <v>2837</v>
      </c>
      <c r="G36" s="165" t="n">
        <f aca="false">G6+G21</f>
        <v>2694</v>
      </c>
      <c r="H36" s="165" t="n">
        <f aca="false">H6+H21</f>
        <v>2851</v>
      </c>
      <c r="I36" s="165" t="n">
        <f aca="false">I6+I21</f>
        <v>2797</v>
      </c>
      <c r="J36" s="165" t="n">
        <f aca="false">J6+J21</f>
        <v>2878</v>
      </c>
      <c r="K36" s="165" t="n">
        <f aca="false">K6+K21</f>
        <v>3052</v>
      </c>
      <c r="L36" s="165" t="n">
        <f aca="false">L6+L21</f>
        <v>3211</v>
      </c>
      <c r="M36" s="165" t="n">
        <f aca="false">M6+M21</f>
        <v>3092</v>
      </c>
      <c r="N36" s="165" t="n">
        <f aca="false">N6+N21</f>
        <v>3082</v>
      </c>
      <c r="O36" s="165" t="n">
        <f aca="false">O6+O21</f>
        <v>3225</v>
      </c>
      <c r="P36" s="165" t="n">
        <f aca="false">P6+P21</f>
        <v>3158</v>
      </c>
      <c r="Q36" s="165" t="n">
        <f aca="false">Q6+Q21</f>
        <v>3234</v>
      </c>
      <c r="R36" s="165" t="n">
        <f aca="false">R6+R21</f>
        <v>3288</v>
      </c>
      <c r="S36" s="165" t="n">
        <f aca="false">S6+S21</f>
        <v>3488</v>
      </c>
      <c r="T36" s="165" t="n">
        <f aca="false">T6+T21</f>
        <v>3655</v>
      </c>
      <c r="U36" s="165" t="n">
        <f aca="false">U6+U21</f>
        <v>3601</v>
      </c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</row>
    <row r="37" customFormat="false" ht="3" hidden="false" customHeight="true" outlineLevel="0" collapsed="false">
      <c r="A37" s="64"/>
      <c r="B37" s="64"/>
      <c r="C37" s="165"/>
      <c r="D37" s="165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</row>
    <row r="38" customFormat="false" ht="9" hidden="false" customHeight="false" outlineLevel="0" collapsed="false">
      <c r="A38" s="64" t="s">
        <v>78</v>
      </c>
      <c r="B38" s="64"/>
      <c r="C38" s="165" t="n">
        <f aca="false">C8+C23</f>
        <v>7000</v>
      </c>
      <c r="D38" s="165" t="n">
        <f aca="false">D8+D23</f>
        <v>7412</v>
      </c>
      <c r="E38" s="165" t="n">
        <f aca="false">E8+E23</f>
        <v>8090</v>
      </c>
      <c r="F38" s="165" t="n">
        <f aca="false">F8+F23</f>
        <v>8223</v>
      </c>
      <c r="G38" s="165" t="n">
        <f aca="false">G8+G23</f>
        <v>8745</v>
      </c>
      <c r="H38" s="165" t="n">
        <f aca="false">H8+H23</f>
        <v>8974</v>
      </c>
      <c r="I38" s="165" t="n">
        <f aca="false">I8+I23</f>
        <v>9195</v>
      </c>
      <c r="J38" s="165" t="n">
        <f aca="false">J8+J23</f>
        <v>9280</v>
      </c>
      <c r="K38" s="165" t="n">
        <f aca="false">K8+K23</f>
        <v>9397</v>
      </c>
      <c r="L38" s="165" t="n">
        <f aca="false">L8+L23</f>
        <v>9841</v>
      </c>
      <c r="M38" s="165" t="n">
        <f aca="false">M8+M23</f>
        <v>10327</v>
      </c>
      <c r="N38" s="165" t="n">
        <f aca="false">N8+N23</f>
        <v>10680</v>
      </c>
      <c r="O38" s="165" t="n">
        <f aca="false">O8+O23</f>
        <v>11215</v>
      </c>
      <c r="P38" s="165" t="n">
        <f aca="false">P8+P23</f>
        <v>12065</v>
      </c>
      <c r="Q38" s="165" t="n">
        <f aca="false">Q8+Q23</f>
        <v>12610</v>
      </c>
      <c r="R38" s="165" t="n">
        <f aca="false">R8+R23</f>
        <v>13070</v>
      </c>
      <c r="S38" s="165" t="n">
        <f aca="false">S8+S23</f>
        <v>13354</v>
      </c>
      <c r="T38" s="165" t="n">
        <f aca="false">T8+T23</f>
        <v>13803</v>
      </c>
      <c r="U38" s="165" t="n">
        <f aca="false">U8+U23</f>
        <v>14215</v>
      </c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</row>
    <row r="39" customFormat="false" ht="9" hidden="false" customHeight="false" outlineLevel="0" collapsed="false">
      <c r="A39" s="64"/>
      <c r="B39" s="64" t="s">
        <v>79</v>
      </c>
      <c r="C39" s="165" t="n">
        <f aca="false">C9+C24</f>
        <v>3055</v>
      </c>
      <c r="D39" s="165" t="n">
        <f aca="false">D9+D24</f>
        <v>3242</v>
      </c>
      <c r="E39" s="165" t="n">
        <f aca="false">E9+E24</f>
        <v>3495</v>
      </c>
      <c r="F39" s="165" t="n">
        <f aca="false">F9+F24</f>
        <v>3721</v>
      </c>
      <c r="G39" s="165" t="n">
        <f aca="false">G9+G24</f>
        <v>3907</v>
      </c>
      <c r="H39" s="165" t="n">
        <f aca="false">H9+H24</f>
        <v>4043</v>
      </c>
      <c r="I39" s="165" t="n">
        <f aca="false">I9+I24</f>
        <v>4114</v>
      </c>
      <c r="J39" s="165" t="n">
        <f aca="false">J9+J24</f>
        <v>4193</v>
      </c>
      <c r="K39" s="165" t="n">
        <f aca="false">K9+K24</f>
        <v>4270</v>
      </c>
      <c r="L39" s="165" t="n">
        <f aca="false">L9+L24</f>
        <v>4446</v>
      </c>
      <c r="M39" s="165" t="n">
        <f aca="false">M9+M24</f>
        <v>4680</v>
      </c>
      <c r="N39" s="165" t="n">
        <f aca="false">N9+N24</f>
        <v>4893</v>
      </c>
      <c r="O39" s="165" t="n">
        <f aca="false">O9+O24</f>
        <v>5121</v>
      </c>
      <c r="P39" s="165" t="n">
        <f aca="false">P9+P24</f>
        <v>5270</v>
      </c>
      <c r="Q39" s="165" t="n">
        <f aca="false">Q9+Q24</f>
        <v>5455</v>
      </c>
      <c r="R39" s="165" t="n">
        <f aca="false">R9+R24</f>
        <v>5604</v>
      </c>
      <c r="S39" s="165" t="n">
        <f aca="false">S9+S24</f>
        <v>5731</v>
      </c>
      <c r="T39" s="165" t="n">
        <f aca="false">T9+T24</f>
        <v>5896</v>
      </c>
      <c r="U39" s="165" t="n">
        <f aca="false">U9+U24</f>
        <v>5937</v>
      </c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</row>
    <row r="40" customFormat="false" ht="9" hidden="false" customHeight="false" outlineLevel="0" collapsed="false">
      <c r="A40" s="64"/>
      <c r="B40" s="64" t="s">
        <v>80</v>
      </c>
      <c r="C40" s="165" t="n">
        <f aca="false">C10+C25</f>
        <v>302</v>
      </c>
      <c r="D40" s="165" t="n">
        <f aca="false">D10+D25</f>
        <v>333</v>
      </c>
      <c r="E40" s="165" t="n">
        <f aca="false">E10+E25</f>
        <v>360</v>
      </c>
      <c r="F40" s="165" t="n">
        <f aca="false">F10+F25</f>
        <v>390</v>
      </c>
      <c r="G40" s="165" t="n">
        <f aca="false">G10+G25</f>
        <v>416</v>
      </c>
      <c r="H40" s="165" t="n">
        <f aca="false">H10+H25</f>
        <v>428</v>
      </c>
      <c r="I40" s="165" t="n">
        <f aca="false">I10+I25</f>
        <v>414</v>
      </c>
      <c r="J40" s="165" t="n">
        <f aca="false">J10+J25</f>
        <v>412</v>
      </c>
      <c r="K40" s="165" t="n">
        <f aca="false">K10+K25</f>
        <v>403</v>
      </c>
      <c r="L40" s="165" t="n">
        <f aca="false">L10+L25</f>
        <v>428</v>
      </c>
      <c r="M40" s="165" t="n">
        <f aca="false">M10+M25</f>
        <v>427</v>
      </c>
      <c r="N40" s="165" t="n">
        <f aca="false">N10+N25</f>
        <v>446</v>
      </c>
      <c r="O40" s="165" t="n">
        <f aca="false">O10+O25</f>
        <v>535</v>
      </c>
      <c r="P40" s="165" t="n">
        <f aca="false">P10+P25</f>
        <v>577</v>
      </c>
      <c r="Q40" s="165" t="n">
        <f aca="false">Q10+Q25</f>
        <v>605</v>
      </c>
      <c r="R40" s="165" t="n">
        <f aca="false">R10+R25</f>
        <v>611</v>
      </c>
      <c r="S40" s="165" t="n">
        <f aca="false">S10+S25</f>
        <v>632</v>
      </c>
      <c r="T40" s="165" t="n">
        <f aca="false">T10+T25</f>
        <v>600</v>
      </c>
      <c r="U40" s="165" t="n">
        <f aca="false">U10+U25</f>
        <v>579</v>
      </c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</row>
    <row r="41" customFormat="false" ht="9" hidden="false" customHeight="false" outlineLevel="0" collapsed="false">
      <c r="A41" s="64"/>
      <c r="B41" s="64" t="s">
        <v>81</v>
      </c>
      <c r="C41" s="165" t="n">
        <f aca="false">C11+C26</f>
        <v>2908</v>
      </c>
      <c r="D41" s="165" t="n">
        <f aca="false">D11+D26</f>
        <v>3103</v>
      </c>
      <c r="E41" s="165" t="n">
        <f aca="false">E11+E26</f>
        <v>3416</v>
      </c>
      <c r="F41" s="165" t="n">
        <f aca="false">F11+F26</f>
        <v>3489</v>
      </c>
      <c r="G41" s="165" t="n">
        <f aca="false">G11+G26</f>
        <v>3855</v>
      </c>
      <c r="H41" s="165" t="n">
        <f aca="false">H11+H26</f>
        <v>3982</v>
      </c>
      <c r="I41" s="165" t="n">
        <f aca="false">I11+I26</f>
        <v>4150</v>
      </c>
      <c r="J41" s="165" t="n">
        <f aca="false">J11+J26</f>
        <v>4188</v>
      </c>
      <c r="K41" s="165" t="n">
        <f aca="false">K11+K26</f>
        <v>4220</v>
      </c>
      <c r="L41" s="165" t="n">
        <f aca="false">L11+L26</f>
        <v>4465</v>
      </c>
      <c r="M41" s="165" t="n">
        <f aca="false">M11+M26</f>
        <v>4730</v>
      </c>
      <c r="N41" s="165" t="n">
        <f aca="false">N11+N26</f>
        <v>4915</v>
      </c>
      <c r="O41" s="165" t="n">
        <f aca="false">O11+O26</f>
        <v>5059</v>
      </c>
      <c r="P41" s="165" t="n">
        <f aca="false">P11+P26</f>
        <v>5685</v>
      </c>
      <c r="Q41" s="165" t="n">
        <f aca="false">Q11+Q26</f>
        <v>5927</v>
      </c>
      <c r="R41" s="165" t="n">
        <f aca="false">R11+R26</f>
        <v>6277</v>
      </c>
      <c r="S41" s="165" t="n">
        <f aca="false">S11+S26</f>
        <v>6516</v>
      </c>
      <c r="T41" s="165" t="n">
        <f aca="false">T11+T26</f>
        <v>6821</v>
      </c>
      <c r="U41" s="165" t="n">
        <f aca="false">U11+U26</f>
        <v>7266</v>
      </c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</row>
    <row r="42" customFormat="false" ht="9" hidden="false" customHeight="false" outlineLevel="0" collapsed="false">
      <c r="A42" s="64"/>
      <c r="B42" s="64" t="s">
        <v>82</v>
      </c>
      <c r="C42" s="165" t="n">
        <f aca="false">C12+C27</f>
        <v>735</v>
      </c>
      <c r="D42" s="165" t="n">
        <f aca="false">D12+D27</f>
        <v>734</v>
      </c>
      <c r="E42" s="165" t="n">
        <f aca="false">E12+E27</f>
        <v>819</v>
      </c>
      <c r="F42" s="165" t="n">
        <f aca="false">F12+F27</f>
        <v>623</v>
      </c>
      <c r="G42" s="165" t="n">
        <f aca="false">G12+G27</f>
        <v>567</v>
      </c>
      <c r="H42" s="165" t="n">
        <f aca="false">H12+H27</f>
        <v>521</v>
      </c>
      <c r="I42" s="165" t="n">
        <f aca="false">I12+I27</f>
        <v>517</v>
      </c>
      <c r="J42" s="165" t="n">
        <f aca="false">J12+J27</f>
        <v>487</v>
      </c>
      <c r="K42" s="165" t="n">
        <f aca="false">K12+K27</f>
        <v>504</v>
      </c>
      <c r="L42" s="165" t="n">
        <f aca="false">L12+L27</f>
        <v>502</v>
      </c>
      <c r="M42" s="165" t="n">
        <f aca="false">M12+M27</f>
        <v>490</v>
      </c>
      <c r="N42" s="165" t="n">
        <f aca="false">N12+N27</f>
        <v>426</v>
      </c>
      <c r="O42" s="165" t="n">
        <f aca="false">O12+O27</f>
        <v>500</v>
      </c>
      <c r="P42" s="165" t="n">
        <f aca="false">P12+P27</f>
        <v>533</v>
      </c>
      <c r="Q42" s="165" t="n">
        <f aca="false">Q12+Q27</f>
        <v>623</v>
      </c>
      <c r="R42" s="165" t="n">
        <f aca="false">R12+R27</f>
        <v>578</v>
      </c>
      <c r="S42" s="165" t="n">
        <f aca="false">S12+S27</f>
        <v>475</v>
      </c>
      <c r="T42" s="165" t="n">
        <f aca="false">T12+T27</f>
        <v>486</v>
      </c>
      <c r="U42" s="165" t="n">
        <f aca="false">U12+U27</f>
        <v>433</v>
      </c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</row>
    <row r="43" customFormat="false" ht="3" hidden="false" customHeight="true" outlineLevel="0" collapsed="false">
      <c r="A43" s="64"/>
      <c r="B43" s="64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</row>
    <row r="44" customFormat="false" ht="9" hidden="false" customHeight="false" outlineLevel="0" collapsed="false">
      <c r="A44" s="14" t="s">
        <v>83</v>
      </c>
      <c r="B44" s="64"/>
      <c r="C44" s="165" t="n">
        <f aca="false">C14+C29</f>
        <v>532</v>
      </c>
      <c r="D44" s="165" t="n">
        <f aca="false">D14+D29</f>
        <v>568</v>
      </c>
      <c r="E44" s="165" t="n">
        <f aca="false">E14+E29</f>
        <v>619</v>
      </c>
      <c r="F44" s="165" t="n">
        <f aca="false">F14+F29</f>
        <v>675</v>
      </c>
      <c r="G44" s="165" t="n">
        <f aca="false">G14+G29</f>
        <v>774</v>
      </c>
      <c r="H44" s="165" t="n">
        <f aca="false">H14+H29</f>
        <v>856</v>
      </c>
      <c r="I44" s="165" t="n">
        <f aca="false">I14+I29</f>
        <v>971</v>
      </c>
      <c r="J44" s="165" t="n">
        <f aca="false">J14+J29</f>
        <v>1111</v>
      </c>
      <c r="K44" s="165" t="n">
        <f aca="false">K14+K29</f>
        <v>1471</v>
      </c>
      <c r="L44" s="165" t="n">
        <f aca="false">L14+L29</f>
        <v>1730</v>
      </c>
      <c r="M44" s="165" t="n">
        <f aca="false">M14+M29</f>
        <v>2109</v>
      </c>
      <c r="N44" s="165" t="n">
        <f aca="false">N14+N29</f>
        <v>2503</v>
      </c>
      <c r="O44" s="165" t="n">
        <f aca="false">O14+O29</f>
        <v>2971</v>
      </c>
      <c r="P44" s="165" t="n">
        <f aca="false">P14+P29</f>
        <v>3444</v>
      </c>
      <c r="Q44" s="165" t="n">
        <f aca="false">Q14+Q29</f>
        <v>3824</v>
      </c>
      <c r="R44" s="165" t="n">
        <f aca="false">R14+R29</f>
        <v>4200</v>
      </c>
      <c r="S44" s="165" t="n">
        <f aca="false">S14+S29</f>
        <v>4713</v>
      </c>
      <c r="T44" s="165" t="n">
        <f aca="false">T14+T29</f>
        <v>5255</v>
      </c>
      <c r="U44" s="165" t="n">
        <f aca="false">U14+U29</f>
        <v>5948</v>
      </c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</row>
    <row r="45" customFormat="false" ht="3" hidden="false" customHeight="true" outlineLevel="0" collapsed="false">
      <c r="C45" s="165"/>
      <c r="D45" s="165"/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</row>
    <row r="46" customFormat="false" ht="9.75" hidden="false" customHeight="false" outlineLevel="0" collapsed="false">
      <c r="A46" s="162" t="s">
        <v>59</v>
      </c>
      <c r="B46" s="162"/>
      <c r="C46" s="166" t="n">
        <f aca="false">C16+C31</f>
        <v>35591</v>
      </c>
      <c r="D46" s="166" t="n">
        <f aca="false">D16+D31</f>
        <v>36404</v>
      </c>
      <c r="E46" s="166" t="n">
        <f aca="false">E16+E31</f>
        <v>37376</v>
      </c>
      <c r="F46" s="166" t="n">
        <f aca="false">F16+F31</f>
        <v>38170</v>
      </c>
      <c r="G46" s="166" t="n">
        <f aca="false">G16+G31</f>
        <v>39090</v>
      </c>
      <c r="H46" s="166" t="n">
        <f aca="false">H16+H31</f>
        <v>40179</v>
      </c>
      <c r="I46" s="166" t="n">
        <f aca="false">I16+I31</f>
        <v>41431</v>
      </c>
      <c r="J46" s="166" t="n">
        <f aca="false">J16+J31</f>
        <v>42725</v>
      </c>
      <c r="K46" s="166" t="n">
        <f aca="false">K16+K31</f>
        <v>44222</v>
      </c>
      <c r="L46" s="166" t="n">
        <f aca="false">L16+L31</f>
        <v>45784</v>
      </c>
      <c r="M46" s="166" t="n">
        <f aca="false">M16+M31</f>
        <v>47345</v>
      </c>
      <c r="N46" s="166" t="n">
        <f aca="false">N16+N31</f>
        <v>49071</v>
      </c>
      <c r="O46" s="166" t="n">
        <f aca="false">O16+O31</f>
        <v>51186</v>
      </c>
      <c r="P46" s="166" t="n">
        <f aca="false">P16+P31</f>
        <v>53249</v>
      </c>
      <c r="Q46" s="166" t="n">
        <f aca="false">Q16+Q31</f>
        <v>55208</v>
      </c>
      <c r="R46" s="166" t="n">
        <f aca="false">R16+R31</f>
        <v>57059</v>
      </c>
      <c r="S46" s="166" t="n">
        <f aca="false">S16+S31</f>
        <v>59023</v>
      </c>
      <c r="T46" s="166" t="n">
        <f aca="false">T16+T31</f>
        <v>61199</v>
      </c>
      <c r="U46" s="166" t="n">
        <f aca="false">U16+U31</f>
        <v>63288</v>
      </c>
    </row>
    <row r="47" customFormat="false" ht="9" hidden="false" customHeight="false" outlineLevel="0" collapsed="false">
      <c r="A47" s="64" t="s">
        <v>84</v>
      </c>
      <c r="B47" s="167"/>
      <c r="C47" s="167"/>
      <c r="D47" s="167"/>
      <c r="E47" s="167"/>
      <c r="F47" s="167"/>
      <c r="G47" s="167"/>
      <c r="H47" s="167"/>
      <c r="I47" s="167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</row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6" activeCellId="0" sqref="X26"/>
    </sheetView>
  </sheetViews>
  <sheetFormatPr defaultColWidth="8.9921875" defaultRowHeight="12" zeroHeight="false" outlineLevelRow="0" outlineLevelCol="0"/>
  <cols>
    <col collapsed="false" customWidth="true" hidden="false" outlineLevel="0" max="1" min="1" style="14" width="1.41"/>
    <col collapsed="false" customWidth="true" hidden="false" outlineLevel="0" max="2" min="2" style="14" width="13.28"/>
    <col collapsed="false" customWidth="true" hidden="false" outlineLevel="0" max="21" min="3" style="14" width="6.13"/>
    <col collapsed="false" customWidth="false" hidden="false" outlineLevel="0" max="257" min="22" style="14" width="8.99"/>
  </cols>
  <sheetData>
    <row r="1" s="155" customFormat="true" ht="13.5" hidden="false" customHeight="true" outlineLevel="0" collapsed="false">
      <c r="A1" s="4" t="s">
        <v>167</v>
      </c>
      <c r="B1" s="57"/>
      <c r="C1" s="57"/>
      <c r="D1" s="57"/>
      <c r="E1" s="58"/>
      <c r="F1" s="58"/>
      <c r="G1" s="58"/>
      <c r="H1" s="58"/>
      <c r="I1" s="58"/>
      <c r="J1" s="59"/>
      <c r="K1" s="60"/>
      <c r="L1" s="59"/>
      <c r="M1" s="59"/>
      <c r="N1" s="59"/>
      <c r="O1" s="59"/>
      <c r="P1" s="59"/>
      <c r="Q1" s="59"/>
      <c r="R1" s="59"/>
      <c r="S1" s="59"/>
      <c r="T1" s="59"/>
      <c r="U1" s="59"/>
    </row>
    <row r="2" customFormat="false" ht="14.25" hidden="false" customHeight="true" outlineLevel="0" collapsed="false">
      <c r="A2" s="156"/>
      <c r="B2" s="157"/>
      <c r="C2" s="156" t="s">
        <v>164</v>
      </c>
      <c r="D2" s="157"/>
      <c r="E2" s="158"/>
      <c r="F2" s="158"/>
      <c r="G2" s="158"/>
      <c r="H2" s="158"/>
      <c r="I2" s="158"/>
      <c r="J2" s="158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</row>
    <row r="3" customFormat="false" ht="14.25" hidden="false" customHeight="true" outlineLevel="0" collapsed="false">
      <c r="A3" s="65"/>
      <c r="B3" s="159"/>
      <c r="C3" s="159" t="n">
        <v>1995</v>
      </c>
      <c r="D3" s="159" t="n">
        <v>1996</v>
      </c>
      <c r="E3" s="160" t="n">
        <v>1997</v>
      </c>
      <c r="F3" s="160" t="n">
        <v>1998</v>
      </c>
      <c r="G3" s="160" t="n">
        <v>1999</v>
      </c>
      <c r="H3" s="160" t="n">
        <v>2000</v>
      </c>
      <c r="I3" s="160" t="n">
        <v>2001</v>
      </c>
      <c r="J3" s="160" t="n">
        <v>2002</v>
      </c>
      <c r="K3" s="159" t="n">
        <v>2003</v>
      </c>
      <c r="L3" s="159" t="n">
        <v>2004</v>
      </c>
      <c r="M3" s="159" t="n">
        <v>2005</v>
      </c>
      <c r="N3" s="159" t="n">
        <v>2006</v>
      </c>
      <c r="O3" s="159" t="n">
        <v>2007</v>
      </c>
      <c r="P3" s="159" t="n">
        <v>2008</v>
      </c>
      <c r="Q3" s="159" t="n">
        <v>2009</v>
      </c>
      <c r="R3" s="159" t="n">
        <v>2010</v>
      </c>
      <c r="S3" s="159" t="n">
        <v>2011</v>
      </c>
      <c r="T3" s="159" t="n">
        <v>2012</v>
      </c>
      <c r="U3" s="159" t="n">
        <v>2013</v>
      </c>
    </row>
    <row r="4" s="64" customFormat="true" ht="12" hidden="false" customHeight="true" outlineLevel="0" collapsed="false">
      <c r="A4" s="64" t="s">
        <v>86</v>
      </c>
      <c r="C4" s="161" t="n">
        <v>10353</v>
      </c>
      <c r="D4" s="161" t="n">
        <v>10749</v>
      </c>
      <c r="E4" s="161" t="n">
        <v>11198</v>
      </c>
      <c r="F4" s="161" t="n">
        <v>11624</v>
      </c>
      <c r="G4" s="161" t="n">
        <v>12094</v>
      </c>
      <c r="H4" s="161" t="n">
        <v>12606</v>
      </c>
      <c r="I4" s="161" t="n">
        <v>13195</v>
      </c>
      <c r="J4" s="161" t="n">
        <v>13807</v>
      </c>
      <c r="K4" s="161" t="n">
        <v>14518</v>
      </c>
      <c r="L4" s="161" t="n">
        <v>15314</v>
      </c>
      <c r="M4" s="161" t="n">
        <v>16138</v>
      </c>
      <c r="N4" s="161" t="n">
        <v>17044</v>
      </c>
      <c r="O4" s="161" t="n">
        <v>18018</v>
      </c>
      <c r="P4" s="161" t="n">
        <v>19000</v>
      </c>
      <c r="Q4" s="161" t="n">
        <v>19965</v>
      </c>
      <c r="R4" s="161" t="n">
        <v>20901</v>
      </c>
      <c r="S4" s="161" t="n">
        <v>21900</v>
      </c>
      <c r="T4" s="161" t="n">
        <v>22945</v>
      </c>
      <c r="U4" s="161" t="n">
        <v>24057</v>
      </c>
    </row>
    <row r="5" s="64" customFormat="true" ht="12" hidden="false" customHeight="true" outlineLevel="0" collapsed="false">
      <c r="A5" s="64" t="s">
        <v>87</v>
      </c>
      <c r="C5" s="161" t="n">
        <v>8756</v>
      </c>
      <c r="D5" s="161" t="n">
        <v>9051</v>
      </c>
      <c r="E5" s="161" t="n">
        <v>9324</v>
      </c>
      <c r="F5" s="161" t="n">
        <v>9649</v>
      </c>
      <c r="G5" s="161" t="n">
        <v>9951</v>
      </c>
      <c r="H5" s="161" t="n">
        <v>10366</v>
      </c>
      <c r="I5" s="161" t="n">
        <v>10824</v>
      </c>
      <c r="J5" s="161" t="n">
        <v>11369</v>
      </c>
      <c r="K5" s="161" t="n">
        <v>11932</v>
      </c>
      <c r="L5" s="161" t="n">
        <v>12457</v>
      </c>
      <c r="M5" s="161" t="n">
        <v>12990</v>
      </c>
      <c r="N5" s="161" t="n">
        <v>13594</v>
      </c>
      <c r="O5" s="161" t="n">
        <v>14172</v>
      </c>
      <c r="P5" s="161" t="n">
        <v>14739</v>
      </c>
      <c r="Q5" s="161" t="n">
        <v>15354</v>
      </c>
      <c r="R5" s="161" t="n">
        <v>15968</v>
      </c>
      <c r="S5" s="161" t="n">
        <v>16628</v>
      </c>
      <c r="T5" s="161" t="n">
        <v>17292</v>
      </c>
      <c r="U5" s="161" t="n">
        <v>17886</v>
      </c>
    </row>
    <row r="6" s="64" customFormat="true" ht="12" hidden="false" customHeight="true" outlineLevel="0" collapsed="false">
      <c r="B6" s="64" t="s">
        <v>76</v>
      </c>
      <c r="C6" s="161" t="n">
        <v>8306</v>
      </c>
      <c r="D6" s="161" t="n">
        <v>8507</v>
      </c>
      <c r="E6" s="161" t="n">
        <v>8755</v>
      </c>
      <c r="F6" s="161" t="n">
        <v>9065</v>
      </c>
      <c r="G6" s="161" t="n">
        <v>9380</v>
      </c>
      <c r="H6" s="161" t="n">
        <v>9737</v>
      </c>
      <c r="I6" s="161" t="n">
        <v>10191</v>
      </c>
      <c r="J6" s="161" t="n">
        <v>10694</v>
      </c>
      <c r="K6" s="161" t="n">
        <v>11207</v>
      </c>
      <c r="L6" s="161" t="n">
        <v>11646</v>
      </c>
      <c r="M6" s="161" t="n">
        <v>12214</v>
      </c>
      <c r="N6" s="161" t="n">
        <v>12799</v>
      </c>
      <c r="O6" s="161" t="n">
        <v>13321</v>
      </c>
      <c r="P6" s="161" t="n">
        <v>13860</v>
      </c>
      <c r="Q6" s="161" t="n">
        <v>14450</v>
      </c>
      <c r="R6" s="161" t="n">
        <v>14995</v>
      </c>
      <c r="S6" s="161" t="n">
        <v>15609</v>
      </c>
      <c r="T6" s="161" t="n">
        <v>16222</v>
      </c>
      <c r="U6" s="161" t="n">
        <v>16818</v>
      </c>
    </row>
    <row r="7" s="64" customFormat="true" ht="12" hidden="false" customHeight="true" outlineLevel="0" collapsed="false">
      <c r="B7" s="64" t="s">
        <v>77</v>
      </c>
      <c r="C7" s="161" t="n">
        <v>450</v>
      </c>
      <c r="D7" s="161" t="n">
        <v>544</v>
      </c>
      <c r="E7" s="161" t="n">
        <v>569</v>
      </c>
      <c r="F7" s="161" t="n">
        <v>584</v>
      </c>
      <c r="G7" s="161" t="n">
        <v>571</v>
      </c>
      <c r="H7" s="161" t="n">
        <v>629</v>
      </c>
      <c r="I7" s="161" t="n">
        <v>633</v>
      </c>
      <c r="J7" s="161" t="n">
        <v>675</v>
      </c>
      <c r="K7" s="161" t="n">
        <v>725</v>
      </c>
      <c r="L7" s="161" t="n">
        <v>811</v>
      </c>
      <c r="M7" s="161" t="n">
        <v>776</v>
      </c>
      <c r="N7" s="161" t="n">
        <v>795</v>
      </c>
      <c r="O7" s="161" t="n">
        <v>851</v>
      </c>
      <c r="P7" s="161" t="n">
        <v>879</v>
      </c>
      <c r="Q7" s="161" t="n">
        <v>904</v>
      </c>
      <c r="R7" s="161" t="n">
        <v>973</v>
      </c>
      <c r="S7" s="161" t="n">
        <v>1019</v>
      </c>
      <c r="T7" s="161" t="n">
        <v>1070</v>
      </c>
      <c r="U7" s="161" t="n">
        <v>1068</v>
      </c>
    </row>
    <row r="8" s="64" customFormat="true" ht="12" hidden="false" customHeight="true" outlineLevel="0" collapsed="false"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</row>
    <row r="9" s="64" customFormat="true" ht="12" hidden="false" customHeight="true" outlineLevel="0" collapsed="false">
      <c r="A9" s="64" t="s">
        <v>88</v>
      </c>
      <c r="B9" s="14"/>
      <c r="C9" s="161" t="n">
        <v>22173</v>
      </c>
      <c r="D9" s="161" t="n">
        <v>22553</v>
      </c>
      <c r="E9" s="161" t="n">
        <v>22991</v>
      </c>
      <c r="F9" s="161" t="n">
        <v>23346</v>
      </c>
      <c r="G9" s="161" t="n">
        <v>23742</v>
      </c>
      <c r="H9" s="161" t="n">
        <v>24202</v>
      </c>
      <c r="I9" s="161" t="n">
        <v>24773</v>
      </c>
      <c r="J9" s="161" t="n">
        <v>25367</v>
      </c>
      <c r="K9" s="161" t="n">
        <v>26096</v>
      </c>
      <c r="L9" s="161" t="n">
        <v>26876</v>
      </c>
      <c r="M9" s="161" t="n">
        <v>27655</v>
      </c>
      <c r="N9" s="161" t="n">
        <v>28445</v>
      </c>
      <c r="O9" s="161" t="n">
        <v>29430</v>
      </c>
      <c r="P9" s="161" t="n">
        <v>30277</v>
      </c>
      <c r="Q9" s="161" t="n">
        <v>31054</v>
      </c>
      <c r="R9" s="161" t="n">
        <v>31804</v>
      </c>
      <c r="S9" s="161" t="n">
        <v>32643</v>
      </c>
      <c r="T9" s="161" t="n">
        <v>33562</v>
      </c>
      <c r="U9" s="161" t="n">
        <v>34457</v>
      </c>
    </row>
    <row r="10" s="64" customFormat="true" ht="12" hidden="false" customHeight="true" outlineLevel="0" collapsed="false">
      <c r="A10" s="64" t="s">
        <v>87</v>
      </c>
      <c r="B10" s="14"/>
      <c r="C10" s="161" t="n">
        <v>16965</v>
      </c>
      <c r="D10" s="161" t="n">
        <v>17031</v>
      </c>
      <c r="E10" s="161" t="n">
        <v>17000</v>
      </c>
      <c r="F10" s="161" t="n">
        <v>17187</v>
      </c>
      <c r="G10" s="161" t="n">
        <v>17156</v>
      </c>
      <c r="H10" s="161" t="n">
        <v>17457</v>
      </c>
      <c r="I10" s="161" t="n">
        <v>17850</v>
      </c>
      <c r="J10" s="161" t="n">
        <v>18327</v>
      </c>
      <c r="K10" s="161" t="n">
        <v>18764</v>
      </c>
      <c r="L10" s="161" t="n">
        <v>19145</v>
      </c>
      <c r="M10" s="161" t="n">
        <v>19337</v>
      </c>
      <c r="N10" s="161" t="n">
        <v>19653</v>
      </c>
      <c r="O10" s="161" t="n">
        <v>20097</v>
      </c>
      <c r="P10" s="161" t="n">
        <v>20105</v>
      </c>
      <c r="Q10" s="161" t="n">
        <v>20401</v>
      </c>
      <c r="R10" s="161" t="n">
        <v>20592</v>
      </c>
      <c r="S10" s="161" t="n">
        <v>20966</v>
      </c>
      <c r="T10" s="161" t="n">
        <v>21252</v>
      </c>
      <c r="U10" s="161" t="n">
        <v>21534</v>
      </c>
    </row>
    <row r="11" s="64" customFormat="true" ht="12" hidden="false" customHeight="true" outlineLevel="0" collapsed="false">
      <c r="B11" s="64" t="s">
        <v>76</v>
      </c>
      <c r="C11" s="161" t="n">
        <v>15178</v>
      </c>
      <c r="D11" s="161" t="n">
        <v>15138</v>
      </c>
      <c r="E11" s="161" t="n">
        <v>15092</v>
      </c>
      <c r="F11" s="161" t="n">
        <v>15270</v>
      </c>
      <c r="G11" s="161" t="n">
        <v>15364</v>
      </c>
      <c r="H11" s="161" t="n">
        <v>15584</v>
      </c>
      <c r="I11" s="161" t="n">
        <v>15995</v>
      </c>
      <c r="J11" s="161" t="n">
        <v>16450</v>
      </c>
      <c r="K11" s="161" t="n">
        <v>16793</v>
      </c>
      <c r="L11" s="161" t="n">
        <v>17118</v>
      </c>
      <c r="M11" s="161" t="n">
        <v>17362</v>
      </c>
      <c r="N11" s="161" t="n">
        <v>17712</v>
      </c>
      <c r="O11" s="161" t="n">
        <v>18109</v>
      </c>
      <c r="P11" s="161" t="n">
        <v>18193</v>
      </c>
      <c r="Q11" s="161" t="n">
        <v>18528</v>
      </c>
      <c r="R11" s="161" t="n">
        <v>18733</v>
      </c>
      <c r="S11" s="161" t="n">
        <v>18997</v>
      </c>
      <c r="T11" s="161" t="n">
        <v>19206</v>
      </c>
      <c r="U11" s="161" t="n">
        <v>19530</v>
      </c>
    </row>
    <row r="12" s="64" customFormat="true" ht="12" hidden="false" customHeight="true" outlineLevel="0" collapsed="false">
      <c r="A12" s="162"/>
      <c r="B12" s="162" t="s">
        <v>77</v>
      </c>
      <c r="C12" s="164" t="n">
        <v>1787</v>
      </c>
      <c r="D12" s="164" t="n">
        <v>1893</v>
      </c>
      <c r="E12" s="164" t="n">
        <v>1908</v>
      </c>
      <c r="F12" s="164" t="n">
        <v>1917</v>
      </c>
      <c r="G12" s="164" t="n">
        <v>1792</v>
      </c>
      <c r="H12" s="164" t="n">
        <v>1873</v>
      </c>
      <c r="I12" s="164" t="n">
        <v>1855</v>
      </c>
      <c r="J12" s="164" t="n">
        <v>1877</v>
      </c>
      <c r="K12" s="164" t="n">
        <v>1971</v>
      </c>
      <c r="L12" s="164" t="n">
        <v>2027</v>
      </c>
      <c r="M12" s="164" t="n">
        <v>1975</v>
      </c>
      <c r="N12" s="164" t="n">
        <v>1941</v>
      </c>
      <c r="O12" s="164" t="n">
        <v>1988</v>
      </c>
      <c r="P12" s="164" t="n">
        <v>1912</v>
      </c>
      <c r="Q12" s="164" t="n">
        <v>1873</v>
      </c>
      <c r="R12" s="164" t="n">
        <v>1859</v>
      </c>
      <c r="S12" s="164" t="n">
        <v>1969</v>
      </c>
      <c r="T12" s="164" t="n">
        <v>2046</v>
      </c>
      <c r="U12" s="164" t="n">
        <v>2004</v>
      </c>
    </row>
    <row r="13" s="64" customFormat="true" ht="14.25" hidden="false" customHeight="true" outlineLevel="0" collapsed="false">
      <c r="A13" s="156"/>
      <c r="B13" s="157"/>
      <c r="C13" s="156" t="s">
        <v>165</v>
      </c>
      <c r="D13" s="157"/>
      <c r="E13" s="158"/>
      <c r="F13" s="158"/>
      <c r="G13" s="158"/>
      <c r="H13" s="158"/>
      <c r="I13" s="158"/>
      <c r="J13" s="158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</row>
    <row r="14" s="64" customFormat="true" ht="14.25" hidden="false" customHeight="true" outlineLevel="0" collapsed="false">
      <c r="A14" s="65"/>
      <c r="B14" s="159"/>
      <c r="C14" s="159" t="n">
        <v>1995</v>
      </c>
      <c r="D14" s="159" t="n">
        <v>1996</v>
      </c>
      <c r="E14" s="160" t="n">
        <v>1997</v>
      </c>
      <c r="F14" s="160" t="n">
        <v>1998</v>
      </c>
      <c r="G14" s="160" t="n">
        <v>1999</v>
      </c>
      <c r="H14" s="160" t="n">
        <v>2000</v>
      </c>
      <c r="I14" s="160" t="n">
        <v>2001</v>
      </c>
      <c r="J14" s="160" t="n">
        <v>2002</v>
      </c>
      <c r="K14" s="159" t="n">
        <v>2003</v>
      </c>
      <c r="L14" s="159" t="n">
        <v>2004</v>
      </c>
      <c r="M14" s="159" t="n">
        <v>2005</v>
      </c>
      <c r="N14" s="159" t="n">
        <v>2006</v>
      </c>
      <c r="O14" s="159" t="n">
        <v>2007</v>
      </c>
      <c r="P14" s="159" t="n">
        <v>2008</v>
      </c>
      <c r="Q14" s="159" t="n">
        <v>2009</v>
      </c>
      <c r="R14" s="159" t="n">
        <v>2010</v>
      </c>
      <c r="S14" s="159" t="n">
        <v>2011</v>
      </c>
      <c r="T14" s="159" t="n">
        <v>2012</v>
      </c>
      <c r="U14" s="159" t="n">
        <v>2013</v>
      </c>
    </row>
    <row r="15" s="64" customFormat="true" ht="12" hidden="false" customHeight="true" outlineLevel="0" collapsed="false">
      <c r="A15" s="64" t="s">
        <v>86</v>
      </c>
      <c r="C15" s="169" t="n">
        <v>1456</v>
      </c>
      <c r="D15" s="161" t="n">
        <v>1484</v>
      </c>
      <c r="E15" s="161" t="n">
        <v>1571</v>
      </c>
      <c r="F15" s="161" t="n">
        <v>1583</v>
      </c>
      <c r="G15" s="161" t="n">
        <v>1623</v>
      </c>
      <c r="H15" s="161" t="n">
        <v>1699</v>
      </c>
      <c r="I15" s="161" t="n">
        <v>1797</v>
      </c>
      <c r="J15" s="161" t="n">
        <v>1825</v>
      </c>
      <c r="K15" s="161" t="n">
        <v>1867</v>
      </c>
      <c r="L15" s="161" t="n">
        <v>1897</v>
      </c>
      <c r="M15" s="161" t="n">
        <v>1929</v>
      </c>
      <c r="N15" s="161" t="n">
        <v>1979</v>
      </c>
      <c r="O15" s="161" t="n">
        <v>2129</v>
      </c>
      <c r="P15" s="161" t="n">
        <v>2242</v>
      </c>
      <c r="Q15" s="161" t="n">
        <v>2357</v>
      </c>
      <c r="R15" s="161" t="n">
        <v>2447</v>
      </c>
      <c r="S15" s="161" t="n">
        <v>2458</v>
      </c>
      <c r="T15" s="161" t="n">
        <v>2533</v>
      </c>
      <c r="U15" s="161" t="n">
        <v>2556</v>
      </c>
    </row>
    <row r="16" s="64" customFormat="true" ht="12" hidden="false" customHeight="true" outlineLevel="0" collapsed="false">
      <c r="A16" s="64" t="s">
        <v>87</v>
      </c>
      <c r="C16" s="169" t="n">
        <v>1102</v>
      </c>
      <c r="D16" s="161" t="n">
        <v>1134</v>
      </c>
      <c r="E16" s="161" t="n">
        <v>1174</v>
      </c>
      <c r="F16" s="161" t="n">
        <v>1213</v>
      </c>
      <c r="G16" s="161" t="n">
        <v>1262</v>
      </c>
      <c r="H16" s="161" t="n">
        <v>1290</v>
      </c>
      <c r="I16" s="161" t="n">
        <v>1374</v>
      </c>
      <c r="J16" s="161" t="n">
        <v>1375</v>
      </c>
      <c r="K16" s="161" t="n">
        <v>1410</v>
      </c>
      <c r="L16" s="161" t="n">
        <v>1391</v>
      </c>
      <c r="M16" s="161" t="n">
        <v>1410</v>
      </c>
      <c r="N16" s="161" t="n">
        <v>1478</v>
      </c>
      <c r="O16" s="161" t="n">
        <v>1615</v>
      </c>
      <c r="P16" s="161" t="n">
        <v>1713</v>
      </c>
      <c r="Q16" s="161" t="n">
        <v>1775</v>
      </c>
      <c r="R16" s="161" t="n">
        <v>1862</v>
      </c>
      <c r="S16" s="161" t="n">
        <v>1902</v>
      </c>
      <c r="T16" s="161" t="n">
        <v>1981</v>
      </c>
      <c r="U16" s="161" t="n">
        <v>2006</v>
      </c>
    </row>
    <row r="17" s="64" customFormat="true" ht="12" hidden="false" customHeight="true" outlineLevel="0" collapsed="false">
      <c r="B17" s="64" t="s">
        <v>76</v>
      </c>
      <c r="C17" s="169" t="n">
        <v>1004</v>
      </c>
      <c r="D17" s="161" t="n">
        <v>994</v>
      </c>
      <c r="E17" s="161" t="n">
        <v>1046</v>
      </c>
      <c r="F17" s="161" t="n">
        <v>1086</v>
      </c>
      <c r="G17" s="161" t="n">
        <v>1122</v>
      </c>
      <c r="H17" s="161" t="n">
        <v>1140</v>
      </c>
      <c r="I17" s="161" t="n">
        <v>1249</v>
      </c>
      <c r="J17" s="161" t="n">
        <v>1251</v>
      </c>
      <c r="K17" s="161" t="n">
        <v>1248</v>
      </c>
      <c r="L17" s="161" t="n">
        <v>1229</v>
      </c>
      <c r="M17" s="161" t="n">
        <v>1255</v>
      </c>
      <c r="N17" s="161" t="n">
        <v>1345</v>
      </c>
      <c r="O17" s="161" t="n">
        <v>1430</v>
      </c>
      <c r="P17" s="161" t="n">
        <v>1539</v>
      </c>
      <c r="Q17" s="161" t="n">
        <v>1538</v>
      </c>
      <c r="R17" s="161" t="n">
        <v>1639</v>
      </c>
      <c r="S17" s="161" t="n">
        <v>1649</v>
      </c>
      <c r="T17" s="161" t="n">
        <v>1724</v>
      </c>
      <c r="U17" s="161" t="n">
        <v>1769</v>
      </c>
    </row>
    <row r="18" s="64" customFormat="true" ht="12" hidden="false" customHeight="true" outlineLevel="0" collapsed="false">
      <c r="B18" s="64" t="s">
        <v>77</v>
      </c>
      <c r="C18" s="169" t="n">
        <v>98</v>
      </c>
      <c r="D18" s="161" t="n">
        <v>140</v>
      </c>
      <c r="E18" s="161" t="n">
        <v>128</v>
      </c>
      <c r="F18" s="161" t="n">
        <v>127</v>
      </c>
      <c r="G18" s="161" t="n">
        <v>140</v>
      </c>
      <c r="H18" s="161" t="n">
        <v>150</v>
      </c>
      <c r="I18" s="161" t="n">
        <v>125</v>
      </c>
      <c r="J18" s="161" t="n">
        <v>124</v>
      </c>
      <c r="K18" s="161" t="n">
        <v>162</v>
      </c>
      <c r="L18" s="161" t="n">
        <v>162</v>
      </c>
      <c r="M18" s="161" t="n">
        <v>155</v>
      </c>
      <c r="N18" s="161" t="n">
        <v>133</v>
      </c>
      <c r="O18" s="161" t="n">
        <v>185</v>
      </c>
      <c r="P18" s="161" t="n">
        <v>174</v>
      </c>
      <c r="Q18" s="161" t="n">
        <v>237</v>
      </c>
      <c r="R18" s="161" t="n">
        <v>223</v>
      </c>
      <c r="S18" s="161" t="n">
        <v>253</v>
      </c>
      <c r="T18" s="161" t="n">
        <v>257</v>
      </c>
      <c r="U18" s="161" t="n">
        <v>237</v>
      </c>
    </row>
    <row r="19" s="64" customFormat="true" ht="12" hidden="false" customHeight="true" outlineLevel="0" collapsed="false">
      <c r="C19" s="169"/>
      <c r="D19" s="161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</row>
    <row r="20" s="64" customFormat="true" ht="12" hidden="false" customHeight="true" outlineLevel="0" collapsed="false">
      <c r="A20" s="64" t="s">
        <v>88</v>
      </c>
      <c r="B20" s="14"/>
      <c r="C20" s="169" t="n">
        <v>1609</v>
      </c>
      <c r="D20" s="161" t="n">
        <v>1618</v>
      </c>
      <c r="E20" s="161" t="n">
        <v>1616</v>
      </c>
      <c r="F20" s="161" t="n">
        <v>1617</v>
      </c>
      <c r="G20" s="161" t="n">
        <v>1631</v>
      </c>
      <c r="H20" s="161" t="n">
        <v>1672</v>
      </c>
      <c r="I20" s="161" t="n">
        <v>1666</v>
      </c>
      <c r="J20" s="161" t="n">
        <v>1726</v>
      </c>
      <c r="K20" s="161" t="n">
        <v>1741</v>
      </c>
      <c r="L20" s="161" t="n">
        <v>1697</v>
      </c>
      <c r="M20" s="161" t="n">
        <v>1623</v>
      </c>
      <c r="N20" s="161" t="n">
        <v>1603</v>
      </c>
      <c r="O20" s="161" t="n">
        <v>1609</v>
      </c>
      <c r="P20" s="161" t="n">
        <v>1730</v>
      </c>
      <c r="Q20" s="161" t="n">
        <v>1832</v>
      </c>
      <c r="R20" s="161" t="n">
        <v>1907</v>
      </c>
      <c r="S20" s="161" t="n">
        <v>2022</v>
      </c>
      <c r="T20" s="161" t="n">
        <v>2159</v>
      </c>
      <c r="U20" s="161" t="n">
        <v>2218</v>
      </c>
    </row>
    <row r="21" s="64" customFormat="true" ht="12" hidden="false" customHeight="true" outlineLevel="0" collapsed="false">
      <c r="A21" s="64" t="s">
        <v>87</v>
      </c>
      <c r="B21" s="14"/>
      <c r="C21" s="169" t="n">
        <v>1236</v>
      </c>
      <c r="D21" s="161" t="n">
        <v>1208</v>
      </c>
      <c r="E21" s="161" t="n">
        <v>1169</v>
      </c>
      <c r="F21" s="161" t="n">
        <v>1223</v>
      </c>
      <c r="G21" s="161" t="n">
        <v>1202</v>
      </c>
      <c r="H21" s="161" t="n">
        <v>1236</v>
      </c>
      <c r="I21" s="161" t="n">
        <v>1217</v>
      </c>
      <c r="J21" s="161" t="n">
        <v>1263</v>
      </c>
      <c r="K21" s="161" t="n">
        <v>1248</v>
      </c>
      <c r="L21" s="161" t="n">
        <v>1220</v>
      </c>
      <c r="M21" s="161" t="n">
        <v>1172</v>
      </c>
      <c r="N21" s="161" t="n">
        <v>1163</v>
      </c>
      <c r="O21" s="161" t="n">
        <v>1116</v>
      </c>
      <c r="P21" s="161" t="n">
        <v>1183</v>
      </c>
      <c r="Q21" s="161" t="n">
        <v>1244</v>
      </c>
      <c r="R21" s="161" t="n">
        <v>1367</v>
      </c>
      <c r="S21" s="161" t="n">
        <v>1460</v>
      </c>
      <c r="T21" s="161" t="n">
        <v>1616</v>
      </c>
      <c r="U21" s="161" t="n">
        <v>1699</v>
      </c>
    </row>
    <row r="22" s="64" customFormat="true" ht="12" hidden="false" customHeight="true" outlineLevel="0" collapsed="false">
      <c r="B22" s="64" t="s">
        <v>76</v>
      </c>
      <c r="C22" s="169" t="n">
        <v>1057</v>
      </c>
      <c r="D22" s="161" t="n">
        <v>1005</v>
      </c>
      <c r="E22" s="161" t="n">
        <v>983</v>
      </c>
      <c r="F22" s="161" t="n">
        <v>1014</v>
      </c>
      <c r="G22" s="161" t="n">
        <v>1011</v>
      </c>
      <c r="H22" s="161" t="n">
        <v>1037</v>
      </c>
      <c r="I22" s="161" t="n">
        <v>1033</v>
      </c>
      <c r="J22" s="161" t="n">
        <v>1061</v>
      </c>
      <c r="K22" s="161" t="n">
        <v>1054</v>
      </c>
      <c r="L22" s="161" t="n">
        <v>1009</v>
      </c>
      <c r="M22" s="161" t="n">
        <v>986</v>
      </c>
      <c r="N22" s="161" t="n">
        <v>950</v>
      </c>
      <c r="O22" s="161" t="n">
        <v>915</v>
      </c>
      <c r="P22" s="161" t="n">
        <v>990</v>
      </c>
      <c r="Q22" s="161" t="n">
        <v>1024</v>
      </c>
      <c r="R22" s="161" t="n">
        <v>1134</v>
      </c>
      <c r="S22" s="161" t="n">
        <v>1213</v>
      </c>
      <c r="T22" s="161" t="n">
        <v>1334</v>
      </c>
      <c r="U22" s="161" t="n">
        <v>1407</v>
      </c>
    </row>
    <row r="23" s="64" customFormat="true" ht="12" hidden="false" customHeight="true" outlineLevel="0" collapsed="false">
      <c r="A23" s="162"/>
      <c r="B23" s="162" t="s">
        <v>77</v>
      </c>
      <c r="C23" s="163" t="n">
        <v>179</v>
      </c>
      <c r="D23" s="164" t="n">
        <v>203</v>
      </c>
      <c r="E23" s="164" t="n">
        <v>186</v>
      </c>
      <c r="F23" s="164" t="n">
        <v>209</v>
      </c>
      <c r="G23" s="164" t="n">
        <v>191</v>
      </c>
      <c r="H23" s="164" t="n">
        <v>199</v>
      </c>
      <c r="I23" s="164" t="n">
        <v>184</v>
      </c>
      <c r="J23" s="164" t="n">
        <v>202</v>
      </c>
      <c r="K23" s="164" t="n">
        <v>194</v>
      </c>
      <c r="L23" s="164" t="n">
        <v>211</v>
      </c>
      <c r="M23" s="164" t="n">
        <v>186</v>
      </c>
      <c r="N23" s="164" t="n">
        <v>213</v>
      </c>
      <c r="O23" s="164" t="n">
        <v>201</v>
      </c>
      <c r="P23" s="164" t="n">
        <v>193</v>
      </c>
      <c r="Q23" s="164" t="n">
        <v>220</v>
      </c>
      <c r="R23" s="164" t="n">
        <v>233</v>
      </c>
      <c r="S23" s="164" t="n">
        <v>247</v>
      </c>
      <c r="T23" s="164" t="n">
        <v>282</v>
      </c>
      <c r="U23" s="164" t="n">
        <v>292</v>
      </c>
    </row>
    <row r="24" s="64" customFormat="true" ht="13.5" hidden="false" customHeight="true" outlineLevel="0" collapsed="false">
      <c r="A24" s="156"/>
      <c r="B24" s="157"/>
      <c r="C24" s="156" t="s">
        <v>166</v>
      </c>
      <c r="D24" s="157"/>
      <c r="E24" s="158"/>
      <c r="F24" s="158"/>
      <c r="G24" s="158"/>
      <c r="H24" s="158"/>
      <c r="I24" s="158"/>
      <c r="J24" s="158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</row>
    <row r="25" s="64" customFormat="true" ht="13.5" hidden="false" customHeight="true" outlineLevel="0" collapsed="false">
      <c r="A25" s="65"/>
      <c r="B25" s="159"/>
      <c r="C25" s="159" t="n">
        <v>1995</v>
      </c>
      <c r="D25" s="159" t="n">
        <v>1996</v>
      </c>
      <c r="E25" s="160" t="n">
        <v>1997</v>
      </c>
      <c r="F25" s="160" t="n">
        <v>1998</v>
      </c>
      <c r="G25" s="160" t="n">
        <v>1999</v>
      </c>
      <c r="H25" s="160" t="n">
        <v>2000</v>
      </c>
      <c r="I25" s="160" t="n">
        <v>2001</v>
      </c>
      <c r="J25" s="160" t="n">
        <v>2002</v>
      </c>
      <c r="K25" s="159" t="n">
        <v>2003</v>
      </c>
      <c r="L25" s="159" t="n">
        <v>2004</v>
      </c>
      <c r="M25" s="159" t="n">
        <v>2005</v>
      </c>
      <c r="N25" s="159" t="n">
        <v>2006</v>
      </c>
      <c r="O25" s="159" t="n">
        <v>2007</v>
      </c>
      <c r="P25" s="159" t="n">
        <v>2008</v>
      </c>
      <c r="Q25" s="159" t="n">
        <v>2009</v>
      </c>
      <c r="R25" s="159" t="n">
        <v>2010</v>
      </c>
      <c r="S25" s="159" t="n">
        <v>2011</v>
      </c>
      <c r="T25" s="159" t="n">
        <v>2012</v>
      </c>
      <c r="U25" s="159" t="n">
        <v>2013</v>
      </c>
    </row>
    <row r="26" customFormat="false" ht="12" hidden="false" customHeight="true" outlineLevel="0" collapsed="false">
      <c r="A26" s="64" t="s">
        <v>86</v>
      </c>
      <c r="B26" s="64"/>
      <c r="C26" s="161" t="n">
        <f aca="false">C15+C4</f>
        <v>11809</v>
      </c>
      <c r="D26" s="161" t="n">
        <f aca="false">D15+D4</f>
        <v>12233</v>
      </c>
      <c r="E26" s="161" t="n">
        <f aca="false">E15+E4</f>
        <v>12769</v>
      </c>
      <c r="F26" s="161" t="n">
        <f aca="false">F15+F4</f>
        <v>13207</v>
      </c>
      <c r="G26" s="161" t="n">
        <f aca="false">G15+G4</f>
        <v>13717</v>
      </c>
      <c r="H26" s="161" t="n">
        <f aca="false">H15+H4</f>
        <v>14305</v>
      </c>
      <c r="I26" s="161" t="n">
        <f aca="false">I15+I4</f>
        <v>14992</v>
      </c>
      <c r="J26" s="161" t="n">
        <f aca="false">J15+J4</f>
        <v>15632</v>
      </c>
      <c r="K26" s="161" t="n">
        <f aca="false">K15+K4</f>
        <v>16385</v>
      </c>
      <c r="L26" s="161" t="n">
        <f aca="false">L15+L4</f>
        <v>17211</v>
      </c>
      <c r="M26" s="161" t="n">
        <f aca="false">M15+M4</f>
        <v>18067</v>
      </c>
      <c r="N26" s="161" t="n">
        <f aca="false">N15+N4</f>
        <v>19023</v>
      </c>
      <c r="O26" s="161" t="n">
        <f aca="false">O15+O4</f>
        <v>20147</v>
      </c>
      <c r="P26" s="161" t="n">
        <f aca="false">P15+P4</f>
        <v>21242</v>
      </c>
      <c r="Q26" s="161" t="n">
        <f aca="false">Q15+Q4</f>
        <v>22322</v>
      </c>
      <c r="R26" s="161" t="n">
        <f aca="false">R15+R4</f>
        <v>23348</v>
      </c>
      <c r="S26" s="161" t="n">
        <f aca="false">S15+S4</f>
        <v>24358</v>
      </c>
      <c r="T26" s="161" t="n">
        <f aca="false">T15+T4</f>
        <v>25478</v>
      </c>
      <c r="U26" s="161" t="n">
        <f aca="false">U15+U4</f>
        <v>26613</v>
      </c>
      <c r="W26" s="64"/>
    </row>
    <row r="27" customFormat="false" ht="12" hidden="false" customHeight="true" outlineLevel="0" collapsed="false">
      <c r="A27" s="64" t="s">
        <v>87</v>
      </c>
      <c r="B27" s="64"/>
      <c r="C27" s="161" t="n">
        <f aca="false">C16+C5</f>
        <v>9858</v>
      </c>
      <c r="D27" s="161" t="n">
        <f aca="false">D16+D5</f>
        <v>10185</v>
      </c>
      <c r="E27" s="161" t="n">
        <f aca="false">E16+E5</f>
        <v>10498</v>
      </c>
      <c r="F27" s="161" t="n">
        <f aca="false">F16+F5</f>
        <v>10862</v>
      </c>
      <c r="G27" s="161" t="n">
        <f aca="false">G16+G5</f>
        <v>11213</v>
      </c>
      <c r="H27" s="161" t="n">
        <f aca="false">H16+H5</f>
        <v>11656</v>
      </c>
      <c r="I27" s="161" t="n">
        <f aca="false">I16+I5</f>
        <v>12198</v>
      </c>
      <c r="J27" s="161" t="n">
        <f aca="false">J16+J5</f>
        <v>12744</v>
      </c>
      <c r="K27" s="161" t="n">
        <f aca="false">K16+K5</f>
        <v>13342</v>
      </c>
      <c r="L27" s="161" t="n">
        <f aca="false">L16+L5</f>
        <v>13848</v>
      </c>
      <c r="M27" s="161" t="n">
        <f aca="false">M16+M5</f>
        <v>14400</v>
      </c>
      <c r="N27" s="161" t="n">
        <f aca="false">N16+N5</f>
        <v>15072</v>
      </c>
      <c r="O27" s="161" t="n">
        <f aca="false">O16+O5</f>
        <v>15787</v>
      </c>
      <c r="P27" s="161" t="n">
        <f aca="false">P16+P5</f>
        <v>16452</v>
      </c>
      <c r="Q27" s="161" t="n">
        <f aca="false">Q16+Q5</f>
        <v>17129</v>
      </c>
      <c r="R27" s="161" t="n">
        <f aca="false">R16+R5</f>
        <v>17830</v>
      </c>
      <c r="S27" s="161" t="n">
        <f aca="false">S16+S5</f>
        <v>18530</v>
      </c>
      <c r="T27" s="161" t="n">
        <f aca="false">T16+T5</f>
        <v>19273</v>
      </c>
      <c r="U27" s="161" t="n">
        <f aca="false">U16+U5</f>
        <v>19892</v>
      </c>
      <c r="W27" s="64"/>
    </row>
    <row r="28" customFormat="false" ht="12" hidden="false" customHeight="true" outlineLevel="0" collapsed="false">
      <c r="A28" s="64"/>
      <c r="B28" s="64" t="s">
        <v>76</v>
      </c>
      <c r="C28" s="161" t="n">
        <f aca="false">C17+C6</f>
        <v>9310</v>
      </c>
      <c r="D28" s="161" t="n">
        <f aca="false">D17+D6</f>
        <v>9501</v>
      </c>
      <c r="E28" s="161" t="n">
        <f aca="false">E17+E6</f>
        <v>9801</v>
      </c>
      <c r="F28" s="161" t="n">
        <f aca="false">F17+F6</f>
        <v>10151</v>
      </c>
      <c r="G28" s="161" t="n">
        <f aca="false">G17+G6</f>
        <v>10502</v>
      </c>
      <c r="H28" s="161" t="n">
        <f aca="false">H17+H6</f>
        <v>10877</v>
      </c>
      <c r="I28" s="161" t="n">
        <f aca="false">I17+I6</f>
        <v>11440</v>
      </c>
      <c r="J28" s="161" t="n">
        <f aca="false">J17+J6</f>
        <v>11945</v>
      </c>
      <c r="K28" s="161" t="n">
        <f aca="false">K17+K6</f>
        <v>12455</v>
      </c>
      <c r="L28" s="161" t="n">
        <f aca="false">L17+L6</f>
        <v>12875</v>
      </c>
      <c r="M28" s="161" t="n">
        <f aca="false">M17+M6</f>
        <v>13469</v>
      </c>
      <c r="N28" s="161" t="n">
        <f aca="false">N17+N6</f>
        <v>14144</v>
      </c>
      <c r="O28" s="161" t="n">
        <f aca="false">O17+O6</f>
        <v>14751</v>
      </c>
      <c r="P28" s="161" t="n">
        <f aca="false">P17+P6</f>
        <v>15399</v>
      </c>
      <c r="Q28" s="161" t="n">
        <f aca="false">Q17+Q6</f>
        <v>15988</v>
      </c>
      <c r="R28" s="161" t="n">
        <f aca="false">R17+R6</f>
        <v>16634</v>
      </c>
      <c r="S28" s="161" t="n">
        <f aca="false">S17+S6</f>
        <v>17258</v>
      </c>
      <c r="T28" s="161" t="n">
        <f aca="false">T17+T6</f>
        <v>17946</v>
      </c>
      <c r="U28" s="161" t="n">
        <f aca="false">U17+U6</f>
        <v>18587</v>
      </c>
      <c r="W28" s="64"/>
    </row>
    <row r="29" customFormat="false" ht="11.25" hidden="false" customHeight="true" outlineLevel="0" collapsed="false">
      <c r="A29" s="64"/>
      <c r="B29" s="64" t="s">
        <v>77</v>
      </c>
      <c r="C29" s="161" t="n">
        <f aca="false">C18+C7</f>
        <v>548</v>
      </c>
      <c r="D29" s="161" t="n">
        <f aca="false">D18+D7</f>
        <v>684</v>
      </c>
      <c r="E29" s="161" t="n">
        <f aca="false">E18+E7</f>
        <v>697</v>
      </c>
      <c r="F29" s="161" t="n">
        <f aca="false">F18+F7</f>
        <v>711</v>
      </c>
      <c r="G29" s="161" t="n">
        <f aca="false">G18+G7</f>
        <v>711</v>
      </c>
      <c r="H29" s="161" t="n">
        <f aca="false">H18+H7</f>
        <v>779</v>
      </c>
      <c r="I29" s="161" t="n">
        <f aca="false">I18+I7</f>
        <v>758</v>
      </c>
      <c r="J29" s="161" t="n">
        <f aca="false">J18+J7</f>
        <v>799</v>
      </c>
      <c r="K29" s="161" t="n">
        <f aca="false">K18+K7</f>
        <v>887</v>
      </c>
      <c r="L29" s="161" t="n">
        <f aca="false">L18+L7</f>
        <v>973</v>
      </c>
      <c r="M29" s="161" t="n">
        <f aca="false">M18+M7</f>
        <v>931</v>
      </c>
      <c r="N29" s="161" t="n">
        <f aca="false">N18+N7</f>
        <v>928</v>
      </c>
      <c r="O29" s="161" t="n">
        <f aca="false">O18+O7</f>
        <v>1036</v>
      </c>
      <c r="P29" s="161" t="n">
        <f aca="false">P18+P7</f>
        <v>1053</v>
      </c>
      <c r="Q29" s="161" t="n">
        <f aca="false">Q18+Q7</f>
        <v>1141</v>
      </c>
      <c r="R29" s="161" t="n">
        <f aca="false">R18+R7</f>
        <v>1196</v>
      </c>
      <c r="S29" s="161" t="n">
        <f aca="false">S18+S7</f>
        <v>1272</v>
      </c>
      <c r="T29" s="161" t="n">
        <f aca="false">T18+T7</f>
        <v>1327</v>
      </c>
      <c r="U29" s="161" t="n">
        <f aca="false">U18+U7</f>
        <v>1305</v>
      </c>
      <c r="W29" s="64"/>
    </row>
    <row r="30" customFormat="false" ht="12" hidden="false" customHeight="true" outlineLevel="0" collapsed="false">
      <c r="A30" s="64"/>
      <c r="B30" s="64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W30" s="64"/>
    </row>
    <row r="31" customFormat="false" ht="12" hidden="false" customHeight="true" outlineLevel="0" collapsed="false">
      <c r="A31" s="64" t="s">
        <v>88</v>
      </c>
      <c r="C31" s="161" t="n">
        <f aca="false">C20+C9</f>
        <v>23782</v>
      </c>
      <c r="D31" s="161" t="n">
        <f aca="false">D20+D9</f>
        <v>24171</v>
      </c>
      <c r="E31" s="161" t="n">
        <f aca="false">E20+E9</f>
        <v>24607</v>
      </c>
      <c r="F31" s="161" t="n">
        <f aca="false">F20+F9</f>
        <v>24963</v>
      </c>
      <c r="G31" s="161" t="n">
        <f aca="false">G20+G9</f>
        <v>25373</v>
      </c>
      <c r="H31" s="161" t="n">
        <f aca="false">H20+H9</f>
        <v>25874</v>
      </c>
      <c r="I31" s="161" t="n">
        <f aca="false">I20+I9</f>
        <v>26439</v>
      </c>
      <c r="J31" s="161" t="n">
        <f aca="false">J20+J9</f>
        <v>27093</v>
      </c>
      <c r="K31" s="161" t="n">
        <f aca="false">K20+K9</f>
        <v>27837</v>
      </c>
      <c r="L31" s="161" t="n">
        <f aca="false">L20+L9</f>
        <v>28573</v>
      </c>
      <c r="M31" s="161" t="n">
        <f aca="false">M20+M9</f>
        <v>29278</v>
      </c>
      <c r="N31" s="161" t="n">
        <f aca="false">N20+N9</f>
        <v>30048</v>
      </c>
      <c r="O31" s="161" t="n">
        <f aca="false">O20+O9</f>
        <v>31039</v>
      </c>
      <c r="P31" s="161" t="n">
        <f aca="false">P20+P9</f>
        <v>32007</v>
      </c>
      <c r="Q31" s="161" t="n">
        <f aca="false">Q20+Q9</f>
        <v>32886</v>
      </c>
      <c r="R31" s="161" t="n">
        <f aca="false">R20+R9</f>
        <v>33711</v>
      </c>
      <c r="S31" s="161" t="n">
        <f aca="false">S20+S9</f>
        <v>34665</v>
      </c>
      <c r="T31" s="161" t="n">
        <f aca="false">T20+T9</f>
        <v>35721</v>
      </c>
      <c r="U31" s="161" t="n">
        <f aca="false">U20+U9</f>
        <v>36675</v>
      </c>
      <c r="W31" s="64"/>
    </row>
    <row r="32" customFormat="false" ht="12" hidden="false" customHeight="true" outlineLevel="0" collapsed="false">
      <c r="A32" s="64" t="s">
        <v>87</v>
      </c>
      <c r="C32" s="161" t="n">
        <f aca="false">C21+C10</f>
        <v>18201</v>
      </c>
      <c r="D32" s="161" t="n">
        <f aca="false">D21+D10</f>
        <v>18239</v>
      </c>
      <c r="E32" s="161" t="n">
        <f aca="false">E21+E10</f>
        <v>18169</v>
      </c>
      <c r="F32" s="161" t="n">
        <f aca="false">F21+F10</f>
        <v>18410</v>
      </c>
      <c r="G32" s="161" t="n">
        <f aca="false">G21+G10</f>
        <v>18358</v>
      </c>
      <c r="H32" s="161" t="n">
        <f aca="false">H21+H10</f>
        <v>18693</v>
      </c>
      <c r="I32" s="161" t="n">
        <f aca="false">I21+I10</f>
        <v>19067</v>
      </c>
      <c r="J32" s="161" t="n">
        <f aca="false">J21+J10</f>
        <v>19590</v>
      </c>
      <c r="K32" s="161" t="n">
        <f aca="false">K21+K10</f>
        <v>20012</v>
      </c>
      <c r="L32" s="161" t="n">
        <f aca="false">L21+L10</f>
        <v>20365</v>
      </c>
      <c r="M32" s="161" t="n">
        <f aca="false">M21+M10</f>
        <v>20509</v>
      </c>
      <c r="N32" s="161" t="n">
        <f aca="false">N21+N10</f>
        <v>20816</v>
      </c>
      <c r="O32" s="161" t="n">
        <f aca="false">O21+O10</f>
        <v>21213</v>
      </c>
      <c r="P32" s="161" t="n">
        <f aca="false">P21+P10</f>
        <v>21288</v>
      </c>
      <c r="Q32" s="161" t="n">
        <f aca="false">Q21+Q10</f>
        <v>21645</v>
      </c>
      <c r="R32" s="161" t="n">
        <f aca="false">R21+R10</f>
        <v>21959</v>
      </c>
      <c r="S32" s="161" t="n">
        <f aca="false">S21+S10</f>
        <v>22426</v>
      </c>
      <c r="T32" s="161" t="n">
        <f aca="false">T21+T10</f>
        <v>22868</v>
      </c>
      <c r="U32" s="161" t="n">
        <f aca="false">U21+U10</f>
        <v>23233</v>
      </c>
      <c r="W32" s="64"/>
    </row>
    <row r="33" customFormat="false" ht="12" hidden="false" customHeight="true" outlineLevel="0" collapsed="false">
      <c r="A33" s="64"/>
      <c r="B33" s="64" t="s">
        <v>76</v>
      </c>
      <c r="C33" s="161" t="n">
        <f aca="false">C22+C11</f>
        <v>16235</v>
      </c>
      <c r="D33" s="161" t="n">
        <f aca="false">D22+D11</f>
        <v>16143</v>
      </c>
      <c r="E33" s="161" t="n">
        <f aca="false">E22+E11</f>
        <v>16075</v>
      </c>
      <c r="F33" s="161" t="n">
        <f aca="false">F22+F11</f>
        <v>16284</v>
      </c>
      <c r="G33" s="161" t="n">
        <f aca="false">G22+G11</f>
        <v>16375</v>
      </c>
      <c r="H33" s="161" t="n">
        <f aca="false">H22+H11</f>
        <v>16621</v>
      </c>
      <c r="I33" s="161" t="n">
        <f aca="false">I22+I11</f>
        <v>17028</v>
      </c>
      <c r="J33" s="161" t="n">
        <f aca="false">J22+J11</f>
        <v>17511</v>
      </c>
      <c r="K33" s="161" t="n">
        <f aca="false">K22+K11</f>
        <v>17847</v>
      </c>
      <c r="L33" s="161" t="n">
        <f aca="false">L22+L11</f>
        <v>18127</v>
      </c>
      <c r="M33" s="161" t="n">
        <f aca="false">M22+M11</f>
        <v>18348</v>
      </c>
      <c r="N33" s="161" t="n">
        <f aca="false">N22+N11</f>
        <v>18662</v>
      </c>
      <c r="O33" s="161" t="n">
        <f aca="false">O22+O11</f>
        <v>19024</v>
      </c>
      <c r="P33" s="161" t="n">
        <f aca="false">P22+P11</f>
        <v>19183</v>
      </c>
      <c r="Q33" s="161" t="n">
        <f aca="false">Q22+Q11</f>
        <v>19552</v>
      </c>
      <c r="R33" s="161" t="n">
        <f aca="false">R22+R11</f>
        <v>19867</v>
      </c>
      <c r="S33" s="161" t="n">
        <f aca="false">S22+S11</f>
        <v>20210</v>
      </c>
      <c r="T33" s="161" t="n">
        <f aca="false">T22+T11</f>
        <v>20540</v>
      </c>
      <c r="U33" s="161" t="n">
        <f aca="false">U22+U11</f>
        <v>20937</v>
      </c>
      <c r="W33" s="64"/>
    </row>
    <row r="34" customFormat="false" ht="12" hidden="false" customHeight="true" outlineLevel="0" collapsed="false">
      <c r="A34" s="162"/>
      <c r="B34" s="162" t="s">
        <v>77</v>
      </c>
      <c r="C34" s="164" t="n">
        <f aca="false">C23+C12</f>
        <v>1966</v>
      </c>
      <c r="D34" s="164" t="n">
        <f aca="false">D23+D12</f>
        <v>2096</v>
      </c>
      <c r="E34" s="164" t="n">
        <f aca="false">E23+E12</f>
        <v>2094</v>
      </c>
      <c r="F34" s="164" t="n">
        <f aca="false">F23+F12</f>
        <v>2126</v>
      </c>
      <c r="G34" s="164" t="n">
        <f aca="false">G23+G12</f>
        <v>1983</v>
      </c>
      <c r="H34" s="164" t="n">
        <f aca="false">H23+H12</f>
        <v>2072</v>
      </c>
      <c r="I34" s="164" t="n">
        <f aca="false">I23+I12</f>
        <v>2039</v>
      </c>
      <c r="J34" s="164" t="n">
        <f aca="false">J23+J12</f>
        <v>2079</v>
      </c>
      <c r="K34" s="164" t="n">
        <f aca="false">K23+K12</f>
        <v>2165</v>
      </c>
      <c r="L34" s="164" t="n">
        <f aca="false">L23+L12</f>
        <v>2238</v>
      </c>
      <c r="M34" s="164" t="n">
        <f aca="false">M23+M12</f>
        <v>2161</v>
      </c>
      <c r="N34" s="164" t="n">
        <f aca="false">N23+N12</f>
        <v>2154</v>
      </c>
      <c r="O34" s="164" t="n">
        <f aca="false">O23+O12</f>
        <v>2189</v>
      </c>
      <c r="P34" s="164" t="n">
        <f aca="false">P23+P12</f>
        <v>2105</v>
      </c>
      <c r="Q34" s="164" t="n">
        <f aca="false">Q23+Q12</f>
        <v>2093</v>
      </c>
      <c r="R34" s="164" t="n">
        <f aca="false">R23+R12</f>
        <v>2092</v>
      </c>
      <c r="S34" s="164" t="n">
        <f aca="false">S23+S12</f>
        <v>2216</v>
      </c>
      <c r="T34" s="164" t="n">
        <f aca="false">T23+T12</f>
        <v>2328</v>
      </c>
      <c r="U34" s="164" t="n">
        <f aca="false">U23+U12</f>
        <v>2296</v>
      </c>
      <c r="W34" s="64"/>
    </row>
    <row r="35" customFormat="false" ht="12" hidden="false" customHeight="true" outlineLevel="0" collapsed="false">
      <c r="A35" s="64" t="s">
        <v>84</v>
      </c>
      <c r="B35" s="64"/>
      <c r="C35" s="167"/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</row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4:C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70" width="15.7"/>
    <col collapsed="false" customWidth="true" hidden="false" outlineLevel="0" max="3" min="3" style="70" width="17.42"/>
    <col collapsed="false" customWidth="true" hidden="false" outlineLevel="0" max="4" min="4" style="70" width="20.7"/>
    <col collapsed="false" customWidth="true" hidden="false" outlineLevel="0" max="5" min="5" style="70" width="15.7"/>
    <col collapsed="false" customWidth="true" hidden="false" outlineLevel="0" max="6" min="6" style="70" width="12.56"/>
    <col collapsed="false" customWidth="true" hidden="false" outlineLevel="0" max="7" min="7" style="56" width="14.7"/>
    <col collapsed="false" customWidth="true" hidden="false" outlineLevel="0" max="8" min="8" style="70" width="12.56"/>
    <col collapsed="false" customWidth="false" hidden="false" outlineLevel="0" max="257" min="9" style="1" width="9.14"/>
  </cols>
  <sheetData>
    <row r="1" s="6" customFormat="true" ht="13.5" hidden="false" customHeight="true" outlineLevel="0" collapsed="false">
      <c r="A1" s="18" t="s">
        <v>168</v>
      </c>
      <c r="B1" s="18"/>
      <c r="C1" s="18"/>
      <c r="D1" s="18"/>
      <c r="E1" s="18"/>
      <c r="F1" s="71"/>
      <c r="G1" s="18"/>
      <c r="H1" s="18"/>
    </row>
    <row r="2" customFormat="false" ht="13.5" hidden="false" customHeight="false" outlineLevel="0" collapsed="false">
      <c r="A2" s="34" t="s">
        <v>53</v>
      </c>
      <c r="B2" s="20" t="s">
        <v>90</v>
      </c>
      <c r="C2" s="20" t="s">
        <v>91</v>
      </c>
      <c r="D2" s="20" t="s">
        <v>78</v>
      </c>
      <c r="E2" s="20" t="s">
        <v>45</v>
      </c>
      <c r="F2" s="20"/>
      <c r="G2" s="20" t="s">
        <v>92</v>
      </c>
      <c r="H2" s="20" t="s">
        <v>59</v>
      </c>
    </row>
    <row r="3" customFormat="false" ht="14.25" hidden="false" customHeight="true" outlineLevel="0" collapsed="false">
      <c r="A3" s="26" t="s">
        <v>93</v>
      </c>
      <c r="B3" s="8"/>
      <c r="C3" s="8"/>
      <c r="D3" s="8"/>
      <c r="E3" s="8" t="s">
        <v>79</v>
      </c>
      <c r="F3" s="8" t="s">
        <v>80</v>
      </c>
      <c r="G3" s="8" t="s">
        <v>94</v>
      </c>
      <c r="H3" s="8"/>
    </row>
    <row r="4" customFormat="false" ht="13.5" hidden="false" customHeight="false" outlineLevel="0" collapsed="false">
      <c r="A4" s="27" t="s">
        <v>95</v>
      </c>
      <c r="B4" s="72" t="n">
        <v>1048</v>
      </c>
      <c r="C4" s="72" t="n">
        <v>28</v>
      </c>
      <c r="D4" s="72" t="n">
        <v>111</v>
      </c>
      <c r="E4" s="72" t="n">
        <v>45</v>
      </c>
      <c r="F4" s="72" t="n">
        <v>39</v>
      </c>
      <c r="G4" s="72" t="n">
        <v>242</v>
      </c>
      <c r="H4" s="10" t="n">
        <v>1429</v>
      </c>
      <c r="I4" s="2"/>
    </row>
    <row r="5" customFormat="false" ht="13.5" hidden="false" customHeight="false" outlineLevel="0" collapsed="false">
      <c r="A5" s="73" t="s">
        <v>97</v>
      </c>
      <c r="B5" s="72" t="n">
        <v>4287</v>
      </c>
      <c r="C5" s="72" t="n">
        <v>118</v>
      </c>
      <c r="D5" s="72" t="n">
        <v>347</v>
      </c>
      <c r="E5" s="72" t="n">
        <v>234</v>
      </c>
      <c r="F5" s="72" t="n">
        <v>76</v>
      </c>
      <c r="G5" s="72" t="n">
        <v>713</v>
      </c>
      <c r="H5" s="10" t="n">
        <v>5465</v>
      </c>
      <c r="I5" s="2"/>
    </row>
    <row r="6" customFormat="false" ht="13.5" hidden="false" customHeight="false" outlineLevel="0" collapsed="false">
      <c r="A6" s="73" t="s">
        <v>98</v>
      </c>
      <c r="B6" s="72" t="n">
        <v>5008</v>
      </c>
      <c r="C6" s="72" t="n">
        <v>132</v>
      </c>
      <c r="D6" s="72" t="n">
        <v>448</v>
      </c>
      <c r="E6" s="72" t="n">
        <v>366</v>
      </c>
      <c r="F6" s="72" t="n">
        <v>58</v>
      </c>
      <c r="G6" s="72" t="n">
        <v>964</v>
      </c>
      <c r="H6" s="10" t="n">
        <v>6552</v>
      </c>
      <c r="I6" s="2"/>
    </row>
    <row r="7" customFormat="false" ht="13.5" hidden="false" customHeight="false" outlineLevel="0" collapsed="false">
      <c r="A7" s="73" t="s">
        <v>99</v>
      </c>
      <c r="B7" s="72" t="n">
        <v>4702</v>
      </c>
      <c r="C7" s="72" t="n">
        <v>167</v>
      </c>
      <c r="D7" s="72" t="n">
        <v>559</v>
      </c>
      <c r="E7" s="72" t="n">
        <v>471</v>
      </c>
      <c r="F7" s="72" t="n">
        <v>59</v>
      </c>
      <c r="G7" s="72" t="n">
        <v>798</v>
      </c>
      <c r="H7" s="10" t="n">
        <v>6226</v>
      </c>
      <c r="I7" s="2"/>
    </row>
    <row r="8" customFormat="false" ht="13.5" hidden="false" customHeight="false" outlineLevel="0" collapsed="false">
      <c r="A8" s="73" t="s">
        <v>100</v>
      </c>
      <c r="B8" s="72" t="n">
        <v>4209</v>
      </c>
      <c r="C8" s="72" t="n">
        <v>226</v>
      </c>
      <c r="D8" s="72" t="n">
        <v>533</v>
      </c>
      <c r="E8" s="72" t="n">
        <v>439</v>
      </c>
      <c r="F8" s="72" t="n">
        <v>57</v>
      </c>
      <c r="G8" s="72" t="n">
        <v>655</v>
      </c>
      <c r="H8" s="10" t="n">
        <v>5623</v>
      </c>
      <c r="I8" s="2"/>
    </row>
    <row r="9" customFormat="false" ht="13.5" hidden="false" customHeight="false" outlineLevel="0" collapsed="false">
      <c r="A9" s="73" t="s">
        <v>101</v>
      </c>
      <c r="B9" s="72" t="n">
        <v>3919</v>
      </c>
      <c r="C9" s="72" t="n">
        <v>352</v>
      </c>
      <c r="D9" s="72" t="n">
        <v>649</v>
      </c>
      <c r="E9" s="72" t="n">
        <v>526</v>
      </c>
      <c r="F9" s="72" t="n">
        <v>67</v>
      </c>
      <c r="G9" s="72" t="n">
        <v>601</v>
      </c>
      <c r="H9" s="10" t="n">
        <v>5521</v>
      </c>
      <c r="I9" s="2"/>
    </row>
    <row r="10" customFormat="false" ht="13.5" hidden="false" customHeight="false" outlineLevel="0" collapsed="false">
      <c r="A10" s="73" t="s">
        <v>102</v>
      </c>
      <c r="B10" s="72" t="n">
        <v>4736</v>
      </c>
      <c r="C10" s="72" t="n">
        <v>487</v>
      </c>
      <c r="D10" s="72" t="n">
        <v>834</v>
      </c>
      <c r="E10" s="72" t="n">
        <v>655</v>
      </c>
      <c r="F10" s="72" t="n">
        <v>69</v>
      </c>
      <c r="G10" s="72" t="n">
        <v>513</v>
      </c>
      <c r="H10" s="10" t="n">
        <v>6570</v>
      </c>
      <c r="I10" s="2"/>
    </row>
    <row r="11" customFormat="false" ht="13.5" hidden="false" customHeight="false" outlineLevel="0" collapsed="false">
      <c r="A11" s="73" t="s">
        <v>103</v>
      </c>
      <c r="B11" s="72" t="n">
        <v>4353</v>
      </c>
      <c r="C11" s="72" t="n">
        <v>603</v>
      </c>
      <c r="D11" s="72" t="n">
        <v>1204</v>
      </c>
      <c r="E11" s="72" t="n">
        <v>759</v>
      </c>
      <c r="F11" s="72" t="n">
        <v>55</v>
      </c>
      <c r="G11" s="72" t="n">
        <v>408</v>
      </c>
      <c r="H11" s="10" t="n">
        <v>6568</v>
      </c>
      <c r="I11" s="2"/>
    </row>
    <row r="12" customFormat="false" ht="13.5" hidden="false" customHeight="false" outlineLevel="0" collapsed="false">
      <c r="A12" s="73" t="s">
        <v>104</v>
      </c>
      <c r="B12" s="72" t="n">
        <v>3109</v>
      </c>
      <c r="C12" s="72" t="n">
        <v>612</v>
      </c>
      <c r="D12" s="72" t="n">
        <v>2365</v>
      </c>
      <c r="E12" s="72" t="n">
        <v>735</v>
      </c>
      <c r="F12" s="72" t="n">
        <v>10</v>
      </c>
      <c r="G12" s="72" t="n">
        <v>342</v>
      </c>
      <c r="H12" s="10" t="n">
        <v>6428</v>
      </c>
      <c r="I12" s="2"/>
    </row>
    <row r="13" customFormat="false" ht="13.5" hidden="false" customHeight="false" outlineLevel="0" collapsed="false">
      <c r="A13" s="73" t="s">
        <v>105</v>
      </c>
      <c r="B13" s="72" t="n">
        <v>977</v>
      </c>
      <c r="C13" s="72" t="n">
        <v>347</v>
      </c>
      <c r="D13" s="72" t="n">
        <v>6331</v>
      </c>
      <c r="E13" s="72" t="n">
        <v>1205</v>
      </c>
      <c r="F13" s="72" t="n">
        <v>6</v>
      </c>
      <c r="G13" s="72" t="n">
        <v>477</v>
      </c>
      <c r="H13" s="10" t="n">
        <v>8132</v>
      </c>
      <c r="I13" s="2"/>
    </row>
    <row r="14" customFormat="false" ht="14.25" hidden="false" customHeight="false" outlineLevel="0" collapsed="false">
      <c r="A14" s="23" t="s">
        <v>59</v>
      </c>
      <c r="B14" s="80" t="n">
        <v>36348</v>
      </c>
      <c r="C14" s="80" t="n">
        <v>3072</v>
      </c>
      <c r="D14" s="80" t="n">
        <v>13381</v>
      </c>
      <c r="E14" s="80" t="n">
        <v>5435</v>
      </c>
      <c r="F14" s="80" t="n">
        <v>496</v>
      </c>
      <c r="G14" s="80" t="n">
        <v>5713</v>
      </c>
      <c r="H14" s="13" t="n">
        <v>58514</v>
      </c>
      <c r="I14" s="2"/>
    </row>
    <row r="15" customFormat="false" ht="13.5" hidden="false" customHeight="false" outlineLevel="0" collapsed="false">
      <c r="A15" s="74" t="s">
        <v>60</v>
      </c>
      <c r="B15" s="75" t="s">
        <v>90</v>
      </c>
      <c r="C15" s="75" t="s">
        <v>91</v>
      </c>
      <c r="D15" s="75" t="s">
        <v>78</v>
      </c>
      <c r="E15" s="75" t="s">
        <v>45</v>
      </c>
      <c r="F15" s="75"/>
      <c r="G15" s="75" t="s">
        <v>92</v>
      </c>
      <c r="H15" s="75" t="s">
        <v>59</v>
      </c>
      <c r="I15" s="2"/>
    </row>
    <row r="16" customFormat="false" ht="14.25" hidden="false" customHeight="true" outlineLevel="0" collapsed="false">
      <c r="A16" s="26" t="s">
        <v>93</v>
      </c>
      <c r="B16" s="8"/>
      <c r="C16" s="8"/>
      <c r="D16" s="8"/>
      <c r="E16" s="8" t="s">
        <v>79</v>
      </c>
      <c r="F16" s="8" t="s">
        <v>80</v>
      </c>
      <c r="G16" s="8" t="s">
        <v>94</v>
      </c>
      <c r="H16" s="8"/>
      <c r="I16" s="2"/>
    </row>
    <row r="17" customFormat="false" ht="13.5" hidden="false" customHeight="false" outlineLevel="0" collapsed="false">
      <c r="A17" s="27" t="s">
        <v>95</v>
      </c>
      <c r="B17" s="28" t="n">
        <f aca="false">B4/$H4*100</f>
        <v>73.3379986004199</v>
      </c>
      <c r="C17" s="28" t="n">
        <f aca="false">C4/$H4*100</f>
        <v>1.9594121763471</v>
      </c>
      <c r="D17" s="28" t="n">
        <f aca="false">D4/$H4*100</f>
        <v>7.76766969909027</v>
      </c>
      <c r="E17" s="28" t="n">
        <f aca="false">E4/$H4*100</f>
        <v>3.14905528341498</v>
      </c>
      <c r="F17" s="28" t="n">
        <f aca="false">F4/$H4*100</f>
        <v>2.72918124562631</v>
      </c>
      <c r="G17" s="28" t="n">
        <f aca="false">G4/$H4*100</f>
        <v>16.9349195241428</v>
      </c>
      <c r="H17" s="28" t="n">
        <f aca="false">H4/$H4*100</f>
        <v>100</v>
      </c>
      <c r="I17" s="2"/>
    </row>
    <row r="18" customFormat="false" ht="13.5" hidden="false" customHeight="false" outlineLevel="0" collapsed="false">
      <c r="A18" s="73" t="s">
        <v>97</v>
      </c>
      <c r="B18" s="81" t="n">
        <f aca="false">B5/$H5*100</f>
        <v>78.444647758463</v>
      </c>
      <c r="C18" s="81" t="n">
        <f aca="false">C5/$H5*100</f>
        <v>2.15919487648673</v>
      </c>
      <c r="D18" s="81" t="n">
        <f aca="false">D5/$H5*100</f>
        <v>6.34949679780421</v>
      </c>
      <c r="E18" s="81" t="n">
        <f aca="false">E5/$H5*100</f>
        <v>4.28179322964318</v>
      </c>
      <c r="F18" s="81" t="n">
        <f aca="false">F5/$H5*100</f>
        <v>1.39066788655078</v>
      </c>
      <c r="G18" s="81" t="n">
        <f aca="false">G5/$H5*100</f>
        <v>13.0466605672461</v>
      </c>
      <c r="H18" s="81" t="n">
        <f aca="false">H5/$H5*100</f>
        <v>100</v>
      </c>
      <c r="I18" s="2"/>
    </row>
    <row r="19" customFormat="false" ht="13.5" hidden="false" customHeight="false" outlineLevel="0" collapsed="false">
      <c r="A19" s="73" t="s">
        <v>98</v>
      </c>
      <c r="B19" s="81" t="n">
        <f aca="false">B6/$H6*100</f>
        <v>76.4346764346764</v>
      </c>
      <c r="C19" s="81" t="n">
        <f aca="false">C6/$H6*100</f>
        <v>2.01465201465201</v>
      </c>
      <c r="D19" s="81" t="n">
        <f aca="false">D6/$H6*100</f>
        <v>6.83760683760684</v>
      </c>
      <c r="E19" s="81" t="n">
        <f aca="false">E6/$H6*100</f>
        <v>5.58608058608059</v>
      </c>
      <c r="F19" s="81" t="n">
        <f aca="false">F6/$H6*100</f>
        <v>0.885225885225885</v>
      </c>
      <c r="G19" s="81" t="n">
        <f aca="false">G6/$H6*100</f>
        <v>14.7130647130647</v>
      </c>
      <c r="H19" s="81" t="n">
        <f aca="false">H6/$H6*100</f>
        <v>100</v>
      </c>
      <c r="I19" s="2"/>
    </row>
    <row r="20" customFormat="false" ht="13.5" hidden="false" customHeight="false" outlineLevel="0" collapsed="false">
      <c r="A20" s="73" t="s">
        <v>99</v>
      </c>
      <c r="B20" s="81" t="n">
        <f aca="false">B7/$H7*100</f>
        <v>75.5220044972695</v>
      </c>
      <c r="C20" s="81" t="n">
        <f aca="false">C7/$H7*100</f>
        <v>2.68230003212335</v>
      </c>
      <c r="D20" s="81" t="n">
        <f aca="false">D7/$H7*100</f>
        <v>8.97847735303566</v>
      </c>
      <c r="E20" s="81" t="n">
        <f aca="false">E7/$H7*100</f>
        <v>7.5650497911982</v>
      </c>
      <c r="F20" s="81" t="n">
        <f aca="false">F7/$H7*100</f>
        <v>0.947638933504658</v>
      </c>
      <c r="G20" s="81" t="n">
        <f aca="false">G7/$H7*100</f>
        <v>12.8172181175715</v>
      </c>
      <c r="H20" s="81" t="n">
        <f aca="false">H7/$H7*100</f>
        <v>100</v>
      </c>
      <c r="I20" s="2"/>
    </row>
    <row r="21" customFormat="false" ht="13.5" hidden="false" customHeight="false" outlineLevel="0" collapsed="false">
      <c r="A21" s="73" t="s">
        <v>100</v>
      </c>
      <c r="B21" s="81" t="n">
        <f aca="false">B8/$H8*100</f>
        <v>74.853281166637</v>
      </c>
      <c r="C21" s="81" t="n">
        <f aca="false">C8/$H8*100</f>
        <v>4.01920682909479</v>
      </c>
      <c r="D21" s="81" t="n">
        <f aca="false">D8/$H8*100</f>
        <v>9.47892584029877</v>
      </c>
      <c r="E21" s="81" t="n">
        <f aca="false">E8/$H8*100</f>
        <v>7.80722034501156</v>
      </c>
      <c r="F21" s="81" t="n">
        <f aca="false">F8/$H8*100</f>
        <v>1.01369375778054</v>
      </c>
      <c r="G21" s="81" t="n">
        <f aca="false">G8/$H8*100</f>
        <v>11.6485861639694</v>
      </c>
      <c r="H21" s="81" t="n">
        <f aca="false">H8/$H8*100</f>
        <v>100</v>
      </c>
      <c r="I21" s="2"/>
    </row>
    <row r="22" customFormat="false" ht="13.5" hidden="false" customHeight="false" outlineLevel="0" collapsed="false">
      <c r="A22" s="73" t="s">
        <v>101</v>
      </c>
      <c r="B22" s="81" t="n">
        <f aca="false">B9/$H9*100</f>
        <v>70.9835174787176</v>
      </c>
      <c r="C22" s="81" t="n">
        <f aca="false">C9/$H9*100</f>
        <v>6.37565658395218</v>
      </c>
      <c r="D22" s="81" t="n">
        <f aca="false">D9/$H9*100</f>
        <v>11.7551168266618</v>
      </c>
      <c r="E22" s="81" t="n">
        <f aca="false">E9/$H9*100</f>
        <v>9.52725955442855</v>
      </c>
      <c r="F22" s="81" t="n">
        <f aca="false">F9/$H9*100</f>
        <v>1.2135482702409</v>
      </c>
      <c r="G22" s="81" t="n">
        <f aca="false">G9/$H9*100</f>
        <v>10.8857091106684</v>
      </c>
      <c r="H22" s="81" t="n">
        <f aca="false">H9/$H9*100</f>
        <v>100</v>
      </c>
      <c r="I22" s="2"/>
    </row>
    <row r="23" customFormat="false" ht="13.5" hidden="false" customHeight="false" outlineLevel="0" collapsed="false">
      <c r="A23" s="73" t="s">
        <v>102</v>
      </c>
      <c r="B23" s="81" t="n">
        <f aca="false">B10/$H10*100</f>
        <v>72.0852359208524</v>
      </c>
      <c r="C23" s="81" t="n">
        <f aca="false">C10/$H10*100</f>
        <v>7.41248097412481</v>
      </c>
      <c r="D23" s="81" t="n">
        <f aca="false">D10/$H10*100</f>
        <v>12.6940639269406</v>
      </c>
      <c r="E23" s="81" t="n">
        <f aca="false">E10/$H10*100</f>
        <v>9.96955859969559</v>
      </c>
      <c r="F23" s="81" t="n">
        <f aca="false">F10/$H10*100</f>
        <v>1.05022831050228</v>
      </c>
      <c r="G23" s="81" t="n">
        <f aca="false">G10/$H10*100</f>
        <v>7.80821917808219</v>
      </c>
      <c r="H23" s="81" t="n">
        <f aca="false">H10/$H10*100</f>
        <v>100</v>
      </c>
      <c r="I23" s="2"/>
    </row>
    <row r="24" customFormat="false" ht="13.5" hidden="false" customHeight="false" outlineLevel="0" collapsed="false">
      <c r="A24" s="73" t="s">
        <v>103</v>
      </c>
      <c r="B24" s="81" t="n">
        <f aca="false">B11/$H11*100</f>
        <v>66.2758830694275</v>
      </c>
      <c r="C24" s="81" t="n">
        <f aca="false">C11/$H11*100</f>
        <v>9.18087697929354</v>
      </c>
      <c r="D24" s="81" t="n">
        <f aca="false">D11/$H11*100</f>
        <v>18.3313032886724</v>
      </c>
      <c r="E24" s="81" t="n">
        <f aca="false">E11/$H11*100</f>
        <v>11.5560292326431</v>
      </c>
      <c r="F24" s="81" t="n">
        <f aca="false">F11/$H11*100</f>
        <v>0.837393422655298</v>
      </c>
      <c r="G24" s="81" t="n">
        <f aca="false">G11/$H11*100</f>
        <v>6.21193666260658</v>
      </c>
      <c r="H24" s="81" t="n">
        <f aca="false">H11/$H11*100</f>
        <v>100</v>
      </c>
      <c r="I24" s="2"/>
    </row>
    <row r="25" customFormat="false" ht="13.5" hidden="false" customHeight="false" outlineLevel="0" collapsed="false">
      <c r="A25" s="73" t="s">
        <v>104</v>
      </c>
      <c r="B25" s="81" t="n">
        <f aca="false">B12/$H12*100</f>
        <v>48.366521468575</v>
      </c>
      <c r="C25" s="81" t="n">
        <f aca="false">C12/$H12*100</f>
        <v>9.52084629744866</v>
      </c>
      <c r="D25" s="81" t="n">
        <f aca="false">D12/$H12*100</f>
        <v>36.7921593030492</v>
      </c>
      <c r="E25" s="81" t="n">
        <f aca="false">E12/$H12*100</f>
        <v>11.4343497199751</v>
      </c>
      <c r="F25" s="81" t="n">
        <f aca="false">F12/$H12*100</f>
        <v>0.15556938394524</v>
      </c>
      <c r="G25" s="81" t="n">
        <f aca="false">G12/$H12*100</f>
        <v>5.32047293092719</v>
      </c>
      <c r="H25" s="81" t="n">
        <f aca="false">H12/$H12*100</f>
        <v>100</v>
      </c>
      <c r="I25" s="2"/>
    </row>
    <row r="26" customFormat="false" ht="13.5" hidden="false" customHeight="false" outlineLevel="0" collapsed="false">
      <c r="A26" s="73" t="s">
        <v>105</v>
      </c>
      <c r="B26" s="81" t="n">
        <f aca="false">B13/$H13*100</f>
        <v>12.0142646335465</v>
      </c>
      <c r="C26" s="81" t="n">
        <f aca="false">C13/$H13*100</f>
        <v>4.26709296606001</v>
      </c>
      <c r="D26" s="81" t="n">
        <f aca="false">D13/$H13*100</f>
        <v>77.8529267092966</v>
      </c>
      <c r="E26" s="81" t="n">
        <f aca="false">E13/$H13*100</f>
        <v>14.8180029513035</v>
      </c>
      <c r="F26" s="81" t="n">
        <f aca="false">F13/$H13*100</f>
        <v>0.073782587309395</v>
      </c>
      <c r="G26" s="81" t="n">
        <f aca="false">G13/$H13*100</f>
        <v>5.8657156910969</v>
      </c>
      <c r="H26" s="81" t="n">
        <f aca="false">H13/$H13*100</f>
        <v>100</v>
      </c>
      <c r="I26" s="2"/>
    </row>
    <row r="27" customFormat="false" ht="14.25" hidden="false" customHeight="false" outlineLevel="0" collapsed="false">
      <c r="A27" s="23" t="s">
        <v>59</v>
      </c>
      <c r="B27" s="76" t="n">
        <f aca="false">B14/$H14*100</f>
        <v>62.118467375329</v>
      </c>
      <c r="C27" s="76" t="n">
        <f aca="false">C14/$H14*100</f>
        <v>5.2500256348908</v>
      </c>
      <c r="D27" s="76" t="n">
        <f aca="false">D14/$H14*100</f>
        <v>22.8680315821855</v>
      </c>
      <c r="E27" s="76" t="n">
        <f aca="false">E14/$H14*100</f>
        <v>9.28837543152066</v>
      </c>
      <c r="F27" s="76" t="n">
        <f aca="false">F14/$H14*100</f>
        <v>0.847660388966743</v>
      </c>
      <c r="G27" s="76" t="n">
        <f aca="false">G14/$H14*100</f>
        <v>9.76347540759477</v>
      </c>
      <c r="H27" s="76" t="n">
        <f aca="false">H14/$H14*100</f>
        <v>100</v>
      </c>
      <c r="I27" s="2"/>
    </row>
    <row r="28" customFormat="false" ht="13.5" hidden="false" customHeight="false" outlineLevel="0" collapsed="false">
      <c r="B28" s="10"/>
      <c r="C28" s="10"/>
      <c r="D28" s="10"/>
      <c r="E28" s="10"/>
      <c r="F28" s="72"/>
      <c r="G28" s="10"/>
      <c r="H28" s="10"/>
    </row>
    <row r="41" customFormat="false" ht="11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J34"/>
    </sheetView>
  </sheetViews>
  <sheetFormatPr defaultColWidth="9.992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.14"/>
    <col collapsed="false" customWidth="true" hidden="false" outlineLevel="0" max="3" min="3" style="1" width="19.41"/>
    <col collapsed="false" customWidth="true" hidden="false" outlineLevel="0" max="10" min="4" style="2" width="14.85"/>
    <col collapsed="false" customWidth="true" hidden="false" outlineLevel="0" max="11" min="11" style="1" width="1.41"/>
    <col collapsed="false" customWidth="false" hidden="false" outlineLevel="0" max="257" min="12" style="1" width="9.99"/>
  </cols>
  <sheetData>
    <row r="1" s="6" customFormat="true" ht="12.75" hidden="false" customHeight="true" outlineLevel="0" collapsed="false">
      <c r="A1" s="16" t="s">
        <v>31</v>
      </c>
      <c r="D1" s="17"/>
      <c r="E1" s="17"/>
      <c r="F1" s="17"/>
      <c r="G1" s="17"/>
      <c r="H1" s="17"/>
      <c r="I1" s="17"/>
      <c r="J1" s="17"/>
    </row>
    <row r="2" customFormat="false" ht="13.5" hidden="false" customHeight="true" outlineLevel="0" collapsed="false">
      <c r="A2" s="18" t="s">
        <v>32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2.75" hidden="false" customHeight="true" outlineLevel="0" collapsed="false">
      <c r="A3" s="19" t="s">
        <v>33</v>
      </c>
      <c r="B3" s="20"/>
      <c r="C3" s="20"/>
      <c r="D3" s="20"/>
      <c r="E3" s="20"/>
      <c r="F3" s="20"/>
      <c r="G3" s="20"/>
      <c r="H3" s="20"/>
      <c r="I3" s="20"/>
      <c r="J3" s="20"/>
    </row>
    <row r="4" s="6" customFormat="true" ht="12.75" hidden="false" customHeight="true" outlineLevel="0" collapsed="false">
      <c r="A4" s="7" t="s">
        <v>34</v>
      </c>
      <c r="B4" s="8"/>
      <c r="C4" s="8"/>
      <c r="D4" s="8" t="s">
        <v>35</v>
      </c>
      <c r="E4" s="8" t="s">
        <v>36</v>
      </c>
      <c r="F4" s="8" t="s">
        <v>37</v>
      </c>
      <c r="G4" s="8" t="s">
        <v>38</v>
      </c>
      <c r="H4" s="8" t="s">
        <v>39</v>
      </c>
      <c r="I4" s="8" t="s">
        <v>40</v>
      </c>
      <c r="J4" s="8" t="s">
        <v>41</v>
      </c>
    </row>
    <row r="5" customFormat="false" ht="12.75" hidden="false" customHeight="true" outlineLevel="0" collapsed="false">
      <c r="A5" s="21" t="s">
        <v>42</v>
      </c>
      <c r="B5" s="21"/>
      <c r="C5" s="21"/>
      <c r="D5" s="2" t="n">
        <v>82.8370704011327</v>
      </c>
      <c r="E5" s="2" t="n">
        <v>67.1805982432274</v>
      </c>
      <c r="F5" s="2" t="n">
        <v>64.2630822271541</v>
      </c>
      <c r="G5" s="2" t="n">
        <v>84.7876288186027</v>
      </c>
      <c r="H5" s="2" t="n">
        <v>71.6509091492545</v>
      </c>
      <c r="I5" s="2" t="n">
        <v>70.8997093453328</v>
      </c>
      <c r="J5" s="2" t="n">
        <v>74.6865991480434</v>
      </c>
    </row>
    <row r="6" customFormat="false" ht="12.75" hidden="false" customHeight="true" outlineLevel="0" collapsed="false">
      <c r="A6" s="22" t="s">
        <v>43</v>
      </c>
      <c r="D6" s="2" t="n">
        <v>986.645455082772</v>
      </c>
      <c r="E6" s="2" t="n">
        <v>1118.55696074974</v>
      </c>
      <c r="F6" s="2" t="n">
        <v>1107.15631673716</v>
      </c>
      <c r="G6" s="2" t="n">
        <v>1167.15111269402</v>
      </c>
      <c r="H6" s="2" t="n">
        <v>1144.65962559015</v>
      </c>
      <c r="I6" s="2" t="n">
        <v>1261.62789374376</v>
      </c>
      <c r="J6" s="2" t="n">
        <v>1113.32339380474</v>
      </c>
    </row>
    <row r="7" customFormat="false" ht="12.75" hidden="false" customHeight="true" outlineLevel="0" collapsed="false">
      <c r="A7" s="22" t="s">
        <v>44</v>
      </c>
      <c r="D7" s="2" t="n">
        <v>467.063917642988</v>
      </c>
      <c r="E7" s="2" t="n">
        <v>384.51012994506</v>
      </c>
      <c r="F7" s="2" t="n">
        <v>396.354144857139</v>
      </c>
      <c r="G7" s="2" t="n">
        <v>403.660343975827</v>
      </c>
      <c r="H7" s="2" t="n">
        <v>386.433559701403</v>
      </c>
      <c r="I7" s="2" t="n">
        <v>392.281377389024</v>
      </c>
      <c r="J7" s="2" t="n">
        <v>410.272848468001</v>
      </c>
    </row>
    <row r="8" customFormat="false" ht="12.75" hidden="false" customHeight="true" outlineLevel="0" collapsed="false">
      <c r="A8" s="22" t="s">
        <v>45</v>
      </c>
    </row>
    <row r="9" customFormat="false" ht="12.75" hidden="false" customHeight="true" outlineLevel="0" collapsed="false">
      <c r="A9" s="22"/>
      <c r="B9" s="1" t="s">
        <v>5</v>
      </c>
      <c r="D9" s="2" t="n">
        <v>34.6056824606039</v>
      </c>
      <c r="E9" s="2" t="n">
        <v>35.8625840621934</v>
      </c>
      <c r="F9" s="2" t="n">
        <v>27.748698407381</v>
      </c>
      <c r="G9" s="2" t="n">
        <v>30.3305338863294</v>
      </c>
      <c r="H9" s="2" t="n">
        <v>31.6888555509649</v>
      </c>
      <c r="I9" s="2" t="n">
        <v>44.2696419507776</v>
      </c>
      <c r="J9" s="2" t="n">
        <v>32.9679831680592</v>
      </c>
    </row>
    <row r="10" customFormat="false" ht="12.75" hidden="false" customHeight="true" outlineLevel="0" collapsed="false">
      <c r="A10" s="22"/>
      <c r="B10" s="1" t="s">
        <v>46</v>
      </c>
      <c r="D10" s="2" t="n">
        <v>432.458235182384</v>
      </c>
      <c r="E10" s="2" t="n">
        <v>348.647545882867</v>
      </c>
      <c r="F10" s="2" t="n">
        <v>368.605446449758</v>
      </c>
      <c r="G10" s="2" t="n">
        <v>373.329810089498</v>
      </c>
      <c r="H10" s="2" t="n">
        <v>354.744704150438</v>
      </c>
      <c r="I10" s="2" t="n">
        <v>348.011735438247</v>
      </c>
      <c r="J10" s="2" t="n">
        <v>377.304865299942</v>
      </c>
    </row>
    <row r="11" customFormat="false" ht="12.75" hidden="false" customHeight="true" outlineLevel="0" collapsed="false">
      <c r="A11" s="22"/>
      <c r="B11" s="1" t="s">
        <v>45</v>
      </c>
    </row>
    <row r="12" customFormat="false" ht="12.75" hidden="false" customHeight="true" outlineLevel="0" collapsed="false">
      <c r="A12" s="22"/>
      <c r="B12" s="22"/>
      <c r="C12" s="22" t="s">
        <v>47</v>
      </c>
      <c r="D12" s="2" t="n">
        <v>101.470899418381</v>
      </c>
      <c r="E12" s="2" t="n">
        <v>90.5950126309404</v>
      </c>
      <c r="F12" s="2" t="n">
        <v>87.0985302123027</v>
      </c>
      <c r="G12" s="2" t="n">
        <v>93.1744809917166</v>
      </c>
      <c r="H12" s="2" t="n">
        <v>93.2615052607512</v>
      </c>
      <c r="I12" s="2" t="n">
        <v>90.3601432105847</v>
      </c>
      <c r="J12" s="2" t="n">
        <v>93.4438868006513</v>
      </c>
    </row>
    <row r="13" customFormat="false" ht="12.75" hidden="false" customHeight="true" outlineLevel="0" collapsed="false">
      <c r="A13" s="23"/>
      <c r="B13" s="13"/>
      <c r="C13" s="13" t="s">
        <v>48</v>
      </c>
      <c r="D13" s="12" t="n">
        <v>330.987335764003</v>
      </c>
      <c r="E13" s="12" t="n">
        <v>258.052533251926</v>
      </c>
      <c r="F13" s="12" t="n">
        <v>281.506916237455</v>
      </c>
      <c r="G13" s="12" t="n">
        <v>280.155329097782</v>
      </c>
      <c r="H13" s="12" t="n">
        <v>261.483198889687</v>
      </c>
      <c r="I13" s="12" t="n">
        <v>257.651592227662</v>
      </c>
      <c r="J13" s="12" t="n">
        <v>283.86097849929</v>
      </c>
    </row>
    <row r="14" s="6" customFormat="true" ht="12.75" hidden="false" customHeight="true" outlineLevel="0" collapsed="false">
      <c r="A14" s="7" t="s">
        <v>49</v>
      </c>
      <c r="B14" s="8"/>
      <c r="C14" s="8"/>
      <c r="D14" s="8" t="s">
        <v>35</v>
      </c>
      <c r="E14" s="8" t="s">
        <v>36</v>
      </c>
      <c r="F14" s="8" t="s">
        <v>37</v>
      </c>
      <c r="G14" s="8" t="s">
        <v>38</v>
      </c>
      <c r="H14" s="8" t="s">
        <v>39</v>
      </c>
      <c r="I14" s="8" t="s">
        <v>40</v>
      </c>
      <c r="J14" s="8" t="s">
        <v>41</v>
      </c>
    </row>
    <row r="15" customFormat="false" ht="12.75" hidden="false" customHeight="true" outlineLevel="0" collapsed="false">
      <c r="A15" s="21" t="s">
        <v>42</v>
      </c>
      <c r="B15" s="21"/>
      <c r="C15" s="21"/>
      <c r="D15" s="24" t="n">
        <v>-0.365554693859309</v>
      </c>
      <c r="E15" s="24" t="n">
        <v>0.0951103099202868</v>
      </c>
      <c r="F15" s="24" t="n">
        <v>-0.848256139236668</v>
      </c>
      <c r="G15" s="24" t="n">
        <v>-2.08334169619275</v>
      </c>
      <c r="H15" s="24" t="n">
        <v>0.222215181765179</v>
      </c>
      <c r="I15" s="24" t="n">
        <v>1.89799210336599</v>
      </c>
      <c r="J15" s="24" t="n">
        <v>-0.420148734128446</v>
      </c>
    </row>
    <row r="16" customFormat="false" ht="12.75" hidden="false" customHeight="true" outlineLevel="0" collapsed="false">
      <c r="A16" s="1" t="s">
        <v>43</v>
      </c>
      <c r="D16" s="24" t="n">
        <v>-0.120159757972701</v>
      </c>
      <c r="E16" s="24" t="n">
        <v>1.1003793471391</v>
      </c>
      <c r="F16" s="24" t="n">
        <v>0.551188813884735</v>
      </c>
      <c r="G16" s="24" t="n">
        <v>-0.354668673586218</v>
      </c>
      <c r="H16" s="24" t="n">
        <v>0.0378873418737129</v>
      </c>
      <c r="I16" s="24" t="n">
        <v>-0.120175686730178</v>
      </c>
      <c r="J16" s="24" t="n">
        <v>0.0921400022645571</v>
      </c>
    </row>
    <row r="17" customFormat="false" ht="12.75" hidden="false" customHeight="true" outlineLevel="0" collapsed="false">
      <c r="A17" s="1" t="s">
        <v>44</v>
      </c>
      <c r="D17" s="24" t="n">
        <v>1.28231821018107</v>
      </c>
      <c r="E17" s="24" t="n">
        <v>2.81991033954969</v>
      </c>
      <c r="F17" s="24" t="n">
        <v>0.48349250074169</v>
      </c>
      <c r="G17" s="24" t="n">
        <v>1.73113319825507</v>
      </c>
      <c r="H17" s="24" t="n">
        <v>2.36535584953674</v>
      </c>
      <c r="I17" s="24" t="n">
        <v>3.12236388514471</v>
      </c>
      <c r="J17" s="24" t="n">
        <v>1.768134223137</v>
      </c>
    </row>
    <row r="18" customFormat="false" ht="12.75" hidden="false" customHeight="true" outlineLevel="0" collapsed="false">
      <c r="A18" s="1" t="s">
        <v>45</v>
      </c>
      <c r="D18" s="24"/>
      <c r="E18" s="24"/>
      <c r="F18" s="24"/>
      <c r="G18" s="24"/>
      <c r="H18" s="24"/>
      <c r="I18" s="24"/>
      <c r="J18" s="24"/>
    </row>
    <row r="19" customFormat="false" ht="12.75" hidden="false" customHeight="true" outlineLevel="0" collapsed="false">
      <c r="B19" s="1" t="s">
        <v>5</v>
      </c>
      <c r="D19" s="24" t="n">
        <v>4.0859216015366</v>
      </c>
      <c r="E19" s="24" t="n">
        <v>8.96483207609835</v>
      </c>
      <c r="F19" s="24" t="n">
        <v>-3.85725094202876</v>
      </c>
      <c r="G19" s="24" t="n">
        <v>1.61258900085363</v>
      </c>
      <c r="H19" s="24" t="n">
        <v>6.3800251838358</v>
      </c>
      <c r="I19" s="24" t="n">
        <v>1.07082056835088</v>
      </c>
      <c r="J19" s="24" t="n">
        <v>2.91927304733557</v>
      </c>
    </row>
    <row r="20" customFormat="false" ht="12.75" hidden="false" customHeight="true" outlineLevel="0" collapsed="false">
      <c r="B20" s="1" t="s">
        <v>46</v>
      </c>
      <c r="D20" s="24" t="n">
        <v>1.06448384529708</v>
      </c>
      <c r="E20" s="24" t="n">
        <v>2.22691643436089</v>
      </c>
      <c r="F20" s="24" t="n">
        <v>0.826182772539369</v>
      </c>
      <c r="G20" s="24" t="n">
        <v>1.74077626596345</v>
      </c>
      <c r="H20" s="24" t="n">
        <v>2.02142454312811</v>
      </c>
      <c r="I20" s="24" t="n">
        <v>3.38932174134561</v>
      </c>
      <c r="J20" s="24" t="n">
        <v>1.66877262992257</v>
      </c>
    </row>
    <row r="21" customFormat="false" ht="12.75" hidden="false" customHeight="true" outlineLevel="0" collapsed="false">
      <c r="B21" s="1" t="s">
        <v>45</v>
      </c>
      <c r="D21" s="24"/>
      <c r="E21" s="24"/>
      <c r="F21" s="24"/>
      <c r="G21" s="24"/>
      <c r="H21" s="24"/>
      <c r="I21" s="24"/>
      <c r="J21" s="24"/>
    </row>
    <row r="22" customFormat="false" ht="12.75" hidden="false" customHeight="true" outlineLevel="0" collapsed="false">
      <c r="C22" s="1" t="s">
        <v>47</v>
      </c>
      <c r="D22" s="24" t="n">
        <v>0.760834158197696</v>
      </c>
      <c r="E22" s="24" t="n">
        <v>4.4865942122283</v>
      </c>
      <c r="F22" s="24" t="n">
        <v>-0.314806785188623</v>
      </c>
      <c r="G22" s="24" t="n">
        <v>0.978429041613211</v>
      </c>
      <c r="H22" s="24" t="n">
        <v>4.59652762154823</v>
      </c>
      <c r="I22" s="24" t="n">
        <v>5.76600474328382</v>
      </c>
      <c r="J22" s="24" t="n">
        <v>2.20637101974157</v>
      </c>
    </row>
    <row r="23" customFormat="false" ht="12.75" hidden="false" customHeight="true" outlineLevel="0" collapsed="false">
      <c r="A23" s="23"/>
      <c r="B23" s="13"/>
      <c r="C23" s="13" t="s">
        <v>48</v>
      </c>
      <c r="D23" s="25" t="n">
        <v>1.15794070764747</v>
      </c>
      <c r="E23" s="25" t="n">
        <v>1.4566118908502</v>
      </c>
      <c r="F23" s="25" t="n">
        <v>1.18451579238803</v>
      </c>
      <c r="G23" s="25" t="n">
        <v>1.99687602987262</v>
      </c>
      <c r="H23" s="25" t="n">
        <v>1.13338860552021</v>
      </c>
      <c r="I23" s="25" t="n">
        <v>2.58090413532757</v>
      </c>
      <c r="J23" s="25" t="n">
        <v>1.49303634728814</v>
      </c>
    </row>
    <row r="24" s="6" customFormat="true" ht="12.75" hidden="false" customHeight="true" outlineLevel="0" collapsed="false">
      <c r="A24" s="26" t="s">
        <v>50</v>
      </c>
      <c r="B24" s="8"/>
      <c r="C24" s="8"/>
      <c r="D24" s="8" t="s">
        <v>35</v>
      </c>
      <c r="E24" s="8" t="s">
        <v>36</v>
      </c>
      <c r="F24" s="8" t="s">
        <v>37</v>
      </c>
      <c r="G24" s="8" t="s">
        <v>38</v>
      </c>
      <c r="H24" s="8" t="s">
        <v>39</v>
      </c>
      <c r="I24" s="8" t="s">
        <v>40</v>
      </c>
      <c r="J24" s="8" t="s">
        <v>41</v>
      </c>
    </row>
    <row r="25" customFormat="false" ht="12.75" hidden="false" customHeight="true" outlineLevel="0" collapsed="false">
      <c r="A25" s="27" t="s">
        <v>42</v>
      </c>
      <c r="B25" s="28"/>
      <c r="C25" s="28"/>
      <c r="D25" s="10" t="n">
        <v>0.216405969250417</v>
      </c>
      <c r="E25" s="10" t="n">
        <v>10.2766183377896</v>
      </c>
      <c r="F25" s="10" t="n">
        <v>0.5765858877066</v>
      </c>
      <c r="G25" s="10" t="n">
        <v>1.08621640034153</v>
      </c>
      <c r="H25" s="10" t="n">
        <v>5.36017252193884</v>
      </c>
      <c r="I25" s="10" t="n">
        <v>0.218737138554687</v>
      </c>
      <c r="J25" s="10" t="n">
        <v>2.51922870909374</v>
      </c>
    </row>
    <row r="26" customFormat="false" ht="12.75" hidden="false" customHeight="true" outlineLevel="0" collapsed="false">
      <c r="A26" s="1" t="s">
        <v>43</v>
      </c>
      <c r="D26" s="10" t="n">
        <v>-0.203249651478217</v>
      </c>
      <c r="E26" s="10" t="n">
        <v>4.67275507086502</v>
      </c>
      <c r="F26" s="10" t="n">
        <v>1.78652713950311</v>
      </c>
      <c r="G26" s="10" t="n">
        <v>0.441795883350935</v>
      </c>
      <c r="H26" s="10" t="n">
        <v>1.62030307446284</v>
      </c>
      <c r="I26" s="10" t="n">
        <v>1.65763050818451</v>
      </c>
      <c r="J26" s="10" t="n">
        <v>1.20399179858252</v>
      </c>
    </row>
    <row r="27" customFormat="false" ht="12.75" hidden="false" customHeight="true" outlineLevel="0" collapsed="false">
      <c r="A27" s="1" t="s">
        <v>44</v>
      </c>
      <c r="D27" s="10" t="n">
        <v>3.25060587907315</v>
      </c>
      <c r="E27" s="10" t="n">
        <v>15.1397061207246</v>
      </c>
      <c r="F27" s="10" t="n">
        <v>8.11815618930464</v>
      </c>
      <c r="G27" s="10" t="n">
        <v>14.6814250393464</v>
      </c>
      <c r="H27" s="10" t="n">
        <v>11.409144328213</v>
      </c>
      <c r="I27" s="10" t="n">
        <v>11.0074098496012</v>
      </c>
      <c r="J27" s="10" t="n">
        <v>9.72771178451728</v>
      </c>
    </row>
    <row r="28" customFormat="false" ht="12.75" hidden="false" customHeight="true" outlineLevel="0" collapsed="false">
      <c r="A28" s="1" t="s">
        <v>45</v>
      </c>
      <c r="D28" s="10"/>
      <c r="E28" s="10"/>
      <c r="F28" s="10"/>
      <c r="G28" s="10"/>
      <c r="H28" s="10"/>
      <c r="I28" s="10"/>
      <c r="J28" s="10"/>
    </row>
    <row r="29" customFormat="false" ht="12.75" hidden="false" customHeight="true" outlineLevel="0" collapsed="false">
      <c r="B29" s="1" t="s">
        <v>5</v>
      </c>
      <c r="D29" s="10" t="n">
        <v>15.8200966439612</v>
      </c>
      <c r="E29" s="10" t="n">
        <v>25.1986802185017</v>
      </c>
      <c r="F29" s="10" t="n">
        <v>13.4319221696467</v>
      </c>
      <c r="G29" s="10" t="n">
        <v>52.1997055084866</v>
      </c>
      <c r="H29" s="10" t="n">
        <v>10.1694752084846</v>
      </c>
      <c r="I29" s="10" t="n">
        <v>20.6830309752626</v>
      </c>
      <c r="J29" s="10" t="n">
        <v>20.5694286634177</v>
      </c>
    </row>
    <row r="30" customFormat="false" ht="12.75" hidden="false" customHeight="true" outlineLevel="0" collapsed="false">
      <c r="B30" s="1" t="s">
        <v>46</v>
      </c>
      <c r="D30" s="10" t="n">
        <v>2.36166201667328</v>
      </c>
      <c r="E30" s="10" t="n">
        <v>14.1959503745176</v>
      </c>
      <c r="F30" s="10" t="n">
        <v>7.73821378008712</v>
      </c>
      <c r="G30" s="10" t="n">
        <v>12.4297905074292</v>
      </c>
      <c r="H30" s="10" t="n">
        <v>11.5212410030148</v>
      </c>
      <c r="I30" s="10" t="n">
        <v>9.88670840986632</v>
      </c>
      <c r="J30" s="10" t="n">
        <v>8.87229413291715</v>
      </c>
    </row>
    <row r="31" customFormat="false" ht="12.75" hidden="false" customHeight="true" outlineLevel="0" collapsed="false">
      <c r="B31" s="1" t="s">
        <v>45</v>
      </c>
      <c r="D31" s="10"/>
      <c r="E31" s="10"/>
      <c r="F31" s="10"/>
      <c r="G31" s="10"/>
      <c r="H31" s="10"/>
      <c r="I31" s="10"/>
      <c r="J31" s="10"/>
    </row>
    <row r="32" customFormat="false" ht="12.75" hidden="false" customHeight="true" outlineLevel="0" collapsed="false">
      <c r="C32" s="1" t="s">
        <v>47</v>
      </c>
      <c r="D32" s="10" t="n">
        <v>-1.48773252200792</v>
      </c>
      <c r="E32" s="10" t="n">
        <v>23.7212162646144</v>
      </c>
      <c r="F32" s="10" t="n">
        <v>15.2067961010323</v>
      </c>
      <c r="G32" s="10" t="n">
        <v>23.040232423627</v>
      </c>
      <c r="H32" s="10" t="n">
        <v>19.0625911777937</v>
      </c>
      <c r="I32" s="10" t="n">
        <v>19.4551567325217</v>
      </c>
      <c r="J32" s="10" t="n">
        <v>13.9884286950595</v>
      </c>
    </row>
    <row r="33" customFormat="false" ht="12.75" hidden="false" customHeight="true" outlineLevel="0" collapsed="false">
      <c r="A33" s="29"/>
      <c r="B33" s="29"/>
      <c r="C33" s="29" t="s">
        <v>48</v>
      </c>
      <c r="D33" s="13" t="n">
        <v>3.60275276472368</v>
      </c>
      <c r="E33" s="13" t="n">
        <v>11.190586169298</v>
      </c>
      <c r="F33" s="13" t="n">
        <v>5.61972167943443</v>
      </c>
      <c r="G33" s="13" t="n">
        <v>9.29516703114244</v>
      </c>
      <c r="H33" s="13" t="n">
        <v>9.05753941421068</v>
      </c>
      <c r="I33" s="13" t="n">
        <v>6.88413294377786</v>
      </c>
      <c r="J33" s="13" t="n">
        <v>7.28713078650046</v>
      </c>
    </row>
    <row r="34" customFormat="false" ht="12" hidden="false" customHeight="true" outlineLevel="0" collapsed="false">
      <c r="D34" s="1"/>
      <c r="E34" s="1"/>
      <c r="F34" s="1"/>
      <c r="G34" s="1"/>
      <c r="H34" s="1"/>
      <c r="I34" s="1"/>
      <c r="J34" s="1"/>
    </row>
    <row r="35" customFormat="false" ht="12" hidden="false" customHeight="true" outlineLevel="0" collapsed="false">
      <c r="D35" s="1"/>
      <c r="E35" s="1"/>
      <c r="F35" s="1"/>
      <c r="G35" s="1"/>
      <c r="H35" s="1"/>
      <c r="I35" s="1"/>
      <c r="J35" s="1"/>
    </row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" width="25.28"/>
    <col collapsed="false" customWidth="true" hidden="false" outlineLevel="0" max="4" min="3" style="56" width="25.28"/>
    <col collapsed="false" customWidth="true" hidden="false" outlineLevel="0" max="5" min="5" style="15" width="25.28"/>
    <col collapsed="false" customWidth="true" hidden="false" outlineLevel="0" max="6" min="6" style="15" width="9.7"/>
    <col collapsed="false" customWidth="false" hidden="false" outlineLevel="0" max="257" min="7" style="15" width="9.14"/>
  </cols>
  <sheetData>
    <row r="1" s="77" customFormat="true" ht="13.5" hidden="false" customHeight="true" outlineLevel="0" collapsed="false">
      <c r="A1" s="18" t="s">
        <v>169</v>
      </c>
      <c r="B1" s="18"/>
      <c r="C1" s="71"/>
      <c r="D1" s="71"/>
      <c r="E1" s="18"/>
    </row>
    <row r="2" customFormat="false" ht="12.75" hidden="false" customHeight="true" outlineLevel="0" collapsed="false">
      <c r="A2" s="19" t="s">
        <v>53</v>
      </c>
      <c r="B2" s="20"/>
      <c r="C2" s="20"/>
      <c r="D2" s="20"/>
      <c r="E2" s="20"/>
    </row>
    <row r="3" customFormat="false" ht="15" hidden="false" customHeight="true" outlineLevel="0" collapsed="false">
      <c r="A3" s="7" t="s">
        <v>93</v>
      </c>
      <c r="B3" s="8" t="n">
        <v>86</v>
      </c>
      <c r="C3" s="8" t="n">
        <v>78</v>
      </c>
      <c r="D3" s="8" t="s">
        <v>109</v>
      </c>
      <c r="E3" s="8" t="s">
        <v>59</v>
      </c>
    </row>
    <row r="4" customFormat="false" ht="12.75" hidden="false" customHeight="true" outlineLevel="0" collapsed="false">
      <c r="A4" s="27" t="s">
        <v>95</v>
      </c>
      <c r="B4" s="10" t="n">
        <v>1030</v>
      </c>
      <c r="C4" s="72" t="s">
        <v>96</v>
      </c>
      <c r="D4" s="79" t="s">
        <v>96</v>
      </c>
      <c r="E4" s="10" t="n">
        <v>1048</v>
      </c>
      <c r="F4" s="10"/>
      <c r="G4" s="11"/>
      <c r="H4" s="11"/>
      <c r="I4" s="11"/>
    </row>
    <row r="5" customFormat="false" ht="12.75" hidden="false" customHeight="true" outlineLevel="0" collapsed="false">
      <c r="A5" s="73" t="s">
        <v>97</v>
      </c>
      <c r="B5" s="10" t="n">
        <v>4216</v>
      </c>
      <c r="C5" s="72" t="s">
        <v>96</v>
      </c>
      <c r="D5" s="79" t="s">
        <v>96</v>
      </c>
      <c r="E5" s="10" t="n">
        <v>4287</v>
      </c>
      <c r="F5" s="10"/>
      <c r="G5" s="11"/>
      <c r="H5" s="11"/>
      <c r="I5" s="11"/>
    </row>
    <row r="6" customFormat="false" ht="12.75" hidden="false" customHeight="true" outlineLevel="0" collapsed="false">
      <c r="A6" s="73" t="s">
        <v>98</v>
      </c>
      <c r="B6" s="10" t="n">
        <v>4949</v>
      </c>
      <c r="C6" s="72" t="n">
        <v>42</v>
      </c>
      <c r="D6" s="79" t="n">
        <v>17</v>
      </c>
      <c r="E6" s="10" t="n">
        <v>5008</v>
      </c>
      <c r="F6" s="10"/>
      <c r="G6" s="11"/>
      <c r="H6" s="11"/>
      <c r="I6" s="11"/>
    </row>
    <row r="7" customFormat="false" ht="12.75" hidden="false" customHeight="true" outlineLevel="0" collapsed="false">
      <c r="A7" s="73" t="s">
        <v>99</v>
      </c>
      <c r="B7" s="10" t="n">
        <v>4598</v>
      </c>
      <c r="C7" s="72" t="n">
        <v>69</v>
      </c>
      <c r="D7" s="79" t="n">
        <v>35</v>
      </c>
      <c r="E7" s="10" t="n">
        <v>4702</v>
      </c>
      <c r="F7" s="10"/>
      <c r="G7" s="11"/>
      <c r="H7" s="11"/>
      <c r="I7" s="11"/>
    </row>
    <row r="8" customFormat="false" ht="12.75" hidden="false" customHeight="true" outlineLevel="0" collapsed="false">
      <c r="A8" s="73" t="s">
        <v>100</v>
      </c>
      <c r="B8" s="10" t="n">
        <v>4092</v>
      </c>
      <c r="C8" s="72" t="n">
        <v>82</v>
      </c>
      <c r="D8" s="79" t="n">
        <v>35</v>
      </c>
      <c r="E8" s="10" t="n">
        <v>4209</v>
      </c>
      <c r="F8" s="10"/>
      <c r="G8" s="11"/>
      <c r="H8" s="11"/>
      <c r="I8" s="11"/>
    </row>
    <row r="9" customFormat="false" ht="12.75" hidden="false" customHeight="true" outlineLevel="0" collapsed="false">
      <c r="A9" s="73" t="s">
        <v>101</v>
      </c>
      <c r="B9" s="10" t="n">
        <v>3775</v>
      </c>
      <c r="C9" s="72" t="n">
        <v>96</v>
      </c>
      <c r="D9" s="79" t="n">
        <v>48</v>
      </c>
      <c r="E9" s="10" t="n">
        <v>3919</v>
      </c>
      <c r="F9" s="10"/>
      <c r="G9" s="11"/>
      <c r="H9" s="11"/>
      <c r="I9" s="11"/>
    </row>
    <row r="10" customFormat="false" ht="12.75" hidden="false" customHeight="true" outlineLevel="0" collapsed="false">
      <c r="A10" s="73" t="s">
        <v>102</v>
      </c>
      <c r="B10" s="10" t="n">
        <v>4541</v>
      </c>
      <c r="C10" s="72" t="n">
        <v>109</v>
      </c>
      <c r="D10" s="79" t="n">
        <v>86</v>
      </c>
      <c r="E10" s="10" t="n">
        <v>4736</v>
      </c>
      <c r="F10" s="10"/>
      <c r="G10" s="11"/>
      <c r="H10" s="11"/>
      <c r="I10" s="11"/>
    </row>
    <row r="11" customFormat="false" ht="12.75" hidden="false" customHeight="true" outlineLevel="0" collapsed="false">
      <c r="A11" s="73" t="s">
        <v>103</v>
      </c>
      <c r="B11" s="10" t="n">
        <v>4186</v>
      </c>
      <c r="C11" s="72" t="n">
        <v>92</v>
      </c>
      <c r="D11" s="79" t="n">
        <v>75</v>
      </c>
      <c r="E11" s="10" t="n">
        <v>4353</v>
      </c>
      <c r="F11" s="10"/>
      <c r="G11" s="11"/>
      <c r="H11" s="11"/>
      <c r="I11" s="11"/>
    </row>
    <row r="12" customFormat="false" ht="12.75" hidden="false" customHeight="true" outlineLevel="0" collapsed="false">
      <c r="A12" s="73" t="s">
        <v>104</v>
      </c>
      <c r="B12" s="10" t="n">
        <v>2867</v>
      </c>
      <c r="C12" s="72" t="n">
        <v>160</v>
      </c>
      <c r="D12" s="79" t="n">
        <v>82</v>
      </c>
      <c r="E12" s="10" t="n">
        <v>3109</v>
      </c>
      <c r="F12" s="10"/>
      <c r="G12" s="11"/>
      <c r="H12" s="11"/>
      <c r="I12" s="11"/>
    </row>
    <row r="13" customFormat="false" ht="12.75" hidden="false" customHeight="true" outlineLevel="0" collapsed="false">
      <c r="A13" s="73" t="s">
        <v>105</v>
      </c>
      <c r="B13" s="10" t="n">
        <v>870</v>
      </c>
      <c r="C13" s="72" t="n">
        <v>71</v>
      </c>
      <c r="D13" s="79" t="n">
        <v>36</v>
      </c>
      <c r="E13" s="10" t="n">
        <v>977</v>
      </c>
      <c r="F13" s="10"/>
      <c r="G13" s="11"/>
      <c r="H13" s="11"/>
      <c r="I13" s="11"/>
    </row>
    <row r="14" customFormat="false" ht="12.75" hidden="false" customHeight="true" outlineLevel="0" collapsed="false">
      <c r="A14" s="23" t="s">
        <v>59</v>
      </c>
      <c r="B14" s="13" t="n">
        <v>35124</v>
      </c>
      <c r="C14" s="80" t="n">
        <v>795</v>
      </c>
      <c r="D14" s="80" t="n">
        <v>429</v>
      </c>
      <c r="E14" s="13" t="n">
        <v>36348</v>
      </c>
      <c r="F14" s="10"/>
      <c r="G14" s="11"/>
      <c r="H14" s="11"/>
      <c r="I14" s="11"/>
    </row>
    <row r="15" customFormat="false" ht="12.75" hidden="false" customHeight="true" outlineLevel="0" collapsed="false">
      <c r="A15" s="74" t="s">
        <v>60</v>
      </c>
      <c r="B15" s="75"/>
      <c r="C15" s="75"/>
      <c r="D15" s="75"/>
      <c r="E15" s="75"/>
      <c r="F15" s="10"/>
    </row>
    <row r="16" customFormat="false" ht="12.75" hidden="false" customHeight="true" outlineLevel="0" collapsed="false">
      <c r="A16" s="26" t="s">
        <v>93</v>
      </c>
      <c r="B16" s="8" t="n">
        <v>86</v>
      </c>
      <c r="C16" s="8" t="n">
        <v>78</v>
      </c>
      <c r="D16" s="8" t="s">
        <v>109</v>
      </c>
      <c r="E16" s="8" t="s">
        <v>59</v>
      </c>
      <c r="F16" s="10"/>
    </row>
    <row r="17" customFormat="false" ht="12.75" hidden="false" customHeight="true" outlineLevel="0" collapsed="false">
      <c r="A17" s="27" t="s">
        <v>95</v>
      </c>
      <c r="B17" s="28" t="n">
        <f aca="false">B4/$E4*100</f>
        <v>98.2824427480916</v>
      </c>
      <c r="C17" s="28" t="s">
        <v>96</v>
      </c>
      <c r="D17" s="28" t="s">
        <v>96</v>
      </c>
      <c r="E17" s="28" t="n">
        <f aca="false">E4/$E4*100</f>
        <v>100</v>
      </c>
      <c r="F17" s="10"/>
    </row>
    <row r="18" customFormat="false" ht="12.75" hidden="false" customHeight="true" outlineLevel="0" collapsed="false">
      <c r="A18" s="73" t="s">
        <v>97</v>
      </c>
      <c r="B18" s="81" t="n">
        <f aca="false">B5/$E5*100</f>
        <v>98.3438301842781</v>
      </c>
      <c r="C18" s="81" t="s">
        <v>96</v>
      </c>
      <c r="D18" s="81" t="s">
        <v>96</v>
      </c>
      <c r="E18" s="81" t="n">
        <f aca="false">E5/$E5*100</f>
        <v>100</v>
      </c>
      <c r="F18" s="10"/>
    </row>
    <row r="19" customFormat="false" ht="12.75" hidden="false" customHeight="true" outlineLevel="0" collapsed="false">
      <c r="A19" s="73" t="s">
        <v>98</v>
      </c>
      <c r="B19" s="81" t="n">
        <f aca="false">B6/$E6*100</f>
        <v>98.8218849840256</v>
      </c>
      <c r="C19" s="81" t="n">
        <f aca="false">C6/$E6*100</f>
        <v>0.838658146964856</v>
      </c>
      <c r="D19" s="81" t="n">
        <f aca="false">D6/$E6*100</f>
        <v>0.339456869009585</v>
      </c>
      <c r="E19" s="81" t="n">
        <f aca="false">E6/$E6*100</f>
        <v>100</v>
      </c>
      <c r="F19" s="10"/>
    </row>
    <row r="20" customFormat="false" ht="12.75" hidden="false" customHeight="true" outlineLevel="0" collapsed="false">
      <c r="A20" s="73" t="s">
        <v>99</v>
      </c>
      <c r="B20" s="81" t="n">
        <f aca="false">B7/$E7*100</f>
        <v>97.7881752445768</v>
      </c>
      <c r="C20" s="81" t="n">
        <f aca="false">C7/$E7*100</f>
        <v>1.46746065504041</v>
      </c>
      <c r="D20" s="81" t="n">
        <f aca="false">D7/$E7*100</f>
        <v>0.744364100382816</v>
      </c>
      <c r="E20" s="81" t="n">
        <f aca="false">E7/$E7*100</f>
        <v>100</v>
      </c>
      <c r="F20" s="10"/>
    </row>
    <row r="21" customFormat="false" ht="12.75" hidden="false" customHeight="true" outlineLevel="0" collapsed="false">
      <c r="A21" s="73" t="s">
        <v>100</v>
      </c>
      <c r="B21" s="81" t="n">
        <f aca="false">B8/$E8*100</f>
        <v>97.2202423378475</v>
      </c>
      <c r="C21" s="81" t="n">
        <f aca="false">C8/$E8*100</f>
        <v>1.94820622475647</v>
      </c>
      <c r="D21" s="81" t="n">
        <f aca="false">D8/$E8*100</f>
        <v>0.831551437396056</v>
      </c>
      <c r="E21" s="81" t="n">
        <f aca="false">E8/$E8*100</f>
        <v>100</v>
      </c>
      <c r="F21" s="10"/>
    </row>
    <row r="22" customFormat="false" ht="12.75" hidden="false" customHeight="true" outlineLevel="0" collapsed="false">
      <c r="A22" s="73" t="s">
        <v>101</v>
      </c>
      <c r="B22" s="81" t="n">
        <f aca="false">B9/$E9*100</f>
        <v>96.3255932635877</v>
      </c>
      <c r="C22" s="81" t="n">
        <f aca="false">C9/$E9*100</f>
        <v>2.44960449094157</v>
      </c>
      <c r="D22" s="81" t="n">
        <f aca="false">D9/$E9*100</f>
        <v>1.22480224547078</v>
      </c>
      <c r="E22" s="81" t="n">
        <f aca="false">E9/$E9*100</f>
        <v>100</v>
      </c>
      <c r="F22" s="10"/>
    </row>
    <row r="23" customFormat="false" ht="12.75" hidden="false" customHeight="true" outlineLevel="0" collapsed="false">
      <c r="A23" s="73" t="s">
        <v>102</v>
      </c>
      <c r="B23" s="81" t="n">
        <f aca="false">B10/$E10*100</f>
        <v>95.8826013513514</v>
      </c>
      <c r="C23" s="81" t="n">
        <f aca="false">C10/$E10*100</f>
        <v>2.30152027027027</v>
      </c>
      <c r="D23" s="81" t="n">
        <f aca="false">D10/$E10*100</f>
        <v>1.81587837837838</v>
      </c>
      <c r="E23" s="81" t="n">
        <f aca="false">E10/$E10*100</f>
        <v>100</v>
      </c>
      <c r="F23" s="10"/>
    </row>
    <row r="24" customFormat="false" ht="12.75" hidden="false" customHeight="true" outlineLevel="0" collapsed="false">
      <c r="A24" s="73" t="s">
        <v>103</v>
      </c>
      <c r="B24" s="81" t="n">
        <f aca="false">B11/$E11*100</f>
        <v>96.1635653572249</v>
      </c>
      <c r="C24" s="81" t="n">
        <f aca="false">C11/$E11*100</f>
        <v>2.11348495290604</v>
      </c>
      <c r="D24" s="81" t="n">
        <f aca="false">D11/$E11*100</f>
        <v>1.72294968986906</v>
      </c>
      <c r="E24" s="81" t="n">
        <f aca="false">E11/$E11*100</f>
        <v>100</v>
      </c>
      <c r="F24" s="10"/>
    </row>
    <row r="25" customFormat="false" ht="12.75" hidden="false" customHeight="true" outlineLevel="0" collapsed="false">
      <c r="A25" s="73" t="s">
        <v>104</v>
      </c>
      <c r="B25" s="81" t="n">
        <f aca="false">B12/$E12*100</f>
        <v>92.2161466709553</v>
      </c>
      <c r="C25" s="81" t="n">
        <f aca="false">C12/$E12*100</f>
        <v>5.14634930845931</v>
      </c>
      <c r="D25" s="81" t="n">
        <f aca="false">D12/$E12*100</f>
        <v>2.6375040205854</v>
      </c>
      <c r="E25" s="81" t="n">
        <f aca="false">E12/$E12*100</f>
        <v>100</v>
      </c>
      <c r="F25" s="10"/>
    </row>
    <row r="26" customFormat="false" ht="12.75" hidden="false" customHeight="true" outlineLevel="0" collapsed="false">
      <c r="A26" s="73" t="s">
        <v>105</v>
      </c>
      <c r="B26" s="81" t="n">
        <f aca="false">B13/$E13*100</f>
        <v>89.0481064483112</v>
      </c>
      <c r="C26" s="81" t="n">
        <f aca="false">C13/$E13*100</f>
        <v>7.26714431934493</v>
      </c>
      <c r="D26" s="81" t="n">
        <f aca="false">D13/$E13*100</f>
        <v>3.68474923234391</v>
      </c>
      <c r="E26" s="81" t="n">
        <f aca="false">E13/$E13*100</f>
        <v>100</v>
      </c>
      <c r="F26" s="10"/>
    </row>
    <row r="27" customFormat="false" ht="12.75" hidden="false" customHeight="true" outlineLevel="0" collapsed="false">
      <c r="A27" s="82" t="s">
        <v>59</v>
      </c>
      <c r="B27" s="76" t="n">
        <f aca="false">B14/$E14*100</f>
        <v>96.6325519973589</v>
      </c>
      <c r="C27" s="76" t="n">
        <f aca="false">C14/$E14*100</f>
        <v>2.18719049191152</v>
      </c>
      <c r="D27" s="76" t="n">
        <f aca="false">D14/$E14*100</f>
        <v>1.18025751072961</v>
      </c>
      <c r="E27" s="76" t="n">
        <f aca="false">E14/$E14*100</f>
        <v>100</v>
      </c>
      <c r="F27" s="10"/>
    </row>
    <row r="28" customFormat="false" ht="12.75" hidden="false" customHeight="true" outlineLevel="0" collapsed="false">
      <c r="A28" s="69"/>
      <c r="B28" s="70"/>
      <c r="C28" s="70"/>
      <c r="D28" s="70"/>
      <c r="E28" s="70"/>
      <c r="F28" s="10"/>
    </row>
    <row r="29" customFormat="false" ht="12.75" hidden="false" customHeight="true" outlineLevel="0" collapsed="false">
      <c r="A29" s="73" t="s">
        <v>110</v>
      </c>
      <c r="B29" s="83" t="s">
        <v>111</v>
      </c>
      <c r="C29" s="84"/>
      <c r="D29" s="85"/>
      <c r="E29" s="85"/>
    </row>
    <row r="30" customFormat="false" ht="12.75" hidden="false" customHeight="true" outlineLevel="0" collapsed="false">
      <c r="A30" s="120" t="n">
        <v>78</v>
      </c>
      <c r="B30" s="118" t="s">
        <v>146</v>
      </c>
      <c r="C30" s="67"/>
      <c r="D30" s="67"/>
      <c r="E30" s="79"/>
    </row>
    <row r="31" customFormat="false" ht="12.75" hidden="false" customHeight="true" outlineLevel="0" collapsed="false">
      <c r="A31" s="86" t="n">
        <v>86</v>
      </c>
      <c r="B31" s="170" t="s">
        <v>112</v>
      </c>
      <c r="C31" s="67"/>
      <c r="D31" s="67"/>
      <c r="E31" s="79"/>
    </row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6.13"/>
    <col collapsed="false" customWidth="true" hidden="false" outlineLevel="0" max="8" min="2" style="70" width="16.13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s="6" customFormat="true" ht="13.5" hidden="false" customHeight="true" outlineLevel="0" collapsed="false">
      <c r="A1" s="18" t="s">
        <v>170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9" t="s">
        <v>53</v>
      </c>
      <c r="B2" s="20"/>
      <c r="C2" s="20"/>
      <c r="D2" s="20"/>
      <c r="E2" s="20"/>
      <c r="F2" s="20"/>
      <c r="G2" s="20"/>
      <c r="H2" s="20"/>
    </row>
    <row r="3" customFormat="false" ht="14.25" hidden="false" customHeight="true" outlineLevel="0" collapsed="false">
      <c r="A3" s="7" t="s">
        <v>93</v>
      </c>
      <c r="B3" s="8" t="s">
        <v>123</v>
      </c>
      <c r="C3" s="8" t="s">
        <v>122</v>
      </c>
      <c r="D3" s="8" t="s">
        <v>171</v>
      </c>
      <c r="E3" s="8" t="s">
        <v>124</v>
      </c>
      <c r="F3" s="8" t="s">
        <v>172</v>
      </c>
      <c r="G3" s="8" t="s">
        <v>127</v>
      </c>
      <c r="H3" s="8" t="s">
        <v>59</v>
      </c>
      <c r="I3" s="10"/>
      <c r="J3" s="10"/>
      <c r="K3" s="10"/>
      <c r="L3" s="10"/>
      <c r="O3" s="10"/>
      <c r="P3" s="10"/>
    </row>
    <row r="4" customFormat="false" ht="13.5" hidden="false" customHeight="false" outlineLevel="0" collapsed="false">
      <c r="A4" s="27" t="s">
        <v>95</v>
      </c>
      <c r="B4" s="10" t="n">
        <v>4</v>
      </c>
      <c r="C4" s="10" t="n">
        <v>19</v>
      </c>
      <c r="D4" s="72" t="s">
        <v>96</v>
      </c>
      <c r="E4" s="72" t="s">
        <v>96</v>
      </c>
      <c r="F4" s="72" t="s">
        <v>96</v>
      </c>
      <c r="G4" s="72" t="n">
        <v>4</v>
      </c>
      <c r="H4" s="10" t="n">
        <v>28</v>
      </c>
      <c r="I4" s="10"/>
      <c r="J4" s="10"/>
      <c r="K4" s="10"/>
      <c r="L4" s="10"/>
      <c r="O4" s="10"/>
      <c r="P4" s="10"/>
    </row>
    <row r="5" customFormat="false" ht="13.5" hidden="false" customHeight="false" outlineLevel="0" collapsed="false">
      <c r="A5" s="73" t="s">
        <v>97</v>
      </c>
      <c r="B5" s="10" t="n">
        <v>26</v>
      </c>
      <c r="C5" s="10" t="n">
        <v>77</v>
      </c>
      <c r="D5" s="72" t="s">
        <v>96</v>
      </c>
      <c r="E5" s="72" t="s">
        <v>96</v>
      </c>
      <c r="F5" s="72" t="n">
        <v>0</v>
      </c>
      <c r="G5" s="72" t="n">
        <v>9</v>
      </c>
      <c r="H5" s="10" t="n">
        <v>118</v>
      </c>
      <c r="I5" s="10"/>
      <c r="J5" s="10"/>
      <c r="K5" s="10"/>
      <c r="L5" s="10"/>
      <c r="O5" s="10"/>
      <c r="P5" s="10"/>
    </row>
    <row r="6" customFormat="false" ht="13.5" hidden="false" customHeight="false" outlineLevel="0" collapsed="false">
      <c r="A6" s="73" t="s">
        <v>98</v>
      </c>
      <c r="B6" s="10" t="n">
        <v>25</v>
      </c>
      <c r="C6" s="10" t="n">
        <v>72</v>
      </c>
      <c r="D6" s="72" t="n">
        <v>6</v>
      </c>
      <c r="E6" s="72" t="n">
        <v>4</v>
      </c>
      <c r="F6" s="72" t="s">
        <v>96</v>
      </c>
      <c r="G6" s="72" t="n">
        <v>23</v>
      </c>
      <c r="H6" s="10" t="n">
        <v>132</v>
      </c>
      <c r="I6" s="10"/>
      <c r="J6" s="10"/>
      <c r="K6" s="10"/>
      <c r="L6" s="10"/>
      <c r="O6" s="10"/>
      <c r="P6" s="10"/>
    </row>
    <row r="7" customFormat="false" ht="13.5" hidden="false" customHeight="false" outlineLevel="0" collapsed="false">
      <c r="A7" s="73" t="s">
        <v>99</v>
      </c>
      <c r="B7" s="10" t="n">
        <v>52</v>
      </c>
      <c r="C7" s="10" t="n">
        <v>60</v>
      </c>
      <c r="D7" s="10" t="n">
        <v>6</v>
      </c>
      <c r="E7" s="10" t="n">
        <v>15</v>
      </c>
      <c r="F7" s="10" t="n">
        <v>7</v>
      </c>
      <c r="G7" s="72" t="n">
        <v>27</v>
      </c>
      <c r="H7" s="10" t="n">
        <v>167</v>
      </c>
      <c r="I7" s="10"/>
      <c r="J7" s="10"/>
      <c r="K7" s="10"/>
      <c r="L7" s="10"/>
      <c r="O7" s="10"/>
      <c r="P7" s="10"/>
    </row>
    <row r="8" customFormat="false" ht="13.5" hidden="false" customHeight="false" outlineLevel="0" collapsed="false">
      <c r="A8" s="73" t="s">
        <v>100</v>
      </c>
      <c r="B8" s="10" t="n">
        <v>72</v>
      </c>
      <c r="C8" s="10" t="n">
        <v>57</v>
      </c>
      <c r="D8" s="10" t="n">
        <v>14</v>
      </c>
      <c r="E8" s="10" t="n">
        <v>25</v>
      </c>
      <c r="F8" s="10" t="n">
        <v>18</v>
      </c>
      <c r="G8" s="72" t="n">
        <v>40</v>
      </c>
      <c r="H8" s="10" t="n">
        <v>226</v>
      </c>
      <c r="I8" s="10"/>
      <c r="J8" s="10"/>
      <c r="K8" s="10"/>
      <c r="L8" s="10"/>
      <c r="O8" s="10"/>
      <c r="P8" s="10"/>
    </row>
    <row r="9" customFormat="false" ht="13.5" hidden="false" customHeight="false" outlineLevel="0" collapsed="false">
      <c r="A9" s="73" t="s">
        <v>101</v>
      </c>
      <c r="B9" s="10" t="n">
        <v>107</v>
      </c>
      <c r="C9" s="10" t="n">
        <v>99</v>
      </c>
      <c r="D9" s="10" t="n">
        <v>25</v>
      </c>
      <c r="E9" s="10" t="n">
        <v>29</v>
      </c>
      <c r="F9" s="10" t="n">
        <v>30</v>
      </c>
      <c r="G9" s="72" t="n">
        <v>62</v>
      </c>
      <c r="H9" s="10" t="n">
        <v>352</v>
      </c>
      <c r="I9" s="10"/>
      <c r="J9" s="10"/>
      <c r="K9" s="10"/>
      <c r="L9" s="10"/>
      <c r="O9" s="10"/>
      <c r="P9" s="10"/>
    </row>
    <row r="10" customFormat="false" ht="13.5" hidden="false" customHeight="false" outlineLevel="0" collapsed="false">
      <c r="A10" s="73" t="s">
        <v>102</v>
      </c>
      <c r="B10" s="10" t="n">
        <v>158</v>
      </c>
      <c r="C10" s="10" t="n">
        <v>134</v>
      </c>
      <c r="D10" s="10" t="n">
        <v>44</v>
      </c>
      <c r="E10" s="10" t="n">
        <v>32</v>
      </c>
      <c r="F10" s="10" t="n">
        <v>29</v>
      </c>
      <c r="G10" s="72" t="n">
        <v>90</v>
      </c>
      <c r="H10" s="10" t="n">
        <v>487</v>
      </c>
      <c r="I10" s="10"/>
      <c r="J10" s="10"/>
      <c r="K10" s="10"/>
      <c r="L10" s="10"/>
      <c r="O10" s="10"/>
      <c r="P10" s="10"/>
    </row>
    <row r="11" customFormat="false" ht="13.5" hidden="false" customHeight="false" outlineLevel="0" collapsed="false">
      <c r="A11" s="73" t="s">
        <v>103</v>
      </c>
      <c r="B11" s="10" t="n">
        <v>214</v>
      </c>
      <c r="C11" s="10" t="n">
        <v>160</v>
      </c>
      <c r="D11" s="10" t="n">
        <v>38</v>
      </c>
      <c r="E11" s="10" t="n">
        <v>13</v>
      </c>
      <c r="F11" s="10" t="n">
        <v>22</v>
      </c>
      <c r="G11" s="72" t="n">
        <v>156</v>
      </c>
      <c r="H11" s="10" t="n">
        <v>603</v>
      </c>
      <c r="I11" s="10"/>
      <c r="J11" s="10"/>
      <c r="K11" s="10"/>
      <c r="L11" s="10"/>
      <c r="O11" s="10"/>
      <c r="P11" s="10"/>
    </row>
    <row r="12" customFormat="false" ht="13.5" hidden="false" customHeight="false" outlineLevel="0" collapsed="false">
      <c r="A12" s="73" t="s">
        <v>104</v>
      </c>
      <c r="B12" s="10" t="n">
        <v>151</v>
      </c>
      <c r="C12" s="10" t="n">
        <v>109</v>
      </c>
      <c r="D12" s="10" t="n">
        <v>52</v>
      </c>
      <c r="E12" s="10" t="n">
        <v>8</v>
      </c>
      <c r="F12" s="10" t="n">
        <v>6</v>
      </c>
      <c r="G12" s="72" t="n">
        <v>286</v>
      </c>
      <c r="H12" s="10" t="n">
        <v>612</v>
      </c>
      <c r="I12" s="10"/>
      <c r="J12" s="10"/>
      <c r="K12" s="10"/>
      <c r="L12" s="10"/>
      <c r="O12" s="10"/>
      <c r="P12" s="10"/>
    </row>
    <row r="13" customFormat="false" ht="13.5" hidden="false" customHeight="false" outlineLevel="0" collapsed="false">
      <c r="A13" s="73" t="s">
        <v>105</v>
      </c>
      <c r="B13" s="10" t="n">
        <v>52</v>
      </c>
      <c r="C13" s="10" t="n">
        <v>34</v>
      </c>
      <c r="D13" s="10" t="n">
        <v>35</v>
      </c>
      <c r="E13" s="10" t="n">
        <v>8</v>
      </c>
      <c r="F13" s="10" t="n">
        <v>0</v>
      </c>
      <c r="G13" s="72" t="n">
        <v>218</v>
      </c>
      <c r="H13" s="10" t="n">
        <v>347</v>
      </c>
      <c r="I13" s="10"/>
      <c r="J13" s="10"/>
      <c r="K13" s="10"/>
      <c r="L13" s="10"/>
      <c r="O13" s="10"/>
      <c r="P13" s="10"/>
    </row>
    <row r="14" customFormat="false" ht="14.25" hidden="false" customHeight="false" outlineLevel="0" collapsed="false">
      <c r="A14" s="82" t="s">
        <v>59</v>
      </c>
      <c r="B14" s="13" t="n">
        <v>861</v>
      </c>
      <c r="C14" s="13" t="n">
        <v>821</v>
      </c>
      <c r="D14" s="13" t="n">
        <v>224</v>
      </c>
      <c r="E14" s="13" t="n">
        <v>137</v>
      </c>
      <c r="F14" s="13" t="n">
        <v>114</v>
      </c>
      <c r="G14" s="80" t="n">
        <v>915</v>
      </c>
      <c r="H14" s="13" t="n">
        <v>3072</v>
      </c>
      <c r="I14" s="10"/>
      <c r="J14" s="10"/>
      <c r="K14" s="10"/>
      <c r="L14" s="10"/>
      <c r="O14" s="10"/>
      <c r="P14" s="10"/>
    </row>
    <row r="15" customFormat="false" ht="13.5" hidden="false" customHeight="false" outlineLevel="0" collapsed="false">
      <c r="A15" s="95" t="s">
        <v>60</v>
      </c>
      <c r="B15" s="75"/>
      <c r="C15" s="75"/>
      <c r="D15" s="75"/>
      <c r="E15" s="75"/>
      <c r="F15" s="75"/>
      <c r="G15" s="75"/>
      <c r="H15" s="75"/>
    </row>
    <row r="16" customFormat="false" ht="14.25" hidden="false" customHeight="true" outlineLevel="0" collapsed="false">
      <c r="A16" s="7" t="s">
        <v>93</v>
      </c>
      <c r="B16" s="8" t="s">
        <v>123</v>
      </c>
      <c r="C16" s="8" t="s">
        <v>122</v>
      </c>
      <c r="D16" s="8" t="s">
        <v>171</v>
      </c>
      <c r="E16" s="8" t="s">
        <v>124</v>
      </c>
      <c r="F16" s="8" t="s">
        <v>172</v>
      </c>
      <c r="G16" s="8" t="s">
        <v>127</v>
      </c>
      <c r="H16" s="8" t="s">
        <v>59</v>
      </c>
    </row>
    <row r="17" customFormat="false" ht="13.5" hidden="false" customHeight="false" outlineLevel="0" collapsed="false">
      <c r="A17" s="27" t="s">
        <v>95</v>
      </c>
      <c r="B17" s="72" t="n">
        <f aca="false">B4/$H4*100</f>
        <v>14.2857142857143</v>
      </c>
      <c r="C17" s="72" t="n">
        <f aca="false">C4/$H4*100</f>
        <v>67.8571428571429</v>
      </c>
      <c r="D17" s="72" t="s">
        <v>96</v>
      </c>
      <c r="E17" s="72" t="s">
        <v>96</v>
      </c>
      <c r="F17" s="72" t="s">
        <v>96</v>
      </c>
      <c r="G17" s="72" t="n">
        <f aca="false">G4/$H4*100</f>
        <v>14.2857142857143</v>
      </c>
      <c r="H17" s="72" t="n">
        <f aca="false">H4/$H4*100</f>
        <v>100</v>
      </c>
    </row>
    <row r="18" customFormat="false" ht="13.5" hidden="false" customHeight="false" outlineLevel="0" collapsed="false">
      <c r="A18" s="73" t="s">
        <v>97</v>
      </c>
      <c r="B18" s="81" t="n">
        <f aca="false">B5/$H5*100</f>
        <v>22.0338983050847</v>
      </c>
      <c r="C18" s="81" t="n">
        <f aca="false">C5/$H5*100</f>
        <v>65.2542372881356</v>
      </c>
      <c r="D18" s="81" t="s">
        <v>96</v>
      </c>
      <c r="E18" s="81" t="s">
        <v>96</v>
      </c>
      <c r="F18" s="81" t="n">
        <f aca="false">F5/$H5*100</f>
        <v>0</v>
      </c>
      <c r="G18" s="81" t="n">
        <f aca="false">G5/$H5*100</f>
        <v>7.6271186440678</v>
      </c>
      <c r="H18" s="81" t="n">
        <f aca="false">H5/$H5*100</f>
        <v>100</v>
      </c>
    </row>
    <row r="19" customFormat="false" ht="13.5" hidden="false" customHeight="false" outlineLevel="0" collapsed="false">
      <c r="A19" s="73" t="s">
        <v>98</v>
      </c>
      <c r="B19" s="81" t="n">
        <f aca="false">B6/$H6*100</f>
        <v>18.9393939393939</v>
      </c>
      <c r="C19" s="81" t="n">
        <f aca="false">C6/$H6*100</f>
        <v>54.5454545454545</v>
      </c>
      <c r="D19" s="81" t="n">
        <f aca="false">D6/$H6*100</f>
        <v>4.54545454545455</v>
      </c>
      <c r="E19" s="81" t="n">
        <f aca="false">E6/$H6*100</f>
        <v>3.03030303030303</v>
      </c>
      <c r="F19" s="81" t="s">
        <v>96</v>
      </c>
      <c r="G19" s="81" t="n">
        <f aca="false">G6/$H6*100</f>
        <v>17.4242424242424</v>
      </c>
      <c r="H19" s="81" t="n">
        <f aca="false">H6/$H6*100</f>
        <v>100</v>
      </c>
    </row>
    <row r="20" customFormat="false" ht="13.5" hidden="false" customHeight="false" outlineLevel="0" collapsed="false">
      <c r="A20" s="73" t="s">
        <v>99</v>
      </c>
      <c r="B20" s="81" t="n">
        <f aca="false">B7/$H7*100</f>
        <v>31.1377245508982</v>
      </c>
      <c r="C20" s="81" t="n">
        <f aca="false">C7/$H7*100</f>
        <v>35.9281437125749</v>
      </c>
      <c r="D20" s="81" t="n">
        <f aca="false">D7/$H7*100</f>
        <v>3.59281437125749</v>
      </c>
      <c r="E20" s="81" t="n">
        <f aca="false">E7/$H7*100</f>
        <v>8.98203592814371</v>
      </c>
      <c r="F20" s="81" t="n">
        <f aca="false">F7/$H7*100</f>
        <v>4.19161676646707</v>
      </c>
      <c r="G20" s="81" t="n">
        <f aca="false">G7/$H7*100</f>
        <v>16.1676646706587</v>
      </c>
      <c r="H20" s="81" t="n">
        <f aca="false">H7/$H7*100</f>
        <v>100</v>
      </c>
    </row>
    <row r="21" customFormat="false" ht="13.5" hidden="false" customHeight="false" outlineLevel="0" collapsed="false">
      <c r="A21" s="73" t="s">
        <v>100</v>
      </c>
      <c r="B21" s="81" t="n">
        <f aca="false">B8/$H8*100</f>
        <v>31.858407079646</v>
      </c>
      <c r="C21" s="81" t="n">
        <f aca="false">C8/$H8*100</f>
        <v>25.2212389380531</v>
      </c>
      <c r="D21" s="81" t="n">
        <f aca="false">D8/$H8*100</f>
        <v>6.19469026548673</v>
      </c>
      <c r="E21" s="81" t="n">
        <f aca="false">E8/$H8*100</f>
        <v>11.0619469026549</v>
      </c>
      <c r="F21" s="81" t="n">
        <f aca="false">F8/$H8*100</f>
        <v>7.9646017699115</v>
      </c>
      <c r="G21" s="81" t="n">
        <f aca="false">G8/$H8*100</f>
        <v>17.6991150442478</v>
      </c>
      <c r="H21" s="81" t="n">
        <f aca="false">H8/$H8*100</f>
        <v>100</v>
      </c>
    </row>
    <row r="22" customFormat="false" ht="13.5" hidden="false" customHeight="false" outlineLevel="0" collapsed="false">
      <c r="A22" s="73" t="s">
        <v>101</v>
      </c>
      <c r="B22" s="81" t="n">
        <f aca="false">B9/$H9*100</f>
        <v>30.3977272727273</v>
      </c>
      <c r="C22" s="81" t="n">
        <f aca="false">C9/$H9*100</f>
        <v>28.125</v>
      </c>
      <c r="D22" s="81" t="n">
        <f aca="false">D9/$H9*100</f>
        <v>7.10227272727273</v>
      </c>
      <c r="E22" s="81" t="n">
        <f aca="false">E9/$H9*100</f>
        <v>8.23863636363636</v>
      </c>
      <c r="F22" s="81" t="n">
        <f aca="false">F9/$H9*100</f>
        <v>8.52272727272727</v>
      </c>
      <c r="G22" s="81" t="n">
        <f aca="false">G9/$H9*100</f>
        <v>17.6136363636364</v>
      </c>
      <c r="H22" s="81" t="n">
        <f aca="false">H9/$H9*100</f>
        <v>100</v>
      </c>
    </row>
    <row r="23" customFormat="false" ht="13.5" hidden="false" customHeight="false" outlineLevel="0" collapsed="false">
      <c r="A23" s="73" t="s">
        <v>102</v>
      </c>
      <c r="B23" s="81" t="n">
        <f aca="false">B10/$H10*100</f>
        <v>32.4435318275154</v>
      </c>
      <c r="C23" s="81" t="n">
        <f aca="false">C10/$H10*100</f>
        <v>27.5154004106776</v>
      </c>
      <c r="D23" s="81" t="n">
        <f aca="false">D10/$H10*100</f>
        <v>9.03490759753593</v>
      </c>
      <c r="E23" s="81" t="n">
        <f aca="false">E10/$H10*100</f>
        <v>6.57084188911704</v>
      </c>
      <c r="F23" s="81" t="n">
        <f aca="false">F10/$H10*100</f>
        <v>5.95482546201232</v>
      </c>
      <c r="G23" s="81" t="n">
        <f aca="false">G10/$H10*100</f>
        <v>18.4804928131417</v>
      </c>
      <c r="H23" s="81" t="n">
        <f aca="false">H10/$H10*100</f>
        <v>100</v>
      </c>
    </row>
    <row r="24" customFormat="false" ht="13.5" hidden="false" customHeight="false" outlineLevel="0" collapsed="false">
      <c r="A24" s="73" t="s">
        <v>103</v>
      </c>
      <c r="B24" s="81" t="n">
        <f aca="false">B11/$H11*100</f>
        <v>35.4892205638474</v>
      </c>
      <c r="C24" s="81" t="n">
        <f aca="false">C11/$H11*100</f>
        <v>26.5339966832504</v>
      </c>
      <c r="D24" s="81" t="n">
        <f aca="false">D11/$H11*100</f>
        <v>6.30182421227197</v>
      </c>
      <c r="E24" s="81" t="n">
        <f aca="false">E11/$H11*100</f>
        <v>2.1558872305141</v>
      </c>
      <c r="F24" s="81" t="n">
        <f aca="false">F11/$H11*100</f>
        <v>3.64842454394693</v>
      </c>
      <c r="G24" s="81" t="n">
        <f aca="false">G11/$H11*100</f>
        <v>25.8706467661692</v>
      </c>
      <c r="H24" s="81" t="n">
        <f aca="false">H11/$H11*100</f>
        <v>100</v>
      </c>
    </row>
    <row r="25" customFormat="false" ht="13.5" hidden="false" customHeight="false" outlineLevel="0" collapsed="false">
      <c r="A25" s="73" t="s">
        <v>104</v>
      </c>
      <c r="B25" s="81" t="n">
        <f aca="false">B12/$H12*100</f>
        <v>24.6732026143791</v>
      </c>
      <c r="C25" s="81" t="n">
        <f aca="false">C12/$H12*100</f>
        <v>17.8104575163399</v>
      </c>
      <c r="D25" s="81" t="n">
        <f aca="false">D12/$H12*100</f>
        <v>8.49673202614379</v>
      </c>
      <c r="E25" s="81" t="n">
        <f aca="false">E12/$H12*100</f>
        <v>1.30718954248366</v>
      </c>
      <c r="F25" s="81" t="n">
        <f aca="false">F12/$H12*100</f>
        <v>0.980392156862745</v>
      </c>
      <c r="G25" s="81" t="n">
        <f aca="false">G12/$H12*100</f>
        <v>46.7320261437909</v>
      </c>
      <c r="H25" s="81" t="n">
        <f aca="false">H12/$H12*100</f>
        <v>100</v>
      </c>
    </row>
    <row r="26" customFormat="false" ht="13.5" hidden="false" customHeight="false" outlineLevel="0" collapsed="false">
      <c r="A26" s="73" t="s">
        <v>105</v>
      </c>
      <c r="B26" s="81" t="n">
        <f aca="false">B13/$H13*100</f>
        <v>14.985590778098</v>
      </c>
      <c r="C26" s="81" t="n">
        <f aca="false">C13/$H13*100</f>
        <v>9.79827089337176</v>
      </c>
      <c r="D26" s="81" t="n">
        <f aca="false">D13/$H13*100</f>
        <v>10.0864553314121</v>
      </c>
      <c r="E26" s="81" t="n">
        <f aca="false">E13/$H13*100</f>
        <v>2.30547550432277</v>
      </c>
      <c r="F26" s="81" t="n">
        <f aca="false">F13/$H13*100</f>
        <v>0</v>
      </c>
      <c r="G26" s="81" t="n">
        <f aca="false">G13/$H13*100</f>
        <v>62.8242074927954</v>
      </c>
      <c r="H26" s="81" t="n">
        <f aca="false">H13/$H13*100</f>
        <v>100</v>
      </c>
    </row>
    <row r="27" customFormat="false" ht="14.25" hidden="false" customHeight="false" outlineLevel="0" collapsed="false">
      <c r="A27" s="82" t="s">
        <v>59</v>
      </c>
      <c r="B27" s="76" t="n">
        <f aca="false">B14/$H14*100</f>
        <v>28.02734375</v>
      </c>
      <c r="C27" s="76" t="n">
        <f aca="false">C14/$H14*100</f>
        <v>26.7252604166667</v>
      </c>
      <c r="D27" s="76" t="n">
        <f aca="false">D14/$H14*100</f>
        <v>7.29166666666667</v>
      </c>
      <c r="E27" s="76" t="n">
        <f aca="false">E14/$H14*100</f>
        <v>4.45963541666667</v>
      </c>
      <c r="F27" s="76" t="n">
        <f aca="false">F14/$H14*100</f>
        <v>3.7109375</v>
      </c>
      <c r="G27" s="76" t="n">
        <f aca="false">G14/$H14*100</f>
        <v>29.78515625</v>
      </c>
      <c r="H27" s="76" t="n">
        <f aca="false">H14/$H14*100</f>
        <v>100</v>
      </c>
    </row>
    <row r="28" customFormat="false" ht="6" hidden="false" customHeight="true" outlineLevel="0" collapsed="false">
      <c r="A28" s="69"/>
    </row>
    <row r="29" customFormat="false" ht="13.5" hidden="false" customHeight="false" outlineLevel="0" collapsed="false">
      <c r="A29" s="77" t="s">
        <v>110</v>
      </c>
      <c r="B29" s="77" t="s">
        <v>111</v>
      </c>
      <c r="D29" s="94"/>
      <c r="G29" s="94"/>
      <c r="H29" s="94"/>
    </row>
    <row r="30" customFormat="false" ht="13.5" hidden="false" customHeight="false" outlineLevel="0" collapsed="false">
      <c r="A30" s="15" t="s">
        <v>172</v>
      </c>
      <c r="B30" s="118" t="s">
        <v>173</v>
      </c>
      <c r="C30" s="69"/>
    </row>
    <row r="31" customFormat="false" ht="13.5" hidden="false" customHeight="false" outlineLevel="0" collapsed="false">
      <c r="A31" s="69" t="s">
        <v>124</v>
      </c>
      <c r="B31" s="118" t="s">
        <v>128</v>
      </c>
      <c r="C31" s="69"/>
    </row>
    <row r="32" customFormat="false" ht="13.5" hidden="false" customHeight="false" outlineLevel="0" collapsed="false">
      <c r="A32" s="15" t="s">
        <v>171</v>
      </c>
      <c r="B32" s="118" t="s">
        <v>174</v>
      </c>
      <c r="C32" s="69"/>
    </row>
    <row r="33" customFormat="false" ht="13.5" hidden="false" customHeight="false" outlineLevel="0" collapsed="false">
      <c r="A33" s="15" t="s">
        <v>122</v>
      </c>
      <c r="B33" s="10" t="s">
        <v>129</v>
      </c>
      <c r="C33" s="69"/>
    </row>
    <row r="34" customFormat="false" ht="13.5" hidden="false" customHeight="false" outlineLevel="0" collapsed="false">
      <c r="A34" s="69" t="s">
        <v>123</v>
      </c>
      <c r="B34" s="10" t="s">
        <v>131</v>
      </c>
    </row>
    <row r="35" customFormat="false" ht="13.5" hidden="false" customHeight="false" outlineLevel="0" collapsed="false">
      <c r="A35" s="15"/>
      <c r="B35" s="118"/>
    </row>
    <row r="36" customFormat="false" ht="13.5" hidden="false" customHeight="false" outlineLevel="0" collapsed="false">
      <c r="A36" s="15"/>
      <c r="B36" s="10"/>
    </row>
    <row r="37" customFormat="false" ht="13.5" hidden="false" customHeight="false" outlineLevel="0" collapsed="false">
      <c r="A37" s="69"/>
      <c r="B37" s="10"/>
    </row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12.28"/>
    <col collapsed="false" customWidth="true" hidden="false" outlineLevel="0" max="5" min="4" style="70" width="12.28"/>
    <col collapsed="false" customWidth="true" hidden="false" outlineLevel="0" max="6" min="6" style="70" width="17.28"/>
    <col collapsed="false" customWidth="true" hidden="false" outlineLevel="0" max="7" min="7" style="70" width="19.14"/>
    <col collapsed="false" customWidth="true" hidden="false" outlineLevel="0" max="8" min="8" style="70" width="17.28"/>
    <col collapsed="false" customWidth="false" hidden="false" outlineLevel="0" max="257" min="9" style="1" width="9.14"/>
  </cols>
  <sheetData>
    <row r="1" s="6" customFormat="true" ht="13.5" hidden="false" customHeight="true" outlineLevel="0" collapsed="false">
      <c r="A1" s="18" t="s">
        <v>175</v>
      </c>
      <c r="B1" s="18"/>
      <c r="C1" s="18"/>
      <c r="D1" s="71"/>
      <c r="E1" s="71"/>
      <c r="F1" s="71"/>
      <c r="G1" s="71"/>
      <c r="H1" s="18"/>
    </row>
    <row r="2" customFormat="false" ht="13.5" hidden="false" customHeight="false" outlineLevel="0" collapsed="false">
      <c r="A2" s="19" t="s">
        <v>53</v>
      </c>
      <c r="B2" s="20" t="s">
        <v>79</v>
      </c>
      <c r="C2" s="20"/>
      <c r="D2" s="20" t="s">
        <v>80</v>
      </c>
      <c r="E2" s="20"/>
      <c r="F2" s="20" t="s">
        <v>81</v>
      </c>
      <c r="G2" s="20" t="s">
        <v>82</v>
      </c>
      <c r="H2" s="20" t="s">
        <v>59</v>
      </c>
    </row>
    <row r="3" customFormat="false" ht="13.5" hidden="false" customHeight="false" outlineLevel="0" collapsed="false">
      <c r="A3" s="95"/>
      <c r="B3" s="75" t="s">
        <v>151</v>
      </c>
      <c r="C3" s="75" t="s">
        <v>152</v>
      </c>
      <c r="D3" s="75" t="s">
        <v>151</v>
      </c>
      <c r="E3" s="75" t="s">
        <v>152</v>
      </c>
      <c r="F3" s="75"/>
      <c r="G3" s="75"/>
      <c r="H3" s="75"/>
    </row>
    <row r="4" customFormat="false" ht="14.25" hidden="false" customHeight="true" outlineLevel="0" collapsed="false">
      <c r="A4" s="7" t="s">
        <v>93</v>
      </c>
      <c r="B4" s="8" t="s">
        <v>153</v>
      </c>
      <c r="C4" s="8" t="s">
        <v>153</v>
      </c>
      <c r="D4" s="8" t="s">
        <v>153</v>
      </c>
      <c r="E4" s="8" t="s">
        <v>153</v>
      </c>
      <c r="F4" s="8"/>
      <c r="G4" s="8"/>
      <c r="H4" s="8"/>
    </row>
    <row r="5" customFormat="false" ht="13.5" hidden="false" customHeight="false" outlineLevel="0" collapsed="false">
      <c r="A5" s="27" t="s">
        <v>95</v>
      </c>
      <c r="B5" s="10" t="n">
        <v>6</v>
      </c>
      <c r="C5" s="10" t="n">
        <v>39</v>
      </c>
      <c r="D5" s="72" t="s">
        <v>96</v>
      </c>
      <c r="E5" s="72" t="s">
        <v>96</v>
      </c>
      <c r="F5" s="72" t="n">
        <v>0</v>
      </c>
      <c r="G5" s="72" t="s">
        <v>96</v>
      </c>
      <c r="H5" s="10" t="n">
        <v>111</v>
      </c>
    </row>
    <row r="6" customFormat="false" ht="13.5" hidden="false" customHeight="false" outlineLevel="0" collapsed="false">
      <c r="A6" s="73" t="s">
        <v>97</v>
      </c>
      <c r="B6" s="10" t="n">
        <v>61</v>
      </c>
      <c r="C6" s="10" t="n">
        <v>173</v>
      </c>
      <c r="D6" s="72" t="n">
        <v>13</v>
      </c>
      <c r="E6" s="72" t="n">
        <v>63</v>
      </c>
      <c r="F6" s="72" t="s">
        <v>96</v>
      </c>
      <c r="G6" s="72" t="s">
        <v>96</v>
      </c>
      <c r="H6" s="10" t="n">
        <v>347</v>
      </c>
    </row>
    <row r="7" customFormat="false" ht="13.5" hidden="false" customHeight="false" outlineLevel="0" collapsed="false">
      <c r="A7" s="73" t="s">
        <v>98</v>
      </c>
      <c r="B7" s="10" t="n">
        <v>92</v>
      </c>
      <c r="C7" s="10" t="n">
        <v>274</v>
      </c>
      <c r="D7" s="72" t="n">
        <v>12</v>
      </c>
      <c r="E7" s="72" t="n">
        <v>46</v>
      </c>
      <c r="F7" s="72" t="s">
        <v>96</v>
      </c>
      <c r="G7" s="72" t="s">
        <v>96</v>
      </c>
      <c r="H7" s="10" t="n">
        <v>448</v>
      </c>
    </row>
    <row r="8" customFormat="false" ht="13.5" hidden="false" customHeight="false" outlineLevel="0" collapsed="false">
      <c r="A8" s="73" t="s">
        <v>99</v>
      </c>
      <c r="B8" s="10" t="n">
        <v>132</v>
      </c>
      <c r="C8" s="10" t="n">
        <v>339</v>
      </c>
      <c r="D8" s="72" t="n">
        <v>16</v>
      </c>
      <c r="E8" s="72" t="n">
        <v>43</v>
      </c>
      <c r="F8" s="72" t="n">
        <v>6</v>
      </c>
      <c r="G8" s="72" t="n">
        <v>23</v>
      </c>
      <c r="H8" s="10" t="n">
        <v>559</v>
      </c>
    </row>
    <row r="9" customFormat="false" ht="13.5" hidden="false" customHeight="false" outlineLevel="0" collapsed="false">
      <c r="A9" s="73" t="s">
        <v>100</v>
      </c>
      <c r="B9" s="10" t="n">
        <v>153</v>
      </c>
      <c r="C9" s="10" t="n">
        <v>286</v>
      </c>
      <c r="D9" s="72" t="n">
        <v>24</v>
      </c>
      <c r="E9" s="72" t="n">
        <v>33</v>
      </c>
      <c r="F9" s="72" t="n">
        <v>10</v>
      </c>
      <c r="G9" s="72" t="n">
        <v>27</v>
      </c>
      <c r="H9" s="10" t="n">
        <v>533</v>
      </c>
    </row>
    <row r="10" customFormat="false" ht="13.5" hidden="false" customHeight="false" outlineLevel="0" collapsed="false">
      <c r="A10" s="73" t="s">
        <v>101</v>
      </c>
      <c r="B10" s="10" t="n">
        <v>162</v>
      </c>
      <c r="C10" s="10" t="n">
        <v>364</v>
      </c>
      <c r="D10" s="72" t="n">
        <v>33</v>
      </c>
      <c r="E10" s="72" t="n">
        <v>34</v>
      </c>
      <c r="F10" s="72" t="n">
        <v>19</v>
      </c>
      <c r="G10" s="72" t="n">
        <v>37</v>
      </c>
      <c r="H10" s="10" t="n">
        <v>649</v>
      </c>
    </row>
    <row r="11" customFormat="false" ht="13.5" hidden="false" customHeight="false" outlineLevel="0" collapsed="false">
      <c r="A11" s="73" t="s">
        <v>102</v>
      </c>
      <c r="B11" s="10" t="n">
        <v>152</v>
      </c>
      <c r="C11" s="10" t="n">
        <v>503</v>
      </c>
      <c r="D11" s="72" t="n">
        <v>35</v>
      </c>
      <c r="E11" s="72" t="n">
        <v>34</v>
      </c>
      <c r="F11" s="72" t="n">
        <v>75</v>
      </c>
      <c r="G11" s="72" t="n">
        <v>35</v>
      </c>
      <c r="H11" s="10" t="n">
        <v>834</v>
      </c>
    </row>
    <row r="12" customFormat="false" ht="13.5" hidden="false" customHeight="false" outlineLevel="0" collapsed="false">
      <c r="A12" s="73" t="s">
        <v>103</v>
      </c>
      <c r="B12" s="10" t="n">
        <v>143</v>
      </c>
      <c r="C12" s="10" t="n">
        <v>616</v>
      </c>
      <c r="D12" s="72" t="n">
        <v>27</v>
      </c>
      <c r="E12" s="72" t="n">
        <v>28</v>
      </c>
      <c r="F12" s="72" t="n">
        <v>358</v>
      </c>
      <c r="G12" s="72" t="n">
        <v>32</v>
      </c>
      <c r="H12" s="10" t="n">
        <v>1204</v>
      </c>
    </row>
    <row r="13" customFormat="false" ht="13.5" hidden="false" customHeight="false" outlineLevel="0" collapsed="false">
      <c r="A13" s="73" t="s">
        <v>104</v>
      </c>
      <c r="B13" s="10" t="n">
        <v>170</v>
      </c>
      <c r="C13" s="10" t="n">
        <v>565</v>
      </c>
      <c r="D13" s="72" t="n">
        <v>4</v>
      </c>
      <c r="E13" s="72" t="n">
        <v>6</v>
      </c>
      <c r="F13" s="72" t="n">
        <v>1613</v>
      </c>
      <c r="G13" s="72" t="n">
        <v>7</v>
      </c>
      <c r="H13" s="10" t="n">
        <v>2365</v>
      </c>
    </row>
    <row r="14" customFormat="false" ht="13.5" hidden="false" customHeight="false" outlineLevel="0" collapsed="false">
      <c r="A14" s="73" t="s">
        <v>105</v>
      </c>
      <c r="B14" s="10" t="n">
        <v>292</v>
      </c>
      <c r="C14" s="10" t="n">
        <v>913</v>
      </c>
      <c r="D14" s="72" t="s">
        <v>96</v>
      </c>
      <c r="E14" s="72" t="s">
        <v>96</v>
      </c>
      <c r="F14" s="72" t="n">
        <v>5103</v>
      </c>
      <c r="G14" s="72" t="s">
        <v>96</v>
      </c>
      <c r="H14" s="10" t="n">
        <v>6331</v>
      </c>
    </row>
    <row r="15" customFormat="false" ht="14.25" hidden="false" customHeight="false" outlineLevel="0" collapsed="false">
      <c r="A15" s="82" t="s">
        <v>59</v>
      </c>
      <c r="B15" s="13" t="n">
        <v>1363</v>
      </c>
      <c r="C15" s="13" t="n">
        <v>4072</v>
      </c>
      <c r="D15" s="80" t="n">
        <v>169</v>
      </c>
      <c r="E15" s="80" t="n">
        <v>327</v>
      </c>
      <c r="F15" s="80" t="n">
        <v>7187</v>
      </c>
      <c r="G15" s="80" t="n">
        <v>263</v>
      </c>
      <c r="H15" s="13" t="n">
        <v>13381</v>
      </c>
    </row>
    <row r="16" customFormat="false" ht="13.5" hidden="false" customHeight="false" outlineLevel="0" collapsed="false">
      <c r="A16" s="95" t="s">
        <v>60</v>
      </c>
      <c r="B16" s="20" t="s">
        <v>79</v>
      </c>
      <c r="C16" s="20"/>
      <c r="D16" s="20" t="s">
        <v>80</v>
      </c>
      <c r="E16" s="20"/>
      <c r="F16" s="75" t="s">
        <v>81</v>
      </c>
      <c r="G16" s="75" t="s">
        <v>82</v>
      </c>
      <c r="H16" s="75" t="s">
        <v>59</v>
      </c>
    </row>
    <row r="17" customFormat="false" ht="13.5" hidden="false" customHeight="false" outlineLevel="0" collapsed="false">
      <c r="A17" s="95"/>
      <c r="B17" s="75" t="s">
        <v>151</v>
      </c>
      <c r="C17" s="75" t="s">
        <v>152</v>
      </c>
      <c r="D17" s="75" t="s">
        <v>151</v>
      </c>
      <c r="E17" s="75" t="s">
        <v>152</v>
      </c>
      <c r="F17" s="75"/>
      <c r="G17" s="75"/>
      <c r="H17" s="75"/>
    </row>
    <row r="18" customFormat="false" ht="14.25" hidden="false" customHeight="true" outlineLevel="0" collapsed="false">
      <c r="A18" s="7" t="s">
        <v>93</v>
      </c>
      <c r="B18" s="8" t="s">
        <v>153</v>
      </c>
      <c r="C18" s="8" t="s">
        <v>153</v>
      </c>
      <c r="D18" s="8" t="s">
        <v>153</v>
      </c>
      <c r="E18" s="8" t="s">
        <v>153</v>
      </c>
      <c r="F18" s="8"/>
      <c r="G18" s="8"/>
      <c r="H18" s="8"/>
    </row>
    <row r="19" customFormat="false" ht="13.5" hidden="false" customHeight="false" outlineLevel="0" collapsed="false">
      <c r="A19" s="73" t="s">
        <v>95</v>
      </c>
      <c r="B19" s="81" t="n">
        <f aca="false">B5/$H5*100</f>
        <v>5.40540540540541</v>
      </c>
      <c r="C19" s="81" t="n">
        <f aca="false">C5/$H5*100</f>
        <v>35.1351351351351</v>
      </c>
      <c r="D19" s="81" t="s">
        <v>96</v>
      </c>
      <c r="E19" s="81" t="s">
        <v>96</v>
      </c>
      <c r="F19" s="81" t="n">
        <f aca="false">F5/$H5*100</f>
        <v>0</v>
      </c>
      <c r="G19" s="81" t="s">
        <v>96</v>
      </c>
      <c r="H19" s="81" t="n">
        <f aca="false">H5/$H5*100</f>
        <v>100</v>
      </c>
    </row>
    <row r="20" customFormat="false" ht="13.5" hidden="false" customHeight="false" outlineLevel="0" collapsed="false">
      <c r="A20" s="73" t="s">
        <v>97</v>
      </c>
      <c r="B20" s="81" t="n">
        <f aca="false">B6/$H6*100</f>
        <v>17.5792507204611</v>
      </c>
      <c r="C20" s="81" t="n">
        <f aca="false">C6/$H6*100</f>
        <v>49.8559077809798</v>
      </c>
      <c r="D20" s="81" t="n">
        <f aca="false">D6/$H6*100</f>
        <v>3.7463976945245</v>
      </c>
      <c r="E20" s="81" t="n">
        <f aca="false">E6/$H6*100</f>
        <v>18.1556195965418</v>
      </c>
      <c r="F20" s="81" t="s">
        <v>96</v>
      </c>
      <c r="G20" s="81" t="s">
        <v>96</v>
      </c>
      <c r="H20" s="81" t="n">
        <f aca="false">H6/$H6*100</f>
        <v>100</v>
      </c>
    </row>
    <row r="21" customFormat="false" ht="13.5" hidden="false" customHeight="false" outlineLevel="0" collapsed="false">
      <c r="A21" s="73" t="s">
        <v>98</v>
      </c>
      <c r="B21" s="81" t="n">
        <f aca="false">B7/$H7*100</f>
        <v>20.5357142857143</v>
      </c>
      <c r="C21" s="81" t="n">
        <f aca="false">C7/$H7*100</f>
        <v>61.1607142857143</v>
      </c>
      <c r="D21" s="81" t="n">
        <f aca="false">D7/$H7*100</f>
        <v>2.67857142857143</v>
      </c>
      <c r="E21" s="81" t="n">
        <f aca="false">E7/$H7*100</f>
        <v>10.2678571428571</v>
      </c>
      <c r="F21" s="81" t="s">
        <v>96</v>
      </c>
      <c r="G21" s="81" t="s">
        <v>96</v>
      </c>
      <c r="H21" s="81" t="n">
        <f aca="false">H7/$H7*100</f>
        <v>100</v>
      </c>
    </row>
    <row r="22" customFormat="false" ht="13.5" hidden="false" customHeight="false" outlineLevel="0" collapsed="false">
      <c r="A22" s="73" t="s">
        <v>99</v>
      </c>
      <c r="B22" s="81" t="n">
        <f aca="false">B8/$H8*100</f>
        <v>23.613595706619</v>
      </c>
      <c r="C22" s="81" t="n">
        <f aca="false">C8/$H8*100</f>
        <v>60.6440071556351</v>
      </c>
      <c r="D22" s="81" t="n">
        <f aca="false">D8/$H8*100</f>
        <v>2.86225402504472</v>
      </c>
      <c r="E22" s="81" t="n">
        <f aca="false">E8/$H8*100</f>
        <v>7.69230769230769</v>
      </c>
      <c r="F22" s="81" t="n">
        <f aca="false">F8/$H8*100</f>
        <v>1.07334525939177</v>
      </c>
      <c r="G22" s="81" t="n">
        <f aca="false">G8/$H8*100</f>
        <v>4.11449016100179</v>
      </c>
      <c r="H22" s="81" t="n">
        <f aca="false">H8/$H8*100</f>
        <v>100</v>
      </c>
    </row>
    <row r="23" customFormat="false" ht="13.5" hidden="false" customHeight="false" outlineLevel="0" collapsed="false">
      <c r="A23" s="73" t="s">
        <v>100</v>
      </c>
      <c r="B23" s="81" t="n">
        <f aca="false">B9/$H9*100</f>
        <v>28.7054409005629</v>
      </c>
      <c r="C23" s="81" t="n">
        <f aca="false">C9/$H9*100</f>
        <v>53.6585365853659</v>
      </c>
      <c r="D23" s="81" t="n">
        <f aca="false">D9/$H9*100</f>
        <v>4.50281425891182</v>
      </c>
      <c r="E23" s="81" t="n">
        <f aca="false">E9/$H9*100</f>
        <v>6.19136960600375</v>
      </c>
      <c r="F23" s="81" t="n">
        <f aca="false">F9/$H9*100</f>
        <v>1.87617260787993</v>
      </c>
      <c r="G23" s="81" t="n">
        <f aca="false">G9/$H9*100</f>
        <v>5.0656660412758</v>
      </c>
      <c r="H23" s="81" t="n">
        <f aca="false">H9/$H9*100</f>
        <v>100</v>
      </c>
    </row>
    <row r="24" customFormat="false" ht="13.5" hidden="false" customHeight="false" outlineLevel="0" collapsed="false">
      <c r="A24" s="73" t="s">
        <v>101</v>
      </c>
      <c r="B24" s="81" t="n">
        <f aca="false">B10/$H10*100</f>
        <v>24.9614791987673</v>
      </c>
      <c r="C24" s="81" t="n">
        <f aca="false">C10/$H10*100</f>
        <v>56.0862865947612</v>
      </c>
      <c r="D24" s="81" t="n">
        <f aca="false">D10/$H10*100</f>
        <v>5.08474576271187</v>
      </c>
      <c r="E24" s="81" t="n">
        <f aca="false">E10/$H10*100</f>
        <v>5.23882896764253</v>
      </c>
      <c r="F24" s="81" t="n">
        <f aca="false">F10/$H10*100</f>
        <v>2.92758089368259</v>
      </c>
      <c r="G24" s="81" t="n">
        <f aca="false">G10/$H10*100</f>
        <v>5.70107858243452</v>
      </c>
      <c r="H24" s="81" t="n">
        <f aca="false">H10/$H10*100</f>
        <v>100</v>
      </c>
    </row>
    <row r="25" customFormat="false" ht="13.5" hidden="false" customHeight="false" outlineLevel="0" collapsed="false">
      <c r="A25" s="73" t="s">
        <v>102</v>
      </c>
      <c r="B25" s="81" t="n">
        <f aca="false">B11/$H11*100</f>
        <v>18.2254196642686</v>
      </c>
      <c r="C25" s="81" t="n">
        <f aca="false">C11/$H11*100</f>
        <v>60.3117505995204</v>
      </c>
      <c r="D25" s="81" t="n">
        <f aca="false">D11/$H11*100</f>
        <v>4.19664268585132</v>
      </c>
      <c r="E25" s="81" t="n">
        <f aca="false">E11/$H11*100</f>
        <v>4.07673860911271</v>
      </c>
      <c r="F25" s="81" t="n">
        <f aca="false">F11/$H11*100</f>
        <v>8.99280575539568</v>
      </c>
      <c r="G25" s="81" t="n">
        <f aca="false">G11/$H11*100</f>
        <v>4.19664268585132</v>
      </c>
      <c r="H25" s="81" t="n">
        <f aca="false">H11/$H11*100</f>
        <v>100</v>
      </c>
    </row>
    <row r="26" customFormat="false" ht="13.5" hidden="false" customHeight="false" outlineLevel="0" collapsed="false">
      <c r="A26" s="73" t="s">
        <v>103</v>
      </c>
      <c r="B26" s="81" t="n">
        <f aca="false">B12/$H12*100</f>
        <v>11.8770764119601</v>
      </c>
      <c r="C26" s="81" t="n">
        <f aca="false">C12/$H12*100</f>
        <v>51.1627906976744</v>
      </c>
      <c r="D26" s="81" t="n">
        <f aca="false">D12/$H12*100</f>
        <v>2.24252491694352</v>
      </c>
      <c r="E26" s="81" t="n">
        <f aca="false">E12/$H12*100</f>
        <v>2.32558139534884</v>
      </c>
      <c r="F26" s="81" t="n">
        <f aca="false">F12/$H12*100</f>
        <v>29.734219269103</v>
      </c>
      <c r="G26" s="81" t="n">
        <f aca="false">G12/$H12*100</f>
        <v>2.6578073089701</v>
      </c>
      <c r="H26" s="81" t="n">
        <f aca="false">H12/$H12*100</f>
        <v>100</v>
      </c>
    </row>
    <row r="27" customFormat="false" ht="13.5" hidden="false" customHeight="false" outlineLevel="0" collapsed="false">
      <c r="A27" s="73" t="s">
        <v>104</v>
      </c>
      <c r="B27" s="81" t="n">
        <f aca="false">B13/$H13*100</f>
        <v>7.18816067653277</v>
      </c>
      <c r="C27" s="81" t="n">
        <f aca="false">C13/$H13*100</f>
        <v>23.8900634249471</v>
      </c>
      <c r="D27" s="81" t="n">
        <f aca="false">D13/$H13*100</f>
        <v>0.169133192389006</v>
      </c>
      <c r="E27" s="81" t="n">
        <f aca="false">E13/$H13*100</f>
        <v>0.25369978858351</v>
      </c>
      <c r="F27" s="81" t="n">
        <f aca="false">F13/$H13*100</f>
        <v>68.2029598308668</v>
      </c>
      <c r="G27" s="81" t="n">
        <f aca="false">G13/$H13*100</f>
        <v>0.295983086680761</v>
      </c>
      <c r="H27" s="81" t="n">
        <f aca="false">H13/$H13*100</f>
        <v>100</v>
      </c>
    </row>
    <row r="28" customFormat="false" ht="13.5" hidden="false" customHeight="false" outlineLevel="0" collapsed="false">
      <c r="A28" s="73" t="s">
        <v>105</v>
      </c>
      <c r="B28" s="81" t="n">
        <f aca="false">B14/$H14*100</f>
        <v>4.61222555678408</v>
      </c>
      <c r="C28" s="81" t="n">
        <f aca="false">C14/$H14*100</f>
        <v>14.4211025114516</v>
      </c>
      <c r="D28" s="81" t="s">
        <v>96</v>
      </c>
      <c r="E28" s="81" t="s">
        <v>96</v>
      </c>
      <c r="F28" s="81" t="n">
        <f aca="false">F14/$H14*100</f>
        <v>80.6033801927026</v>
      </c>
      <c r="G28" s="81" t="s">
        <v>96</v>
      </c>
      <c r="H28" s="81" t="n">
        <f aca="false">H14/$H14*100</f>
        <v>100</v>
      </c>
    </row>
    <row r="29" customFormat="false" ht="14.25" hidden="false" customHeight="false" outlineLevel="0" collapsed="false">
      <c r="A29" s="82" t="s">
        <v>59</v>
      </c>
      <c r="B29" s="76" t="n">
        <f aca="false">B15/$H15*100</f>
        <v>10.1860847470294</v>
      </c>
      <c r="C29" s="76" t="n">
        <f aca="false">C15/$H15*100</f>
        <v>30.4312084298632</v>
      </c>
      <c r="D29" s="76" t="n">
        <f aca="false">D15/$H15*100</f>
        <v>1.26298482923548</v>
      </c>
      <c r="E29" s="76" t="n">
        <f aca="false">E15/$H15*100</f>
        <v>2.44376354532546</v>
      </c>
      <c r="F29" s="76" t="n">
        <f aca="false">F15/$H15*100</f>
        <v>53.7104850160676</v>
      </c>
      <c r="G29" s="76" t="n">
        <f aca="false">G15/$H15*100</f>
        <v>1.96547343247889</v>
      </c>
      <c r="H29" s="76" t="n">
        <f aca="false">H15/$H15*100</f>
        <v>100</v>
      </c>
    </row>
    <row r="30" customFormat="false" ht="13.5" hidden="false" customHeight="false" outlineLevel="0" collapsed="false">
      <c r="B30" s="21"/>
      <c r="C30" s="21"/>
      <c r="D30" s="78"/>
      <c r="E30" s="78"/>
      <c r="F30" s="78"/>
      <c r="G30" s="78"/>
    </row>
    <row r="31" customFormat="false" ht="13.5" hidden="false" customHeight="false" outlineLevel="0" collapsed="false">
      <c r="H31" s="1"/>
    </row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3.28"/>
    <col collapsed="false" customWidth="true" hidden="false" outlineLevel="0" max="5" min="2" style="70" width="29.85"/>
    <col collapsed="false" customWidth="true" hidden="false" outlineLevel="0" max="6" min="6" style="1" width="1.85"/>
    <col collapsed="false" customWidth="true" hidden="false" outlineLevel="0" max="7" min="7" style="1" width="17.28"/>
    <col collapsed="false" customWidth="false" hidden="false" outlineLevel="0" max="257" min="8" style="1" width="9.14"/>
  </cols>
  <sheetData>
    <row r="1" s="6" customFormat="true" ht="13.5" hidden="false" customHeight="true" outlineLevel="0" collapsed="false">
      <c r="A1" s="18" t="s">
        <v>176</v>
      </c>
      <c r="B1" s="18"/>
      <c r="C1" s="18"/>
      <c r="D1" s="18"/>
      <c r="E1" s="18"/>
    </row>
    <row r="2" customFormat="false" ht="13.5" hidden="false" customHeight="false" outlineLevel="0" collapsed="false">
      <c r="A2" s="19" t="s">
        <v>53</v>
      </c>
      <c r="B2" s="20" t="s">
        <v>135</v>
      </c>
      <c r="C2" s="20" t="s">
        <v>136</v>
      </c>
      <c r="D2" s="20" t="s">
        <v>136</v>
      </c>
      <c r="E2" s="20" t="s">
        <v>137</v>
      </c>
      <c r="H2" s="94"/>
      <c r="I2" s="6"/>
    </row>
    <row r="3" customFormat="false" ht="14.25" hidden="false" customHeight="true" outlineLevel="0" collapsed="false">
      <c r="A3" s="7" t="s">
        <v>93</v>
      </c>
      <c r="B3" s="8"/>
      <c r="C3" s="8" t="s">
        <v>138</v>
      </c>
      <c r="D3" s="8" t="s">
        <v>139</v>
      </c>
      <c r="E3" s="8"/>
      <c r="F3" s="94"/>
      <c r="G3" s="94"/>
      <c r="H3" s="70"/>
    </row>
    <row r="4" customFormat="false" ht="13.5" hidden="false" customHeight="false" outlineLevel="0" collapsed="false">
      <c r="A4" s="73" t="s">
        <v>95</v>
      </c>
      <c r="B4" s="72" t="n">
        <v>1036</v>
      </c>
      <c r="C4" s="72" t="n">
        <v>12</v>
      </c>
      <c r="D4" s="72" t="n">
        <v>0</v>
      </c>
      <c r="E4" s="10" t="n">
        <v>1048</v>
      </c>
      <c r="F4" s="2"/>
      <c r="G4" s="10"/>
      <c r="H4" s="10"/>
    </row>
    <row r="5" customFormat="false" ht="13.5" hidden="false" customHeight="false" outlineLevel="0" collapsed="false">
      <c r="A5" s="73" t="s">
        <v>97</v>
      </c>
      <c r="B5" s="72" t="n">
        <v>4226</v>
      </c>
      <c r="C5" s="72" t="s">
        <v>96</v>
      </c>
      <c r="D5" s="72" t="s">
        <v>96</v>
      </c>
      <c r="E5" s="10" t="n">
        <v>4287</v>
      </c>
      <c r="F5" s="2"/>
      <c r="G5" s="10"/>
      <c r="H5" s="10"/>
    </row>
    <row r="6" customFormat="false" ht="13.5" hidden="false" customHeight="false" outlineLevel="0" collapsed="false">
      <c r="A6" s="73" t="s">
        <v>98</v>
      </c>
      <c r="B6" s="72" t="n">
        <v>4923</v>
      </c>
      <c r="C6" s="72" t="n">
        <v>85</v>
      </c>
      <c r="D6" s="72" t="n">
        <v>0</v>
      </c>
      <c r="E6" s="10" t="n">
        <v>5008</v>
      </c>
      <c r="F6" s="10"/>
      <c r="G6" s="10"/>
      <c r="H6" s="10"/>
    </row>
    <row r="7" customFormat="false" ht="13.5" hidden="false" customHeight="false" outlineLevel="0" collapsed="false">
      <c r="A7" s="73" t="s">
        <v>99</v>
      </c>
      <c r="B7" s="72" t="n">
        <v>4595</v>
      </c>
      <c r="C7" s="72" t="s">
        <v>96</v>
      </c>
      <c r="D7" s="72" t="s">
        <v>96</v>
      </c>
      <c r="E7" s="10" t="n">
        <v>4702</v>
      </c>
      <c r="F7" s="10"/>
      <c r="G7" s="10"/>
      <c r="H7" s="10"/>
    </row>
    <row r="8" customFormat="false" ht="13.5" hidden="false" customHeight="false" outlineLevel="0" collapsed="false">
      <c r="A8" s="73" t="s">
        <v>100</v>
      </c>
      <c r="B8" s="72" t="n">
        <v>4093</v>
      </c>
      <c r="C8" s="72" t="n">
        <v>116</v>
      </c>
      <c r="D8" s="72" t="n">
        <v>0</v>
      </c>
      <c r="E8" s="10" t="n">
        <v>4209</v>
      </c>
      <c r="F8" s="10"/>
      <c r="G8" s="10"/>
      <c r="H8" s="10"/>
    </row>
    <row r="9" customFormat="false" ht="13.5" hidden="false" customHeight="false" outlineLevel="0" collapsed="false">
      <c r="A9" s="73" t="s">
        <v>101</v>
      </c>
      <c r="B9" s="72" t="s">
        <v>96</v>
      </c>
      <c r="C9" s="72" t="n">
        <v>141</v>
      </c>
      <c r="D9" s="72" t="s">
        <v>96</v>
      </c>
      <c r="E9" s="10" t="n">
        <v>3919</v>
      </c>
      <c r="F9" s="10"/>
      <c r="G9" s="10"/>
      <c r="H9" s="10"/>
    </row>
    <row r="10" customFormat="false" ht="13.5" hidden="false" customHeight="false" outlineLevel="0" collapsed="false">
      <c r="A10" s="73" t="s">
        <v>102</v>
      </c>
      <c r="B10" s="72" t="n">
        <v>4302</v>
      </c>
      <c r="C10" s="72" t="n">
        <v>421</v>
      </c>
      <c r="D10" s="72" t="n">
        <v>13</v>
      </c>
      <c r="E10" s="10" t="n">
        <v>4736</v>
      </c>
      <c r="F10" s="10"/>
      <c r="G10" s="10"/>
      <c r="H10" s="10"/>
    </row>
    <row r="11" customFormat="false" ht="13.5" hidden="false" customHeight="false" outlineLevel="0" collapsed="false">
      <c r="A11" s="73" t="s">
        <v>103</v>
      </c>
      <c r="B11" s="72" t="n">
        <v>3063</v>
      </c>
      <c r="C11" s="72" t="n">
        <v>1150</v>
      </c>
      <c r="D11" s="72" t="n">
        <v>140</v>
      </c>
      <c r="E11" s="10" t="n">
        <v>4353</v>
      </c>
      <c r="F11" s="10"/>
      <c r="G11" s="10"/>
      <c r="H11" s="10"/>
    </row>
    <row r="12" customFormat="false" ht="13.5" hidden="false" customHeight="false" outlineLevel="0" collapsed="false">
      <c r="A12" s="73" t="s">
        <v>104</v>
      </c>
      <c r="B12" s="72" t="n">
        <v>191</v>
      </c>
      <c r="C12" s="72" t="n">
        <v>1569</v>
      </c>
      <c r="D12" s="72" t="n">
        <v>1349</v>
      </c>
      <c r="E12" s="10" t="n">
        <v>3109</v>
      </c>
      <c r="F12" s="67"/>
      <c r="G12" s="10"/>
      <c r="H12" s="10"/>
    </row>
    <row r="13" customFormat="false" ht="13.5" hidden="false" customHeight="false" outlineLevel="0" collapsed="false">
      <c r="A13" s="73" t="s">
        <v>105</v>
      </c>
      <c r="B13" s="72" t="s">
        <v>96</v>
      </c>
      <c r="C13" s="72" t="n">
        <v>221</v>
      </c>
      <c r="D13" s="72" t="n">
        <v>755</v>
      </c>
      <c r="E13" s="10" t="n">
        <v>977</v>
      </c>
      <c r="F13" s="67"/>
      <c r="G13" s="10"/>
      <c r="H13" s="10"/>
      <c r="I13" s="6"/>
    </row>
    <row r="14" customFormat="false" ht="14.25" hidden="false" customHeight="false" outlineLevel="0" collapsed="false">
      <c r="A14" s="82" t="s">
        <v>59</v>
      </c>
      <c r="B14" s="80" t="n">
        <v>30206</v>
      </c>
      <c r="C14" s="80" t="n">
        <v>3881</v>
      </c>
      <c r="D14" s="80" t="n">
        <v>2261</v>
      </c>
      <c r="E14" s="13" t="n">
        <v>36348</v>
      </c>
      <c r="F14" s="67"/>
      <c r="G14" s="10"/>
      <c r="H14" s="10"/>
    </row>
    <row r="15" customFormat="false" ht="13.5" hidden="false" customHeight="false" outlineLevel="0" collapsed="false">
      <c r="A15" s="95" t="s">
        <v>60</v>
      </c>
      <c r="B15" s="75" t="s">
        <v>135</v>
      </c>
      <c r="C15" s="75" t="s">
        <v>136</v>
      </c>
      <c r="D15" s="75" t="s">
        <v>136</v>
      </c>
      <c r="E15" s="75" t="s">
        <v>137</v>
      </c>
      <c r="G15" s="10"/>
      <c r="H15" s="94"/>
      <c r="I15" s="6"/>
    </row>
    <row r="16" customFormat="false" ht="14.25" hidden="false" customHeight="true" outlineLevel="0" collapsed="false">
      <c r="A16" s="7" t="s">
        <v>93</v>
      </c>
      <c r="B16" s="8"/>
      <c r="C16" s="8" t="s">
        <v>138</v>
      </c>
      <c r="D16" s="8" t="s">
        <v>139</v>
      </c>
      <c r="E16" s="8"/>
      <c r="F16" s="94"/>
      <c r="G16" s="10"/>
      <c r="H16" s="70"/>
    </row>
    <row r="17" customFormat="false" ht="13.5" hidden="false" customHeight="false" outlineLevel="0" collapsed="false">
      <c r="A17" s="73" t="s">
        <v>95</v>
      </c>
      <c r="B17" s="72" t="n">
        <f aca="false">B4/$E4*100</f>
        <v>98.8549618320611</v>
      </c>
      <c r="C17" s="72" t="n">
        <f aca="false">C4/$E4*100</f>
        <v>1.14503816793893</v>
      </c>
      <c r="D17" s="72" t="n">
        <f aca="false">D4/$E4*100</f>
        <v>0</v>
      </c>
      <c r="E17" s="72" t="n">
        <f aca="false">E4/$E4*100</f>
        <v>100</v>
      </c>
      <c r="F17" s="2"/>
      <c r="G17" s="10"/>
      <c r="H17" s="10"/>
    </row>
    <row r="18" customFormat="false" ht="13.5" hidden="false" customHeight="false" outlineLevel="0" collapsed="false">
      <c r="A18" s="73" t="s">
        <v>97</v>
      </c>
      <c r="B18" s="81" t="n">
        <f aca="false">B5/$E5*100</f>
        <v>98.5770935386051</v>
      </c>
      <c r="C18" s="81" t="s">
        <v>96</v>
      </c>
      <c r="D18" s="81" t="s">
        <v>96</v>
      </c>
      <c r="E18" s="81" t="n">
        <f aca="false">E5/$E5*100</f>
        <v>100</v>
      </c>
      <c r="F18" s="2"/>
      <c r="G18" s="10"/>
      <c r="H18" s="10"/>
    </row>
    <row r="19" customFormat="false" ht="13.5" hidden="false" customHeight="false" outlineLevel="0" collapsed="false">
      <c r="A19" s="73" t="s">
        <v>98</v>
      </c>
      <c r="B19" s="81" t="n">
        <f aca="false">B6/$E6*100</f>
        <v>98.3027156549521</v>
      </c>
      <c r="C19" s="81" t="n">
        <f aca="false">C6/$E6*100</f>
        <v>1.69728434504792</v>
      </c>
      <c r="D19" s="81" t="n">
        <f aca="false">D6/$E6*100</f>
        <v>0</v>
      </c>
      <c r="E19" s="81" t="n">
        <f aca="false">E6/$E6*100</f>
        <v>100</v>
      </c>
      <c r="F19" s="10"/>
      <c r="G19" s="10"/>
      <c r="H19" s="10"/>
    </row>
    <row r="20" customFormat="false" ht="13.5" hidden="false" customHeight="false" outlineLevel="0" collapsed="false">
      <c r="A20" s="73" t="s">
        <v>99</v>
      </c>
      <c r="B20" s="81" t="n">
        <f aca="false">B7/$E7*100</f>
        <v>97.7243726074011</v>
      </c>
      <c r="C20" s="81" t="s">
        <v>96</v>
      </c>
      <c r="D20" s="81" t="s">
        <v>96</v>
      </c>
      <c r="E20" s="81" t="n">
        <f aca="false">E7/$E7*100</f>
        <v>100</v>
      </c>
      <c r="F20" s="10"/>
      <c r="G20" s="10"/>
      <c r="H20" s="10"/>
    </row>
    <row r="21" customFormat="false" ht="13.5" hidden="false" customHeight="false" outlineLevel="0" collapsed="false">
      <c r="A21" s="73" t="s">
        <v>100</v>
      </c>
      <c r="B21" s="81" t="n">
        <f aca="false">B8/$E8*100</f>
        <v>97.2440009503445</v>
      </c>
      <c r="C21" s="81" t="n">
        <f aca="false">C8/$E8*100</f>
        <v>2.7559990496555</v>
      </c>
      <c r="D21" s="81" t="n">
        <f aca="false">D8/$E8*100</f>
        <v>0</v>
      </c>
      <c r="E21" s="81" t="n">
        <f aca="false">E8/$E8*100</f>
        <v>100</v>
      </c>
      <c r="F21" s="10"/>
      <c r="G21" s="10"/>
      <c r="H21" s="10"/>
    </row>
    <row r="22" customFormat="false" ht="13.5" hidden="false" customHeight="false" outlineLevel="0" collapsed="false">
      <c r="A22" s="73" t="s">
        <v>101</v>
      </c>
      <c r="B22" s="81" t="s">
        <v>96</v>
      </c>
      <c r="C22" s="81" t="n">
        <f aca="false">C9/$E9*100</f>
        <v>3.59785659607043</v>
      </c>
      <c r="D22" s="81" t="s">
        <v>96</v>
      </c>
      <c r="E22" s="81" t="n">
        <f aca="false">E9/$E9*100</f>
        <v>100</v>
      </c>
      <c r="F22" s="10"/>
      <c r="G22" s="10"/>
      <c r="H22" s="10"/>
    </row>
    <row r="23" customFormat="false" ht="13.5" hidden="false" customHeight="false" outlineLevel="0" collapsed="false">
      <c r="A23" s="73" t="s">
        <v>102</v>
      </c>
      <c r="B23" s="81" t="n">
        <f aca="false">B10/$E10*100</f>
        <v>90.8361486486487</v>
      </c>
      <c r="C23" s="81" t="n">
        <f aca="false">C10/$E10*100</f>
        <v>8.88935810810811</v>
      </c>
      <c r="D23" s="81" t="s">
        <v>96</v>
      </c>
      <c r="E23" s="81" t="n">
        <f aca="false">E10/$E10*100</f>
        <v>100</v>
      </c>
      <c r="F23" s="10"/>
      <c r="G23" s="10"/>
      <c r="H23" s="10"/>
    </row>
    <row r="24" customFormat="false" ht="13.5" hidden="false" customHeight="false" outlineLevel="0" collapsed="false">
      <c r="A24" s="73" t="s">
        <v>103</v>
      </c>
      <c r="B24" s="81" t="n">
        <f aca="false">B11/$E11*100</f>
        <v>70.3652653342522</v>
      </c>
      <c r="C24" s="81" t="n">
        <f aca="false">C11/$E11*100</f>
        <v>26.4185619113255</v>
      </c>
      <c r="D24" s="81" t="n">
        <f aca="false">D11/$E11*100</f>
        <v>3.21617275442224</v>
      </c>
      <c r="E24" s="81" t="n">
        <f aca="false">E11/$E11*100</f>
        <v>100</v>
      </c>
      <c r="F24" s="10"/>
      <c r="G24" s="10"/>
      <c r="H24" s="10"/>
    </row>
    <row r="25" customFormat="false" ht="13.5" hidden="false" customHeight="false" outlineLevel="0" collapsed="false">
      <c r="A25" s="73" t="s">
        <v>104</v>
      </c>
      <c r="B25" s="81" t="n">
        <f aca="false">B12/$E12*100</f>
        <v>6.1434544869733</v>
      </c>
      <c r="C25" s="81" t="n">
        <f aca="false">C12/$E12*100</f>
        <v>50.4663879060791</v>
      </c>
      <c r="D25" s="81" t="n">
        <f aca="false">D12/$E12*100</f>
        <v>43.3901576069476</v>
      </c>
      <c r="E25" s="81" t="n">
        <f aca="false">E12/$E12*100</f>
        <v>100</v>
      </c>
      <c r="F25" s="2"/>
      <c r="G25" s="10"/>
      <c r="H25" s="10"/>
    </row>
    <row r="26" customFormat="false" ht="13.5" hidden="false" customHeight="false" outlineLevel="0" collapsed="false">
      <c r="A26" s="73" t="s">
        <v>105</v>
      </c>
      <c r="B26" s="81" t="s">
        <v>96</v>
      </c>
      <c r="C26" s="81" t="n">
        <f aca="false">C13/$E13*100</f>
        <v>22.6202661207779</v>
      </c>
      <c r="D26" s="81" t="n">
        <f aca="false">D13/$E13*100</f>
        <v>77.2773797338792</v>
      </c>
      <c r="E26" s="81" t="n">
        <f aca="false">E13/$E13*100</f>
        <v>100</v>
      </c>
      <c r="F26" s="2"/>
      <c r="G26" s="10"/>
      <c r="H26" s="10"/>
      <c r="I26" s="6"/>
    </row>
    <row r="27" customFormat="false" ht="14.25" hidden="false" customHeight="false" outlineLevel="0" collapsed="false">
      <c r="A27" s="82" t="s">
        <v>59</v>
      </c>
      <c r="B27" s="76" t="n">
        <f aca="false">B14/$E14*100</f>
        <v>83.1022339606031</v>
      </c>
      <c r="C27" s="76" t="n">
        <f aca="false">C14/$E14*100</f>
        <v>10.6773412567404</v>
      </c>
      <c r="D27" s="76" t="n">
        <f aca="false">D14/$E14*100</f>
        <v>6.22042478265654</v>
      </c>
      <c r="E27" s="76" t="n">
        <f aca="false">E14/$E14*100</f>
        <v>100</v>
      </c>
      <c r="F27" s="10"/>
      <c r="G27" s="10"/>
      <c r="H27" s="10"/>
    </row>
    <row r="29" customFormat="false" ht="13.5" hidden="false" customHeight="false" outlineLevel="0" collapsed="false">
      <c r="B29" s="10"/>
      <c r="C29" s="72"/>
      <c r="D29" s="72"/>
      <c r="E29" s="10"/>
    </row>
    <row r="30" customFormat="false" ht="13.5" hidden="false" customHeight="false" outlineLevel="0" collapsed="false">
      <c r="B30" s="10"/>
      <c r="C30" s="72"/>
      <c r="D30" s="72"/>
      <c r="E30" s="10"/>
    </row>
    <row r="31" customFormat="false" ht="13.5" hidden="false" customHeight="false" outlineLevel="0" collapsed="false">
      <c r="B31" s="10"/>
      <c r="C31" s="72"/>
      <c r="D31" s="72"/>
      <c r="E31" s="10"/>
    </row>
    <row r="32" customFormat="false" ht="13.5" hidden="false" customHeight="false" outlineLevel="0" collapsed="false">
      <c r="B32" s="10"/>
      <c r="C32" s="72"/>
      <c r="D32" s="72"/>
      <c r="E32" s="10"/>
    </row>
    <row r="33" customFormat="false" ht="13.5" hidden="false" customHeight="false" outlineLevel="0" collapsed="false">
      <c r="B33" s="10"/>
      <c r="C33" s="72"/>
      <c r="D33" s="72"/>
      <c r="E33" s="10"/>
    </row>
    <row r="34" customFormat="false" ht="13.5" hidden="false" customHeight="false" outlineLevel="0" collapsed="false">
      <c r="B34" s="10"/>
      <c r="C34" s="72"/>
      <c r="D34" s="72"/>
      <c r="E34" s="10"/>
    </row>
    <row r="35" customFormat="false" ht="13.5" hidden="false" customHeight="false" outlineLevel="0" collapsed="false">
      <c r="B35" s="10"/>
      <c r="C35" s="72"/>
      <c r="D35" s="72"/>
      <c r="E35" s="10"/>
    </row>
    <row r="36" customFormat="false" ht="13.5" hidden="false" customHeight="false" outlineLevel="0" collapsed="false">
      <c r="B36" s="10"/>
      <c r="C36" s="72"/>
      <c r="D36" s="72"/>
      <c r="E36" s="10"/>
    </row>
    <row r="37" customFormat="false" ht="13.5" hidden="false" customHeight="false" outlineLevel="0" collapsed="false">
      <c r="B37" s="10"/>
      <c r="C37" s="72"/>
      <c r="D37" s="72"/>
      <c r="E37" s="10"/>
    </row>
    <row r="38" customFormat="false" ht="13.5" hidden="false" customHeight="false" outlineLevel="0" collapsed="false">
      <c r="B38" s="10"/>
      <c r="C38" s="72"/>
      <c r="D38" s="72"/>
      <c r="E38" s="10"/>
    </row>
    <row r="39" customFormat="false" ht="13.5" hidden="false" customHeight="false" outlineLevel="0" collapsed="false">
      <c r="B39" s="10"/>
      <c r="C39" s="72"/>
      <c r="D39" s="72"/>
      <c r="E39" s="10"/>
    </row>
    <row r="41" customFormat="false" ht="11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70" width="15.7"/>
    <col collapsed="false" customWidth="true" hidden="false" outlineLevel="0" max="3" min="3" style="70" width="17.42"/>
    <col collapsed="false" customWidth="true" hidden="false" outlineLevel="0" max="4" min="4" style="70" width="19.7"/>
    <col collapsed="false" customWidth="true" hidden="false" outlineLevel="0" max="5" min="5" style="70" width="15.7"/>
    <col collapsed="false" customWidth="true" hidden="false" outlineLevel="0" max="6" min="6" style="70" width="12.56"/>
    <col collapsed="false" customWidth="true" hidden="false" outlineLevel="0" max="7" min="7" style="56" width="14.7"/>
    <col collapsed="false" customWidth="true" hidden="false" outlineLevel="0" max="8" min="8" style="70" width="12.56"/>
    <col collapsed="false" customWidth="false" hidden="false" outlineLevel="0" max="257" min="9" style="1" width="9.14"/>
  </cols>
  <sheetData>
    <row r="1" s="6" customFormat="true" ht="13.5" hidden="false" customHeight="true" outlineLevel="0" collapsed="false">
      <c r="A1" s="18" t="s">
        <v>177</v>
      </c>
      <c r="B1" s="71"/>
      <c r="C1" s="71"/>
      <c r="D1" s="71"/>
      <c r="E1" s="71"/>
      <c r="F1" s="71"/>
      <c r="G1" s="18"/>
      <c r="H1" s="18"/>
    </row>
    <row r="2" customFormat="false" ht="13.5" hidden="false" customHeight="false" outlineLevel="0" collapsed="false">
      <c r="A2" s="34" t="s">
        <v>53</v>
      </c>
      <c r="B2" s="20" t="s">
        <v>90</v>
      </c>
      <c r="C2" s="20" t="s">
        <v>91</v>
      </c>
      <c r="D2" s="20" t="s">
        <v>78</v>
      </c>
      <c r="E2" s="20" t="s">
        <v>45</v>
      </c>
      <c r="F2" s="20"/>
      <c r="G2" s="20" t="s">
        <v>92</v>
      </c>
      <c r="H2" s="20" t="s">
        <v>59</v>
      </c>
    </row>
    <row r="3" customFormat="false" ht="14.25" hidden="false" customHeight="true" outlineLevel="0" collapsed="false">
      <c r="A3" s="26" t="s">
        <v>93</v>
      </c>
      <c r="B3" s="8"/>
      <c r="C3" s="8"/>
      <c r="D3" s="8"/>
      <c r="E3" s="8" t="s">
        <v>79</v>
      </c>
      <c r="F3" s="8" t="s">
        <v>80</v>
      </c>
      <c r="G3" s="8" t="s">
        <v>94</v>
      </c>
      <c r="H3" s="8"/>
    </row>
    <row r="4" customFormat="false" ht="13.5" hidden="false" customHeight="false" outlineLevel="0" collapsed="false">
      <c r="A4" s="27" t="s">
        <v>95</v>
      </c>
      <c r="B4" s="72" t="n">
        <v>1680</v>
      </c>
      <c r="C4" s="72" t="n">
        <v>154</v>
      </c>
      <c r="D4" s="72" t="n">
        <v>80</v>
      </c>
      <c r="E4" s="72" t="n">
        <v>27</v>
      </c>
      <c r="F4" s="72" t="n">
        <v>7</v>
      </c>
      <c r="G4" s="72" t="n">
        <v>23</v>
      </c>
      <c r="H4" s="10" t="n">
        <v>1937</v>
      </c>
      <c r="I4" s="10"/>
      <c r="J4" s="72"/>
      <c r="K4" s="72"/>
      <c r="L4" s="72"/>
      <c r="M4" s="72"/>
      <c r="N4" s="72"/>
      <c r="O4" s="72"/>
      <c r="P4" s="10"/>
    </row>
    <row r="5" customFormat="false" ht="13.5" hidden="false" customHeight="false" outlineLevel="0" collapsed="false">
      <c r="A5" s="73" t="s">
        <v>97</v>
      </c>
      <c r="B5" s="72" t="n">
        <v>842</v>
      </c>
      <c r="C5" s="72" t="n">
        <v>120</v>
      </c>
      <c r="D5" s="72" t="n">
        <v>116</v>
      </c>
      <c r="E5" s="72" t="n">
        <v>69</v>
      </c>
      <c r="F5" s="72" t="n">
        <v>22</v>
      </c>
      <c r="G5" s="72" t="n">
        <v>36</v>
      </c>
      <c r="H5" s="10" t="n">
        <v>1114</v>
      </c>
      <c r="I5" s="10"/>
      <c r="J5" s="72"/>
      <c r="K5" s="72"/>
      <c r="L5" s="72"/>
      <c r="M5" s="72"/>
      <c r="N5" s="72"/>
      <c r="O5" s="72"/>
      <c r="P5" s="10"/>
    </row>
    <row r="6" customFormat="false" ht="13.5" hidden="false" customHeight="false" outlineLevel="0" collapsed="false">
      <c r="A6" s="73" t="s">
        <v>98</v>
      </c>
      <c r="B6" s="72" t="n">
        <v>322</v>
      </c>
      <c r="C6" s="72" t="n">
        <v>46</v>
      </c>
      <c r="D6" s="72" t="n">
        <v>123</v>
      </c>
      <c r="E6" s="72" t="n">
        <v>93</v>
      </c>
      <c r="F6" s="72" t="n">
        <v>8</v>
      </c>
      <c r="G6" s="72" t="n">
        <v>52</v>
      </c>
      <c r="H6" s="10" t="n">
        <v>543</v>
      </c>
      <c r="I6" s="10"/>
      <c r="J6" s="72"/>
      <c r="K6" s="72"/>
      <c r="L6" s="72"/>
      <c r="M6" s="72"/>
      <c r="N6" s="72"/>
      <c r="O6" s="72"/>
      <c r="P6" s="10"/>
    </row>
    <row r="7" customFormat="false" ht="13.5" hidden="false" customHeight="false" outlineLevel="0" collapsed="false">
      <c r="A7" s="73" t="s">
        <v>99</v>
      </c>
      <c r="B7" s="72" t="n">
        <v>158</v>
      </c>
      <c r="C7" s="72" t="n">
        <v>52</v>
      </c>
      <c r="D7" s="72" t="n">
        <v>132</v>
      </c>
      <c r="E7" s="72" t="n">
        <v>95</v>
      </c>
      <c r="F7" s="72" t="n">
        <v>12</v>
      </c>
      <c r="G7" s="72" t="n">
        <v>38</v>
      </c>
      <c r="H7" s="10" t="n">
        <v>380</v>
      </c>
      <c r="I7" s="10"/>
      <c r="J7" s="72"/>
      <c r="K7" s="72"/>
      <c r="L7" s="72"/>
      <c r="M7" s="72"/>
      <c r="N7" s="72"/>
      <c r="O7" s="72"/>
      <c r="P7" s="10"/>
    </row>
    <row r="8" customFormat="false" ht="13.5" hidden="false" customHeight="false" outlineLevel="0" collapsed="false">
      <c r="A8" s="73" t="s">
        <v>100</v>
      </c>
      <c r="B8" s="72" t="n">
        <v>87</v>
      </c>
      <c r="C8" s="72" t="n">
        <v>35</v>
      </c>
      <c r="D8" s="72" t="n">
        <v>81</v>
      </c>
      <c r="E8" s="72" t="n">
        <v>53</v>
      </c>
      <c r="F8" s="72" t="n">
        <v>11</v>
      </c>
      <c r="G8" s="72" t="n">
        <v>26</v>
      </c>
      <c r="H8" s="10" t="n">
        <v>229</v>
      </c>
      <c r="I8" s="10"/>
      <c r="J8" s="72"/>
      <c r="K8" s="72"/>
      <c r="L8" s="72"/>
      <c r="M8" s="72"/>
      <c r="N8" s="72"/>
      <c r="O8" s="72"/>
      <c r="P8" s="10"/>
    </row>
    <row r="9" customFormat="false" ht="13.5" hidden="false" customHeight="false" outlineLevel="0" collapsed="false">
      <c r="A9" s="73" t="s">
        <v>101</v>
      </c>
      <c r="B9" s="72" t="n">
        <v>51</v>
      </c>
      <c r="C9" s="72" t="n">
        <v>41</v>
      </c>
      <c r="D9" s="72" t="n">
        <v>83</v>
      </c>
      <c r="E9" s="72" t="n">
        <v>46</v>
      </c>
      <c r="F9" s="72" t="n">
        <v>10</v>
      </c>
      <c r="G9" s="72" t="n">
        <v>10</v>
      </c>
      <c r="H9" s="10" t="n">
        <v>185</v>
      </c>
      <c r="I9" s="10"/>
      <c r="J9" s="72"/>
      <c r="K9" s="72"/>
      <c r="L9" s="72"/>
      <c r="M9" s="72"/>
      <c r="N9" s="72"/>
      <c r="O9" s="72"/>
      <c r="P9" s="10"/>
    </row>
    <row r="10" customFormat="false" ht="13.5" hidden="false" customHeight="false" outlineLevel="0" collapsed="false">
      <c r="A10" s="73" t="s">
        <v>102</v>
      </c>
      <c r="B10" s="72" t="n">
        <v>21</v>
      </c>
      <c r="C10" s="72" t="n">
        <v>44</v>
      </c>
      <c r="D10" s="72" t="n">
        <v>87</v>
      </c>
      <c r="E10" s="72" t="n">
        <v>60</v>
      </c>
      <c r="F10" s="72" t="n">
        <v>8</v>
      </c>
      <c r="G10" s="72" t="n">
        <v>13</v>
      </c>
      <c r="H10" s="10" t="n">
        <v>165</v>
      </c>
      <c r="I10" s="10"/>
      <c r="J10" s="72"/>
      <c r="K10" s="72"/>
      <c r="L10" s="72"/>
      <c r="M10" s="72"/>
      <c r="N10" s="72"/>
      <c r="O10" s="72"/>
      <c r="P10" s="10"/>
    </row>
    <row r="11" customFormat="false" ht="13.5" hidden="false" customHeight="false" outlineLevel="0" collapsed="false">
      <c r="A11" s="73" t="s">
        <v>103</v>
      </c>
      <c r="B11" s="72" t="n">
        <v>12</v>
      </c>
      <c r="C11" s="72" t="n">
        <v>28</v>
      </c>
      <c r="D11" s="72" t="n">
        <v>59</v>
      </c>
      <c r="E11" s="72" t="n">
        <v>29</v>
      </c>
      <c r="F11" s="72" t="n">
        <v>4</v>
      </c>
      <c r="G11" s="72" t="n">
        <v>13</v>
      </c>
      <c r="H11" s="10" t="n">
        <v>112</v>
      </c>
      <c r="I11" s="10"/>
      <c r="J11" s="72"/>
      <c r="K11" s="72"/>
      <c r="L11" s="72"/>
      <c r="M11" s="72"/>
      <c r="N11" s="72"/>
      <c r="O11" s="72"/>
      <c r="P11" s="10"/>
    </row>
    <row r="12" customFormat="false" ht="13.5" hidden="false" customHeight="false" outlineLevel="0" collapsed="false">
      <c r="A12" s="73" t="s">
        <v>104</v>
      </c>
      <c r="B12" s="72" t="s">
        <v>96</v>
      </c>
      <c r="C12" s="72" t="s">
        <v>96</v>
      </c>
      <c r="D12" s="72" t="n">
        <v>41</v>
      </c>
      <c r="E12" s="72" t="n">
        <v>17</v>
      </c>
      <c r="F12" s="72" t="s">
        <v>96</v>
      </c>
      <c r="G12" s="72" t="n">
        <v>6</v>
      </c>
      <c r="H12" s="10" t="n">
        <v>55</v>
      </c>
      <c r="I12" s="10"/>
      <c r="J12" s="72"/>
      <c r="K12" s="72"/>
      <c r="L12" s="72"/>
      <c r="M12" s="72"/>
      <c r="N12" s="72"/>
      <c r="O12" s="72"/>
      <c r="P12" s="10"/>
    </row>
    <row r="13" customFormat="false" ht="13.5" hidden="false" customHeight="false" outlineLevel="0" collapsed="false">
      <c r="A13" s="73" t="s">
        <v>105</v>
      </c>
      <c r="B13" s="72" t="s">
        <v>96</v>
      </c>
      <c r="C13" s="72" t="s">
        <v>96</v>
      </c>
      <c r="D13" s="72" t="n">
        <v>32</v>
      </c>
      <c r="E13" s="72" t="n">
        <v>13</v>
      </c>
      <c r="F13" s="72" t="s">
        <v>96</v>
      </c>
      <c r="G13" s="72" t="n">
        <v>18</v>
      </c>
      <c r="H13" s="10" t="n">
        <v>54</v>
      </c>
      <c r="I13" s="10"/>
      <c r="J13" s="72"/>
      <c r="K13" s="72"/>
      <c r="L13" s="72"/>
      <c r="M13" s="72"/>
      <c r="N13" s="72"/>
      <c r="O13" s="72"/>
      <c r="P13" s="10"/>
    </row>
    <row r="14" customFormat="false" ht="14.25" hidden="false" customHeight="false" outlineLevel="0" collapsed="false">
      <c r="A14" s="23" t="s">
        <v>59</v>
      </c>
      <c r="B14" s="80" t="n">
        <v>3176</v>
      </c>
      <c r="C14" s="80" t="n">
        <v>529</v>
      </c>
      <c r="D14" s="80" t="n">
        <v>834</v>
      </c>
      <c r="E14" s="80" t="n">
        <v>502</v>
      </c>
      <c r="F14" s="80" t="n">
        <v>83</v>
      </c>
      <c r="G14" s="80" t="n">
        <v>235</v>
      </c>
      <c r="H14" s="13" t="n">
        <v>4774</v>
      </c>
      <c r="I14" s="10"/>
      <c r="J14" s="72"/>
      <c r="K14" s="72"/>
      <c r="L14" s="72"/>
      <c r="M14" s="72"/>
      <c r="N14" s="72"/>
      <c r="O14" s="72"/>
      <c r="P14" s="10"/>
    </row>
    <row r="15" customFormat="false" ht="13.5" hidden="false" customHeight="false" outlineLevel="0" collapsed="false">
      <c r="A15" s="74" t="s">
        <v>60</v>
      </c>
      <c r="B15" s="75" t="s">
        <v>90</v>
      </c>
      <c r="C15" s="75" t="s">
        <v>91</v>
      </c>
      <c r="D15" s="75" t="s">
        <v>78</v>
      </c>
      <c r="E15" s="75" t="s">
        <v>45</v>
      </c>
      <c r="F15" s="75"/>
      <c r="G15" s="75" t="s">
        <v>92</v>
      </c>
      <c r="H15" s="75" t="s">
        <v>59</v>
      </c>
    </row>
    <row r="16" customFormat="false" ht="14.25" hidden="false" customHeight="true" outlineLevel="0" collapsed="false">
      <c r="A16" s="26" t="s">
        <v>93</v>
      </c>
      <c r="B16" s="8"/>
      <c r="C16" s="8"/>
      <c r="D16" s="8"/>
      <c r="E16" s="8" t="s">
        <v>79</v>
      </c>
      <c r="F16" s="8" t="s">
        <v>80</v>
      </c>
      <c r="G16" s="8" t="s">
        <v>94</v>
      </c>
      <c r="H16" s="8"/>
    </row>
    <row r="17" customFormat="false" ht="13.5" hidden="false" customHeight="false" outlineLevel="0" collapsed="false">
      <c r="A17" s="27" t="s">
        <v>95</v>
      </c>
      <c r="B17" s="28" t="n">
        <f aca="false">B4/$H4*100</f>
        <v>86.7320598864223</v>
      </c>
      <c r="C17" s="28" t="n">
        <f aca="false">C4/$H4*100</f>
        <v>7.95043882292204</v>
      </c>
      <c r="D17" s="28" t="n">
        <f aca="false">D4/$H4*100</f>
        <v>4.13009808982963</v>
      </c>
      <c r="E17" s="28" t="n">
        <f aca="false">E4/$H4*100</f>
        <v>1.3939081053175</v>
      </c>
      <c r="F17" s="28" t="n">
        <f aca="false">F4/$H4*100</f>
        <v>0.361383582860093</v>
      </c>
      <c r="G17" s="28" t="n">
        <f aca="false">G4/$H4*100</f>
        <v>1.18740320082602</v>
      </c>
      <c r="H17" s="21" t="n">
        <f aca="false">H4/$H4*100</f>
        <v>100</v>
      </c>
    </row>
    <row r="18" customFormat="false" ht="13.5" hidden="false" customHeight="false" outlineLevel="0" collapsed="false">
      <c r="A18" s="73" t="s">
        <v>97</v>
      </c>
      <c r="B18" s="81" t="n">
        <f aca="false">B5/$H5*100</f>
        <v>75.5834829443447</v>
      </c>
      <c r="C18" s="81" t="n">
        <f aca="false">C5/$H5*100</f>
        <v>10.7719928186715</v>
      </c>
      <c r="D18" s="81" t="n">
        <f aca="false">D5/$H5*100</f>
        <v>10.4129263913824</v>
      </c>
      <c r="E18" s="81" t="n">
        <f aca="false">E5/$H5*100</f>
        <v>6.19389587073609</v>
      </c>
      <c r="F18" s="81" t="n">
        <f aca="false">F5/$H5*100</f>
        <v>1.97486535008977</v>
      </c>
      <c r="G18" s="81" t="n">
        <f aca="false">G5/$H5*100</f>
        <v>3.23159784560144</v>
      </c>
      <c r="H18" s="81" t="n">
        <f aca="false">H5/$H5*100</f>
        <v>100</v>
      </c>
    </row>
    <row r="19" customFormat="false" ht="13.5" hidden="false" customHeight="false" outlineLevel="0" collapsed="false">
      <c r="A19" s="73" t="s">
        <v>98</v>
      </c>
      <c r="B19" s="81" t="n">
        <f aca="false">B6/$H6*100</f>
        <v>59.3001841620626</v>
      </c>
      <c r="C19" s="81" t="n">
        <f aca="false">C6/$H6*100</f>
        <v>8.47145488029466</v>
      </c>
      <c r="D19" s="81" t="n">
        <f aca="false">D6/$H6*100</f>
        <v>22.6519337016575</v>
      </c>
      <c r="E19" s="81" t="n">
        <f aca="false">E6/$H6*100</f>
        <v>17.1270718232044</v>
      </c>
      <c r="F19" s="81" t="n">
        <f aca="false">F6/$H6*100</f>
        <v>1.47329650092081</v>
      </c>
      <c r="G19" s="81" t="n">
        <f aca="false">G6/$H6*100</f>
        <v>9.57642725598527</v>
      </c>
      <c r="H19" s="81" t="n">
        <f aca="false">H6/$H6*100</f>
        <v>100</v>
      </c>
    </row>
    <row r="20" customFormat="false" ht="13.5" hidden="false" customHeight="false" outlineLevel="0" collapsed="false">
      <c r="A20" s="73" t="s">
        <v>99</v>
      </c>
      <c r="B20" s="81" t="n">
        <f aca="false">B7/$H7*100</f>
        <v>41.5789473684211</v>
      </c>
      <c r="C20" s="81" t="n">
        <f aca="false">C7/$H7*100</f>
        <v>13.6842105263158</v>
      </c>
      <c r="D20" s="81" t="n">
        <f aca="false">D7/$H7*100</f>
        <v>34.7368421052632</v>
      </c>
      <c r="E20" s="81" t="n">
        <f aca="false">E7/$H7*100</f>
        <v>25</v>
      </c>
      <c r="F20" s="81" t="n">
        <f aca="false">F7/$H7*100</f>
        <v>3.15789473684211</v>
      </c>
      <c r="G20" s="81" t="n">
        <f aca="false">G7/$H7*100</f>
        <v>10</v>
      </c>
      <c r="H20" s="81" t="n">
        <f aca="false">H7/$H7*100</f>
        <v>100</v>
      </c>
    </row>
    <row r="21" customFormat="false" ht="13.5" hidden="false" customHeight="false" outlineLevel="0" collapsed="false">
      <c r="A21" s="73" t="s">
        <v>100</v>
      </c>
      <c r="B21" s="81" t="n">
        <f aca="false">B8/$H8*100</f>
        <v>37.9912663755459</v>
      </c>
      <c r="C21" s="81" t="n">
        <f aca="false">C8/$H8*100</f>
        <v>15.2838427947598</v>
      </c>
      <c r="D21" s="81" t="n">
        <f aca="false">D8/$H8*100</f>
        <v>35.3711790393013</v>
      </c>
      <c r="E21" s="81" t="n">
        <f aca="false">E8/$H8*100</f>
        <v>23.1441048034935</v>
      </c>
      <c r="F21" s="81" t="n">
        <f aca="false">F8/$H8*100</f>
        <v>4.80349344978166</v>
      </c>
      <c r="G21" s="81" t="n">
        <f aca="false">G8/$H8*100</f>
        <v>11.353711790393</v>
      </c>
      <c r="H21" s="81" t="n">
        <f aca="false">H8/$H8*100</f>
        <v>100</v>
      </c>
    </row>
    <row r="22" customFormat="false" ht="13.5" hidden="false" customHeight="false" outlineLevel="0" collapsed="false">
      <c r="A22" s="73" t="s">
        <v>101</v>
      </c>
      <c r="B22" s="81" t="n">
        <f aca="false">B9/$H9*100</f>
        <v>27.5675675675676</v>
      </c>
      <c r="C22" s="81" t="n">
        <f aca="false">C9/$H9*100</f>
        <v>22.1621621621622</v>
      </c>
      <c r="D22" s="81" t="n">
        <f aca="false">D9/$H9*100</f>
        <v>44.8648648648649</v>
      </c>
      <c r="E22" s="81" t="n">
        <f aca="false">E9/$H9*100</f>
        <v>24.8648648648649</v>
      </c>
      <c r="F22" s="81" t="n">
        <f aca="false">F9/$H9*100</f>
        <v>5.40540540540541</v>
      </c>
      <c r="G22" s="81" t="n">
        <f aca="false">G9/$H9*100</f>
        <v>5.40540540540541</v>
      </c>
      <c r="H22" s="81" t="n">
        <f aca="false">H9/$H9*100</f>
        <v>100</v>
      </c>
    </row>
    <row r="23" customFormat="false" ht="13.5" hidden="false" customHeight="false" outlineLevel="0" collapsed="false">
      <c r="A23" s="73" t="s">
        <v>102</v>
      </c>
      <c r="B23" s="81" t="n">
        <f aca="false">B10/$H10*100</f>
        <v>12.7272727272727</v>
      </c>
      <c r="C23" s="81" t="n">
        <f aca="false">C10/$H10*100</f>
        <v>26.6666666666667</v>
      </c>
      <c r="D23" s="81" t="n">
        <f aca="false">D10/$H10*100</f>
        <v>52.7272727272727</v>
      </c>
      <c r="E23" s="81" t="n">
        <f aca="false">E10/$H10*100</f>
        <v>36.3636363636364</v>
      </c>
      <c r="F23" s="81" t="n">
        <f aca="false">F10/$H10*100</f>
        <v>4.84848484848485</v>
      </c>
      <c r="G23" s="81" t="n">
        <f aca="false">G10/$H10*100</f>
        <v>7.87878787878788</v>
      </c>
      <c r="H23" s="81" t="n">
        <f aca="false">H10/$H10*100</f>
        <v>100</v>
      </c>
    </row>
    <row r="24" customFormat="false" ht="13.5" hidden="false" customHeight="false" outlineLevel="0" collapsed="false">
      <c r="A24" s="73" t="s">
        <v>103</v>
      </c>
      <c r="B24" s="81" t="n">
        <f aca="false">B11/$H11*100</f>
        <v>10.7142857142857</v>
      </c>
      <c r="C24" s="81" t="n">
        <f aca="false">C11/$H11*100</f>
        <v>25</v>
      </c>
      <c r="D24" s="81" t="n">
        <f aca="false">D11/$H11*100</f>
        <v>52.6785714285714</v>
      </c>
      <c r="E24" s="81" t="n">
        <f aca="false">E11/$H11*100</f>
        <v>25.8928571428571</v>
      </c>
      <c r="F24" s="81" t="n">
        <f aca="false">F11/$H11*100</f>
        <v>3.57142857142857</v>
      </c>
      <c r="G24" s="81" t="n">
        <f aca="false">G11/$H11*100</f>
        <v>11.6071428571429</v>
      </c>
      <c r="H24" s="81" t="n">
        <f aca="false">H11/$H11*100</f>
        <v>100</v>
      </c>
    </row>
    <row r="25" customFormat="false" ht="13.5" hidden="false" customHeight="false" outlineLevel="0" collapsed="false">
      <c r="A25" s="73" t="s">
        <v>104</v>
      </c>
      <c r="B25" s="81" t="s">
        <v>96</v>
      </c>
      <c r="C25" s="81" t="s">
        <v>96</v>
      </c>
      <c r="D25" s="81" t="n">
        <f aca="false">D12/$H12*100</f>
        <v>74.5454545454546</v>
      </c>
      <c r="E25" s="81" t="n">
        <f aca="false">E12/$H12*100</f>
        <v>30.9090909090909</v>
      </c>
      <c r="F25" s="81" t="s">
        <v>96</v>
      </c>
      <c r="G25" s="81" t="n">
        <f aca="false">G12/$H12*100</f>
        <v>10.9090909090909</v>
      </c>
      <c r="H25" s="81" t="n">
        <f aca="false">H12/$H12*100</f>
        <v>100</v>
      </c>
    </row>
    <row r="26" customFormat="false" ht="13.5" hidden="false" customHeight="false" outlineLevel="0" collapsed="false">
      <c r="A26" s="73" t="s">
        <v>105</v>
      </c>
      <c r="B26" s="81" t="s">
        <v>96</v>
      </c>
      <c r="C26" s="81" t="s">
        <v>96</v>
      </c>
      <c r="D26" s="81" t="n">
        <f aca="false">D13/$H13*100</f>
        <v>59.2592592592593</v>
      </c>
      <c r="E26" s="81" t="n">
        <f aca="false">E13/$H13*100</f>
        <v>24.0740740740741</v>
      </c>
      <c r="F26" s="81" t="s">
        <v>96</v>
      </c>
      <c r="G26" s="81" t="n">
        <f aca="false">G13/$H13*100</f>
        <v>33.3333333333333</v>
      </c>
      <c r="H26" s="81" t="n">
        <f aca="false">H13/$H13*100</f>
        <v>100</v>
      </c>
    </row>
    <row r="27" customFormat="false" ht="14.25" hidden="false" customHeight="false" outlineLevel="0" collapsed="false">
      <c r="A27" s="23" t="s">
        <v>59</v>
      </c>
      <c r="B27" s="76" t="n">
        <f aca="false">B14/$H14*100</f>
        <v>66.527021365731</v>
      </c>
      <c r="C27" s="76" t="n">
        <f aca="false">C14/$H14*100</f>
        <v>11.0808546292417</v>
      </c>
      <c r="D27" s="76" t="n">
        <f aca="false">D14/$H14*100</f>
        <v>17.4696271470465</v>
      </c>
      <c r="E27" s="76" t="n">
        <f aca="false">E14/$H14*100</f>
        <v>10.5152911604525</v>
      </c>
      <c r="F27" s="76" t="n">
        <f aca="false">F14/$H14*100</f>
        <v>1.73858399664851</v>
      </c>
      <c r="G27" s="76" t="n">
        <f aca="false">G14/$H14*100</f>
        <v>4.92249685798073</v>
      </c>
      <c r="H27" s="76" t="n">
        <f aca="false">H14/$H14*100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6.42"/>
    <col collapsed="false" customWidth="true" hidden="false" outlineLevel="0" max="4" min="2" style="70" width="16.42"/>
    <col collapsed="false" customWidth="true" hidden="false" outlineLevel="0" max="5" min="5" style="70" width="17.28"/>
    <col collapsed="false" customWidth="true" hidden="false" outlineLevel="0" max="6" min="6" style="70" width="16.42"/>
    <col collapsed="false" customWidth="true" hidden="false" outlineLevel="0" max="9" min="7" style="0" width="9.06"/>
    <col collapsed="false" customWidth="false" hidden="false" outlineLevel="0" max="12" min="10" style="1" width="9.14"/>
    <col collapsed="false" customWidth="true" hidden="false" outlineLevel="0" max="13" min="13" style="0" width="9.06"/>
    <col collapsed="false" customWidth="false" hidden="false" outlineLevel="0" max="257" min="14" style="1" width="9.14"/>
  </cols>
  <sheetData>
    <row r="1" s="6" customFormat="true" ht="13.5" hidden="false" customHeight="true" outlineLevel="0" collapsed="false">
      <c r="A1" s="18" t="s">
        <v>178</v>
      </c>
      <c r="B1" s="18"/>
      <c r="C1" s="18"/>
      <c r="D1" s="18"/>
      <c r="E1" s="18"/>
      <c r="F1" s="18"/>
    </row>
    <row r="2" customFormat="false" ht="14.25" hidden="false" customHeight="false" outlineLevel="0" collapsed="false">
      <c r="A2" s="19" t="s">
        <v>53</v>
      </c>
      <c r="B2" s="20"/>
      <c r="C2" s="20"/>
      <c r="D2" s="20"/>
      <c r="E2" s="20"/>
      <c r="F2" s="20"/>
    </row>
    <row r="3" customFormat="false" ht="14.25" hidden="false" customHeight="true" outlineLevel="0" collapsed="false">
      <c r="A3" s="7" t="s">
        <v>93</v>
      </c>
      <c r="B3" s="8" t="s">
        <v>122</v>
      </c>
      <c r="C3" s="8" t="s">
        <v>123</v>
      </c>
      <c r="D3" s="8" t="s">
        <v>171</v>
      </c>
      <c r="E3" s="8" t="s">
        <v>127</v>
      </c>
      <c r="F3" s="8" t="s">
        <v>59</v>
      </c>
      <c r="J3" s="10"/>
      <c r="K3" s="10"/>
      <c r="L3" s="10"/>
      <c r="N3" s="10"/>
      <c r="O3" s="10"/>
    </row>
    <row r="4" customFormat="false" ht="14.25" hidden="false" customHeight="false" outlineLevel="0" collapsed="false">
      <c r="A4" s="27" t="s">
        <v>95</v>
      </c>
      <c r="B4" s="72" t="n">
        <v>102</v>
      </c>
      <c r="C4" s="72" t="n">
        <v>40</v>
      </c>
      <c r="D4" s="72" t="s">
        <v>96</v>
      </c>
      <c r="E4" s="171" t="s">
        <v>96</v>
      </c>
      <c r="F4" s="72" t="n">
        <v>154</v>
      </c>
      <c r="G4" s="172"/>
      <c r="J4" s="10"/>
      <c r="K4" s="10"/>
      <c r="L4" s="10"/>
      <c r="M4" s="173"/>
      <c r="N4" s="10"/>
      <c r="O4" s="10"/>
    </row>
    <row r="5" customFormat="false" ht="14.25" hidden="false" customHeight="false" outlineLevel="0" collapsed="false">
      <c r="A5" s="73" t="s">
        <v>97</v>
      </c>
      <c r="B5" s="72" t="n">
        <v>81</v>
      </c>
      <c r="C5" s="72" t="n">
        <v>32</v>
      </c>
      <c r="D5" s="72" t="n">
        <v>0</v>
      </c>
      <c r="E5" s="171" t="n">
        <v>7</v>
      </c>
      <c r="F5" s="72" t="n">
        <v>120</v>
      </c>
      <c r="G5" s="172"/>
      <c r="J5" s="10"/>
      <c r="K5" s="10"/>
      <c r="L5" s="10"/>
      <c r="M5" s="173"/>
      <c r="N5" s="10"/>
      <c r="O5" s="10"/>
    </row>
    <row r="6" customFormat="false" ht="14.25" hidden="false" customHeight="false" outlineLevel="0" collapsed="false">
      <c r="A6" s="73" t="s">
        <v>98</v>
      </c>
      <c r="B6" s="72" t="n">
        <v>28</v>
      </c>
      <c r="C6" s="72" t="s">
        <v>96</v>
      </c>
      <c r="D6" s="72" t="s">
        <v>96</v>
      </c>
      <c r="E6" s="171" t="n">
        <v>12</v>
      </c>
      <c r="F6" s="72" t="n">
        <v>46</v>
      </c>
      <c r="G6" s="172"/>
      <c r="J6" s="10"/>
      <c r="K6" s="10"/>
      <c r="L6" s="10"/>
      <c r="M6" s="173"/>
      <c r="N6" s="10"/>
      <c r="O6" s="10"/>
    </row>
    <row r="7" customFormat="false" ht="14.25" hidden="false" customHeight="false" outlineLevel="0" collapsed="false">
      <c r="A7" s="73" t="s">
        <v>99</v>
      </c>
      <c r="B7" s="72" t="n">
        <v>21</v>
      </c>
      <c r="C7" s="72" t="n">
        <v>15</v>
      </c>
      <c r="D7" s="72" t="n">
        <v>0</v>
      </c>
      <c r="E7" s="171" t="n">
        <v>16</v>
      </c>
      <c r="F7" s="72" t="n">
        <v>52</v>
      </c>
      <c r="G7" s="172"/>
      <c r="J7" s="10"/>
      <c r="K7" s="10"/>
      <c r="L7" s="10"/>
      <c r="M7" s="173"/>
      <c r="N7" s="10"/>
      <c r="O7" s="10"/>
    </row>
    <row r="8" customFormat="false" ht="14.25" hidden="false" customHeight="false" outlineLevel="0" collapsed="false">
      <c r="A8" s="73" t="s">
        <v>100</v>
      </c>
      <c r="B8" s="72" t="n">
        <v>10</v>
      </c>
      <c r="C8" s="72" t="n">
        <v>14</v>
      </c>
      <c r="D8" s="72" t="n">
        <v>0</v>
      </c>
      <c r="E8" s="171" t="n">
        <v>11</v>
      </c>
      <c r="F8" s="72" t="n">
        <v>35</v>
      </c>
      <c r="G8" s="172"/>
      <c r="J8" s="10"/>
      <c r="K8" s="10"/>
      <c r="L8" s="10"/>
      <c r="M8" s="173"/>
      <c r="N8" s="10"/>
      <c r="O8" s="10"/>
    </row>
    <row r="9" customFormat="false" ht="14.25" hidden="false" customHeight="false" outlineLevel="0" collapsed="false">
      <c r="A9" s="73" t="s">
        <v>101</v>
      </c>
      <c r="B9" s="72" t="n">
        <v>8</v>
      </c>
      <c r="C9" s="72" t="n">
        <v>12</v>
      </c>
      <c r="D9" s="72" t="n">
        <v>5</v>
      </c>
      <c r="E9" s="171" t="n">
        <v>16</v>
      </c>
      <c r="F9" s="72" t="n">
        <v>41</v>
      </c>
      <c r="G9" s="172"/>
      <c r="J9" s="10"/>
      <c r="K9" s="10"/>
      <c r="L9" s="10"/>
      <c r="M9" s="173"/>
      <c r="N9" s="10"/>
      <c r="O9" s="10"/>
    </row>
    <row r="10" customFormat="false" ht="14.25" hidden="false" customHeight="false" outlineLevel="0" collapsed="false">
      <c r="A10" s="73" t="s">
        <v>102</v>
      </c>
      <c r="B10" s="72" t="s">
        <v>96</v>
      </c>
      <c r="C10" s="72" t="n">
        <v>24</v>
      </c>
      <c r="D10" s="72" t="s">
        <v>96</v>
      </c>
      <c r="E10" s="171" t="n">
        <v>15</v>
      </c>
      <c r="F10" s="72" t="n">
        <v>44</v>
      </c>
      <c r="G10" s="172"/>
      <c r="J10" s="10"/>
      <c r="K10" s="10"/>
      <c r="L10" s="10"/>
      <c r="M10" s="173"/>
      <c r="N10" s="10"/>
      <c r="O10" s="10"/>
    </row>
    <row r="11" customFormat="false" ht="14.25" hidden="false" customHeight="false" outlineLevel="0" collapsed="false">
      <c r="A11" s="73" t="s">
        <v>103</v>
      </c>
      <c r="B11" s="72" t="s">
        <v>96</v>
      </c>
      <c r="C11" s="72" t="n">
        <v>15</v>
      </c>
      <c r="D11" s="72" t="n">
        <v>5</v>
      </c>
      <c r="E11" s="171" t="s">
        <v>96</v>
      </c>
      <c r="F11" s="72" t="n">
        <v>28</v>
      </c>
      <c r="G11" s="172"/>
      <c r="J11" s="10"/>
      <c r="K11" s="10"/>
      <c r="L11" s="10"/>
      <c r="M11" s="173"/>
      <c r="N11" s="10"/>
      <c r="O11" s="10"/>
    </row>
    <row r="12" customFormat="false" ht="14.25" hidden="false" customHeight="false" outlineLevel="0" collapsed="false">
      <c r="A12" s="73" t="s">
        <v>104</v>
      </c>
      <c r="B12" s="72" t="s">
        <v>96</v>
      </c>
      <c r="C12" s="72" t="s">
        <v>96</v>
      </c>
      <c r="D12" s="72" t="n">
        <v>0</v>
      </c>
      <c r="E12" s="171" t="n">
        <v>5</v>
      </c>
      <c r="F12" s="72" t="n">
        <v>7</v>
      </c>
      <c r="G12" s="172"/>
      <c r="J12" s="10"/>
      <c r="K12" s="10"/>
      <c r="L12" s="10"/>
      <c r="M12" s="173"/>
      <c r="N12" s="10"/>
      <c r="O12" s="10"/>
    </row>
    <row r="13" customFormat="false" ht="14.25" hidden="false" customHeight="false" outlineLevel="0" collapsed="false">
      <c r="A13" s="73" t="s">
        <v>105</v>
      </c>
      <c r="B13" s="72" t="n">
        <v>0</v>
      </c>
      <c r="C13" s="72" t="s">
        <v>96</v>
      </c>
      <c r="D13" s="72" t="n">
        <v>0</v>
      </c>
      <c r="E13" s="171" t="s">
        <v>96</v>
      </c>
      <c r="F13" s="72" t="n">
        <v>2</v>
      </c>
      <c r="G13" s="172"/>
      <c r="J13" s="10"/>
      <c r="K13" s="10"/>
      <c r="L13" s="10"/>
      <c r="M13" s="173"/>
      <c r="N13" s="10"/>
    </row>
    <row r="14" customFormat="false" ht="15" hidden="false" customHeight="false" outlineLevel="0" collapsed="false">
      <c r="A14" s="82" t="s">
        <v>59</v>
      </c>
      <c r="B14" s="80" t="n">
        <v>256</v>
      </c>
      <c r="C14" s="80" t="n">
        <v>159</v>
      </c>
      <c r="D14" s="80" t="n">
        <v>14</v>
      </c>
      <c r="E14" s="174" t="n">
        <v>100</v>
      </c>
      <c r="F14" s="80" t="n">
        <v>529</v>
      </c>
      <c r="G14" s="172"/>
      <c r="J14" s="10"/>
      <c r="K14" s="10"/>
      <c r="L14" s="10"/>
      <c r="M14" s="173"/>
      <c r="N14" s="10"/>
      <c r="O14" s="10"/>
    </row>
    <row r="15" customFormat="false" ht="14.25" hidden="false" customHeight="false" outlineLevel="0" collapsed="false">
      <c r="A15" s="95" t="s">
        <v>60</v>
      </c>
      <c r="B15" s="75"/>
      <c r="C15" s="75"/>
      <c r="D15" s="75"/>
      <c r="E15" s="75"/>
      <c r="F15" s="75"/>
      <c r="G15" s="172"/>
    </row>
    <row r="16" customFormat="false" ht="14.25" hidden="false" customHeight="true" outlineLevel="0" collapsed="false">
      <c r="A16" s="7" t="s">
        <v>93</v>
      </c>
      <c r="B16" s="8" t="s">
        <v>122</v>
      </c>
      <c r="C16" s="8" t="s">
        <v>123</v>
      </c>
      <c r="D16" s="8" t="s">
        <v>171</v>
      </c>
      <c r="E16" s="8" t="s">
        <v>127</v>
      </c>
      <c r="F16" s="8" t="s">
        <v>59</v>
      </c>
      <c r="G16" s="172"/>
    </row>
    <row r="17" customFormat="false" ht="14.25" hidden="false" customHeight="false" outlineLevel="0" collapsed="false">
      <c r="A17" s="27" t="s">
        <v>95</v>
      </c>
      <c r="B17" s="72" t="n">
        <f aca="false">B4/$F4*100</f>
        <v>66.2337662337662</v>
      </c>
      <c r="C17" s="72" t="n">
        <f aca="false">C4/$F4*100</f>
        <v>25.974025974026</v>
      </c>
      <c r="D17" s="72" t="s">
        <v>96</v>
      </c>
      <c r="E17" s="72" t="s">
        <v>96</v>
      </c>
      <c r="F17" s="72" t="n">
        <f aca="false">F4/$F4*100</f>
        <v>100</v>
      </c>
      <c r="G17" s="172"/>
    </row>
    <row r="18" customFormat="false" ht="14.25" hidden="false" customHeight="false" outlineLevel="0" collapsed="false">
      <c r="A18" s="73" t="s">
        <v>97</v>
      </c>
      <c r="B18" s="72" t="n">
        <f aca="false">B5/$F5*100</f>
        <v>67.5</v>
      </c>
      <c r="C18" s="72" t="n">
        <f aca="false">C5/$F5*100</f>
        <v>26.6666666666667</v>
      </c>
      <c r="D18" s="72" t="n">
        <f aca="false">D5/$F5*100</f>
        <v>0</v>
      </c>
      <c r="E18" s="72" t="n">
        <f aca="false">E5/$F5*100</f>
        <v>5.83333333333333</v>
      </c>
      <c r="F18" s="72" t="n">
        <f aca="false">F5/$F5*100</f>
        <v>100</v>
      </c>
      <c r="G18" s="172"/>
    </row>
    <row r="19" customFormat="false" ht="14.25" hidden="false" customHeight="false" outlineLevel="0" collapsed="false">
      <c r="A19" s="73" t="s">
        <v>98</v>
      </c>
      <c r="B19" s="72" t="n">
        <f aca="false">B6/$F6*100</f>
        <v>60.8695652173913</v>
      </c>
      <c r="C19" s="72" t="s">
        <v>96</v>
      </c>
      <c r="D19" s="72" t="s">
        <v>96</v>
      </c>
      <c r="E19" s="72" t="n">
        <f aca="false">E6/$F6*100</f>
        <v>26.0869565217391</v>
      </c>
      <c r="F19" s="72" t="n">
        <f aca="false">F6/$F6*100</f>
        <v>100</v>
      </c>
      <c r="G19" s="172"/>
    </row>
    <row r="20" customFormat="false" ht="14.25" hidden="false" customHeight="false" outlineLevel="0" collapsed="false">
      <c r="A20" s="73" t="s">
        <v>99</v>
      </c>
      <c r="B20" s="72" t="n">
        <f aca="false">B7/$F7*100</f>
        <v>40.3846153846154</v>
      </c>
      <c r="C20" s="72" t="n">
        <f aca="false">C7/$F7*100</f>
        <v>28.8461538461538</v>
      </c>
      <c r="D20" s="72" t="n">
        <f aca="false">D7/$F7*100</f>
        <v>0</v>
      </c>
      <c r="E20" s="72" t="n">
        <f aca="false">E7/$F7*100</f>
        <v>30.7692307692308</v>
      </c>
      <c r="F20" s="72" t="n">
        <f aca="false">F7/$F7*100</f>
        <v>100</v>
      </c>
      <c r="G20" s="172"/>
    </row>
    <row r="21" customFormat="false" ht="14.25" hidden="false" customHeight="false" outlineLevel="0" collapsed="false">
      <c r="A21" s="73" t="s">
        <v>100</v>
      </c>
      <c r="B21" s="72" t="n">
        <f aca="false">B8/$F8*100</f>
        <v>28.5714285714286</v>
      </c>
      <c r="C21" s="72" t="n">
        <f aca="false">C8/$F8*100</f>
        <v>40</v>
      </c>
      <c r="D21" s="72" t="n">
        <f aca="false">D8/$F8*100</f>
        <v>0</v>
      </c>
      <c r="E21" s="72" t="n">
        <f aca="false">E8/$F8*100</f>
        <v>31.4285714285714</v>
      </c>
      <c r="F21" s="72" t="n">
        <f aca="false">F8/$F8*100</f>
        <v>100</v>
      </c>
      <c r="G21" s="172"/>
    </row>
    <row r="22" customFormat="false" ht="14.25" hidden="false" customHeight="false" outlineLevel="0" collapsed="false">
      <c r="A22" s="73" t="s">
        <v>101</v>
      </c>
      <c r="B22" s="72" t="n">
        <f aca="false">B9/$F9*100</f>
        <v>19.5121951219512</v>
      </c>
      <c r="C22" s="72" t="n">
        <f aca="false">C9/$F9*100</f>
        <v>29.2682926829268</v>
      </c>
      <c r="D22" s="72" t="n">
        <f aca="false">D9/$F9*100</f>
        <v>12.1951219512195</v>
      </c>
      <c r="E22" s="72" t="n">
        <f aca="false">E9/$F9*100</f>
        <v>39.0243902439024</v>
      </c>
      <c r="F22" s="72" t="n">
        <f aca="false">F9/$F9*100</f>
        <v>100</v>
      </c>
      <c r="G22" s="172"/>
    </row>
    <row r="23" customFormat="false" ht="14.25" hidden="false" customHeight="false" outlineLevel="0" collapsed="false">
      <c r="A23" s="73" t="s">
        <v>102</v>
      </c>
      <c r="B23" s="72" t="s">
        <v>96</v>
      </c>
      <c r="C23" s="72" t="n">
        <f aca="false">C10/$F10*100</f>
        <v>54.5454545454545</v>
      </c>
      <c r="D23" s="72" t="s">
        <v>96</v>
      </c>
      <c r="E23" s="72" t="n">
        <f aca="false">E10/$F10*100</f>
        <v>34.0909090909091</v>
      </c>
      <c r="F23" s="72" t="n">
        <f aca="false">F10/$F10*100</f>
        <v>100</v>
      </c>
      <c r="G23" s="172"/>
    </row>
    <row r="24" customFormat="false" ht="14.25" hidden="false" customHeight="false" outlineLevel="0" collapsed="false">
      <c r="A24" s="73" t="s">
        <v>103</v>
      </c>
      <c r="B24" s="72" t="s">
        <v>96</v>
      </c>
      <c r="C24" s="72" t="n">
        <f aca="false">C11/$F11*100</f>
        <v>53.5714285714286</v>
      </c>
      <c r="D24" s="72" t="n">
        <f aca="false">D11/$F11*100</f>
        <v>17.8571428571429</v>
      </c>
      <c r="E24" s="72" t="s">
        <v>96</v>
      </c>
      <c r="F24" s="72" t="n">
        <f aca="false">F11/$F11*100</f>
        <v>100</v>
      </c>
      <c r="G24" s="172"/>
    </row>
    <row r="25" customFormat="false" ht="14.25" hidden="false" customHeight="false" outlineLevel="0" collapsed="false">
      <c r="A25" s="73" t="s">
        <v>104</v>
      </c>
      <c r="B25" s="72" t="s">
        <v>96</v>
      </c>
      <c r="C25" s="72" t="s">
        <v>96</v>
      </c>
      <c r="D25" s="72" t="n">
        <f aca="false">D12/$F12*100</f>
        <v>0</v>
      </c>
      <c r="E25" s="72" t="n">
        <f aca="false">E12/$F12*100</f>
        <v>71.4285714285714</v>
      </c>
      <c r="F25" s="72" t="n">
        <f aca="false">F12/$F12*100</f>
        <v>100</v>
      </c>
      <c r="G25" s="172"/>
    </row>
    <row r="26" customFormat="false" ht="14.25" hidden="false" customHeight="false" outlineLevel="0" collapsed="false">
      <c r="A26" s="73" t="s">
        <v>105</v>
      </c>
      <c r="B26" s="72" t="n">
        <f aca="false">B13/$F13*100</f>
        <v>0</v>
      </c>
      <c r="C26" s="72" t="s">
        <v>96</v>
      </c>
      <c r="D26" s="72" t="n">
        <f aca="false">D13/$F13*100</f>
        <v>0</v>
      </c>
      <c r="E26" s="72" t="s">
        <v>96</v>
      </c>
      <c r="F26" s="72" t="n">
        <f aca="false">F13/$F13*100</f>
        <v>100</v>
      </c>
      <c r="G26" s="172"/>
    </row>
    <row r="27" customFormat="false" ht="15" hidden="false" customHeight="false" outlineLevel="0" collapsed="false">
      <c r="A27" s="82" t="s">
        <v>59</v>
      </c>
      <c r="B27" s="76" t="n">
        <f aca="false">B14/$F14*100</f>
        <v>48.3931947069943</v>
      </c>
      <c r="C27" s="76" t="n">
        <f aca="false">C14/$F14*100</f>
        <v>30.0567107750473</v>
      </c>
      <c r="D27" s="76" t="n">
        <f aca="false">D14/$F14*100</f>
        <v>2.64650283553875</v>
      </c>
      <c r="E27" s="76" t="n">
        <f aca="false">E14/$F14*100</f>
        <v>18.9035916824197</v>
      </c>
      <c r="F27" s="76" t="n">
        <f aca="false">F14/$F14*100</f>
        <v>100</v>
      </c>
      <c r="G27" s="172"/>
    </row>
    <row r="28" customFormat="false" ht="6.75" hidden="false" customHeight="true" outlineLevel="0" collapsed="false">
      <c r="A28" s="69"/>
    </row>
    <row r="29" customFormat="false" ht="14.25" hidden="false" customHeight="false" outlineLevel="0" collapsed="false">
      <c r="A29" s="77" t="s">
        <v>110</v>
      </c>
      <c r="B29" s="77" t="s">
        <v>111</v>
      </c>
      <c r="D29" s="94"/>
      <c r="E29" s="94"/>
      <c r="F29" s="94"/>
    </row>
    <row r="30" customFormat="false" ht="14.25" hidden="false" customHeight="false" outlineLevel="0" collapsed="false">
      <c r="A30" s="15" t="s">
        <v>122</v>
      </c>
      <c r="B30" s="10" t="s">
        <v>129</v>
      </c>
    </row>
    <row r="31" customFormat="false" ht="14.25" hidden="false" customHeight="false" outlineLevel="0" collapsed="false">
      <c r="A31" s="69" t="s">
        <v>123</v>
      </c>
      <c r="B31" s="10" t="s">
        <v>131</v>
      </c>
    </row>
    <row r="32" customFormat="false" ht="14.25" hidden="false" customHeight="false" outlineLevel="0" collapsed="false">
      <c r="A32" s="15" t="s">
        <v>171</v>
      </c>
      <c r="B32" s="118" t="s">
        <v>174</v>
      </c>
    </row>
    <row r="33" customFormat="false" ht="14.25" hidden="false" customHeight="false" outlineLevel="0" collapsed="false">
      <c r="A33" s="15"/>
      <c r="B33" s="118"/>
    </row>
    <row r="34" customFormat="false" ht="14.25" hidden="false" customHeight="false" outlineLevel="0" collapsed="false">
      <c r="B34" s="118"/>
    </row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5" width="12.42"/>
    <col collapsed="false" customWidth="true" hidden="false" outlineLevel="0" max="5" min="2" style="70" width="11.42"/>
    <col collapsed="false" customWidth="true" hidden="false" outlineLevel="0" max="8" min="6" style="70" width="20.41"/>
    <col collapsed="false" customWidth="false" hidden="false" outlineLevel="0" max="257" min="9" style="1" width="9.14"/>
  </cols>
  <sheetData>
    <row r="1" s="6" customFormat="true" ht="13.5" hidden="false" customHeight="true" outlineLevel="0" collapsed="false">
      <c r="A1" s="18" t="s">
        <v>179</v>
      </c>
      <c r="B1" s="71"/>
      <c r="C1" s="71"/>
      <c r="D1" s="71"/>
      <c r="E1" s="71"/>
      <c r="F1" s="71"/>
      <c r="G1" s="71"/>
      <c r="H1" s="71"/>
    </row>
    <row r="2" customFormat="false" ht="13.5" hidden="false" customHeight="false" outlineLevel="0" collapsed="false">
      <c r="A2" s="19" t="s">
        <v>53</v>
      </c>
      <c r="B2" s="19" t="s">
        <v>79</v>
      </c>
      <c r="C2" s="20"/>
      <c r="D2" s="19" t="s">
        <v>80</v>
      </c>
      <c r="E2" s="20"/>
      <c r="F2" s="20" t="s">
        <v>81</v>
      </c>
      <c r="G2" s="20" t="s">
        <v>82</v>
      </c>
      <c r="H2" s="20" t="s">
        <v>59</v>
      </c>
    </row>
    <row r="3" s="70" customFormat="true" ht="13.5" hidden="false" customHeight="false" outlineLevel="0" collapsed="false">
      <c r="A3" s="95"/>
      <c r="B3" s="75" t="s">
        <v>151</v>
      </c>
      <c r="C3" s="75" t="s">
        <v>152</v>
      </c>
      <c r="D3" s="75" t="s">
        <v>151</v>
      </c>
      <c r="E3" s="75" t="s">
        <v>152</v>
      </c>
      <c r="F3" s="75"/>
      <c r="G3" s="75"/>
      <c r="H3" s="75"/>
    </row>
    <row r="4" s="70" customFormat="true" ht="14.25" hidden="false" customHeight="true" outlineLevel="0" collapsed="false">
      <c r="A4" s="7" t="s">
        <v>93</v>
      </c>
      <c r="B4" s="8" t="s">
        <v>153</v>
      </c>
      <c r="C4" s="8" t="s">
        <v>153</v>
      </c>
      <c r="D4" s="8" t="s">
        <v>153</v>
      </c>
      <c r="E4" s="8" t="s">
        <v>153</v>
      </c>
      <c r="F4" s="8"/>
      <c r="G4" s="8"/>
      <c r="H4" s="8"/>
    </row>
    <row r="5" customFormat="false" ht="13.5" hidden="false" customHeight="false" outlineLevel="0" collapsed="false">
      <c r="A5" s="27" t="s">
        <v>95</v>
      </c>
      <c r="B5" s="72" t="n">
        <v>21</v>
      </c>
      <c r="C5" s="72" t="n">
        <v>6</v>
      </c>
      <c r="D5" s="72" t="s">
        <v>96</v>
      </c>
      <c r="E5" s="72" t="s">
        <v>96</v>
      </c>
      <c r="F5" s="72" t="s">
        <v>96</v>
      </c>
      <c r="G5" s="72" t="n">
        <v>45</v>
      </c>
      <c r="H5" s="72" t="n">
        <v>80</v>
      </c>
      <c r="I5" s="11"/>
      <c r="J5" s="11"/>
      <c r="K5" s="11"/>
    </row>
    <row r="6" customFormat="false" ht="13.5" hidden="false" customHeight="false" outlineLevel="0" collapsed="false">
      <c r="A6" s="73" t="s">
        <v>97</v>
      </c>
      <c r="B6" s="72" t="n">
        <v>57</v>
      </c>
      <c r="C6" s="72" t="n">
        <v>12</v>
      </c>
      <c r="D6" s="72" t="n">
        <v>14</v>
      </c>
      <c r="E6" s="72" t="n">
        <v>8</v>
      </c>
      <c r="F6" s="72" t="n">
        <v>0</v>
      </c>
      <c r="G6" s="72" t="n">
        <v>25</v>
      </c>
      <c r="H6" s="72" t="n">
        <v>116</v>
      </c>
      <c r="I6" s="11"/>
      <c r="J6" s="11"/>
      <c r="K6" s="11"/>
    </row>
    <row r="7" customFormat="false" ht="13.5" hidden="false" customHeight="false" outlineLevel="0" collapsed="false">
      <c r="A7" s="73" t="s">
        <v>98</v>
      </c>
      <c r="B7" s="72" t="n">
        <v>87</v>
      </c>
      <c r="C7" s="72" t="n">
        <v>6</v>
      </c>
      <c r="D7" s="72" t="s">
        <v>96</v>
      </c>
      <c r="E7" s="72" t="s">
        <v>96</v>
      </c>
      <c r="F7" s="72" t="s">
        <v>96</v>
      </c>
      <c r="G7" s="72" t="s">
        <v>96</v>
      </c>
      <c r="H7" s="72" t="n">
        <v>123</v>
      </c>
      <c r="I7" s="11"/>
      <c r="J7" s="11"/>
      <c r="K7" s="11"/>
    </row>
    <row r="8" customFormat="false" ht="13.5" hidden="false" customHeight="false" outlineLevel="0" collapsed="false">
      <c r="A8" s="73" t="s">
        <v>99</v>
      </c>
      <c r="B8" s="72" t="n">
        <v>82</v>
      </c>
      <c r="C8" s="72" t="n">
        <v>13</v>
      </c>
      <c r="D8" s="72" t="n">
        <v>4</v>
      </c>
      <c r="E8" s="72" t="n">
        <v>8</v>
      </c>
      <c r="F8" s="72" t="s">
        <v>96</v>
      </c>
      <c r="G8" s="72" t="s">
        <v>96</v>
      </c>
      <c r="H8" s="72" t="n">
        <v>132</v>
      </c>
      <c r="I8" s="11"/>
      <c r="J8" s="11"/>
      <c r="K8" s="11"/>
    </row>
    <row r="9" customFormat="false" ht="13.5" hidden="false" customHeight="false" outlineLevel="0" collapsed="false">
      <c r="A9" s="73" t="s">
        <v>100</v>
      </c>
      <c r="B9" s="72" t="n">
        <v>44</v>
      </c>
      <c r="C9" s="72" t="n">
        <v>9</v>
      </c>
      <c r="D9" s="72" t="n">
        <v>5</v>
      </c>
      <c r="E9" s="72" t="n">
        <v>6</v>
      </c>
      <c r="F9" s="72" t="n">
        <v>4</v>
      </c>
      <c r="G9" s="72" t="n">
        <v>13</v>
      </c>
      <c r="H9" s="72" t="n">
        <v>81</v>
      </c>
      <c r="I9" s="11"/>
      <c r="J9" s="11"/>
      <c r="K9" s="11"/>
    </row>
    <row r="10" customFormat="false" ht="13.5" hidden="false" customHeight="false" outlineLevel="0" collapsed="false">
      <c r="A10" s="73" t="s">
        <v>101</v>
      </c>
      <c r="B10" s="72" t="s">
        <v>96</v>
      </c>
      <c r="C10" s="72" t="s">
        <v>96</v>
      </c>
      <c r="D10" s="72" t="s">
        <v>96</v>
      </c>
      <c r="E10" s="72" t="s">
        <v>96</v>
      </c>
      <c r="F10" s="72" t="n">
        <v>4</v>
      </c>
      <c r="G10" s="72" t="n">
        <v>23</v>
      </c>
      <c r="H10" s="72" t="n">
        <v>83</v>
      </c>
      <c r="I10" s="11"/>
      <c r="J10" s="11"/>
      <c r="K10" s="11"/>
    </row>
    <row r="11" customFormat="false" ht="13.5" hidden="false" customHeight="false" outlineLevel="0" collapsed="false">
      <c r="A11" s="73" t="s">
        <v>102</v>
      </c>
      <c r="B11" s="72" t="n">
        <v>46</v>
      </c>
      <c r="C11" s="72" t="n">
        <v>14</v>
      </c>
      <c r="D11" s="72" t="s">
        <v>96</v>
      </c>
      <c r="E11" s="72" t="s">
        <v>96</v>
      </c>
      <c r="F11" s="72" t="s">
        <v>96</v>
      </c>
      <c r="G11" s="72" t="n">
        <v>13</v>
      </c>
      <c r="H11" s="72" t="n">
        <v>87</v>
      </c>
      <c r="I11" s="11"/>
      <c r="J11" s="11"/>
      <c r="K11" s="11"/>
    </row>
    <row r="12" customFormat="false" ht="13.5" hidden="false" customHeight="false" outlineLevel="0" collapsed="false">
      <c r="A12" s="73" t="s">
        <v>103</v>
      </c>
      <c r="B12" s="72" t="n">
        <v>18</v>
      </c>
      <c r="C12" s="72" t="n">
        <v>11</v>
      </c>
      <c r="D12" s="72" t="n">
        <v>4</v>
      </c>
      <c r="E12" s="72" t="n">
        <v>0</v>
      </c>
      <c r="F12" s="72" t="n">
        <v>18</v>
      </c>
      <c r="G12" s="72" t="n">
        <v>8</v>
      </c>
      <c r="H12" s="72" t="n">
        <v>59</v>
      </c>
      <c r="I12" s="11"/>
      <c r="J12" s="11"/>
      <c r="K12" s="11"/>
    </row>
    <row r="13" customFormat="false" ht="13.5" hidden="false" customHeight="false" outlineLevel="0" collapsed="false">
      <c r="A13" s="73" t="s">
        <v>104</v>
      </c>
      <c r="B13" s="72" t="s">
        <v>96</v>
      </c>
      <c r="C13" s="72" t="s">
        <v>96</v>
      </c>
      <c r="D13" s="72" t="s">
        <v>96</v>
      </c>
      <c r="E13" s="72" t="s">
        <v>96</v>
      </c>
      <c r="F13" s="72" t="n">
        <v>23</v>
      </c>
      <c r="G13" s="72" t="n">
        <v>0</v>
      </c>
      <c r="H13" s="72" t="n">
        <v>41</v>
      </c>
      <c r="I13" s="11"/>
      <c r="J13" s="11"/>
      <c r="K13" s="11"/>
    </row>
    <row r="14" customFormat="false" ht="13.5" hidden="false" customHeight="false" outlineLevel="0" collapsed="false">
      <c r="A14" s="73" t="s">
        <v>105</v>
      </c>
      <c r="B14" s="72" t="n">
        <v>6</v>
      </c>
      <c r="C14" s="72" t="n">
        <v>7</v>
      </c>
      <c r="D14" s="72" t="n">
        <v>0</v>
      </c>
      <c r="E14" s="72" t="n">
        <v>0</v>
      </c>
      <c r="F14" s="72" t="n">
        <v>19</v>
      </c>
      <c r="G14" s="72" t="n">
        <v>0</v>
      </c>
      <c r="H14" s="72" t="n">
        <v>32</v>
      </c>
      <c r="I14" s="11"/>
      <c r="J14" s="11"/>
      <c r="K14" s="11"/>
    </row>
    <row r="15" customFormat="false" ht="14.25" hidden="false" customHeight="false" outlineLevel="0" collapsed="false">
      <c r="A15" s="82" t="s">
        <v>59</v>
      </c>
      <c r="B15" s="72" t="n">
        <v>414</v>
      </c>
      <c r="C15" s="72" t="n">
        <v>88</v>
      </c>
      <c r="D15" s="72" t="n">
        <v>45</v>
      </c>
      <c r="E15" s="72" t="n">
        <v>38</v>
      </c>
      <c r="F15" s="80" t="n">
        <v>79</v>
      </c>
      <c r="G15" s="80" t="n">
        <v>170</v>
      </c>
      <c r="H15" s="80" t="n">
        <v>834</v>
      </c>
      <c r="I15" s="11"/>
      <c r="J15" s="11"/>
      <c r="K15" s="11"/>
    </row>
    <row r="16" customFormat="false" ht="13.5" hidden="false" customHeight="false" outlineLevel="0" collapsed="false">
      <c r="A16" s="95" t="s">
        <v>60</v>
      </c>
      <c r="B16" s="19" t="s">
        <v>79</v>
      </c>
      <c r="C16" s="20"/>
      <c r="D16" s="19" t="s">
        <v>80</v>
      </c>
      <c r="E16" s="20"/>
      <c r="F16" s="75" t="s">
        <v>81</v>
      </c>
      <c r="G16" s="75" t="s">
        <v>82</v>
      </c>
      <c r="H16" s="75" t="s">
        <v>59</v>
      </c>
    </row>
    <row r="17" s="70" customFormat="true" ht="13.5" hidden="false" customHeight="false" outlineLevel="0" collapsed="false">
      <c r="A17" s="95"/>
      <c r="B17" s="75" t="s">
        <v>151</v>
      </c>
      <c r="C17" s="75" t="s">
        <v>152</v>
      </c>
      <c r="D17" s="75" t="s">
        <v>151</v>
      </c>
      <c r="E17" s="75" t="s">
        <v>152</v>
      </c>
      <c r="F17" s="75"/>
      <c r="G17" s="75"/>
      <c r="H17" s="75"/>
    </row>
    <row r="18" s="70" customFormat="true" ht="14.25" hidden="false" customHeight="true" outlineLevel="0" collapsed="false">
      <c r="A18" s="7" t="s">
        <v>93</v>
      </c>
      <c r="B18" s="8" t="s">
        <v>153</v>
      </c>
      <c r="C18" s="8" t="s">
        <v>153</v>
      </c>
      <c r="D18" s="8" t="s">
        <v>153</v>
      </c>
      <c r="E18" s="8" t="s">
        <v>153</v>
      </c>
      <c r="F18" s="8"/>
      <c r="G18" s="8"/>
      <c r="H18" s="8"/>
    </row>
    <row r="19" customFormat="false" ht="13.5" hidden="false" customHeight="false" outlineLevel="0" collapsed="false">
      <c r="A19" s="73" t="s">
        <v>95</v>
      </c>
      <c r="B19" s="81" t="n">
        <f aca="false">B5/$H5*100</f>
        <v>26.25</v>
      </c>
      <c r="C19" s="81" t="n">
        <f aca="false">C5/$H5*100</f>
        <v>7.5</v>
      </c>
      <c r="D19" s="81" t="s">
        <v>96</v>
      </c>
      <c r="E19" s="81" t="s">
        <v>96</v>
      </c>
      <c r="F19" s="81" t="s">
        <v>96</v>
      </c>
      <c r="G19" s="81" t="n">
        <f aca="false">G5/$H5*100</f>
        <v>56.25</v>
      </c>
      <c r="H19" s="81" t="n">
        <f aca="false">H5/$H5*100</f>
        <v>100</v>
      </c>
    </row>
    <row r="20" customFormat="false" ht="13.5" hidden="false" customHeight="false" outlineLevel="0" collapsed="false">
      <c r="A20" s="73" t="s">
        <v>97</v>
      </c>
      <c r="B20" s="81" t="n">
        <f aca="false">B6/$H6*100</f>
        <v>49.1379310344828</v>
      </c>
      <c r="C20" s="81" t="n">
        <f aca="false">C6/$H6*100</f>
        <v>10.3448275862069</v>
      </c>
      <c r="D20" s="81" t="n">
        <f aca="false">D6/$H6*100</f>
        <v>12.0689655172414</v>
      </c>
      <c r="E20" s="81" t="n">
        <f aca="false">E6/$H6*100</f>
        <v>6.89655172413793</v>
      </c>
      <c r="F20" s="81" t="n">
        <f aca="false">F6/$H6*100</f>
        <v>0</v>
      </c>
      <c r="G20" s="81" t="n">
        <f aca="false">G6/$H6*100</f>
        <v>21.551724137931</v>
      </c>
      <c r="H20" s="81" t="n">
        <f aca="false">H6/$H6*100</f>
        <v>100</v>
      </c>
    </row>
    <row r="21" customFormat="false" ht="13.5" hidden="false" customHeight="false" outlineLevel="0" collapsed="false">
      <c r="A21" s="73" t="s">
        <v>98</v>
      </c>
      <c r="B21" s="81" t="n">
        <f aca="false">B7/$H7*100</f>
        <v>70.7317073170732</v>
      </c>
      <c r="C21" s="81" t="n">
        <f aca="false">C7/$H7*100</f>
        <v>4.87804878048781</v>
      </c>
      <c r="D21" s="81" t="s">
        <v>96</v>
      </c>
      <c r="E21" s="81" t="s">
        <v>96</v>
      </c>
      <c r="F21" s="81" t="s">
        <v>96</v>
      </c>
      <c r="G21" s="81" t="s">
        <v>96</v>
      </c>
      <c r="H21" s="81" t="n">
        <f aca="false">H7/$H7*100</f>
        <v>100</v>
      </c>
    </row>
    <row r="22" customFormat="false" ht="13.5" hidden="false" customHeight="false" outlineLevel="0" collapsed="false">
      <c r="A22" s="73" t="s">
        <v>99</v>
      </c>
      <c r="B22" s="81" t="n">
        <f aca="false">B8/$H8*100</f>
        <v>62.1212121212121</v>
      </c>
      <c r="C22" s="81" t="n">
        <f aca="false">C8/$H8*100</f>
        <v>9.84848484848485</v>
      </c>
      <c r="D22" s="81" t="n">
        <f aca="false">D8/$H8*100</f>
        <v>3.03030303030303</v>
      </c>
      <c r="E22" s="81" t="n">
        <f aca="false">E8/$H8*100</f>
        <v>6.06060606060606</v>
      </c>
      <c r="F22" s="81" t="s">
        <v>96</v>
      </c>
      <c r="G22" s="81" t="s">
        <v>96</v>
      </c>
      <c r="H22" s="81" t="n">
        <f aca="false">H8/$H8*100</f>
        <v>100</v>
      </c>
    </row>
    <row r="23" customFormat="false" ht="13.5" hidden="false" customHeight="false" outlineLevel="0" collapsed="false">
      <c r="A23" s="73" t="s">
        <v>100</v>
      </c>
      <c r="B23" s="81" t="n">
        <f aca="false">B9/$H9*100</f>
        <v>54.320987654321</v>
      </c>
      <c r="C23" s="81" t="n">
        <f aca="false">C9/$H9*100</f>
        <v>11.1111111111111</v>
      </c>
      <c r="D23" s="81" t="n">
        <f aca="false">D9/$H9*100</f>
        <v>6.17283950617284</v>
      </c>
      <c r="E23" s="81" t="n">
        <f aca="false">E9/$H9*100</f>
        <v>7.40740740740741</v>
      </c>
      <c r="F23" s="81" t="n">
        <f aca="false">F9/$H9*100</f>
        <v>4.93827160493827</v>
      </c>
      <c r="G23" s="81" t="n">
        <f aca="false">G9/$H9*100</f>
        <v>16.0493827160494</v>
      </c>
      <c r="H23" s="81" t="n">
        <f aca="false">H9/$H9*100</f>
        <v>100</v>
      </c>
    </row>
    <row r="24" customFormat="false" ht="13.5" hidden="false" customHeight="false" outlineLevel="0" collapsed="false">
      <c r="A24" s="73" t="s">
        <v>101</v>
      </c>
      <c r="B24" s="81" t="s">
        <v>96</v>
      </c>
      <c r="C24" s="81" t="s">
        <v>96</v>
      </c>
      <c r="D24" s="81" t="s">
        <v>96</v>
      </c>
      <c r="E24" s="81" t="s">
        <v>96</v>
      </c>
      <c r="F24" s="81" t="n">
        <f aca="false">F10/$H10*100</f>
        <v>4.81927710843374</v>
      </c>
      <c r="G24" s="81" t="n">
        <f aca="false">G10/$H10*100</f>
        <v>27.710843373494</v>
      </c>
      <c r="H24" s="81" t="n">
        <f aca="false">H10/$H10*100</f>
        <v>100</v>
      </c>
    </row>
    <row r="25" customFormat="false" ht="13.5" hidden="false" customHeight="false" outlineLevel="0" collapsed="false">
      <c r="A25" s="73" t="s">
        <v>102</v>
      </c>
      <c r="B25" s="81" t="n">
        <f aca="false">B11/$H11*100</f>
        <v>52.8735632183908</v>
      </c>
      <c r="C25" s="81" t="n">
        <f aca="false">C11/$H11*100</f>
        <v>16.0919540229885</v>
      </c>
      <c r="D25" s="81" t="s">
        <v>96</v>
      </c>
      <c r="E25" s="81" t="s">
        <v>96</v>
      </c>
      <c r="F25" s="81" t="s">
        <v>96</v>
      </c>
      <c r="G25" s="81" t="n">
        <f aca="false">G11/$H11*100</f>
        <v>14.9425287356322</v>
      </c>
      <c r="H25" s="81" t="n">
        <f aca="false">H11/$H11*100</f>
        <v>100</v>
      </c>
    </row>
    <row r="26" customFormat="false" ht="13.5" hidden="false" customHeight="false" outlineLevel="0" collapsed="false">
      <c r="A26" s="73" t="s">
        <v>103</v>
      </c>
      <c r="B26" s="81" t="n">
        <f aca="false">B12/$H12*100</f>
        <v>30.5084745762712</v>
      </c>
      <c r="C26" s="81" t="n">
        <f aca="false">C12/$H12*100</f>
        <v>18.6440677966102</v>
      </c>
      <c r="D26" s="81" t="n">
        <f aca="false">D12/$H12*100</f>
        <v>6.77966101694915</v>
      </c>
      <c r="E26" s="81" t="n">
        <f aca="false">E12/$H12*100</f>
        <v>0</v>
      </c>
      <c r="F26" s="81" t="n">
        <f aca="false">F12/$H12*100</f>
        <v>30.5084745762712</v>
      </c>
      <c r="G26" s="81" t="n">
        <f aca="false">G12/$H12*100</f>
        <v>13.5593220338983</v>
      </c>
      <c r="H26" s="81" t="n">
        <f aca="false">H12/$H12*100</f>
        <v>100</v>
      </c>
    </row>
    <row r="27" customFormat="false" ht="13.5" hidden="false" customHeight="false" outlineLevel="0" collapsed="false">
      <c r="A27" s="73" t="s">
        <v>104</v>
      </c>
      <c r="B27" s="81" t="s">
        <v>96</v>
      </c>
      <c r="C27" s="81" t="s">
        <v>96</v>
      </c>
      <c r="D27" s="81" t="s">
        <v>96</v>
      </c>
      <c r="E27" s="81" t="s">
        <v>96</v>
      </c>
      <c r="F27" s="81" t="n">
        <f aca="false">F13/$H13*100</f>
        <v>56.0975609756098</v>
      </c>
      <c r="G27" s="81" t="n">
        <f aca="false">G13/$H13*100</f>
        <v>0</v>
      </c>
      <c r="H27" s="81" t="n">
        <f aca="false">H13/$H13*100</f>
        <v>100</v>
      </c>
    </row>
    <row r="28" customFormat="false" ht="13.5" hidden="false" customHeight="false" outlineLevel="0" collapsed="false">
      <c r="A28" s="73" t="s">
        <v>105</v>
      </c>
      <c r="B28" s="81" t="n">
        <f aca="false">B14/$H14*100</f>
        <v>18.75</v>
      </c>
      <c r="C28" s="81" t="n">
        <f aca="false">C14/$H14*100</f>
        <v>21.875</v>
      </c>
      <c r="D28" s="81" t="n">
        <f aca="false">D14/$H14*100</f>
        <v>0</v>
      </c>
      <c r="E28" s="81" t="n">
        <f aca="false">E14/$H14*100</f>
        <v>0</v>
      </c>
      <c r="F28" s="81" t="n">
        <f aca="false">F14/$H14*100</f>
        <v>59.375</v>
      </c>
      <c r="G28" s="81" t="n">
        <f aca="false">G14/$H14*100</f>
        <v>0</v>
      </c>
      <c r="H28" s="81" t="n">
        <f aca="false">H14/$H14*100</f>
        <v>100</v>
      </c>
    </row>
    <row r="29" customFormat="false" ht="14.25" hidden="false" customHeight="false" outlineLevel="0" collapsed="false">
      <c r="A29" s="82" t="s">
        <v>59</v>
      </c>
      <c r="B29" s="76" t="n">
        <f aca="false">B15/$H15*100</f>
        <v>49.6402877697842</v>
      </c>
      <c r="C29" s="76" t="n">
        <f aca="false">C15/$H15*100</f>
        <v>10.5515587529976</v>
      </c>
      <c r="D29" s="76" t="n">
        <f aca="false">D15/$H15*100</f>
        <v>5.39568345323741</v>
      </c>
      <c r="E29" s="76" t="n">
        <f aca="false">E15/$H15*100</f>
        <v>4.55635491606715</v>
      </c>
      <c r="F29" s="76" t="n">
        <f aca="false">F15/$H15*100</f>
        <v>9.47242206235012</v>
      </c>
      <c r="G29" s="76" t="n">
        <f aca="false">G15/$H15*100</f>
        <v>20.3836930455636</v>
      </c>
      <c r="H29" s="76" t="n">
        <f aca="false">H15/$H15*100</f>
        <v>100</v>
      </c>
    </row>
    <row r="30" customFormat="false" ht="13.5" hidden="false" customHeight="false" outlineLevel="0" collapsed="false">
      <c r="A30" s="1"/>
      <c r="B30" s="78"/>
      <c r="C30" s="78"/>
      <c r="D30" s="78"/>
      <c r="E30" s="78"/>
      <c r="F30" s="78"/>
      <c r="G30" s="78"/>
    </row>
    <row r="31" customFormat="false" ht="13.5" hidden="false" customHeight="false" outlineLevel="0" collapsed="false">
      <c r="A31" s="1"/>
    </row>
    <row r="32" customFormat="false" ht="13.5" hidden="false" customHeight="false" outlineLevel="0" collapsed="false">
      <c r="B32" s="72"/>
      <c r="C32" s="72"/>
      <c r="D32" s="72"/>
      <c r="E32" s="72"/>
    </row>
    <row r="33" customFormat="false" ht="13.5" hidden="false" customHeight="false" outlineLevel="0" collapsed="false">
      <c r="B33" s="72"/>
      <c r="C33" s="72"/>
      <c r="D33" s="72"/>
      <c r="E33" s="72"/>
    </row>
    <row r="34" customFormat="false" ht="13.5" hidden="false" customHeight="false" outlineLevel="0" collapsed="false">
      <c r="B34" s="72"/>
      <c r="C34" s="72"/>
      <c r="D34" s="72"/>
      <c r="E34" s="72"/>
    </row>
    <row r="35" customFormat="false" ht="13.5" hidden="false" customHeight="false" outlineLevel="0" collapsed="false">
      <c r="B35" s="72"/>
      <c r="C35" s="72"/>
      <c r="D35" s="72"/>
      <c r="E35" s="72"/>
    </row>
    <row r="36" customFormat="false" ht="13.5" hidden="false" customHeight="false" outlineLevel="0" collapsed="false">
      <c r="B36" s="72"/>
      <c r="C36" s="72"/>
      <c r="D36" s="72"/>
      <c r="E36" s="72"/>
    </row>
    <row r="37" customFormat="false" ht="13.5" hidden="false" customHeight="false" outlineLevel="0" collapsed="false">
      <c r="B37" s="72"/>
      <c r="C37" s="72"/>
      <c r="D37" s="72"/>
      <c r="E37" s="72"/>
    </row>
    <row r="38" customFormat="false" ht="13.5" hidden="false" customHeight="false" outlineLevel="0" collapsed="false">
      <c r="B38" s="72"/>
      <c r="C38" s="72"/>
      <c r="D38" s="72"/>
      <c r="E38" s="72"/>
    </row>
    <row r="39" customFormat="false" ht="13.5" hidden="false" customHeight="false" outlineLevel="0" collapsed="false">
      <c r="B39" s="72"/>
      <c r="C39" s="72"/>
      <c r="D39" s="72"/>
      <c r="E39" s="72"/>
    </row>
    <row r="40" customFormat="false" ht="13.5" hidden="false" customHeight="false" outlineLevel="0" collapsed="false">
      <c r="B40" s="72"/>
      <c r="C40" s="72"/>
      <c r="D40" s="72"/>
      <c r="E40" s="72"/>
    </row>
    <row r="41" customFormat="false" ht="11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5.41"/>
    <col collapsed="false" customWidth="true" hidden="false" outlineLevel="0" max="21" min="3" style="1" width="5.99"/>
    <col collapsed="false" customWidth="false" hidden="false" outlineLevel="0" max="257" min="22" style="1" width="9.14"/>
  </cols>
  <sheetData>
    <row r="1" s="6" customFormat="true" ht="13.5" hidden="false" customHeight="true" outlineLevel="0" collapsed="false">
      <c r="A1" s="4" t="s">
        <v>180</v>
      </c>
      <c r="B1" s="57"/>
      <c r="C1" s="57"/>
      <c r="D1" s="57"/>
      <c r="E1" s="58"/>
      <c r="F1" s="58"/>
      <c r="G1" s="58"/>
      <c r="H1" s="58"/>
      <c r="I1" s="58"/>
      <c r="J1" s="59"/>
      <c r="K1" s="60"/>
      <c r="L1" s="59"/>
      <c r="M1" s="59"/>
      <c r="N1" s="59"/>
      <c r="O1" s="59"/>
      <c r="P1" s="59"/>
      <c r="Q1" s="59"/>
      <c r="R1" s="59"/>
      <c r="S1" s="59"/>
      <c r="T1" s="59"/>
      <c r="U1" s="59"/>
    </row>
    <row r="2" s="2" customFormat="true" ht="13.5" hidden="false" customHeight="false" outlineLevel="0" collapsed="false">
      <c r="A2" s="7"/>
      <c r="B2" s="61"/>
      <c r="C2" s="61" t="n">
        <v>1995</v>
      </c>
      <c r="D2" s="62" t="n">
        <v>1996</v>
      </c>
      <c r="E2" s="63" t="n">
        <v>1997</v>
      </c>
      <c r="F2" s="63" t="n">
        <v>1998</v>
      </c>
      <c r="G2" s="63" t="n">
        <v>1999</v>
      </c>
      <c r="H2" s="63" t="n">
        <v>2000</v>
      </c>
      <c r="I2" s="63" t="n">
        <v>2001</v>
      </c>
      <c r="J2" s="63" t="n">
        <v>2002</v>
      </c>
      <c r="K2" s="62" t="n">
        <v>2003</v>
      </c>
      <c r="L2" s="62" t="n">
        <v>2004</v>
      </c>
      <c r="M2" s="62" t="n">
        <v>2005</v>
      </c>
      <c r="N2" s="62" t="n">
        <v>2006</v>
      </c>
      <c r="O2" s="62" t="n">
        <v>2007</v>
      </c>
      <c r="P2" s="62" t="n">
        <v>2008</v>
      </c>
      <c r="Q2" s="62" t="n">
        <v>2009</v>
      </c>
      <c r="R2" s="62" t="n">
        <v>2010</v>
      </c>
      <c r="S2" s="62" t="n">
        <v>2011</v>
      </c>
      <c r="T2" s="62" t="n">
        <v>2012</v>
      </c>
      <c r="U2" s="62" t="n">
        <v>2013</v>
      </c>
    </row>
    <row r="3" s="2" customFormat="true" ht="13.5" hidden="false" customHeight="false" outlineLevel="0" collapsed="false">
      <c r="A3" s="2" t="s">
        <v>75</v>
      </c>
      <c r="C3" s="11" t="n">
        <v>20340</v>
      </c>
      <c r="D3" s="11" t="n">
        <v>20544</v>
      </c>
      <c r="E3" s="11" t="n">
        <v>20620</v>
      </c>
      <c r="F3" s="11" t="n">
        <v>21094</v>
      </c>
      <c r="G3" s="11" t="n">
        <v>21302</v>
      </c>
      <c r="H3" s="11" t="n">
        <v>21840</v>
      </c>
      <c r="I3" s="11" t="n">
        <v>22400</v>
      </c>
      <c r="J3" s="11" t="n">
        <v>23095</v>
      </c>
      <c r="K3" s="11" t="n">
        <v>23818</v>
      </c>
      <c r="L3" s="11" t="n">
        <v>24433</v>
      </c>
      <c r="M3" s="11" t="n">
        <v>24938</v>
      </c>
      <c r="N3" s="11" t="n">
        <v>25576</v>
      </c>
      <c r="O3" s="11" t="n">
        <v>26339</v>
      </c>
      <c r="P3" s="11" t="n">
        <v>26666</v>
      </c>
      <c r="Q3" s="11" t="n">
        <v>27273</v>
      </c>
      <c r="R3" s="11" t="n">
        <v>27779</v>
      </c>
      <c r="S3" s="11" t="n">
        <v>28530</v>
      </c>
      <c r="T3" s="11" t="n">
        <v>29235</v>
      </c>
      <c r="U3" s="11" t="n">
        <v>29895</v>
      </c>
    </row>
    <row r="4" s="2" customFormat="true" ht="13.5" hidden="false" customHeight="false" outlineLevel="0" collapsed="false">
      <c r="B4" s="2" t="s">
        <v>76</v>
      </c>
      <c r="C4" s="11" t="n">
        <v>18608</v>
      </c>
      <c r="D4" s="11" t="n">
        <v>18682</v>
      </c>
      <c r="E4" s="11" t="n">
        <v>18714</v>
      </c>
      <c r="F4" s="11" t="n">
        <v>19158</v>
      </c>
      <c r="G4" s="11" t="n">
        <v>19450</v>
      </c>
      <c r="H4" s="11" t="n">
        <v>19887</v>
      </c>
      <c r="I4" s="11" t="n">
        <v>20432</v>
      </c>
      <c r="J4" s="11" t="n">
        <v>21029</v>
      </c>
      <c r="K4" s="11" t="n">
        <v>21620</v>
      </c>
      <c r="L4" s="11" t="n">
        <v>22216</v>
      </c>
      <c r="M4" s="11" t="n">
        <v>22763</v>
      </c>
      <c r="N4" s="11" t="n">
        <v>23431</v>
      </c>
      <c r="O4" s="11" t="n">
        <v>24122</v>
      </c>
      <c r="P4" s="11" t="n">
        <v>24471</v>
      </c>
      <c r="Q4" s="11" t="n">
        <v>25057</v>
      </c>
      <c r="R4" s="11" t="n">
        <v>25526</v>
      </c>
      <c r="S4" s="11" t="n">
        <v>26107</v>
      </c>
      <c r="T4" s="11" t="n">
        <v>26700</v>
      </c>
      <c r="U4" s="11" t="n">
        <v>27346</v>
      </c>
    </row>
    <row r="5" s="2" customFormat="true" ht="13.5" hidden="false" customHeight="false" outlineLevel="0" collapsed="false">
      <c r="B5" s="2" t="s">
        <v>77</v>
      </c>
      <c r="C5" s="11" t="n">
        <v>1732</v>
      </c>
      <c r="D5" s="11" t="n">
        <v>1862</v>
      </c>
      <c r="E5" s="11" t="n">
        <v>1906</v>
      </c>
      <c r="F5" s="11" t="n">
        <v>1936</v>
      </c>
      <c r="G5" s="11" t="n">
        <v>1852</v>
      </c>
      <c r="H5" s="11" t="n">
        <v>1953</v>
      </c>
      <c r="I5" s="11" t="n">
        <v>1968</v>
      </c>
      <c r="J5" s="11" t="n">
        <v>2066</v>
      </c>
      <c r="K5" s="11" t="n">
        <v>2198</v>
      </c>
      <c r="L5" s="11" t="n">
        <v>2217</v>
      </c>
      <c r="M5" s="11" t="n">
        <v>2175</v>
      </c>
      <c r="N5" s="11" t="n">
        <v>2145</v>
      </c>
      <c r="O5" s="11" t="n">
        <v>2217</v>
      </c>
      <c r="P5" s="11" t="n">
        <v>2195</v>
      </c>
      <c r="Q5" s="11" t="n">
        <v>2216</v>
      </c>
      <c r="R5" s="11" t="n">
        <v>2253</v>
      </c>
      <c r="S5" s="11" t="n">
        <v>2423</v>
      </c>
      <c r="T5" s="11" t="n">
        <v>2535</v>
      </c>
      <c r="U5" s="11" t="n">
        <v>2549</v>
      </c>
    </row>
    <row r="6" s="2" customFormat="true" ht="13.5" hidden="false" customHeight="false" outlineLevel="0" collapsed="false"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s="2" customFormat="true" ht="13.5" hidden="false" customHeight="false" outlineLevel="0" collapsed="false">
      <c r="A7" s="2" t="s">
        <v>78</v>
      </c>
      <c r="C7" s="11" t="n">
        <v>4670</v>
      </c>
      <c r="D7" s="11" t="n">
        <v>4985</v>
      </c>
      <c r="E7" s="11" t="n">
        <v>5496</v>
      </c>
      <c r="F7" s="11" t="n">
        <v>5687</v>
      </c>
      <c r="G7" s="11" t="n">
        <v>6142</v>
      </c>
      <c r="H7" s="11" t="n">
        <v>6315</v>
      </c>
      <c r="I7" s="11" t="n">
        <v>6486</v>
      </c>
      <c r="J7" s="11" t="n">
        <v>6564</v>
      </c>
      <c r="K7" s="11" t="n">
        <v>6642</v>
      </c>
      <c r="L7" s="11" t="n">
        <v>6979</v>
      </c>
      <c r="M7" s="11" t="n">
        <v>7353</v>
      </c>
      <c r="N7" s="11" t="n">
        <v>7660</v>
      </c>
      <c r="O7" s="11" t="n">
        <v>7965</v>
      </c>
      <c r="P7" s="11" t="n">
        <v>8664</v>
      </c>
      <c r="Q7" s="11" t="n">
        <v>9031</v>
      </c>
      <c r="R7" s="11" t="n">
        <v>9475</v>
      </c>
      <c r="S7" s="11" t="n">
        <v>9806</v>
      </c>
      <c r="T7" s="11" t="n">
        <v>10215</v>
      </c>
      <c r="U7" s="11" t="n">
        <v>10712</v>
      </c>
    </row>
    <row r="8" s="2" customFormat="true" ht="13.5" hidden="false" customHeight="false" outlineLevel="0" collapsed="false">
      <c r="B8" s="2" t="s">
        <v>79</v>
      </c>
      <c r="C8" s="11" t="n">
        <v>2003</v>
      </c>
      <c r="D8" s="11" t="n">
        <v>2150</v>
      </c>
      <c r="E8" s="11" t="n">
        <v>2307</v>
      </c>
      <c r="F8" s="11" t="n">
        <v>2444</v>
      </c>
      <c r="G8" s="11" t="n">
        <v>2529</v>
      </c>
      <c r="H8" s="11" t="n">
        <v>2584</v>
      </c>
      <c r="I8" s="11" t="n">
        <v>2627</v>
      </c>
      <c r="J8" s="11" t="n">
        <v>2689</v>
      </c>
      <c r="K8" s="11" t="n">
        <v>2741</v>
      </c>
      <c r="L8" s="11" t="n">
        <v>2823</v>
      </c>
      <c r="M8" s="11" t="n">
        <v>2942</v>
      </c>
      <c r="N8" s="11" t="n">
        <v>3065</v>
      </c>
      <c r="O8" s="11" t="n">
        <v>3208</v>
      </c>
      <c r="P8" s="11" t="n">
        <v>3291</v>
      </c>
      <c r="Q8" s="11" t="n">
        <v>3375</v>
      </c>
      <c r="R8" s="11" t="n">
        <v>3466</v>
      </c>
      <c r="S8" s="11" t="n">
        <v>3550</v>
      </c>
      <c r="T8" s="11" t="n">
        <v>3653</v>
      </c>
      <c r="U8" s="11" t="n">
        <v>3715</v>
      </c>
    </row>
    <row r="9" s="2" customFormat="true" ht="13.5" hidden="false" customHeight="false" outlineLevel="0" collapsed="false">
      <c r="B9" s="2" t="s">
        <v>80</v>
      </c>
      <c r="C9" s="11" t="n">
        <v>128</v>
      </c>
      <c r="D9" s="11" t="n">
        <v>145</v>
      </c>
      <c r="E9" s="11" t="n">
        <v>172</v>
      </c>
      <c r="F9" s="11" t="n">
        <v>178</v>
      </c>
      <c r="G9" s="11" t="n">
        <v>194</v>
      </c>
      <c r="H9" s="11" t="n">
        <v>192</v>
      </c>
      <c r="I9" s="11" t="n">
        <v>185</v>
      </c>
      <c r="J9" s="11" t="n">
        <v>179</v>
      </c>
      <c r="K9" s="11" t="n">
        <v>167</v>
      </c>
      <c r="L9" s="11" t="n">
        <v>186</v>
      </c>
      <c r="M9" s="11" t="n">
        <v>197</v>
      </c>
      <c r="N9" s="11" t="n">
        <v>185</v>
      </c>
      <c r="O9" s="11" t="n">
        <v>197</v>
      </c>
      <c r="P9" s="11" t="n">
        <v>206</v>
      </c>
      <c r="Q9" s="11" t="n">
        <v>216</v>
      </c>
      <c r="R9" s="11" t="n">
        <v>214</v>
      </c>
      <c r="S9" s="11" t="n">
        <v>238</v>
      </c>
      <c r="T9" s="11" t="n">
        <v>241</v>
      </c>
      <c r="U9" s="11" t="n">
        <v>236</v>
      </c>
    </row>
    <row r="10" s="2" customFormat="true" ht="13.5" hidden="false" customHeight="false" outlineLevel="0" collapsed="false">
      <c r="B10" s="2" t="s">
        <v>81</v>
      </c>
      <c r="C10" s="11" t="n">
        <v>2352</v>
      </c>
      <c r="D10" s="11" t="n">
        <v>2522</v>
      </c>
      <c r="E10" s="11" t="n">
        <v>2825</v>
      </c>
      <c r="F10" s="11" t="n">
        <v>2903</v>
      </c>
      <c r="G10" s="11" t="n">
        <v>3239</v>
      </c>
      <c r="H10" s="11" t="n">
        <v>3367</v>
      </c>
      <c r="I10" s="11" t="n">
        <v>3524</v>
      </c>
      <c r="J10" s="11" t="n">
        <v>3565</v>
      </c>
      <c r="K10" s="11" t="n">
        <v>3610</v>
      </c>
      <c r="L10" s="11" t="n">
        <v>3848</v>
      </c>
      <c r="M10" s="11" t="n">
        <v>4110</v>
      </c>
      <c r="N10" s="11" t="n">
        <v>4295</v>
      </c>
      <c r="O10" s="11" t="n">
        <v>4449</v>
      </c>
      <c r="P10" s="11" t="n">
        <v>5034</v>
      </c>
      <c r="Q10" s="11" t="n">
        <v>5279</v>
      </c>
      <c r="R10" s="11" t="n">
        <v>5642</v>
      </c>
      <c r="S10" s="11" t="n">
        <v>5895</v>
      </c>
      <c r="T10" s="11" t="n">
        <v>6191</v>
      </c>
      <c r="U10" s="11" t="n">
        <v>6632</v>
      </c>
    </row>
    <row r="11" s="2" customFormat="true" ht="13.5" hidden="false" customHeight="false" outlineLevel="0" collapsed="false">
      <c r="B11" s="2" t="s">
        <v>82</v>
      </c>
      <c r="C11" s="11" t="n">
        <v>187</v>
      </c>
      <c r="D11" s="11" t="n">
        <v>168</v>
      </c>
      <c r="E11" s="11" t="n">
        <v>192</v>
      </c>
      <c r="F11" s="11" t="n">
        <v>162</v>
      </c>
      <c r="G11" s="11" t="n">
        <v>180</v>
      </c>
      <c r="H11" s="11" t="n">
        <v>172</v>
      </c>
      <c r="I11" s="11" t="n">
        <v>150</v>
      </c>
      <c r="J11" s="11" t="n">
        <v>131</v>
      </c>
      <c r="K11" s="11" t="n">
        <v>124</v>
      </c>
      <c r="L11" s="11" t="n">
        <v>122</v>
      </c>
      <c r="M11" s="11" t="n">
        <v>104</v>
      </c>
      <c r="N11" s="11" t="n">
        <v>115</v>
      </c>
      <c r="O11" s="11" t="n">
        <v>111</v>
      </c>
      <c r="P11" s="11" t="n">
        <v>133</v>
      </c>
      <c r="Q11" s="11" t="n">
        <v>161</v>
      </c>
      <c r="R11" s="11" t="n">
        <v>153</v>
      </c>
      <c r="S11" s="11" t="n">
        <v>123</v>
      </c>
      <c r="T11" s="11" t="n">
        <v>130</v>
      </c>
      <c r="U11" s="11" t="n">
        <v>129</v>
      </c>
    </row>
    <row r="12" s="2" customFormat="true" ht="13.5" hidden="false" customHeight="fals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</row>
    <row r="13" s="2" customFormat="true" ht="11.25" hidden="false" customHeight="true" outlineLevel="0" collapsed="false">
      <c r="A13" s="2" t="s">
        <v>83</v>
      </c>
      <c r="C13" s="11" t="n">
        <v>246</v>
      </c>
      <c r="D13" s="11" t="n">
        <v>261</v>
      </c>
      <c r="E13" s="11" t="n">
        <v>293</v>
      </c>
      <c r="F13" s="11" t="n">
        <v>329</v>
      </c>
      <c r="G13" s="11" t="n">
        <v>381</v>
      </c>
      <c r="H13" s="11" t="n">
        <v>411</v>
      </c>
      <c r="I13" s="11" t="n">
        <v>465</v>
      </c>
      <c r="J13" s="11" t="n">
        <v>538</v>
      </c>
      <c r="K13" s="11" t="n">
        <v>681</v>
      </c>
      <c r="L13" s="11" t="n">
        <v>760</v>
      </c>
      <c r="M13" s="11" t="n">
        <v>909</v>
      </c>
      <c r="N13" s="11" t="n">
        <v>1059</v>
      </c>
      <c r="O13" s="11" t="n">
        <v>1230</v>
      </c>
      <c r="P13" s="11" t="n">
        <v>1377</v>
      </c>
      <c r="Q13" s="11" t="n">
        <v>1524</v>
      </c>
      <c r="R13" s="11" t="n">
        <v>1697</v>
      </c>
      <c r="S13" s="11" t="n">
        <v>1938</v>
      </c>
      <c r="T13" s="11" t="n">
        <v>2144</v>
      </c>
      <c r="U13" s="11" t="n">
        <v>2515</v>
      </c>
    </row>
    <row r="14" s="2" customFormat="true" ht="13.5" hidden="false" customHeight="false" outlineLevel="0" collapsed="false"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</row>
    <row r="15" s="2" customFormat="true" ht="14.25" hidden="false" customHeight="false" outlineLevel="0" collapsed="false">
      <c r="A15" s="12" t="s">
        <v>59</v>
      </c>
      <c r="B15" s="12"/>
      <c r="C15" s="13" t="n">
        <v>25256</v>
      </c>
      <c r="D15" s="13" t="n">
        <v>25790</v>
      </c>
      <c r="E15" s="13" t="n">
        <v>26409</v>
      </c>
      <c r="F15" s="13" t="n">
        <v>27110</v>
      </c>
      <c r="G15" s="13" t="n">
        <v>27825</v>
      </c>
      <c r="H15" s="13" t="n">
        <v>28566</v>
      </c>
      <c r="I15" s="13" t="n">
        <v>29351</v>
      </c>
      <c r="J15" s="13" t="n">
        <v>30197</v>
      </c>
      <c r="K15" s="13" t="n">
        <v>31141</v>
      </c>
      <c r="L15" s="13" t="n">
        <v>32172</v>
      </c>
      <c r="M15" s="13" t="n">
        <v>33200</v>
      </c>
      <c r="N15" s="13" t="n">
        <v>34295</v>
      </c>
      <c r="O15" s="13" t="n">
        <v>35534</v>
      </c>
      <c r="P15" s="13" t="n">
        <v>36707</v>
      </c>
      <c r="Q15" s="13" t="n">
        <v>37828</v>
      </c>
      <c r="R15" s="13" t="n">
        <v>38951</v>
      </c>
      <c r="S15" s="13" t="n">
        <v>40274</v>
      </c>
      <c r="T15" s="13" t="n">
        <v>41594</v>
      </c>
      <c r="U15" s="13" t="n">
        <v>43122</v>
      </c>
    </row>
    <row r="16" s="2" customFormat="true" ht="13.5" hidden="false" customHeight="false" outlineLevel="0" collapsed="false">
      <c r="A16" s="64" t="s">
        <v>84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5"/>
      <c r="O16" s="15"/>
      <c r="P16" s="1"/>
      <c r="Q16" s="1"/>
      <c r="R16" s="1"/>
      <c r="S16" s="1"/>
      <c r="T16" s="1"/>
      <c r="U16" s="1"/>
    </row>
    <row r="17" s="2" customFormat="tru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5"/>
      <c r="O17" s="15"/>
      <c r="P17" s="1"/>
      <c r="Q17" s="1"/>
      <c r="R17" s="1"/>
      <c r="S17" s="1"/>
      <c r="T17" s="1"/>
      <c r="U17" s="1"/>
    </row>
    <row r="18" s="2" customFormat="true" ht="15" hidden="false" customHeight="false" outlineLevel="0" collapsed="false">
      <c r="A18" s="4" t="s">
        <v>181</v>
      </c>
      <c r="B18" s="57"/>
      <c r="C18" s="57"/>
      <c r="D18" s="57"/>
      <c r="E18" s="58"/>
      <c r="F18" s="58"/>
      <c r="G18" s="58"/>
      <c r="H18" s="58"/>
      <c r="I18" s="58"/>
      <c r="J18" s="59"/>
      <c r="K18" s="60"/>
      <c r="L18" s="59"/>
      <c r="M18" s="59"/>
      <c r="N18" s="59"/>
      <c r="O18" s="59"/>
      <c r="P18" s="59"/>
      <c r="Q18" s="59"/>
      <c r="R18" s="59"/>
      <c r="S18" s="59"/>
      <c r="T18" s="59"/>
      <c r="U18" s="59"/>
    </row>
    <row r="19" s="2" customFormat="true" ht="13.5" hidden="false" customHeight="false" outlineLevel="0" collapsed="false">
      <c r="A19" s="7"/>
      <c r="B19" s="61"/>
      <c r="C19" s="61" t="n">
        <v>1995</v>
      </c>
      <c r="D19" s="62" t="n">
        <v>1996</v>
      </c>
      <c r="E19" s="63" t="n">
        <v>1997</v>
      </c>
      <c r="F19" s="63" t="n">
        <v>1998</v>
      </c>
      <c r="G19" s="63" t="n">
        <v>1999</v>
      </c>
      <c r="H19" s="63" t="n">
        <v>2000</v>
      </c>
      <c r="I19" s="63" t="n">
        <v>2001</v>
      </c>
      <c r="J19" s="63" t="n">
        <v>2002</v>
      </c>
      <c r="K19" s="62" t="n">
        <v>2003</v>
      </c>
      <c r="L19" s="62" t="n">
        <v>2004</v>
      </c>
      <c r="M19" s="62" t="n">
        <v>2005</v>
      </c>
      <c r="N19" s="62" t="n">
        <v>2006</v>
      </c>
      <c r="O19" s="62" t="n">
        <v>2007</v>
      </c>
      <c r="P19" s="62" t="n">
        <v>2008</v>
      </c>
      <c r="Q19" s="62" t="n">
        <v>2009</v>
      </c>
      <c r="R19" s="62" t="n">
        <v>2010</v>
      </c>
      <c r="S19" s="62" t="n">
        <v>2011</v>
      </c>
      <c r="T19" s="62" t="n">
        <v>2012</v>
      </c>
      <c r="U19" s="62" t="n">
        <v>2013</v>
      </c>
    </row>
    <row r="20" s="2" customFormat="true" ht="13.5" hidden="false" customHeight="false" outlineLevel="0" collapsed="false">
      <c r="A20" s="2" t="s">
        <v>86</v>
      </c>
      <c r="C20" s="11" t="n">
        <v>7317</v>
      </c>
      <c r="D20" s="11" t="n">
        <v>7598</v>
      </c>
      <c r="E20" s="11" t="n">
        <v>7901</v>
      </c>
      <c r="F20" s="11" t="n">
        <v>8264</v>
      </c>
      <c r="G20" s="11" t="n">
        <v>8624</v>
      </c>
      <c r="H20" s="11" t="n">
        <v>8979</v>
      </c>
      <c r="I20" s="11" t="n">
        <v>9378</v>
      </c>
      <c r="J20" s="11" t="n">
        <v>9770</v>
      </c>
      <c r="K20" s="11" t="n">
        <v>10231</v>
      </c>
      <c r="L20" s="11" t="n">
        <v>10735</v>
      </c>
      <c r="M20" s="11" t="n">
        <v>11243</v>
      </c>
      <c r="N20" s="11" t="n">
        <v>11801</v>
      </c>
      <c r="O20" s="11" t="n">
        <v>12410</v>
      </c>
      <c r="P20" s="11" t="n">
        <v>13011</v>
      </c>
      <c r="Q20" s="11" t="n">
        <v>13611</v>
      </c>
      <c r="R20" s="11" t="n">
        <v>14184</v>
      </c>
      <c r="S20" s="11" t="n">
        <v>14883</v>
      </c>
      <c r="T20" s="11" t="n">
        <v>15562</v>
      </c>
      <c r="U20" s="11" t="n">
        <v>16400</v>
      </c>
    </row>
    <row r="21" customFormat="false" ht="13.5" hidden="false" customHeight="false" outlineLevel="0" collapsed="false">
      <c r="A21" s="2" t="s">
        <v>87</v>
      </c>
      <c r="B21" s="2"/>
      <c r="C21" s="11" t="n">
        <v>6295</v>
      </c>
      <c r="D21" s="11" t="n">
        <v>6508</v>
      </c>
      <c r="E21" s="11" t="n">
        <v>6685</v>
      </c>
      <c r="F21" s="11" t="n">
        <v>6954</v>
      </c>
      <c r="G21" s="11" t="n">
        <v>7185</v>
      </c>
      <c r="H21" s="11" t="n">
        <v>7463</v>
      </c>
      <c r="I21" s="11" t="n">
        <v>7777</v>
      </c>
      <c r="J21" s="11" t="n">
        <v>8094</v>
      </c>
      <c r="K21" s="11" t="n">
        <v>8477</v>
      </c>
      <c r="L21" s="11" t="n">
        <v>8822</v>
      </c>
      <c r="M21" s="11" t="n">
        <v>9181</v>
      </c>
      <c r="N21" s="11" t="n">
        <v>9582</v>
      </c>
      <c r="O21" s="11" t="n">
        <v>10006</v>
      </c>
      <c r="P21" s="11" t="n">
        <v>10354</v>
      </c>
      <c r="Q21" s="11" t="n">
        <v>10743</v>
      </c>
      <c r="R21" s="11" t="n">
        <v>11102</v>
      </c>
      <c r="S21" s="11" t="n">
        <v>11544</v>
      </c>
      <c r="T21" s="11" t="n">
        <v>12025</v>
      </c>
      <c r="U21" s="11" t="n">
        <v>12487</v>
      </c>
    </row>
    <row r="22" customFormat="false" ht="13.5" hidden="false" customHeight="false" outlineLevel="0" collapsed="false">
      <c r="A22" s="2"/>
      <c r="B22" s="2" t="s">
        <v>76</v>
      </c>
      <c r="C22" s="11" t="n">
        <v>5957</v>
      </c>
      <c r="D22" s="11" t="n">
        <v>6107</v>
      </c>
      <c r="E22" s="11" t="n">
        <v>6260</v>
      </c>
      <c r="F22" s="11" t="n">
        <v>6528</v>
      </c>
      <c r="G22" s="11" t="n">
        <v>6750</v>
      </c>
      <c r="H22" s="11" t="n">
        <v>7004</v>
      </c>
      <c r="I22" s="11" t="n">
        <v>7294</v>
      </c>
      <c r="J22" s="11" t="n">
        <v>7571</v>
      </c>
      <c r="K22" s="11" t="n">
        <v>7911</v>
      </c>
      <c r="L22" s="11" t="n">
        <v>8232</v>
      </c>
      <c r="M22" s="11" t="n">
        <v>8610</v>
      </c>
      <c r="N22" s="11" t="n">
        <v>9014</v>
      </c>
      <c r="O22" s="11" t="n">
        <v>9393</v>
      </c>
      <c r="P22" s="11" t="n">
        <v>9720</v>
      </c>
      <c r="Q22" s="11" t="n">
        <v>10070</v>
      </c>
      <c r="R22" s="11" t="n">
        <v>10387</v>
      </c>
      <c r="S22" s="11" t="n">
        <v>10777</v>
      </c>
      <c r="T22" s="11" t="n">
        <v>11210</v>
      </c>
      <c r="U22" s="11" t="n">
        <v>11654</v>
      </c>
    </row>
    <row r="23" customFormat="false" ht="13.5" hidden="false" customHeight="false" outlineLevel="0" collapsed="false">
      <c r="A23" s="2"/>
      <c r="B23" s="2" t="s">
        <v>77</v>
      </c>
      <c r="C23" s="11" t="n">
        <v>338</v>
      </c>
      <c r="D23" s="11" t="n">
        <v>401</v>
      </c>
      <c r="E23" s="11" t="n">
        <v>425</v>
      </c>
      <c r="F23" s="11" t="n">
        <v>426</v>
      </c>
      <c r="G23" s="11" t="n">
        <v>435</v>
      </c>
      <c r="H23" s="11" t="n">
        <v>459</v>
      </c>
      <c r="I23" s="11" t="n">
        <v>483</v>
      </c>
      <c r="J23" s="11" t="n">
        <v>523</v>
      </c>
      <c r="K23" s="11" t="n">
        <v>566</v>
      </c>
      <c r="L23" s="11" t="n">
        <v>590</v>
      </c>
      <c r="M23" s="11" t="n">
        <v>571</v>
      </c>
      <c r="N23" s="11" t="n">
        <v>568</v>
      </c>
      <c r="O23" s="11" t="n">
        <v>613</v>
      </c>
      <c r="P23" s="11" t="n">
        <v>634</v>
      </c>
      <c r="Q23" s="11" t="n">
        <v>673</v>
      </c>
      <c r="R23" s="11" t="n">
        <v>715</v>
      </c>
      <c r="S23" s="11" t="n">
        <v>767</v>
      </c>
      <c r="T23" s="11" t="n">
        <v>815</v>
      </c>
      <c r="U23" s="11" t="n">
        <v>833</v>
      </c>
    </row>
    <row r="24" customFormat="false" ht="13.5" hidden="false" customHeight="false" outlineLevel="0" collapsed="false">
      <c r="A24" s="2"/>
      <c r="B24" s="2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</row>
    <row r="25" customFormat="false" ht="13.5" hidden="false" customHeight="false" outlineLevel="0" collapsed="false">
      <c r="A25" s="2" t="s">
        <v>88</v>
      </c>
      <c r="C25" s="11" t="n">
        <v>17939</v>
      </c>
      <c r="D25" s="11" t="n">
        <v>18192</v>
      </c>
      <c r="E25" s="11" t="n">
        <v>18508</v>
      </c>
      <c r="F25" s="11" t="n">
        <v>18846</v>
      </c>
      <c r="G25" s="11" t="n">
        <v>19201</v>
      </c>
      <c r="H25" s="11" t="n">
        <v>19587</v>
      </c>
      <c r="I25" s="11" t="n">
        <v>19973</v>
      </c>
      <c r="J25" s="11" t="n">
        <v>20427</v>
      </c>
      <c r="K25" s="11" t="n">
        <v>20910</v>
      </c>
      <c r="L25" s="11" t="n">
        <v>21437</v>
      </c>
      <c r="M25" s="11" t="n">
        <v>21957</v>
      </c>
      <c r="N25" s="11" t="n">
        <v>22494</v>
      </c>
      <c r="O25" s="11" t="n">
        <v>23124</v>
      </c>
      <c r="P25" s="11" t="n">
        <v>23696</v>
      </c>
      <c r="Q25" s="11" t="n">
        <v>24217</v>
      </c>
      <c r="R25" s="11" t="n">
        <v>24767</v>
      </c>
      <c r="S25" s="11" t="n">
        <v>25391</v>
      </c>
      <c r="T25" s="11" t="n">
        <v>26032</v>
      </c>
      <c r="U25" s="11" t="n">
        <v>26722</v>
      </c>
    </row>
    <row r="26" customFormat="false" ht="13.5" hidden="false" customHeight="false" outlineLevel="0" collapsed="false">
      <c r="A26" s="2" t="s">
        <v>87</v>
      </c>
      <c r="C26" s="11" t="n">
        <v>14045</v>
      </c>
      <c r="D26" s="11" t="n">
        <v>14036</v>
      </c>
      <c r="E26" s="11" t="n">
        <v>13935</v>
      </c>
      <c r="F26" s="11" t="n">
        <v>14140</v>
      </c>
      <c r="G26" s="11" t="n">
        <v>14117</v>
      </c>
      <c r="H26" s="11" t="n">
        <v>14377</v>
      </c>
      <c r="I26" s="11" t="n">
        <v>14623</v>
      </c>
      <c r="J26" s="11" t="n">
        <v>15001</v>
      </c>
      <c r="K26" s="11" t="n">
        <v>15341</v>
      </c>
      <c r="L26" s="11" t="n">
        <v>15611</v>
      </c>
      <c r="M26" s="11" t="n">
        <v>15757</v>
      </c>
      <c r="N26" s="11" t="n">
        <v>15994</v>
      </c>
      <c r="O26" s="11" t="n">
        <v>16333</v>
      </c>
      <c r="P26" s="11" t="n">
        <v>16312</v>
      </c>
      <c r="Q26" s="11" t="n">
        <v>16530</v>
      </c>
      <c r="R26" s="11" t="n">
        <v>16677</v>
      </c>
      <c r="S26" s="11" t="n">
        <v>16986</v>
      </c>
      <c r="T26" s="11" t="n">
        <v>17210</v>
      </c>
      <c r="U26" s="11" t="n">
        <v>17408</v>
      </c>
    </row>
    <row r="27" customFormat="false" ht="13.5" hidden="false" customHeight="false" outlineLevel="0" collapsed="false">
      <c r="A27" s="2"/>
      <c r="B27" s="2" t="s">
        <v>76</v>
      </c>
      <c r="C27" s="11" t="n">
        <v>12651</v>
      </c>
      <c r="D27" s="11" t="n">
        <v>12575</v>
      </c>
      <c r="E27" s="11" t="n">
        <v>12454</v>
      </c>
      <c r="F27" s="11" t="n">
        <v>12630</v>
      </c>
      <c r="G27" s="11" t="n">
        <v>12700</v>
      </c>
      <c r="H27" s="11" t="n">
        <v>12883</v>
      </c>
      <c r="I27" s="11" t="n">
        <v>13138</v>
      </c>
      <c r="J27" s="11" t="n">
        <v>13458</v>
      </c>
      <c r="K27" s="11" t="n">
        <v>13709</v>
      </c>
      <c r="L27" s="11" t="n">
        <v>13984</v>
      </c>
      <c r="M27" s="11" t="n">
        <v>14153</v>
      </c>
      <c r="N27" s="11" t="n">
        <v>14417</v>
      </c>
      <c r="O27" s="11" t="n">
        <v>14729</v>
      </c>
      <c r="P27" s="11" t="n">
        <v>14751</v>
      </c>
      <c r="Q27" s="11" t="n">
        <v>14987</v>
      </c>
      <c r="R27" s="11" t="n">
        <v>15139</v>
      </c>
      <c r="S27" s="11" t="n">
        <v>15330</v>
      </c>
      <c r="T27" s="11" t="n">
        <v>15490</v>
      </c>
      <c r="U27" s="11" t="n">
        <v>15692</v>
      </c>
    </row>
    <row r="28" customFormat="false" ht="14.25" hidden="false" customHeight="false" outlineLevel="0" collapsed="false">
      <c r="A28" s="12"/>
      <c r="B28" s="12" t="s">
        <v>77</v>
      </c>
      <c r="C28" s="13" t="n">
        <v>1394</v>
      </c>
      <c r="D28" s="13" t="n">
        <v>1461</v>
      </c>
      <c r="E28" s="13" t="n">
        <v>1481</v>
      </c>
      <c r="F28" s="13" t="n">
        <v>1510</v>
      </c>
      <c r="G28" s="13" t="n">
        <v>1417</v>
      </c>
      <c r="H28" s="13" t="n">
        <v>1494</v>
      </c>
      <c r="I28" s="13" t="n">
        <v>1485</v>
      </c>
      <c r="J28" s="13" t="n">
        <v>1543</v>
      </c>
      <c r="K28" s="13" t="n">
        <v>1632</v>
      </c>
      <c r="L28" s="13" t="n">
        <v>1627</v>
      </c>
      <c r="M28" s="13" t="n">
        <v>1604</v>
      </c>
      <c r="N28" s="13" t="n">
        <v>1577</v>
      </c>
      <c r="O28" s="13" t="n">
        <v>1604</v>
      </c>
      <c r="P28" s="13" t="n">
        <v>1561</v>
      </c>
      <c r="Q28" s="13" t="n">
        <v>1543</v>
      </c>
      <c r="R28" s="13" t="n">
        <v>1538</v>
      </c>
      <c r="S28" s="13" t="n">
        <v>1656</v>
      </c>
      <c r="T28" s="13" t="n">
        <v>1720</v>
      </c>
      <c r="U28" s="13" t="n">
        <v>1716</v>
      </c>
    </row>
    <row r="29" customFormat="false" ht="13.5" hidden="false" customHeight="false" outlineLevel="0" collapsed="false">
      <c r="A29" s="64" t="s">
        <v>84</v>
      </c>
      <c r="C29" s="2"/>
      <c r="D29" s="2"/>
      <c r="E29" s="2"/>
      <c r="F29" s="2"/>
      <c r="G29" s="2"/>
      <c r="H29" s="2"/>
      <c r="I29" s="11"/>
      <c r="J29" s="11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3.5" hidden="false" customHeight="false" outlineLevel="0" collapsed="false">
      <c r="A30" s="2"/>
      <c r="B30" s="2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2"/>
      <c r="R30" s="2"/>
      <c r="S30" s="2"/>
      <c r="T30" s="2"/>
      <c r="U30" s="2"/>
    </row>
    <row r="31" customFormat="false" ht="13.5" hidden="false" customHeight="false" outlineLevel="0" collapsed="false">
      <c r="C31" s="176"/>
      <c r="D31" s="176"/>
      <c r="E31" s="176"/>
      <c r="F31" s="176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</row>
    <row r="32" customFormat="false" ht="13.5" hidden="false" customHeight="false" outlineLevel="0" collapsed="false">
      <c r="B32" s="6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3.5" hidden="false" customHeight="false" outlineLevel="0" collapsed="false"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3.5" hidden="false" customHeight="false" outlineLevel="0" collapsed="false"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3.5" hidden="false" customHeight="false" outlineLevel="0" collapsed="false"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3.5" hidden="false" customHeight="false" outlineLevel="0" collapsed="false"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P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70" width="15.99"/>
    <col collapsed="false" customWidth="true" hidden="false" outlineLevel="0" max="3" min="3" style="70" width="16.56"/>
    <col collapsed="false" customWidth="true" hidden="false" outlineLevel="0" max="6" min="4" style="70" width="15.99"/>
    <col collapsed="false" customWidth="true" hidden="false" outlineLevel="0" max="7" min="7" style="56" width="15.99"/>
    <col collapsed="false" customWidth="true" hidden="false" outlineLevel="0" max="8" min="8" style="70" width="15.99"/>
    <col collapsed="false" customWidth="true" hidden="false" outlineLevel="0" max="9" min="9" style="1" width="1.41"/>
    <col collapsed="false" customWidth="false" hidden="false" outlineLevel="0" max="257" min="10" style="1" width="9.14"/>
  </cols>
  <sheetData>
    <row r="1" s="6" customFormat="true" ht="13.5" hidden="false" customHeight="true" outlineLevel="0" collapsed="false">
      <c r="A1" s="18" t="s">
        <v>182</v>
      </c>
      <c r="B1" s="18"/>
      <c r="C1" s="18"/>
      <c r="D1" s="18"/>
      <c r="E1" s="18"/>
      <c r="F1" s="71"/>
      <c r="G1" s="18"/>
      <c r="H1" s="18"/>
    </row>
    <row r="2" customFormat="false" ht="13.5" hidden="false" customHeight="false" outlineLevel="0" collapsed="false">
      <c r="A2" s="34" t="s">
        <v>53</v>
      </c>
      <c r="B2" s="20" t="s">
        <v>90</v>
      </c>
      <c r="C2" s="20" t="s">
        <v>91</v>
      </c>
      <c r="D2" s="20" t="s">
        <v>78</v>
      </c>
      <c r="E2" s="20" t="s">
        <v>45</v>
      </c>
      <c r="F2" s="20"/>
      <c r="G2" s="20" t="s">
        <v>92</v>
      </c>
      <c r="H2" s="20" t="s">
        <v>59</v>
      </c>
    </row>
    <row r="3" customFormat="false" ht="14.25" hidden="false" customHeight="true" outlineLevel="0" collapsed="false">
      <c r="A3" s="26" t="s">
        <v>93</v>
      </c>
      <c r="B3" s="8"/>
      <c r="C3" s="8"/>
      <c r="D3" s="8"/>
      <c r="E3" s="8" t="s">
        <v>79</v>
      </c>
      <c r="F3" s="8" t="s">
        <v>80</v>
      </c>
      <c r="G3" s="8" t="s">
        <v>94</v>
      </c>
      <c r="H3" s="8"/>
      <c r="I3" s="10"/>
      <c r="J3" s="10"/>
      <c r="K3" s="10"/>
      <c r="L3" s="10"/>
      <c r="M3" s="10"/>
      <c r="N3" s="10"/>
      <c r="O3" s="10"/>
    </row>
    <row r="4" customFormat="false" ht="13.5" hidden="false" customHeight="false" outlineLevel="0" collapsed="false">
      <c r="A4" s="27"/>
      <c r="B4" s="21"/>
      <c r="C4" s="21"/>
      <c r="D4" s="21"/>
      <c r="E4" s="21"/>
      <c r="F4" s="78"/>
      <c r="G4" s="21"/>
      <c r="H4" s="21"/>
      <c r="I4" s="98"/>
      <c r="J4" s="10"/>
      <c r="K4" s="10"/>
      <c r="L4" s="10"/>
      <c r="M4" s="10"/>
      <c r="N4" s="10"/>
      <c r="O4" s="10"/>
      <c r="P4" s="10"/>
    </row>
    <row r="5" customFormat="false" ht="13.5" hidden="false" customHeight="false" outlineLevel="0" collapsed="false">
      <c r="A5" s="73" t="s">
        <v>183</v>
      </c>
      <c r="B5" s="72" t="n">
        <v>463</v>
      </c>
      <c r="C5" s="72" t="n">
        <v>5</v>
      </c>
      <c r="D5" s="72" t="n">
        <v>23</v>
      </c>
      <c r="E5" s="72" t="n">
        <v>12</v>
      </c>
      <c r="F5" s="72" t="n">
        <v>6</v>
      </c>
      <c r="G5" s="72" t="n">
        <v>51</v>
      </c>
      <c r="H5" s="10" t="n">
        <v>542</v>
      </c>
      <c r="I5" s="98"/>
      <c r="J5" s="10"/>
      <c r="K5" s="10"/>
      <c r="L5" s="10"/>
      <c r="M5" s="10"/>
      <c r="N5" s="10"/>
      <c r="O5" s="10"/>
      <c r="P5" s="10"/>
    </row>
    <row r="6" customFormat="false" ht="13.5" hidden="false" customHeight="false" outlineLevel="0" collapsed="false">
      <c r="A6" s="73" t="s">
        <v>98</v>
      </c>
      <c r="B6" s="72" t="n">
        <v>2689</v>
      </c>
      <c r="C6" s="72" t="n">
        <v>36</v>
      </c>
      <c r="D6" s="72" t="n">
        <v>156</v>
      </c>
      <c r="E6" s="72" t="n">
        <v>129</v>
      </c>
      <c r="F6" s="72" t="n">
        <v>20</v>
      </c>
      <c r="G6" s="72" t="n">
        <v>188</v>
      </c>
      <c r="H6" s="10" t="n">
        <v>3069</v>
      </c>
      <c r="I6" s="98"/>
      <c r="J6" s="10"/>
      <c r="K6" s="10"/>
      <c r="L6" s="10"/>
      <c r="M6" s="10"/>
      <c r="N6" s="10"/>
      <c r="O6" s="10"/>
      <c r="P6" s="10"/>
    </row>
    <row r="7" customFormat="false" ht="13.5" hidden="false" customHeight="false" outlineLevel="0" collapsed="false">
      <c r="A7" s="73" t="s">
        <v>99</v>
      </c>
      <c r="B7" s="72" t="n">
        <v>3772</v>
      </c>
      <c r="C7" s="72" t="n">
        <v>114</v>
      </c>
      <c r="D7" s="72" t="n">
        <v>328</v>
      </c>
      <c r="E7" s="72" t="n">
        <v>286</v>
      </c>
      <c r="F7" s="72" t="n">
        <v>29</v>
      </c>
      <c r="G7" s="72" t="n">
        <v>300</v>
      </c>
      <c r="H7" s="10" t="n">
        <v>4514</v>
      </c>
      <c r="I7" s="98"/>
      <c r="J7" s="10"/>
      <c r="K7" s="10"/>
      <c r="L7" s="10"/>
      <c r="M7" s="10"/>
      <c r="N7" s="10"/>
      <c r="O7" s="10"/>
      <c r="P7" s="10"/>
    </row>
    <row r="8" customFormat="false" ht="13.5" hidden="false" customHeight="false" outlineLevel="0" collapsed="false">
      <c r="A8" s="73" t="s">
        <v>100</v>
      </c>
      <c r="B8" s="72" t="n">
        <v>3795</v>
      </c>
      <c r="C8" s="72" t="n">
        <v>184</v>
      </c>
      <c r="D8" s="72" t="n">
        <v>347</v>
      </c>
      <c r="E8" s="72" t="n">
        <v>293</v>
      </c>
      <c r="F8" s="72" t="n">
        <v>32</v>
      </c>
      <c r="G8" s="72" t="n">
        <v>349</v>
      </c>
      <c r="H8" s="10" t="n">
        <v>4675</v>
      </c>
      <c r="I8" s="98"/>
      <c r="J8" s="10"/>
      <c r="K8" s="10"/>
      <c r="L8" s="10"/>
      <c r="M8" s="10"/>
      <c r="N8" s="10"/>
      <c r="O8" s="10"/>
      <c r="P8" s="10"/>
    </row>
    <row r="9" customFormat="false" ht="13.5" hidden="false" customHeight="false" outlineLevel="0" collapsed="false">
      <c r="A9" s="73" t="s">
        <v>101</v>
      </c>
      <c r="B9" s="72" t="n">
        <v>3710</v>
      </c>
      <c r="C9" s="72" t="n">
        <v>299</v>
      </c>
      <c r="D9" s="72" t="n">
        <v>474</v>
      </c>
      <c r="E9" s="72" t="n">
        <v>396</v>
      </c>
      <c r="F9" s="72" t="n">
        <v>44</v>
      </c>
      <c r="G9" s="72" t="n">
        <v>409</v>
      </c>
      <c r="H9" s="10" t="n">
        <v>4892</v>
      </c>
      <c r="I9" s="98"/>
      <c r="J9" s="10"/>
      <c r="K9" s="10"/>
      <c r="L9" s="10"/>
      <c r="M9" s="10"/>
      <c r="N9" s="10"/>
      <c r="O9" s="10"/>
      <c r="P9" s="10"/>
    </row>
    <row r="10" customFormat="false" ht="13.5" hidden="false" customHeight="false" outlineLevel="0" collapsed="false">
      <c r="A10" s="73" t="s">
        <v>102</v>
      </c>
      <c r="B10" s="72" t="n">
        <v>4603</v>
      </c>
      <c r="C10" s="72" t="n">
        <v>448</v>
      </c>
      <c r="D10" s="72" t="n">
        <v>664</v>
      </c>
      <c r="E10" s="72" t="n">
        <v>539</v>
      </c>
      <c r="F10" s="72" t="n">
        <v>54</v>
      </c>
      <c r="G10" s="72" t="n">
        <v>369</v>
      </c>
      <c r="H10" s="10" t="n">
        <v>6084</v>
      </c>
      <c r="I10" s="98"/>
      <c r="J10" s="10"/>
      <c r="K10" s="10"/>
      <c r="L10" s="10"/>
      <c r="M10" s="10"/>
      <c r="N10" s="10"/>
      <c r="O10" s="10"/>
      <c r="P10" s="10"/>
    </row>
    <row r="11" customFormat="false" ht="13.5" hidden="false" customHeight="false" outlineLevel="0" collapsed="false">
      <c r="A11" s="73" t="s">
        <v>103</v>
      </c>
      <c r="B11" s="72" t="n">
        <v>4294</v>
      </c>
      <c r="C11" s="72" t="n">
        <v>567</v>
      </c>
      <c r="D11" s="72" t="n">
        <v>1006</v>
      </c>
      <c r="E11" s="72" t="n">
        <v>611</v>
      </c>
      <c r="F11" s="72" t="n">
        <v>41</v>
      </c>
      <c r="G11" s="72" t="n">
        <v>283</v>
      </c>
      <c r="H11" s="10" t="n">
        <v>6150</v>
      </c>
      <c r="I11" s="98"/>
      <c r="J11" s="10"/>
      <c r="K11" s="10"/>
      <c r="L11" s="10"/>
      <c r="M11" s="10"/>
      <c r="N11" s="10"/>
      <c r="O11" s="10"/>
      <c r="P11" s="10"/>
    </row>
    <row r="12" customFormat="false" ht="13.5" hidden="false" customHeight="false" outlineLevel="0" collapsed="false">
      <c r="A12" s="73" t="s">
        <v>104</v>
      </c>
      <c r="B12" s="72" t="n">
        <v>3065</v>
      </c>
      <c r="C12" s="72" t="n">
        <v>578</v>
      </c>
      <c r="D12" s="72" t="n">
        <v>2145</v>
      </c>
      <c r="E12" s="72" t="n">
        <v>590</v>
      </c>
      <c r="F12" s="72" t="s">
        <v>96</v>
      </c>
      <c r="G12" s="72" t="n">
        <v>258</v>
      </c>
      <c r="H12" s="10" t="n">
        <v>6046</v>
      </c>
      <c r="I12" s="98"/>
      <c r="J12" s="10"/>
      <c r="K12" s="10"/>
      <c r="L12" s="10"/>
      <c r="M12" s="10"/>
      <c r="N12" s="10"/>
      <c r="O12" s="10"/>
      <c r="P12" s="10"/>
    </row>
    <row r="13" customFormat="false" ht="13.5" hidden="false" customHeight="false" outlineLevel="0" collapsed="false">
      <c r="A13" s="73" t="s">
        <v>105</v>
      </c>
      <c r="B13" s="72" t="n">
        <v>955</v>
      </c>
      <c r="C13" s="72" t="n">
        <v>318</v>
      </c>
      <c r="D13" s="72" t="n">
        <v>5569</v>
      </c>
      <c r="E13" s="72" t="n">
        <v>859</v>
      </c>
      <c r="F13" s="72" t="s">
        <v>96</v>
      </c>
      <c r="G13" s="72" t="n">
        <v>308</v>
      </c>
      <c r="H13" s="10" t="n">
        <v>7150</v>
      </c>
      <c r="I13" s="98"/>
      <c r="J13" s="10"/>
      <c r="K13" s="10"/>
      <c r="L13" s="10"/>
      <c r="M13" s="10"/>
      <c r="N13" s="10"/>
      <c r="O13" s="10"/>
      <c r="P13" s="10"/>
    </row>
    <row r="14" customFormat="false" ht="14.25" hidden="false" customHeight="false" outlineLevel="0" collapsed="false">
      <c r="A14" s="23" t="s">
        <v>59</v>
      </c>
      <c r="B14" s="80" t="n">
        <v>27346</v>
      </c>
      <c r="C14" s="80" t="n">
        <v>2549</v>
      </c>
      <c r="D14" s="80" t="n">
        <v>10712</v>
      </c>
      <c r="E14" s="80" t="n">
        <v>3715</v>
      </c>
      <c r="F14" s="80" t="n">
        <v>236</v>
      </c>
      <c r="G14" s="80" t="n">
        <v>2515</v>
      </c>
      <c r="H14" s="13" t="n">
        <v>43122</v>
      </c>
      <c r="I14" s="98"/>
      <c r="J14" s="10"/>
      <c r="K14" s="10"/>
      <c r="L14" s="10"/>
      <c r="M14" s="10"/>
      <c r="N14" s="10"/>
      <c r="O14" s="10"/>
      <c r="P14" s="10"/>
    </row>
    <row r="15" customFormat="false" ht="13.5" hidden="false" customHeight="false" outlineLevel="0" collapsed="false">
      <c r="A15" s="74" t="s">
        <v>60</v>
      </c>
      <c r="B15" s="75" t="s">
        <v>90</v>
      </c>
      <c r="C15" s="75" t="s">
        <v>91</v>
      </c>
      <c r="D15" s="75" t="s">
        <v>78</v>
      </c>
      <c r="E15" s="75" t="s">
        <v>45</v>
      </c>
      <c r="F15" s="75"/>
      <c r="G15" s="75" t="s">
        <v>92</v>
      </c>
      <c r="H15" s="75" t="s">
        <v>59</v>
      </c>
      <c r="J15" s="10"/>
    </row>
    <row r="16" customFormat="false" ht="14.25" hidden="false" customHeight="true" outlineLevel="0" collapsed="false">
      <c r="A16" s="26" t="s">
        <v>93</v>
      </c>
      <c r="B16" s="8"/>
      <c r="C16" s="8"/>
      <c r="D16" s="8"/>
      <c r="E16" s="8" t="s">
        <v>79</v>
      </c>
      <c r="F16" s="8" t="s">
        <v>80</v>
      </c>
      <c r="G16" s="8" t="s">
        <v>94</v>
      </c>
      <c r="H16" s="8"/>
      <c r="J16" s="10"/>
    </row>
    <row r="17" customFormat="false" ht="13.5" hidden="false" customHeight="false" outlineLevel="0" collapsed="false">
      <c r="A17" s="27"/>
      <c r="B17" s="28"/>
      <c r="C17" s="28"/>
      <c r="D17" s="28"/>
      <c r="E17" s="28"/>
      <c r="F17" s="28"/>
      <c r="G17" s="28"/>
      <c r="H17" s="21"/>
      <c r="I17" s="2"/>
      <c r="J17" s="10"/>
    </row>
    <row r="18" customFormat="false" ht="13.5" hidden="false" customHeight="false" outlineLevel="0" collapsed="false">
      <c r="A18" s="73" t="s">
        <v>183</v>
      </c>
      <c r="B18" s="81" t="n">
        <f aca="false">B5/$H5*100</f>
        <v>85.4243542435424</v>
      </c>
      <c r="C18" s="81" t="n">
        <f aca="false">C5/$H5*100</f>
        <v>0.922509225092251</v>
      </c>
      <c r="D18" s="81" t="n">
        <f aca="false">D5/$H5*100</f>
        <v>4.24354243542435</v>
      </c>
      <c r="E18" s="81" t="n">
        <f aca="false">E5/$H5*100</f>
        <v>2.2140221402214</v>
      </c>
      <c r="F18" s="81" t="n">
        <f aca="false">F5/$H5*100</f>
        <v>1.1070110701107</v>
      </c>
      <c r="G18" s="81" t="n">
        <f aca="false">G5/$H5*100</f>
        <v>9.40959409594096</v>
      </c>
      <c r="H18" s="81" t="n">
        <f aca="false">H5/$H5*100</f>
        <v>100</v>
      </c>
      <c r="I18" s="2"/>
      <c r="J18" s="10"/>
    </row>
    <row r="19" customFormat="false" ht="13.5" hidden="false" customHeight="false" outlineLevel="0" collapsed="false">
      <c r="A19" s="73" t="s">
        <v>98</v>
      </c>
      <c r="B19" s="81" t="n">
        <f aca="false">B6/$H6*100</f>
        <v>87.6181166503747</v>
      </c>
      <c r="C19" s="81" t="n">
        <f aca="false">C6/$H6*100</f>
        <v>1.17302052785924</v>
      </c>
      <c r="D19" s="81" t="n">
        <f aca="false">D6/$H6*100</f>
        <v>5.0830889540567</v>
      </c>
      <c r="E19" s="81" t="n">
        <f aca="false">E6/$H6*100</f>
        <v>4.20332355816227</v>
      </c>
      <c r="F19" s="81" t="n">
        <f aca="false">F6/$H6*100</f>
        <v>0.65167807103291</v>
      </c>
      <c r="G19" s="81" t="n">
        <f aca="false">G6/$H6*100</f>
        <v>6.12577386770935</v>
      </c>
      <c r="H19" s="81" t="n">
        <f aca="false">H6/$H6*100</f>
        <v>100</v>
      </c>
      <c r="I19" s="2"/>
      <c r="J19" s="10"/>
    </row>
    <row r="20" customFormat="false" ht="13.5" hidden="false" customHeight="false" outlineLevel="0" collapsed="false">
      <c r="A20" s="73" t="s">
        <v>99</v>
      </c>
      <c r="B20" s="81" t="n">
        <f aca="false">B7/$H7*100</f>
        <v>83.5622507753655</v>
      </c>
      <c r="C20" s="81" t="n">
        <f aca="false">C7/$H7*100</f>
        <v>2.5254762959681</v>
      </c>
      <c r="D20" s="81" t="n">
        <f aca="false">D7/$H7*100</f>
        <v>7.26628267611874</v>
      </c>
      <c r="E20" s="81" t="n">
        <f aca="false">E7/$H7*100</f>
        <v>6.33584404076207</v>
      </c>
      <c r="F20" s="81" t="n">
        <f aca="false">F7/$H7*100</f>
        <v>0.642445724412938</v>
      </c>
      <c r="G20" s="81" t="n">
        <f aca="false">G7/$H7*100</f>
        <v>6.64599025254763</v>
      </c>
      <c r="H20" s="81" t="n">
        <f aca="false">H7/$H7*100</f>
        <v>100</v>
      </c>
      <c r="I20" s="2"/>
      <c r="J20" s="10"/>
    </row>
    <row r="21" customFormat="false" ht="13.5" hidden="false" customHeight="false" outlineLevel="0" collapsed="false">
      <c r="A21" s="73" t="s">
        <v>100</v>
      </c>
      <c r="B21" s="81" t="n">
        <f aca="false">B8/$H8*100</f>
        <v>81.1764705882353</v>
      </c>
      <c r="C21" s="81" t="n">
        <f aca="false">C8/$H8*100</f>
        <v>3.93582887700535</v>
      </c>
      <c r="D21" s="81" t="n">
        <f aca="false">D8/$H8*100</f>
        <v>7.42245989304813</v>
      </c>
      <c r="E21" s="81" t="n">
        <f aca="false">E8/$H8*100</f>
        <v>6.26737967914438</v>
      </c>
      <c r="F21" s="81" t="n">
        <f aca="false">F8/$H8*100</f>
        <v>0.684491978609626</v>
      </c>
      <c r="G21" s="81" t="n">
        <f aca="false">G8/$H8*100</f>
        <v>7.46524064171123</v>
      </c>
      <c r="H21" s="81" t="n">
        <f aca="false">H8/$H8*100</f>
        <v>100</v>
      </c>
      <c r="I21" s="2"/>
      <c r="J21" s="10"/>
    </row>
    <row r="22" customFormat="false" ht="13.5" hidden="false" customHeight="false" outlineLevel="0" collapsed="false">
      <c r="A22" s="73" t="s">
        <v>101</v>
      </c>
      <c r="B22" s="81" t="n">
        <f aca="false">B9/$H9*100</f>
        <v>75.8381030253475</v>
      </c>
      <c r="C22" s="81" t="n">
        <f aca="false">C9/$H9*100</f>
        <v>6.11201962387572</v>
      </c>
      <c r="D22" s="81" t="n">
        <f aca="false">D9/$H9*100</f>
        <v>9.68928863450532</v>
      </c>
      <c r="E22" s="81" t="n">
        <f aca="false">E9/$H9*100</f>
        <v>8.09484873262469</v>
      </c>
      <c r="F22" s="81" t="n">
        <f aca="false">F9/$H9*100</f>
        <v>0.899427636958299</v>
      </c>
      <c r="G22" s="81" t="n">
        <f aca="false">G9/$H9*100</f>
        <v>8.36058871627146</v>
      </c>
      <c r="H22" s="81" t="n">
        <f aca="false">H9/$H9*100</f>
        <v>100</v>
      </c>
      <c r="I22" s="2"/>
      <c r="J22" s="10"/>
    </row>
    <row r="23" customFormat="false" ht="13.5" hidden="false" customHeight="false" outlineLevel="0" collapsed="false">
      <c r="A23" s="73" t="s">
        <v>102</v>
      </c>
      <c r="B23" s="81" t="n">
        <f aca="false">B10/$H10*100</f>
        <v>75.6574621959237</v>
      </c>
      <c r="C23" s="81" t="n">
        <f aca="false">C10/$H10*100</f>
        <v>7.36357659434583</v>
      </c>
      <c r="D23" s="81" t="n">
        <f aca="false">D10/$H10*100</f>
        <v>10.913872452334</v>
      </c>
      <c r="E23" s="81" t="n">
        <f aca="false">E10/$H10*100</f>
        <v>8.85930309007232</v>
      </c>
      <c r="F23" s="81" t="n">
        <f aca="false">F10/$H10*100</f>
        <v>0.887573964497041</v>
      </c>
      <c r="G23" s="81" t="n">
        <f aca="false">G10/$H10*100</f>
        <v>6.06508875739645</v>
      </c>
      <c r="H23" s="81" t="n">
        <f aca="false">H10/$H10*100</f>
        <v>100</v>
      </c>
      <c r="I23" s="2"/>
      <c r="J23" s="10"/>
    </row>
    <row r="24" customFormat="false" ht="13.5" hidden="false" customHeight="false" outlineLevel="0" collapsed="false">
      <c r="A24" s="73" t="s">
        <v>103</v>
      </c>
      <c r="B24" s="81" t="n">
        <f aca="false">B11/$H11*100</f>
        <v>69.8211382113821</v>
      </c>
      <c r="C24" s="81" t="n">
        <f aca="false">C11/$H11*100</f>
        <v>9.21951219512195</v>
      </c>
      <c r="D24" s="81" t="n">
        <f aca="false">D11/$H11*100</f>
        <v>16.3577235772358</v>
      </c>
      <c r="E24" s="81" t="n">
        <f aca="false">E11/$H11*100</f>
        <v>9.9349593495935</v>
      </c>
      <c r="F24" s="81" t="n">
        <f aca="false">F11/$H11*100</f>
        <v>0.666666666666667</v>
      </c>
      <c r="G24" s="81" t="n">
        <f aca="false">G11/$H11*100</f>
        <v>4.60162601626016</v>
      </c>
      <c r="H24" s="81" t="n">
        <f aca="false">H11/$H11*100</f>
        <v>100</v>
      </c>
      <c r="I24" s="2"/>
      <c r="J24" s="10"/>
    </row>
    <row r="25" customFormat="false" ht="13.5" hidden="false" customHeight="false" outlineLevel="0" collapsed="false">
      <c r="A25" s="73" t="s">
        <v>104</v>
      </c>
      <c r="B25" s="81" t="n">
        <f aca="false">B12/$H12*100</f>
        <v>50.694674164737</v>
      </c>
      <c r="C25" s="81" t="n">
        <f aca="false">C12/$H12*100</f>
        <v>9.56003969566656</v>
      </c>
      <c r="D25" s="81" t="n">
        <f aca="false">D12/$H12*100</f>
        <v>35.4780019847833</v>
      </c>
      <c r="E25" s="81" t="n">
        <f aca="false">E12/$H12*100</f>
        <v>9.75851802844856</v>
      </c>
      <c r="F25" s="81" t="s">
        <v>96</v>
      </c>
      <c r="G25" s="81" t="n">
        <f aca="false">G12/$H12*100</f>
        <v>4.2672841548131</v>
      </c>
      <c r="H25" s="81" t="n">
        <f aca="false">H12/$H12*100</f>
        <v>100</v>
      </c>
      <c r="I25" s="2"/>
      <c r="J25" s="10"/>
    </row>
    <row r="26" customFormat="false" ht="13.5" hidden="false" customHeight="false" outlineLevel="0" collapsed="false">
      <c r="A26" s="73" t="s">
        <v>105</v>
      </c>
      <c r="B26" s="81" t="n">
        <f aca="false">B13/$H13*100</f>
        <v>13.3566433566434</v>
      </c>
      <c r="C26" s="81" t="n">
        <f aca="false">C13/$H13*100</f>
        <v>4.44755244755245</v>
      </c>
      <c r="D26" s="81" t="n">
        <f aca="false">D13/$H13*100</f>
        <v>77.8881118881119</v>
      </c>
      <c r="E26" s="81" t="n">
        <f aca="false">E13/$H13*100</f>
        <v>12.013986013986</v>
      </c>
      <c r="F26" s="81" t="s">
        <v>96</v>
      </c>
      <c r="G26" s="81" t="n">
        <f aca="false">G13/$H13*100</f>
        <v>4.30769230769231</v>
      </c>
      <c r="H26" s="81" t="n">
        <f aca="false">H13/$H13*100</f>
        <v>100</v>
      </c>
      <c r="I26" s="2"/>
      <c r="J26" s="10"/>
    </row>
    <row r="27" customFormat="false" ht="14.25" hidden="false" customHeight="false" outlineLevel="0" collapsed="false">
      <c r="A27" s="23" t="s">
        <v>59</v>
      </c>
      <c r="B27" s="76" t="n">
        <f aca="false">B14/$H14*100</f>
        <v>63.4154260006493</v>
      </c>
      <c r="C27" s="76" t="n">
        <f aca="false">C14/$H14*100</f>
        <v>5.9111358471314</v>
      </c>
      <c r="D27" s="76" t="n">
        <f aca="false">D14/$H14*100</f>
        <v>24.8411483697417</v>
      </c>
      <c r="E27" s="76" t="n">
        <f aca="false">E14/$H14*100</f>
        <v>8.61509206437549</v>
      </c>
      <c r="F27" s="76" t="n">
        <f aca="false">F14/$H14*100</f>
        <v>0.547284448773248</v>
      </c>
      <c r="G27" s="76" t="n">
        <f aca="false">G14/$H14*100</f>
        <v>5.83228978247762</v>
      </c>
      <c r="H27" s="76" t="n">
        <f aca="false">H14/$H14*100</f>
        <v>100</v>
      </c>
      <c r="J27" s="10"/>
    </row>
    <row r="28" customFormat="false" ht="13.5" hidden="false" customHeight="false" outlineLevel="0" collapsed="false">
      <c r="B28" s="10"/>
      <c r="C28" s="10"/>
      <c r="D28" s="10"/>
      <c r="E28" s="10"/>
      <c r="F28" s="72"/>
      <c r="G28" s="72"/>
      <c r="H28" s="10"/>
    </row>
    <row r="29" customFormat="false" ht="13.5" hidden="false" customHeight="false" outlineLevel="0" collapsed="false">
      <c r="B29" s="10"/>
      <c r="C29" s="10"/>
      <c r="D29" s="10"/>
      <c r="E29" s="10"/>
      <c r="F29" s="72"/>
      <c r="G29" s="72"/>
      <c r="H29" s="10"/>
    </row>
    <row r="30" customFormat="false" ht="13.5" hidden="false" customHeight="false" outlineLevel="0" collapsed="false">
      <c r="A30" s="6"/>
      <c r="B30" s="10"/>
      <c r="C30" s="10"/>
      <c r="D30" s="10"/>
      <c r="E30" s="10"/>
      <c r="F30" s="72"/>
      <c r="G30" s="72"/>
      <c r="H30" s="10"/>
    </row>
    <row r="31" customFormat="false" ht="13.5" hidden="false" customHeight="false" outlineLevel="0" collapsed="false">
      <c r="B31" s="10"/>
      <c r="C31" s="10"/>
      <c r="D31" s="10"/>
      <c r="E31" s="10"/>
      <c r="F31" s="72"/>
      <c r="G31" s="72"/>
      <c r="H31" s="10"/>
    </row>
    <row r="32" customFormat="false" ht="13.5" hidden="false" customHeight="false" outlineLevel="0" collapsed="false">
      <c r="B32" s="10"/>
      <c r="C32" s="10"/>
      <c r="D32" s="10"/>
      <c r="E32" s="10"/>
      <c r="F32" s="72"/>
      <c r="G32" s="72"/>
      <c r="H32" s="10"/>
    </row>
    <row r="33" customFormat="false" ht="13.5" hidden="false" customHeight="false" outlineLevel="0" collapsed="false">
      <c r="B33" s="10"/>
      <c r="C33" s="10"/>
      <c r="D33" s="10"/>
      <c r="E33" s="10"/>
      <c r="F33" s="72"/>
      <c r="G33" s="72"/>
      <c r="H33" s="10"/>
    </row>
    <row r="34" customFormat="false" ht="13.5" hidden="false" customHeight="false" outlineLevel="0" collapsed="false">
      <c r="B34" s="10"/>
      <c r="C34" s="10"/>
      <c r="D34" s="10"/>
      <c r="E34" s="10"/>
      <c r="F34" s="72"/>
      <c r="G34" s="72"/>
      <c r="H34" s="10"/>
    </row>
    <row r="35" customFormat="false" ht="13.5" hidden="false" customHeight="false" outlineLevel="0" collapsed="false">
      <c r="B35" s="10"/>
      <c r="C35" s="10"/>
      <c r="D35" s="10"/>
      <c r="E35" s="10"/>
      <c r="F35" s="72"/>
      <c r="G35" s="72"/>
      <c r="H35" s="10"/>
    </row>
    <row r="36" customFormat="false" ht="13.5" hidden="false" customHeight="false" outlineLevel="0" collapsed="false">
      <c r="B36" s="10"/>
      <c r="C36" s="10"/>
      <c r="D36" s="10"/>
      <c r="E36" s="10"/>
      <c r="F36" s="72"/>
      <c r="G36" s="72"/>
      <c r="H36" s="10"/>
    </row>
    <row r="37" customFormat="false" ht="13.5" hidden="false" customHeight="false" outlineLevel="0" collapsed="false">
      <c r="B37" s="10"/>
      <c r="C37" s="10"/>
      <c r="D37" s="10"/>
      <c r="E37" s="10"/>
      <c r="F37" s="72"/>
      <c r="G37" s="72"/>
      <c r="H37" s="10"/>
    </row>
    <row r="38" customFormat="false" ht="13.5" hidden="false" customHeight="false" outlineLevel="0" collapsed="false">
      <c r="B38" s="10"/>
      <c r="C38" s="10"/>
      <c r="D38" s="10"/>
      <c r="E38" s="10"/>
      <c r="F38" s="72"/>
      <c r="G38" s="72"/>
      <c r="H38" s="10"/>
    </row>
    <row r="41" customFormat="false" ht="11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6.5625" defaultRowHeight="13.5" zeroHeight="false" outlineLevelRow="0" outlineLevelCol="0"/>
  <cols>
    <col collapsed="false" customWidth="true" hidden="false" outlineLevel="0" max="1" min="1" style="2" width="25.13"/>
    <col collapsed="false" customWidth="true" hidden="false" outlineLevel="0" max="5" min="2" style="67" width="25.13"/>
    <col collapsed="false" customWidth="false" hidden="false" outlineLevel="0" max="257" min="6" style="2" width="16.56"/>
  </cols>
  <sheetData>
    <row r="1" s="17" customFormat="true" ht="13.5" hidden="false" customHeight="true" outlineLevel="0" collapsed="false">
      <c r="A1" s="18" t="s">
        <v>184</v>
      </c>
      <c r="B1" s="18"/>
      <c r="C1" s="71"/>
      <c r="D1" s="71"/>
      <c r="E1" s="18"/>
    </row>
    <row r="2" customFormat="false" ht="13.5" hidden="false" customHeight="true" outlineLevel="0" collapsed="false">
      <c r="A2" s="19" t="s">
        <v>53</v>
      </c>
      <c r="B2" s="20"/>
      <c r="C2" s="20"/>
      <c r="D2" s="20"/>
      <c r="E2" s="20"/>
    </row>
    <row r="3" s="17" customFormat="true" ht="14.25" hidden="false" customHeight="true" outlineLevel="0" collapsed="false">
      <c r="A3" s="7" t="s">
        <v>93</v>
      </c>
      <c r="B3" s="8" t="n">
        <v>86</v>
      </c>
      <c r="C3" s="8" t="n">
        <v>78</v>
      </c>
      <c r="D3" s="8" t="s">
        <v>109</v>
      </c>
      <c r="E3" s="8" t="s">
        <v>59</v>
      </c>
      <c r="F3" s="98"/>
      <c r="G3" s="98"/>
    </row>
    <row r="4" customFormat="false" ht="13.5" hidden="false" customHeight="true" outlineLevel="0" collapsed="false">
      <c r="A4" s="27"/>
      <c r="B4" s="72"/>
      <c r="C4" s="72"/>
      <c r="D4" s="72"/>
      <c r="E4" s="72"/>
      <c r="F4" s="98"/>
      <c r="G4" s="98"/>
    </row>
    <row r="5" customFormat="false" ht="13.5" hidden="false" customHeight="true" outlineLevel="0" collapsed="false">
      <c r="A5" s="73" t="s">
        <v>183</v>
      </c>
      <c r="B5" s="10" t="n">
        <v>453</v>
      </c>
      <c r="C5" s="72" t="s">
        <v>96</v>
      </c>
      <c r="D5" s="72" t="s">
        <v>96</v>
      </c>
      <c r="E5" s="10" t="n">
        <v>463</v>
      </c>
      <c r="F5" s="98"/>
      <c r="G5" s="98"/>
    </row>
    <row r="6" customFormat="false" ht="13.5" hidden="false" customHeight="true" outlineLevel="0" collapsed="false">
      <c r="A6" s="73" t="s">
        <v>98</v>
      </c>
      <c r="B6" s="10" t="n">
        <v>2660</v>
      </c>
      <c r="C6" s="72" t="s">
        <v>96</v>
      </c>
      <c r="D6" s="72" t="s">
        <v>96</v>
      </c>
      <c r="E6" s="10" t="n">
        <v>2689</v>
      </c>
      <c r="F6" s="98"/>
      <c r="G6" s="98"/>
    </row>
    <row r="7" customFormat="false" ht="13.5" hidden="false" customHeight="true" outlineLevel="0" collapsed="false">
      <c r="A7" s="73" t="s">
        <v>99</v>
      </c>
      <c r="B7" s="10" t="n">
        <v>3699</v>
      </c>
      <c r="C7" s="72" t="n">
        <v>48</v>
      </c>
      <c r="D7" s="72" t="n">
        <v>25</v>
      </c>
      <c r="E7" s="10" t="n">
        <v>3772</v>
      </c>
      <c r="F7" s="98"/>
      <c r="G7" s="98"/>
    </row>
    <row r="8" customFormat="false" ht="13.5" hidden="false" customHeight="true" outlineLevel="0" collapsed="false">
      <c r="A8" s="73" t="s">
        <v>100</v>
      </c>
      <c r="B8" s="10" t="n">
        <v>3699</v>
      </c>
      <c r="C8" s="72" t="n">
        <v>67</v>
      </c>
      <c r="D8" s="72" t="n">
        <v>29</v>
      </c>
      <c r="E8" s="10" t="n">
        <v>3795</v>
      </c>
      <c r="F8" s="98"/>
      <c r="G8" s="98"/>
    </row>
    <row r="9" customFormat="false" ht="13.5" hidden="false" customHeight="true" outlineLevel="0" collapsed="false">
      <c r="A9" s="73" t="s">
        <v>101</v>
      </c>
      <c r="B9" s="10" t="n">
        <v>3587</v>
      </c>
      <c r="C9" s="72" t="n">
        <v>80</v>
      </c>
      <c r="D9" s="72" t="n">
        <v>43</v>
      </c>
      <c r="E9" s="10" t="n">
        <v>3710</v>
      </c>
      <c r="F9" s="98"/>
      <c r="G9" s="98"/>
    </row>
    <row r="10" customFormat="false" ht="13.5" hidden="false" customHeight="true" outlineLevel="0" collapsed="false">
      <c r="A10" s="73" t="s">
        <v>102</v>
      </c>
      <c r="B10" s="10" t="n">
        <v>4425</v>
      </c>
      <c r="C10" s="72" t="n">
        <v>95</v>
      </c>
      <c r="D10" s="72" t="n">
        <v>83</v>
      </c>
      <c r="E10" s="10" t="n">
        <v>4603</v>
      </c>
      <c r="F10" s="98"/>
      <c r="G10" s="98"/>
    </row>
    <row r="11" customFormat="false" ht="13.5" hidden="false" customHeight="true" outlineLevel="0" collapsed="false">
      <c r="A11" s="73" t="s">
        <v>103</v>
      </c>
      <c r="B11" s="10" t="n">
        <v>4138</v>
      </c>
      <c r="C11" s="72" t="n">
        <v>87</v>
      </c>
      <c r="D11" s="72" t="n">
        <v>69</v>
      </c>
      <c r="E11" s="10" t="n">
        <v>4294</v>
      </c>
      <c r="F11" s="98"/>
      <c r="G11" s="98"/>
    </row>
    <row r="12" customFormat="false" ht="13.5" hidden="false" customHeight="true" outlineLevel="0" collapsed="false">
      <c r="A12" s="73" t="s">
        <v>104</v>
      </c>
      <c r="B12" s="10" t="n">
        <v>2834</v>
      </c>
      <c r="C12" s="72" t="n">
        <v>152</v>
      </c>
      <c r="D12" s="72" t="n">
        <v>79</v>
      </c>
      <c r="E12" s="10" t="n">
        <v>3065</v>
      </c>
      <c r="F12" s="98"/>
      <c r="G12" s="98"/>
    </row>
    <row r="13" customFormat="false" ht="13.5" hidden="false" customHeight="true" outlineLevel="0" collapsed="false">
      <c r="A13" s="73" t="s">
        <v>105</v>
      </c>
      <c r="B13" s="10" t="n">
        <v>855</v>
      </c>
      <c r="C13" s="72" t="n">
        <v>68</v>
      </c>
      <c r="D13" s="72" t="n">
        <v>32</v>
      </c>
      <c r="E13" s="10" t="n">
        <v>955</v>
      </c>
      <c r="F13" s="98"/>
      <c r="G13" s="98"/>
    </row>
    <row r="14" customFormat="false" ht="13.5" hidden="false" customHeight="true" outlineLevel="0" collapsed="false">
      <c r="A14" s="23" t="s">
        <v>59</v>
      </c>
      <c r="B14" s="13" t="n">
        <v>26350</v>
      </c>
      <c r="C14" s="80" t="n">
        <v>627</v>
      </c>
      <c r="D14" s="80" t="n">
        <v>369</v>
      </c>
      <c r="E14" s="13" t="n">
        <v>27346</v>
      </c>
      <c r="F14" s="98"/>
      <c r="G14" s="98"/>
    </row>
    <row r="15" customFormat="false" ht="13.5" hidden="false" customHeight="true" outlineLevel="0" collapsed="false">
      <c r="A15" s="74" t="s">
        <v>60</v>
      </c>
      <c r="B15" s="75"/>
      <c r="C15" s="75"/>
      <c r="D15" s="75"/>
      <c r="E15" s="75"/>
      <c r="F15" s="98"/>
    </row>
    <row r="16" customFormat="false" ht="14.25" hidden="false" customHeight="true" outlineLevel="0" collapsed="false">
      <c r="A16" s="26" t="s">
        <v>93</v>
      </c>
      <c r="B16" s="8" t="n">
        <v>86</v>
      </c>
      <c r="C16" s="8" t="n">
        <v>78</v>
      </c>
      <c r="D16" s="8" t="s">
        <v>109</v>
      </c>
      <c r="E16" s="8" t="s">
        <v>59</v>
      </c>
      <c r="F16" s="98"/>
    </row>
    <row r="17" customFormat="false" ht="13.5" hidden="false" customHeight="true" outlineLevel="0" collapsed="false">
      <c r="A17" s="27"/>
      <c r="B17" s="28"/>
      <c r="C17" s="28"/>
      <c r="D17" s="28"/>
      <c r="E17" s="28"/>
      <c r="F17" s="98"/>
    </row>
    <row r="18" customFormat="false" ht="13.5" hidden="false" customHeight="true" outlineLevel="0" collapsed="false">
      <c r="A18" s="73" t="s">
        <v>183</v>
      </c>
      <c r="B18" s="81" t="n">
        <f aca="false">B5/$E5*100</f>
        <v>97.8401727861771</v>
      </c>
      <c r="C18" s="81" t="s">
        <v>96</v>
      </c>
      <c r="D18" s="81" t="s">
        <v>96</v>
      </c>
      <c r="E18" s="81" t="n">
        <f aca="false">E5/$E5*100</f>
        <v>100</v>
      </c>
      <c r="F18" s="98"/>
    </row>
    <row r="19" customFormat="false" ht="13.5" hidden="false" customHeight="true" outlineLevel="0" collapsed="false">
      <c r="A19" s="73" t="s">
        <v>98</v>
      </c>
      <c r="B19" s="81" t="n">
        <f aca="false">B6/$E6*100</f>
        <v>98.9215321680922</v>
      </c>
      <c r="C19" s="81" t="s">
        <v>96</v>
      </c>
      <c r="D19" s="81" t="s">
        <v>96</v>
      </c>
      <c r="E19" s="81" t="n">
        <f aca="false">E6/$E6*100</f>
        <v>100</v>
      </c>
      <c r="F19" s="98"/>
    </row>
    <row r="20" customFormat="false" ht="13.5" hidden="false" customHeight="true" outlineLevel="0" collapsed="false">
      <c r="A20" s="73" t="s">
        <v>99</v>
      </c>
      <c r="B20" s="81" t="n">
        <f aca="false">B7/$E7*100</f>
        <v>98.0646871686108</v>
      </c>
      <c r="C20" s="81" t="n">
        <f aca="false">C7/$E7*100</f>
        <v>1.27253446447508</v>
      </c>
      <c r="D20" s="81" t="n">
        <f aca="false">D7/$E7*100</f>
        <v>0.662778366914104</v>
      </c>
      <c r="E20" s="81" t="n">
        <f aca="false">E7/$E7*100</f>
        <v>100</v>
      </c>
      <c r="F20" s="98"/>
    </row>
    <row r="21" customFormat="false" ht="13.5" hidden="false" customHeight="true" outlineLevel="0" collapsed="false">
      <c r="A21" s="73" t="s">
        <v>100</v>
      </c>
      <c r="B21" s="81" t="n">
        <f aca="false">B8/$E8*100</f>
        <v>97.4703557312253</v>
      </c>
      <c r="C21" s="81" t="n">
        <v>2</v>
      </c>
      <c r="D21" s="81" t="n">
        <f aca="false">D8/$E8*100</f>
        <v>0.764163372859025</v>
      </c>
      <c r="E21" s="81" t="n">
        <f aca="false">E8/$E8*100</f>
        <v>100</v>
      </c>
      <c r="F21" s="98"/>
    </row>
    <row r="22" customFormat="false" ht="13.5" hidden="false" customHeight="true" outlineLevel="0" collapsed="false">
      <c r="A22" s="73" t="s">
        <v>101</v>
      </c>
      <c r="B22" s="81" t="n">
        <f aca="false">B9/$E9*100</f>
        <v>96.6846361185984</v>
      </c>
      <c r="C22" s="81" t="n">
        <f aca="false">C9/$E9*100</f>
        <v>2.15633423180593</v>
      </c>
      <c r="D22" s="81" t="n">
        <f aca="false">D9/$E9*100</f>
        <v>1.15902964959569</v>
      </c>
      <c r="E22" s="81" t="n">
        <f aca="false">E9/$E9*100</f>
        <v>100</v>
      </c>
      <c r="F22" s="98"/>
    </row>
    <row r="23" customFormat="false" ht="13.5" hidden="false" customHeight="true" outlineLevel="0" collapsed="false">
      <c r="A23" s="73" t="s">
        <v>102</v>
      </c>
      <c r="B23" s="81" t="n">
        <f aca="false">B10/$E10*100</f>
        <v>96.1329567673257</v>
      </c>
      <c r="C23" s="81" t="n">
        <f aca="false">C10/$E10*100</f>
        <v>2.06387138822507</v>
      </c>
      <c r="D23" s="81" t="n">
        <f aca="false">D10/$E10*100</f>
        <v>1.80317184444927</v>
      </c>
      <c r="E23" s="81" t="n">
        <f aca="false">E10/$E10*100</f>
        <v>100</v>
      </c>
      <c r="F23" s="98"/>
    </row>
    <row r="24" customFormat="false" ht="13.5" hidden="false" customHeight="true" outlineLevel="0" collapsed="false">
      <c r="A24" s="73" t="s">
        <v>103</v>
      </c>
      <c r="B24" s="81" t="n">
        <f aca="false">B11/$E11*100</f>
        <v>96.3670237540755</v>
      </c>
      <c r="C24" s="81" t="n">
        <f aca="false">C11/$E11*100</f>
        <v>2.026082906381</v>
      </c>
      <c r="D24" s="81" t="n">
        <f aca="false">D11/$E11*100</f>
        <v>1.60689333954355</v>
      </c>
      <c r="E24" s="81" t="n">
        <f aca="false">E11/$E11*100</f>
        <v>100</v>
      </c>
      <c r="F24" s="98"/>
    </row>
    <row r="25" customFormat="false" ht="13.5" hidden="false" customHeight="true" outlineLevel="0" collapsed="false">
      <c r="A25" s="73" t="s">
        <v>104</v>
      </c>
      <c r="B25" s="81" t="n">
        <f aca="false">B12/$E12*100</f>
        <v>92.463295269168</v>
      </c>
      <c r="C25" s="81" t="n">
        <f aca="false">C12/$E12*100</f>
        <v>4.95921696574225</v>
      </c>
      <c r="D25" s="81" t="n">
        <f aca="false">D12/$E12*100</f>
        <v>2.57748776508972</v>
      </c>
      <c r="E25" s="81" t="n">
        <f aca="false">E12/$E12*100</f>
        <v>100</v>
      </c>
      <c r="F25" s="98"/>
    </row>
    <row r="26" customFormat="false" ht="13.5" hidden="false" customHeight="true" outlineLevel="0" collapsed="false">
      <c r="A26" s="73" t="s">
        <v>105</v>
      </c>
      <c r="B26" s="81" t="n">
        <f aca="false">B13/$E13*100</f>
        <v>89.5287958115183</v>
      </c>
      <c r="C26" s="81" t="n">
        <f aca="false">C13/$E13*100</f>
        <v>7.12041884816754</v>
      </c>
      <c r="D26" s="81" t="n">
        <f aca="false">D13/$E13*100</f>
        <v>3.35078534031414</v>
      </c>
      <c r="E26" s="81" t="n">
        <f aca="false">E13/$E13*100</f>
        <v>100</v>
      </c>
      <c r="F26" s="98"/>
    </row>
    <row r="27" customFormat="false" ht="13.5" hidden="false" customHeight="true" outlineLevel="0" collapsed="false">
      <c r="A27" s="82" t="s">
        <v>59</v>
      </c>
      <c r="B27" s="76" t="n">
        <f aca="false">B14/$E14*100</f>
        <v>96.3577854165143</v>
      </c>
      <c r="C27" s="76" t="n">
        <f aca="false">C14/$E14*100</f>
        <v>2.29283990345937</v>
      </c>
      <c r="D27" s="76" t="n">
        <f aca="false">D14/$E14*100</f>
        <v>1.34937468002633</v>
      </c>
      <c r="E27" s="76" t="n">
        <f aca="false">E14/$E14*100</f>
        <v>100</v>
      </c>
      <c r="F27" s="98"/>
    </row>
    <row r="28" customFormat="false" ht="13.5" hidden="false" customHeight="true" outlineLevel="0" collapsed="false">
      <c r="A28" s="69"/>
      <c r="B28" s="70"/>
      <c r="C28" s="70"/>
      <c r="D28" s="70"/>
      <c r="E28" s="70"/>
    </row>
    <row r="29" customFormat="false" ht="13.5" hidden="false" customHeight="true" outlineLevel="0" collapsed="false">
      <c r="A29" s="73" t="s">
        <v>110</v>
      </c>
      <c r="B29" s="83" t="s">
        <v>111</v>
      </c>
      <c r="C29" s="84"/>
      <c r="D29" s="85"/>
      <c r="E29" s="85"/>
    </row>
    <row r="30" customFormat="false" ht="13.5" hidden="false" customHeight="true" outlineLevel="0" collapsed="false">
      <c r="A30" s="120" t="n">
        <v>78</v>
      </c>
      <c r="B30" s="118" t="s">
        <v>146</v>
      </c>
      <c r="E30" s="79"/>
    </row>
    <row r="31" customFormat="false" ht="13.5" hidden="false" customHeight="true" outlineLevel="0" collapsed="false">
      <c r="A31" s="86" t="n">
        <v>86</v>
      </c>
      <c r="B31" s="170" t="s">
        <v>112</v>
      </c>
      <c r="E31" s="79"/>
    </row>
    <row r="32" customFormat="false" ht="13.5" hidden="false" customHeight="true" outlineLevel="0" collapsed="false">
      <c r="A32" s="6"/>
      <c r="B32" s="120"/>
    </row>
    <row r="33" customFormat="false" ht="13.5" hidden="false" customHeight="true" outlineLevel="0" collapsed="false">
      <c r="E33" s="79"/>
    </row>
    <row r="34" customFormat="false" ht="13.5" hidden="false" customHeight="true" outlineLevel="0" collapsed="false">
      <c r="E34" s="79"/>
    </row>
    <row r="35" customFormat="false" ht="13.5" hidden="false" customHeight="true" outlineLevel="0" collapsed="false">
      <c r="E35" s="79"/>
    </row>
    <row r="36" customFormat="false" ht="13.5" hidden="false" customHeight="true" outlineLevel="0" collapsed="false">
      <c r="D36" s="72"/>
      <c r="E36" s="79"/>
    </row>
    <row r="37" customFormat="false" ht="13.5" hidden="false" customHeight="true" outlineLevel="0" collapsed="false">
      <c r="E37" s="79"/>
    </row>
    <row r="40" customFormat="false" ht="11.25" hidden="false" customHeight="true" outlineLevel="0" collapsed="false">
      <c r="D40" s="72"/>
      <c r="E40" s="79"/>
    </row>
    <row r="41" customFormat="false" ht="13.5" hidden="false" customHeight="true" outlineLevel="0" collapsed="false">
      <c r="D41" s="72"/>
      <c r="E41" s="79"/>
    </row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5" width="10.99"/>
    <col collapsed="false" customWidth="true" hidden="false" outlineLevel="0" max="3" min="3" style="15" width="8.99"/>
    <col collapsed="false" customWidth="true" hidden="false" outlineLevel="0" max="4" min="4" style="15" width="5.85"/>
    <col collapsed="false" customWidth="true" hidden="false" outlineLevel="0" max="5" min="5" style="11" width="10.85"/>
    <col collapsed="false" customWidth="true" hidden="false" outlineLevel="0" max="6" min="6" style="11" width="8.99"/>
    <col collapsed="false" customWidth="true" hidden="false" outlineLevel="0" max="7" min="7" style="11" width="6.7"/>
    <col collapsed="false" customWidth="true" hidden="false" outlineLevel="0" max="8" min="8" style="11" width="10.85"/>
    <col collapsed="false" customWidth="true" hidden="false" outlineLevel="0" max="9" min="9" style="11" width="8.7"/>
    <col collapsed="false" customWidth="true" hidden="false" outlineLevel="0" max="10" min="10" style="11" width="5.41"/>
    <col collapsed="false" customWidth="true" hidden="false" outlineLevel="0" max="11" min="11" style="11" width="11.7"/>
    <col collapsed="false" customWidth="true" hidden="false" outlineLevel="0" max="12" min="12" style="11" width="9.28"/>
    <col collapsed="false" customWidth="true" hidden="false" outlineLevel="0" max="13" min="13" style="11" width="7.42"/>
    <col collapsed="false" customWidth="false" hidden="false" outlineLevel="0" max="257" min="14" style="11" width="9.14"/>
  </cols>
  <sheetData>
    <row r="1" s="32" customFormat="true" ht="13.5" hidden="false" customHeight="true" outlineLevel="0" collapsed="false">
      <c r="A1" s="30" t="s">
        <v>51</v>
      </c>
      <c r="B1" s="27"/>
      <c r="C1" s="27"/>
      <c r="D1" s="27"/>
      <c r="E1" s="17"/>
      <c r="F1" s="31"/>
      <c r="G1" s="31"/>
      <c r="H1" s="17"/>
      <c r="I1" s="31"/>
      <c r="J1" s="31"/>
      <c r="K1" s="17"/>
      <c r="L1" s="31"/>
    </row>
    <row r="2" customFormat="false" ht="14.25" hidden="false" customHeight="true" outlineLevel="0" collapsed="false">
      <c r="A2" s="18" t="s">
        <v>5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s="31" customFormat="true" ht="12" hidden="false" customHeight="true" outlineLevel="0" collapsed="false">
      <c r="A3" s="33" t="s">
        <v>53</v>
      </c>
      <c r="B3" s="34" t="s">
        <v>54</v>
      </c>
      <c r="C3" s="34"/>
      <c r="D3" s="33"/>
      <c r="E3" s="34" t="s">
        <v>55</v>
      </c>
      <c r="F3" s="34"/>
      <c r="G3" s="33"/>
      <c r="H3" s="34" t="s">
        <v>6</v>
      </c>
      <c r="I3" s="34"/>
      <c r="J3" s="33"/>
      <c r="K3" s="34" t="s">
        <v>7</v>
      </c>
      <c r="L3" s="34"/>
      <c r="M3" s="34"/>
    </row>
    <row r="4" customFormat="false" ht="12" hidden="false" customHeight="true" outlineLevel="0" collapsed="false">
      <c r="A4" s="35" t="s">
        <v>56</v>
      </c>
      <c r="B4" s="8" t="s">
        <v>57</v>
      </c>
      <c r="C4" s="8" t="s">
        <v>58</v>
      </c>
      <c r="D4" s="36" t="s">
        <v>59</v>
      </c>
      <c r="E4" s="8" t="s">
        <v>57</v>
      </c>
      <c r="F4" s="8" t="s">
        <v>58</v>
      </c>
      <c r="G4" s="36" t="s">
        <v>59</v>
      </c>
      <c r="H4" s="8" t="s">
        <v>57</v>
      </c>
      <c r="I4" s="8" t="s">
        <v>58</v>
      </c>
      <c r="J4" s="36" t="s">
        <v>59</v>
      </c>
      <c r="K4" s="8" t="s">
        <v>57</v>
      </c>
      <c r="L4" s="8" t="s">
        <v>58</v>
      </c>
      <c r="M4" s="8" t="s">
        <v>59</v>
      </c>
    </row>
    <row r="5" customFormat="false" ht="12" hidden="false" customHeight="true" outlineLevel="0" collapsed="false">
      <c r="A5" s="37" t="s">
        <v>35</v>
      </c>
      <c r="B5" s="10" t="n">
        <v>1309</v>
      </c>
      <c r="C5" s="10" t="n">
        <v>384</v>
      </c>
      <c r="D5" s="38" t="n">
        <v>1693</v>
      </c>
      <c r="E5" s="10" t="n">
        <v>12214</v>
      </c>
      <c r="F5" s="10" t="n">
        <v>5458</v>
      </c>
      <c r="G5" s="38" t="n">
        <v>17672</v>
      </c>
      <c r="H5" s="10" t="n">
        <v>6373</v>
      </c>
      <c r="I5" s="10" t="n">
        <v>3351</v>
      </c>
      <c r="J5" s="38" t="n">
        <v>9724</v>
      </c>
      <c r="K5" s="10" t="n">
        <v>4212</v>
      </c>
      <c r="L5" s="10" t="n">
        <v>2668</v>
      </c>
      <c r="M5" s="10" t="n">
        <v>6880</v>
      </c>
    </row>
    <row r="6" customFormat="false" ht="12" hidden="false" customHeight="true" outlineLevel="0" collapsed="false">
      <c r="A6" s="39" t="s">
        <v>36</v>
      </c>
      <c r="B6" s="10" t="n">
        <v>614</v>
      </c>
      <c r="C6" s="10" t="n">
        <v>25</v>
      </c>
      <c r="D6" s="38" t="n">
        <v>639</v>
      </c>
      <c r="E6" s="10" t="n">
        <v>8472</v>
      </c>
      <c r="F6" s="10" t="n">
        <v>695</v>
      </c>
      <c r="G6" s="38" t="n">
        <v>9167</v>
      </c>
      <c r="H6" s="10" t="n">
        <v>3519</v>
      </c>
      <c r="I6" s="10" t="n">
        <v>316</v>
      </c>
      <c r="J6" s="38" t="n">
        <v>3835</v>
      </c>
      <c r="K6" s="10" t="n">
        <v>2277</v>
      </c>
      <c r="L6" s="10" t="n">
        <v>288</v>
      </c>
      <c r="M6" s="10" t="n">
        <v>2565</v>
      </c>
    </row>
    <row r="7" customFormat="false" ht="12" hidden="false" customHeight="true" outlineLevel="0" collapsed="false">
      <c r="A7" s="39" t="s">
        <v>37</v>
      </c>
      <c r="B7" s="10" t="n">
        <v>956</v>
      </c>
      <c r="C7" s="10" t="n">
        <v>122</v>
      </c>
      <c r="D7" s="38" t="n">
        <v>1078</v>
      </c>
      <c r="E7" s="10" t="n">
        <v>13731</v>
      </c>
      <c r="F7" s="10" t="n">
        <v>1943</v>
      </c>
      <c r="G7" s="38" t="n">
        <v>15674</v>
      </c>
      <c r="H7" s="10" t="n">
        <v>5790</v>
      </c>
      <c r="I7" s="10" t="n">
        <v>1116</v>
      </c>
      <c r="J7" s="38" t="n">
        <v>6906</v>
      </c>
      <c r="K7" s="10" t="n">
        <v>3897</v>
      </c>
      <c r="L7" s="10" t="n">
        <v>980</v>
      </c>
      <c r="M7" s="10" t="n">
        <v>4877</v>
      </c>
    </row>
    <row r="8" customFormat="false" ht="12" hidden="false" customHeight="true" outlineLevel="0" collapsed="false">
      <c r="A8" s="39" t="s">
        <v>38</v>
      </c>
      <c r="B8" s="10" t="n">
        <v>1298</v>
      </c>
      <c r="C8" s="10" t="n">
        <v>73</v>
      </c>
      <c r="D8" s="38" t="n">
        <v>1371</v>
      </c>
      <c r="E8" s="10" t="n">
        <v>13991</v>
      </c>
      <c r="F8" s="10" t="n">
        <v>1604</v>
      </c>
      <c r="G8" s="38" t="n">
        <v>15595</v>
      </c>
      <c r="H8" s="10" t="n">
        <v>5711</v>
      </c>
      <c r="I8" s="10" t="n">
        <v>1135</v>
      </c>
      <c r="J8" s="38" t="n">
        <v>6846</v>
      </c>
      <c r="K8" s="10" t="n">
        <v>3782</v>
      </c>
      <c r="L8" s="10" t="n">
        <v>940</v>
      </c>
      <c r="M8" s="10" t="n">
        <v>4722</v>
      </c>
    </row>
    <row r="9" customFormat="false" ht="12" hidden="false" customHeight="true" outlineLevel="0" collapsed="false">
      <c r="A9" s="39" t="s">
        <v>39</v>
      </c>
      <c r="B9" s="10" t="n">
        <v>1248</v>
      </c>
      <c r="C9" s="10" t="n">
        <v>105</v>
      </c>
      <c r="D9" s="38" t="n">
        <v>1353</v>
      </c>
      <c r="E9" s="10" t="n">
        <v>16527</v>
      </c>
      <c r="F9" s="10" t="n">
        <v>1551</v>
      </c>
      <c r="G9" s="38" t="n">
        <v>18078</v>
      </c>
      <c r="H9" s="10" t="n">
        <v>6617</v>
      </c>
      <c r="I9" s="10" t="n">
        <v>937</v>
      </c>
      <c r="J9" s="38" t="n">
        <v>7554</v>
      </c>
      <c r="K9" s="10" t="n">
        <v>4232</v>
      </c>
      <c r="L9" s="10" t="n">
        <v>853</v>
      </c>
      <c r="M9" s="10" t="n">
        <v>5085</v>
      </c>
    </row>
    <row r="10" customFormat="false" ht="12" hidden="false" customHeight="true" outlineLevel="0" collapsed="false">
      <c r="A10" s="39" t="s">
        <v>40</v>
      </c>
      <c r="B10" s="10" t="n">
        <v>551</v>
      </c>
      <c r="C10" s="10" t="n">
        <v>37</v>
      </c>
      <c r="D10" s="38" t="n">
        <v>588</v>
      </c>
      <c r="E10" s="10" t="n">
        <v>8282</v>
      </c>
      <c r="F10" s="10" t="n">
        <v>431</v>
      </c>
      <c r="G10" s="38" t="n">
        <v>8713</v>
      </c>
      <c r="H10" s="10" t="n">
        <v>3118</v>
      </c>
      <c r="I10" s="10" t="n">
        <v>274</v>
      </c>
      <c r="J10" s="38" t="n">
        <v>3392</v>
      </c>
      <c r="K10" s="10" t="n">
        <v>1983</v>
      </c>
      <c r="L10" s="10" t="n">
        <v>238</v>
      </c>
      <c r="M10" s="10" t="n">
        <v>2221</v>
      </c>
    </row>
    <row r="11" customFormat="false" ht="12" hidden="false" customHeight="true" outlineLevel="0" collapsed="false">
      <c r="A11" s="40" t="s">
        <v>41</v>
      </c>
      <c r="B11" s="41" t="n">
        <v>5976</v>
      </c>
      <c r="C11" s="13" t="n">
        <v>746</v>
      </c>
      <c r="D11" s="42" t="n">
        <v>6722</v>
      </c>
      <c r="E11" s="41" t="n">
        <v>73217</v>
      </c>
      <c r="F11" s="13" t="n">
        <v>11682</v>
      </c>
      <c r="G11" s="42" t="n">
        <v>84899</v>
      </c>
      <c r="H11" s="13" t="n">
        <v>31128</v>
      </c>
      <c r="I11" s="13" t="n">
        <v>7129</v>
      </c>
      <c r="J11" s="42" t="n">
        <v>38257</v>
      </c>
      <c r="K11" s="13" t="n">
        <v>20383</v>
      </c>
      <c r="L11" s="13" t="n">
        <v>5967</v>
      </c>
      <c r="M11" s="13" t="n">
        <v>26350</v>
      </c>
    </row>
    <row r="12" customFormat="false" ht="12" hidden="false" customHeight="true" outlineLevel="0" collapsed="false">
      <c r="A12" s="43" t="s">
        <v>60</v>
      </c>
      <c r="B12" s="34" t="s">
        <v>54</v>
      </c>
      <c r="C12" s="34"/>
      <c r="D12" s="33"/>
      <c r="E12" s="34" t="s">
        <v>55</v>
      </c>
      <c r="F12" s="34"/>
      <c r="G12" s="33"/>
      <c r="H12" s="34" t="s">
        <v>6</v>
      </c>
      <c r="I12" s="34"/>
      <c r="J12" s="33"/>
      <c r="K12" s="34" t="s">
        <v>7</v>
      </c>
      <c r="L12" s="34"/>
      <c r="M12" s="34"/>
    </row>
    <row r="13" customFormat="false" ht="12" hidden="false" customHeight="true" outlineLevel="0" collapsed="false">
      <c r="A13" s="35" t="s">
        <v>56</v>
      </c>
      <c r="B13" s="8" t="s">
        <v>57</v>
      </c>
      <c r="C13" s="8" t="s">
        <v>58</v>
      </c>
      <c r="D13" s="36" t="s">
        <v>59</v>
      </c>
      <c r="E13" s="8" t="s">
        <v>57</v>
      </c>
      <c r="F13" s="8" t="s">
        <v>58</v>
      </c>
      <c r="G13" s="36" t="s">
        <v>59</v>
      </c>
      <c r="H13" s="8" t="s">
        <v>57</v>
      </c>
      <c r="I13" s="8" t="s">
        <v>58</v>
      </c>
      <c r="J13" s="36" t="s">
        <v>59</v>
      </c>
      <c r="K13" s="8" t="s">
        <v>57</v>
      </c>
      <c r="L13" s="8" t="s">
        <v>58</v>
      </c>
      <c r="M13" s="8" t="s">
        <v>59</v>
      </c>
    </row>
    <row r="14" customFormat="false" ht="12" hidden="false" customHeight="true" outlineLevel="0" collapsed="false">
      <c r="A14" s="44" t="s">
        <v>35</v>
      </c>
      <c r="B14" s="45" t="n">
        <f aca="false">B5/$D5*100</f>
        <v>77.3183697578264</v>
      </c>
      <c r="C14" s="45" t="n">
        <f aca="false">C5/$D5*100</f>
        <v>22.6816302421737</v>
      </c>
      <c r="D14" s="46" t="n">
        <f aca="false">D5/$D5*100</f>
        <v>100</v>
      </c>
      <c r="E14" s="45" t="n">
        <v>69.1149841557266</v>
      </c>
      <c r="F14" s="45" t="n">
        <v>30.8850158442734</v>
      </c>
      <c r="G14" s="46" t="n">
        <v>100</v>
      </c>
      <c r="H14" s="45" t="n">
        <f aca="false">H5/$J5*100</f>
        <v>65.5388728918141</v>
      </c>
      <c r="I14" s="45" t="n">
        <f aca="false">I5/$J5*100</f>
        <v>34.4611271081859</v>
      </c>
      <c r="J14" s="46" t="n">
        <f aca="false">J5/$J5*100</f>
        <v>100</v>
      </c>
      <c r="K14" s="45" t="n">
        <f aca="false">K5/$M5*100</f>
        <v>61.2209302325581</v>
      </c>
      <c r="L14" s="45" t="n">
        <f aca="false">L5/$M5*100</f>
        <v>38.7790697674419</v>
      </c>
      <c r="M14" s="45" t="n">
        <f aca="false">M5/$M5*100</f>
        <v>100</v>
      </c>
    </row>
    <row r="15" customFormat="false" ht="12" hidden="false" customHeight="true" outlineLevel="0" collapsed="false">
      <c r="A15" s="39" t="s">
        <v>36</v>
      </c>
      <c r="B15" s="45" t="n">
        <f aca="false">B6/$D6*100</f>
        <v>96.0876369327074</v>
      </c>
      <c r="C15" s="45" t="n">
        <f aca="false">C6/$D6*100</f>
        <v>3.91236306729265</v>
      </c>
      <c r="D15" s="46" t="n">
        <f aca="false">D6/$D6*100</f>
        <v>100</v>
      </c>
      <c r="E15" s="45" t="n">
        <v>92.418457510636</v>
      </c>
      <c r="F15" s="45" t="n">
        <v>7.58154248936402</v>
      </c>
      <c r="G15" s="46" t="n">
        <v>100</v>
      </c>
      <c r="H15" s="45" t="n">
        <f aca="false">H6/$J6*100</f>
        <v>91.7601043024772</v>
      </c>
      <c r="I15" s="45" t="n">
        <f aca="false">I6/$J6*100</f>
        <v>8.23989569752282</v>
      </c>
      <c r="J15" s="46" t="n">
        <f aca="false">J6/$J6*100</f>
        <v>100</v>
      </c>
      <c r="K15" s="45" t="n">
        <f aca="false">K6/$M6*100</f>
        <v>88.7719298245614</v>
      </c>
      <c r="L15" s="45" t="n">
        <f aca="false">L6/$M6*100</f>
        <v>11.2280701754386</v>
      </c>
      <c r="M15" s="45" t="n">
        <f aca="false">M6/$M6*100</f>
        <v>100</v>
      </c>
    </row>
    <row r="16" customFormat="false" ht="12" hidden="false" customHeight="true" outlineLevel="0" collapsed="false">
      <c r="A16" s="39" t="s">
        <v>37</v>
      </c>
      <c r="B16" s="45" t="n">
        <f aca="false">B7/$D7*100</f>
        <v>88.682745825603</v>
      </c>
      <c r="C16" s="45" t="n">
        <f aca="false">C7/$D7*100</f>
        <v>11.317254174397</v>
      </c>
      <c r="D16" s="46" t="n">
        <f aca="false">D7/$D7*100</f>
        <v>100</v>
      </c>
      <c r="E16" s="45" t="n">
        <v>87.6036748755902</v>
      </c>
      <c r="F16" s="45" t="n">
        <v>12.3963251244099</v>
      </c>
      <c r="G16" s="46" t="n">
        <v>100</v>
      </c>
      <c r="H16" s="45" t="n">
        <f aca="false">H7/$J7*100</f>
        <v>83.8401390095569</v>
      </c>
      <c r="I16" s="45" t="n">
        <f aca="false">I7/$J7*100</f>
        <v>16.1598609904431</v>
      </c>
      <c r="J16" s="46" t="n">
        <f aca="false">J7/$J7*100</f>
        <v>100</v>
      </c>
      <c r="K16" s="45" t="n">
        <f aca="false">K7/$M7*100</f>
        <v>79.9056797211401</v>
      </c>
      <c r="L16" s="45" t="n">
        <f aca="false">L7/$M7*100</f>
        <v>20.09432027886</v>
      </c>
      <c r="M16" s="45" t="n">
        <f aca="false">M7/$M7*100</f>
        <v>100</v>
      </c>
    </row>
    <row r="17" customFormat="false" ht="12" hidden="false" customHeight="true" outlineLevel="0" collapsed="false">
      <c r="A17" s="39" t="s">
        <v>38</v>
      </c>
      <c r="B17" s="45" t="n">
        <f aca="false">B8/$D8*100</f>
        <v>94.6754194018964</v>
      </c>
      <c r="C17" s="45" t="n">
        <f aca="false">C8/$D8*100</f>
        <v>5.32458059810357</v>
      </c>
      <c r="D17" s="46" t="n">
        <f aca="false">D8/$D8*100</f>
        <v>100</v>
      </c>
      <c r="E17" s="45" t="n">
        <v>89.7146521320936</v>
      </c>
      <c r="F17" s="45" t="n">
        <v>10.2853478679064</v>
      </c>
      <c r="G17" s="46" t="n">
        <v>100</v>
      </c>
      <c r="H17" s="45" t="n">
        <f aca="false">H8/$J8*100</f>
        <v>83.4209757522641</v>
      </c>
      <c r="I17" s="45" t="n">
        <f aca="false">I8/$J8*100</f>
        <v>16.5790242477359</v>
      </c>
      <c r="J17" s="46" t="n">
        <f aca="false">J8/$J8*100</f>
        <v>100</v>
      </c>
      <c r="K17" s="45" t="n">
        <f aca="false">K8/$M8*100</f>
        <v>80.0931808555697</v>
      </c>
      <c r="L17" s="45" t="n">
        <f aca="false">L8/$M8*100</f>
        <v>19.9068191444303</v>
      </c>
      <c r="M17" s="45" t="n">
        <f aca="false">M8/$M8*100</f>
        <v>100</v>
      </c>
    </row>
    <row r="18" customFormat="false" ht="12" hidden="false" customHeight="true" outlineLevel="0" collapsed="false">
      <c r="A18" s="39" t="s">
        <v>39</v>
      </c>
      <c r="B18" s="45" t="n">
        <f aca="false">B9/$D9*100</f>
        <v>92.2394678492239</v>
      </c>
      <c r="C18" s="45" t="n">
        <f aca="false">C9/$D9*100</f>
        <v>7.76053215077605</v>
      </c>
      <c r="D18" s="46" t="n">
        <f aca="false">D9/$D9*100</f>
        <v>100</v>
      </c>
      <c r="E18" s="45" t="n">
        <v>91.4205111184866</v>
      </c>
      <c r="F18" s="45" t="n">
        <v>8.57948888151344</v>
      </c>
      <c r="G18" s="46" t="n">
        <v>100</v>
      </c>
      <c r="H18" s="45" t="n">
        <f aca="false">H9/$J9*100</f>
        <v>87.595975642044</v>
      </c>
      <c r="I18" s="45" t="n">
        <f aca="false">I9/$J9*100</f>
        <v>12.404024357956</v>
      </c>
      <c r="J18" s="46" t="n">
        <f aca="false">J9/$J9*100</f>
        <v>100</v>
      </c>
      <c r="K18" s="45" t="n">
        <f aca="false">K9/$M9*100</f>
        <v>83.2251720747296</v>
      </c>
      <c r="L18" s="45" t="n">
        <f aca="false">L9/$M9*100</f>
        <v>16.7748279252704</v>
      </c>
      <c r="M18" s="45" t="n">
        <f aca="false">M9/$M9*100</f>
        <v>100</v>
      </c>
    </row>
    <row r="19" customFormat="false" ht="12" hidden="false" customHeight="true" outlineLevel="0" collapsed="false">
      <c r="A19" s="39" t="s">
        <v>40</v>
      </c>
      <c r="B19" s="45" t="n">
        <f aca="false">B10/$D10*100</f>
        <v>93.7074829931973</v>
      </c>
      <c r="C19" s="45" t="n">
        <f aca="false">C10/$D10*100</f>
        <v>6.29251700680272</v>
      </c>
      <c r="D19" s="46" t="n">
        <f aca="false">D10/$D10*100</f>
        <v>100</v>
      </c>
      <c r="E19" s="45" t="n">
        <v>95.0533685297831</v>
      </c>
      <c r="F19" s="45" t="n">
        <v>4.94663147021692</v>
      </c>
      <c r="G19" s="46" t="n">
        <v>100</v>
      </c>
      <c r="H19" s="45" t="n">
        <f aca="false">H10/$J10*100</f>
        <v>91.9221698113208</v>
      </c>
      <c r="I19" s="45" t="n">
        <f aca="false">I10/$J10*100</f>
        <v>8.07783018867925</v>
      </c>
      <c r="J19" s="46" t="n">
        <f aca="false">J10/$J10*100</f>
        <v>100</v>
      </c>
      <c r="K19" s="45" t="n">
        <f aca="false">K10/$M10*100</f>
        <v>89.2841062584421</v>
      </c>
      <c r="L19" s="45" t="n">
        <f aca="false">L10/$M10*100</f>
        <v>10.7158937415579</v>
      </c>
      <c r="M19" s="45" t="n">
        <f aca="false">M10/$M10*100</f>
        <v>100</v>
      </c>
    </row>
    <row r="20" customFormat="false" ht="12" hidden="false" customHeight="true" outlineLevel="0" collapsed="false">
      <c r="A20" s="47" t="s">
        <v>41</v>
      </c>
      <c r="B20" s="45" t="n">
        <f aca="false">B11/$D11*100</f>
        <v>88.9021124665278</v>
      </c>
      <c r="C20" s="45" t="n">
        <f aca="false">C11/$D11*100</f>
        <v>11.0978875334722</v>
      </c>
      <c r="D20" s="46" t="n">
        <f aca="false">D11/$D11*100</f>
        <v>100</v>
      </c>
      <c r="E20" s="45" t="n">
        <v>86.2401206139059</v>
      </c>
      <c r="F20" s="45" t="n">
        <v>13.7598793860941</v>
      </c>
      <c r="G20" s="46" t="n">
        <v>100</v>
      </c>
      <c r="H20" s="45" t="n">
        <f aca="false">H11/$J11*100</f>
        <v>81.365501738244</v>
      </c>
      <c r="I20" s="45" t="n">
        <f aca="false">I11/$J11*100</f>
        <v>18.634498261756</v>
      </c>
      <c r="J20" s="46" t="n">
        <f aca="false">J11/$J11*100</f>
        <v>100</v>
      </c>
      <c r="K20" s="45" t="n">
        <f aca="false">K11/$M11*100</f>
        <v>77.3548387096774</v>
      </c>
      <c r="L20" s="45" t="n">
        <f aca="false">L11/$M11*100</f>
        <v>22.6451612903226</v>
      </c>
      <c r="M20" s="45" t="n">
        <f aca="false">M11/$M11*100</f>
        <v>100</v>
      </c>
    </row>
    <row r="21" customFormat="false" ht="12" hidden="false" customHeight="true" outlineLevel="0" collapsed="false">
      <c r="A21" s="33" t="s">
        <v>34</v>
      </c>
      <c r="B21" s="48" t="s">
        <v>54</v>
      </c>
      <c r="C21" s="48"/>
      <c r="D21" s="49"/>
      <c r="E21" s="48" t="s">
        <v>55</v>
      </c>
      <c r="F21" s="48"/>
      <c r="G21" s="49"/>
      <c r="H21" s="48" t="s">
        <v>6</v>
      </c>
      <c r="I21" s="48"/>
      <c r="J21" s="49"/>
      <c r="K21" s="34" t="s">
        <v>7</v>
      </c>
      <c r="L21" s="34"/>
      <c r="M21" s="34"/>
    </row>
    <row r="22" customFormat="false" ht="12" hidden="false" customHeight="true" outlineLevel="0" collapsed="false">
      <c r="A22" s="35" t="s">
        <v>56</v>
      </c>
      <c r="B22" s="50" t="s">
        <v>57</v>
      </c>
      <c r="C22" s="50" t="s">
        <v>58</v>
      </c>
      <c r="D22" s="51" t="s">
        <v>59</v>
      </c>
      <c r="E22" s="50" t="s">
        <v>57</v>
      </c>
      <c r="F22" s="50" t="s">
        <v>58</v>
      </c>
      <c r="G22" s="51" t="s">
        <v>59</v>
      </c>
      <c r="H22" s="50" t="s">
        <v>57</v>
      </c>
      <c r="I22" s="50" t="s">
        <v>58</v>
      </c>
      <c r="J22" s="51" t="s">
        <v>59</v>
      </c>
      <c r="K22" s="8" t="s">
        <v>57</v>
      </c>
      <c r="L22" s="8" t="s">
        <v>58</v>
      </c>
      <c r="M22" s="8" t="s">
        <v>59</v>
      </c>
    </row>
    <row r="23" customFormat="false" ht="12" hidden="false" customHeight="true" outlineLevel="0" collapsed="false">
      <c r="A23" s="44" t="s">
        <v>35</v>
      </c>
      <c r="B23" s="45" t="n">
        <v>59.0597631563631</v>
      </c>
      <c r="C23" s="45" t="n">
        <v>17.3254003453349</v>
      </c>
      <c r="D23" s="46" t="n">
        <v>76.385163501698</v>
      </c>
      <c r="E23" s="45" t="n">
        <v>551.074062025836</v>
      </c>
      <c r="F23" s="45" t="n">
        <v>246.255299700099</v>
      </c>
      <c r="G23" s="46" t="n">
        <v>797.329361725935</v>
      </c>
      <c r="H23" s="45" t="n">
        <v>287.538480210468</v>
      </c>
      <c r="I23" s="45" t="n">
        <v>151.191188951087</v>
      </c>
      <c r="J23" s="46" t="n">
        <v>438.729669161554</v>
      </c>
      <c r="K23" s="45" t="n">
        <v>190.037985037893</v>
      </c>
      <c r="L23" s="45" t="n">
        <v>120.375437816025</v>
      </c>
      <c r="M23" s="45" t="n">
        <v>310.413422853918</v>
      </c>
    </row>
    <row r="24" customFormat="false" ht="12" hidden="false" customHeight="true" outlineLevel="0" collapsed="false">
      <c r="A24" s="39" t="s">
        <v>36</v>
      </c>
      <c r="B24" s="45" t="n">
        <v>60.6601284137376</v>
      </c>
      <c r="C24" s="45" t="n">
        <v>2.46987493541277</v>
      </c>
      <c r="D24" s="46" t="n">
        <v>63.1300033491504</v>
      </c>
      <c r="E24" s="45" t="n">
        <v>836.99121811268</v>
      </c>
      <c r="F24" s="45" t="n">
        <v>68.662523204475</v>
      </c>
      <c r="G24" s="46" t="n">
        <v>905.653741317155</v>
      </c>
      <c r="H24" s="45" t="n">
        <v>347.659595908702</v>
      </c>
      <c r="I24" s="45" t="n">
        <v>31.2192191836174</v>
      </c>
      <c r="J24" s="46" t="n">
        <v>378.878815092319</v>
      </c>
      <c r="K24" s="45" t="n">
        <v>224.956209117395</v>
      </c>
      <c r="L24" s="45" t="n">
        <v>28.4529592559551</v>
      </c>
      <c r="M24" s="45" t="n">
        <v>253.40916837335</v>
      </c>
    </row>
    <row r="25" customFormat="false" ht="12" hidden="false" customHeight="true" outlineLevel="0" collapsed="false">
      <c r="A25" s="39" t="s">
        <v>37</v>
      </c>
      <c r="B25" s="45" t="n">
        <v>53.3757659506163</v>
      </c>
      <c r="C25" s="45" t="n">
        <v>6.81155172173136</v>
      </c>
      <c r="D25" s="46" t="n">
        <v>60.1873176723476</v>
      </c>
      <c r="E25" s="45" t="n">
        <v>766.634563041749</v>
      </c>
      <c r="F25" s="45" t="n">
        <v>108.482336027246</v>
      </c>
      <c r="G25" s="46" t="n">
        <v>875.116899068995</v>
      </c>
      <c r="H25" s="45" t="n">
        <v>323.269544826431</v>
      </c>
      <c r="I25" s="45" t="n">
        <v>62.3089485364935</v>
      </c>
      <c r="J25" s="46" t="n">
        <v>385.578493362925</v>
      </c>
      <c r="K25" s="45" t="n">
        <v>217.578828357272</v>
      </c>
      <c r="L25" s="45" t="n">
        <v>54.7157433384978</v>
      </c>
      <c r="M25" s="45" t="n">
        <v>272.294571695769</v>
      </c>
    </row>
    <row r="26" customFormat="false" ht="12" hidden="false" customHeight="true" outlineLevel="0" collapsed="false">
      <c r="A26" s="39" t="s">
        <v>38</v>
      </c>
      <c r="B26" s="45" t="n">
        <v>74.5625624705599</v>
      </c>
      <c r="C26" s="45" t="n">
        <v>4.19342608655691</v>
      </c>
      <c r="D26" s="46" t="n">
        <v>78.7559885571168</v>
      </c>
      <c r="E26" s="45" t="n">
        <v>803.701703794763</v>
      </c>
      <c r="F26" s="45" t="n">
        <v>92.140485518319</v>
      </c>
      <c r="G26" s="46" t="n">
        <v>895.842189313082</v>
      </c>
      <c r="H26" s="45" t="n">
        <v>328.06378603187</v>
      </c>
      <c r="I26" s="45" t="n">
        <v>65.199159017015</v>
      </c>
      <c r="J26" s="46" t="n">
        <v>393.262945048885</v>
      </c>
      <c r="K26" s="45" t="n">
        <v>217.253937799428</v>
      </c>
      <c r="L26" s="45" t="n">
        <v>53.997541388541</v>
      </c>
      <c r="M26" s="45" t="n">
        <v>271.251479187969</v>
      </c>
    </row>
    <row r="27" customFormat="false" ht="12" hidden="false" customHeight="true" outlineLevel="0" collapsed="false">
      <c r="A27" s="39" t="s">
        <v>39</v>
      </c>
      <c r="B27" s="45" t="n">
        <v>62.5754615943104</v>
      </c>
      <c r="C27" s="45" t="n">
        <v>5.26476239375208</v>
      </c>
      <c r="D27" s="46" t="n">
        <v>67.8402239880625</v>
      </c>
      <c r="E27" s="45" t="n">
        <v>828.673600776578</v>
      </c>
      <c r="F27" s="45" t="n">
        <v>77.7680616448522</v>
      </c>
      <c r="G27" s="46" t="n">
        <v>906.44166242143</v>
      </c>
      <c r="H27" s="45" t="n">
        <v>331.780311994834</v>
      </c>
      <c r="I27" s="45" t="n">
        <v>46.981736789959</v>
      </c>
      <c r="J27" s="46" t="n">
        <v>378.762048784793</v>
      </c>
      <c r="K27" s="45" t="n">
        <v>212.194994765322</v>
      </c>
      <c r="L27" s="45" t="n">
        <v>42.7699268749574</v>
      </c>
      <c r="M27" s="45" t="n">
        <v>254.964921640279</v>
      </c>
    </row>
    <row r="28" customFormat="false" ht="12" hidden="false" customHeight="true" outlineLevel="0" collapsed="false">
      <c r="A28" s="39" t="s">
        <v>40</v>
      </c>
      <c r="B28" s="45" t="n">
        <v>62.7058424547004</v>
      </c>
      <c r="C28" s="45" t="n">
        <v>4.21073715213052</v>
      </c>
      <c r="D28" s="46" t="n">
        <v>66.916579606831</v>
      </c>
      <c r="E28" s="45" t="n">
        <v>942.52229983635</v>
      </c>
      <c r="F28" s="45" t="n">
        <v>49.0493976369798</v>
      </c>
      <c r="G28" s="46" t="n">
        <v>991.57169747333</v>
      </c>
      <c r="H28" s="45" t="n">
        <v>354.839957847107</v>
      </c>
      <c r="I28" s="45" t="n">
        <v>31.1822156671287</v>
      </c>
      <c r="J28" s="46" t="n">
        <v>386.022173514236</v>
      </c>
      <c r="K28" s="45" t="n">
        <v>225.672750612833</v>
      </c>
      <c r="L28" s="45" t="n">
        <v>27.0852822218125</v>
      </c>
      <c r="M28" s="45" t="n">
        <v>252.758032834646</v>
      </c>
    </row>
    <row r="29" customFormat="false" ht="12" hidden="false" customHeight="true" outlineLevel="0" collapsed="false">
      <c r="A29" s="52" t="s">
        <v>41</v>
      </c>
      <c r="B29" s="53" t="n">
        <v>62.0329557343582</v>
      </c>
      <c r="C29" s="54" t="n">
        <v>7.74373911944967</v>
      </c>
      <c r="D29" s="55" t="n">
        <v>69.7766948538079</v>
      </c>
      <c r="E29" s="53" t="n">
        <v>760.017891566684</v>
      </c>
      <c r="F29" s="54" t="n">
        <v>121.263217685538</v>
      </c>
      <c r="G29" s="55" t="n">
        <v>881.281109252222</v>
      </c>
      <c r="H29" s="54" t="n">
        <v>323.119452158484</v>
      </c>
      <c r="I29" s="54" t="n">
        <v>74.0014962232663</v>
      </c>
      <c r="J29" s="55" t="n">
        <v>397.120948381751</v>
      </c>
      <c r="K29" s="54" t="n">
        <v>211.582619935312</v>
      </c>
      <c r="L29" s="54" t="n">
        <v>61.9395326082522</v>
      </c>
      <c r="M29" s="54" t="n">
        <v>273.522152543564</v>
      </c>
    </row>
    <row r="30" customFormat="false" ht="12" hidden="false" customHeight="true" outlineLevel="0" collapsed="false">
      <c r="A30" s="9"/>
    </row>
    <row r="31" customFormat="false" ht="12" hidden="false" customHeight="true" outlineLevel="0" collapsed="false">
      <c r="A31" s="11" t="s">
        <v>61</v>
      </c>
      <c r="D31" s="11"/>
    </row>
    <row r="32" customFormat="false" ht="12" hidden="false" customHeight="true" outlineLevel="0" collapsed="false">
      <c r="A32" s="11" t="s">
        <v>62</v>
      </c>
      <c r="B32" s="10" t="s">
        <v>63</v>
      </c>
      <c r="C32" s="11"/>
      <c r="E32" s="10" t="s">
        <v>64</v>
      </c>
      <c r="F32" s="10" t="s">
        <v>65</v>
      </c>
      <c r="G32" s="10"/>
    </row>
    <row r="33" customFormat="false" ht="12" hidden="false" customHeight="true" outlineLevel="0" collapsed="false">
      <c r="B33" s="10" t="s">
        <v>66</v>
      </c>
      <c r="C33" s="11"/>
      <c r="F33" s="11" t="s">
        <v>67</v>
      </c>
    </row>
    <row r="34" customFormat="false" ht="12" hidden="false" customHeight="true" outlineLevel="0" collapsed="false">
      <c r="A34" s="17"/>
      <c r="B34" s="10" t="s">
        <v>68</v>
      </c>
      <c r="C34" s="11"/>
      <c r="F34" s="11" t="s">
        <v>69</v>
      </c>
    </row>
    <row r="35" customFormat="false" ht="12" hidden="false" customHeight="true" outlineLevel="0" collapsed="false">
      <c r="A35" s="17"/>
      <c r="B35" s="10" t="s">
        <v>70</v>
      </c>
      <c r="C35" s="11"/>
      <c r="D35" s="10"/>
      <c r="E35" s="10"/>
      <c r="F35" s="17"/>
      <c r="I35" s="10"/>
      <c r="J35" s="10"/>
    </row>
    <row r="36" customFormat="false" ht="12" hidden="false" customHeight="true" outlineLevel="0" collapsed="false">
      <c r="A36" s="17"/>
      <c r="B36" s="10" t="s">
        <v>71</v>
      </c>
      <c r="C36" s="11"/>
      <c r="D36" s="10"/>
      <c r="E36" s="10"/>
      <c r="F36" s="17"/>
      <c r="G36" s="10"/>
      <c r="H36" s="17"/>
      <c r="I36" s="10"/>
      <c r="J36" s="10"/>
    </row>
    <row r="37" customFormat="false" ht="12" hidden="false" customHeight="true" outlineLevel="0" collapsed="false">
      <c r="A37" s="17"/>
      <c r="B37" s="11" t="s">
        <v>72</v>
      </c>
      <c r="C37" s="11"/>
      <c r="D37" s="10"/>
      <c r="E37" s="10"/>
      <c r="F37" s="17"/>
      <c r="G37" s="10"/>
      <c r="H37" s="17"/>
      <c r="I37" s="10"/>
      <c r="J37" s="10"/>
    </row>
    <row r="38" customFormat="false" ht="12" hidden="false" customHeight="true" outlineLevel="0" collapsed="false">
      <c r="A38" s="17"/>
      <c r="B38" s="10" t="s">
        <v>73</v>
      </c>
      <c r="C38" s="10"/>
      <c r="D38" s="10"/>
      <c r="E38" s="10"/>
      <c r="F38" s="17"/>
      <c r="G38" s="10"/>
      <c r="H38" s="17"/>
    </row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6" min="2" style="70" width="16.56"/>
    <col collapsed="false" customWidth="true" hidden="false" outlineLevel="0" max="7" min="7" style="1" width="18.56"/>
    <col collapsed="false" customWidth="true" hidden="false" outlineLevel="0" max="8" min="8" style="1" width="16.56"/>
    <col collapsed="false" customWidth="false" hidden="false" outlineLevel="0" max="257" min="9" style="1" width="9.14"/>
  </cols>
  <sheetData>
    <row r="1" s="6" customFormat="true" ht="13.5" hidden="false" customHeight="true" outlineLevel="0" collapsed="false">
      <c r="A1" s="18" t="s">
        <v>185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9" t="s">
        <v>53</v>
      </c>
      <c r="B2" s="20"/>
      <c r="C2" s="20"/>
      <c r="D2" s="20"/>
      <c r="E2" s="20"/>
      <c r="F2" s="20"/>
      <c r="G2" s="20"/>
      <c r="H2" s="20"/>
    </row>
    <row r="3" customFormat="false" ht="14.25" hidden="false" customHeight="true" outlineLevel="0" collapsed="false">
      <c r="A3" s="7" t="s">
        <v>93</v>
      </c>
      <c r="B3" s="8" t="s">
        <v>123</v>
      </c>
      <c r="C3" s="8" t="s">
        <v>122</v>
      </c>
      <c r="D3" s="8" t="s">
        <v>171</v>
      </c>
      <c r="E3" s="8" t="s">
        <v>148</v>
      </c>
      <c r="F3" s="8" t="s">
        <v>172</v>
      </c>
      <c r="G3" s="8" t="s">
        <v>127</v>
      </c>
      <c r="H3" s="8" t="s">
        <v>59</v>
      </c>
      <c r="I3" s="2"/>
      <c r="J3" s="2"/>
      <c r="K3" s="2"/>
      <c r="L3" s="2"/>
      <c r="M3" s="2"/>
      <c r="N3" s="2"/>
      <c r="O3" s="2"/>
      <c r="P3" s="10"/>
    </row>
    <row r="4" customFormat="false" ht="13.5" hidden="false" customHeight="false" outlineLevel="0" collapsed="false">
      <c r="A4" s="27"/>
      <c r="B4" s="78"/>
      <c r="C4" s="78"/>
      <c r="D4" s="78"/>
      <c r="E4" s="78"/>
      <c r="F4" s="78"/>
      <c r="G4" s="78"/>
      <c r="H4" s="78"/>
      <c r="I4" s="2"/>
      <c r="J4" s="2"/>
      <c r="K4" s="2"/>
      <c r="L4" s="2"/>
      <c r="M4" s="2"/>
      <c r="N4" s="2"/>
      <c r="O4" s="2"/>
      <c r="P4" s="10"/>
    </row>
    <row r="5" customFormat="false" ht="13.5" hidden="false" customHeight="false" outlineLevel="0" collapsed="false">
      <c r="A5" s="27" t="s">
        <v>183</v>
      </c>
      <c r="B5" s="67" t="s">
        <v>96</v>
      </c>
      <c r="C5" s="67" t="s">
        <v>96</v>
      </c>
      <c r="D5" s="67" t="s">
        <v>96</v>
      </c>
      <c r="E5" s="67" t="s">
        <v>96</v>
      </c>
      <c r="F5" s="67" t="n">
        <v>0</v>
      </c>
      <c r="G5" s="67" t="n">
        <v>0</v>
      </c>
      <c r="H5" s="67" t="n">
        <v>5</v>
      </c>
      <c r="I5" s="2"/>
      <c r="J5" s="2"/>
      <c r="K5" s="2"/>
      <c r="L5" s="2"/>
      <c r="M5" s="2"/>
      <c r="N5" s="2"/>
      <c r="O5" s="2"/>
      <c r="P5" s="10"/>
    </row>
    <row r="6" customFormat="false" ht="13.5" hidden="false" customHeight="false" outlineLevel="0" collapsed="false">
      <c r="A6" s="73" t="s">
        <v>98</v>
      </c>
      <c r="B6" s="67" t="s">
        <v>96</v>
      </c>
      <c r="C6" s="67" t="s">
        <v>96</v>
      </c>
      <c r="D6" s="67" t="s">
        <v>96</v>
      </c>
      <c r="E6" s="67" t="s">
        <v>96</v>
      </c>
      <c r="F6" s="67" t="n">
        <v>0</v>
      </c>
      <c r="G6" s="67" t="n">
        <v>5</v>
      </c>
      <c r="H6" s="67" t="n">
        <v>36</v>
      </c>
      <c r="I6" s="2"/>
      <c r="J6" s="2"/>
      <c r="K6" s="2"/>
      <c r="L6" s="2"/>
      <c r="M6" s="2"/>
      <c r="N6" s="2"/>
      <c r="O6" s="2"/>
      <c r="P6" s="10"/>
    </row>
    <row r="7" customFormat="false" ht="13.5" hidden="false" customHeight="false" outlineLevel="0" collapsed="false">
      <c r="A7" s="73" t="s">
        <v>99</v>
      </c>
      <c r="B7" s="67" t="n">
        <v>39</v>
      </c>
      <c r="C7" s="67" t="n">
        <v>38</v>
      </c>
      <c r="D7" s="67" t="n">
        <v>3</v>
      </c>
      <c r="E7" s="67" t="n">
        <v>13</v>
      </c>
      <c r="F7" s="67" t="n">
        <v>4</v>
      </c>
      <c r="G7" s="67" t="n">
        <v>17</v>
      </c>
      <c r="H7" s="67" t="n">
        <v>114</v>
      </c>
      <c r="I7" s="2"/>
      <c r="J7" s="2"/>
      <c r="K7" s="2"/>
      <c r="L7" s="2"/>
      <c r="M7" s="2"/>
      <c r="N7" s="2"/>
      <c r="O7" s="2"/>
      <c r="P7" s="10"/>
    </row>
    <row r="8" customFormat="false" ht="13.5" hidden="false" customHeight="false" outlineLevel="0" collapsed="false">
      <c r="A8" s="73" t="s">
        <v>100</v>
      </c>
      <c r="B8" s="67" t="n">
        <v>58</v>
      </c>
      <c r="C8" s="67" t="n">
        <v>52</v>
      </c>
      <c r="D8" s="67" t="n">
        <v>10</v>
      </c>
      <c r="E8" s="67" t="n">
        <v>22</v>
      </c>
      <c r="F8" s="67" t="n">
        <v>15</v>
      </c>
      <c r="G8" s="67" t="n">
        <v>27</v>
      </c>
      <c r="H8" s="67" t="n">
        <v>184</v>
      </c>
      <c r="I8" s="2"/>
      <c r="J8" s="2"/>
      <c r="K8" s="2"/>
      <c r="L8" s="2"/>
      <c r="M8" s="2"/>
      <c r="N8" s="2"/>
      <c r="O8" s="2"/>
      <c r="P8" s="10"/>
    </row>
    <row r="9" customFormat="false" ht="13.5" hidden="false" customHeight="false" outlineLevel="0" collapsed="false">
      <c r="A9" s="73" t="s">
        <v>101</v>
      </c>
      <c r="B9" s="67" t="n">
        <v>96</v>
      </c>
      <c r="C9" s="67" t="n">
        <v>86</v>
      </c>
      <c r="D9" s="67" t="n">
        <v>21</v>
      </c>
      <c r="E9" s="67" t="n">
        <v>26</v>
      </c>
      <c r="F9" s="67" t="n">
        <v>22</v>
      </c>
      <c r="G9" s="67" t="n">
        <v>48</v>
      </c>
      <c r="H9" s="67" t="n">
        <v>299</v>
      </c>
      <c r="I9" s="2"/>
      <c r="J9" s="2"/>
      <c r="K9" s="2"/>
      <c r="L9" s="2"/>
      <c r="M9" s="2"/>
      <c r="N9" s="2"/>
      <c r="O9" s="2"/>
      <c r="P9" s="10"/>
    </row>
    <row r="10" customFormat="false" ht="13.5" hidden="false" customHeight="false" outlineLevel="0" collapsed="false">
      <c r="A10" s="73" t="s">
        <v>102</v>
      </c>
      <c r="B10" s="67" t="n">
        <v>144</v>
      </c>
      <c r="C10" s="67" t="n">
        <v>132</v>
      </c>
      <c r="D10" s="67" t="n">
        <v>37</v>
      </c>
      <c r="E10" s="67" t="n">
        <v>28</v>
      </c>
      <c r="F10" s="67" t="n">
        <v>28</v>
      </c>
      <c r="G10" s="67" t="n">
        <v>79</v>
      </c>
      <c r="H10" s="67" t="n">
        <v>448</v>
      </c>
      <c r="I10" s="2"/>
      <c r="J10" s="2"/>
      <c r="K10" s="2"/>
      <c r="L10" s="2"/>
      <c r="M10" s="2"/>
      <c r="N10" s="2"/>
      <c r="O10" s="2"/>
      <c r="P10" s="10"/>
    </row>
    <row r="11" customFormat="false" ht="13.5" hidden="false" customHeight="true" outlineLevel="0" collapsed="false">
      <c r="A11" s="73" t="s">
        <v>103</v>
      </c>
      <c r="B11" s="67" t="n">
        <v>197</v>
      </c>
      <c r="C11" s="67" t="n">
        <v>158</v>
      </c>
      <c r="D11" s="67" t="n">
        <v>38</v>
      </c>
      <c r="E11" s="67" t="n">
        <v>13</v>
      </c>
      <c r="F11" s="67" t="n">
        <v>18</v>
      </c>
      <c r="G11" s="67" t="n">
        <v>143</v>
      </c>
      <c r="H11" s="67" t="n">
        <v>567</v>
      </c>
      <c r="I11" s="2"/>
      <c r="J11" s="2"/>
      <c r="K11" s="2"/>
      <c r="L11" s="2"/>
      <c r="M11" s="2"/>
      <c r="N11" s="2"/>
      <c r="O11" s="2"/>
      <c r="P11" s="10"/>
    </row>
    <row r="12" customFormat="false" ht="13.5" hidden="false" customHeight="false" outlineLevel="0" collapsed="false">
      <c r="A12" s="73" t="s">
        <v>104</v>
      </c>
      <c r="B12" s="67" t="n">
        <v>137</v>
      </c>
      <c r="C12" s="67" t="n">
        <v>105</v>
      </c>
      <c r="D12" s="67" t="n">
        <v>50</v>
      </c>
      <c r="E12" s="67" t="n">
        <v>8</v>
      </c>
      <c r="F12" s="67" t="n">
        <v>6</v>
      </c>
      <c r="G12" s="67" t="n">
        <v>272</v>
      </c>
      <c r="H12" s="67" t="n">
        <v>578</v>
      </c>
      <c r="I12" s="2"/>
      <c r="J12" s="2"/>
      <c r="K12" s="2"/>
      <c r="L12" s="2"/>
      <c r="M12" s="2"/>
      <c r="N12" s="2"/>
      <c r="O12" s="2"/>
      <c r="P12" s="10"/>
    </row>
    <row r="13" customFormat="false" ht="13.5" hidden="false" customHeight="false" outlineLevel="0" collapsed="false">
      <c r="A13" s="73" t="s">
        <v>105</v>
      </c>
      <c r="B13" s="67" t="n">
        <v>43</v>
      </c>
      <c r="C13" s="67" t="n">
        <v>33</v>
      </c>
      <c r="D13" s="67" t="n">
        <v>31</v>
      </c>
      <c r="E13" s="67" t="n">
        <v>7</v>
      </c>
      <c r="F13" s="67" t="n">
        <v>0</v>
      </c>
      <c r="G13" s="67" t="n">
        <v>204</v>
      </c>
      <c r="H13" s="67" t="n">
        <v>318</v>
      </c>
      <c r="I13" s="2"/>
      <c r="J13" s="2"/>
      <c r="K13" s="2"/>
      <c r="L13" s="2"/>
      <c r="M13" s="2"/>
      <c r="N13" s="2"/>
      <c r="O13" s="2"/>
      <c r="P13" s="10"/>
    </row>
    <row r="14" customFormat="false" ht="14.25" hidden="false" customHeight="false" outlineLevel="0" collapsed="false">
      <c r="A14" s="82" t="s">
        <v>59</v>
      </c>
      <c r="B14" s="12" t="n">
        <v>721</v>
      </c>
      <c r="C14" s="12" t="n">
        <v>627</v>
      </c>
      <c r="D14" s="12" t="n">
        <v>193</v>
      </c>
      <c r="E14" s="12" t="n">
        <v>120</v>
      </c>
      <c r="F14" s="12" t="n">
        <v>93</v>
      </c>
      <c r="G14" s="12" t="n">
        <v>795</v>
      </c>
      <c r="H14" s="12" t="n">
        <v>2549</v>
      </c>
      <c r="I14" s="2"/>
      <c r="J14" s="2"/>
      <c r="K14" s="2"/>
      <c r="L14" s="2"/>
      <c r="M14" s="2"/>
      <c r="N14" s="2"/>
      <c r="O14" s="2"/>
      <c r="P14" s="10"/>
    </row>
    <row r="15" customFormat="false" ht="13.5" hidden="false" customHeight="false" outlineLevel="0" collapsed="false">
      <c r="A15" s="95" t="s">
        <v>60</v>
      </c>
      <c r="B15" s="75"/>
      <c r="C15" s="75"/>
      <c r="D15" s="75"/>
      <c r="E15" s="75"/>
      <c r="F15" s="75"/>
      <c r="G15" s="75"/>
      <c r="H15" s="75"/>
      <c r="I15" s="2"/>
    </row>
    <row r="16" customFormat="false" ht="14.25" hidden="false" customHeight="true" outlineLevel="0" collapsed="false">
      <c r="A16" s="7" t="s">
        <v>93</v>
      </c>
      <c r="B16" s="8" t="s">
        <v>123</v>
      </c>
      <c r="C16" s="8" t="s">
        <v>122</v>
      </c>
      <c r="D16" s="8" t="s">
        <v>171</v>
      </c>
      <c r="E16" s="8" t="s">
        <v>148</v>
      </c>
      <c r="F16" s="8" t="s">
        <v>172</v>
      </c>
      <c r="G16" s="8" t="s">
        <v>127</v>
      </c>
      <c r="H16" s="8" t="s">
        <v>59</v>
      </c>
      <c r="I16" s="2"/>
    </row>
    <row r="17" customFormat="false" ht="13.5" hidden="false" customHeight="false" outlineLevel="0" collapsed="false">
      <c r="A17" s="27"/>
      <c r="B17" s="72"/>
      <c r="C17" s="72"/>
      <c r="D17" s="72"/>
      <c r="E17" s="72"/>
      <c r="F17" s="72"/>
      <c r="G17" s="72"/>
      <c r="H17" s="78"/>
      <c r="I17" s="2"/>
    </row>
    <row r="18" customFormat="false" ht="13.5" hidden="false" customHeight="false" outlineLevel="0" collapsed="false">
      <c r="A18" s="73" t="s">
        <v>183</v>
      </c>
      <c r="B18" s="81" t="s">
        <v>96</v>
      </c>
      <c r="C18" s="81" t="s">
        <v>96</v>
      </c>
      <c r="D18" s="81" t="s">
        <v>96</v>
      </c>
      <c r="E18" s="81" t="s">
        <v>96</v>
      </c>
      <c r="F18" s="81" t="n">
        <f aca="false">F5/$H5*100</f>
        <v>0</v>
      </c>
      <c r="G18" s="81" t="n">
        <f aca="false">G5/$H5*100</f>
        <v>0</v>
      </c>
      <c r="H18" s="70" t="n">
        <f aca="false">H5/$H5*100</f>
        <v>100</v>
      </c>
      <c r="I18" s="2"/>
    </row>
    <row r="19" customFormat="false" ht="13.5" hidden="false" customHeight="false" outlineLevel="0" collapsed="false">
      <c r="A19" s="73" t="s">
        <v>98</v>
      </c>
      <c r="B19" s="81" t="s">
        <v>96</v>
      </c>
      <c r="C19" s="81" t="s">
        <v>96</v>
      </c>
      <c r="D19" s="81" t="s">
        <v>96</v>
      </c>
      <c r="E19" s="81" t="s">
        <v>96</v>
      </c>
      <c r="F19" s="81" t="n">
        <f aca="false">F6/$H6*100</f>
        <v>0</v>
      </c>
      <c r="G19" s="81" t="n">
        <f aca="false">G6/$H6*100</f>
        <v>13.8888888888889</v>
      </c>
      <c r="H19" s="81" t="n">
        <f aca="false">H6/$H6*100</f>
        <v>100</v>
      </c>
      <c r="I19" s="2"/>
    </row>
    <row r="20" customFormat="false" ht="13.5" hidden="false" customHeight="false" outlineLevel="0" collapsed="false">
      <c r="A20" s="73" t="s">
        <v>99</v>
      </c>
      <c r="B20" s="81" t="n">
        <f aca="false">B7/$H7*100</f>
        <v>34.2105263157895</v>
      </c>
      <c r="C20" s="81" t="n">
        <f aca="false">C7/$H7*100</f>
        <v>33.3333333333333</v>
      </c>
      <c r="D20" s="81" t="n">
        <f aca="false">D7/$H7*100</f>
        <v>2.63157894736842</v>
      </c>
      <c r="E20" s="81" t="n">
        <f aca="false">E7/$H7*100</f>
        <v>11.4035087719298</v>
      </c>
      <c r="F20" s="81" t="n">
        <f aca="false">F7/$H7*100</f>
        <v>3.50877192982456</v>
      </c>
      <c r="G20" s="81" t="n">
        <f aca="false">G7/$H7*100</f>
        <v>14.9122807017544</v>
      </c>
      <c r="H20" s="81" t="n">
        <f aca="false">H7/$H7*100</f>
        <v>100</v>
      </c>
      <c r="I20" s="2"/>
    </row>
    <row r="21" customFormat="false" ht="13.5" hidden="false" customHeight="false" outlineLevel="0" collapsed="false">
      <c r="A21" s="73" t="s">
        <v>100</v>
      </c>
      <c r="B21" s="81" t="n">
        <f aca="false">B8/$H8*100</f>
        <v>31.5217391304348</v>
      </c>
      <c r="C21" s="81" t="n">
        <f aca="false">C8/$H8*100</f>
        <v>28.2608695652174</v>
      </c>
      <c r="D21" s="81" t="n">
        <f aca="false">D8/$H8*100</f>
        <v>5.43478260869565</v>
      </c>
      <c r="E21" s="81" t="n">
        <f aca="false">E8/$H8*100</f>
        <v>11.9565217391304</v>
      </c>
      <c r="F21" s="81" t="n">
        <f aca="false">F8/$H8*100</f>
        <v>8.15217391304348</v>
      </c>
      <c r="G21" s="81" t="n">
        <f aca="false">G8/$H8*100</f>
        <v>14.6739130434783</v>
      </c>
      <c r="H21" s="81" t="n">
        <f aca="false">H8/$H8*100</f>
        <v>100</v>
      </c>
      <c r="I21" s="2"/>
    </row>
    <row r="22" customFormat="false" ht="13.5" hidden="false" customHeight="false" outlineLevel="0" collapsed="false">
      <c r="A22" s="73" t="s">
        <v>101</v>
      </c>
      <c r="B22" s="81" t="n">
        <f aca="false">B9/$H9*100</f>
        <v>32.1070234113712</v>
      </c>
      <c r="C22" s="81" t="n">
        <f aca="false">C9/$H9*100</f>
        <v>28.7625418060201</v>
      </c>
      <c r="D22" s="81" t="n">
        <f aca="false">D9/$H9*100</f>
        <v>7.02341137123746</v>
      </c>
      <c r="E22" s="81" t="n">
        <f aca="false">E9/$H9*100</f>
        <v>8.69565217391304</v>
      </c>
      <c r="F22" s="81" t="n">
        <f aca="false">F9/$H9*100</f>
        <v>7.35785953177258</v>
      </c>
      <c r="G22" s="81" t="n">
        <f aca="false">G9/$H9*100</f>
        <v>16.0535117056856</v>
      </c>
      <c r="H22" s="81" t="n">
        <f aca="false">H9/$H9*100</f>
        <v>100</v>
      </c>
      <c r="I22" s="2"/>
    </row>
    <row r="23" customFormat="false" ht="13.5" hidden="false" customHeight="false" outlineLevel="0" collapsed="false">
      <c r="A23" s="73" t="s">
        <v>102</v>
      </c>
      <c r="B23" s="81" t="n">
        <f aca="false">B10/$H10*100</f>
        <v>32.1428571428571</v>
      </c>
      <c r="C23" s="81" t="n">
        <f aca="false">C10/$H10*100</f>
        <v>29.4642857142857</v>
      </c>
      <c r="D23" s="81" t="n">
        <f aca="false">D10/$H10*100</f>
        <v>8.25892857142857</v>
      </c>
      <c r="E23" s="81" t="n">
        <f aca="false">E10/$H10*100</f>
        <v>6.25</v>
      </c>
      <c r="F23" s="81" t="n">
        <f aca="false">F10/$H10*100</f>
        <v>6.25</v>
      </c>
      <c r="G23" s="81" t="n">
        <f aca="false">G10/$H10*100</f>
        <v>17.6339285714286</v>
      </c>
      <c r="H23" s="81" t="n">
        <f aca="false">H10/$H10*100</f>
        <v>100</v>
      </c>
      <c r="I23" s="2"/>
    </row>
    <row r="24" customFormat="false" ht="13.5" hidden="false" customHeight="false" outlineLevel="0" collapsed="false">
      <c r="A24" s="73" t="s">
        <v>103</v>
      </c>
      <c r="B24" s="81" t="n">
        <f aca="false">B11/$H11*100</f>
        <v>34.7442680776014</v>
      </c>
      <c r="C24" s="81" t="n">
        <f aca="false">C11/$H11*100</f>
        <v>27.8659611992945</v>
      </c>
      <c r="D24" s="81" t="n">
        <f aca="false">D11/$H11*100</f>
        <v>6.70194003527337</v>
      </c>
      <c r="E24" s="81" t="n">
        <f aca="false">E11/$H11*100</f>
        <v>2.29276895943563</v>
      </c>
      <c r="F24" s="81" t="n">
        <f aca="false">F11/$H11*100</f>
        <v>3.17460317460317</v>
      </c>
      <c r="G24" s="81" t="n">
        <f aca="false">G11/$H11*100</f>
        <v>25.2204585537919</v>
      </c>
      <c r="H24" s="81" t="n">
        <f aca="false">H11/$H11*100</f>
        <v>100</v>
      </c>
      <c r="I24" s="2"/>
    </row>
    <row r="25" customFormat="false" ht="13.5" hidden="false" customHeight="false" outlineLevel="0" collapsed="false">
      <c r="A25" s="73" t="s">
        <v>104</v>
      </c>
      <c r="B25" s="81" t="n">
        <f aca="false">B12/$H12*100</f>
        <v>23.7024221453287</v>
      </c>
      <c r="C25" s="81" t="n">
        <f aca="false">C12/$H12*100</f>
        <v>18.1660899653979</v>
      </c>
      <c r="D25" s="81" t="n">
        <f aca="false">D12/$H12*100</f>
        <v>8.65051903114187</v>
      </c>
      <c r="E25" s="81" t="n">
        <f aca="false">E12/$H12*100</f>
        <v>1.3840830449827</v>
      </c>
      <c r="F25" s="81" t="n">
        <f aca="false">F12/$H12*100</f>
        <v>1.03806228373702</v>
      </c>
      <c r="G25" s="81" t="n">
        <f aca="false">G12/$H12*100</f>
        <v>47.0588235294118</v>
      </c>
      <c r="H25" s="81" t="n">
        <f aca="false">H12/$H12*100</f>
        <v>100</v>
      </c>
      <c r="I25" s="2"/>
    </row>
    <row r="26" customFormat="false" ht="13.5" hidden="false" customHeight="false" outlineLevel="0" collapsed="false">
      <c r="A26" s="73" t="s">
        <v>105</v>
      </c>
      <c r="B26" s="81" t="n">
        <f aca="false">B13/$H13*100</f>
        <v>13.5220125786164</v>
      </c>
      <c r="C26" s="81" t="n">
        <f aca="false">C13/$H13*100</f>
        <v>10.377358490566</v>
      </c>
      <c r="D26" s="81" t="n">
        <f aca="false">D13/$H13*100</f>
        <v>9.74842767295598</v>
      </c>
      <c r="E26" s="81" t="n">
        <f aca="false">E13/$H13*100</f>
        <v>2.20125786163522</v>
      </c>
      <c r="F26" s="81" t="n">
        <f aca="false">F13/$H13*100</f>
        <v>0</v>
      </c>
      <c r="G26" s="81" t="n">
        <f aca="false">G13/$H13*100</f>
        <v>64.1509433962264</v>
      </c>
      <c r="H26" s="81" t="n">
        <f aca="false">H13/$H13*100</f>
        <v>100</v>
      </c>
      <c r="I26" s="2"/>
    </row>
    <row r="27" customFormat="false" ht="14.25" hidden="false" customHeight="false" outlineLevel="0" collapsed="false">
      <c r="A27" s="82" t="s">
        <v>59</v>
      </c>
      <c r="B27" s="76" t="n">
        <f aca="false">B14/$H14*100</f>
        <v>28.28560219694</v>
      </c>
      <c r="C27" s="76" t="n">
        <f aca="false">C14/$H14*100</f>
        <v>24.5978815221656</v>
      </c>
      <c r="D27" s="76" t="n">
        <f aca="false">D14/$H14*100</f>
        <v>7.57159670459004</v>
      </c>
      <c r="E27" s="76" t="n">
        <f aca="false">E14/$H14*100</f>
        <v>4.70772852098862</v>
      </c>
      <c r="F27" s="76" t="n">
        <f aca="false">F14/$H14*100</f>
        <v>3.64848960376618</v>
      </c>
      <c r="G27" s="76" t="n">
        <f aca="false">G14/$H14*100</f>
        <v>31.1887014515496</v>
      </c>
      <c r="H27" s="76" t="n">
        <f aca="false">H14/$H14*100</f>
        <v>100</v>
      </c>
      <c r="I27" s="2"/>
    </row>
    <row r="28" customFormat="false" ht="7.5" hidden="false" customHeight="true" outlineLevel="0" collapsed="false">
      <c r="A28" s="73"/>
      <c r="B28" s="81"/>
      <c r="C28" s="81"/>
      <c r="D28" s="81"/>
      <c r="E28" s="81"/>
      <c r="F28" s="81"/>
      <c r="G28" s="81"/>
      <c r="H28" s="81"/>
    </row>
    <row r="29" customFormat="false" ht="13.5" hidden="false" customHeight="false" outlineLevel="0" collapsed="false">
      <c r="A29" s="73" t="s">
        <v>110</v>
      </c>
      <c r="B29" s="81"/>
      <c r="C29" s="177" t="s">
        <v>111</v>
      </c>
      <c r="D29" s="81"/>
      <c r="E29" s="81"/>
      <c r="F29" s="81"/>
      <c r="G29" s="81"/>
      <c r="H29" s="81"/>
    </row>
    <row r="30" customFormat="false" ht="13.5" hidden="false" customHeight="false" outlineLevel="0" collapsed="false">
      <c r="A30" s="121" t="s">
        <v>148</v>
      </c>
      <c r="B30" s="21"/>
      <c r="C30" s="122" t="s">
        <v>149</v>
      </c>
      <c r="D30" s="21"/>
      <c r="E30" s="21"/>
      <c r="F30" s="78"/>
      <c r="G30" s="21"/>
      <c r="H30" s="70"/>
    </row>
    <row r="31" customFormat="false" ht="13.5" hidden="false" customHeight="false" outlineLevel="0" collapsed="false">
      <c r="A31" s="15" t="s">
        <v>172</v>
      </c>
      <c r="C31" s="118" t="s">
        <v>173</v>
      </c>
      <c r="D31" s="1"/>
      <c r="E31" s="1"/>
      <c r="F31" s="1"/>
    </row>
    <row r="32" customFormat="false" ht="13.5" hidden="false" customHeight="false" outlineLevel="0" collapsed="false">
      <c r="A32" s="15" t="s">
        <v>171</v>
      </c>
      <c r="C32" s="118" t="s">
        <v>174</v>
      </c>
    </row>
    <row r="33" customFormat="false" ht="13.5" hidden="false" customHeight="false" outlineLevel="0" collapsed="false">
      <c r="A33" s="1" t="s">
        <v>122</v>
      </c>
      <c r="B33" s="178"/>
      <c r="C33" s="1" t="s">
        <v>129</v>
      </c>
    </row>
    <row r="34" customFormat="false" ht="13.5" hidden="false" customHeight="false" outlineLevel="0" collapsed="false">
      <c r="A34" s="1" t="s">
        <v>123</v>
      </c>
      <c r="C34" s="21" t="s">
        <v>131</v>
      </c>
    </row>
    <row r="36" customFormat="false" ht="13.5" hidden="false" customHeight="false" outlineLevel="0" collapsed="false">
      <c r="B36" s="1"/>
      <c r="C36" s="1"/>
      <c r="D36" s="21"/>
      <c r="E36" s="21"/>
      <c r="F36" s="21"/>
      <c r="H36" s="21"/>
    </row>
    <row r="37" customFormat="false" ht="13.5" hidden="false" customHeight="false" outlineLevel="0" collapsed="false">
      <c r="B37" s="21"/>
      <c r="C37" s="21"/>
      <c r="D37" s="21"/>
      <c r="E37" s="21"/>
      <c r="F37" s="21"/>
      <c r="H37" s="21"/>
    </row>
    <row r="38" customFormat="false" ht="13.5" hidden="false" customHeight="false" outlineLevel="0" collapsed="false">
      <c r="B38" s="21"/>
      <c r="C38" s="21"/>
      <c r="D38" s="21"/>
      <c r="E38" s="21"/>
      <c r="F38" s="21"/>
      <c r="H38" s="21"/>
    </row>
    <row r="39" customFormat="false" ht="13.5" hidden="false" customHeight="false" outlineLevel="0" collapsed="false">
      <c r="B39" s="21"/>
      <c r="C39" s="21"/>
      <c r="D39" s="21"/>
      <c r="E39" s="21"/>
      <c r="F39" s="21"/>
      <c r="H39" s="21"/>
    </row>
    <row r="40" customFormat="false" ht="13.5" hidden="false" customHeight="false" outlineLevel="0" collapsed="false">
      <c r="B40" s="21"/>
      <c r="C40" s="21"/>
      <c r="D40" s="21"/>
      <c r="E40" s="21"/>
      <c r="F40" s="21"/>
      <c r="H40" s="21"/>
    </row>
    <row r="41" customFormat="false" ht="11.25" hidden="false" customHeight="true" outlineLevel="0" collapsed="false">
      <c r="B41" s="21"/>
      <c r="C41" s="21"/>
      <c r="D41" s="21"/>
      <c r="E41" s="21"/>
      <c r="F41" s="21"/>
      <c r="H41" s="21"/>
    </row>
    <row r="42" customFormat="false" ht="13.5" hidden="false" customHeight="false" outlineLevel="0" collapsed="false">
      <c r="B42" s="21"/>
      <c r="C42" s="21"/>
      <c r="D42" s="21"/>
      <c r="E42" s="21"/>
      <c r="F42" s="21"/>
      <c r="H42" s="21"/>
    </row>
    <row r="43" customFormat="false" ht="13.5" hidden="false" customHeight="false" outlineLevel="0" collapsed="false">
      <c r="B43" s="21"/>
      <c r="C43" s="21"/>
      <c r="D43" s="21"/>
      <c r="E43" s="21"/>
      <c r="F43" s="21"/>
      <c r="H43" s="21"/>
    </row>
    <row r="44" customFormat="false" ht="13.5" hidden="false" customHeight="false" outlineLevel="0" collapsed="false">
      <c r="B44" s="21"/>
      <c r="C44" s="21"/>
      <c r="D44" s="21"/>
      <c r="E44" s="21"/>
      <c r="F44" s="21"/>
      <c r="H44" s="21"/>
    </row>
    <row r="45" customFormat="false" ht="13.5" hidden="false" customHeight="false" outlineLevel="0" collapsed="false">
      <c r="B45" s="21"/>
      <c r="C45" s="21"/>
      <c r="D45" s="21"/>
      <c r="E45" s="21"/>
      <c r="F45" s="21"/>
      <c r="H45" s="21"/>
    </row>
    <row r="46" customFormat="false" ht="13.5" hidden="false" customHeight="false" outlineLevel="0" collapsed="false">
      <c r="B46" s="21"/>
      <c r="C46" s="21"/>
      <c r="D46" s="21"/>
      <c r="E46" s="21"/>
      <c r="F46" s="21"/>
      <c r="H46" s="21"/>
    </row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1" width="14.41"/>
    <col collapsed="false" customWidth="true" hidden="false" outlineLevel="0" max="5" min="2" style="21" width="11.7"/>
    <col collapsed="false" customWidth="true" hidden="false" outlineLevel="0" max="6" min="6" style="21" width="14.41"/>
    <col collapsed="false" customWidth="true" hidden="false" outlineLevel="0" max="7" min="7" style="78" width="19.56"/>
    <col collapsed="false" customWidth="true" hidden="false" outlineLevel="0" max="8" min="8" style="21" width="14.41"/>
    <col collapsed="false" customWidth="false" hidden="false" outlineLevel="0" max="257" min="9" style="21" width="9.14"/>
  </cols>
  <sheetData>
    <row r="1" s="27" customFormat="true" ht="13.5" hidden="false" customHeight="true" outlineLevel="0" collapsed="false">
      <c r="A1" s="18" t="s">
        <v>186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9" t="s">
        <v>53</v>
      </c>
      <c r="B2" s="20" t="s">
        <v>79</v>
      </c>
      <c r="C2" s="20"/>
      <c r="D2" s="20" t="s">
        <v>80</v>
      </c>
      <c r="E2" s="20"/>
      <c r="F2" s="20" t="s">
        <v>81</v>
      </c>
      <c r="G2" s="20" t="s">
        <v>82</v>
      </c>
      <c r="H2" s="20" t="s">
        <v>59</v>
      </c>
    </row>
    <row r="3" customFormat="false" ht="13.5" hidden="false" customHeight="false" outlineLevel="0" collapsed="false">
      <c r="A3" s="95"/>
      <c r="B3" s="75" t="s">
        <v>151</v>
      </c>
      <c r="C3" s="75" t="s">
        <v>152</v>
      </c>
      <c r="D3" s="75" t="s">
        <v>151</v>
      </c>
      <c r="E3" s="75" t="s">
        <v>152</v>
      </c>
      <c r="F3" s="75"/>
      <c r="G3" s="75"/>
      <c r="H3" s="75"/>
    </row>
    <row r="4" customFormat="false" ht="14.25" hidden="false" customHeight="true" outlineLevel="0" collapsed="false">
      <c r="A4" s="7" t="s">
        <v>93</v>
      </c>
      <c r="B4" s="8" t="s">
        <v>153</v>
      </c>
      <c r="C4" s="8" t="s">
        <v>153</v>
      </c>
      <c r="D4" s="8" t="s">
        <v>153</v>
      </c>
      <c r="E4" s="8" t="s">
        <v>153</v>
      </c>
      <c r="F4" s="8"/>
      <c r="G4" s="8"/>
      <c r="H4" s="8"/>
    </row>
    <row r="5" customFormat="false" ht="13.5" hidden="false" customHeight="false" outlineLevel="0" collapsed="false">
      <c r="A5" s="27"/>
      <c r="B5" s="78"/>
      <c r="C5" s="10"/>
      <c r="D5" s="10"/>
      <c r="E5" s="10"/>
      <c r="F5" s="11"/>
      <c r="G5" s="11"/>
      <c r="H5" s="11"/>
    </row>
    <row r="6" customFormat="false" ht="13.5" hidden="false" customHeight="false" outlineLevel="0" collapsed="false">
      <c r="A6" s="73" t="s">
        <v>183</v>
      </c>
      <c r="B6" s="72" t="s">
        <v>96</v>
      </c>
      <c r="C6" s="72" t="s">
        <v>96</v>
      </c>
      <c r="D6" s="72" t="s">
        <v>96</v>
      </c>
      <c r="E6" s="72" t="s">
        <v>96</v>
      </c>
      <c r="F6" s="72" t="n">
        <v>0</v>
      </c>
      <c r="G6" s="79" t="n">
        <v>5</v>
      </c>
      <c r="H6" s="72" t="n">
        <v>23</v>
      </c>
    </row>
    <row r="7" customFormat="false" ht="13.5" hidden="false" customHeight="false" outlineLevel="0" collapsed="false">
      <c r="A7" s="73" t="s">
        <v>98</v>
      </c>
      <c r="B7" s="72" t="n">
        <v>29</v>
      </c>
      <c r="C7" s="72" t="n">
        <v>100</v>
      </c>
      <c r="D7" s="72" t="n">
        <v>4</v>
      </c>
      <c r="E7" s="72" t="n">
        <v>16</v>
      </c>
      <c r="F7" s="72" t="n">
        <v>0</v>
      </c>
      <c r="G7" s="79" t="n">
        <v>7</v>
      </c>
      <c r="H7" s="72" t="n">
        <v>156</v>
      </c>
    </row>
    <row r="8" customFormat="false" ht="13.5" hidden="false" customHeight="false" outlineLevel="0" collapsed="false">
      <c r="A8" s="73" t="s">
        <v>99</v>
      </c>
      <c r="B8" s="72" t="s">
        <v>96</v>
      </c>
      <c r="C8" s="72" t="s">
        <v>96</v>
      </c>
      <c r="D8" s="72" t="n">
        <v>8</v>
      </c>
      <c r="E8" s="72" t="n">
        <v>21</v>
      </c>
      <c r="F8" s="72" t="s">
        <v>96</v>
      </c>
      <c r="G8" s="79" t="s">
        <v>96</v>
      </c>
      <c r="H8" s="72" t="n">
        <v>328</v>
      </c>
    </row>
    <row r="9" customFormat="false" ht="13.5" hidden="false" customHeight="false" outlineLevel="0" collapsed="false">
      <c r="A9" s="73" t="s">
        <v>100</v>
      </c>
      <c r="B9" s="72" t="n">
        <v>85</v>
      </c>
      <c r="C9" s="72" t="n">
        <v>208</v>
      </c>
      <c r="D9" s="72" t="n">
        <v>15</v>
      </c>
      <c r="E9" s="72" t="n">
        <v>17</v>
      </c>
      <c r="F9" s="72" t="s">
        <v>96</v>
      </c>
      <c r="G9" s="79" t="s">
        <v>96</v>
      </c>
      <c r="H9" s="72" t="n">
        <v>347</v>
      </c>
    </row>
    <row r="10" customFormat="false" ht="13.5" hidden="false" customHeight="false" outlineLevel="0" collapsed="false">
      <c r="A10" s="73" t="s">
        <v>101</v>
      </c>
      <c r="B10" s="72" t="n">
        <v>97</v>
      </c>
      <c r="C10" s="72" t="n">
        <v>299</v>
      </c>
      <c r="D10" s="72" t="n">
        <v>21</v>
      </c>
      <c r="E10" s="72" t="n">
        <v>23</v>
      </c>
      <c r="F10" s="72" t="n">
        <v>10</v>
      </c>
      <c r="G10" s="79" t="n">
        <v>24</v>
      </c>
      <c r="H10" s="72" t="n">
        <v>474</v>
      </c>
    </row>
    <row r="11" customFormat="false" ht="13.5" hidden="false" customHeight="false" outlineLevel="0" collapsed="false">
      <c r="A11" s="73" t="s">
        <v>102</v>
      </c>
      <c r="B11" s="72" t="n">
        <v>111</v>
      </c>
      <c r="C11" s="72" t="n">
        <v>428</v>
      </c>
      <c r="D11" s="72" t="n">
        <v>29</v>
      </c>
      <c r="E11" s="72" t="n">
        <v>25</v>
      </c>
      <c r="F11" s="72" t="n">
        <v>53</v>
      </c>
      <c r="G11" s="79" t="n">
        <v>18</v>
      </c>
      <c r="H11" s="72" t="n">
        <v>664</v>
      </c>
    </row>
    <row r="12" customFormat="false" ht="13.5" hidden="false" customHeight="false" outlineLevel="0" collapsed="false">
      <c r="A12" s="73" t="s">
        <v>103</v>
      </c>
      <c r="B12" s="72" t="n">
        <v>104</v>
      </c>
      <c r="C12" s="72" t="n">
        <v>507</v>
      </c>
      <c r="D12" s="72" t="n">
        <v>23</v>
      </c>
      <c r="E12" s="72" t="n">
        <v>18</v>
      </c>
      <c r="F12" s="72" t="n">
        <v>332</v>
      </c>
      <c r="G12" s="79" t="n">
        <v>22</v>
      </c>
      <c r="H12" s="72" t="n">
        <v>1006</v>
      </c>
    </row>
    <row r="13" customFormat="false" ht="13.5" hidden="false" customHeight="false" outlineLevel="0" collapsed="false">
      <c r="A13" s="73" t="s">
        <v>104</v>
      </c>
      <c r="B13" s="72" t="n">
        <v>132</v>
      </c>
      <c r="C13" s="72" t="n">
        <v>458</v>
      </c>
      <c r="D13" s="72" t="s">
        <v>96</v>
      </c>
      <c r="E13" s="72" t="s">
        <v>96</v>
      </c>
      <c r="F13" s="72" t="n">
        <v>1541</v>
      </c>
      <c r="G13" s="79" t="n">
        <v>7</v>
      </c>
      <c r="H13" s="72" t="n">
        <v>2145</v>
      </c>
    </row>
    <row r="14" customFormat="false" ht="13.5" hidden="false" customHeight="false" outlineLevel="0" collapsed="false">
      <c r="A14" s="73" t="s">
        <v>105</v>
      </c>
      <c r="B14" s="72" t="n">
        <v>205</v>
      </c>
      <c r="C14" s="72" t="n">
        <v>654</v>
      </c>
      <c r="D14" s="72" t="s">
        <v>96</v>
      </c>
      <c r="E14" s="72" t="s">
        <v>96</v>
      </c>
      <c r="F14" s="72" t="n">
        <v>4692</v>
      </c>
      <c r="G14" s="79" t="n">
        <v>15</v>
      </c>
      <c r="H14" s="72" t="n">
        <v>5566</v>
      </c>
    </row>
    <row r="15" customFormat="false" ht="14.25" hidden="false" customHeight="false" outlineLevel="0" collapsed="false">
      <c r="A15" s="82" t="s">
        <v>59</v>
      </c>
      <c r="B15" s="13" t="n">
        <v>834</v>
      </c>
      <c r="C15" s="13" t="n">
        <v>2881</v>
      </c>
      <c r="D15" s="13" t="n">
        <v>107</v>
      </c>
      <c r="E15" s="13" t="n">
        <v>129</v>
      </c>
      <c r="F15" s="13" t="n">
        <v>6632</v>
      </c>
      <c r="G15" s="80" t="n">
        <v>129</v>
      </c>
      <c r="H15" s="13" t="n">
        <v>10712</v>
      </c>
    </row>
    <row r="16" customFormat="false" ht="13.5" hidden="false" customHeight="false" outlineLevel="0" collapsed="false">
      <c r="A16" s="95" t="s">
        <v>60</v>
      </c>
      <c r="B16" s="75" t="s">
        <v>79</v>
      </c>
      <c r="C16" s="75"/>
      <c r="D16" s="75" t="s">
        <v>80</v>
      </c>
      <c r="E16" s="75"/>
      <c r="F16" s="75" t="s">
        <v>81</v>
      </c>
      <c r="G16" s="75" t="s">
        <v>82</v>
      </c>
      <c r="H16" s="75" t="s">
        <v>59</v>
      </c>
    </row>
    <row r="17" customFormat="false" ht="14.25" hidden="false" customHeight="true" outlineLevel="0" collapsed="false">
      <c r="A17" s="95"/>
      <c r="B17" s="75" t="s">
        <v>151</v>
      </c>
      <c r="C17" s="75" t="s">
        <v>152</v>
      </c>
      <c r="D17" s="75" t="s">
        <v>151</v>
      </c>
      <c r="E17" s="75" t="s">
        <v>152</v>
      </c>
      <c r="F17" s="75"/>
      <c r="G17" s="75"/>
      <c r="H17" s="75"/>
    </row>
    <row r="18" customFormat="false" ht="13.5" hidden="false" customHeight="false" outlineLevel="0" collapsed="false">
      <c r="A18" s="7" t="s">
        <v>93</v>
      </c>
      <c r="B18" s="8" t="s">
        <v>153</v>
      </c>
      <c r="C18" s="8" t="s">
        <v>153</v>
      </c>
      <c r="D18" s="8" t="s">
        <v>153</v>
      </c>
      <c r="E18" s="8" t="s">
        <v>153</v>
      </c>
      <c r="F18" s="8"/>
      <c r="G18" s="8"/>
      <c r="H18" s="8"/>
    </row>
    <row r="19" customFormat="false" ht="13.5" hidden="false" customHeight="false" outlineLevel="0" collapsed="false">
      <c r="A19" s="73"/>
      <c r="B19" s="81"/>
      <c r="C19" s="81"/>
      <c r="D19" s="81"/>
      <c r="E19" s="81"/>
      <c r="F19" s="81"/>
      <c r="G19" s="81"/>
      <c r="H19" s="81"/>
    </row>
    <row r="20" customFormat="false" ht="13.5" hidden="false" customHeight="false" outlineLevel="0" collapsed="false">
      <c r="A20" s="73" t="s">
        <v>183</v>
      </c>
      <c r="B20" s="81" t="s">
        <v>96</v>
      </c>
      <c r="C20" s="81" t="s">
        <v>96</v>
      </c>
      <c r="D20" s="81" t="s">
        <v>96</v>
      </c>
      <c r="E20" s="81" t="s">
        <v>96</v>
      </c>
      <c r="F20" s="81" t="n">
        <f aca="false">F6/$H6*100</f>
        <v>0</v>
      </c>
      <c r="G20" s="81" t="n">
        <f aca="false">G6/$H6*100</f>
        <v>21.7391304347826</v>
      </c>
      <c r="H20" s="81" t="n">
        <f aca="false">H6/$H6*100</f>
        <v>100</v>
      </c>
    </row>
    <row r="21" customFormat="false" ht="13.5" hidden="false" customHeight="false" outlineLevel="0" collapsed="false">
      <c r="A21" s="73" t="s">
        <v>98</v>
      </c>
      <c r="B21" s="81" t="n">
        <f aca="false">B7/$H7*100</f>
        <v>18.5897435897436</v>
      </c>
      <c r="C21" s="81" t="n">
        <f aca="false">C7/$H7*100</f>
        <v>64.1025641025641</v>
      </c>
      <c r="D21" s="81" t="n">
        <f aca="false">D7/$H7*100</f>
        <v>2.56410256410256</v>
      </c>
      <c r="E21" s="81" t="n">
        <f aca="false">E7/$H7*100</f>
        <v>10.2564102564103</v>
      </c>
      <c r="F21" s="81" t="n">
        <f aca="false">F7/$H7*100</f>
        <v>0</v>
      </c>
      <c r="G21" s="81" t="n">
        <f aca="false">G7/$H7*100</f>
        <v>4.48717948717949</v>
      </c>
      <c r="H21" s="81" t="n">
        <f aca="false">H7/$H7*100</f>
        <v>100</v>
      </c>
    </row>
    <row r="22" customFormat="false" ht="13.5" hidden="false" customHeight="false" outlineLevel="0" collapsed="false">
      <c r="A22" s="73" t="s">
        <v>99</v>
      </c>
      <c r="B22" s="81" t="s">
        <v>96</v>
      </c>
      <c r="C22" s="81" t="s">
        <v>96</v>
      </c>
      <c r="D22" s="81" t="n">
        <f aca="false">D8/$H8*100</f>
        <v>2.4390243902439</v>
      </c>
      <c r="E22" s="81" t="n">
        <f aca="false">E8/$H8*100</f>
        <v>6.40243902439024</v>
      </c>
      <c r="F22" s="81" t="s">
        <v>96</v>
      </c>
      <c r="G22" s="81" t="s">
        <v>96</v>
      </c>
      <c r="H22" s="81" t="n">
        <f aca="false">H8/$H8*100</f>
        <v>100</v>
      </c>
    </row>
    <row r="23" customFormat="false" ht="13.5" hidden="false" customHeight="false" outlineLevel="0" collapsed="false">
      <c r="A23" s="73" t="s">
        <v>100</v>
      </c>
      <c r="B23" s="81" t="n">
        <f aca="false">B9/$H9*100</f>
        <v>24.4956772334294</v>
      </c>
      <c r="C23" s="81" t="n">
        <f aca="false">C9/$H9*100</f>
        <v>59.9423631123919</v>
      </c>
      <c r="D23" s="81" t="n">
        <f aca="false">D9/$H9*100</f>
        <v>4.32276657060519</v>
      </c>
      <c r="E23" s="81" t="n">
        <f aca="false">E9/$H9*100</f>
        <v>4.89913544668588</v>
      </c>
      <c r="F23" s="81" t="s">
        <v>96</v>
      </c>
      <c r="G23" s="81" t="s">
        <v>96</v>
      </c>
      <c r="H23" s="81" t="n">
        <f aca="false">H9/$H9*100</f>
        <v>100</v>
      </c>
    </row>
    <row r="24" customFormat="false" ht="13.5" hidden="false" customHeight="false" outlineLevel="0" collapsed="false">
      <c r="A24" s="73" t="s">
        <v>101</v>
      </c>
      <c r="B24" s="81" t="n">
        <f aca="false">B10/$H10*100</f>
        <v>20.464135021097</v>
      </c>
      <c r="C24" s="81" t="n">
        <f aca="false">C10/$H10*100</f>
        <v>63.0801687763713</v>
      </c>
      <c r="D24" s="81" t="n">
        <f aca="false">D10/$H10*100</f>
        <v>4.43037974683544</v>
      </c>
      <c r="E24" s="81" t="n">
        <f aca="false">E10/$H10*100</f>
        <v>4.85232067510549</v>
      </c>
      <c r="F24" s="81" t="n">
        <f aca="false">F10/$H10*100</f>
        <v>2.10970464135021</v>
      </c>
      <c r="G24" s="81" t="n">
        <f aca="false">G10/$H10*100</f>
        <v>5.06329113924051</v>
      </c>
      <c r="H24" s="81" t="n">
        <f aca="false">H10/$H10*100</f>
        <v>100</v>
      </c>
    </row>
    <row r="25" customFormat="false" ht="13.5" hidden="false" customHeight="false" outlineLevel="0" collapsed="false">
      <c r="A25" s="73" t="s">
        <v>102</v>
      </c>
      <c r="B25" s="81" t="n">
        <f aca="false">B11/$H11*100</f>
        <v>16.7168674698795</v>
      </c>
      <c r="C25" s="81" t="n">
        <f aca="false">C11/$H11*100</f>
        <v>64.4578313253012</v>
      </c>
      <c r="D25" s="81" t="n">
        <f aca="false">D11/$H11*100</f>
        <v>4.36746987951807</v>
      </c>
      <c r="E25" s="81" t="n">
        <f aca="false">E11/$H11*100</f>
        <v>3.76506024096386</v>
      </c>
      <c r="F25" s="81" t="n">
        <f aca="false">F11/$H11*100</f>
        <v>7.98192771084337</v>
      </c>
      <c r="G25" s="81" t="n">
        <f aca="false">G11/$H11*100</f>
        <v>2.71084337349398</v>
      </c>
      <c r="H25" s="81" t="n">
        <f aca="false">H11/$H11*100</f>
        <v>100</v>
      </c>
    </row>
    <row r="26" customFormat="false" ht="13.5" hidden="false" customHeight="false" outlineLevel="0" collapsed="false">
      <c r="A26" s="73" t="s">
        <v>103</v>
      </c>
      <c r="B26" s="81" t="n">
        <f aca="false">B12/$H12*100</f>
        <v>10.337972166998</v>
      </c>
      <c r="C26" s="81" t="n">
        <f aca="false">C12/$H12*100</f>
        <v>50.3976143141153</v>
      </c>
      <c r="D26" s="81" t="n">
        <f aca="false">D12/$H12*100</f>
        <v>2.28628230616302</v>
      </c>
      <c r="E26" s="81" t="n">
        <f aca="false">E12/$H12*100</f>
        <v>1.78926441351889</v>
      </c>
      <c r="F26" s="81" t="n">
        <f aca="false">F12/$H12*100</f>
        <v>33.0019880715706</v>
      </c>
      <c r="G26" s="81" t="n">
        <f aca="false">G12/$H12*100</f>
        <v>2.18687872763419</v>
      </c>
      <c r="H26" s="81" t="n">
        <f aca="false">H12/$H12*100</f>
        <v>100</v>
      </c>
    </row>
    <row r="27" customFormat="false" ht="13.5" hidden="false" customHeight="false" outlineLevel="0" collapsed="false">
      <c r="A27" s="73" t="s">
        <v>104</v>
      </c>
      <c r="B27" s="81" t="n">
        <f aca="false">B13/$H13*100</f>
        <v>6.15384615384615</v>
      </c>
      <c r="C27" s="81" t="n">
        <f aca="false">C13/$H13*100</f>
        <v>21.3519813519814</v>
      </c>
      <c r="D27" s="81" t="s">
        <v>96</v>
      </c>
      <c r="E27" s="81" t="s">
        <v>96</v>
      </c>
      <c r="F27" s="81" t="n">
        <f aca="false">F13/$H13*100</f>
        <v>71.8414918414918</v>
      </c>
      <c r="G27" s="81" t="n">
        <f aca="false">G13/$H13*100</f>
        <v>0.326340326340326</v>
      </c>
      <c r="H27" s="81" t="n">
        <f aca="false">H13/$H13*100</f>
        <v>100</v>
      </c>
    </row>
    <row r="28" customFormat="false" ht="13.5" hidden="false" customHeight="false" outlineLevel="0" collapsed="false">
      <c r="A28" s="73" t="s">
        <v>105</v>
      </c>
      <c r="B28" s="81" t="n">
        <f aca="false">B14/$H14*100</f>
        <v>3.68307581746317</v>
      </c>
      <c r="C28" s="81" t="n">
        <f aca="false">C14/$H14*100</f>
        <v>11.7499101688825</v>
      </c>
      <c r="D28" s="81" t="s">
        <v>96</v>
      </c>
      <c r="E28" s="81" t="s">
        <v>96</v>
      </c>
      <c r="F28" s="81" t="n">
        <f aca="false">F14/$H14*100</f>
        <v>84.297520661157</v>
      </c>
      <c r="G28" s="81" t="n">
        <f aca="false">G14/$H14*100</f>
        <v>0.269493352497305</v>
      </c>
      <c r="H28" s="81" t="n">
        <f aca="false">H14/$H14*100</f>
        <v>100</v>
      </c>
    </row>
    <row r="29" customFormat="false" ht="14.25" hidden="false" customHeight="false" outlineLevel="0" collapsed="false">
      <c r="A29" s="82" t="s">
        <v>59</v>
      </c>
      <c r="B29" s="76" t="n">
        <f aca="false">B15/$H15*100</f>
        <v>7.78566094100075</v>
      </c>
      <c r="C29" s="76" t="n">
        <f aca="false">C15/$H15*100</f>
        <v>26.895070948469</v>
      </c>
      <c r="D29" s="76" t="n">
        <f aca="false">D15/$H15*100</f>
        <v>0.998879761015683</v>
      </c>
      <c r="E29" s="76" t="n">
        <f aca="false">E15/$H15*100</f>
        <v>1.2042569081404</v>
      </c>
      <c r="F29" s="76" t="n">
        <f aca="false">F15/$H15*100</f>
        <v>61.9118745332338</v>
      </c>
      <c r="G29" s="76" t="n">
        <f aca="false">G15/$H15*100</f>
        <v>1.2042569081404</v>
      </c>
      <c r="H29" s="76" t="n">
        <f aca="false">H15/$H15*100</f>
        <v>100</v>
      </c>
    </row>
    <row r="30" customFormat="false" ht="13.5" hidden="false" customHeight="false" outlineLevel="0" collapsed="false">
      <c r="A30" s="1"/>
      <c r="F30" s="78"/>
      <c r="G30" s="21"/>
      <c r="H30" s="70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3.5" hidden="false" customHeight="false" outlineLevel="0" collapsed="false">
      <c r="G32" s="21"/>
    </row>
    <row r="33" customFormat="false" ht="13.5" hidden="false" customHeight="false" outlineLevel="0" collapsed="false">
      <c r="B33" s="179"/>
      <c r="C33" s="179"/>
      <c r="D33" s="179"/>
      <c r="E33" s="179"/>
      <c r="G33" s="21"/>
    </row>
    <row r="34" customFormat="false" ht="13.5" hidden="false" customHeight="false" outlineLevel="0" collapsed="false">
      <c r="B34" s="179"/>
      <c r="C34" s="179"/>
      <c r="D34" s="179"/>
      <c r="E34" s="179"/>
      <c r="G34" s="21"/>
    </row>
    <row r="35" customFormat="false" ht="13.5" hidden="false" customHeight="false" outlineLevel="0" collapsed="false">
      <c r="B35" s="179"/>
      <c r="C35" s="179"/>
      <c r="D35" s="179"/>
      <c r="E35" s="179"/>
      <c r="G35" s="10"/>
      <c r="H35" s="10"/>
    </row>
    <row r="36" customFormat="false" ht="13.5" hidden="false" customHeight="false" outlineLevel="0" collapsed="false">
      <c r="B36" s="179"/>
      <c r="C36" s="179"/>
      <c r="D36" s="179"/>
      <c r="E36" s="179"/>
      <c r="G36" s="10"/>
      <c r="H36" s="10"/>
    </row>
    <row r="37" customFormat="false" ht="13.5" hidden="false" customHeight="false" outlineLevel="0" collapsed="false">
      <c r="B37" s="179"/>
      <c r="C37" s="179"/>
      <c r="D37" s="179"/>
      <c r="E37" s="179"/>
      <c r="G37" s="10"/>
      <c r="H37" s="10"/>
    </row>
    <row r="38" customFormat="false" ht="13.5" hidden="false" customHeight="false" outlineLevel="0" collapsed="false">
      <c r="B38" s="179"/>
      <c r="C38" s="179"/>
      <c r="D38" s="179"/>
      <c r="E38" s="179"/>
      <c r="G38" s="10"/>
      <c r="H38" s="10"/>
    </row>
    <row r="39" customFormat="false" ht="13.5" hidden="false" customHeight="false" outlineLevel="0" collapsed="false">
      <c r="B39" s="179"/>
      <c r="C39" s="179"/>
      <c r="D39" s="179"/>
      <c r="E39" s="179"/>
      <c r="G39" s="10"/>
      <c r="H39" s="10"/>
    </row>
    <row r="40" customFormat="false" ht="13.5" hidden="false" customHeight="false" outlineLevel="0" collapsed="false">
      <c r="B40" s="179"/>
      <c r="C40" s="179"/>
      <c r="D40" s="179"/>
      <c r="E40" s="179"/>
      <c r="G40" s="10"/>
      <c r="H40" s="10"/>
    </row>
    <row r="41" customFormat="false" ht="11.25" hidden="false" customHeight="true" outlineLevel="0" collapsed="false">
      <c r="B41" s="179"/>
      <c r="C41" s="179"/>
      <c r="D41" s="179"/>
      <c r="E41" s="179"/>
      <c r="G41" s="10"/>
      <c r="H41" s="10"/>
    </row>
    <row r="42" customFormat="false" ht="13.5" hidden="false" customHeight="false" outlineLevel="0" collapsed="false">
      <c r="B42" s="179"/>
      <c r="C42" s="179"/>
      <c r="D42" s="179"/>
      <c r="E42" s="179"/>
      <c r="G42" s="10"/>
      <c r="H42" s="10"/>
    </row>
    <row r="43" customFormat="false" ht="13.5" hidden="false" customHeight="false" outlineLevel="0" collapsed="false">
      <c r="B43" s="10"/>
      <c r="C43" s="10"/>
      <c r="D43" s="10"/>
      <c r="E43" s="10"/>
      <c r="F43" s="10"/>
      <c r="G43" s="10"/>
      <c r="H43" s="10"/>
    </row>
    <row r="44" customFormat="false" ht="13.5" hidden="false" customHeight="false" outlineLevel="0" collapsed="false">
      <c r="B44" s="10"/>
      <c r="C44" s="10"/>
      <c r="D44" s="10"/>
      <c r="E44" s="10"/>
      <c r="F44" s="10"/>
      <c r="G44" s="10"/>
      <c r="H44" s="10"/>
    </row>
    <row r="45" customFormat="false" ht="13.5" hidden="false" customHeight="false" outlineLevel="0" collapsed="false">
      <c r="B45" s="10"/>
      <c r="C45" s="10"/>
      <c r="D45" s="10"/>
      <c r="E45" s="10"/>
      <c r="F45" s="10"/>
      <c r="G45" s="10"/>
      <c r="H45" s="10"/>
    </row>
    <row r="46" customFormat="false" ht="13.5" hidden="false" customHeight="false" outlineLevel="0" collapsed="false">
      <c r="B46" s="10"/>
      <c r="C46" s="10"/>
      <c r="D46" s="10"/>
      <c r="E46" s="10"/>
      <c r="F46" s="10"/>
      <c r="G46" s="10"/>
      <c r="H46" s="10"/>
    </row>
    <row r="47" customFormat="false" ht="13.5" hidden="false" customHeight="false" outlineLevel="0" collapsed="false">
      <c r="B47" s="10"/>
      <c r="C47" s="10"/>
      <c r="D47" s="10"/>
      <c r="E47" s="10"/>
      <c r="F47" s="10"/>
      <c r="G47" s="10"/>
      <c r="H47" s="10"/>
    </row>
    <row r="48" customFormat="false" ht="13.5" hidden="false" customHeight="false" outlineLevel="0" collapsed="false">
      <c r="B48" s="10"/>
      <c r="C48" s="10"/>
      <c r="D48" s="10"/>
      <c r="E48" s="10"/>
      <c r="F48" s="10"/>
      <c r="G48" s="10"/>
      <c r="H48" s="10"/>
    </row>
    <row r="49" customFormat="false" ht="13.5" hidden="false" customHeight="false" outlineLevel="0" collapsed="false">
      <c r="B49" s="10"/>
      <c r="C49" s="10"/>
      <c r="D49" s="10"/>
      <c r="E49" s="10"/>
      <c r="F49" s="10"/>
      <c r="G49" s="10"/>
      <c r="H49" s="10"/>
    </row>
    <row r="50" customFormat="false" ht="13.5" hidden="false" customHeight="false" outlineLevel="0" collapsed="false">
      <c r="B50" s="10"/>
      <c r="C50" s="10"/>
      <c r="D50" s="10"/>
      <c r="E50" s="10"/>
      <c r="F50" s="10"/>
      <c r="G50" s="10"/>
      <c r="H50" s="10"/>
    </row>
    <row r="51" customFormat="false" ht="13.5" hidden="false" customHeight="false" outlineLevel="0" collapsed="false">
      <c r="B51" s="10"/>
      <c r="C51" s="10"/>
      <c r="D51" s="10"/>
      <c r="E51" s="10"/>
      <c r="F51" s="10"/>
      <c r="G51" s="10"/>
      <c r="H51" s="10"/>
    </row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7"/>
    <col collapsed="false" customWidth="true" hidden="false" outlineLevel="0" max="5" min="2" style="70" width="30.7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s="6" customFormat="true" ht="13.5" hidden="false" customHeight="true" outlineLevel="0" collapsed="false">
      <c r="A1" s="18" t="s">
        <v>187</v>
      </c>
      <c r="B1" s="18"/>
      <c r="C1" s="18"/>
      <c r="D1" s="18"/>
      <c r="E1" s="18"/>
    </row>
    <row r="2" customFormat="false" ht="13.5" hidden="false" customHeight="false" outlineLevel="0" collapsed="false">
      <c r="A2" s="19" t="s">
        <v>53</v>
      </c>
      <c r="B2" s="20" t="s">
        <v>135</v>
      </c>
      <c r="C2" s="20" t="s">
        <v>136</v>
      </c>
      <c r="D2" s="20" t="s">
        <v>136</v>
      </c>
      <c r="E2" s="20" t="s">
        <v>137</v>
      </c>
    </row>
    <row r="3" customFormat="false" ht="14.25" hidden="false" customHeight="true" outlineLevel="0" collapsed="false">
      <c r="A3" s="7" t="s">
        <v>93</v>
      </c>
      <c r="B3" s="8"/>
      <c r="C3" s="8" t="s">
        <v>138</v>
      </c>
      <c r="D3" s="8" t="s">
        <v>139</v>
      </c>
      <c r="E3" s="8"/>
    </row>
    <row r="4" customFormat="false" ht="13.5" hidden="false" customHeight="false" outlineLevel="0" collapsed="false">
      <c r="A4" s="73"/>
      <c r="B4" s="72"/>
      <c r="C4" s="72"/>
      <c r="D4" s="72"/>
      <c r="E4" s="72"/>
    </row>
    <row r="5" customFormat="false" ht="13.5" hidden="false" customHeight="false" outlineLevel="0" collapsed="false">
      <c r="A5" s="73" t="s">
        <v>183</v>
      </c>
      <c r="B5" s="72" t="s">
        <v>96</v>
      </c>
      <c r="C5" s="72" t="s">
        <v>96</v>
      </c>
      <c r="D5" s="72" t="n">
        <v>0</v>
      </c>
      <c r="E5" s="10" t="n">
        <v>463</v>
      </c>
      <c r="F5" s="2"/>
    </row>
    <row r="6" customFormat="false" ht="13.5" hidden="false" customHeight="false" outlineLevel="0" collapsed="false">
      <c r="A6" s="73" t="s">
        <v>98</v>
      </c>
      <c r="B6" s="72" t="n">
        <v>2645</v>
      </c>
      <c r="C6" s="72" t="n">
        <v>44</v>
      </c>
      <c r="D6" s="72" t="n">
        <v>0</v>
      </c>
      <c r="E6" s="10" t="n">
        <v>2689</v>
      </c>
      <c r="F6" s="2"/>
    </row>
    <row r="7" customFormat="false" ht="13.5" hidden="false" customHeight="false" outlineLevel="0" collapsed="false">
      <c r="A7" s="73" t="s">
        <v>99</v>
      </c>
      <c r="B7" s="72" t="n">
        <v>3683</v>
      </c>
      <c r="C7" s="72" t="s">
        <v>96</v>
      </c>
      <c r="D7" s="72" t="s">
        <v>96</v>
      </c>
      <c r="E7" s="10" t="n">
        <v>3772</v>
      </c>
      <c r="F7" s="2"/>
    </row>
    <row r="8" customFormat="false" ht="13.5" hidden="false" customHeight="false" outlineLevel="0" collapsed="false">
      <c r="A8" s="73" t="s">
        <v>100</v>
      </c>
      <c r="B8" s="72" t="n">
        <v>3690</v>
      </c>
      <c r="C8" s="72" t="n">
        <v>105</v>
      </c>
      <c r="D8" s="72" t="n">
        <v>0</v>
      </c>
      <c r="E8" s="10" t="n">
        <v>3795</v>
      </c>
      <c r="F8" s="2"/>
    </row>
    <row r="9" customFormat="false" ht="13.5" hidden="false" customHeight="false" outlineLevel="0" collapsed="false">
      <c r="A9" s="73" t="s">
        <v>101</v>
      </c>
      <c r="B9" s="72" t="n">
        <v>3578</v>
      </c>
      <c r="C9" s="72" t="s">
        <v>96</v>
      </c>
      <c r="D9" s="72" t="s">
        <v>96</v>
      </c>
      <c r="E9" s="10" t="n">
        <v>3710</v>
      </c>
      <c r="F9" s="2"/>
    </row>
    <row r="10" customFormat="false" ht="13.5" hidden="false" customHeight="false" outlineLevel="0" collapsed="false">
      <c r="A10" s="73" t="s">
        <v>102</v>
      </c>
      <c r="B10" s="72" t="n">
        <v>4180</v>
      </c>
      <c r="C10" s="72" t="n">
        <v>410</v>
      </c>
      <c r="D10" s="72" t="n">
        <v>13</v>
      </c>
      <c r="E10" s="10" t="n">
        <v>4603</v>
      </c>
      <c r="F10" s="2"/>
    </row>
    <row r="11" customFormat="false" ht="13.5" hidden="false" customHeight="false" outlineLevel="0" collapsed="false">
      <c r="A11" s="73" t="s">
        <v>103</v>
      </c>
      <c r="B11" s="72" t="n">
        <v>3016</v>
      </c>
      <c r="C11" s="72" t="n">
        <v>1138</v>
      </c>
      <c r="D11" s="72" t="n">
        <v>140</v>
      </c>
      <c r="E11" s="10" t="n">
        <v>4294</v>
      </c>
      <c r="F11" s="2"/>
    </row>
    <row r="12" customFormat="false" ht="13.5" hidden="false" customHeight="false" outlineLevel="0" collapsed="false">
      <c r="A12" s="73" t="s">
        <v>104</v>
      </c>
      <c r="B12" s="72" t="n">
        <v>189</v>
      </c>
      <c r="C12" s="72" t="n">
        <v>1536</v>
      </c>
      <c r="D12" s="72" t="n">
        <v>1340</v>
      </c>
      <c r="E12" s="10" t="n">
        <v>3065</v>
      </c>
      <c r="F12" s="2"/>
    </row>
    <row r="13" customFormat="false" ht="13.5" hidden="false" customHeight="false" outlineLevel="0" collapsed="false">
      <c r="A13" s="73" t="s">
        <v>105</v>
      </c>
      <c r="B13" s="72" t="s">
        <v>96</v>
      </c>
      <c r="C13" s="72" t="n">
        <v>214</v>
      </c>
      <c r="D13" s="72" t="n">
        <v>740</v>
      </c>
      <c r="E13" s="10" t="n">
        <v>955</v>
      </c>
      <c r="F13" s="2"/>
    </row>
    <row r="14" customFormat="false" ht="14.25" hidden="false" customHeight="false" outlineLevel="0" collapsed="false">
      <c r="A14" s="82" t="s">
        <v>59</v>
      </c>
      <c r="B14" s="72" t="n">
        <v>21442</v>
      </c>
      <c r="C14" s="72" t="n">
        <v>3669</v>
      </c>
      <c r="D14" s="72" t="n">
        <v>2235</v>
      </c>
      <c r="E14" s="72" t="n">
        <v>27346</v>
      </c>
      <c r="F14" s="2"/>
    </row>
    <row r="15" customFormat="false" ht="14.25" hidden="false" customHeight="true" outlineLevel="0" collapsed="false">
      <c r="A15" s="95" t="s">
        <v>60</v>
      </c>
      <c r="B15" s="20" t="s">
        <v>135</v>
      </c>
      <c r="C15" s="20" t="s">
        <v>136</v>
      </c>
      <c r="D15" s="20" t="s">
        <v>136</v>
      </c>
      <c r="E15" s="20" t="s">
        <v>137</v>
      </c>
      <c r="F15" s="2"/>
    </row>
    <row r="16" customFormat="false" ht="13.5" hidden="false" customHeight="false" outlineLevel="0" collapsed="false">
      <c r="A16" s="7" t="s">
        <v>93</v>
      </c>
      <c r="B16" s="8"/>
      <c r="C16" s="8" t="s">
        <v>138</v>
      </c>
      <c r="D16" s="8" t="s">
        <v>139</v>
      </c>
      <c r="E16" s="8"/>
      <c r="F16" s="2"/>
    </row>
    <row r="17" customFormat="false" ht="13.5" hidden="false" customHeight="false" outlineLevel="0" collapsed="false">
      <c r="A17" s="73"/>
      <c r="B17" s="72"/>
      <c r="C17" s="72"/>
      <c r="D17" s="72"/>
      <c r="E17" s="72"/>
      <c r="F17" s="2"/>
    </row>
    <row r="18" customFormat="false" ht="13.5" hidden="false" customHeight="false" outlineLevel="0" collapsed="false">
      <c r="A18" s="73" t="s">
        <v>183</v>
      </c>
      <c r="B18" s="81" t="s">
        <v>96</v>
      </c>
      <c r="C18" s="81" t="s">
        <v>96</v>
      </c>
      <c r="D18" s="81" t="n">
        <f aca="false">D5/$E5*100</f>
        <v>0</v>
      </c>
      <c r="E18" s="81" t="n">
        <f aca="false">E5/$E5*100</f>
        <v>100</v>
      </c>
      <c r="F18" s="2"/>
    </row>
    <row r="19" customFormat="false" ht="13.5" hidden="false" customHeight="false" outlineLevel="0" collapsed="false">
      <c r="A19" s="73" t="s">
        <v>98</v>
      </c>
      <c r="B19" s="81" t="n">
        <f aca="false">B6/$E6*100</f>
        <v>98.3637039791744</v>
      </c>
      <c r="C19" s="81" t="n">
        <f aca="false">C6/$E6*100</f>
        <v>1.63629602082559</v>
      </c>
      <c r="D19" s="81" t="n">
        <f aca="false">D6/$E6*100</f>
        <v>0</v>
      </c>
      <c r="E19" s="81" t="n">
        <f aca="false">E6/$E6*100</f>
        <v>100</v>
      </c>
      <c r="F19" s="2"/>
    </row>
    <row r="20" customFormat="false" ht="13.5" hidden="false" customHeight="false" outlineLevel="0" collapsed="false">
      <c r="A20" s="73" t="s">
        <v>99</v>
      </c>
      <c r="B20" s="81" t="n">
        <f aca="false">B7/$E7*100</f>
        <v>97.6405090137858</v>
      </c>
      <c r="C20" s="81" t="s">
        <v>96</v>
      </c>
      <c r="D20" s="81" t="s">
        <v>96</v>
      </c>
      <c r="E20" s="81" t="n">
        <f aca="false">E7/$E7*100</f>
        <v>100</v>
      </c>
      <c r="F20" s="2"/>
    </row>
    <row r="21" customFormat="false" ht="13.5" hidden="false" customHeight="false" outlineLevel="0" collapsed="false">
      <c r="A21" s="73" t="s">
        <v>100</v>
      </c>
      <c r="B21" s="81" t="n">
        <f aca="false">B8/$E8*100</f>
        <v>97.2332015810277</v>
      </c>
      <c r="C21" s="81" t="n">
        <f aca="false">C8/$E8*100</f>
        <v>2.76679841897233</v>
      </c>
      <c r="D21" s="81" t="n">
        <f aca="false">D8/$E8*100</f>
        <v>0</v>
      </c>
      <c r="E21" s="81" t="n">
        <f aca="false">E8/$E8*100</f>
        <v>100</v>
      </c>
      <c r="F21" s="2"/>
    </row>
    <row r="22" customFormat="false" ht="13.5" hidden="false" customHeight="false" outlineLevel="0" collapsed="false">
      <c r="A22" s="73" t="s">
        <v>101</v>
      </c>
      <c r="B22" s="81" t="n">
        <f aca="false">B9/$E9*100</f>
        <v>96.4420485175202</v>
      </c>
      <c r="C22" s="81" t="s">
        <v>96</v>
      </c>
      <c r="D22" s="81" t="s">
        <v>96</v>
      </c>
      <c r="E22" s="81" t="n">
        <f aca="false">E9/$E9*100</f>
        <v>100</v>
      </c>
      <c r="F22" s="2"/>
    </row>
    <row r="23" customFormat="false" ht="13.5" hidden="false" customHeight="false" outlineLevel="0" collapsed="false">
      <c r="A23" s="73" t="s">
        <v>102</v>
      </c>
      <c r="B23" s="81" t="n">
        <f aca="false">B10/$E10*100</f>
        <v>90.8103410819031</v>
      </c>
      <c r="C23" s="81" t="n">
        <f aca="false">C10/$E10*100</f>
        <v>8.90723441233978</v>
      </c>
      <c r="D23" s="81" t="n">
        <f aca="false">D10/$E10*100</f>
        <v>0.282424505757115</v>
      </c>
      <c r="E23" s="81" t="n">
        <f aca="false">E10/$E10*100</f>
        <v>100</v>
      </c>
      <c r="F23" s="2"/>
    </row>
    <row r="24" customFormat="false" ht="13.5" hidden="false" customHeight="false" outlineLevel="0" collapsed="false">
      <c r="A24" s="73" t="s">
        <v>103</v>
      </c>
      <c r="B24" s="81" t="n">
        <f aca="false">B11/$E11*100</f>
        <v>70.2375407545412</v>
      </c>
      <c r="C24" s="81" t="n">
        <f aca="false">C11/$E11*100</f>
        <v>26.5020959478342</v>
      </c>
      <c r="D24" s="81" t="n">
        <f aca="false">D11/$E11*100</f>
        <v>3.26036329762459</v>
      </c>
      <c r="E24" s="81" t="n">
        <f aca="false">E11/$E11*100</f>
        <v>100</v>
      </c>
      <c r="F24" s="2"/>
    </row>
    <row r="25" customFormat="false" ht="13.5" hidden="false" customHeight="false" outlineLevel="0" collapsed="false">
      <c r="A25" s="73" t="s">
        <v>104</v>
      </c>
      <c r="B25" s="81" t="n">
        <f aca="false">B12/$E12*100</f>
        <v>6.16639477977162</v>
      </c>
      <c r="C25" s="81" t="n">
        <f aca="false">C12/$E12*100</f>
        <v>50.1141924959217</v>
      </c>
      <c r="D25" s="81" t="n">
        <f aca="false">D12/$E12*100</f>
        <v>43.7194127243067</v>
      </c>
      <c r="E25" s="81" t="n">
        <f aca="false">E12/$E12*100</f>
        <v>100</v>
      </c>
      <c r="F25" s="2"/>
    </row>
    <row r="26" customFormat="false" ht="13.5" hidden="false" customHeight="false" outlineLevel="0" collapsed="false">
      <c r="A26" s="73" t="s">
        <v>105</v>
      </c>
      <c r="B26" s="81" t="s">
        <v>96</v>
      </c>
      <c r="C26" s="81" t="n">
        <f aca="false">C13/$E13*100</f>
        <v>22.4083769633508</v>
      </c>
      <c r="D26" s="81" t="n">
        <f aca="false">D13/$E13*100</f>
        <v>77.4869109947644</v>
      </c>
      <c r="E26" s="81" t="n">
        <f aca="false">E13/$E13*100</f>
        <v>100</v>
      </c>
      <c r="F26" s="2"/>
    </row>
    <row r="27" customFormat="false" ht="14.25" hidden="false" customHeight="false" outlineLevel="0" collapsed="false">
      <c r="A27" s="82" t="s">
        <v>59</v>
      </c>
      <c r="B27" s="76" t="n">
        <f aca="false">B14/$E14*100</f>
        <v>78.4100051195787</v>
      </c>
      <c r="C27" s="76" t="n">
        <f aca="false">C14/$E14*100</f>
        <v>13.4169531192862</v>
      </c>
      <c r="D27" s="76" t="n">
        <f aca="false">D14/$E14*100</f>
        <v>8.17304176113508</v>
      </c>
      <c r="E27" s="76" t="n">
        <f aca="false">E14/$E14*100</f>
        <v>100</v>
      </c>
      <c r="F27" s="2"/>
    </row>
    <row r="29" customFormat="false" ht="13.5" hidden="false" customHeight="false" outlineLevel="0" collapsed="false">
      <c r="B29" s="10"/>
      <c r="C29" s="10"/>
      <c r="D29" s="10"/>
      <c r="E29" s="10"/>
    </row>
    <row r="30" customFormat="false" ht="13.5" hidden="false" customHeight="false" outlineLevel="0" collapsed="false">
      <c r="B30" s="10"/>
      <c r="C30" s="10"/>
      <c r="D30" s="10"/>
      <c r="E30" s="10"/>
    </row>
    <row r="31" customFormat="false" ht="13.5" hidden="false" customHeight="false" outlineLevel="0" collapsed="false">
      <c r="B31" s="10"/>
      <c r="C31" s="10"/>
      <c r="D31" s="10"/>
      <c r="E31" s="10"/>
    </row>
    <row r="32" customFormat="false" ht="13.5" hidden="false" customHeight="false" outlineLevel="0" collapsed="false">
      <c r="B32" s="10"/>
      <c r="C32" s="10"/>
      <c r="D32" s="10"/>
      <c r="E32" s="10"/>
    </row>
    <row r="33" customFormat="false" ht="13.5" hidden="false" customHeight="false" outlineLevel="0" collapsed="false">
      <c r="B33" s="10"/>
      <c r="C33" s="10"/>
      <c r="D33" s="10"/>
      <c r="E33" s="10"/>
    </row>
    <row r="34" customFormat="false" ht="13.5" hidden="false" customHeight="false" outlineLevel="0" collapsed="false">
      <c r="B34" s="10"/>
      <c r="C34" s="10"/>
      <c r="D34" s="10"/>
      <c r="E34" s="10"/>
    </row>
    <row r="35" customFormat="false" ht="13.5" hidden="false" customHeight="false" outlineLevel="0" collapsed="false">
      <c r="B35" s="10"/>
      <c r="C35" s="10"/>
      <c r="D35" s="10"/>
      <c r="E35" s="10"/>
    </row>
    <row r="36" customFormat="false" ht="13.5" hidden="false" customHeight="false" outlineLevel="0" collapsed="false">
      <c r="B36" s="10"/>
      <c r="C36" s="10"/>
      <c r="D36" s="10"/>
      <c r="E36" s="10"/>
    </row>
    <row r="37" customFormat="false" ht="13.5" hidden="false" customHeight="false" outlineLevel="0" collapsed="false">
      <c r="B37" s="10"/>
      <c r="C37" s="10"/>
      <c r="D37" s="10"/>
      <c r="E37" s="10"/>
    </row>
    <row r="41" customFormat="false" ht="11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14"/>
    <col collapsed="false" customWidth="true" hidden="false" outlineLevel="0" max="9" min="2" style="70" width="11.85"/>
    <col collapsed="false" customWidth="true" hidden="false" outlineLevel="0" max="10" min="10" style="1" width="11.85"/>
    <col collapsed="false" customWidth="true" hidden="false" outlineLevel="0" max="11" min="11" style="1" width="1.28"/>
    <col collapsed="false" customWidth="false" hidden="false" outlineLevel="0" max="257" min="12" style="1" width="9.14"/>
  </cols>
  <sheetData>
    <row r="1" s="6" customFormat="true" ht="13.5" hidden="false" customHeight="true" outlineLevel="0" collapsed="false">
      <c r="A1" s="18" t="s">
        <v>188</v>
      </c>
      <c r="B1" s="18"/>
      <c r="C1" s="18"/>
      <c r="D1" s="18"/>
      <c r="E1" s="18"/>
      <c r="F1" s="18"/>
      <c r="G1" s="18"/>
      <c r="H1" s="18"/>
      <c r="I1" s="18"/>
      <c r="J1" s="18"/>
    </row>
    <row r="2" s="6" customFormat="true" ht="12.75" hidden="false" customHeight="false" outlineLevel="0" collapsed="false">
      <c r="A2" s="180" t="s">
        <v>53</v>
      </c>
      <c r="B2" s="19" t="s">
        <v>189</v>
      </c>
      <c r="C2" s="20"/>
      <c r="D2" s="20"/>
      <c r="E2" s="181"/>
      <c r="F2" s="20"/>
      <c r="G2" s="20"/>
      <c r="H2" s="20"/>
      <c r="I2" s="181"/>
      <c r="J2" s="20" t="s">
        <v>190</v>
      </c>
    </row>
    <row r="3" s="6" customFormat="true" ht="12.75" hidden="false" customHeight="false" outlineLevel="0" collapsed="false">
      <c r="A3" s="43"/>
      <c r="B3" s="75" t="s">
        <v>86</v>
      </c>
      <c r="C3" s="75"/>
      <c r="D3" s="75"/>
      <c r="E3" s="182"/>
      <c r="F3" s="75" t="s">
        <v>88</v>
      </c>
      <c r="G3" s="75"/>
      <c r="H3" s="75"/>
      <c r="I3" s="182"/>
      <c r="J3" s="75"/>
    </row>
    <row r="4" customFormat="false" ht="13.5" hidden="false" customHeight="false" outlineLevel="0" collapsed="false">
      <c r="A4" s="183" t="s">
        <v>191</v>
      </c>
      <c r="B4" s="8" t="s">
        <v>192</v>
      </c>
      <c r="C4" s="8" t="s">
        <v>193</v>
      </c>
      <c r="D4" s="8" t="s">
        <v>194</v>
      </c>
      <c r="E4" s="36" t="s">
        <v>59</v>
      </c>
      <c r="F4" s="8" t="s">
        <v>192</v>
      </c>
      <c r="G4" s="8" t="s">
        <v>193</v>
      </c>
      <c r="H4" s="8" t="s">
        <v>194</v>
      </c>
      <c r="I4" s="36" t="s">
        <v>59</v>
      </c>
      <c r="J4" s="8"/>
    </row>
    <row r="5" customFormat="false" ht="13.5" hidden="false" customHeight="false" outlineLevel="0" collapsed="false">
      <c r="A5" s="184" t="s">
        <v>195</v>
      </c>
      <c r="B5" s="72" t="n">
        <v>12.1993769470405</v>
      </c>
      <c r="C5" s="72" t="n">
        <v>10.006230529595</v>
      </c>
      <c r="D5" s="72" t="n">
        <v>12.0373831775701</v>
      </c>
      <c r="E5" s="185" t="n">
        <v>34.2429906542056</v>
      </c>
      <c r="F5" s="72" t="n">
        <v>17.0965732087227</v>
      </c>
      <c r="G5" s="72" t="n">
        <v>17.5327102803738</v>
      </c>
      <c r="H5" s="72" t="n">
        <v>31.1277258566978</v>
      </c>
      <c r="I5" s="186" t="n">
        <v>65.7570093457944</v>
      </c>
      <c r="J5" s="10" t="n">
        <v>8025</v>
      </c>
      <c r="K5" s="10"/>
      <c r="L5" s="10"/>
      <c r="M5" s="10"/>
      <c r="N5" s="10"/>
      <c r="O5" s="10"/>
      <c r="P5" s="10"/>
      <c r="Q5" s="10"/>
      <c r="R5" s="10"/>
      <c r="S5" s="10"/>
    </row>
    <row r="6" customFormat="false" ht="13.5" hidden="false" customHeight="false" outlineLevel="0" collapsed="false">
      <c r="A6" s="184" t="s">
        <v>196</v>
      </c>
      <c r="B6" s="72" t="n">
        <v>13.353889943074</v>
      </c>
      <c r="C6" s="72" t="n">
        <v>13.5910815939279</v>
      </c>
      <c r="D6" s="72" t="n">
        <v>14.4924098671727</v>
      </c>
      <c r="E6" s="185" t="n">
        <v>41.4373814041746</v>
      </c>
      <c r="F6" s="72" t="n">
        <v>15.2514231499051</v>
      </c>
      <c r="G6" s="72" t="n">
        <v>17.7182163187856</v>
      </c>
      <c r="H6" s="72" t="n">
        <v>25.5929791271347</v>
      </c>
      <c r="I6" s="185" t="n">
        <v>58.5626185958254</v>
      </c>
      <c r="J6" s="10" t="n">
        <v>4216</v>
      </c>
      <c r="K6" s="10"/>
      <c r="L6" s="10"/>
      <c r="M6" s="10"/>
      <c r="N6" s="10"/>
      <c r="O6" s="10"/>
      <c r="P6" s="10"/>
      <c r="Q6" s="10"/>
      <c r="R6" s="10"/>
      <c r="S6" s="10"/>
    </row>
    <row r="7" customFormat="false" ht="13.5" hidden="false" customHeight="false" outlineLevel="0" collapsed="false">
      <c r="A7" s="184" t="s">
        <v>197</v>
      </c>
      <c r="B7" s="72" t="n">
        <v>20.1970443349754</v>
      </c>
      <c r="C7" s="72" t="n">
        <v>16.6783954961295</v>
      </c>
      <c r="D7" s="72" t="n">
        <v>18.789584799437</v>
      </c>
      <c r="E7" s="185" t="n">
        <v>55.6650246305419</v>
      </c>
      <c r="F7" s="72" t="n">
        <v>10.6263194933146</v>
      </c>
      <c r="G7" s="72" t="n">
        <v>11.118930330753</v>
      </c>
      <c r="H7" s="72" t="n">
        <v>22.5897255453906</v>
      </c>
      <c r="I7" s="185" t="n">
        <v>44.3349753694581</v>
      </c>
      <c r="J7" s="10" t="n">
        <v>1421</v>
      </c>
      <c r="K7" s="10"/>
      <c r="L7" s="10"/>
      <c r="M7" s="10"/>
      <c r="N7" s="10"/>
      <c r="O7" s="10"/>
      <c r="P7" s="10"/>
      <c r="Q7" s="10"/>
      <c r="R7" s="10"/>
      <c r="S7" s="10"/>
    </row>
    <row r="8" customFormat="false" ht="13.5" hidden="false" customHeight="false" outlineLevel="0" collapsed="false">
      <c r="A8" s="184" t="s">
        <v>198</v>
      </c>
      <c r="B8" s="72" t="n">
        <v>10.3309120258273</v>
      </c>
      <c r="C8" s="72" t="n">
        <v>12.7037933817595</v>
      </c>
      <c r="D8" s="72" t="n">
        <v>23.0347054075868</v>
      </c>
      <c r="E8" s="185" t="n">
        <v>46.0694108151735</v>
      </c>
      <c r="F8" s="72" t="n">
        <v>8.21630347054076</v>
      </c>
      <c r="G8" s="72" t="n">
        <v>13.1396287328491</v>
      </c>
      <c r="H8" s="72" t="n">
        <v>32.5746569814367</v>
      </c>
      <c r="I8" s="185" t="n">
        <v>53.9305891848265</v>
      </c>
      <c r="J8" s="10" t="n">
        <v>6195</v>
      </c>
      <c r="K8" s="10"/>
      <c r="L8" s="10"/>
      <c r="M8" s="10"/>
      <c r="N8" s="10"/>
      <c r="O8" s="10"/>
      <c r="P8" s="10"/>
      <c r="Q8" s="10"/>
      <c r="R8" s="10"/>
      <c r="S8" s="10"/>
    </row>
    <row r="9" customFormat="false" ht="13.5" hidden="false" customHeight="false" outlineLevel="0" collapsed="false">
      <c r="A9" s="184" t="s">
        <v>199</v>
      </c>
      <c r="B9" s="72" t="n">
        <v>12.6380910296067</v>
      </c>
      <c r="C9" s="72" t="n">
        <v>14.6266018559434</v>
      </c>
      <c r="D9" s="72" t="n">
        <v>28.104286345559</v>
      </c>
      <c r="E9" s="185" t="n">
        <v>55.3689792311092</v>
      </c>
      <c r="F9" s="72" t="n">
        <v>8.79363676535572</v>
      </c>
      <c r="G9" s="72" t="n">
        <v>10.958904109589</v>
      </c>
      <c r="H9" s="72" t="n">
        <v>24.8784798939461</v>
      </c>
      <c r="I9" s="185" t="n">
        <v>44.6310207688909</v>
      </c>
      <c r="J9" s="10" t="n">
        <v>2263</v>
      </c>
      <c r="K9" s="10"/>
      <c r="L9" s="10"/>
      <c r="M9" s="10"/>
      <c r="N9" s="10"/>
      <c r="O9" s="10"/>
      <c r="P9" s="10"/>
      <c r="Q9" s="10"/>
      <c r="R9" s="10"/>
      <c r="S9" s="10"/>
    </row>
    <row r="10" customFormat="false" ht="13.5" hidden="false" customHeight="false" outlineLevel="0" collapsed="false">
      <c r="A10" s="184" t="s">
        <v>200</v>
      </c>
      <c r="B10" s="72" t="n">
        <v>12.565445026178</v>
      </c>
      <c r="C10" s="72" t="n">
        <v>13.3881824981301</v>
      </c>
      <c r="D10" s="72" t="n">
        <v>11.7427075542259</v>
      </c>
      <c r="E10" s="185" t="n">
        <v>37.696335078534</v>
      </c>
      <c r="F10" s="72" t="n">
        <v>14.5100972326103</v>
      </c>
      <c r="G10" s="72" t="n">
        <v>16.6791323859387</v>
      </c>
      <c r="H10" s="72" t="n">
        <v>31.114435302917</v>
      </c>
      <c r="I10" s="185" t="n">
        <v>62.303664921466</v>
      </c>
      <c r="J10" s="10" t="n">
        <v>1337</v>
      </c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13.5" hidden="false" customHeight="false" outlineLevel="0" collapsed="false">
      <c r="A11" s="187" t="s">
        <v>201</v>
      </c>
      <c r="B11" s="72" t="n">
        <v>13.5922330097087</v>
      </c>
      <c r="C11" s="72" t="n">
        <v>15.7497303128371</v>
      </c>
      <c r="D11" s="72" t="n">
        <v>15.210355987055</v>
      </c>
      <c r="E11" s="185" t="n">
        <v>44.5523193096009</v>
      </c>
      <c r="F11" s="72" t="n">
        <v>10.6796116504854</v>
      </c>
      <c r="G11" s="72" t="n">
        <v>13.1607335490831</v>
      </c>
      <c r="H11" s="72" t="n">
        <v>31.6073354908306</v>
      </c>
      <c r="I11" s="185" t="n">
        <v>55.4476806903991</v>
      </c>
      <c r="J11" s="10" t="n">
        <v>927</v>
      </c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13.5" hidden="false" customHeight="false" outlineLevel="0" collapsed="false">
      <c r="A12" s="184" t="s">
        <v>202</v>
      </c>
      <c r="B12" s="72" t="s">
        <v>96</v>
      </c>
      <c r="C12" s="72" t="s">
        <v>96</v>
      </c>
      <c r="D12" s="72" t="s">
        <v>96</v>
      </c>
      <c r="E12" s="185" t="s">
        <v>96</v>
      </c>
      <c r="F12" s="72" t="n">
        <v>0</v>
      </c>
      <c r="G12" s="72" t="s">
        <v>96</v>
      </c>
      <c r="H12" s="72" t="s">
        <v>96</v>
      </c>
      <c r="I12" s="185" t="s">
        <v>96</v>
      </c>
      <c r="J12" s="10" t="n">
        <v>17</v>
      </c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13.5" hidden="false" customHeight="false" outlineLevel="0" collapsed="false">
      <c r="A13" s="184" t="s">
        <v>203</v>
      </c>
      <c r="B13" s="72" t="s">
        <v>96</v>
      </c>
      <c r="C13" s="72" t="n">
        <v>6.0377358490566</v>
      </c>
      <c r="D13" s="72" t="n">
        <v>28.6792452830189</v>
      </c>
      <c r="E13" s="185" t="n">
        <v>35.0943396226415</v>
      </c>
      <c r="F13" s="72" t="s">
        <v>96</v>
      </c>
      <c r="G13" s="72" t="n">
        <v>8.86792452830189</v>
      </c>
      <c r="H13" s="72" t="n">
        <v>55.2830188679245</v>
      </c>
      <c r="I13" s="185" t="n">
        <v>64.9056603773585</v>
      </c>
      <c r="J13" s="10" t="n">
        <v>530</v>
      </c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13.5" hidden="false" customHeight="false" outlineLevel="0" collapsed="false">
      <c r="A14" s="184" t="s">
        <v>204</v>
      </c>
      <c r="B14" s="72" t="s">
        <v>96</v>
      </c>
      <c r="C14" s="72" t="s">
        <v>96</v>
      </c>
      <c r="D14" s="72" t="n">
        <v>56.0975609756098</v>
      </c>
      <c r="E14" s="185" t="n">
        <v>68.2926829268293</v>
      </c>
      <c r="F14" s="72" t="s">
        <v>96</v>
      </c>
      <c r="G14" s="72" t="s">
        <v>96</v>
      </c>
      <c r="H14" s="72" t="n">
        <v>24.390243902439</v>
      </c>
      <c r="I14" s="185" t="n">
        <v>31.7073170731707</v>
      </c>
      <c r="J14" s="10" t="n">
        <v>41</v>
      </c>
      <c r="K14" s="10"/>
      <c r="L14" s="10"/>
      <c r="M14" s="10"/>
      <c r="N14" s="10"/>
      <c r="O14" s="10"/>
      <c r="P14" s="10"/>
      <c r="Q14" s="10"/>
      <c r="R14" s="10"/>
      <c r="S14" s="10"/>
    </row>
    <row r="15" customFormat="false" ht="13.5" hidden="false" customHeight="false" outlineLevel="0" collapsed="false">
      <c r="A15" s="184" t="s">
        <v>205</v>
      </c>
      <c r="B15" s="72" t="n">
        <v>19.4148936170213</v>
      </c>
      <c r="C15" s="72" t="n">
        <v>16.7553191489362</v>
      </c>
      <c r="D15" s="72" t="n">
        <v>28.7234042553192</v>
      </c>
      <c r="E15" s="185" t="n">
        <v>64.8936170212766</v>
      </c>
      <c r="F15" s="72" t="n">
        <v>7.18085106382979</v>
      </c>
      <c r="G15" s="72" t="n">
        <v>6.38297872340426</v>
      </c>
      <c r="H15" s="72" t="n">
        <v>21.5425531914894</v>
      </c>
      <c r="I15" s="185" t="n">
        <v>35.1063829787234</v>
      </c>
      <c r="J15" s="10" t="n">
        <v>376</v>
      </c>
      <c r="K15" s="10"/>
      <c r="L15" s="10"/>
      <c r="M15" s="10"/>
      <c r="N15" s="10"/>
      <c r="O15" s="10"/>
      <c r="P15" s="10"/>
      <c r="Q15" s="10"/>
      <c r="R15" s="10"/>
      <c r="S15" s="10"/>
    </row>
    <row r="16" customFormat="false" ht="13.5" hidden="false" customHeight="false" outlineLevel="0" collapsed="false">
      <c r="A16" s="184" t="s">
        <v>206</v>
      </c>
      <c r="B16" s="72" t="n">
        <v>17.5879396984925</v>
      </c>
      <c r="C16" s="72" t="n">
        <v>13.3165829145729</v>
      </c>
      <c r="D16" s="72" t="n">
        <v>11.5577889447236</v>
      </c>
      <c r="E16" s="185" t="n">
        <v>42.4623115577889</v>
      </c>
      <c r="F16" s="72" t="n">
        <v>16.3316582914573</v>
      </c>
      <c r="G16" s="72" t="n">
        <v>17.5879396984925</v>
      </c>
      <c r="H16" s="72" t="n">
        <v>23.6180904522613</v>
      </c>
      <c r="I16" s="185" t="n">
        <v>57.5376884422111</v>
      </c>
      <c r="J16" s="10" t="n">
        <v>398</v>
      </c>
      <c r="K16" s="10"/>
      <c r="L16" s="10"/>
      <c r="M16" s="10"/>
      <c r="N16" s="10"/>
      <c r="O16" s="10"/>
      <c r="P16" s="10"/>
      <c r="Q16" s="10"/>
      <c r="R16" s="10"/>
      <c r="S16" s="10"/>
    </row>
    <row r="17" customFormat="false" ht="13.5" hidden="false" customHeight="false" outlineLevel="0" collapsed="false">
      <c r="A17" s="184" t="s">
        <v>207</v>
      </c>
      <c r="B17" s="72" t="n">
        <v>22.5950782997763</v>
      </c>
      <c r="C17" s="72" t="n">
        <v>9.39597315436242</v>
      </c>
      <c r="D17" s="72" t="n">
        <v>11.6331096196868</v>
      </c>
      <c r="E17" s="185" t="n">
        <v>43.6241610738255</v>
      </c>
      <c r="F17" s="72" t="n">
        <v>18.5682326621924</v>
      </c>
      <c r="G17" s="72" t="n">
        <v>9.61968680089485</v>
      </c>
      <c r="H17" s="72" t="n">
        <v>28.1879194630872</v>
      </c>
      <c r="I17" s="185" t="n">
        <v>56.3758389261745</v>
      </c>
      <c r="J17" s="10" t="n">
        <v>447</v>
      </c>
      <c r="K17" s="10"/>
      <c r="L17" s="10"/>
      <c r="M17" s="10"/>
      <c r="N17" s="10"/>
      <c r="O17" s="10"/>
      <c r="P17" s="10"/>
      <c r="Q17" s="10"/>
      <c r="R17" s="10"/>
      <c r="S17" s="10"/>
    </row>
    <row r="18" customFormat="false" ht="13.5" hidden="false" customHeight="false" outlineLevel="0" collapsed="false">
      <c r="A18" s="184" t="s">
        <v>208</v>
      </c>
      <c r="B18" s="72" t="n">
        <v>12.8654970760234</v>
      </c>
      <c r="C18" s="72" t="n">
        <v>18.1286549707602</v>
      </c>
      <c r="D18" s="72" t="n">
        <v>33.9181286549708</v>
      </c>
      <c r="E18" s="185" t="n">
        <v>64.9122807017544</v>
      </c>
      <c r="F18" s="72" t="n">
        <v>6.4327485380117</v>
      </c>
      <c r="G18" s="72" t="n">
        <v>9.35672514619883</v>
      </c>
      <c r="H18" s="72" t="n">
        <v>19.2982456140351</v>
      </c>
      <c r="I18" s="185" t="n">
        <v>35.0877192982456</v>
      </c>
      <c r="J18" s="10" t="n">
        <v>171</v>
      </c>
      <c r="K18" s="10"/>
      <c r="L18" s="10"/>
      <c r="M18" s="10"/>
      <c r="N18" s="10"/>
      <c r="O18" s="10"/>
      <c r="P18" s="10"/>
      <c r="Q18" s="10"/>
      <c r="R18" s="10"/>
      <c r="S18" s="10"/>
    </row>
    <row r="19" customFormat="false" ht="13.5" hidden="false" customHeight="false" outlineLevel="0" collapsed="false">
      <c r="A19" s="184" t="s">
        <v>209</v>
      </c>
      <c r="B19" s="72" t="n">
        <v>22.5512528473804</v>
      </c>
      <c r="C19" s="72" t="n">
        <v>19.1343963553531</v>
      </c>
      <c r="D19" s="72" t="n">
        <v>17.3120728929385</v>
      </c>
      <c r="E19" s="185" t="n">
        <v>58.997722095672</v>
      </c>
      <c r="F19" s="72" t="n">
        <v>11.6173120728929</v>
      </c>
      <c r="G19" s="72" t="n">
        <v>12.3006833712984</v>
      </c>
      <c r="H19" s="72" t="n">
        <v>17.0842824601367</v>
      </c>
      <c r="I19" s="185" t="n">
        <v>41.002277904328</v>
      </c>
      <c r="J19" s="10" t="n">
        <v>439</v>
      </c>
      <c r="K19" s="10"/>
      <c r="L19" s="10"/>
      <c r="M19" s="10"/>
      <c r="N19" s="10"/>
      <c r="O19" s="10"/>
      <c r="P19" s="10"/>
      <c r="Q19" s="10"/>
      <c r="R19" s="10"/>
      <c r="S19" s="10"/>
    </row>
    <row r="20" customFormat="false" ht="13.5" hidden="false" customHeight="false" outlineLevel="0" collapsed="false">
      <c r="A20" s="187" t="s">
        <v>210</v>
      </c>
      <c r="B20" s="72" t="n">
        <v>0</v>
      </c>
      <c r="C20" s="72" t="n">
        <v>0</v>
      </c>
      <c r="D20" s="72" t="s">
        <v>96</v>
      </c>
      <c r="E20" s="185" t="s">
        <v>96</v>
      </c>
      <c r="F20" s="72" t="n">
        <v>0</v>
      </c>
      <c r="G20" s="72" t="n">
        <v>0</v>
      </c>
      <c r="H20" s="72" t="s">
        <v>96</v>
      </c>
      <c r="I20" s="185" t="s">
        <v>96</v>
      </c>
      <c r="J20" s="10" t="n">
        <v>3</v>
      </c>
      <c r="K20" s="10"/>
      <c r="L20" s="10"/>
      <c r="M20" s="10"/>
      <c r="N20" s="10"/>
      <c r="O20" s="10"/>
      <c r="P20" s="10"/>
      <c r="Q20" s="10"/>
      <c r="R20" s="10"/>
      <c r="S20" s="10"/>
    </row>
    <row r="21" customFormat="false" ht="13.5" hidden="false" customHeight="false" outlineLevel="0" collapsed="false">
      <c r="A21" s="187" t="s">
        <v>211</v>
      </c>
      <c r="B21" s="72" t="n">
        <v>2.51572327044025</v>
      </c>
      <c r="C21" s="72" t="n">
        <v>11.3207547169811</v>
      </c>
      <c r="D21" s="72" t="n">
        <v>18.8679245283019</v>
      </c>
      <c r="E21" s="185" t="n">
        <v>32.7044025157233</v>
      </c>
      <c r="F21" s="72" t="n">
        <v>4.40251572327044</v>
      </c>
      <c r="G21" s="72" t="n">
        <v>15.0943396226415</v>
      </c>
      <c r="H21" s="72" t="n">
        <v>47.7987421383648</v>
      </c>
      <c r="I21" s="185" t="n">
        <v>67.2955974842767</v>
      </c>
      <c r="J21" s="10" t="n">
        <v>159</v>
      </c>
      <c r="K21" s="10"/>
      <c r="L21" s="10"/>
      <c r="M21" s="10"/>
      <c r="N21" s="10"/>
      <c r="O21" s="10"/>
      <c r="P21" s="10"/>
      <c r="Q21" s="10"/>
      <c r="R21" s="10"/>
      <c r="S21" s="10"/>
    </row>
    <row r="22" customFormat="false" ht="13.5" hidden="false" customHeight="false" outlineLevel="0" collapsed="false">
      <c r="A22" s="184" t="s">
        <v>212</v>
      </c>
      <c r="B22" s="72" t="n">
        <v>4.50450450450451</v>
      </c>
      <c r="C22" s="72" t="n">
        <v>16.2162162162162</v>
      </c>
      <c r="D22" s="72" t="n">
        <v>9.90990990990991</v>
      </c>
      <c r="E22" s="185" t="n">
        <v>30.6306306306306</v>
      </c>
      <c r="F22" s="72" t="n">
        <v>3.6036036036036</v>
      </c>
      <c r="G22" s="72" t="n">
        <v>13.5135135135135</v>
      </c>
      <c r="H22" s="72" t="n">
        <v>52.2522522522523</v>
      </c>
      <c r="I22" s="185" t="n">
        <v>69.3693693693694</v>
      </c>
      <c r="J22" s="10" t="n">
        <v>111</v>
      </c>
      <c r="K22" s="10"/>
      <c r="L22" s="10"/>
      <c r="M22" s="10"/>
      <c r="N22" s="10"/>
      <c r="O22" s="10"/>
      <c r="P22" s="10"/>
      <c r="Q22" s="10"/>
      <c r="R22" s="10"/>
      <c r="S22" s="10"/>
    </row>
    <row r="23" customFormat="false" ht="13.5" hidden="false" customHeight="false" outlineLevel="0" collapsed="false">
      <c r="A23" s="184" t="s">
        <v>213</v>
      </c>
      <c r="B23" s="72" t="n">
        <v>8.14814814814815</v>
      </c>
      <c r="C23" s="72" t="n">
        <v>8.88888888888889</v>
      </c>
      <c r="D23" s="72" t="n">
        <v>4.81481481481482</v>
      </c>
      <c r="E23" s="185" t="n">
        <v>21.8518518518519</v>
      </c>
      <c r="F23" s="72" t="n">
        <v>20</v>
      </c>
      <c r="G23" s="72" t="n">
        <v>22.962962962963</v>
      </c>
      <c r="H23" s="72" t="n">
        <v>35.1851851851852</v>
      </c>
      <c r="I23" s="185" t="n">
        <v>78.1481481481481</v>
      </c>
      <c r="J23" s="10" t="n">
        <v>270</v>
      </c>
      <c r="K23" s="10"/>
      <c r="L23" s="10"/>
      <c r="M23" s="10"/>
      <c r="N23" s="10"/>
      <c r="O23" s="10"/>
      <c r="P23" s="10"/>
      <c r="Q23" s="10"/>
      <c r="R23" s="10"/>
      <c r="S23" s="10"/>
    </row>
    <row r="24" customFormat="false" ht="14.25" hidden="false" customHeight="false" outlineLevel="0" collapsed="false">
      <c r="A24" s="188" t="s">
        <v>59</v>
      </c>
      <c r="B24" s="189" t="n">
        <v>12.6161047319535</v>
      </c>
      <c r="C24" s="80" t="n">
        <v>12.5319973670738</v>
      </c>
      <c r="D24" s="80" t="n">
        <v>17.4687340013165</v>
      </c>
      <c r="E24" s="190" t="n">
        <v>42.6168361003437</v>
      </c>
      <c r="F24" s="80" t="n">
        <v>12.7038689387845</v>
      </c>
      <c r="G24" s="80" t="n">
        <v>14.9126014773641</v>
      </c>
      <c r="H24" s="80" t="n">
        <v>29.7666934835076</v>
      </c>
      <c r="I24" s="190" t="n">
        <v>57.3831638996563</v>
      </c>
      <c r="J24" s="13" t="n">
        <v>27346</v>
      </c>
      <c r="K24" s="10"/>
      <c r="L24" s="10"/>
      <c r="M24" s="10"/>
      <c r="N24" s="10"/>
      <c r="O24" s="10"/>
      <c r="P24" s="10"/>
      <c r="Q24" s="10"/>
      <c r="R24" s="10"/>
      <c r="S24" s="10"/>
    </row>
    <row r="25" customFormat="false" ht="13.5" hidden="false" customHeight="false" outlineLevel="0" collapsed="false">
      <c r="A25" s="14" t="s">
        <v>214</v>
      </c>
      <c r="B25" s="72"/>
      <c r="C25" s="72"/>
      <c r="D25" s="72"/>
      <c r="E25" s="1"/>
      <c r="F25" s="1"/>
      <c r="G25" s="1"/>
      <c r="H25" s="1"/>
      <c r="I25" s="1"/>
    </row>
    <row r="26" customFormat="false" ht="13.5" hidden="false" customHeight="false" outlineLevel="0" collapsed="false">
      <c r="B26" s="72"/>
      <c r="C26" s="72"/>
      <c r="D26" s="72"/>
      <c r="E26" s="1"/>
      <c r="F26" s="1"/>
      <c r="G26" s="1"/>
      <c r="H26" s="1"/>
      <c r="I26" s="1"/>
    </row>
    <row r="27" customFormat="false" ht="13.5" hidden="false" customHeight="false" outlineLevel="0" collapsed="false">
      <c r="B27" s="1"/>
      <c r="C27" s="1"/>
      <c r="D27" s="1"/>
      <c r="E27" s="1"/>
      <c r="F27" s="1"/>
      <c r="G27" s="1"/>
      <c r="H27" s="1"/>
      <c r="I27" s="1"/>
    </row>
    <row r="28" customFormat="false" ht="13.5" hidden="false" customHeight="false" outlineLevel="0" collapsed="false">
      <c r="A28" s="6"/>
      <c r="B28" s="1"/>
      <c r="C28" s="1"/>
      <c r="D28" s="1"/>
      <c r="E28" s="1"/>
      <c r="F28" s="1"/>
      <c r="G28" s="1"/>
      <c r="H28" s="1"/>
      <c r="I28" s="1"/>
    </row>
    <row r="29" customFormat="false" ht="13.5" hidden="false" customHeight="false" outlineLevel="0" collapsed="false">
      <c r="A29" s="6"/>
      <c r="B29" s="1"/>
      <c r="C29" s="1"/>
      <c r="D29" s="1"/>
      <c r="E29" s="1"/>
      <c r="F29" s="1"/>
      <c r="G29" s="1"/>
      <c r="H29" s="1"/>
      <c r="I29" s="1"/>
    </row>
    <row r="30" customFormat="false" ht="13.5" hidden="false" customHeight="false" outlineLevel="0" collapsed="false">
      <c r="A30" s="6"/>
      <c r="B30" s="1"/>
      <c r="C30" s="1"/>
      <c r="D30" s="1"/>
      <c r="E30" s="1"/>
      <c r="F30" s="1"/>
      <c r="G30" s="1"/>
      <c r="H30" s="1"/>
      <c r="I30" s="1"/>
    </row>
    <row r="31" customFormat="false" ht="13.5" hidden="false" customHeight="false" outlineLevel="0" collapsed="false">
      <c r="A31" s="6"/>
      <c r="B31" s="1"/>
      <c r="C31" s="1"/>
      <c r="D31" s="1"/>
      <c r="E31" s="1"/>
      <c r="F31" s="1"/>
      <c r="G31" s="1"/>
      <c r="H31" s="1"/>
      <c r="I31" s="1"/>
    </row>
    <row r="32" customFormat="false" ht="13.5" hidden="false" customHeight="false" outlineLevel="0" collapsed="false">
      <c r="A32" s="6"/>
      <c r="B32" s="1"/>
      <c r="C32" s="1"/>
      <c r="D32" s="1"/>
      <c r="E32" s="1"/>
      <c r="F32" s="1"/>
      <c r="G32" s="1"/>
      <c r="H32" s="1"/>
      <c r="I32" s="1"/>
    </row>
    <row r="33" customFormat="false" ht="13.5" hidden="false" customHeight="false" outlineLevel="0" collapsed="false">
      <c r="A33" s="6"/>
      <c r="B33" s="1"/>
      <c r="C33" s="1"/>
      <c r="D33" s="1"/>
      <c r="E33" s="1"/>
      <c r="F33" s="1"/>
      <c r="G33" s="1"/>
      <c r="H33" s="1"/>
      <c r="I33" s="1"/>
    </row>
    <row r="34" customFormat="false" ht="13.5" hidden="false" customHeight="false" outlineLevel="0" collapsed="false">
      <c r="A34" s="6"/>
      <c r="B34" s="1"/>
      <c r="C34" s="1"/>
      <c r="D34" s="1"/>
      <c r="E34" s="1"/>
      <c r="F34" s="1"/>
      <c r="G34" s="1"/>
      <c r="H34" s="1"/>
      <c r="I34" s="1"/>
    </row>
    <row r="35" customFormat="false" ht="13.5" hidden="false" customHeight="false" outlineLevel="0" collapsed="false">
      <c r="A35" s="6"/>
      <c r="B35" s="1"/>
      <c r="C35" s="1"/>
      <c r="D35" s="1"/>
      <c r="E35" s="1"/>
      <c r="F35" s="1"/>
      <c r="G35" s="1"/>
      <c r="H35" s="1"/>
      <c r="I35" s="1"/>
    </row>
    <row r="36" customFormat="false" ht="13.5" hidden="false" customHeight="false" outlineLevel="0" collapsed="false">
      <c r="A36" s="6"/>
      <c r="B36" s="1"/>
      <c r="C36" s="1"/>
      <c r="D36" s="1"/>
      <c r="E36" s="1"/>
      <c r="F36" s="1"/>
      <c r="G36" s="1"/>
      <c r="H36" s="1"/>
      <c r="I36" s="1"/>
    </row>
    <row r="37" customFormat="false" ht="13.5" hidden="false" customHeight="false" outlineLevel="0" collapsed="false">
      <c r="A37" s="6"/>
      <c r="B37" s="1"/>
      <c r="C37" s="1"/>
      <c r="D37" s="1"/>
      <c r="E37" s="1"/>
      <c r="F37" s="1"/>
      <c r="G37" s="1"/>
      <c r="H37" s="1"/>
      <c r="I37" s="1"/>
    </row>
    <row r="38" customFormat="false" ht="13.5" hidden="false" customHeight="false" outlineLevel="0" collapsed="false">
      <c r="A38" s="6"/>
      <c r="B38" s="1"/>
      <c r="C38" s="1"/>
      <c r="D38" s="1"/>
      <c r="E38" s="1"/>
      <c r="F38" s="1"/>
      <c r="G38" s="1"/>
      <c r="H38" s="1"/>
      <c r="I38" s="1"/>
    </row>
    <row r="39" customFormat="false" ht="13.5" hidden="false" customHeight="false" outlineLevel="0" collapsed="false">
      <c r="A39" s="6"/>
      <c r="B39" s="1"/>
      <c r="C39" s="1"/>
      <c r="D39" s="1"/>
      <c r="E39" s="1"/>
      <c r="F39" s="1"/>
      <c r="G39" s="1"/>
      <c r="H39" s="1"/>
      <c r="I39" s="1"/>
    </row>
    <row r="40" customFormat="false" ht="13.5" hidden="false" customHeight="false" outlineLevel="0" collapsed="false">
      <c r="A40" s="6"/>
      <c r="B40" s="1"/>
      <c r="C40" s="1"/>
      <c r="D40" s="1"/>
      <c r="E40" s="1"/>
      <c r="F40" s="1"/>
      <c r="G40" s="1"/>
      <c r="H40" s="1"/>
      <c r="I40" s="1"/>
    </row>
    <row r="41" customFormat="false" ht="13.5" hidden="false" customHeight="false" outlineLevel="0" collapsed="false">
      <c r="A41" s="6"/>
      <c r="B41" s="1"/>
      <c r="C41" s="1"/>
      <c r="D41" s="1"/>
      <c r="E41" s="1"/>
      <c r="F41" s="1"/>
      <c r="G41" s="1"/>
      <c r="H41" s="1"/>
      <c r="I41" s="1"/>
    </row>
    <row r="42" customFormat="false" ht="13.5" hidden="false" customHeight="false" outlineLevel="0" collapsed="false">
      <c r="A42" s="6"/>
      <c r="B42" s="1"/>
      <c r="C42" s="1"/>
      <c r="D42" s="1"/>
      <c r="E42" s="1"/>
      <c r="F42" s="1"/>
      <c r="G42" s="1"/>
      <c r="H42" s="1"/>
      <c r="I42" s="1"/>
    </row>
    <row r="43" customFormat="false" ht="13.5" hidden="false" customHeight="false" outlineLevel="0" collapsed="false">
      <c r="A43" s="6"/>
      <c r="B43" s="1"/>
      <c r="C43" s="1"/>
      <c r="D43" s="1"/>
      <c r="E43" s="1"/>
      <c r="F43" s="1"/>
      <c r="G43" s="1"/>
      <c r="H43" s="1"/>
      <c r="I43" s="1"/>
    </row>
    <row r="44" customFormat="false" ht="13.5" hidden="false" customHeight="false" outlineLevel="0" collapsed="false">
      <c r="A44" s="6"/>
      <c r="B44" s="1"/>
      <c r="C44" s="1"/>
      <c r="D44" s="1"/>
      <c r="E44" s="1"/>
      <c r="F44" s="1"/>
      <c r="G44" s="1"/>
      <c r="H44" s="1"/>
      <c r="I44" s="1"/>
    </row>
    <row r="45" customFormat="false" ht="13.5" hidden="false" customHeight="false" outlineLevel="0" collapsed="false">
      <c r="A45" s="6"/>
      <c r="B45" s="1"/>
      <c r="C45" s="1"/>
      <c r="D45" s="1"/>
      <c r="E45" s="1"/>
      <c r="F45" s="1"/>
      <c r="G45" s="1"/>
      <c r="H45" s="1"/>
      <c r="I45" s="1"/>
    </row>
    <row r="46" customFormat="false" ht="13.5" hidden="false" customHeight="false" outlineLevel="0" collapsed="false">
      <c r="A46" s="6"/>
      <c r="B46" s="1"/>
      <c r="C46" s="1"/>
      <c r="D46" s="1"/>
      <c r="E46" s="1"/>
      <c r="F46" s="1"/>
      <c r="G46" s="1"/>
      <c r="H46" s="1"/>
      <c r="I46" s="1"/>
    </row>
    <row r="47" customFormat="false" ht="13.5" hidden="false" customHeight="false" outlineLevel="0" collapsed="false">
      <c r="A47" s="6"/>
      <c r="B47" s="1"/>
      <c r="C47" s="1"/>
      <c r="D47" s="1"/>
      <c r="E47" s="1"/>
      <c r="F47" s="1"/>
      <c r="G47" s="1"/>
      <c r="H47" s="1"/>
      <c r="I47" s="1"/>
    </row>
    <row r="48" customFormat="false" ht="13.5" hidden="false" customHeight="false" outlineLevel="0" collapsed="false">
      <c r="B48" s="1"/>
      <c r="C48" s="1"/>
      <c r="D48" s="1"/>
      <c r="E48" s="1"/>
      <c r="F48" s="1"/>
      <c r="G48" s="1"/>
      <c r="H48" s="1"/>
      <c r="I48" s="1"/>
    </row>
    <row r="49" customFormat="false" ht="13.5" hidden="false" customHeight="false" outlineLevel="0" collapsed="false">
      <c r="B49" s="1"/>
      <c r="C49" s="1"/>
      <c r="D49" s="1"/>
      <c r="E49" s="1"/>
      <c r="F49" s="1"/>
      <c r="G49" s="1"/>
      <c r="H49" s="1"/>
      <c r="I49" s="1"/>
    </row>
    <row r="50" customFormat="false" ht="13.5" hidden="false" customHeight="false" outlineLevel="0" collapsed="false">
      <c r="B50" s="1"/>
      <c r="C50" s="1"/>
      <c r="D50" s="1"/>
      <c r="E50" s="1"/>
      <c r="F50" s="1"/>
      <c r="G50" s="1"/>
      <c r="H50" s="1"/>
      <c r="I50" s="1"/>
    </row>
    <row r="51" customFormat="false" ht="13.5" hidden="false" customHeight="false" outlineLevel="0" collapsed="false">
      <c r="B51" s="1"/>
      <c r="C51" s="1"/>
      <c r="D51" s="1"/>
      <c r="E51" s="1"/>
      <c r="F51" s="1"/>
      <c r="G51" s="1"/>
      <c r="H51" s="1"/>
      <c r="I51" s="1"/>
    </row>
    <row r="52" customFormat="false" ht="13.5" hidden="false" customHeight="false" outlineLevel="0" collapsed="false">
      <c r="B52" s="1"/>
      <c r="C52" s="1"/>
      <c r="D52" s="1"/>
      <c r="E52" s="1"/>
      <c r="F52" s="1"/>
      <c r="G52" s="1"/>
      <c r="H52" s="1"/>
      <c r="I52" s="1"/>
    </row>
    <row r="53" customFormat="false" ht="13.5" hidden="false" customHeight="false" outlineLevel="0" collapsed="false">
      <c r="B53" s="1"/>
      <c r="C53" s="1"/>
      <c r="D53" s="1"/>
      <c r="E53" s="1"/>
      <c r="F53" s="1"/>
      <c r="G53" s="1"/>
      <c r="H53" s="1"/>
      <c r="I53" s="1"/>
    </row>
    <row r="54" customFormat="false" ht="13.5" hidden="false" customHeight="false" outlineLevel="0" collapsed="false">
      <c r="B54" s="1"/>
      <c r="C54" s="1"/>
      <c r="D54" s="1"/>
      <c r="E54" s="1"/>
      <c r="F54" s="1"/>
      <c r="G54" s="1"/>
      <c r="H54" s="1"/>
      <c r="I54" s="1"/>
    </row>
    <row r="55" customFormat="false" ht="13.5" hidden="false" customHeight="false" outlineLevel="0" collapsed="false">
      <c r="B55" s="1"/>
      <c r="C55" s="1"/>
      <c r="D55" s="1"/>
      <c r="E55" s="1"/>
      <c r="F55" s="1"/>
      <c r="G55" s="1"/>
      <c r="H55" s="1"/>
      <c r="I55" s="1"/>
    </row>
    <row r="56" customFormat="false" ht="13.5" hidden="false" customHeight="false" outlineLevel="0" collapsed="false">
      <c r="E56" s="1"/>
    </row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5" zeroHeight="false" outlineLevelRow="0" outlineLevelCol="0"/>
  <cols>
    <col collapsed="false" customWidth="true" hidden="false" outlineLevel="0" max="1" min="1" style="191" width="24.56"/>
    <col collapsed="false" customWidth="true" hidden="false" outlineLevel="0" max="14" min="2" style="191" width="7.28"/>
    <col collapsed="false" customWidth="false" hidden="false" outlineLevel="0" max="15" min="15" style="2" width="9.14"/>
    <col collapsed="false" customWidth="false" hidden="false" outlineLevel="0" max="257" min="16" style="191" width="9.14"/>
  </cols>
  <sheetData>
    <row r="1" s="192" customFormat="true" ht="13.5" hidden="false" customHeight="true" outlineLevel="0" collapsed="false">
      <c r="A1" s="18" t="s">
        <v>21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7"/>
    </row>
    <row r="2" s="192" customFormat="true" ht="15" hidden="false" customHeight="true" outlineLevel="0" collapsed="false">
      <c r="A2" s="19" t="s">
        <v>53</v>
      </c>
      <c r="B2" s="19" t="s">
        <v>216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7"/>
    </row>
    <row r="3" s="192" customFormat="true" ht="15" hidden="false" customHeight="true" outlineLevel="0" collapsed="false">
      <c r="A3" s="7"/>
      <c r="B3" s="8" t="s">
        <v>217</v>
      </c>
      <c r="C3" s="8" t="s">
        <v>218</v>
      </c>
      <c r="D3" s="8" t="s">
        <v>219</v>
      </c>
      <c r="E3" s="8" t="s">
        <v>220</v>
      </c>
      <c r="F3" s="8" t="s">
        <v>221</v>
      </c>
      <c r="G3" s="8" t="s">
        <v>222</v>
      </c>
      <c r="H3" s="8" t="s">
        <v>223</v>
      </c>
      <c r="I3" s="8" t="s">
        <v>224</v>
      </c>
      <c r="J3" s="8" t="s">
        <v>225</v>
      </c>
      <c r="K3" s="8" t="s">
        <v>226</v>
      </c>
      <c r="L3" s="8" t="s">
        <v>227</v>
      </c>
      <c r="M3" s="8" t="s">
        <v>228</v>
      </c>
      <c r="N3" s="8" t="s">
        <v>59</v>
      </c>
      <c r="O3" s="17"/>
    </row>
    <row r="4" customFormat="false" ht="15" hidden="false" customHeight="true" outlineLevel="0" collapsed="false">
      <c r="A4" s="69" t="s">
        <v>195</v>
      </c>
      <c r="B4" s="72" t="n">
        <v>4561</v>
      </c>
      <c r="C4" s="72" t="n">
        <v>232</v>
      </c>
      <c r="D4" s="72" t="n">
        <v>270</v>
      </c>
      <c r="E4" s="72" t="n">
        <v>240</v>
      </c>
      <c r="F4" s="72" t="n">
        <v>232</v>
      </c>
      <c r="G4" s="72" t="n">
        <v>251</v>
      </c>
      <c r="H4" s="72" t="n">
        <v>251</v>
      </c>
      <c r="I4" s="72" t="n">
        <v>235</v>
      </c>
      <c r="J4" s="72" t="n">
        <v>221</v>
      </c>
      <c r="K4" s="72" t="n">
        <v>201</v>
      </c>
      <c r="L4" s="72" t="n">
        <v>259</v>
      </c>
      <c r="M4" s="72" t="n">
        <v>1072</v>
      </c>
      <c r="N4" s="10" t="n">
        <v>8025</v>
      </c>
    </row>
    <row r="5" customFormat="false" ht="15" hidden="false" customHeight="true" outlineLevel="0" collapsed="false">
      <c r="A5" s="2" t="s">
        <v>196</v>
      </c>
      <c r="B5" s="72" t="n">
        <v>2526</v>
      </c>
      <c r="C5" s="72" t="n">
        <v>125</v>
      </c>
      <c r="D5" s="72" t="n">
        <v>137</v>
      </c>
      <c r="E5" s="72" t="n">
        <v>127</v>
      </c>
      <c r="F5" s="72" t="n">
        <v>131</v>
      </c>
      <c r="G5" s="72" t="n">
        <v>126</v>
      </c>
      <c r="H5" s="72" t="n">
        <v>113</v>
      </c>
      <c r="I5" s="72" t="n">
        <v>118</v>
      </c>
      <c r="J5" s="72" t="n">
        <v>92</v>
      </c>
      <c r="K5" s="72" t="n">
        <v>123</v>
      </c>
      <c r="L5" s="72" t="n">
        <v>104</v>
      </c>
      <c r="M5" s="72" t="n">
        <v>494</v>
      </c>
      <c r="N5" s="10" t="n">
        <v>4216</v>
      </c>
    </row>
    <row r="6" customFormat="false" ht="15" hidden="false" customHeight="true" outlineLevel="0" collapsed="false">
      <c r="A6" s="2" t="s">
        <v>197</v>
      </c>
      <c r="B6" s="72" t="n">
        <v>833</v>
      </c>
      <c r="C6" s="72" t="n">
        <v>28</v>
      </c>
      <c r="D6" s="72" t="n">
        <v>41</v>
      </c>
      <c r="E6" s="72" t="n">
        <v>37</v>
      </c>
      <c r="F6" s="72" t="n">
        <v>38</v>
      </c>
      <c r="G6" s="72" t="n">
        <v>34</v>
      </c>
      <c r="H6" s="72" t="n">
        <v>36</v>
      </c>
      <c r="I6" s="72" t="n">
        <v>36</v>
      </c>
      <c r="J6" s="72" t="n">
        <v>32</v>
      </c>
      <c r="K6" s="72" t="n">
        <v>34</v>
      </c>
      <c r="L6" s="72" t="n">
        <v>38</v>
      </c>
      <c r="M6" s="72" t="n">
        <v>234</v>
      </c>
      <c r="N6" s="10" t="n">
        <v>1421</v>
      </c>
    </row>
    <row r="7" customFormat="false" ht="15" hidden="false" customHeight="true" outlineLevel="0" collapsed="false">
      <c r="A7" s="2" t="s">
        <v>198</v>
      </c>
      <c r="B7" s="72" t="n">
        <v>2750</v>
      </c>
      <c r="C7" s="72" t="n">
        <v>194</v>
      </c>
      <c r="D7" s="72" t="n">
        <v>224</v>
      </c>
      <c r="E7" s="72" t="n">
        <v>249</v>
      </c>
      <c r="F7" s="72" t="n">
        <v>235</v>
      </c>
      <c r="G7" s="72" t="n">
        <v>271</v>
      </c>
      <c r="H7" s="72" t="n">
        <v>256</v>
      </c>
      <c r="I7" s="72" t="n">
        <v>250</v>
      </c>
      <c r="J7" s="72" t="n">
        <v>219</v>
      </c>
      <c r="K7" s="72" t="n">
        <v>213</v>
      </c>
      <c r="L7" s="72" t="n">
        <v>292</v>
      </c>
      <c r="M7" s="72" t="n">
        <v>1042</v>
      </c>
      <c r="N7" s="10" t="n">
        <v>6195</v>
      </c>
    </row>
    <row r="8" customFormat="false" ht="15" hidden="false" customHeight="true" outlineLevel="0" collapsed="false">
      <c r="A8" s="2" t="s">
        <v>199</v>
      </c>
      <c r="B8" s="72" t="n">
        <v>1064</v>
      </c>
      <c r="C8" s="72" t="n">
        <v>75</v>
      </c>
      <c r="D8" s="72" t="n">
        <v>77</v>
      </c>
      <c r="E8" s="72" t="n">
        <v>96</v>
      </c>
      <c r="F8" s="72" t="n">
        <v>90</v>
      </c>
      <c r="G8" s="72" t="n">
        <v>97</v>
      </c>
      <c r="H8" s="72" t="n">
        <v>84</v>
      </c>
      <c r="I8" s="72" t="n">
        <v>72</v>
      </c>
      <c r="J8" s="72" t="n">
        <v>54</v>
      </c>
      <c r="K8" s="72" t="n">
        <v>60</v>
      </c>
      <c r="L8" s="72" t="n">
        <v>80</v>
      </c>
      <c r="M8" s="72" t="n">
        <v>414</v>
      </c>
      <c r="N8" s="10" t="n">
        <v>2263</v>
      </c>
    </row>
    <row r="9" customFormat="false" ht="15" hidden="false" customHeight="true" outlineLevel="0" collapsed="false">
      <c r="A9" s="2" t="s">
        <v>200</v>
      </c>
      <c r="B9" s="72" t="n">
        <v>764</v>
      </c>
      <c r="C9" s="72" t="n">
        <v>33</v>
      </c>
      <c r="D9" s="72" t="n">
        <v>38</v>
      </c>
      <c r="E9" s="72" t="n">
        <v>44</v>
      </c>
      <c r="F9" s="72" t="n">
        <v>65</v>
      </c>
      <c r="G9" s="72" t="n">
        <v>57</v>
      </c>
      <c r="H9" s="72" t="n">
        <v>45</v>
      </c>
      <c r="I9" s="72" t="n">
        <v>34</v>
      </c>
      <c r="J9" s="72" t="n">
        <v>44</v>
      </c>
      <c r="K9" s="72" t="n">
        <v>26</v>
      </c>
      <c r="L9" s="72" t="n">
        <v>30</v>
      </c>
      <c r="M9" s="72" t="n">
        <v>157</v>
      </c>
      <c r="N9" s="10" t="n">
        <v>1337</v>
      </c>
    </row>
    <row r="10" customFormat="false" ht="15" hidden="false" customHeight="true" outlineLevel="0" collapsed="false">
      <c r="A10" s="2" t="s">
        <v>201</v>
      </c>
      <c r="B10" s="72" t="n">
        <v>493</v>
      </c>
      <c r="C10" s="72" t="n">
        <v>24</v>
      </c>
      <c r="D10" s="72" t="n">
        <v>36</v>
      </c>
      <c r="E10" s="72" t="n">
        <v>35</v>
      </c>
      <c r="F10" s="72" t="n">
        <v>28</v>
      </c>
      <c r="G10" s="72" t="n">
        <v>36</v>
      </c>
      <c r="H10" s="72" t="n">
        <v>31</v>
      </c>
      <c r="I10" s="72" t="n">
        <v>28</v>
      </c>
      <c r="J10" s="72" t="n">
        <v>22</v>
      </c>
      <c r="K10" s="72" t="n">
        <v>20</v>
      </c>
      <c r="L10" s="72" t="n">
        <v>25</v>
      </c>
      <c r="M10" s="72" t="n">
        <v>149</v>
      </c>
      <c r="N10" s="10" t="n">
        <v>927</v>
      </c>
    </row>
    <row r="11" customFormat="false" ht="15" hidden="false" customHeight="true" outlineLevel="0" collapsed="false">
      <c r="A11" s="2" t="s">
        <v>202</v>
      </c>
      <c r="B11" s="72" t="n">
        <v>6</v>
      </c>
      <c r="C11" s="72" t="n">
        <v>0</v>
      </c>
      <c r="D11" s="72" t="n">
        <v>0</v>
      </c>
      <c r="E11" s="72" t="n">
        <v>0</v>
      </c>
      <c r="F11" s="72" t="s">
        <v>96</v>
      </c>
      <c r="G11" s="72" t="s">
        <v>96</v>
      </c>
      <c r="H11" s="72" t="s">
        <v>96</v>
      </c>
      <c r="I11" s="72" t="s">
        <v>96</v>
      </c>
      <c r="J11" s="72" t="n">
        <v>0</v>
      </c>
      <c r="K11" s="72" t="s">
        <v>96</v>
      </c>
      <c r="L11" s="72" t="n">
        <v>0</v>
      </c>
      <c r="M11" s="72" t="n">
        <v>4</v>
      </c>
      <c r="N11" s="10" t="n">
        <v>17</v>
      </c>
    </row>
    <row r="12" customFormat="false" ht="15" hidden="false" customHeight="true" outlineLevel="0" collapsed="false">
      <c r="A12" s="2" t="s">
        <v>203</v>
      </c>
      <c r="B12" s="72" t="n">
        <v>85</v>
      </c>
      <c r="C12" s="72" t="n">
        <v>16</v>
      </c>
      <c r="D12" s="72" t="n">
        <v>18</v>
      </c>
      <c r="E12" s="72" t="n">
        <v>21</v>
      </c>
      <c r="F12" s="72" t="n">
        <v>36</v>
      </c>
      <c r="G12" s="72" t="n">
        <v>24</v>
      </c>
      <c r="H12" s="72" t="n">
        <v>27</v>
      </c>
      <c r="I12" s="72" t="n">
        <v>22</v>
      </c>
      <c r="J12" s="72" t="n">
        <v>38</v>
      </c>
      <c r="K12" s="72" t="n">
        <v>29</v>
      </c>
      <c r="L12" s="72" t="n">
        <v>47</v>
      </c>
      <c r="M12" s="72" t="n">
        <v>167</v>
      </c>
      <c r="N12" s="10" t="n">
        <v>530</v>
      </c>
    </row>
    <row r="13" customFormat="false" ht="15" hidden="false" customHeight="true" outlineLevel="0" collapsed="false">
      <c r="A13" s="2" t="s">
        <v>204</v>
      </c>
      <c r="B13" s="72" t="n">
        <v>8</v>
      </c>
      <c r="C13" s="72" t="s">
        <v>96</v>
      </c>
      <c r="D13" s="72" t="s">
        <v>96</v>
      </c>
      <c r="E13" s="72" t="s">
        <v>96</v>
      </c>
      <c r="F13" s="72" t="s">
        <v>96</v>
      </c>
      <c r="G13" s="72" t="s">
        <v>96</v>
      </c>
      <c r="H13" s="72" t="s">
        <v>96</v>
      </c>
      <c r="I13" s="72" t="n">
        <v>4</v>
      </c>
      <c r="J13" s="72" t="s">
        <v>96</v>
      </c>
      <c r="K13" s="72" t="s">
        <v>96</v>
      </c>
      <c r="L13" s="72" t="n">
        <v>4</v>
      </c>
      <c r="M13" s="72" t="n">
        <v>11</v>
      </c>
      <c r="N13" s="10" t="n">
        <v>41</v>
      </c>
    </row>
    <row r="14" customFormat="false" ht="15" hidden="false" customHeight="true" outlineLevel="0" collapsed="false">
      <c r="A14" s="2" t="s">
        <v>205</v>
      </c>
      <c r="B14" s="72" t="n">
        <v>187</v>
      </c>
      <c r="C14" s="72" t="n">
        <v>14</v>
      </c>
      <c r="D14" s="72" t="n">
        <v>10</v>
      </c>
      <c r="E14" s="72" t="n">
        <v>20</v>
      </c>
      <c r="F14" s="72" t="n">
        <v>16</v>
      </c>
      <c r="G14" s="72" t="n">
        <v>10</v>
      </c>
      <c r="H14" s="72" t="n">
        <v>16</v>
      </c>
      <c r="I14" s="72" t="n">
        <v>15</v>
      </c>
      <c r="J14" s="72" t="n">
        <v>4</v>
      </c>
      <c r="K14" s="72" t="n">
        <v>13</v>
      </c>
      <c r="L14" s="72" t="n">
        <v>15</v>
      </c>
      <c r="M14" s="72" t="n">
        <v>56</v>
      </c>
      <c r="N14" s="10" t="n">
        <v>376</v>
      </c>
    </row>
    <row r="15" customFormat="false" ht="15" hidden="false" customHeight="true" outlineLevel="0" collapsed="false">
      <c r="A15" s="2" t="s">
        <v>206</v>
      </c>
      <c r="B15" s="72" t="n">
        <v>258</v>
      </c>
      <c r="C15" s="72" t="n">
        <v>9</v>
      </c>
      <c r="D15" s="72" t="n">
        <v>12</v>
      </c>
      <c r="E15" s="72" t="n">
        <v>7</v>
      </c>
      <c r="F15" s="72" t="n">
        <v>12</v>
      </c>
      <c r="G15" s="72" t="n">
        <v>16</v>
      </c>
      <c r="H15" s="72" t="n">
        <v>14</v>
      </c>
      <c r="I15" s="72" t="n">
        <v>12</v>
      </c>
      <c r="J15" s="72" t="n">
        <v>4</v>
      </c>
      <c r="K15" s="72" t="n">
        <v>9</v>
      </c>
      <c r="L15" s="72" t="n">
        <v>10</v>
      </c>
      <c r="M15" s="72" t="n">
        <v>35</v>
      </c>
      <c r="N15" s="10" t="n">
        <v>398</v>
      </c>
    </row>
    <row r="16" customFormat="false" ht="15" hidden="false" customHeight="true" outlineLevel="0" collapsed="false">
      <c r="A16" s="2" t="s">
        <v>207</v>
      </c>
      <c r="B16" s="72" t="n">
        <v>269</v>
      </c>
      <c r="C16" s="72" t="n">
        <v>11</v>
      </c>
      <c r="D16" s="72" t="n">
        <v>19</v>
      </c>
      <c r="E16" s="72" t="n">
        <v>20</v>
      </c>
      <c r="F16" s="72" t="n">
        <v>17</v>
      </c>
      <c r="G16" s="72" t="n">
        <v>14</v>
      </c>
      <c r="H16" s="72" t="n">
        <v>18</v>
      </c>
      <c r="I16" s="72" t="n">
        <v>14</v>
      </c>
      <c r="J16" s="72" t="n">
        <v>12</v>
      </c>
      <c r="K16" s="72" t="n">
        <v>7</v>
      </c>
      <c r="L16" s="72" t="n">
        <v>8</v>
      </c>
      <c r="M16" s="72" t="n">
        <v>38</v>
      </c>
      <c r="N16" s="10" t="n">
        <v>447</v>
      </c>
    </row>
    <row r="17" customFormat="false" ht="15" hidden="false" customHeight="true" outlineLevel="0" collapsed="false">
      <c r="A17" s="2" t="s">
        <v>208</v>
      </c>
      <c r="B17" s="72" t="n">
        <v>80</v>
      </c>
      <c r="C17" s="72" t="n">
        <v>10</v>
      </c>
      <c r="D17" s="72" t="n">
        <v>7</v>
      </c>
      <c r="E17" s="72" t="n">
        <v>12</v>
      </c>
      <c r="F17" s="72" t="n">
        <v>7</v>
      </c>
      <c r="G17" s="72" t="n">
        <v>5</v>
      </c>
      <c r="H17" s="72" t="n">
        <v>4</v>
      </c>
      <c r="I17" s="72" t="n">
        <v>5</v>
      </c>
      <c r="J17" s="72" t="n">
        <v>5</v>
      </c>
      <c r="K17" s="72" t="s">
        <v>96</v>
      </c>
      <c r="L17" s="72" t="n">
        <v>4</v>
      </c>
      <c r="M17" s="72" t="n">
        <v>30</v>
      </c>
      <c r="N17" s="10" t="n">
        <v>171</v>
      </c>
    </row>
    <row r="18" customFormat="false" ht="15" hidden="false" customHeight="true" outlineLevel="0" collapsed="false">
      <c r="A18" s="2" t="s">
        <v>209</v>
      </c>
      <c r="B18" s="72" t="n">
        <v>288</v>
      </c>
      <c r="C18" s="72" t="n">
        <v>14</v>
      </c>
      <c r="D18" s="72" t="n">
        <v>15</v>
      </c>
      <c r="E18" s="72" t="n">
        <v>17</v>
      </c>
      <c r="F18" s="72" t="n">
        <v>10</v>
      </c>
      <c r="G18" s="72" t="n">
        <v>12</v>
      </c>
      <c r="H18" s="72" t="n">
        <v>10</v>
      </c>
      <c r="I18" s="72" t="n">
        <v>10</v>
      </c>
      <c r="J18" s="72" t="n">
        <v>9</v>
      </c>
      <c r="K18" s="72" t="s">
        <v>96</v>
      </c>
      <c r="L18" s="72" t="n">
        <v>16</v>
      </c>
      <c r="M18" s="72" t="n">
        <v>36</v>
      </c>
      <c r="N18" s="10" t="n">
        <v>439</v>
      </c>
    </row>
    <row r="19" customFormat="false" ht="15" hidden="false" customHeight="true" outlineLevel="0" collapsed="false">
      <c r="A19" s="2" t="s">
        <v>210</v>
      </c>
      <c r="B19" s="72" t="n">
        <v>0</v>
      </c>
      <c r="C19" s="72" t="s">
        <v>96</v>
      </c>
      <c r="D19" s="72" t="n">
        <v>0</v>
      </c>
      <c r="E19" s="72" t="n">
        <v>0</v>
      </c>
      <c r="F19" s="72" t="n">
        <v>0</v>
      </c>
      <c r="G19" s="72" t="n">
        <v>0</v>
      </c>
      <c r="H19" s="72" t="s">
        <v>96</v>
      </c>
      <c r="I19" s="72" t="n">
        <v>0</v>
      </c>
      <c r="J19" s="72" t="n">
        <v>0</v>
      </c>
      <c r="K19" s="72" t="s">
        <v>96</v>
      </c>
      <c r="L19" s="72" t="n">
        <v>0</v>
      </c>
      <c r="M19" s="72" t="n">
        <v>0</v>
      </c>
      <c r="N19" s="10" t="n">
        <v>3</v>
      </c>
    </row>
    <row r="20" customFormat="false" ht="15" hidden="false" customHeight="true" outlineLevel="0" collapsed="false">
      <c r="A20" s="2" t="s">
        <v>211</v>
      </c>
      <c r="B20" s="72" t="n">
        <v>53</v>
      </c>
      <c r="C20" s="72" t="n">
        <v>4</v>
      </c>
      <c r="D20" s="72" t="s">
        <v>96</v>
      </c>
      <c r="E20" s="72" t="n">
        <v>7</v>
      </c>
      <c r="F20" s="72" t="n">
        <v>12</v>
      </c>
      <c r="G20" s="72" t="n">
        <v>8</v>
      </c>
      <c r="H20" s="72" t="n">
        <v>11</v>
      </c>
      <c r="I20" s="72" t="n">
        <v>10</v>
      </c>
      <c r="J20" s="72" t="n">
        <v>4</v>
      </c>
      <c r="K20" s="72" t="n">
        <v>8</v>
      </c>
      <c r="L20" s="72" t="n">
        <v>7</v>
      </c>
      <c r="M20" s="72" t="n">
        <v>32</v>
      </c>
      <c r="N20" s="10" t="n">
        <v>159</v>
      </c>
    </row>
    <row r="21" customFormat="false" ht="15" hidden="false" customHeight="true" outlineLevel="0" collapsed="false">
      <c r="A21" s="1" t="s">
        <v>212</v>
      </c>
      <c r="B21" s="72" t="n">
        <v>42</v>
      </c>
      <c r="C21" s="72" t="s">
        <v>96</v>
      </c>
      <c r="D21" s="72" t="n">
        <v>4</v>
      </c>
      <c r="E21" s="72" t="n">
        <v>4</v>
      </c>
      <c r="F21" s="72" t="n">
        <v>5</v>
      </c>
      <c r="G21" s="72" t="n">
        <v>5</v>
      </c>
      <c r="H21" s="72" t="n">
        <v>6</v>
      </c>
      <c r="I21" s="72" t="n">
        <v>4</v>
      </c>
      <c r="J21" s="72" t="s">
        <v>96</v>
      </c>
      <c r="K21" s="72" t="n">
        <v>7</v>
      </c>
      <c r="L21" s="72" t="n">
        <v>4</v>
      </c>
      <c r="M21" s="72" t="n">
        <v>25</v>
      </c>
      <c r="N21" s="10" t="n">
        <v>111</v>
      </c>
    </row>
    <row r="22" customFormat="false" ht="15" hidden="false" customHeight="true" outlineLevel="0" collapsed="false">
      <c r="A22" s="1" t="s">
        <v>213</v>
      </c>
      <c r="B22" s="72" t="n">
        <v>162</v>
      </c>
      <c r="C22" s="72" t="n">
        <v>14</v>
      </c>
      <c r="D22" s="72" t="n">
        <v>14</v>
      </c>
      <c r="E22" s="72" t="n">
        <v>9</v>
      </c>
      <c r="F22" s="72" t="n">
        <v>9</v>
      </c>
      <c r="G22" s="72" t="n">
        <v>4</v>
      </c>
      <c r="H22" s="72" t="n">
        <v>6</v>
      </c>
      <c r="I22" s="72" t="n">
        <v>13</v>
      </c>
      <c r="J22" s="72" t="n">
        <v>6</v>
      </c>
      <c r="K22" s="72" t="n">
        <v>4</v>
      </c>
      <c r="L22" s="72" t="n">
        <v>5</v>
      </c>
      <c r="M22" s="72" t="n">
        <v>24</v>
      </c>
      <c r="N22" s="10" t="n">
        <v>270</v>
      </c>
    </row>
    <row r="23" customFormat="false" ht="15" hidden="false" customHeight="true" outlineLevel="0" collapsed="false">
      <c r="A23" s="29" t="s">
        <v>59</v>
      </c>
      <c r="B23" s="13" t="n">
        <v>14429</v>
      </c>
      <c r="C23" s="13" t="n">
        <v>809</v>
      </c>
      <c r="D23" s="13" t="n">
        <v>928</v>
      </c>
      <c r="E23" s="13" t="n">
        <v>948</v>
      </c>
      <c r="F23" s="13" t="n">
        <v>946</v>
      </c>
      <c r="G23" s="13" t="n">
        <v>972</v>
      </c>
      <c r="H23" s="13" t="n">
        <v>931</v>
      </c>
      <c r="I23" s="13" t="n">
        <v>884</v>
      </c>
      <c r="J23" s="13" t="n">
        <v>769</v>
      </c>
      <c r="K23" s="13" t="n">
        <v>762</v>
      </c>
      <c r="L23" s="13" t="n">
        <v>948</v>
      </c>
      <c r="M23" s="13" t="n">
        <v>4020</v>
      </c>
      <c r="N23" s="13" t="n">
        <v>27346</v>
      </c>
    </row>
    <row r="24" customFormat="false" ht="15" hidden="false" customHeight="true" outlineLevel="0" collapsed="false">
      <c r="A24" s="1" t="s">
        <v>214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" hidden="false" customHeight="tru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04" activeCellId="0" sqref="A104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67" width="8.85"/>
    <col collapsed="false" customWidth="true" hidden="false" outlineLevel="0" max="8" min="3" style="67" width="7.28"/>
    <col collapsed="false" customWidth="false" hidden="false" outlineLevel="0" max="257" min="9" style="1" width="9.14"/>
  </cols>
  <sheetData>
    <row r="1" s="6" customFormat="true" ht="13.5" hidden="false" customHeight="true" outlineLevel="0" collapsed="false">
      <c r="A1" s="18" t="s">
        <v>229</v>
      </c>
      <c r="B1" s="18"/>
      <c r="C1" s="18"/>
      <c r="D1" s="18"/>
      <c r="E1" s="18"/>
      <c r="F1" s="18"/>
      <c r="G1" s="18"/>
      <c r="H1" s="18"/>
    </row>
    <row r="2" s="6" customFormat="true" ht="12.6" hidden="false" customHeight="true" outlineLevel="0" collapsed="false">
      <c r="A2" s="180" t="s">
        <v>230</v>
      </c>
      <c r="B2" s="19" t="s">
        <v>35</v>
      </c>
      <c r="C2" s="19" t="s">
        <v>36</v>
      </c>
      <c r="D2" s="19" t="s">
        <v>37</v>
      </c>
      <c r="E2" s="19" t="s">
        <v>231</v>
      </c>
      <c r="F2" s="19" t="s">
        <v>232</v>
      </c>
      <c r="G2" s="19" t="s">
        <v>40</v>
      </c>
      <c r="H2" s="19" t="s">
        <v>233</v>
      </c>
    </row>
    <row r="3" s="6" customFormat="true" ht="12.6" hidden="false" customHeight="true" outlineLevel="0" collapsed="false">
      <c r="A3" s="183"/>
      <c r="B3" s="8"/>
      <c r="C3" s="8"/>
      <c r="D3" s="8"/>
      <c r="E3" s="8" t="s">
        <v>234</v>
      </c>
      <c r="F3" s="8" t="s">
        <v>235</v>
      </c>
      <c r="G3" s="8"/>
      <c r="H3" s="8"/>
    </row>
    <row r="4" customFormat="false" ht="12.6" hidden="false" customHeight="true" outlineLevel="0" collapsed="false">
      <c r="A4" s="193" t="s">
        <v>236</v>
      </c>
    </row>
    <row r="5" customFormat="false" ht="12.6" hidden="false" customHeight="true" outlineLevel="0" collapsed="false">
      <c r="A5" s="194" t="s">
        <v>237</v>
      </c>
      <c r="B5" s="72" t="n">
        <v>322</v>
      </c>
      <c r="C5" s="72" t="n">
        <v>134</v>
      </c>
      <c r="D5" s="72" t="n">
        <v>249</v>
      </c>
      <c r="E5" s="72" t="n">
        <v>253</v>
      </c>
      <c r="F5" s="72" t="n">
        <v>269</v>
      </c>
      <c r="G5" s="72" t="n">
        <v>115</v>
      </c>
      <c r="H5" s="72" t="n">
        <v>1342</v>
      </c>
    </row>
    <row r="6" customFormat="false" ht="12.6" hidden="false" customHeight="true" outlineLevel="0" collapsed="false">
      <c r="A6" s="194" t="s">
        <v>238</v>
      </c>
      <c r="B6" s="72" t="n">
        <v>289</v>
      </c>
      <c r="C6" s="72" t="n">
        <v>126</v>
      </c>
      <c r="D6" s="72" t="n">
        <v>223</v>
      </c>
      <c r="E6" s="72" t="n">
        <v>259</v>
      </c>
      <c r="F6" s="72" t="n">
        <v>246</v>
      </c>
      <c r="G6" s="72" t="n">
        <v>121</v>
      </c>
      <c r="H6" s="72" t="n">
        <v>1264</v>
      </c>
    </row>
    <row r="7" customFormat="false" ht="12.6" hidden="false" customHeight="true" outlineLevel="0" collapsed="false">
      <c r="A7" s="194" t="s">
        <v>239</v>
      </c>
      <c r="B7" s="72" t="n">
        <v>89</v>
      </c>
      <c r="C7" s="72" t="n">
        <v>42</v>
      </c>
      <c r="D7" s="72" t="n">
        <v>79</v>
      </c>
      <c r="E7" s="72" t="n">
        <v>55</v>
      </c>
      <c r="F7" s="72" t="n">
        <v>69</v>
      </c>
      <c r="G7" s="72" t="n">
        <v>28</v>
      </c>
      <c r="H7" s="72" t="n">
        <v>362</v>
      </c>
    </row>
    <row r="8" customFormat="false" ht="12.6" hidden="false" customHeight="true" outlineLevel="0" collapsed="false">
      <c r="A8" s="194" t="s">
        <v>240</v>
      </c>
      <c r="B8" s="72" t="n">
        <v>27</v>
      </c>
      <c r="C8" s="72" t="n">
        <v>0</v>
      </c>
      <c r="D8" s="72" t="n">
        <v>12</v>
      </c>
      <c r="E8" s="72" t="n">
        <v>22</v>
      </c>
      <c r="F8" s="72" t="n">
        <v>15</v>
      </c>
      <c r="G8" s="72" t="s">
        <v>96</v>
      </c>
      <c r="H8" s="72" t="n">
        <v>77</v>
      </c>
    </row>
    <row r="9" customFormat="false" ht="12.6" hidden="false" customHeight="true" outlineLevel="0" collapsed="false">
      <c r="A9" s="194" t="s">
        <v>241</v>
      </c>
      <c r="B9" s="72" t="n">
        <v>24</v>
      </c>
      <c r="C9" s="72" t="n">
        <v>9</v>
      </c>
      <c r="D9" s="72" t="n">
        <v>21</v>
      </c>
      <c r="E9" s="72" t="n">
        <v>17</v>
      </c>
      <c r="F9" s="72" t="n">
        <v>24</v>
      </c>
      <c r="G9" s="72" t="n">
        <v>9</v>
      </c>
      <c r="H9" s="72" t="n">
        <v>104</v>
      </c>
    </row>
    <row r="10" customFormat="false" ht="12.6" hidden="false" customHeight="true" outlineLevel="0" collapsed="false">
      <c r="A10" s="194" t="s">
        <v>242</v>
      </c>
      <c r="B10" s="72" t="n">
        <v>57</v>
      </c>
      <c r="C10" s="72" t="n">
        <v>12</v>
      </c>
      <c r="D10" s="72" t="n">
        <v>30</v>
      </c>
      <c r="E10" s="72" t="n">
        <v>22</v>
      </c>
      <c r="F10" s="72" t="n">
        <v>29</v>
      </c>
      <c r="G10" s="72" t="n">
        <v>8</v>
      </c>
      <c r="H10" s="72" t="n">
        <v>158</v>
      </c>
    </row>
    <row r="11" customFormat="false" ht="12.6" hidden="false" customHeight="true" outlineLevel="0" collapsed="false">
      <c r="A11" s="194" t="s">
        <v>243</v>
      </c>
      <c r="B11" s="72" t="n">
        <v>26</v>
      </c>
      <c r="C11" s="72" t="n">
        <v>18</v>
      </c>
      <c r="D11" s="72" t="n">
        <v>20</v>
      </c>
      <c r="E11" s="72" t="n">
        <v>21</v>
      </c>
      <c r="F11" s="72" t="n">
        <v>26</v>
      </c>
      <c r="G11" s="72" t="n">
        <v>14</v>
      </c>
      <c r="H11" s="72" t="n">
        <v>125</v>
      </c>
    </row>
    <row r="12" customFormat="false" ht="12.6" hidden="false" customHeight="true" outlineLevel="0" collapsed="false">
      <c r="A12" s="194" t="s">
        <v>244</v>
      </c>
      <c r="B12" s="72" t="n">
        <v>28</v>
      </c>
      <c r="C12" s="72" t="n">
        <v>15</v>
      </c>
      <c r="D12" s="72" t="n">
        <v>31</v>
      </c>
      <c r="E12" s="72" t="n">
        <v>28</v>
      </c>
      <c r="F12" s="72" t="n">
        <v>23</v>
      </c>
      <c r="G12" s="72" t="n">
        <v>11</v>
      </c>
      <c r="H12" s="72" t="n">
        <v>136</v>
      </c>
    </row>
    <row r="13" customFormat="false" ht="12.6" hidden="false" customHeight="true" outlineLevel="0" collapsed="false">
      <c r="A13" s="194" t="s">
        <v>245</v>
      </c>
      <c r="B13" s="72" t="n">
        <v>404</v>
      </c>
      <c r="C13" s="72" t="n">
        <v>157</v>
      </c>
      <c r="D13" s="72" t="n">
        <v>308</v>
      </c>
      <c r="E13" s="72" t="n">
        <v>316</v>
      </c>
      <c r="F13" s="72" t="n">
        <v>321</v>
      </c>
      <c r="G13" s="72" t="n">
        <v>144</v>
      </c>
      <c r="H13" s="72" t="n">
        <v>1650</v>
      </c>
    </row>
    <row r="14" customFormat="false" ht="12.6" hidden="false" customHeight="true" outlineLevel="0" collapsed="false">
      <c r="A14" s="194" t="s">
        <v>246</v>
      </c>
      <c r="B14" s="72" t="n">
        <v>392</v>
      </c>
      <c r="C14" s="72" t="n">
        <v>141</v>
      </c>
      <c r="D14" s="72" t="n">
        <v>218</v>
      </c>
      <c r="E14" s="72" t="n">
        <v>255</v>
      </c>
      <c r="F14" s="72" t="n">
        <v>249</v>
      </c>
      <c r="G14" s="72" t="n">
        <v>109</v>
      </c>
      <c r="H14" s="72" t="n">
        <v>1364</v>
      </c>
    </row>
    <row r="15" customFormat="false" ht="12.6" hidden="false" customHeight="true" outlineLevel="0" collapsed="false">
      <c r="A15" s="194" t="s">
        <v>247</v>
      </c>
      <c r="B15" s="72" t="n">
        <v>13</v>
      </c>
      <c r="C15" s="72" t="n">
        <v>8</v>
      </c>
      <c r="D15" s="72" t="n">
        <v>7</v>
      </c>
      <c r="E15" s="72" t="n">
        <v>8</v>
      </c>
      <c r="F15" s="72" t="n">
        <v>14</v>
      </c>
      <c r="G15" s="72" t="n">
        <v>7</v>
      </c>
      <c r="H15" s="72" t="n">
        <v>57</v>
      </c>
    </row>
    <row r="16" customFormat="false" ht="12.6" hidden="false" customHeight="true" outlineLevel="0" collapsed="false">
      <c r="A16" s="194" t="s">
        <v>248</v>
      </c>
      <c r="B16" s="72" t="n">
        <v>150</v>
      </c>
      <c r="C16" s="72" t="n">
        <v>50</v>
      </c>
      <c r="D16" s="72" t="n">
        <v>121</v>
      </c>
      <c r="E16" s="72" t="n">
        <v>95</v>
      </c>
      <c r="F16" s="72" t="n">
        <v>123</v>
      </c>
      <c r="G16" s="72" t="n">
        <v>42</v>
      </c>
      <c r="H16" s="72" t="n">
        <v>581</v>
      </c>
    </row>
    <row r="17" customFormat="false" ht="12.6" hidden="false" customHeight="true" outlineLevel="0" collapsed="false">
      <c r="A17" s="194" t="s">
        <v>249</v>
      </c>
      <c r="B17" s="72" t="s">
        <v>96</v>
      </c>
      <c r="C17" s="72" t="s">
        <v>96</v>
      </c>
      <c r="D17" s="72" t="n">
        <v>7</v>
      </c>
      <c r="E17" s="72" t="s">
        <v>96</v>
      </c>
      <c r="F17" s="72" t="s">
        <v>96</v>
      </c>
      <c r="G17" s="72" t="s">
        <v>96</v>
      </c>
      <c r="H17" s="72" t="n">
        <v>18</v>
      </c>
    </row>
    <row r="18" customFormat="false" ht="12.6" hidden="false" customHeight="true" outlineLevel="0" collapsed="false">
      <c r="A18" s="194" t="s">
        <v>250</v>
      </c>
      <c r="B18" s="72" t="n">
        <v>19</v>
      </c>
      <c r="C18" s="72" t="n">
        <v>8</v>
      </c>
      <c r="D18" s="72" t="n">
        <v>13</v>
      </c>
      <c r="E18" s="72" t="n">
        <v>12</v>
      </c>
      <c r="F18" s="72" t="n">
        <v>6</v>
      </c>
      <c r="G18" s="72" t="n">
        <v>7</v>
      </c>
      <c r="H18" s="72" t="n">
        <v>65</v>
      </c>
    </row>
    <row r="19" customFormat="false" ht="12.6" hidden="false" customHeight="true" outlineLevel="0" collapsed="false">
      <c r="A19" s="194" t="s">
        <v>251</v>
      </c>
      <c r="B19" s="72" t="n">
        <v>155</v>
      </c>
      <c r="C19" s="72" t="n">
        <v>77</v>
      </c>
      <c r="D19" s="72" t="n">
        <v>143</v>
      </c>
      <c r="E19" s="72" t="n">
        <v>130</v>
      </c>
      <c r="F19" s="72" t="n">
        <v>148</v>
      </c>
      <c r="G19" s="72" t="n">
        <v>69</v>
      </c>
      <c r="H19" s="72" t="n">
        <v>722</v>
      </c>
    </row>
    <row r="20" customFormat="false" ht="12.6" hidden="false" customHeight="true" outlineLevel="0" collapsed="false">
      <c r="A20" s="184" t="s">
        <v>252</v>
      </c>
      <c r="B20" s="72" t="n">
        <v>1998</v>
      </c>
      <c r="C20" s="72" t="n">
        <v>799</v>
      </c>
      <c r="D20" s="72" t="n">
        <v>1482</v>
      </c>
      <c r="E20" s="72" t="n">
        <v>1496</v>
      </c>
      <c r="F20" s="72" t="n">
        <v>1564</v>
      </c>
      <c r="G20" s="72" t="n">
        <v>686</v>
      </c>
      <c r="H20" s="72" t="n">
        <v>8025</v>
      </c>
    </row>
    <row r="21" customFormat="false" ht="12.6" hidden="false" customHeight="true" outlineLevel="0" collapsed="false">
      <c r="A21" s="184"/>
      <c r="B21" s="72"/>
      <c r="C21" s="72"/>
      <c r="D21" s="72"/>
      <c r="E21" s="72"/>
      <c r="F21" s="72"/>
      <c r="G21" s="72"/>
      <c r="H21" s="72"/>
    </row>
    <row r="22" customFormat="false" ht="12.6" hidden="false" customHeight="true" outlineLevel="0" collapsed="false">
      <c r="A22" s="184" t="s">
        <v>253</v>
      </c>
      <c r="B22" s="72"/>
      <c r="C22" s="72"/>
      <c r="D22" s="72"/>
      <c r="E22" s="72"/>
      <c r="F22" s="72"/>
      <c r="G22" s="72"/>
      <c r="H22" s="72"/>
    </row>
    <row r="23" customFormat="false" ht="12.6" hidden="false" customHeight="true" outlineLevel="0" collapsed="false">
      <c r="A23" s="195" t="s">
        <v>254</v>
      </c>
      <c r="B23" s="72" t="n">
        <v>325</v>
      </c>
      <c r="C23" s="72" t="n">
        <v>129</v>
      </c>
      <c r="D23" s="72" t="n">
        <v>287</v>
      </c>
      <c r="E23" s="72" t="n">
        <v>247</v>
      </c>
      <c r="F23" s="72" t="n">
        <v>274</v>
      </c>
      <c r="G23" s="72" t="n">
        <v>125</v>
      </c>
      <c r="H23" s="72" t="n">
        <v>1387</v>
      </c>
    </row>
    <row r="24" customFormat="false" ht="12.6" hidden="false" customHeight="true" outlineLevel="0" collapsed="false">
      <c r="A24" s="195" t="s">
        <v>255</v>
      </c>
      <c r="B24" s="72" t="n">
        <v>206</v>
      </c>
      <c r="C24" s="72" t="n">
        <v>82</v>
      </c>
      <c r="D24" s="72" t="n">
        <v>137</v>
      </c>
      <c r="E24" s="72" t="n">
        <v>154</v>
      </c>
      <c r="F24" s="72" t="n">
        <v>146</v>
      </c>
      <c r="G24" s="72" t="n">
        <v>71</v>
      </c>
      <c r="H24" s="72" t="n">
        <v>796</v>
      </c>
    </row>
    <row r="25" customFormat="false" ht="12.6" hidden="false" customHeight="true" outlineLevel="0" collapsed="false">
      <c r="A25" s="195" t="s">
        <v>256</v>
      </c>
      <c r="B25" s="72" t="n">
        <v>77</v>
      </c>
      <c r="C25" s="72" t="n">
        <v>24</v>
      </c>
      <c r="D25" s="72" t="n">
        <v>52</v>
      </c>
      <c r="E25" s="72" t="n">
        <v>48</v>
      </c>
      <c r="F25" s="72" t="n">
        <v>55</v>
      </c>
      <c r="G25" s="72" t="n">
        <v>15</v>
      </c>
      <c r="H25" s="72" t="n">
        <v>271</v>
      </c>
    </row>
    <row r="26" customFormat="false" ht="12.6" hidden="false" customHeight="true" outlineLevel="0" collapsed="false">
      <c r="A26" s="195" t="s">
        <v>257</v>
      </c>
      <c r="B26" s="72" t="n">
        <v>65</v>
      </c>
      <c r="C26" s="72" t="n">
        <v>23</v>
      </c>
      <c r="D26" s="72" t="n">
        <v>56</v>
      </c>
      <c r="E26" s="72" t="n">
        <v>38</v>
      </c>
      <c r="F26" s="72" t="n">
        <v>38</v>
      </c>
      <c r="G26" s="72" t="n">
        <v>14</v>
      </c>
      <c r="H26" s="72" t="n">
        <v>234</v>
      </c>
    </row>
    <row r="27" customFormat="false" ht="12.6" hidden="false" customHeight="true" outlineLevel="0" collapsed="false">
      <c r="A27" s="194" t="s">
        <v>258</v>
      </c>
      <c r="B27" s="72" t="n">
        <v>42</v>
      </c>
      <c r="C27" s="72" t="n">
        <v>20</v>
      </c>
      <c r="D27" s="72" t="n">
        <v>43</v>
      </c>
      <c r="E27" s="72" t="n">
        <v>41</v>
      </c>
      <c r="F27" s="72" t="n">
        <v>40</v>
      </c>
      <c r="G27" s="72" t="n">
        <v>23</v>
      </c>
      <c r="H27" s="72" t="n">
        <v>209</v>
      </c>
    </row>
    <row r="28" customFormat="false" ht="12.6" hidden="false" customHeight="true" outlineLevel="0" collapsed="false">
      <c r="A28" s="195" t="s">
        <v>259</v>
      </c>
      <c r="B28" s="72" t="n">
        <v>34</v>
      </c>
      <c r="C28" s="72" t="n">
        <v>20</v>
      </c>
      <c r="D28" s="72" t="n">
        <v>49</v>
      </c>
      <c r="E28" s="72" t="n">
        <v>42</v>
      </c>
      <c r="F28" s="72" t="n">
        <v>26</v>
      </c>
      <c r="G28" s="72" t="n">
        <v>26</v>
      </c>
      <c r="H28" s="72" t="n">
        <v>197</v>
      </c>
    </row>
    <row r="29" customFormat="false" ht="12.6" hidden="false" customHeight="true" outlineLevel="0" collapsed="false">
      <c r="A29" s="195" t="s">
        <v>260</v>
      </c>
      <c r="B29" s="72" t="n">
        <v>52</v>
      </c>
      <c r="C29" s="72" t="n">
        <v>26</v>
      </c>
      <c r="D29" s="72" t="n">
        <v>43</v>
      </c>
      <c r="E29" s="72" t="n">
        <v>43</v>
      </c>
      <c r="F29" s="72" t="n">
        <v>43</v>
      </c>
      <c r="G29" s="72" t="n">
        <v>23</v>
      </c>
      <c r="H29" s="72" t="n">
        <v>230</v>
      </c>
    </row>
    <row r="30" customFormat="false" ht="12.6" hidden="false" customHeight="true" outlineLevel="0" collapsed="false">
      <c r="A30" s="195" t="s">
        <v>261</v>
      </c>
      <c r="B30" s="72" t="n">
        <v>30</v>
      </c>
      <c r="C30" s="72" t="n">
        <v>8</v>
      </c>
      <c r="D30" s="72" t="n">
        <v>20</v>
      </c>
      <c r="E30" s="72" t="n">
        <v>19</v>
      </c>
      <c r="F30" s="72" t="n">
        <v>9</v>
      </c>
      <c r="G30" s="72" t="n">
        <v>6</v>
      </c>
      <c r="H30" s="72" t="n">
        <v>92</v>
      </c>
    </row>
    <row r="31" customFormat="false" ht="12.6" hidden="false" customHeight="true" outlineLevel="0" collapsed="false">
      <c r="A31" s="195" t="s">
        <v>262</v>
      </c>
      <c r="B31" s="72" t="n">
        <v>59</v>
      </c>
      <c r="C31" s="72" t="n">
        <v>19</v>
      </c>
      <c r="D31" s="72" t="n">
        <v>50</v>
      </c>
      <c r="E31" s="72" t="n">
        <v>52</v>
      </c>
      <c r="F31" s="72" t="n">
        <v>44</v>
      </c>
      <c r="G31" s="72" t="n">
        <v>19</v>
      </c>
      <c r="H31" s="72" t="n">
        <v>243</v>
      </c>
    </row>
    <row r="32" customFormat="false" ht="12.6" hidden="false" customHeight="true" outlineLevel="0" collapsed="false">
      <c r="A32" s="195" t="s">
        <v>263</v>
      </c>
      <c r="B32" s="72" t="s">
        <v>96</v>
      </c>
      <c r="C32" s="72" t="n">
        <v>4</v>
      </c>
      <c r="D32" s="72" t="n">
        <v>8</v>
      </c>
      <c r="E32" s="72" t="n">
        <v>18</v>
      </c>
      <c r="F32" s="72" t="n">
        <v>6</v>
      </c>
      <c r="G32" s="72" t="n">
        <v>7</v>
      </c>
      <c r="H32" s="72" t="n">
        <v>46</v>
      </c>
    </row>
    <row r="33" customFormat="false" ht="12.6" hidden="false" customHeight="true" outlineLevel="0" collapsed="false">
      <c r="A33" s="194" t="s">
        <v>264</v>
      </c>
      <c r="B33" s="72" t="n">
        <v>236</v>
      </c>
      <c r="C33" s="72" t="n">
        <v>48</v>
      </c>
      <c r="D33" s="72" t="n">
        <v>37</v>
      </c>
      <c r="E33" s="72" t="n">
        <v>75</v>
      </c>
      <c r="F33" s="72" t="n">
        <v>78</v>
      </c>
      <c r="G33" s="72" t="n">
        <v>37</v>
      </c>
      <c r="H33" s="72" t="n">
        <v>511</v>
      </c>
    </row>
    <row r="34" customFormat="false" ht="12.6" hidden="false" customHeight="true" outlineLevel="0" collapsed="false">
      <c r="A34" s="184" t="s">
        <v>252</v>
      </c>
      <c r="B34" s="72" t="n">
        <v>1129</v>
      </c>
      <c r="C34" s="72" t="n">
        <v>403</v>
      </c>
      <c r="D34" s="72" t="n">
        <v>782</v>
      </c>
      <c r="E34" s="72" t="n">
        <v>777</v>
      </c>
      <c r="F34" s="72" t="n">
        <v>759</v>
      </c>
      <c r="G34" s="72" t="n">
        <v>366</v>
      </c>
      <c r="H34" s="72" t="n">
        <v>4216</v>
      </c>
    </row>
    <row r="35" customFormat="false" ht="12.6" hidden="false" customHeight="true" outlineLevel="0" collapsed="false">
      <c r="A35" s="184"/>
      <c r="B35" s="72"/>
      <c r="C35" s="72"/>
      <c r="D35" s="72"/>
      <c r="E35" s="72"/>
      <c r="F35" s="72"/>
      <c r="G35" s="72"/>
      <c r="H35" s="72"/>
    </row>
    <row r="36" customFormat="false" ht="12.6" hidden="false" customHeight="true" outlineLevel="0" collapsed="false">
      <c r="A36" s="184" t="s">
        <v>265</v>
      </c>
      <c r="B36" s="72"/>
      <c r="C36" s="72"/>
      <c r="D36" s="72"/>
      <c r="E36" s="72"/>
      <c r="F36" s="72"/>
      <c r="G36" s="72"/>
      <c r="H36" s="72"/>
    </row>
    <row r="37" customFormat="false" ht="12.6" hidden="false" customHeight="true" outlineLevel="0" collapsed="false">
      <c r="A37" s="194" t="s">
        <v>266</v>
      </c>
      <c r="B37" s="72" t="n">
        <v>270</v>
      </c>
      <c r="C37" s="72" t="n">
        <v>101</v>
      </c>
      <c r="D37" s="72" t="n">
        <v>171</v>
      </c>
      <c r="E37" s="72" t="n">
        <v>189</v>
      </c>
      <c r="F37" s="72" t="n">
        <v>188</v>
      </c>
      <c r="G37" s="72" t="n">
        <v>87</v>
      </c>
      <c r="H37" s="72" t="n">
        <v>1006</v>
      </c>
    </row>
    <row r="38" customFormat="false" ht="12.6" hidden="false" customHeight="true" outlineLevel="0" collapsed="false">
      <c r="A38" s="194" t="s">
        <v>267</v>
      </c>
      <c r="B38" s="72" t="n">
        <v>31</v>
      </c>
      <c r="C38" s="72" t="n">
        <v>7</v>
      </c>
      <c r="D38" s="72" t="n">
        <v>19</v>
      </c>
      <c r="E38" s="72" t="n">
        <v>22</v>
      </c>
      <c r="F38" s="72" t="n">
        <v>15</v>
      </c>
      <c r="G38" s="72" t="n">
        <v>5</v>
      </c>
      <c r="H38" s="72" t="n">
        <v>99</v>
      </c>
    </row>
    <row r="39" customFormat="false" ht="12.6" hidden="false" customHeight="true" outlineLevel="0" collapsed="false">
      <c r="A39" s="194" t="s">
        <v>268</v>
      </c>
      <c r="B39" s="72" t="n">
        <v>39</v>
      </c>
      <c r="C39" s="72" t="n">
        <v>8</v>
      </c>
      <c r="D39" s="72" t="n">
        <v>22</v>
      </c>
      <c r="E39" s="72" t="n">
        <v>16</v>
      </c>
      <c r="F39" s="72" t="n">
        <v>31</v>
      </c>
      <c r="G39" s="72" t="n">
        <v>12</v>
      </c>
      <c r="H39" s="72" t="n">
        <v>128</v>
      </c>
    </row>
    <row r="40" customFormat="false" ht="12.6" hidden="false" customHeight="true" outlineLevel="0" collapsed="false">
      <c r="A40" s="194" t="s">
        <v>269</v>
      </c>
      <c r="B40" s="72" t="n">
        <v>12</v>
      </c>
      <c r="C40" s="72" t="s">
        <v>96</v>
      </c>
      <c r="D40" s="72" t="n">
        <v>11</v>
      </c>
      <c r="E40" s="72" t="n">
        <v>11</v>
      </c>
      <c r="F40" s="72" t="n">
        <v>0</v>
      </c>
      <c r="G40" s="72" t="s">
        <v>96</v>
      </c>
      <c r="H40" s="72" t="n">
        <v>40</v>
      </c>
    </row>
    <row r="41" customFormat="false" ht="12.6" hidden="false" customHeight="true" outlineLevel="0" collapsed="false">
      <c r="A41" s="184" t="s">
        <v>270</v>
      </c>
      <c r="B41" s="72" t="n">
        <v>52</v>
      </c>
      <c r="C41" s="72" t="n">
        <v>10</v>
      </c>
      <c r="D41" s="72" t="n">
        <v>28</v>
      </c>
      <c r="E41" s="72" t="n">
        <v>24</v>
      </c>
      <c r="F41" s="72" t="n">
        <v>25</v>
      </c>
      <c r="G41" s="72" t="n">
        <v>9</v>
      </c>
      <c r="H41" s="72" t="n">
        <v>148</v>
      </c>
    </row>
    <row r="42" customFormat="false" ht="12.6" hidden="false" customHeight="true" outlineLevel="0" collapsed="false">
      <c r="A42" s="184" t="s">
        <v>252</v>
      </c>
      <c r="B42" s="72" t="n">
        <v>404</v>
      </c>
      <c r="C42" s="72" t="n">
        <v>129</v>
      </c>
      <c r="D42" s="72" t="n">
        <v>251</v>
      </c>
      <c r="E42" s="72" t="n">
        <v>262</v>
      </c>
      <c r="F42" s="72" t="n">
        <v>259</v>
      </c>
      <c r="G42" s="72" t="n">
        <v>116</v>
      </c>
      <c r="H42" s="72" t="n">
        <v>1421</v>
      </c>
    </row>
    <row r="43" customFormat="false" ht="12.6" hidden="false" customHeight="true" outlineLevel="0" collapsed="false">
      <c r="A43" s="184"/>
      <c r="B43" s="72"/>
      <c r="C43" s="72"/>
      <c r="D43" s="72"/>
      <c r="E43" s="72"/>
      <c r="F43" s="72"/>
      <c r="G43" s="72"/>
      <c r="H43" s="72"/>
    </row>
    <row r="44" customFormat="false" ht="12.6" hidden="false" customHeight="true" outlineLevel="0" collapsed="false">
      <c r="A44" s="184" t="s">
        <v>198</v>
      </c>
      <c r="B44" s="72" t="n">
        <v>1616</v>
      </c>
      <c r="C44" s="72" t="n">
        <v>625</v>
      </c>
      <c r="D44" s="72" t="n">
        <v>1127</v>
      </c>
      <c r="E44" s="72" t="n">
        <v>1037</v>
      </c>
      <c r="F44" s="72" t="n">
        <v>1245</v>
      </c>
      <c r="G44" s="72" t="n">
        <v>545</v>
      </c>
      <c r="H44" s="72" t="n">
        <v>6195</v>
      </c>
    </row>
    <row r="45" customFormat="false" ht="12.6" hidden="false" customHeight="true" outlineLevel="0" collapsed="false">
      <c r="A45" s="184"/>
      <c r="B45" s="72"/>
      <c r="C45" s="72"/>
      <c r="D45" s="72"/>
      <c r="E45" s="72"/>
      <c r="F45" s="72"/>
      <c r="G45" s="72"/>
      <c r="H45" s="72"/>
    </row>
    <row r="46" customFormat="false" ht="12.6" hidden="false" customHeight="true" outlineLevel="0" collapsed="false">
      <c r="A46" s="184" t="s">
        <v>271</v>
      </c>
      <c r="B46" s="72"/>
      <c r="C46" s="72"/>
      <c r="D46" s="72"/>
      <c r="E46" s="72"/>
      <c r="F46" s="72"/>
      <c r="G46" s="72"/>
      <c r="H46" s="72"/>
    </row>
    <row r="47" customFormat="false" ht="12.6" hidden="false" customHeight="true" outlineLevel="0" collapsed="false">
      <c r="A47" s="184" t="s">
        <v>272</v>
      </c>
      <c r="B47" s="72" t="n">
        <v>640</v>
      </c>
      <c r="C47" s="72" t="n">
        <v>127</v>
      </c>
      <c r="D47" s="72" t="n">
        <v>320</v>
      </c>
      <c r="E47" s="72" t="n">
        <v>346</v>
      </c>
      <c r="F47" s="72" t="n">
        <v>293</v>
      </c>
      <c r="G47" s="72" t="n">
        <v>95</v>
      </c>
      <c r="H47" s="72" t="n">
        <v>1821</v>
      </c>
    </row>
    <row r="48" customFormat="false" ht="12.6" hidden="false" customHeight="true" outlineLevel="0" collapsed="false">
      <c r="A48" s="184" t="s">
        <v>273</v>
      </c>
      <c r="B48" s="72" t="n">
        <v>18</v>
      </c>
      <c r="C48" s="72" t="n">
        <v>5</v>
      </c>
      <c r="D48" s="72" t="n">
        <v>16</v>
      </c>
      <c r="E48" s="72" t="n">
        <v>18</v>
      </c>
      <c r="F48" s="72" t="n">
        <v>10</v>
      </c>
      <c r="G48" s="72" t="n">
        <v>7</v>
      </c>
      <c r="H48" s="72" t="n">
        <v>74</v>
      </c>
    </row>
    <row r="49" customFormat="false" ht="12.6" hidden="false" customHeight="true" outlineLevel="0" collapsed="false">
      <c r="A49" s="184" t="s">
        <v>274</v>
      </c>
      <c r="B49" s="72" t="n">
        <v>111</v>
      </c>
      <c r="C49" s="72" t="n">
        <v>34</v>
      </c>
      <c r="D49" s="72" t="n">
        <v>57</v>
      </c>
      <c r="E49" s="72" t="n">
        <v>53</v>
      </c>
      <c r="F49" s="72" t="n">
        <v>79</v>
      </c>
      <c r="G49" s="72" t="n">
        <v>34</v>
      </c>
      <c r="H49" s="72" t="n">
        <v>368</v>
      </c>
    </row>
    <row r="50" customFormat="false" ht="12.6" hidden="false" customHeight="true" outlineLevel="0" collapsed="false">
      <c r="A50" s="184" t="s">
        <v>252</v>
      </c>
      <c r="B50" s="72" t="n">
        <v>769</v>
      </c>
      <c r="C50" s="72" t="n">
        <v>166</v>
      </c>
      <c r="D50" s="72" t="n">
        <v>393</v>
      </c>
      <c r="E50" s="72" t="n">
        <v>417</v>
      </c>
      <c r="F50" s="72" t="n">
        <v>382</v>
      </c>
      <c r="G50" s="72" t="n">
        <v>136</v>
      </c>
      <c r="H50" s="72" t="n">
        <v>2263</v>
      </c>
    </row>
    <row r="51" customFormat="false" ht="12.6" hidden="false" customHeight="true" outlineLevel="0" collapsed="false">
      <c r="A51" s="184"/>
      <c r="B51" s="72"/>
      <c r="C51" s="72"/>
      <c r="D51" s="72"/>
      <c r="E51" s="72"/>
      <c r="F51" s="72"/>
      <c r="G51" s="72"/>
      <c r="H51" s="72"/>
    </row>
    <row r="52" customFormat="false" ht="12.6" hidden="false" customHeight="true" outlineLevel="0" collapsed="false">
      <c r="A52" s="184" t="s">
        <v>275</v>
      </c>
      <c r="B52" s="72"/>
      <c r="C52" s="72"/>
      <c r="D52" s="72"/>
      <c r="E52" s="72"/>
      <c r="F52" s="72"/>
      <c r="G52" s="72"/>
      <c r="H52" s="72"/>
    </row>
    <row r="53" customFormat="false" ht="12.6" hidden="false" customHeight="true" outlineLevel="0" collapsed="false">
      <c r="A53" s="184" t="s">
        <v>276</v>
      </c>
      <c r="B53" s="72" t="n">
        <v>265</v>
      </c>
      <c r="C53" s="72" t="n">
        <v>129</v>
      </c>
      <c r="D53" s="72" t="n">
        <v>207</v>
      </c>
      <c r="E53" s="72" t="n">
        <v>205</v>
      </c>
      <c r="F53" s="72" t="n">
        <v>236</v>
      </c>
      <c r="G53" s="72" t="n">
        <v>97</v>
      </c>
      <c r="H53" s="72" t="n">
        <v>1139</v>
      </c>
    </row>
    <row r="54" customFormat="false" ht="12.6" hidden="false" customHeight="true" outlineLevel="0" collapsed="false">
      <c r="A54" s="184" t="s">
        <v>277</v>
      </c>
      <c r="B54" s="72" t="n">
        <v>43</v>
      </c>
      <c r="C54" s="72" t="n">
        <v>11</v>
      </c>
      <c r="D54" s="72" t="n">
        <v>31</v>
      </c>
      <c r="E54" s="72" t="n">
        <v>21</v>
      </c>
      <c r="F54" s="72" t="n">
        <v>12</v>
      </c>
      <c r="G54" s="72" t="n">
        <v>10</v>
      </c>
      <c r="H54" s="72" t="n">
        <v>128</v>
      </c>
    </row>
    <row r="55" customFormat="false" ht="12.6" hidden="false" customHeight="true" outlineLevel="0" collapsed="false">
      <c r="A55" s="184" t="s">
        <v>278</v>
      </c>
      <c r="B55" s="72" t="n">
        <v>24</v>
      </c>
      <c r="C55" s="72" t="n">
        <v>0</v>
      </c>
      <c r="D55" s="72" t="n">
        <v>21</v>
      </c>
      <c r="E55" s="72" t="n">
        <v>18</v>
      </c>
      <c r="F55" s="72" t="n">
        <v>5</v>
      </c>
      <c r="G55" s="72" t="s">
        <v>96</v>
      </c>
      <c r="H55" s="72" t="n">
        <v>70</v>
      </c>
    </row>
    <row r="56" customFormat="false" ht="12.6" hidden="false" customHeight="true" outlineLevel="0" collapsed="false">
      <c r="A56" s="188" t="s">
        <v>252</v>
      </c>
      <c r="B56" s="189" t="n">
        <v>332</v>
      </c>
      <c r="C56" s="80" t="n">
        <v>140</v>
      </c>
      <c r="D56" s="80" t="n">
        <v>259</v>
      </c>
      <c r="E56" s="80" t="n">
        <v>244</v>
      </c>
      <c r="F56" s="80" t="n">
        <v>253</v>
      </c>
      <c r="G56" s="80" t="n">
        <v>109</v>
      </c>
      <c r="H56" s="80" t="n">
        <v>1337</v>
      </c>
    </row>
    <row r="57" customFormat="false" ht="12.6" hidden="false" customHeight="true" outlineLevel="0" collapsed="false">
      <c r="B57" s="72"/>
      <c r="C57" s="72"/>
      <c r="D57" s="72"/>
      <c r="E57" s="72"/>
      <c r="F57" s="72"/>
      <c r="G57" s="72"/>
      <c r="H57" s="72"/>
    </row>
    <row r="58" customFormat="false" ht="13.5" hidden="false" customHeight="true" outlineLevel="0" collapsed="false">
      <c r="A58" s="18" t="s">
        <v>279</v>
      </c>
      <c r="B58" s="72"/>
      <c r="C58" s="72"/>
      <c r="D58" s="72"/>
      <c r="E58" s="72"/>
      <c r="F58" s="72"/>
      <c r="G58" s="72"/>
      <c r="H58" s="72"/>
    </row>
    <row r="59" s="6" customFormat="true" ht="12.6" hidden="false" customHeight="true" outlineLevel="0" collapsed="false">
      <c r="A59" s="180" t="s">
        <v>230</v>
      </c>
      <c r="B59" s="19" t="s">
        <v>35</v>
      </c>
      <c r="C59" s="19" t="s">
        <v>36</v>
      </c>
      <c r="D59" s="19" t="s">
        <v>37</v>
      </c>
      <c r="E59" s="19" t="s">
        <v>231</v>
      </c>
      <c r="F59" s="19" t="s">
        <v>232</v>
      </c>
      <c r="G59" s="19" t="s">
        <v>40</v>
      </c>
      <c r="H59" s="19" t="s">
        <v>233</v>
      </c>
      <c r="I59" s="1"/>
    </row>
    <row r="60" s="6" customFormat="true" ht="12.6" hidden="false" customHeight="true" outlineLevel="0" collapsed="false">
      <c r="A60" s="183"/>
      <c r="B60" s="8"/>
      <c r="C60" s="8"/>
      <c r="D60" s="8"/>
      <c r="E60" s="8" t="s">
        <v>234</v>
      </c>
      <c r="F60" s="8" t="s">
        <v>235</v>
      </c>
      <c r="G60" s="8"/>
      <c r="H60" s="8"/>
      <c r="I60" s="1"/>
    </row>
    <row r="61" s="6" customFormat="true" ht="12.6" hidden="false" customHeight="true" outlineLevel="0" collapsed="false">
      <c r="A61" s="193" t="s">
        <v>280</v>
      </c>
      <c r="B61" s="72"/>
      <c r="C61" s="72"/>
      <c r="D61" s="72"/>
      <c r="E61" s="72"/>
      <c r="F61" s="72"/>
      <c r="G61" s="72"/>
      <c r="H61" s="72"/>
      <c r="I61" s="1"/>
    </row>
    <row r="62" customFormat="false" ht="12.6" hidden="false" customHeight="true" outlineLevel="0" collapsed="false">
      <c r="A62" s="194" t="s">
        <v>281</v>
      </c>
      <c r="B62" s="72" t="n">
        <v>12</v>
      </c>
      <c r="C62" s="72" t="s">
        <v>96</v>
      </c>
      <c r="D62" s="72" t="n">
        <v>4</v>
      </c>
      <c r="E62" s="72" t="n">
        <v>5</v>
      </c>
      <c r="F62" s="72" t="s">
        <v>96</v>
      </c>
      <c r="G62" s="72" t="s">
        <v>96</v>
      </c>
      <c r="H62" s="72" t="n">
        <v>25</v>
      </c>
    </row>
    <row r="63" customFormat="false" ht="12.6" hidden="false" customHeight="true" outlineLevel="0" collapsed="false">
      <c r="A63" s="195" t="s">
        <v>282</v>
      </c>
      <c r="B63" s="72" t="n">
        <v>29</v>
      </c>
      <c r="C63" s="72" t="n">
        <v>8</v>
      </c>
      <c r="D63" s="72" t="n">
        <v>16</v>
      </c>
      <c r="E63" s="72" t="n">
        <v>6</v>
      </c>
      <c r="F63" s="72" t="n">
        <v>20</v>
      </c>
      <c r="G63" s="72" t="n">
        <v>7</v>
      </c>
      <c r="H63" s="72" t="n">
        <v>86</v>
      </c>
    </row>
    <row r="64" customFormat="false" ht="12.6" hidden="false" customHeight="true" outlineLevel="0" collapsed="false">
      <c r="A64" s="194" t="s">
        <v>283</v>
      </c>
      <c r="B64" s="72" t="n">
        <v>24</v>
      </c>
      <c r="C64" s="72" t="n">
        <v>10</v>
      </c>
      <c r="D64" s="72" t="n">
        <v>17</v>
      </c>
      <c r="E64" s="72" t="n">
        <v>18</v>
      </c>
      <c r="F64" s="72" t="n">
        <v>15</v>
      </c>
      <c r="G64" s="72" t="n">
        <v>9</v>
      </c>
      <c r="H64" s="72" t="n">
        <v>93</v>
      </c>
    </row>
    <row r="65" customFormat="false" ht="12.6" hidden="false" customHeight="true" outlineLevel="0" collapsed="false">
      <c r="A65" s="194" t="s">
        <v>284</v>
      </c>
      <c r="B65" s="72" t="n">
        <v>10</v>
      </c>
      <c r="C65" s="72" t="s">
        <v>96</v>
      </c>
      <c r="D65" s="72" t="n">
        <v>6</v>
      </c>
      <c r="E65" s="72" t="n">
        <v>7</v>
      </c>
      <c r="F65" s="72" t="n">
        <v>4</v>
      </c>
      <c r="G65" s="72" t="n">
        <v>7</v>
      </c>
      <c r="H65" s="72" t="n">
        <v>35</v>
      </c>
    </row>
    <row r="66" customFormat="false" ht="12.6" hidden="false" customHeight="true" outlineLevel="0" collapsed="false">
      <c r="A66" s="194" t="s">
        <v>285</v>
      </c>
      <c r="B66" s="72" t="n">
        <v>49</v>
      </c>
      <c r="C66" s="72" t="n">
        <v>16</v>
      </c>
      <c r="D66" s="72" t="n">
        <v>22</v>
      </c>
      <c r="E66" s="72" t="n">
        <v>19</v>
      </c>
      <c r="F66" s="72" t="n">
        <v>28</v>
      </c>
      <c r="G66" s="72" t="n">
        <v>10</v>
      </c>
      <c r="H66" s="72" t="n">
        <v>144</v>
      </c>
    </row>
    <row r="67" customFormat="false" ht="12.6" hidden="false" customHeight="true" outlineLevel="0" collapsed="false">
      <c r="A67" s="194" t="s">
        <v>286</v>
      </c>
      <c r="B67" s="72" t="n">
        <v>21</v>
      </c>
      <c r="C67" s="72" t="n">
        <v>4</v>
      </c>
      <c r="D67" s="72" t="n">
        <v>7</v>
      </c>
      <c r="E67" s="72" t="n">
        <v>9</v>
      </c>
      <c r="F67" s="72" t="n">
        <v>15</v>
      </c>
      <c r="G67" s="72" t="n">
        <v>6</v>
      </c>
      <c r="H67" s="72" t="n">
        <v>62</v>
      </c>
    </row>
    <row r="68" customFormat="false" ht="12.6" hidden="false" customHeight="true" outlineLevel="0" collapsed="false">
      <c r="A68" s="194" t="s">
        <v>287</v>
      </c>
      <c r="B68" s="72" t="n">
        <v>22</v>
      </c>
      <c r="C68" s="72" t="n">
        <v>10</v>
      </c>
      <c r="D68" s="72" t="n">
        <v>16</v>
      </c>
      <c r="E68" s="72" t="n">
        <v>15</v>
      </c>
      <c r="F68" s="72" t="n">
        <v>18</v>
      </c>
      <c r="G68" s="72" t="n">
        <v>10</v>
      </c>
      <c r="H68" s="72" t="n">
        <v>91</v>
      </c>
    </row>
    <row r="69" customFormat="false" ht="12.6" hidden="false" customHeight="true" outlineLevel="0" collapsed="false">
      <c r="A69" s="194" t="s">
        <v>288</v>
      </c>
      <c r="B69" s="72" t="n">
        <v>20</v>
      </c>
      <c r="C69" s="72" t="s">
        <v>96</v>
      </c>
      <c r="D69" s="72" t="n">
        <v>4</v>
      </c>
      <c r="E69" s="72" t="n">
        <v>7</v>
      </c>
      <c r="F69" s="72" t="n">
        <v>6</v>
      </c>
      <c r="G69" s="72" t="s">
        <v>96</v>
      </c>
      <c r="H69" s="72" t="n">
        <v>43</v>
      </c>
    </row>
    <row r="70" customFormat="false" ht="12.6" hidden="false" customHeight="true" outlineLevel="0" collapsed="false">
      <c r="A70" s="194" t="s">
        <v>289</v>
      </c>
      <c r="B70" s="72" t="n">
        <v>12</v>
      </c>
      <c r="C70" s="72" t="s">
        <v>96</v>
      </c>
      <c r="D70" s="72" t="n">
        <v>7</v>
      </c>
      <c r="E70" s="72" t="n">
        <v>5</v>
      </c>
      <c r="F70" s="72" t="n">
        <v>7</v>
      </c>
      <c r="G70" s="72" t="n">
        <v>4</v>
      </c>
      <c r="H70" s="72" t="n">
        <v>38</v>
      </c>
    </row>
    <row r="71" customFormat="false" ht="12.6" hidden="false" customHeight="true" outlineLevel="0" collapsed="false">
      <c r="A71" s="194" t="s">
        <v>290</v>
      </c>
      <c r="B71" s="72" t="n">
        <v>48</v>
      </c>
      <c r="C71" s="72" t="n">
        <v>15</v>
      </c>
      <c r="D71" s="72" t="n">
        <v>31</v>
      </c>
      <c r="E71" s="72" t="n">
        <v>26</v>
      </c>
      <c r="F71" s="72" t="n">
        <v>45</v>
      </c>
      <c r="G71" s="72" t="n">
        <v>11</v>
      </c>
      <c r="H71" s="72" t="n">
        <v>176</v>
      </c>
    </row>
    <row r="72" customFormat="false" ht="12.6" hidden="false" customHeight="true" outlineLevel="0" collapsed="false">
      <c r="A72" s="194" t="s">
        <v>291</v>
      </c>
      <c r="B72" s="72" t="n">
        <v>22</v>
      </c>
      <c r="C72" s="72" t="n">
        <v>13</v>
      </c>
      <c r="D72" s="72" t="n">
        <v>26</v>
      </c>
      <c r="E72" s="72" t="n">
        <v>17</v>
      </c>
      <c r="F72" s="72" t="n">
        <v>19</v>
      </c>
      <c r="G72" s="72" t="n">
        <v>9</v>
      </c>
      <c r="H72" s="72" t="n">
        <v>106</v>
      </c>
    </row>
    <row r="73" customFormat="false" ht="12.6" hidden="false" customHeight="true" outlineLevel="0" collapsed="false">
      <c r="A73" s="184" t="s">
        <v>292</v>
      </c>
      <c r="B73" s="72" t="n">
        <v>5</v>
      </c>
      <c r="C73" s="72" t="n">
        <v>4</v>
      </c>
      <c r="D73" s="72" t="n">
        <v>5</v>
      </c>
      <c r="E73" s="72" t="n">
        <v>6</v>
      </c>
      <c r="F73" s="72" t="n">
        <v>5</v>
      </c>
      <c r="G73" s="72" t="s">
        <v>96</v>
      </c>
      <c r="H73" s="72" t="n">
        <v>28</v>
      </c>
    </row>
    <row r="74" customFormat="false" ht="12.6" hidden="false" customHeight="true" outlineLevel="0" collapsed="false">
      <c r="A74" s="184" t="s">
        <v>252</v>
      </c>
      <c r="B74" s="72" t="n">
        <v>274</v>
      </c>
      <c r="C74" s="72" t="n">
        <v>89</v>
      </c>
      <c r="D74" s="72" t="n">
        <v>161</v>
      </c>
      <c r="E74" s="72" t="n">
        <v>140</v>
      </c>
      <c r="F74" s="72" t="n">
        <v>183</v>
      </c>
      <c r="G74" s="72" t="n">
        <v>80</v>
      </c>
      <c r="H74" s="72" t="n">
        <v>927</v>
      </c>
    </row>
    <row r="75" customFormat="false" ht="12.6" hidden="false" customHeight="true" outlineLevel="0" collapsed="false">
      <c r="A75" s="184"/>
      <c r="B75" s="72"/>
      <c r="C75" s="72"/>
      <c r="D75" s="72"/>
      <c r="E75" s="72"/>
      <c r="F75" s="72"/>
      <c r="G75" s="72"/>
      <c r="H75" s="72"/>
    </row>
    <row r="76" customFormat="false" ht="12.6" hidden="false" customHeight="true" outlineLevel="0" collapsed="false">
      <c r="A76" s="184" t="s">
        <v>202</v>
      </c>
      <c r="B76" s="72" t="n">
        <v>8</v>
      </c>
      <c r="C76" s="72" t="n">
        <v>0</v>
      </c>
      <c r="D76" s="72" t="s">
        <v>96</v>
      </c>
      <c r="E76" s="72" t="s">
        <v>96</v>
      </c>
      <c r="F76" s="72" t="n">
        <v>4</v>
      </c>
      <c r="G76" s="72" t="s">
        <v>96</v>
      </c>
      <c r="H76" s="72" t="n">
        <v>17</v>
      </c>
    </row>
    <row r="77" customFormat="false" ht="12.6" hidden="false" customHeight="true" outlineLevel="0" collapsed="false">
      <c r="A77" s="184"/>
      <c r="B77" s="72"/>
      <c r="C77" s="72"/>
      <c r="D77" s="72"/>
      <c r="E77" s="72"/>
      <c r="F77" s="72"/>
      <c r="G77" s="72"/>
      <c r="H77" s="72"/>
    </row>
    <row r="78" customFormat="false" ht="12.6" hidden="false" customHeight="true" outlineLevel="0" collapsed="false">
      <c r="A78" s="184" t="s">
        <v>203</v>
      </c>
      <c r="B78" s="72" t="n">
        <v>134</v>
      </c>
      <c r="C78" s="72" t="n">
        <v>38</v>
      </c>
      <c r="D78" s="72" t="n">
        <v>89</v>
      </c>
      <c r="E78" s="72" t="n">
        <v>108</v>
      </c>
      <c r="F78" s="72" t="n">
        <v>112</v>
      </c>
      <c r="G78" s="72" t="n">
        <v>49</v>
      </c>
      <c r="H78" s="72" t="n">
        <v>530</v>
      </c>
    </row>
    <row r="79" customFormat="false" ht="12.6" hidden="false" customHeight="true" outlineLevel="0" collapsed="false">
      <c r="A79" s="184"/>
      <c r="B79" s="72"/>
      <c r="C79" s="72"/>
      <c r="D79" s="72"/>
      <c r="E79" s="72"/>
      <c r="F79" s="72"/>
      <c r="G79" s="72"/>
      <c r="H79" s="72"/>
    </row>
    <row r="80" customFormat="false" ht="12.6" hidden="false" customHeight="true" outlineLevel="0" collapsed="false">
      <c r="A80" s="184" t="s">
        <v>204</v>
      </c>
      <c r="B80" s="72" t="n">
        <v>18</v>
      </c>
      <c r="C80" s="72" t="n">
        <v>5</v>
      </c>
      <c r="D80" s="72" t="n">
        <v>6</v>
      </c>
      <c r="E80" s="72" t="n">
        <v>4</v>
      </c>
      <c r="F80" s="72" t="n">
        <v>5</v>
      </c>
      <c r="G80" s="72" t="s">
        <v>96</v>
      </c>
      <c r="H80" s="72" t="n">
        <v>41</v>
      </c>
    </row>
    <row r="81" customFormat="false" ht="12.6" hidden="false" customHeight="true" outlineLevel="0" collapsed="false">
      <c r="A81" s="184"/>
      <c r="B81" s="72"/>
      <c r="C81" s="72"/>
      <c r="D81" s="72"/>
      <c r="E81" s="72"/>
      <c r="F81" s="72"/>
      <c r="G81" s="72"/>
      <c r="H81" s="72"/>
    </row>
    <row r="82" customFormat="false" ht="12.6" hidden="false" customHeight="true" outlineLevel="0" collapsed="false">
      <c r="A82" s="184" t="s">
        <v>205</v>
      </c>
      <c r="B82" s="72" t="n">
        <v>106</v>
      </c>
      <c r="C82" s="72" t="n">
        <v>34</v>
      </c>
      <c r="D82" s="72" t="n">
        <v>78</v>
      </c>
      <c r="E82" s="72" t="n">
        <v>74</v>
      </c>
      <c r="F82" s="72" t="n">
        <v>62</v>
      </c>
      <c r="G82" s="72" t="n">
        <v>22</v>
      </c>
      <c r="H82" s="72" t="n">
        <v>376</v>
      </c>
    </row>
    <row r="83" customFormat="false" ht="12.6" hidden="false" customHeight="true" outlineLevel="0" collapsed="false">
      <c r="A83" s="184"/>
      <c r="B83" s="72"/>
      <c r="C83" s="72"/>
      <c r="D83" s="72"/>
      <c r="E83" s="72"/>
      <c r="F83" s="72"/>
      <c r="G83" s="72"/>
      <c r="H83" s="72"/>
    </row>
    <row r="84" customFormat="false" ht="12.6" hidden="false" customHeight="true" outlineLevel="0" collapsed="false">
      <c r="A84" s="184" t="s">
        <v>206</v>
      </c>
      <c r="B84" s="72" t="n">
        <v>111</v>
      </c>
      <c r="C84" s="72" t="n">
        <v>38</v>
      </c>
      <c r="D84" s="72" t="n">
        <v>81</v>
      </c>
      <c r="E84" s="72" t="n">
        <v>72</v>
      </c>
      <c r="F84" s="72" t="n">
        <v>63</v>
      </c>
      <c r="G84" s="72" t="n">
        <v>33</v>
      </c>
      <c r="H84" s="72" t="n">
        <v>398</v>
      </c>
    </row>
    <row r="85" customFormat="false" ht="12.6" hidden="false" customHeight="true" outlineLevel="0" collapsed="false">
      <c r="A85" s="184"/>
      <c r="B85" s="72"/>
      <c r="C85" s="72"/>
      <c r="D85" s="72"/>
      <c r="E85" s="72"/>
      <c r="F85" s="72"/>
      <c r="G85" s="72"/>
      <c r="H85" s="72"/>
    </row>
    <row r="86" customFormat="false" ht="12.6" hidden="false" customHeight="true" outlineLevel="0" collapsed="false">
      <c r="A86" s="184" t="s">
        <v>207</v>
      </c>
      <c r="B86" s="72" t="n">
        <v>109</v>
      </c>
      <c r="C86" s="72" t="n">
        <v>47</v>
      </c>
      <c r="D86" s="72" t="n">
        <v>96</v>
      </c>
      <c r="E86" s="72" t="n">
        <v>71</v>
      </c>
      <c r="F86" s="72" t="n">
        <v>93</v>
      </c>
      <c r="G86" s="72" t="n">
        <v>31</v>
      </c>
      <c r="H86" s="72" t="n">
        <v>447</v>
      </c>
    </row>
    <row r="87" customFormat="false" ht="12.6" hidden="false" customHeight="true" outlineLevel="0" collapsed="false">
      <c r="A87" s="184"/>
      <c r="B87" s="72"/>
      <c r="C87" s="72"/>
      <c r="D87" s="72"/>
      <c r="E87" s="72"/>
      <c r="F87" s="72"/>
      <c r="G87" s="72"/>
      <c r="H87" s="72"/>
    </row>
    <row r="88" customFormat="false" ht="12.6" hidden="false" customHeight="true" outlineLevel="0" collapsed="false">
      <c r="A88" s="184" t="s">
        <v>208</v>
      </c>
      <c r="B88" s="72" t="n">
        <v>45</v>
      </c>
      <c r="C88" s="72" t="n">
        <v>12</v>
      </c>
      <c r="D88" s="72" t="n">
        <v>31</v>
      </c>
      <c r="E88" s="72" t="n">
        <v>31</v>
      </c>
      <c r="F88" s="72" t="n">
        <v>36</v>
      </c>
      <c r="G88" s="72" t="n">
        <v>16</v>
      </c>
      <c r="H88" s="72" t="n">
        <v>171</v>
      </c>
    </row>
    <row r="89" customFormat="false" ht="12.6" hidden="false" customHeight="true" outlineLevel="0" collapsed="false">
      <c r="A89" s="184"/>
      <c r="B89" s="72"/>
      <c r="C89" s="72"/>
      <c r="D89" s="72"/>
      <c r="E89" s="72"/>
      <c r="F89" s="72"/>
      <c r="G89" s="72"/>
      <c r="H89" s="72"/>
    </row>
    <row r="90" customFormat="false" ht="12.6" hidden="false" customHeight="true" outlineLevel="0" collapsed="false">
      <c r="A90" s="184" t="s">
        <v>209</v>
      </c>
      <c r="B90" s="72" t="n">
        <v>141</v>
      </c>
      <c r="C90" s="72" t="n">
        <v>40</v>
      </c>
      <c r="D90" s="72" t="n">
        <v>79</v>
      </c>
      <c r="E90" s="72" t="n">
        <v>54</v>
      </c>
      <c r="F90" s="72" t="n">
        <v>98</v>
      </c>
      <c r="G90" s="72" t="n">
        <v>27</v>
      </c>
      <c r="H90" s="72" t="n">
        <v>439</v>
      </c>
    </row>
    <row r="91" customFormat="false" ht="12.6" hidden="false" customHeight="true" outlineLevel="0" collapsed="false">
      <c r="A91" s="184"/>
      <c r="B91" s="72"/>
      <c r="C91" s="72"/>
      <c r="D91" s="72"/>
      <c r="E91" s="72"/>
      <c r="F91" s="72"/>
      <c r="G91" s="72"/>
      <c r="H91" s="72"/>
    </row>
    <row r="92" customFormat="false" ht="12.6" hidden="false" customHeight="true" outlineLevel="0" collapsed="false">
      <c r="A92" s="184" t="s">
        <v>210</v>
      </c>
      <c r="B92" s="72" t="n">
        <v>0</v>
      </c>
      <c r="C92" s="72" t="n">
        <v>0</v>
      </c>
      <c r="D92" s="72" t="s">
        <v>96</v>
      </c>
      <c r="E92" s="72" t="s">
        <v>96</v>
      </c>
      <c r="F92" s="72" t="n">
        <v>0</v>
      </c>
      <c r="G92" s="72" t="s">
        <v>96</v>
      </c>
      <c r="H92" s="72" t="n">
        <v>3</v>
      </c>
    </row>
    <row r="93" customFormat="false" ht="12.6" hidden="false" customHeight="true" outlineLevel="0" collapsed="false">
      <c r="A93" s="184"/>
      <c r="B93" s="72"/>
      <c r="C93" s="72"/>
      <c r="D93" s="72"/>
      <c r="E93" s="72"/>
      <c r="F93" s="72"/>
      <c r="G93" s="72"/>
      <c r="H93" s="72"/>
    </row>
    <row r="94" customFormat="false" ht="12.6" hidden="false" customHeight="true" outlineLevel="0" collapsed="false">
      <c r="A94" s="184" t="s">
        <v>211</v>
      </c>
      <c r="B94" s="72" t="n">
        <v>58</v>
      </c>
      <c r="C94" s="72" t="n">
        <v>9</v>
      </c>
      <c r="D94" s="72" t="n">
        <v>24</v>
      </c>
      <c r="E94" s="72" t="n">
        <v>24</v>
      </c>
      <c r="F94" s="72" t="n">
        <v>34</v>
      </c>
      <c r="G94" s="72" t="n">
        <v>10</v>
      </c>
      <c r="H94" s="72" t="n">
        <v>159</v>
      </c>
    </row>
    <row r="95" customFormat="false" ht="12.6" hidden="false" customHeight="true" outlineLevel="0" collapsed="false">
      <c r="A95" s="184"/>
      <c r="B95" s="72"/>
      <c r="C95" s="72"/>
      <c r="D95" s="72"/>
      <c r="E95" s="72"/>
      <c r="F95" s="72"/>
      <c r="G95" s="72"/>
      <c r="H95" s="72"/>
    </row>
    <row r="96" customFormat="false" ht="12.6" hidden="false" customHeight="true" outlineLevel="0" collapsed="false">
      <c r="A96" s="184" t="s">
        <v>212</v>
      </c>
      <c r="B96" s="72" t="n">
        <v>28</v>
      </c>
      <c r="C96" s="72" t="n">
        <v>12</v>
      </c>
      <c r="D96" s="72" t="n">
        <v>26</v>
      </c>
      <c r="E96" s="72" t="n">
        <v>14</v>
      </c>
      <c r="F96" s="72" t="n">
        <v>22</v>
      </c>
      <c r="G96" s="72" t="n">
        <v>9</v>
      </c>
      <c r="H96" s="72" t="n">
        <v>111</v>
      </c>
    </row>
    <row r="97" customFormat="false" ht="12.6" hidden="false" customHeight="true" outlineLevel="0" collapsed="false">
      <c r="A97" s="184"/>
      <c r="B97" s="72"/>
      <c r="C97" s="72"/>
      <c r="D97" s="72"/>
      <c r="E97" s="72"/>
      <c r="F97" s="72"/>
      <c r="G97" s="72"/>
      <c r="H97" s="72"/>
    </row>
    <row r="98" customFormat="false" ht="12.6" hidden="false" customHeight="true" outlineLevel="0" collapsed="false">
      <c r="A98" s="38" t="s">
        <v>293</v>
      </c>
      <c r="B98" s="72"/>
      <c r="C98" s="72"/>
      <c r="D98" s="72"/>
      <c r="E98" s="72"/>
      <c r="F98" s="72"/>
      <c r="G98" s="72"/>
      <c r="H98" s="72"/>
    </row>
    <row r="99" customFormat="false" ht="12.6" hidden="false" customHeight="true" outlineLevel="0" collapsed="false">
      <c r="A99" s="38" t="s">
        <v>294</v>
      </c>
      <c r="B99" s="72" t="n">
        <v>24</v>
      </c>
      <c r="C99" s="72" t="n">
        <v>8</v>
      </c>
      <c r="D99" s="72" t="n">
        <v>29</v>
      </c>
      <c r="E99" s="72" t="n">
        <v>12</v>
      </c>
      <c r="F99" s="72" t="n">
        <v>4</v>
      </c>
      <c r="G99" s="72" t="n">
        <v>7</v>
      </c>
      <c r="H99" s="72" t="n">
        <v>84</v>
      </c>
    </row>
    <row r="100" customFormat="false" ht="12.6" hidden="false" customHeight="true" outlineLevel="0" collapsed="false">
      <c r="A100" s="38" t="s">
        <v>295</v>
      </c>
      <c r="B100" s="72" t="n">
        <v>12</v>
      </c>
      <c r="C100" s="72" t="n">
        <v>5</v>
      </c>
      <c r="D100" s="72" t="n">
        <v>11</v>
      </c>
      <c r="E100" s="72" t="n">
        <v>8</v>
      </c>
      <c r="F100" s="72" t="n">
        <v>7</v>
      </c>
      <c r="G100" s="72" t="n">
        <v>4</v>
      </c>
      <c r="H100" s="72" t="n">
        <v>47</v>
      </c>
    </row>
    <row r="101" customFormat="false" ht="12.6" hidden="false" customHeight="true" outlineLevel="0" collapsed="false">
      <c r="A101" s="38" t="s">
        <v>296</v>
      </c>
      <c r="B101" s="72" t="n">
        <v>20</v>
      </c>
      <c r="C101" s="72" t="n">
        <v>13</v>
      </c>
      <c r="D101" s="72" t="n">
        <v>34</v>
      </c>
      <c r="E101" s="72" t="n">
        <v>29</v>
      </c>
      <c r="F101" s="72" t="n">
        <v>30</v>
      </c>
      <c r="G101" s="72" t="n">
        <v>13</v>
      </c>
      <c r="H101" s="72" t="n">
        <v>139</v>
      </c>
    </row>
    <row r="102" customFormat="false" ht="12.6" hidden="false" customHeight="true" outlineLevel="0" collapsed="false">
      <c r="A102" s="184"/>
      <c r="B102" s="72"/>
      <c r="C102" s="72"/>
      <c r="D102" s="72"/>
      <c r="E102" s="72"/>
      <c r="F102" s="72"/>
      <c r="G102" s="72"/>
      <c r="H102" s="72"/>
    </row>
    <row r="103" customFormat="false" ht="12.6" hidden="false" customHeight="true" outlineLevel="0" collapsed="false">
      <c r="A103" s="188" t="s">
        <v>59</v>
      </c>
      <c r="B103" s="189" t="n">
        <v>7336</v>
      </c>
      <c r="C103" s="80" t="n">
        <v>2612</v>
      </c>
      <c r="D103" s="80" t="n">
        <v>5042</v>
      </c>
      <c r="E103" s="80" t="n">
        <v>4877</v>
      </c>
      <c r="F103" s="80" t="n">
        <v>5215</v>
      </c>
      <c r="G103" s="80" t="n">
        <v>2264</v>
      </c>
      <c r="H103" s="80" t="n">
        <v>27346</v>
      </c>
    </row>
    <row r="104" customFormat="false" ht="12.6" hidden="false" customHeight="true" outlineLevel="0" collapsed="false">
      <c r="A104" s="14" t="s">
        <v>297</v>
      </c>
      <c r="B104" s="1"/>
      <c r="C104" s="1"/>
      <c r="D104" s="1"/>
      <c r="E104" s="1"/>
      <c r="F104" s="1"/>
      <c r="G104" s="1"/>
      <c r="H104" s="1"/>
    </row>
    <row r="105" customFormat="false" ht="12.6" hidden="false" customHeight="true" outlineLevel="0" collapsed="false">
      <c r="B105" s="1"/>
      <c r="C105" s="1"/>
      <c r="D105" s="1"/>
      <c r="E105" s="1"/>
      <c r="F105" s="1"/>
      <c r="G105" s="1"/>
      <c r="H105" s="1"/>
    </row>
    <row r="106" customFormat="false" ht="12.6" hidden="false" customHeight="true" outlineLevel="0" collapsed="false">
      <c r="B106" s="1"/>
      <c r="C106" s="1"/>
      <c r="D106" s="1"/>
      <c r="E106" s="1"/>
      <c r="F106" s="1"/>
      <c r="G106" s="1"/>
      <c r="H106" s="1"/>
    </row>
    <row r="107" customFormat="false" ht="12.6" hidden="false" customHeight="true" outlineLevel="0" collapsed="false">
      <c r="B107" s="72"/>
      <c r="C107" s="72"/>
      <c r="D107" s="72"/>
      <c r="E107" s="72"/>
      <c r="F107" s="72"/>
      <c r="G107" s="72"/>
      <c r="H107" s="72"/>
    </row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5" activeCellId="0" sqref="A105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67" width="8.85"/>
    <col collapsed="false" customWidth="true" hidden="false" outlineLevel="0" max="8" min="3" style="67" width="7.28"/>
    <col collapsed="false" customWidth="false" hidden="false" outlineLevel="0" max="257" min="9" style="1" width="9.14"/>
  </cols>
  <sheetData>
    <row r="1" s="6" customFormat="true" ht="13.5" hidden="false" customHeight="true" outlineLevel="0" collapsed="false">
      <c r="A1" s="18" t="s">
        <v>298</v>
      </c>
      <c r="B1" s="18"/>
      <c r="C1" s="18"/>
      <c r="D1" s="18"/>
      <c r="E1" s="18"/>
      <c r="F1" s="18"/>
      <c r="G1" s="18"/>
      <c r="H1" s="18"/>
    </row>
    <row r="2" s="6" customFormat="true" ht="12.6" hidden="false" customHeight="true" outlineLevel="0" collapsed="false">
      <c r="A2" s="180" t="s">
        <v>230</v>
      </c>
      <c r="B2" s="19" t="s">
        <v>35</v>
      </c>
      <c r="C2" s="19" t="s">
        <v>36</v>
      </c>
      <c r="D2" s="19" t="s">
        <v>37</v>
      </c>
      <c r="E2" s="19" t="s">
        <v>231</v>
      </c>
      <c r="F2" s="19" t="s">
        <v>232</v>
      </c>
      <c r="G2" s="19" t="s">
        <v>40</v>
      </c>
      <c r="H2" s="19" t="s">
        <v>59</v>
      </c>
    </row>
    <row r="3" s="6" customFormat="true" ht="12.6" hidden="false" customHeight="true" outlineLevel="0" collapsed="false">
      <c r="A3" s="183"/>
      <c r="B3" s="8"/>
      <c r="C3" s="8"/>
      <c r="D3" s="8"/>
      <c r="E3" s="8" t="s">
        <v>234</v>
      </c>
      <c r="F3" s="8" t="s">
        <v>235</v>
      </c>
      <c r="G3" s="8"/>
      <c r="H3" s="8"/>
    </row>
    <row r="4" customFormat="false" ht="12.6" hidden="false" customHeight="true" outlineLevel="0" collapsed="false">
      <c r="A4" s="193" t="s">
        <v>236</v>
      </c>
    </row>
    <row r="5" customFormat="false" ht="12.6" hidden="false" customHeight="true" outlineLevel="0" collapsed="false">
      <c r="A5" s="194" t="s">
        <v>237</v>
      </c>
      <c r="B5" s="72" t="n">
        <v>35</v>
      </c>
      <c r="C5" s="72" t="n">
        <v>13</v>
      </c>
      <c r="D5" s="72" t="n">
        <v>11</v>
      </c>
      <c r="E5" s="72" t="n">
        <v>17</v>
      </c>
      <c r="F5" s="72" t="n">
        <v>14</v>
      </c>
      <c r="G5" s="72" t="n">
        <v>18</v>
      </c>
      <c r="H5" s="72" t="n">
        <v>108</v>
      </c>
    </row>
    <row r="6" customFormat="false" ht="12.6" hidden="false" customHeight="true" outlineLevel="0" collapsed="false">
      <c r="A6" s="194" t="s">
        <v>238</v>
      </c>
      <c r="B6" s="72" t="n">
        <v>29</v>
      </c>
      <c r="C6" s="72" t="n">
        <v>5</v>
      </c>
      <c r="D6" s="72" t="n">
        <v>19</v>
      </c>
      <c r="E6" s="72" t="n">
        <v>11</v>
      </c>
      <c r="F6" s="72" t="n">
        <v>9</v>
      </c>
      <c r="G6" s="72" t="n">
        <v>14</v>
      </c>
      <c r="H6" s="72" t="n">
        <v>87</v>
      </c>
    </row>
    <row r="7" customFormat="false" ht="12.6" hidden="false" customHeight="true" outlineLevel="0" collapsed="false">
      <c r="A7" s="194" t="s">
        <v>239</v>
      </c>
      <c r="B7" s="72" t="n">
        <v>7</v>
      </c>
      <c r="C7" s="72" t="n">
        <v>0</v>
      </c>
      <c r="D7" s="72" t="n">
        <v>6</v>
      </c>
      <c r="E7" s="72" t="n">
        <v>6</v>
      </c>
      <c r="F7" s="72" t="s">
        <v>96</v>
      </c>
      <c r="G7" s="72" t="s">
        <v>96</v>
      </c>
      <c r="H7" s="72" t="n">
        <v>24</v>
      </c>
    </row>
    <row r="8" customFormat="false" ht="12.6" hidden="false" customHeight="true" outlineLevel="0" collapsed="false">
      <c r="A8" s="194" t="s">
        <v>240</v>
      </c>
      <c r="B8" s="72" t="n">
        <v>5</v>
      </c>
      <c r="C8" s="72" t="s">
        <v>96</v>
      </c>
      <c r="D8" s="72" t="s">
        <v>96</v>
      </c>
      <c r="E8" s="72" t="s">
        <v>96</v>
      </c>
      <c r="F8" s="72" t="s">
        <v>96</v>
      </c>
      <c r="G8" s="72" t="n">
        <v>0</v>
      </c>
      <c r="H8" s="72" t="n">
        <v>11</v>
      </c>
    </row>
    <row r="9" customFormat="false" ht="12.6" hidden="false" customHeight="true" outlineLevel="0" collapsed="false">
      <c r="A9" s="194" t="s">
        <v>241</v>
      </c>
      <c r="B9" s="72" t="s">
        <v>96</v>
      </c>
      <c r="C9" s="72" t="s">
        <v>96</v>
      </c>
      <c r="D9" s="72" t="n">
        <v>4</v>
      </c>
      <c r="E9" s="72" t="s">
        <v>96</v>
      </c>
      <c r="F9" s="72" t="s">
        <v>96</v>
      </c>
      <c r="G9" s="72" t="s">
        <v>96</v>
      </c>
      <c r="H9" s="72" t="n">
        <v>10</v>
      </c>
    </row>
    <row r="10" customFormat="false" ht="12.6" hidden="false" customHeight="true" outlineLevel="0" collapsed="false">
      <c r="A10" s="194" t="s">
        <v>242</v>
      </c>
      <c r="B10" s="72" t="s">
        <v>96</v>
      </c>
      <c r="C10" s="72" t="s">
        <v>96</v>
      </c>
      <c r="D10" s="72" t="s">
        <v>96</v>
      </c>
      <c r="E10" s="72" t="n">
        <v>0</v>
      </c>
      <c r="F10" s="72" t="s">
        <v>96</v>
      </c>
      <c r="G10" s="72" t="s">
        <v>96</v>
      </c>
      <c r="H10" s="72" t="n">
        <v>7</v>
      </c>
    </row>
    <row r="11" customFormat="false" ht="12.6" hidden="false" customHeight="true" outlineLevel="0" collapsed="false">
      <c r="A11" s="194" t="s">
        <v>243</v>
      </c>
      <c r="B11" s="72" t="s">
        <v>96</v>
      </c>
      <c r="C11" s="72" t="s">
        <v>96</v>
      </c>
      <c r="D11" s="72" t="s">
        <v>96</v>
      </c>
      <c r="E11" s="72" t="n">
        <v>0</v>
      </c>
      <c r="F11" s="72" t="n">
        <v>0</v>
      </c>
      <c r="G11" s="72" t="s">
        <v>96</v>
      </c>
      <c r="H11" s="72" t="n">
        <v>7</v>
      </c>
    </row>
    <row r="12" customFormat="false" ht="12.6" hidden="false" customHeight="true" outlineLevel="0" collapsed="false">
      <c r="A12" s="194" t="s">
        <v>244</v>
      </c>
      <c r="B12" s="72" t="s">
        <v>96</v>
      </c>
      <c r="C12" s="72" t="n">
        <v>0</v>
      </c>
      <c r="D12" s="72" t="s">
        <v>96</v>
      </c>
      <c r="E12" s="72" t="s">
        <v>96</v>
      </c>
      <c r="F12" s="72" t="n">
        <v>5</v>
      </c>
      <c r="G12" s="72" t="n">
        <v>0</v>
      </c>
      <c r="H12" s="72" t="n">
        <v>12</v>
      </c>
    </row>
    <row r="13" customFormat="false" ht="12.6" hidden="false" customHeight="true" outlineLevel="0" collapsed="false">
      <c r="A13" s="194" t="s">
        <v>245</v>
      </c>
      <c r="B13" s="72" t="n">
        <v>32</v>
      </c>
      <c r="C13" s="72" t="n">
        <v>7</v>
      </c>
      <c r="D13" s="72" t="n">
        <v>8</v>
      </c>
      <c r="E13" s="72" t="n">
        <v>25</v>
      </c>
      <c r="F13" s="72" t="n">
        <v>18</v>
      </c>
      <c r="G13" s="72" t="n">
        <v>11</v>
      </c>
      <c r="H13" s="72" t="n">
        <v>101</v>
      </c>
    </row>
    <row r="14" customFormat="false" ht="12.6" hidden="false" customHeight="true" outlineLevel="0" collapsed="false">
      <c r="A14" s="194" t="s">
        <v>246</v>
      </c>
      <c r="B14" s="72" t="n">
        <v>37</v>
      </c>
      <c r="C14" s="72" t="n">
        <v>12</v>
      </c>
      <c r="D14" s="72" t="n">
        <v>17</v>
      </c>
      <c r="E14" s="72" t="n">
        <v>17</v>
      </c>
      <c r="F14" s="72" t="n">
        <v>18</v>
      </c>
      <c r="G14" s="72" t="n">
        <v>8</v>
      </c>
      <c r="H14" s="72" t="n">
        <v>109</v>
      </c>
    </row>
    <row r="15" customFormat="false" ht="12.6" hidden="false" customHeight="true" outlineLevel="0" collapsed="false">
      <c r="A15" s="194" t="s">
        <v>247</v>
      </c>
      <c r="B15" s="72" t="s">
        <v>96</v>
      </c>
      <c r="C15" s="72" t="s">
        <v>96</v>
      </c>
      <c r="D15" s="72" t="s">
        <v>96</v>
      </c>
      <c r="E15" s="72" t="s">
        <v>96</v>
      </c>
      <c r="F15" s="72" t="s">
        <v>96</v>
      </c>
      <c r="G15" s="72" t="n">
        <v>0</v>
      </c>
      <c r="H15" s="72" t="n">
        <v>9</v>
      </c>
    </row>
    <row r="16" customFormat="false" ht="12.6" hidden="false" customHeight="true" outlineLevel="0" collapsed="false">
      <c r="A16" s="194" t="s">
        <v>248</v>
      </c>
      <c r="B16" s="72" t="n">
        <v>10</v>
      </c>
      <c r="C16" s="72" t="n">
        <v>4</v>
      </c>
      <c r="D16" s="72" t="n">
        <v>6</v>
      </c>
      <c r="E16" s="72" t="n">
        <v>5</v>
      </c>
      <c r="F16" s="72" t="n">
        <v>5</v>
      </c>
      <c r="G16" s="72" t="n">
        <v>6</v>
      </c>
      <c r="H16" s="72" t="n">
        <v>36</v>
      </c>
    </row>
    <row r="17" customFormat="false" ht="12.6" hidden="false" customHeight="true" outlineLevel="0" collapsed="false">
      <c r="A17" s="194" t="s">
        <v>249</v>
      </c>
      <c r="B17" s="72" t="s">
        <v>96</v>
      </c>
      <c r="C17" s="72" t="n">
        <v>0</v>
      </c>
      <c r="D17" s="72" t="n">
        <v>0</v>
      </c>
      <c r="E17" s="72" t="n">
        <v>0</v>
      </c>
      <c r="F17" s="72" t="s">
        <v>96</v>
      </c>
      <c r="G17" s="72" t="n">
        <v>0</v>
      </c>
      <c r="H17" s="72" t="n">
        <v>2</v>
      </c>
    </row>
    <row r="18" customFormat="false" ht="12.6" hidden="false" customHeight="true" outlineLevel="0" collapsed="false">
      <c r="A18" s="194" t="s">
        <v>250</v>
      </c>
      <c r="B18" s="72" t="s">
        <v>96</v>
      </c>
      <c r="C18" s="72" t="n">
        <v>0</v>
      </c>
      <c r="D18" s="72" t="n">
        <v>0</v>
      </c>
      <c r="E18" s="72" t="s">
        <v>96</v>
      </c>
      <c r="F18" s="72" t="n">
        <v>5</v>
      </c>
      <c r="G18" s="72" t="n">
        <v>0</v>
      </c>
      <c r="H18" s="72" t="n">
        <v>9</v>
      </c>
    </row>
    <row r="19" customFormat="false" ht="12.6" hidden="false" customHeight="true" outlineLevel="0" collapsed="false">
      <c r="A19" s="194" t="s">
        <v>251</v>
      </c>
      <c r="B19" s="72" t="n">
        <v>10</v>
      </c>
      <c r="C19" s="72" t="s">
        <v>96</v>
      </c>
      <c r="D19" s="72" t="n">
        <v>14</v>
      </c>
      <c r="E19" s="72" t="n">
        <v>6</v>
      </c>
      <c r="F19" s="72" t="n">
        <v>9</v>
      </c>
      <c r="G19" s="72" t="n">
        <v>5</v>
      </c>
      <c r="H19" s="72" t="n">
        <v>47</v>
      </c>
    </row>
    <row r="20" customFormat="false" ht="12.6" hidden="false" customHeight="true" outlineLevel="0" collapsed="false">
      <c r="A20" s="184" t="s">
        <v>252</v>
      </c>
      <c r="B20" s="72" t="n">
        <v>179</v>
      </c>
      <c r="C20" s="72" t="n">
        <v>49</v>
      </c>
      <c r="D20" s="72" t="n">
        <v>95</v>
      </c>
      <c r="E20" s="72" t="n">
        <v>96</v>
      </c>
      <c r="F20" s="72" t="n">
        <v>92</v>
      </c>
      <c r="G20" s="72" t="n">
        <v>68</v>
      </c>
      <c r="H20" s="72" t="n">
        <v>579</v>
      </c>
    </row>
    <row r="21" customFormat="false" ht="12.6" hidden="false" customHeight="true" outlineLevel="0" collapsed="false">
      <c r="A21" s="184"/>
      <c r="B21" s="72"/>
      <c r="C21" s="72"/>
      <c r="D21" s="72"/>
      <c r="E21" s="72"/>
      <c r="F21" s="72"/>
      <c r="G21" s="72"/>
      <c r="H21" s="72"/>
    </row>
    <row r="22" customFormat="false" ht="12.6" hidden="false" customHeight="true" outlineLevel="0" collapsed="false">
      <c r="A22" s="184" t="s">
        <v>253</v>
      </c>
      <c r="B22" s="72"/>
      <c r="C22" s="72"/>
      <c r="D22" s="72"/>
      <c r="E22" s="72"/>
      <c r="F22" s="72"/>
      <c r="G22" s="72"/>
      <c r="H22" s="72"/>
    </row>
    <row r="23" customFormat="false" ht="12.6" hidden="false" customHeight="true" outlineLevel="0" collapsed="false">
      <c r="A23" s="195" t="s">
        <v>254</v>
      </c>
      <c r="B23" s="72" t="n">
        <v>48</v>
      </c>
      <c r="C23" s="72" t="n">
        <v>6</v>
      </c>
      <c r="D23" s="72" t="n">
        <v>13</v>
      </c>
      <c r="E23" s="72" t="n">
        <v>32</v>
      </c>
      <c r="F23" s="72" t="n">
        <v>25</v>
      </c>
      <c r="G23" s="72" t="n">
        <v>13</v>
      </c>
      <c r="H23" s="72" t="n">
        <v>137</v>
      </c>
    </row>
    <row r="24" customFormat="false" ht="12.6" hidden="false" customHeight="true" outlineLevel="0" collapsed="false">
      <c r="A24" s="195" t="s">
        <v>255</v>
      </c>
      <c r="B24" s="72" t="n">
        <v>30</v>
      </c>
      <c r="C24" s="72" t="s">
        <v>96</v>
      </c>
      <c r="D24" s="72" t="n">
        <v>6</v>
      </c>
      <c r="E24" s="72" t="n">
        <v>23</v>
      </c>
      <c r="F24" s="72" t="n">
        <v>4</v>
      </c>
      <c r="G24" s="72" t="n">
        <v>6</v>
      </c>
      <c r="H24" s="72" t="n">
        <v>72</v>
      </c>
    </row>
    <row r="25" customFormat="false" ht="12.6" hidden="false" customHeight="true" outlineLevel="0" collapsed="false">
      <c r="A25" s="195" t="s">
        <v>256</v>
      </c>
      <c r="B25" s="72" t="n">
        <v>5</v>
      </c>
      <c r="C25" s="72" t="s">
        <v>96</v>
      </c>
      <c r="D25" s="72" t="s">
        <v>96</v>
      </c>
      <c r="E25" s="72" t="n">
        <v>4</v>
      </c>
      <c r="F25" s="72" t="s">
        <v>96</v>
      </c>
      <c r="G25" s="72" t="n">
        <v>0</v>
      </c>
      <c r="H25" s="72" t="n">
        <v>15</v>
      </c>
    </row>
    <row r="26" customFormat="false" ht="12.6" hidden="false" customHeight="true" outlineLevel="0" collapsed="false">
      <c r="A26" s="195" t="s">
        <v>257</v>
      </c>
      <c r="B26" s="72" t="n">
        <v>13</v>
      </c>
      <c r="C26" s="72" t="n">
        <v>0</v>
      </c>
      <c r="D26" s="72" t="s">
        <v>96</v>
      </c>
      <c r="E26" s="72" t="n">
        <v>15</v>
      </c>
      <c r="F26" s="72" t="n">
        <v>8</v>
      </c>
      <c r="G26" s="72" t="s">
        <v>96</v>
      </c>
      <c r="H26" s="72" t="n">
        <v>40</v>
      </c>
    </row>
    <row r="27" customFormat="false" ht="12.6" hidden="false" customHeight="true" outlineLevel="0" collapsed="false">
      <c r="A27" s="194" t="s">
        <v>258</v>
      </c>
      <c r="B27" s="72" t="n">
        <v>5</v>
      </c>
      <c r="C27" s="72" t="s">
        <v>96</v>
      </c>
      <c r="D27" s="72" t="s">
        <v>96</v>
      </c>
      <c r="E27" s="72" t="n">
        <v>6</v>
      </c>
      <c r="F27" s="72" t="s">
        <v>96</v>
      </c>
      <c r="G27" s="72" t="n">
        <v>0</v>
      </c>
      <c r="H27" s="72" t="n">
        <v>15</v>
      </c>
    </row>
    <row r="28" customFormat="false" ht="12.6" hidden="false" customHeight="true" outlineLevel="0" collapsed="false">
      <c r="A28" s="195" t="s">
        <v>259</v>
      </c>
      <c r="B28" s="72" t="n">
        <v>4</v>
      </c>
      <c r="C28" s="72" t="s">
        <v>96</v>
      </c>
      <c r="D28" s="72" t="s">
        <v>96</v>
      </c>
      <c r="E28" s="72" t="n">
        <v>5</v>
      </c>
      <c r="F28" s="72" t="s">
        <v>96</v>
      </c>
      <c r="G28" s="72" t="s">
        <v>96</v>
      </c>
      <c r="H28" s="72" t="n">
        <v>17</v>
      </c>
    </row>
    <row r="29" customFormat="false" ht="12.6" hidden="false" customHeight="true" outlineLevel="0" collapsed="false">
      <c r="A29" s="195" t="s">
        <v>260</v>
      </c>
      <c r="B29" s="72" t="n">
        <v>14</v>
      </c>
      <c r="C29" s="72" t="n">
        <v>0</v>
      </c>
      <c r="D29" s="72" t="n">
        <v>5</v>
      </c>
      <c r="E29" s="72" t="s">
        <v>96</v>
      </c>
      <c r="F29" s="72" t="n">
        <v>4</v>
      </c>
      <c r="G29" s="72" t="s">
        <v>96</v>
      </c>
      <c r="H29" s="72" t="n">
        <v>25</v>
      </c>
    </row>
    <row r="30" customFormat="false" ht="12.6" hidden="false" customHeight="true" outlineLevel="0" collapsed="false">
      <c r="A30" s="195" t="s">
        <v>261</v>
      </c>
      <c r="B30" s="72" t="n">
        <v>7</v>
      </c>
      <c r="C30" s="72" t="s">
        <v>96</v>
      </c>
      <c r="D30" s="72" t="s">
        <v>96</v>
      </c>
      <c r="E30" s="72" t="s">
        <v>96</v>
      </c>
      <c r="F30" s="72" t="s">
        <v>96</v>
      </c>
      <c r="G30" s="72" t="n">
        <v>0</v>
      </c>
      <c r="H30" s="72" t="n">
        <v>15</v>
      </c>
    </row>
    <row r="31" customFormat="false" ht="12.6" hidden="false" customHeight="true" outlineLevel="0" collapsed="false">
      <c r="A31" s="195" t="s">
        <v>262</v>
      </c>
      <c r="B31" s="72" t="n">
        <v>10</v>
      </c>
      <c r="C31" s="72" t="s">
        <v>96</v>
      </c>
      <c r="D31" s="72" t="n">
        <v>4</v>
      </c>
      <c r="E31" s="72" t="s">
        <v>96</v>
      </c>
      <c r="F31" s="72" t="s">
        <v>96</v>
      </c>
      <c r="G31" s="72" t="n">
        <v>4</v>
      </c>
      <c r="H31" s="72" t="n">
        <v>22</v>
      </c>
    </row>
    <row r="32" customFormat="false" ht="12.6" hidden="false" customHeight="true" outlineLevel="0" collapsed="false">
      <c r="A32" s="195" t="s">
        <v>263</v>
      </c>
      <c r="B32" s="72" t="n">
        <v>13</v>
      </c>
      <c r="C32" s="72" t="s">
        <v>96</v>
      </c>
      <c r="D32" s="72" t="s">
        <v>96</v>
      </c>
      <c r="E32" s="72" t="n">
        <v>6</v>
      </c>
      <c r="F32" s="72" t="n">
        <v>5</v>
      </c>
      <c r="G32" s="72" t="s">
        <v>96</v>
      </c>
      <c r="H32" s="72" t="n">
        <v>29</v>
      </c>
    </row>
    <row r="33" customFormat="false" ht="12.6" hidden="false" customHeight="true" outlineLevel="0" collapsed="false">
      <c r="A33" s="194" t="s">
        <v>264</v>
      </c>
      <c r="B33" s="72" t="n">
        <v>22</v>
      </c>
      <c r="C33" s="72" t="s">
        <v>96</v>
      </c>
      <c r="D33" s="72" t="s">
        <v>96</v>
      </c>
      <c r="E33" s="72" t="n">
        <v>5</v>
      </c>
      <c r="F33" s="72" t="n">
        <v>8</v>
      </c>
      <c r="G33" s="72" t="n">
        <v>4</v>
      </c>
      <c r="H33" s="72" t="n">
        <v>43</v>
      </c>
    </row>
    <row r="34" customFormat="false" ht="12.6" hidden="false" customHeight="true" outlineLevel="0" collapsed="false">
      <c r="A34" s="184" t="s">
        <v>252</v>
      </c>
      <c r="B34" s="72" t="n">
        <v>171</v>
      </c>
      <c r="C34" s="72" t="n">
        <v>17</v>
      </c>
      <c r="D34" s="72" t="n">
        <v>43</v>
      </c>
      <c r="E34" s="72" t="n">
        <v>101</v>
      </c>
      <c r="F34" s="72" t="n">
        <v>64</v>
      </c>
      <c r="G34" s="72" t="n">
        <v>34</v>
      </c>
      <c r="H34" s="72" t="n">
        <v>430</v>
      </c>
    </row>
    <row r="35" customFormat="false" ht="12.6" hidden="false" customHeight="true" outlineLevel="0" collapsed="false">
      <c r="A35" s="184"/>
      <c r="B35" s="72"/>
      <c r="C35" s="72"/>
      <c r="D35" s="72"/>
      <c r="E35" s="72"/>
      <c r="F35" s="72"/>
      <c r="G35" s="72"/>
      <c r="H35" s="72"/>
    </row>
    <row r="36" customFormat="false" ht="12.6" hidden="false" customHeight="true" outlineLevel="0" collapsed="false">
      <c r="A36" s="184" t="s">
        <v>265</v>
      </c>
      <c r="B36" s="72"/>
      <c r="C36" s="72"/>
      <c r="D36" s="72"/>
      <c r="E36" s="72"/>
      <c r="F36" s="72"/>
      <c r="G36" s="72"/>
      <c r="H36" s="72"/>
    </row>
    <row r="37" customFormat="false" ht="12.6" hidden="false" customHeight="true" outlineLevel="0" collapsed="false">
      <c r="A37" s="194" t="s">
        <v>266</v>
      </c>
      <c r="B37" s="72" t="n">
        <v>36</v>
      </c>
      <c r="C37" s="72" t="n">
        <v>5</v>
      </c>
      <c r="D37" s="72" t="n">
        <v>14</v>
      </c>
      <c r="E37" s="72" t="n">
        <v>23</v>
      </c>
      <c r="F37" s="72" t="n">
        <v>12</v>
      </c>
      <c r="G37" s="72" t="n">
        <v>11</v>
      </c>
      <c r="H37" s="72" t="n">
        <v>101</v>
      </c>
    </row>
    <row r="38" customFormat="false" ht="12.6" hidden="false" customHeight="true" outlineLevel="0" collapsed="false">
      <c r="A38" s="194" t="s">
        <v>267</v>
      </c>
      <c r="B38" s="72" t="s">
        <v>96</v>
      </c>
      <c r="C38" s="72" t="s">
        <v>96</v>
      </c>
      <c r="D38" s="72" t="s">
        <v>96</v>
      </c>
      <c r="E38" s="72" t="n">
        <v>6</v>
      </c>
      <c r="F38" s="72" t="s">
        <v>96</v>
      </c>
      <c r="G38" s="72" t="n">
        <v>0</v>
      </c>
      <c r="H38" s="72" t="n">
        <v>14</v>
      </c>
    </row>
    <row r="39" customFormat="false" ht="12.6" hidden="false" customHeight="true" outlineLevel="0" collapsed="false">
      <c r="A39" s="194" t="s">
        <v>268</v>
      </c>
      <c r="B39" s="72" t="s">
        <v>96</v>
      </c>
      <c r="C39" s="72" t="s">
        <v>96</v>
      </c>
      <c r="D39" s="72" t="n">
        <v>0</v>
      </c>
      <c r="E39" s="72" t="n">
        <v>4</v>
      </c>
      <c r="F39" s="72" t="n">
        <v>0</v>
      </c>
      <c r="G39" s="72" t="s">
        <v>96</v>
      </c>
      <c r="H39" s="72" t="n">
        <v>9</v>
      </c>
    </row>
    <row r="40" customFormat="false" ht="12.6" hidden="false" customHeight="true" outlineLevel="0" collapsed="false">
      <c r="A40" s="194" t="s">
        <v>269</v>
      </c>
      <c r="B40" s="72" t="n">
        <v>0</v>
      </c>
      <c r="C40" s="72" t="s">
        <v>96</v>
      </c>
      <c r="D40" s="72" t="n">
        <v>0</v>
      </c>
      <c r="E40" s="72" t="n">
        <v>0</v>
      </c>
      <c r="F40" s="72" t="s">
        <v>96</v>
      </c>
      <c r="G40" s="72" t="n">
        <v>0</v>
      </c>
      <c r="H40" s="72" t="n">
        <v>3</v>
      </c>
    </row>
    <row r="41" customFormat="false" ht="12.6" hidden="false" customHeight="true" outlineLevel="0" collapsed="false">
      <c r="A41" s="184" t="s">
        <v>270</v>
      </c>
      <c r="B41" s="72" t="s">
        <v>96</v>
      </c>
      <c r="C41" s="72" t="s">
        <v>96</v>
      </c>
      <c r="D41" s="72" t="s">
        <v>96</v>
      </c>
      <c r="E41" s="72" t="s">
        <v>96</v>
      </c>
      <c r="F41" s="72" t="s">
        <v>96</v>
      </c>
      <c r="G41" s="72" t="n">
        <v>0</v>
      </c>
      <c r="H41" s="72" t="n">
        <v>8</v>
      </c>
    </row>
    <row r="42" customFormat="false" ht="12.6" hidden="false" customHeight="true" outlineLevel="0" collapsed="false">
      <c r="A42" s="184" t="s">
        <v>252</v>
      </c>
      <c r="B42" s="72" t="n">
        <v>42</v>
      </c>
      <c r="C42" s="72" t="n">
        <v>10</v>
      </c>
      <c r="D42" s="72" t="n">
        <v>17</v>
      </c>
      <c r="E42" s="72" t="n">
        <v>35</v>
      </c>
      <c r="F42" s="72" t="n">
        <v>18</v>
      </c>
      <c r="G42" s="72" t="n">
        <v>13</v>
      </c>
      <c r="H42" s="72" t="n">
        <v>135</v>
      </c>
    </row>
    <row r="43" customFormat="false" ht="12.6" hidden="false" customHeight="true" outlineLevel="0" collapsed="false">
      <c r="A43" s="184"/>
      <c r="B43" s="72"/>
      <c r="C43" s="72"/>
      <c r="D43" s="72"/>
      <c r="E43" s="72"/>
      <c r="F43" s="72"/>
      <c r="G43" s="72"/>
      <c r="H43" s="72"/>
    </row>
    <row r="44" customFormat="false" ht="12.6" hidden="false" customHeight="true" outlineLevel="0" collapsed="false">
      <c r="A44" s="184" t="s">
        <v>198</v>
      </c>
      <c r="B44" s="72" t="n">
        <v>109</v>
      </c>
      <c r="C44" s="72" t="n">
        <v>36</v>
      </c>
      <c r="D44" s="72" t="n">
        <v>69</v>
      </c>
      <c r="E44" s="72" t="n">
        <v>72</v>
      </c>
      <c r="F44" s="72" t="n">
        <v>75</v>
      </c>
      <c r="G44" s="72" t="n">
        <v>60</v>
      </c>
      <c r="H44" s="72" t="n">
        <v>421</v>
      </c>
    </row>
    <row r="45" customFormat="false" ht="12.6" hidden="false" customHeight="true" outlineLevel="0" collapsed="false">
      <c r="A45" s="184"/>
      <c r="B45" s="72"/>
      <c r="C45" s="72"/>
      <c r="D45" s="72"/>
      <c r="E45" s="72"/>
      <c r="F45" s="72"/>
      <c r="G45" s="72"/>
      <c r="H45" s="72"/>
    </row>
    <row r="46" customFormat="false" ht="12.6" hidden="false" customHeight="true" outlineLevel="0" collapsed="false">
      <c r="A46" s="184" t="s">
        <v>271</v>
      </c>
      <c r="B46" s="72"/>
      <c r="C46" s="72"/>
      <c r="D46" s="72"/>
      <c r="E46" s="72"/>
      <c r="F46" s="72"/>
      <c r="G46" s="72"/>
      <c r="H46" s="72"/>
    </row>
    <row r="47" customFormat="false" ht="12.6" hidden="false" customHeight="true" outlineLevel="0" collapsed="false">
      <c r="A47" s="184" t="s">
        <v>272</v>
      </c>
      <c r="B47" s="72" t="n">
        <v>97</v>
      </c>
      <c r="C47" s="72" t="n">
        <v>5</v>
      </c>
      <c r="D47" s="72" t="n">
        <v>26</v>
      </c>
      <c r="E47" s="72" t="n">
        <v>25</v>
      </c>
      <c r="F47" s="72" t="n">
        <v>28</v>
      </c>
      <c r="G47" s="72" t="n">
        <v>8</v>
      </c>
      <c r="H47" s="72" t="n">
        <v>189</v>
      </c>
    </row>
    <row r="48" customFormat="false" ht="12.6" hidden="false" customHeight="true" outlineLevel="0" collapsed="false">
      <c r="A48" s="184" t="s">
        <v>273</v>
      </c>
      <c r="B48" s="72" t="s">
        <v>96</v>
      </c>
      <c r="C48" s="72" t="n">
        <v>0</v>
      </c>
      <c r="D48" s="72" t="s">
        <v>96</v>
      </c>
      <c r="E48" s="72" t="s">
        <v>96</v>
      </c>
      <c r="F48" s="72" t="s">
        <v>96</v>
      </c>
      <c r="G48" s="72" t="s">
        <v>96</v>
      </c>
      <c r="H48" s="72" t="n">
        <v>9</v>
      </c>
    </row>
    <row r="49" customFormat="false" ht="12.6" hidden="false" customHeight="true" outlineLevel="0" collapsed="false">
      <c r="A49" s="184" t="s">
        <v>274</v>
      </c>
      <c r="B49" s="72" t="n">
        <v>26</v>
      </c>
      <c r="C49" s="72" t="s">
        <v>96</v>
      </c>
      <c r="D49" s="72" t="s">
        <v>96</v>
      </c>
      <c r="E49" s="72" t="n">
        <v>6</v>
      </c>
      <c r="F49" s="72" t="n">
        <v>7</v>
      </c>
      <c r="G49" s="72" t="n">
        <v>4</v>
      </c>
      <c r="H49" s="72" t="n">
        <v>47</v>
      </c>
    </row>
    <row r="50" customFormat="false" ht="12.6" hidden="false" customHeight="true" outlineLevel="0" collapsed="false">
      <c r="A50" s="184" t="s">
        <v>252</v>
      </c>
      <c r="B50" s="72" t="n">
        <v>125</v>
      </c>
      <c r="C50" s="72" t="n">
        <v>8</v>
      </c>
      <c r="D50" s="72" t="n">
        <v>29</v>
      </c>
      <c r="E50" s="72" t="n">
        <v>33</v>
      </c>
      <c r="F50" s="72" t="n">
        <v>37</v>
      </c>
      <c r="G50" s="72" t="n">
        <v>13</v>
      </c>
      <c r="H50" s="72" t="n">
        <v>245</v>
      </c>
    </row>
    <row r="51" customFormat="false" ht="12.6" hidden="false" customHeight="true" outlineLevel="0" collapsed="false">
      <c r="A51" s="184"/>
      <c r="B51" s="72"/>
      <c r="C51" s="72"/>
      <c r="D51" s="72"/>
      <c r="E51" s="72"/>
      <c r="F51" s="72"/>
      <c r="G51" s="72"/>
      <c r="H51" s="72"/>
    </row>
    <row r="52" customFormat="false" ht="12.6" hidden="false" customHeight="true" outlineLevel="0" collapsed="false">
      <c r="A52" s="184" t="s">
        <v>275</v>
      </c>
      <c r="B52" s="72"/>
      <c r="C52" s="72"/>
      <c r="D52" s="72"/>
      <c r="E52" s="72"/>
      <c r="F52" s="72"/>
      <c r="G52" s="72"/>
      <c r="H52" s="72"/>
    </row>
    <row r="53" customFormat="false" ht="12.6" hidden="false" customHeight="true" outlineLevel="0" collapsed="false">
      <c r="A53" s="184" t="s">
        <v>299</v>
      </c>
      <c r="B53" s="72" t="n">
        <v>10</v>
      </c>
      <c r="C53" s="72" t="n">
        <v>4</v>
      </c>
      <c r="D53" s="72" t="n">
        <v>4</v>
      </c>
      <c r="E53" s="72" t="n">
        <v>11</v>
      </c>
      <c r="F53" s="72" t="n">
        <v>9</v>
      </c>
      <c r="G53" s="72" t="s">
        <v>96</v>
      </c>
      <c r="H53" s="72" t="n">
        <v>40</v>
      </c>
    </row>
    <row r="54" customFormat="false" ht="12.6" hidden="false" customHeight="true" outlineLevel="0" collapsed="false">
      <c r="A54" s="184" t="s">
        <v>277</v>
      </c>
      <c r="B54" s="72" t="s">
        <v>96</v>
      </c>
      <c r="C54" s="72" t="n">
        <v>0</v>
      </c>
      <c r="D54" s="72" t="s">
        <v>96</v>
      </c>
      <c r="E54" s="72" t="s">
        <v>96</v>
      </c>
      <c r="F54" s="72" t="s">
        <v>96</v>
      </c>
      <c r="G54" s="72" t="n">
        <v>0</v>
      </c>
      <c r="H54" s="72" t="n">
        <v>4</v>
      </c>
    </row>
    <row r="55" customFormat="false" ht="12.6" hidden="false" customHeight="true" outlineLevel="0" collapsed="false">
      <c r="A55" s="184" t="s">
        <v>278</v>
      </c>
      <c r="B55" s="72" t="s">
        <v>96</v>
      </c>
      <c r="C55" s="72" t="n">
        <v>0</v>
      </c>
      <c r="D55" s="72" t="s">
        <v>96</v>
      </c>
      <c r="E55" s="72" t="n">
        <v>0</v>
      </c>
      <c r="F55" s="72" t="n">
        <v>0</v>
      </c>
      <c r="G55" s="72" t="n">
        <v>0</v>
      </c>
      <c r="H55" s="72" t="n">
        <v>3</v>
      </c>
    </row>
    <row r="56" customFormat="false" ht="12.6" hidden="false" customHeight="true" outlineLevel="0" collapsed="false">
      <c r="A56" s="188" t="s">
        <v>252</v>
      </c>
      <c r="B56" s="189" t="n">
        <v>13</v>
      </c>
      <c r="C56" s="80" t="n">
        <v>4</v>
      </c>
      <c r="D56" s="80" t="n">
        <v>6</v>
      </c>
      <c r="E56" s="80" t="n">
        <v>12</v>
      </c>
      <c r="F56" s="80" t="n">
        <v>10</v>
      </c>
      <c r="G56" s="80" t="s">
        <v>96</v>
      </c>
      <c r="H56" s="80" t="n">
        <v>47</v>
      </c>
    </row>
    <row r="57" customFormat="false" ht="12.6" hidden="false" customHeight="true" outlineLevel="0" collapsed="false">
      <c r="B57" s="72"/>
      <c r="C57" s="72"/>
      <c r="D57" s="72"/>
      <c r="E57" s="72"/>
      <c r="F57" s="72"/>
      <c r="G57" s="72"/>
      <c r="H57" s="72"/>
    </row>
    <row r="58" customFormat="false" ht="14.25" hidden="false" customHeight="true" outlineLevel="0" collapsed="false">
      <c r="A58" s="18" t="s">
        <v>300</v>
      </c>
      <c r="B58" s="18"/>
      <c r="C58" s="18"/>
      <c r="D58" s="18"/>
      <c r="E58" s="18"/>
      <c r="F58" s="18"/>
      <c r="G58" s="18"/>
      <c r="H58" s="18"/>
    </row>
    <row r="59" customFormat="false" ht="12.6" hidden="false" customHeight="true" outlineLevel="0" collapsed="false">
      <c r="A59" s="180" t="s">
        <v>230</v>
      </c>
      <c r="B59" s="19" t="s">
        <v>35</v>
      </c>
      <c r="C59" s="19" t="s">
        <v>36</v>
      </c>
      <c r="D59" s="19" t="s">
        <v>37</v>
      </c>
      <c r="E59" s="19" t="s">
        <v>231</v>
      </c>
      <c r="F59" s="19" t="s">
        <v>232</v>
      </c>
      <c r="G59" s="19" t="s">
        <v>40</v>
      </c>
      <c r="H59" s="19" t="s">
        <v>233</v>
      </c>
    </row>
    <row r="60" s="6" customFormat="true" ht="12.6" hidden="false" customHeight="true" outlineLevel="0" collapsed="false">
      <c r="A60" s="183"/>
      <c r="B60" s="8"/>
      <c r="C60" s="8"/>
      <c r="D60" s="8"/>
      <c r="E60" s="8" t="s">
        <v>234</v>
      </c>
      <c r="F60" s="8" t="s">
        <v>235</v>
      </c>
      <c r="G60" s="8"/>
      <c r="H60" s="8"/>
    </row>
    <row r="61" s="6" customFormat="true" ht="12.6" hidden="false" customHeight="true" outlineLevel="0" collapsed="false">
      <c r="A61" s="193" t="s">
        <v>280</v>
      </c>
      <c r="B61" s="67"/>
      <c r="C61" s="67"/>
      <c r="D61" s="67"/>
      <c r="E61" s="67"/>
      <c r="F61" s="67"/>
      <c r="G61" s="67"/>
      <c r="H61" s="67"/>
    </row>
    <row r="62" s="6" customFormat="true" ht="12.6" hidden="false" customHeight="true" outlineLevel="0" collapsed="false">
      <c r="A62" s="194" t="s">
        <v>281</v>
      </c>
      <c r="B62" s="72" t="s">
        <v>96</v>
      </c>
      <c r="C62" s="72" t="s">
        <v>96</v>
      </c>
      <c r="D62" s="72" t="s">
        <v>96</v>
      </c>
      <c r="E62" s="72" t="n">
        <v>0</v>
      </c>
      <c r="F62" s="72" t="s">
        <v>96</v>
      </c>
      <c r="G62" s="72" t="n">
        <v>0</v>
      </c>
      <c r="H62" s="72" t="n">
        <v>3</v>
      </c>
    </row>
    <row r="63" customFormat="false" ht="12.6" hidden="false" customHeight="true" outlineLevel="0" collapsed="false">
      <c r="A63" s="195" t="s">
        <v>282</v>
      </c>
      <c r="B63" s="72" t="n">
        <v>14</v>
      </c>
      <c r="C63" s="72" t="s">
        <v>96</v>
      </c>
      <c r="D63" s="72" t="s">
        <v>96</v>
      </c>
      <c r="E63" s="72" t="n">
        <v>5</v>
      </c>
      <c r="F63" s="72" t="n">
        <v>5</v>
      </c>
      <c r="G63" s="72" t="s">
        <v>96</v>
      </c>
      <c r="H63" s="72" t="n">
        <v>29</v>
      </c>
    </row>
    <row r="64" customFormat="false" ht="12.6" hidden="false" customHeight="true" outlineLevel="0" collapsed="false">
      <c r="A64" s="194" t="s">
        <v>283</v>
      </c>
      <c r="B64" s="72" t="n">
        <v>15</v>
      </c>
      <c r="C64" s="72" t="s">
        <v>96</v>
      </c>
      <c r="D64" s="72" t="n">
        <v>5</v>
      </c>
      <c r="E64" s="72" t="s">
        <v>96</v>
      </c>
      <c r="F64" s="72" t="s">
        <v>96</v>
      </c>
      <c r="G64" s="72" t="s">
        <v>96</v>
      </c>
      <c r="H64" s="72" t="n">
        <v>30</v>
      </c>
    </row>
    <row r="65" customFormat="false" ht="12.6" hidden="false" customHeight="true" outlineLevel="0" collapsed="false">
      <c r="A65" s="194" t="s">
        <v>284</v>
      </c>
      <c r="B65" s="72" t="n">
        <v>8</v>
      </c>
      <c r="C65" s="72" t="s">
        <v>96</v>
      </c>
      <c r="D65" s="72" t="s">
        <v>96</v>
      </c>
      <c r="E65" s="72" t="s">
        <v>96</v>
      </c>
      <c r="F65" s="72" t="n">
        <v>0</v>
      </c>
      <c r="G65" s="72" t="n">
        <v>0</v>
      </c>
      <c r="H65" s="72" t="n">
        <v>14</v>
      </c>
    </row>
    <row r="66" customFormat="false" ht="12.6" hidden="false" customHeight="true" outlineLevel="0" collapsed="false">
      <c r="A66" s="194" t="s">
        <v>285</v>
      </c>
      <c r="B66" s="72" t="n">
        <v>7</v>
      </c>
      <c r="C66" s="72" t="s">
        <v>96</v>
      </c>
      <c r="D66" s="72" t="s">
        <v>96</v>
      </c>
      <c r="E66" s="72" t="n">
        <v>5</v>
      </c>
      <c r="F66" s="72" t="s">
        <v>96</v>
      </c>
      <c r="G66" s="72" t="n">
        <v>0</v>
      </c>
      <c r="H66" s="72" t="n">
        <v>17</v>
      </c>
    </row>
    <row r="67" customFormat="false" ht="12.6" hidden="false" customHeight="true" outlineLevel="0" collapsed="false">
      <c r="A67" s="194" t="s">
        <v>286</v>
      </c>
      <c r="B67" s="72" t="s">
        <v>96</v>
      </c>
      <c r="C67" s="72" t="s">
        <v>96</v>
      </c>
      <c r="D67" s="72" t="s">
        <v>96</v>
      </c>
      <c r="E67" s="72" t="s">
        <v>96</v>
      </c>
      <c r="F67" s="72" t="s">
        <v>96</v>
      </c>
      <c r="G67" s="72" t="s">
        <v>96</v>
      </c>
      <c r="H67" s="72" t="n">
        <v>9</v>
      </c>
    </row>
    <row r="68" customFormat="false" ht="12.6" hidden="false" customHeight="true" outlineLevel="0" collapsed="false">
      <c r="A68" s="194" t="s">
        <v>287</v>
      </c>
      <c r="B68" s="72" t="n">
        <v>6</v>
      </c>
      <c r="C68" s="72" t="s">
        <v>96</v>
      </c>
      <c r="D68" s="72" t="n">
        <v>8</v>
      </c>
      <c r="E68" s="72" t="n">
        <v>8</v>
      </c>
      <c r="F68" s="72" t="n">
        <v>4</v>
      </c>
      <c r="G68" s="72" t="s">
        <v>96</v>
      </c>
      <c r="H68" s="72" t="n">
        <v>31</v>
      </c>
    </row>
    <row r="69" customFormat="false" ht="12.6" hidden="false" customHeight="true" outlineLevel="0" collapsed="false">
      <c r="A69" s="194" t="s">
        <v>288</v>
      </c>
      <c r="B69" s="72" t="n">
        <v>22</v>
      </c>
      <c r="C69" s="72" t="s">
        <v>96</v>
      </c>
      <c r="D69" s="72" t="n">
        <v>7</v>
      </c>
      <c r="E69" s="72" t="n">
        <v>14</v>
      </c>
      <c r="F69" s="72" t="n">
        <v>20</v>
      </c>
      <c r="G69" s="72" t="s">
        <v>96</v>
      </c>
      <c r="H69" s="72" t="n">
        <v>69</v>
      </c>
    </row>
    <row r="70" customFormat="false" ht="12.6" hidden="false" customHeight="true" outlineLevel="0" collapsed="false">
      <c r="A70" s="194" t="s">
        <v>289</v>
      </c>
      <c r="B70" s="72" t="n">
        <v>6</v>
      </c>
      <c r="C70" s="72" t="s">
        <v>96</v>
      </c>
      <c r="D70" s="72" t="n">
        <v>4</v>
      </c>
      <c r="E70" s="72" t="s">
        <v>96</v>
      </c>
      <c r="F70" s="72" t="s">
        <v>96</v>
      </c>
      <c r="G70" s="72" t="n">
        <v>0</v>
      </c>
      <c r="H70" s="72" t="n">
        <v>15</v>
      </c>
    </row>
    <row r="71" customFormat="false" ht="12.6" hidden="false" customHeight="true" outlineLevel="0" collapsed="false">
      <c r="A71" s="194" t="s">
        <v>290</v>
      </c>
      <c r="B71" s="72" t="n">
        <v>8</v>
      </c>
      <c r="C71" s="72" t="s">
        <v>96</v>
      </c>
      <c r="D71" s="72" t="n">
        <v>0</v>
      </c>
      <c r="E71" s="72" t="s">
        <v>96</v>
      </c>
      <c r="F71" s="72" t="n">
        <v>4</v>
      </c>
      <c r="G71" s="72" t="n">
        <v>7</v>
      </c>
      <c r="H71" s="72" t="n">
        <v>23</v>
      </c>
    </row>
    <row r="72" customFormat="false" ht="12.6" hidden="false" customHeight="true" outlineLevel="0" collapsed="false">
      <c r="A72" s="194" t="s">
        <v>291</v>
      </c>
      <c r="B72" s="72" t="n">
        <v>5</v>
      </c>
      <c r="C72" s="72" t="n">
        <v>0</v>
      </c>
      <c r="D72" s="72" t="s">
        <v>96</v>
      </c>
      <c r="E72" s="72" t="s">
        <v>96</v>
      </c>
      <c r="F72" s="72" t="n">
        <v>0</v>
      </c>
      <c r="G72" s="72" t="s">
        <v>96</v>
      </c>
      <c r="H72" s="72" t="n">
        <v>11</v>
      </c>
    </row>
    <row r="73" customFormat="false" ht="12.6" hidden="false" customHeight="true" outlineLevel="0" collapsed="false">
      <c r="A73" s="184" t="s">
        <v>292</v>
      </c>
      <c r="B73" s="72" t="s">
        <v>96</v>
      </c>
      <c r="C73" s="72" t="n">
        <v>0</v>
      </c>
      <c r="D73" s="72" t="s">
        <v>96</v>
      </c>
      <c r="E73" s="72" t="n">
        <v>0</v>
      </c>
      <c r="F73" s="72" t="s">
        <v>96</v>
      </c>
      <c r="G73" s="72" t="s">
        <v>96</v>
      </c>
      <c r="H73" s="72" t="n">
        <v>6</v>
      </c>
    </row>
    <row r="74" customFormat="false" ht="12.6" hidden="false" customHeight="true" outlineLevel="0" collapsed="false">
      <c r="A74" s="184" t="s">
        <v>252</v>
      </c>
      <c r="B74" s="72" t="n">
        <v>95</v>
      </c>
      <c r="C74" s="72" t="n">
        <v>16</v>
      </c>
      <c r="D74" s="72" t="n">
        <v>37</v>
      </c>
      <c r="E74" s="72" t="n">
        <v>46</v>
      </c>
      <c r="F74" s="72" t="n">
        <v>43</v>
      </c>
      <c r="G74" s="72" t="n">
        <v>20</v>
      </c>
      <c r="H74" s="72" t="n">
        <v>257</v>
      </c>
    </row>
    <row r="75" customFormat="false" ht="12.6" hidden="false" customHeight="true" outlineLevel="0" collapsed="false">
      <c r="A75" s="184"/>
      <c r="B75" s="72"/>
      <c r="C75" s="72"/>
      <c r="D75" s="72"/>
      <c r="E75" s="72"/>
      <c r="F75" s="72"/>
      <c r="G75" s="72"/>
      <c r="H75" s="72"/>
    </row>
    <row r="76" customFormat="false" ht="12.6" hidden="false" customHeight="true" outlineLevel="0" collapsed="false">
      <c r="A76" s="184" t="s">
        <v>202</v>
      </c>
      <c r="B76" s="72" t="n">
        <v>13</v>
      </c>
      <c r="C76" s="72" t="n">
        <v>5</v>
      </c>
      <c r="D76" s="72" t="n">
        <v>7</v>
      </c>
      <c r="E76" s="72" t="s">
        <v>96</v>
      </c>
      <c r="F76" s="72" t="n">
        <v>5</v>
      </c>
      <c r="G76" s="72" t="s">
        <v>96</v>
      </c>
      <c r="H76" s="72" t="n">
        <v>35</v>
      </c>
    </row>
    <row r="77" customFormat="false" ht="12.6" hidden="false" customHeight="true" outlineLevel="0" collapsed="false">
      <c r="A77" s="184"/>
      <c r="B77" s="72"/>
      <c r="C77" s="72"/>
      <c r="D77" s="72"/>
      <c r="E77" s="72"/>
      <c r="F77" s="72"/>
      <c r="G77" s="72"/>
      <c r="H77" s="72"/>
    </row>
    <row r="78" customFormat="false" ht="12.6" hidden="false" customHeight="true" outlineLevel="0" collapsed="false">
      <c r="A78" s="184" t="s">
        <v>203</v>
      </c>
      <c r="B78" s="72" t="n">
        <v>22</v>
      </c>
      <c r="C78" s="72" t="n">
        <v>9</v>
      </c>
      <c r="D78" s="72" t="n">
        <v>15</v>
      </c>
      <c r="E78" s="72" t="n">
        <v>19</v>
      </c>
      <c r="F78" s="72" t="n">
        <v>21</v>
      </c>
      <c r="G78" s="72" t="n">
        <v>12</v>
      </c>
      <c r="H78" s="72" t="n">
        <v>98</v>
      </c>
    </row>
    <row r="79" customFormat="false" ht="12.6" hidden="false" customHeight="true" outlineLevel="0" collapsed="false">
      <c r="A79" s="184"/>
      <c r="B79" s="72"/>
      <c r="C79" s="72"/>
      <c r="D79" s="72"/>
      <c r="E79" s="72"/>
      <c r="F79" s="72"/>
      <c r="G79" s="72"/>
      <c r="H79" s="72"/>
    </row>
    <row r="80" customFormat="false" ht="12.6" hidden="false" customHeight="true" outlineLevel="0" collapsed="false">
      <c r="A80" s="184" t="s">
        <v>204</v>
      </c>
      <c r="B80" s="72" t="n">
        <v>8</v>
      </c>
      <c r="C80" s="72" t="s">
        <v>96</v>
      </c>
      <c r="D80" s="72" t="s">
        <v>96</v>
      </c>
      <c r="E80" s="72" t="s">
        <v>96</v>
      </c>
      <c r="F80" s="72" t="n">
        <v>4</v>
      </c>
      <c r="G80" s="72" t="s">
        <v>96</v>
      </c>
      <c r="H80" s="72" t="n">
        <v>22</v>
      </c>
    </row>
    <row r="81" customFormat="false" ht="12.6" hidden="false" customHeight="true" outlineLevel="0" collapsed="false">
      <c r="A81" s="184"/>
      <c r="B81" s="72"/>
      <c r="C81" s="72"/>
      <c r="D81" s="72"/>
      <c r="E81" s="72"/>
      <c r="F81" s="72"/>
      <c r="G81" s="72"/>
      <c r="H81" s="72"/>
    </row>
    <row r="82" customFormat="false" ht="12.6" hidden="false" customHeight="true" outlineLevel="0" collapsed="false">
      <c r="A82" s="184" t="s">
        <v>205</v>
      </c>
      <c r="B82" s="72" t="n">
        <v>20</v>
      </c>
      <c r="C82" s="72" t="s">
        <v>96</v>
      </c>
      <c r="D82" s="72" t="n">
        <v>7</v>
      </c>
      <c r="E82" s="72" t="s">
        <v>96</v>
      </c>
      <c r="F82" s="72" t="n">
        <v>8</v>
      </c>
      <c r="G82" s="72" t="s">
        <v>96</v>
      </c>
      <c r="H82" s="72" t="n">
        <v>41</v>
      </c>
    </row>
    <row r="83" customFormat="false" ht="12.6" hidden="false" customHeight="true" outlineLevel="0" collapsed="false">
      <c r="A83" s="184"/>
      <c r="B83" s="72"/>
      <c r="C83" s="72"/>
      <c r="D83" s="72"/>
      <c r="E83" s="72"/>
      <c r="F83" s="72"/>
      <c r="G83" s="72"/>
      <c r="H83" s="72"/>
    </row>
    <row r="84" customFormat="false" ht="12.6" hidden="false" customHeight="true" outlineLevel="0" collapsed="false">
      <c r="A84" s="184" t="s">
        <v>206</v>
      </c>
      <c r="B84" s="72" t="n">
        <v>16</v>
      </c>
      <c r="C84" s="72" t="s">
        <v>96</v>
      </c>
      <c r="D84" s="72" t="n">
        <v>6</v>
      </c>
      <c r="E84" s="72" t="n">
        <v>8</v>
      </c>
      <c r="F84" s="72" t="n">
        <v>5</v>
      </c>
      <c r="G84" s="72" t="s">
        <v>96</v>
      </c>
      <c r="H84" s="72" t="n">
        <v>40</v>
      </c>
    </row>
    <row r="85" customFormat="false" ht="12.6" hidden="false" customHeight="true" outlineLevel="0" collapsed="false">
      <c r="A85" s="184"/>
      <c r="B85" s="72"/>
      <c r="C85" s="72"/>
      <c r="D85" s="72"/>
      <c r="E85" s="72"/>
      <c r="F85" s="72"/>
      <c r="G85" s="72"/>
      <c r="H85" s="72"/>
    </row>
    <row r="86" customFormat="false" ht="12.6" hidden="false" customHeight="true" outlineLevel="0" collapsed="false">
      <c r="A86" s="184" t="s">
        <v>207</v>
      </c>
      <c r="B86" s="72" t="n">
        <v>37</v>
      </c>
      <c r="C86" s="72" t="s">
        <v>96</v>
      </c>
      <c r="D86" s="72" t="n">
        <v>7</v>
      </c>
      <c r="E86" s="72" t="n">
        <v>9</v>
      </c>
      <c r="F86" s="72" t="n">
        <v>11</v>
      </c>
      <c r="G86" s="72" t="s">
        <v>96</v>
      </c>
      <c r="H86" s="72" t="n">
        <v>72</v>
      </c>
    </row>
    <row r="87" customFormat="false" ht="12.6" hidden="false" customHeight="true" outlineLevel="0" collapsed="false">
      <c r="A87" s="184"/>
      <c r="B87" s="72"/>
      <c r="C87" s="72"/>
      <c r="D87" s="72"/>
      <c r="E87" s="72"/>
      <c r="F87" s="72"/>
      <c r="G87" s="72"/>
      <c r="H87" s="72"/>
    </row>
    <row r="88" customFormat="false" ht="12.6" hidden="false" customHeight="true" outlineLevel="0" collapsed="false">
      <c r="A88" s="184" t="s">
        <v>208</v>
      </c>
      <c r="B88" s="72" t="s">
        <v>96</v>
      </c>
      <c r="C88" s="72" t="n">
        <v>7</v>
      </c>
      <c r="D88" s="72" t="s">
        <v>96</v>
      </c>
      <c r="E88" s="72" t="n">
        <v>4</v>
      </c>
      <c r="F88" s="72" t="n">
        <v>4</v>
      </c>
      <c r="G88" s="72" t="n">
        <v>5</v>
      </c>
      <c r="H88" s="72" t="n">
        <v>25</v>
      </c>
    </row>
    <row r="89" customFormat="false" ht="12.6" hidden="false" customHeight="true" outlineLevel="0" collapsed="false">
      <c r="A89" s="184"/>
      <c r="B89" s="72"/>
      <c r="C89" s="72"/>
      <c r="D89" s="72"/>
      <c r="E89" s="72"/>
      <c r="F89" s="72"/>
      <c r="G89" s="72"/>
      <c r="H89" s="72"/>
    </row>
    <row r="90" customFormat="false" ht="12.6" hidden="false" customHeight="true" outlineLevel="0" collapsed="false">
      <c r="A90" s="184" t="s">
        <v>209</v>
      </c>
      <c r="B90" s="72" t="n">
        <v>32</v>
      </c>
      <c r="C90" s="72" t="s">
        <v>96</v>
      </c>
      <c r="D90" s="72" t="n">
        <v>6</v>
      </c>
      <c r="E90" s="72" t="s">
        <v>96</v>
      </c>
      <c r="F90" s="72" t="n">
        <v>8</v>
      </c>
      <c r="G90" s="72" t="n">
        <v>5</v>
      </c>
      <c r="H90" s="72" t="n">
        <v>57</v>
      </c>
    </row>
    <row r="91" customFormat="false" ht="12.6" hidden="false" customHeight="true" outlineLevel="0" collapsed="false">
      <c r="A91" s="184"/>
      <c r="B91" s="72"/>
      <c r="C91" s="72"/>
      <c r="D91" s="72"/>
      <c r="E91" s="72"/>
      <c r="F91" s="72"/>
      <c r="G91" s="72"/>
      <c r="H91" s="72"/>
    </row>
    <row r="92" customFormat="false" ht="12.6" hidden="false" customHeight="true" outlineLevel="0" collapsed="false">
      <c r="A92" s="184" t="s">
        <v>210</v>
      </c>
      <c r="B92" s="72" t="s">
        <v>96</v>
      </c>
      <c r="C92" s="72" t="n">
        <v>0</v>
      </c>
      <c r="D92" s="72" t="n">
        <v>0</v>
      </c>
      <c r="E92" s="72" t="s">
        <v>96</v>
      </c>
      <c r="F92" s="72" t="n">
        <v>0</v>
      </c>
      <c r="G92" s="72" t="n">
        <v>0</v>
      </c>
      <c r="H92" s="72" t="n">
        <v>2</v>
      </c>
    </row>
    <row r="93" customFormat="false" ht="12.6" hidden="false" customHeight="true" outlineLevel="0" collapsed="false">
      <c r="A93" s="184"/>
      <c r="B93" s="72"/>
      <c r="C93" s="72"/>
      <c r="D93" s="72"/>
      <c r="E93" s="72"/>
      <c r="F93" s="72"/>
      <c r="G93" s="72"/>
      <c r="H93" s="72"/>
    </row>
    <row r="94" customFormat="false" ht="12.6" hidden="false" customHeight="true" outlineLevel="0" collapsed="false">
      <c r="A94" s="184" t="s">
        <v>211</v>
      </c>
      <c r="B94" s="72" t="n">
        <v>10</v>
      </c>
      <c r="C94" s="72" t="n">
        <v>7</v>
      </c>
      <c r="D94" s="72" t="s">
        <v>96</v>
      </c>
      <c r="E94" s="72" t="n">
        <v>0</v>
      </c>
      <c r="F94" s="72" t="s">
        <v>96</v>
      </c>
      <c r="G94" s="72" t="n">
        <v>0</v>
      </c>
      <c r="H94" s="72" t="n">
        <v>22</v>
      </c>
    </row>
    <row r="95" customFormat="false" ht="12.6" hidden="false" customHeight="true" outlineLevel="0" collapsed="false">
      <c r="A95" s="184"/>
      <c r="B95" s="72"/>
      <c r="C95" s="72"/>
      <c r="D95" s="72"/>
      <c r="E95" s="72"/>
      <c r="F95" s="72"/>
      <c r="G95" s="72"/>
      <c r="H95" s="72"/>
    </row>
    <row r="96" customFormat="false" ht="12.6" hidden="false" customHeight="true" outlineLevel="0" collapsed="false">
      <c r="A96" s="184" t="s">
        <v>212</v>
      </c>
      <c r="B96" s="72" t="s">
        <v>96</v>
      </c>
      <c r="C96" s="72" t="n">
        <v>0</v>
      </c>
      <c r="D96" s="72" t="n">
        <v>4</v>
      </c>
      <c r="E96" s="72" t="s">
        <v>96</v>
      </c>
      <c r="F96" s="72" t="n">
        <v>0</v>
      </c>
      <c r="G96" s="72" t="s">
        <v>96</v>
      </c>
      <c r="H96" s="72" t="n">
        <v>12</v>
      </c>
    </row>
    <row r="97" customFormat="false" ht="12.6" hidden="false" customHeight="true" outlineLevel="0" collapsed="false">
      <c r="A97" s="184"/>
      <c r="B97" s="72"/>
      <c r="C97" s="72"/>
      <c r="D97" s="72"/>
      <c r="E97" s="72"/>
      <c r="F97" s="72"/>
      <c r="G97" s="72"/>
      <c r="H97" s="72"/>
    </row>
    <row r="98" customFormat="false" ht="12.6" hidden="false" customHeight="true" outlineLevel="0" collapsed="false">
      <c r="A98" s="38" t="s">
        <v>293</v>
      </c>
      <c r="B98" s="72"/>
      <c r="C98" s="72"/>
      <c r="D98" s="72"/>
      <c r="E98" s="72"/>
      <c r="F98" s="72"/>
      <c r="G98" s="72"/>
      <c r="H98" s="72"/>
    </row>
    <row r="99" customFormat="false" ht="12.6" hidden="false" customHeight="true" outlineLevel="0" collapsed="false">
      <c r="A99" s="38" t="s">
        <v>294</v>
      </c>
      <c r="B99" s="72" t="n">
        <v>0</v>
      </c>
      <c r="C99" s="72" t="n">
        <v>0</v>
      </c>
      <c r="D99" s="72" t="n">
        <v>0</v>
      </c>
      <c r="E99" s="72" t="n">
        <v>0</v>
      </c>
      <c r="F99" s="72" t="n">
        <v>0</v>
      </c>
      <c r="G99" s="72" t="n">
        <v>0</v>
      </c>
      <c r="H99" s="72" t="n">
        <v>0</v>
      </c>
    </row>
    <row r="100" customFormat="false" ht="12.6" hidden="false" customHeight="true" outlineLevel="0" collapsed="false">
      <c r="A100" s="38" t="s">
        <v>295</v>
      </c>
      <c r="B100" s="72" t="s">
        <v>96</v>
      </c>
      <c r="C100" s="72" t="n">
        <v>0</v>
      </c>
      <c r="D100" s="72" t="n">
        <v>0</v>
      </c>
      <c r="E100" s="72" t="s">
        <v>96</v>
      </c>
      <c r="F100" s="72" t="n">
        <v>0</v>
      </c>
      <c r="G100" s="72" t="n">
        <v>0</v>
      </c>
      <c r="H100" s="72" t="n">
        <v>3</v>
      </c>
    </row>
    <row r="101" customFormat="false" ht="12.6" hidden="false" customHeight="true" outlineLevel="0" collapsed="false">
      <c r="A101" s="38" t="s">
        <v>296</v>
      </c>
      <c r="B101" s="72" t="s">
        <v>96</v>
      </c>
      <c r="C101" s="72" t="s">
        <v>96</v>
      </c>
      <c r="D101" s="72" t="s">
        <v>96</v>
      </c>
      <c r="E101" s="72" t="n">
        <v>0</v>
      </c>
      <c r="F101" s="72" t="s">
        <v>96</v>
      </c>
      <c r="G101" s="72" t="n">
        <v>0</v>
      </c>
      <c r="H101" s="72" t="n">
        <v>6</v>
      </c>
    </row>
    <row r="102" customFormat="false" ht="12.6" hidden="false" customHeight="true" outlineLevel="0" collapsed="false">
      <c r="A102" s="184"/>
      <c r="B102" s="72"/>
      <c r="C102" s="72"/>
      <c r="D102" s="72"/>
      <c r="E102" s="72"/>
      <c r="F102" s="72"/>
      <c r="G102" s="72"/>
      <c r="H102" s="72"/>
    </row>
    <row r="103" customFormat="false" ht="12.6" hidden="false" customHeight="true" outlineLevel="0" collapsed="false">
      <c r="A103" s="188" t="s">
        <v>59</v>
      </c>
      <c r="B103" s="189" t="n">
        <v>901</v>
      </c>
      <c r="C103" s="80" t="n">
        <v>180</v>
      </c>
      <c r="D103" s="80" t="n">
        <v>357</v>
      </c>
      <c r="E103" s="80" t="n">
        <v>449</v>
      </c>
      <c r="F103" s="80" t="n">
        <v>410</v>
      </c>
      <c r="G103" s="80" t="n">
        <v>252</v>
      </c>
      <c r="H103" s="80" t="n">
        <v>2549</v>
      </c>
    </row>
    <row r="104" customFormat="false" ht="12.6" hidden="false" customHeight="true" outlineLevel="0" collapsed="false">
      <c r="B104" s="72"/>
      <c r="C104" s="72"/>
      <c r="D104" s="72"/>
      <c r="E104" s="72"/>
      <c r="F104" s="72"/>
      <c r="G104" s="72"/>
      <c r="H104" s="72"/>
    </row>
  </sheetData>
  <printOptions headings="false" gridLines="false" gridLinesSet="true" horizontalCentered="false" verticalCentered="false"/>
  <pageMargins left="0.747916666666667" right="0.747916666666667" top="0.984027777777778" bottom="0.7062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105" activeCellId="0" sqref="A105"/>
    </sheetView>
  </sheetViews>
  <sheetFormatPr defaultColWidth="9.13671875" defaultRowHeight="13.35" zeroHeight="false" outlineLevelRow="0" outlineLevelCol="0"/>
  <cols>
    <col collapsed="false" customWidth="true" hidden="false" outlineLevel="0" max="1" min="1" style="1" width="35.13"/>
    <col collapsed="false" customWidth="true" hidden="false" outlineLevel="0" max="7" min="2" style="67" width="8.85"/>
    <col collapsed="false" customWidth="false" hidden="false" outlineLevel="0" max="257" min="8" style="1" width="9.14"/>
  </cols>
  <sheetData>
    <row r="1" s="6" customFormat="true" ht="13.35" hidden="false" customHeight="true" outlineLevel="0" collapsed="false">
      <c r="A1" s="18" t="s">
        <v>301</v>
      </c>
      <c r="B1" s="18"/>
      <c r="C1" s="18"/>
      <c r="D1" s="18"/>
      <c r="E1" s="18"/>
      <c r="F1" s="18"/>
      <c r="G1" s="18"/>
    </row>
    <row r="2" s="6" customFormat="true" ht="13.35" hidden="false" customHeight="true" outlineLevel="0" collapsed="false">
      <c r="A2" s="180" t="s">
        <v>230</v>
      </c>
      <c r="B2" s="19" t="s">
        <v>302</v>
      </c>
      <c r="C2" s="20"/>
      <c r="D2" s="180"/>
      <c r="E2" s="19" t="s">
        <v>303</v>
      </c>
      <c r="F2" s="19"/>
      <c r="G2" s="19"/>
    </row>
    <row r="3" s="6" customFormat="true" ht="13.35" hidden="false" customHeight="true" outlineLevel="0" collapsed="false">
      <c r="A3" s="183"/>
      <c r="B3" s="8" t="s">
        <v>86</v>
      </c>
      <c r="C3" s="8" t="s">
        <v>88</v>
      </c>
      <c r="D3" s="36" t="s">
        <v>59</v>
      </c>
      <c r="E3" s="8" t="s">
        <v>86</v>
      </c>
      <c r="F3" s="8" t="s">
        <v>88</v>
      </c>
      <c r="G3" s="8" t="s">
        <v>59</v>
      </c>
    </row>
    <row r="4" customFormat="false" ht="13.35" hidden="false" customHeight="true" outlineLevel="0" collapsed="false">
      <c r="A4" s="193" t="s">
        <v>236</v>
      </c>
      <c r="D4" s="196"/>
    </row>
    <row r="5" customFormat="false" ht="13.35" hidden="false" customHeight="true" outlineLevel="0" collapsed="false">
      <c r="A5" s="194" t="s">
        <v>237</v>
      </c>
      <c r="B5" s="72" t="n">
        <v>304</v>
      </c>
      <c r="C5" s="72" t="n">
        <v>1038</v>
      </c>
      <c r="D5" s="185" t="n">
        <v>1342</v>
      </c>
      <c r="E5" s="72" t="n">
        <v>6</v>
      </c>
      <c r="F5" s="72" t="n">
        <v>102</v>
      </c>
      <c r="G5" s="10" t="n">
        <v>108</v>
      </c>
    </row>
    <row r="6" customFormat="false" ht="13.35" hidden="false" customHeight="true" outlineLevel="0" collapsed="false">
      <c r="A6" s="194" t="s">
        <v>238</v>
      </c>
      <c r="B6" s="72" t="n">
        <v>177</v>
      </c>
      <c r="C6" s="72" t="n">
        <v>1087</v>
      </c>
      <c r="D6" s="185" t="n">
        <v>1264</v>
      </c>
      <c r="E6" s="72" t="n">
        <v>11</v>
      </c>
      <c r="F6" s="72" t="n">
        <v>76</v>
      </c>
      <c r="G6" s="10" t="n">
        <v>87</v>
      </c>
    </row>
    <row r="7" customFormat="false" ht="13.35" hidden="false" customHeight="true" outlineLevel="0" collapsed="false">
      <c r="A7" s="194" t="s">
        <v>239</v>
      </c>
      <c r="B7" s="72" t="n">
        <v>64</v>
      </c>
      <c r="C7" s="72" t="n">
        <v>298</v>
      </c>
      <c r="D7" s="185" t="n">
        <v>362</v>
      </c>
      <c r="E7" s="72" t="n">
        <v>4</v>
      </c>
      <c r="F7" s="72" t="n">
        <v>20</v>
      </c>
      <c r="G7" s="10" t="n">
        <v>24</v>
      </c>
    </row>
    <row r="8" customFormat="false" ht="13.35" hidden="false" customHeight="true" outlineLevel="0" collapsed="false">
      <c r="A8" s="194" t="s">
        <v>240</v>
      </c>
      <c r="B8" s="72" t="n">
        <v>26</v>
      </c>
      <c r="C8" s="72" t="n">
        <v>51</v>
      </c>
      <c r="D8" s="185" t="n">
        <v>77</v>
      </c>
      <c r="E8" s="72" t="n">
        <v>4</v>
      </c>
      <c r="F8" s="72" t="n">
        <v>7</v>
      </c>
      <c r="G8" s="10" t="n">
        <v>11</v>
      </c>
    </row>
    <row r="9" customFormat="false" ht="13.35" hidden="false" customHeight="true" outlineLevel="0" collapsed="false">
      <c r="A9" s="194" t="s">
        <v>241</v>
      </c>
      <c r="B9" s="72" t="s">
        <v>96</v>
      </c>
      <c r="C9" s="72" t="s">
        <v>96</v>
      </c>
      <c r="D9" s="185" t="n">
        <v>104</v>
      </c>
      <c r="E9" s="72" t="s">
        <v>96</v>
      </c>
      <c r="F9" s="72" t="s">
        <v>96</v>
      </c>
      <c r="G9" s="10" t="n">
        <v>10</v>
      </c>
    </row>
    <row r="10" customFormat="false" ht="13.35" hidden="false" customHeight="true" outlineLevel="0" collapsed="false">
      <c r="A10" s="194" t="s">
        <v>242</v>
      </c>
      <c r="B10" s="72" t="s">
        <v>96</v>
      </c>
      <c r="C10" s="72" t="s">
        <v>96</v>
      </c>
      <c r="D10" s="185" t="n">
        <v>158</v>
      </c>
      <c r="E10" s="72" t="s">
        <v>96</v>
      </c>
      <c r="F10" s="72" t="s">
        <v>96</v>
      </c>
      <c r="G10" s="10" t="n">
        <v>7</v>
      </c>
    </row>
    <row r="11" customFormat="false" ht="13.35" hidden="false" customHeight="true" outlineLevel="0" collapsed="false">
      <c r="A11" s="194" t="s">
        <v>243</v>
      </c>
      <c r="B11" s="72" t="s">
        <v>96</v>
      </c>
      <c r="C11" s="72" t="s">
        <v>96</v>
      </c>
      <c r="D11" s="185" t="n">
        <v>125</v>
      </c>
      <c r="E11" s="72" t="s">
        <v>96</v>
      </c>
      <c r="F11" s="72" t="s">
        <v>96</v>
      </c>
      <c r="G11" s="10" t="n">
        <v>7</v>
      </c>
    </row>
    <row r="12" customFormat="false" ht="13.35" hidden="false" customHeight="true" outlineLevel="0" collapsed="false">
      <c r="A12" s="194" t="s">
        <v>244</v>
      </c>
      <c r="B12" s="72" t="s">
        <v>96</v>
      </c>
      <c r="C12" s="72" t="s">
        <v>96</v>
      </c>
      <c r="D12" s="185" t="n">
        <v>136</v>
      </c>
      <c r="E12" s="72" t="s">
        <v>96</v>
      </c>
      <c r="F12" s="72" t="s">
        <v>96</v>
      </c>
      <c r="G12" s="10" t="n">
        <v>12</v>
      </c>
    </row>
    <row r="13" customFormat="false" ht="13.35" hidden="false" customHeight="true" outlineLevel="0" collapsed="false">
      <c r="A13" s="194" t="s">
        <v>245</v>
      </c>
      <c r="B13" s="72" t="n">
        <v>548</v>
      </c>
      <c r="C13" s="72" t="n">
        <v>1102</v>
      </c>
      <c r="D13" s="185" t="n">
        <v>1650</v>
      </c>
      <c r="E13" s="72" t="n">
        <v>24</v>
      </c>
      <c r="F13" s="72" t="n">
        <v>77</v>
      </c>
      <c r="G13" s="10" t="n">
        <v>101</v>
      </c>
    </row>
    <row r="14" customFormat="false" ht="13.35" hidden="false" customHeight="true" outlineLevel="0" collapsed="false">
      <c r="A14" s="194" t="s">
        <v>246</v>
      </c>
      <c r="B14" s="72" t="n">
        <v>896</v>
      </c>
      <c r="C14" s="72" t="n">
        <v>468</v>
      </c>
      <c r="D14" s="185" t="n">
        <v>1364</v>
      </c>
      <c r="E14" s="72" t="n">
        <v>53</v>
      </c>
      <c r="F14" s="72" t="n">
        <v>56</v>
      </c>
      <c r="G14" s="10" t="n">
        <v>109</v>
      </c>
    </row>
    <row r="15" customFormat="false" ht="13.35" hidden="false" customHeight="true" outlineLevel="0" collapsed="false">
      <c r="A15" s="194" t="s">
        <v>247</v>
      </c>
      <c r="B15" s="72" t="s">
        <v>96</v>
      </c>
      <c r="C15" s="72" t="s">
        <v>96</v>
      </c>
      <c r="D15" s="185" t="n">
        <v>57</v>
      </c>
      <c r="E15" s="72" t="s">
        <v>96</v>
      </c>
      <c r="F15" s="72" t="s">
        <v>96</v>
      </c>
      <c r="G15" s="10" t="n">
        <v>9</v>
      </c>
    </row>
    <row r="16" customFormat="false" ht="13.35" hidden="false" customHeight="true" outlineLevel="0" collapsed="false">
      <c r="A16" s="194" t="s">
        <v>248</v>
      </c>
      <c r="B16" s="72" t="n">
        <v>208</v>
      </c>
      <c r="C16" s="72" t="n">
        <v>373</v>
      </c>
      <c r="D16" s="185" t="n">
        <v>581</v>
      </c>
      <c r="E16" s="72" t="n">
        <v>8</v>
      </c>
      <c r="F16" s="72" t="n">
        <v>28</v>
      </c>
      <c r="G16" s="10" t="n">
        <v>36</v>
      </c>
    </row>
    <row r="17" customFormat="false" ht="13.35" hidden="false" customHeight="true" outlineLevel="0" collapsed="false">
      <c r="A17" s="194" t="s">
        <v>249</v>
      </c>
      <c r="B17" s="72" t="s">
        <v>96</v>
      </c>
      <c r="C17" s="72" t="s">
        <v>96</v>
      </c>
      <c r="D17" s="185" t="n">
        <v>18</v>
      </c>
      <c r="E17" s="72" t="s">
        <v>96</v>
      </c>
      <c r="F17" s="72" t="s">
        <v>96</v>
      </c>
      <c r="G17" s="10" t="n">
        <v>2</v>
      </c>
    </row>
    <row r="18" customFormat="false" ht="13.35" hidden="false" customHeight="true" outlineLevel="0" collapsed="false">
      <c r="A18" s="194" t="s">
        <v>250</v>
      </c>
      <c r="B18" s="72" t="s">
        <v>96</v>
      </c>
      <c r="C18" s="72" t="s">
        <v>96</v>
      </c>
      <c r="D18" s="185" t="n">
        <v>65</v>
      </c>
      <c r="E18" s="72" t="s">
        <v>96</v>
      </c>
      <c r="F18" s="72" t="s">
        <v>96</v>
      </c>
      <c r="G18" s="10" t="n">
        <v>9</v>
      </c>
    </row>
    <row r="19" customFormat="false" ht="13.35" hidden="false" customHeight="true" outlineLevel="0" collapsed="false">
      <c r="A19" s="194" t="s">
        <v>251</v>
      </c>
      <c r="B19" s="72" t="n">
        <v>357</v>
      </c>
      <c r="C19" s="72" t="n">
        <v>365</v>
      </c>
      <c r="D19" s="185" t="n">
        <v>722</v>
      </c>
      <c r="E19" s="72" t="n">
        <v>19</v>
      </c>
      <c r="F19" s="72" t="n">
        <v>28</v>
      </c>
      <c r="G19" s="10" t="n">
        <v>47</v>
      </c>
    </row>
    <row r="20" customFormat="false" ht="13.35" hidden="false" customHeight="true" outlineLevel="0" collapsed="false">
      <c r="A20" s="184" t="s">
        <v>252</v>
      </c>
      <c r="B20" s="72" t="n">
        <v>2748</v>
      </c>
      <c r="C20" s="72" t="n">
        <v>5277</v>
      </c>
      <c r="D20" s="185" t="n">
        <v>8025</v>
      </c>
      <c r="E20" s="72" t="n">
        <v>144</v>
      </c>
      <c r="F20" s="72" t="n">
        <v>435</v>
      </c>
      <c r="G20" s="10" t="n">
        <v>579</v>
      </c>
    </row>
    <row r="21" customFormat="false" ht="13.35" hidden="false" customHeight="true" outlineLevel="0" collapsed="false">
      <c r="A21" s="184"/>
      <c r="B21" s="72"/>
      <c r="C21" s="72"/>
      <c r="D21" s="185"/>
      <c r="E21" s="72"/>
      <c r="F21" s="72"/>
      <c r="G21" s="10"/>
    </row>
    <row r="22" customFormat="false" ht="13.35" hidden="false" customHeight="true" outlineLevel="0" collapsed="false">
      <c r="A22" s="184" t="s">
        <v>253</v>
      </c>
      <c r="B22" s="72"/>
      <c r="C22" s="72"/>
      <c r="D22" s="185"/>
      <c r="E22" s="72"/>
      <c r="F22" s="72"/>
      <c r="G22" s="10"/>
    </row>
    <row r="23" customFormat="false" ht="13.35" hidden="false" customHeight="true" outlineLevel="0" collapsed="false">
      <c r="A23" s="195" t="s">
        <v>254</v>
      </c>
      <c r="B23" s="72" t="n">
        <v>568</v>
      </c>
      <c r="C23" s="72" t="n">
        <v>819</v>
      </c>
      <c r="D23" s="185" t="n">
        <v>1387</v>
      </c>
      <c r="E23" s="72" t="n">
        <v>40</v>
      </c>
      <c r="F23" s="72" t="n">
        <v>97</v>
      </c>
      <c r="G23" s="10" t="n">
        <v>137</v>
      </c>
    </row>
    <row r="24" customFormat="false" ht="13.35" hidden="false" customHeight="true" outlineLevel="0" collapsed="false">
      <c r="A24" s="195" t="s">
        <v>255</v>
      </c>
      <c r="B24" s="72" t="n">
        <v>206</v>
      </c>
      <c r="C24" s="72" t="n">
        <v>590</v>
      </c>
      <c r="D24" s="185" t="n">
        <v>796</v>
      </c>
      <c r="E24" s="72" t="n">
        <v>12</v>
      </c>
      <c r="F24" s="72" t="n">
        <v>60</v>
      </c>
      <c r="G24" s="10" t="n">
        <v>72</v>
      </c>
    </row>
    <row r="25" customFormat="false" ht="13.35" hidden="false" customHeight="true" outlineLevel="0" collapsed="false">
      <c r="A25" s="195" t="s">
        <v>256</v>
      </c>
      <c r="B25" s="72" t="s">
        <v>96</v>
      </c>
      <c r="C25" s="72" t="s">
        <v>96</v>
      </c>
      <c r="D25" s="185" t="n">
        <v>271</v>
      </c>
      <c r="E25" s="72" t="s">
        <v>96</v>
      </c>
      <c r="F25" s="72" t="s">
        <v>96</v>
      </c>
      <c r="G25" s="10" t="n">
        <v>15</v>
      </c>
    </row>
    <row r="26" customFormat="false" ht="13.35" hidden="false" customHeight="true" outlineLevel="0" collapsed="false">
      <c r="A26" s="195" t="s">
        <v>257</v>
      </c>
      <c r="B26" s="72" t="n">
        <v>107</v>
      </c>
      <c r="C26" s="72" t="n">
        <v>127</v>
      </c>
      <c r="D26" s="185" t="n">
        <v>234</v>
      </c>
      <c r="E26" s="72" t="n">
        <v>11</v>
      </c>
      <c r="F26" s="72" t="n">
        <v>29</v>
      </c>
      <c r="G26" s="10" t="n">
        <v>40</v>
      </c>
    </row>
    <row r="27" customFormat="false" ht="13.35" hidden="false" customHeight="true" outlineLevel="0" collapsed="false">
      <c r="A27" s="194" t="s">
        <v>258</v>
      </c>
      <c r="B27" s="72" t="s">
        <v>96</v>
      </c>
      <c r="C27" s="72" t="s">
        <v>96</v>
      </c>
      <c r="D27" s="185" t="n">
        <v>209</v>
      </c>
      <c r="E27" s="72" t="s">
        <v>96</v>
      </c>
      <c r="F27" s="72" t="s">
        <v>96</v>
      </c>
      <c r="G27" s="10" t="n">
        <v>15</v>
      </c>
    </row>
    <row r="28" customFormat="false" ht="13.35" hidden="false" customHeight="true" outlineLevel="0" collapsed="false">
      <c r="A28" s="195" t="s">
        <v>259</v>
      </c>
      <c r="B28" s="72" t="n">
        <v>87</v>
      </c>
      <c r="C28" s="72" t="n">
        <v>110</v>
      </c>
      <c r="D28" s="185" t="n">
        <v>197</v>
      </c>
      <c r="E28" s="72" t="n">
        <v>5</v>
      </c>
      <c r="F28" s="72" t="n">
        <v>12</v>
      </c>
      <c r="G28" s="10" t="n">
        <v>17</v>
      </c>
    </row>
    <row r="29" customFormat="false" ht="13.35" hidden="false" customHeight="true" outlineLevel="0" collapsed="false">
      <c r="A29" s="195" t="s">
        <v>260</v>
      </c>
      <c r="B29" s="72" t="n">
        <v>91</v>
      </c>
      <c r="C29" s="72" t="n">
        <v>139</v>
      </c>
      <c r="D29" s="185" t="n">
        <v>230</v>
      </c>
      <c r="E29" s="72" t="n">
        <v>8</v>
      </c>
      <c r="F29" s="72" t="n">
        <v>17</v>
      </c>
      <c r="G29" s="10" t="n">
        <v>25</v>
      </c>
    </row>
    <row r="30" customFormat="false" ht="13.35" hidden="false" customHeight="true" outlineLevel="0" collapsed="false">
      <c r="A30" s="195" t="s">
        <v>261</v>
      </c>
      <c r="B30" s="72" t="s">
        <v>96</v>
      </c>
      <c r="C30" s="72" t="s">
        <v>96</v>
      </c>
      <c r="D30" s="185" t="n">
        <v>92</v>
      </c>
      <c r="E30" s="72" t="s">
        <v>96</v>
      </c>
      <c r="F30" s="72" t="s">
        <v>96</v>
      </c>
      <c r="G30" s="10" t="n">
        <v>15</v>
      </c>
    </row>
    <row r="31" customFormat="false" ht="13.35" hidden="false" customHeight="true" outlineLevel="0" collapsed="false">
      <c r="A31" s="195" t="s">
        <v>262</v>
      </c>
      <c r="B31" s="72" t="n">
        <v>141</v>
      </c>
      <c r="C31" s="72" t="n">
        <v>102</v>
      </c>
      <c r="D31" s="185" t="n">
        <v>243</v>
      </c>
      <c r="E31" s="72" t="n">
        <v>10</v>
      </c>
      <c r="F31" s="72" t="n">
        <v>12</v>
      </c>
      <c r="G31" s="10" t="n">
        <v>22</v>
      </c>
    </row>
    <row r="32" customFormat="false" ht="13.35" hidden="false" customHeight="true" outlineLevel="0" collapsed="false">
      <c r="A32" s="195" t="s">
        <v>263</v>
      </c>
      <c r="B32" s="72" t="n">
        <v>29</v>
      </c>
      <c r="C32" s="72" t="n">
        <v>17</v>
      </c>
      <c r="D32" s="185" t="n">
        <v>46</v>
      </c>
      <c r="E32" s="72" t="n">
        <v>9</v>
      </c>
      <c r="F32" s="72" t="n">
        <v>20</v>
      </c>
      <c r="G32" s="10" t="n">
        <v>29</v>
      </c>
    </row>
    <row r="33" customFormat="false" ht="13.35" hidden="false" customHeight="true" outlineLevel="0" collapsed="false">
      <c r="A33" s="194" t="s">
        <v>264</v>
      </c>
      <c r="B33" s="72" t="n">
        <v>317</v>
      </c>
      <c r="C33" s="72" t="n">
        <v>194</v>
      </c>
      <c r="D33" s="185" t="n">
        <v>511</v>
      </c>
      <c r="E33" s="72" t="n">
        <v>24</v>
      </c>
      <c r="F33" s="72" t="n">
        <v>19</v>
      </c>
      <c r="G33" s="10" t="n">
        <v>43</v>
      </c>
    </row>
    <row r="34" customFormat="false" ht="13.35" hidden="false" customHeight="true" outlineLevel="0" collapsed="false">
      <c r="A34" s="184" t="s">
        <v>252</v>
      </c>
      <c r="B34" s="72" t="n">
        <v>1747</v>
      </c>
      <c r="C34" s="72" t="n">
        <v>2469</v>
      </c>
      <c r="D34" s="185" t="n">
        <v>4216</v>
      </c>
      <c r="E34" s="72" t="n">
        <v>126</v>
      </c>
      <c r="F34" s="72" t="n">
        <v>304</v>
      </c>
      <c r="G34" s="10" t="n">
        <v>430</v>
      </c>
    </row>
    <row r="35" customFormat="false" ht="13.35" hidden="false" customHeight="true" outlineLevel="0" collapsed="false">
      <c r="A35" s="184"/>
      <c r="B35" s="72"/>
      <c r="C35" s="72"/>
      <c r="D35" s="185"/>
      <c r="E35" s="72"/>
      <c r="F35" s="72"/>
      <c r="G35" s="10"/>
    </row>
    <row r="36" customFormat="false" ht="13.35" hidden="false" customHeight="true" outlineLevel="0" collapsed="false">
      <c r="A36" s="184" t="s">
        <v>265</v>
      </c>
      <c r="B36" s="72"/>
      <c r="C36" s="72"/>
      <c r="D36" s="185"/>
      <c r="E36" s="72"/>
      <c r="F36" s="72"/>
      <c r="G36" s="10"/>
    </row>
    <row r="37" customFormat="false" ht="13.35" hidden="false" customHeight="true" outlineLevel="0" collapsed="false">
      <c r="A37" s="194" t="s">
        <v>266</v>
      </c>
      <c r="B37" s="72" t="n">
        <v>589</v>
      </c>
      <c r="C37" s="72" t="n">
        <v>417</v>
      </c>
      <c r="D37" s="185" t="n">
        <v>1006</v>
      </c>
      <c r="E37" s="72" t="n">
        <v>38</v>
      </c>
      <c r="F37" s="72" t="n">
        <v>63</v>
      </c>
      <c r="G37" s="10" t="n">
        <v>101</v>
      </c>
    </row>
    <row r="38" customFormat="false" ht="13.35" hidden="false" customHeight="true" outlineLevel="0" collapsed="false">
      <c r="A38" s="194" t="s">
        <v>267</v>
      </c>
      <c r="B38" s="72" t="s">
        <v>96</v>
      </c>
      <c r="C38" s="72" t="s">
        <v>96</v>
      </c>
      <c r="D38" s="185" t="n">
        <v>99</v>
      </c>
      <c r="E38" s="72" t="s">
        <v>96</v>
      </c>
      <c r="F38" s="72" t="s">
        <v>96</v>
      </c>
      <c r="G38" s="10" t="n">
        <v>14</v>
      </c>
    </row>
    <row r="39" customFormat="false" ht="13.35" hidden="false" customHeight="true" outlineLevel="0" collapsed="false">
      <c r="A39" s="194" t="s">
        <v>268</v>
      </c>
      <c r="B39" s="72" t="n">
        <v>79</v>
      </c>
      <c r="C39" s="72" t="n">
        <v>49</v>
      </c>
      <c r="D39" s="185" t="n">
        <v>128</v>
      </c>
      <c r="E39" s="72" t="n">
        <v>4</v>
      </c>
      <c r="F39" s="72" t="n">
        <v>5</v>
      </c>
      <c r="G39" s="10" t="n">
        <v>9</v>
      </c>
    </row>
    <row r="40" customFormat="false" ht="13.35" hidden="false" customHeight="true" outlineLevel="0" collapsed="false">
      <c r="A40" s="194" t="s">
        <v>269</v>
      </c>
      <c r="B40" s="72" t="s">
        <v>96</v>
      </c>
      <c r="C40" s="72" t="s">
        <v>96</v>
      </c>
      <c r="D40" s="185" t="n">
        <v>40</v>
      </c>
      <c r="E40" s="72" t="s">
        <v>96</v>
      </c>
      <c r="F40" s="72" t="s">
        <v>96</v>
      </c>
      <c r="G40" s="10" t="n">
        <v>3</v>
      </c>
    </row>
    <row r="41" customFormat="false" ht="13.35" hidden="false" customHeight="true" outlineLevel="0" collapsed="false">
      <c r="A41" s="184" t="s">
        <v>270</v>
      </c>
      <c r="B41" s="72" t="s">
        <v>96</v>
      </c>
      <c r="C41" s="72" t="s">
        <v>96</v>
      </c>
      <c r="D41" s="185" t="n">
        <v>148</v>
      </c>
      <c r="E41" s="72" t="s">
        <v>96</v>
      </c>
      <c r="F41" s="72" t="s">
        <v>96</v>
      </c>
      <c r="G41" s="10" t="n">
        <v>8</v>
      </c>
    </row>
    <row r="42" customFormat="false" ht="13.35" hidden="false" customHeight="true" outlineLevel="0" collapsed="false">
      <c r="A42" s="184" t="s">
        <v>252</v>
      </c>
      <c r="B42" s="72" t="n">
        <v>791</v>
      </c>
      <c r="C42" s="72" t="n">
        <v>630</v>
      </c>
      <c r="D42" s="185" t="n">
        <v>1421</v>
      </c>
      <c r="E42" s="72" t="n">
        <v>49</v>
      </c>
      <c r="F42" s="72" t="n">
        <v>86</v>
      </c>
      <c r="G42" s="10" t="n">
        <v>135</v>
      </c>
    </row>
    <row r="43" customFormat="false" ht="13.35" hidden="false" customHeight="true" outlineLevel="0" collapsed="false">
      <c r="A43" s="184"/>
      <c r="B43" s="72"/>
      <c r="C43" s="72"/>
      <c r="D43" s="185"/>
      <c r="E43" s="72"/>
      <c r="F43" s="72"/>
      <c r="G43" s="10"/>
    </row>
    <row r="44" customFormat="false" ht="13.35" hidden="false" customHeight="true" outlineLevel="0" collapsed="false">
      <c r="A44" s="184" t="s">
        <v>198</v>
      </c>
      <c r="B44" s="72" t="n">
        <v>2854</v>
      </c>
      <c r="C44" s="72" t="n">
        <v>3341</v>
      </c>
      <c r="D44" s="185" t="n">
        <v>6195</v>
      </c>
      <c r="E44" s="72" t="n">
        <v>174</v>
      </c>
      <c r="F44" s="72" t="n">
        <v>247</v>
      </c>
      <c r="G44" s="10" t="n">
        <v>421</v>
      </c>
    </row>
    <row r="45" customFormat="false" ht="13.35" hidden="false" customHeight="true" outlineLevel="0" collapsed="false">
      <c r="A45" s="184"/>
      <c r="B45" s="72"/>
      <c r="C45" s="72"/>
      <c r="D45" s="185"/>
      <c r="E45" s="72"/>
      <c r="F45" s="72"/>
      <c r="G45" s="10"/>
    </row>
    <row r="46" customFormat="false" ht="13.35" hidden="false" customHeight="true" outlineLevel="0" collapsed="false">
      <c r="A46" s="184" t="s">
        <v>271</v>
      </c>
      <c r="B46" s="72"/>
      <c r="C46" s="72"/>
      <c r="D46" s="185"/>
      <c r="E46" s="72"/>
      <c r="F46" s="72"/>
      <c r="G46" s="10"/>
    </row>
    <row r="47" customFormat="false" ht="13.35" hidden="false" customHeight="true" outlineLevel="0" collapsed="false">
      <c r="A47" s="184" t="s">
        <v>272</v>
      </c>
      <c r="B47" s="72" t="n">
        <v>961</v>
      </c>
      <c r="C47" s="72" t="n">
        <v>860</v>
      </c>
      <c r="D47" s="185" t="n">
        <v>1821</v>
      </c>
      <c r="E47" s="72" t="n">
        <v>81</v>
      </c>
      <c r="F47" s="72" t="n">
        <v>108</v>
      </c>
      <c r="G47" s="10" t="n">
        <v>189</v>
      </c>
    </row>
    <row r="48" customFormat="false" ht="13.35" hidden="false" customHeight="true" outlineLevel="0" collapsed="false">
      <c r="A48" s="184" t="s">
        <v>273</v>
      </c>
      <c r="B48" s="72" t="s">
        <v>96</v>
      </c>
      <c r="C48" s="72" t="s">
        <v>96</v>
      </c>
      <c r="D48" s="185" t="n">
        <v>74</v>
      </c>
      <c r="E48" s="72" t="s">
        <v>96</v>
      </c>
      <c r="F48" s="72" t="s">
        <v>96</v>
      </c>
      <c r="G48" s="10" t="n">
        <v>9</v>
      </c>
    </row>
    <row r="49" customFormat="false" ht="13.35" hidden="false" customHeight="true" outlineLevel="0" collapsed="false">
      <c r="A49" s="184" t="s">
        <v>274</v>
      </c>
      <c r="B49" s="72" t="n">
        <v>261</v>
      </c>
      <c r="C49" s="72" t="n">
        <v>107</v>
      </c>
      <c r="D49" s="185" t="n">
        <v>368</v>
      </c>
      <c r="E49" s="72" t="n">
        <v>23</v>
      </c>
      <c r="F49" s="72" t="n">
        <v>24</v>
      </c>
      <c r="G49" s="10" t="n">
        <v>47</v>
      </c>
    </row>
    <row r="50" customFormat="false" ht="13.35" hidden="false" customHeight="true" outlineLevel="0" collapsed="false">
      <c r="A50" s="184" t="s">
        <v>252</v>
      </c>
      <c r="B50" s="72" t="n">
        <v>1253</v>
      </c>
      <c r="C50" s="72" t="n">
        <v>1010</v>
      </c>
      <c r="D50" s="185" t="n">
        <v>2263</v>
      </c>
      <c r="E50" s="72" t="n">
        <v>107</v>
      </c>
      <c r="F50" s="72" t="n">
        <v>138</v>
      </c>
      <c r="G50" s="10" t="n">
        <v>245</v>
      </c>
    </row>
    <row r="51" customFormat="false" ht="13.35" hidden="false" customHeight="true" outlineLevel="0" collapsed="false">
      <c r="A51" s="184"/>
      <c r="B51" s="72"/>
      <c r="C51" s="72"/>
      <c r="D51" s="185"/>
      <c r="E51" s="72"/>
      <c r="F51" s="72"/>
      <c r="G51" s="10"/>
    </row>
    <row r="52" customFormat="false" ht="13.35" hidden="false" customHeight="true" outlineLevel="0" collapsed="false">
      <c r="A52" s="184" t="s">
        <v>275</v>
      </c>
      <c r="B52" s="72"/>
      <c r="C52" s="72"/>
      <c r="D52" s="185"/>
      <c r="E52" s="72"/>
      <c r="F52" s="72"/>
      <c r="G52" s="10"/>
    </row>
    <row r="53" customFormat="false" ht="13.35" hidden="false" customHeight="true" outlineLevel="0" collapsed="false">
      <c r="A53" s="184" t="s">
        <v>299</v>
      </c>
      <c r="B53" s="72" t="n">
        <v>427</v>
      </c>
      <c r="C53" s="72" t="n">
        <v>712</v>
      </c>
      <c r="D53" s="185" t="n">
        <v>1139</v>
      </c>
      <c r="E53" s="72" t="n">
        <v>5</v>
      </c>
      <c r="F53" s="72" t="n">
        <v>35</v>
      </c>
      <c r="G53" s="10" t="n">
        <v>40</v>
      </c>
    </row>
    <row r="54" customFormat="false" ht="13.35" hidden="false" customHeight="true" outlineLevel="0" collapsed="false">
      <c r="A54" s="184" t="s">
        <v>277</v>
      </c>
      <c r="B54" s="72" t="s">
        <v>96</v>
      </c>
      <c r="C54" s="72" t="s">
        <v>96</v>
      </c>
      <c r="D54" s="185" t="n">
        <v>128</v>
      </c>
      <c r="E54" s="72" t="s">
        <v>96</v>
      </c>
      <c r="F54" s="72" t="s">
        <v>96</v>
      </c>
      <c r="G54" s="10" t="n">
        <v>4</v>
      </c>
    </row>
    <row r="55" customFormat="false" ht="13.35" hidden="false" customHeight="true" outlineLevel="0" collapsed="false">
      <c r="A55" s="184" t="s">
        <v>278</v>
      </c>
      <c r="B55" s="72" t="s">
        <v>96</v>
      </c>
      <c r="C55" s="72" t="s">
        <v>96</v>
      </c>
      <c r="D55" s="185" t="n">
        <v>70</v>
      </c>
      <c r="E55" s="72" t="s">
        <v>96</v>
      </c>
      <c r="F55" s="72" t="s">
        <v>96</v>
      </c>
      <c r="G55" s="10" t="n">
        <v>3</v>
      </c>
    </row>
    <row r="56" customFormat="false" ht="13.35" hidden="false" customHeight="true" outlineLevel="0" collapsed="false">
      <c r="A56" s="188" t="s">
        <v>252</v>
      </c>
      <c r="B56" s="189" t="n">
        <v>504</v>
      </c>
      <c r="C56" s="80" t="n">
        <v>833</v>
      </c>
      <c r="D56" s="190" t="n">
        <v>1337</v>
      </c>
      <c r="E56" s="80" t="n">
        <v>9</v>
      </c>
      <c r="F56" s="80" t="n">
        <v>38</v>
      </c>
      <c r="G56" s="13" t="n">
        <v>47</v>
      </c>
    </row>
    <row r="57" customFormat="false" ht="13.35" hidden="false" customHeight="true" outlineLevel="0" collapsed="false">
      <c r="B57" s="72"/>
      <c r="C57" s="72"/>
      <c r="D57" s="72"/>
      <c r="E57" s="72"/>
      <c r="F57" s="72"/>
      <c r="G57" s="10"/>
    </row>
    <row r="58" customFormat="false" ht="13.35" hidden="false" customHeight="true" outlineLevel="0" collapsed="false">
      <c r="A58" s="18" t="s">
        <v>304</v>
      </c>
      <c r="B58" s="72"/>
      <c r="C58" s="72"/>
      <c r="D58" s="72"/>
      <c r="E58" s="72"/>
      <c r="F58" s="72"/>
      <c r="G58" s="10"/>
    </row>
    <row r="59" customFormat="false" ht="13.35" hidden="false" customHeight="true" outlineLevel="0" collapsed="false">
      <c r="A59" s="180" t="s">
        <v>230</v>
      </c>
      <c r="B59" s="19" t="s">
        <v>302</v>
      </c>
      <c r="C59" s="20"/>
      <c r="D59" s="180"/>
      <c r="E59" s="19" t="s">
        <v>303</v>
      </c>
      <c r="F59" s="19"/>
      <c r="G59" s="19"/>
    </row>
    <row r="60" s="6" customFormat="true" ht="13.35" hidden="false" customHeight="true" outlineLevel="0" collapsed="false">
      <c r="A60" s="183"/>
      <c r="B60" s="8" t="s">
        <v>86</v>
      </c>
      <c r="C60" s="8" t="s">
        <v>88</v>
      </c>
      <c r="D60" s="36" t="s">
        <v>59</v>
      </c>
      <c r="E60" s="8" t="s">
        <v>86</v>
      </c>
      <c r="F60" s="8" t="s">
        <v>88</v>
      </c>
      <c r="G60" s="8" t="s">
        <v>59</v>
      </c>
    </row>
    <row r="61" s="6" customFormat="true" ht="13.35" hidden="false" customHeight="true" outlineLevel="0" collapsed="false">
      <c r="A61" s="193" t="s">
        <v>280</v>
      </c>
      <c r="B61" s="72"/>
      <c r="C61" s="72"/>
      <c r="D61" s="186"/>
      <c r="E61" s="72"/>
      <c r="F61" s="72"/>
      <c r="G61" s="10"/>
    </row>
    <row r="62" s="6" customFormat="true" ht="13.35" hidden="false" customHeight="true" outlineLevel="0" collapsed="false">
      <c r="A62" s="194" t="s">
        <v>281</v>
      </c>
      <c r="B62" s="72" t="s">
        <v>96</v>
      </c>
      <c r="C62" s="72" t="s">
        <v>96</v>
      </c>
      <c r="D62" s="185" t="n">
        <v>25</v>
      </c>
      <c r="E62" s="72" t="s">
        <v>96</v>
      </c>
      <c r="F62" s="72" t="s">
        <v>96</v>
      </c>
      <c r="G62" s="10" t="n">
        <v>3</v>
      </c>
    </row>
    <row r="63" customFormat="false" ht="13.35" hidden="false" customHeight="true" outlineLevel="0" collapsed="false">
      <c r="A63" s="195" t="s">
        <v>282</v>
      </c>
      <c r="B63" s="72" t="n">
        <v>40</v>
      </c>
      <c r="C63" s="72" t="n">
        <v>46</v>
      </c>
      <c r="D63" s="185" t="n">
        <v>86</v>
      </c>
      <c r="E63" s="72" t="n">
        <v>8</v>
      </c>
      <c r="F63" s="72" t="n">
        <v>21</v>
      </c>
      <c r="G63" s="10" t="n">
        <v>29</v>
      </c>
    </row>
    <row r="64" customFormat="false" ht="13.35" hidden="false" customHeight="true" outlineLevel="0" collapsed="false">
      <c r="A64" s="194" t="s">
        <v>283</v>
      </c>
      <c r="B64" s="72" t="n">
        <v>46</v>
      </c>
      <c r="C64" s="72" t="n">
        <v>47</v>
      </c>
      <c r="D64" s="185" t="n">
        <v>93</v>
      </c>
      <c r="E64" s="72" t="n">
        <v>11</v>
      </c>
      <c r="F64" s="72" t="n">
        <v>19</v>
      </c>
      <c r="G64" s="10" t="n">
        <v>30</v>
      </c>
    </row>
    <row r="65" customFormat="false" ht="13.35" hidden="false" customHeight="true" outlineLevel="0" collapsed="false">
      <c r="A65" s="194" t="s">
        <v>284</v>
      </c>
      <c r="B65" s="72" t="n">
        <v>13</v>
      </c>
      <c r="C65" s="72" t="n">
        <v>22</v>
      </c>
      <c r="D65" s="185" t="n">
        <v>35</v>
      </c>
      <c r="E65" s="72" t="n">
        <v>6</v>
      </c>
      <c r="F65" s="72" t="n">
        <v>8</v>
      </c>
      <c r="G65" s="10" t="n">
        <v>14</v>
      </c>
    </row>
    <row r="66" customFormat="false" ht="13.35" hidden="false" customHeight="true" outlineLevel="0" collapsed="false">
      <c r="A66" s="194" t="s">
        <v>285</v>
      </c>
      <c r="B66" s="72" t="n">
        <v>52</v>
      </c>
      <c r="C66" s="72" t="n">
        <v>92</v>
      </c>
      <c r="D66" s="185" t="n">
        <v>144</v>
      </c>
      <c r="E66" s="72" t="n">
        <v>6</v>
      </c>
      <c r="F66" s="72" t="n">
        <v>11</v>
      </c>
      <c r="G66" s="10" t="n">
        <v>17</v>
      </c>
    </row>
    <row r="67" customFormat="false" ht="13.35" hidden="false" customHeight="true" outlineLevel="0" collapsed="false">
      <c r="A67" s="194" t="s">
        <v>286</v>
      </c>
      <c r="B67" s="72" t="s">
        <v>96</v>
      </c>
      <c r="C67" s="72" t="s">
        <v>96</v>
      </c>
      <c r="D67" s="185" t="n">
        <v>62</v>
      </c>
      <c r="E67" s="72" t="s">
        <v>96</v>
      </c>
      <c r="F67" s="72" t="s">
        <v>96</v>
      </c>
      <c r="G67" s="10" t="n">
        <v>9</v>
      </c>
    </row>
    <row r="68" customFormat="false" ht="13.35" hidden="false" customHeight="true" outlineLevel="0" collapsed="false">
      <c r="A68" s="194" t="s">
        <v>287</v>
      </c>
      <c r="B68" s="72" t="n">
        <v>37</v>
      </c>
      <c r="C68" s="72" t="n">
        <v>54</v>
      </c>
      <c r="D68" s="185" t="n">
        <v>91</v>
      </c>
      <c r="E68" s="72" t="n">
        <v>6</v>
      </c>
      <c r="F68" s="72" t="n">
        <v>25</v>
      </c>
      <c r="G68" s="10" t="n">
        <v>31</v>
      </c>
    </row>
    <row r="69" customFormat="false" ht="13.35" hidden="false" customHeight="true" outlineLevel="0" collapsed="false">
      <c r="A69" s="194" t="s">
        <v>288</v>
      </c>
      <c r="B69" s="72" t="n">
        <v>16</v>
      </c>
      <c r="C69" s="72" t="n">
        <v>27</v>
      </c>
      <c r="D69" s="185" t="n">
        <v>43</v>
      </c>
      <c r="E69" s="72" t="n">
        <v>24</v>
      </c>
      <c r="F69" s="72" t="n">
        <v>45</v>
      </c>
      <c r="G69" s="10" t="n">
        <v>69</v>
      </c>
    </row>
    <row r="70" customFormat="false" ht="13.35" hidden="false" customHeight="true" outlineLevel="0" collapsed="false">
      <c r="A70" s="194" t="s">
        <v>289</v>
      </c>
      <c r="B70" s="72" t="n">
        <v>24</v>
      </c>
      <c r="C70" s="72" t="n">
        <v>14</v>
      </c>
      <c r="D70" s="185" t="n">
        <v>38</v>
      </c>
      <c r="E70" s="72" t="n">
        <v>6</v>
      </c>
      <c r="F70" s="72" t="n">
        <v>9</v>
      </c>
      <c r="G70" s="10" t="n">
        <v>15</v>
      </c>
    </row>
    <row r="71" customFormat="false" ht="13.35" hidden="false" customHeight="true" outlineLevel="0" collapsed="false">
      <c r="A71" s="194" t="s">
        <v>290</v>
      </c>
      <c r="B71" s="72" t="s">
        <v>96</v>
      </c>
      <c r="C71" s="72" t="s">
        <v>96</v>
      </c>
      <c r="D71" s="185" t="n">
        <v>176</v>
      </c>
      <c r="E71" s="72" t="s">
        <v>96</v>
      </c>
      <c r="F71" s="72" t="s">
        <v>96</v>
      </c>
      <c r="G71" s="10" t="n">
        <v>23</v>
      </c>
    </row>
    <row r="72" customFormat="false" ht="13.35" hidden="false" customHeight="true" outlineLevel="0" collapsed="false">
      <c r="A72" s="194" t="s">
        <v>291</v>
      </c>
      <c r="B72" s="72" t="s">
        <v>96</v>
      </c>
      <c r="C72" s="72" t="s">
        <v>96</v>
      </c>
      <c r="D72" s="185" t="n">
        <v>106</v>
      </c>
      <c r="E72" s="72" t="s">
        <v>96</v>
      </c>
      <c r="F72" s="72" t="s">
        <v>96</v>
      </c>
      <c r="G72" s="10" t="n">
        <v>11</v>
      </c>
    </row>
    <row r="73" customFormat="false" ht="13.35" hidden="false" customHeight="true" outlineLevel="0" collapsed="false">
      <c r="A73" s="184" t="s">
        <v>292</v>
      </c>
      <c r="B73" s="72" t="n">
        <v>12</v>
      </c>
      <c r="C73" s="72" t="n">
        <v>16</v>
      </c>
      <c r="D73" s="185" t="n">
        <v>28</v>
      </c>
      <c r="E73" s="72" t="n">
        <v>0</v>
      </c>
      <c r="F73" s="72" t="n">
        <v>6</v>
      </c>
      <c r="G73" s="10" t="n">
        <v>6</v>
      </c>
    </row>
    <row r="74" customFormat="false" ht="13.35" hidden="false" customHeight="true" outlineLevel="0" collapsed="false">
      <c r="A74" s="184" t="s">
        <v>252</v>
      </c>
      <c r="B74" s="72" t="n">
        <v>413</v>
      </c>
      <c r="C74" s="72" t="n">
        <v>514</v>
      </c>
      <c r="D74" s="185" t="n">
        <v>927</v>
      </c>
      <c r="E74" s="72" t="n">
        <v>76</v>
      </c>
      <c r="F74" s="72" t="n">
        <v>181</v>
      </c>
      <c r="G74" s="10" t="n">
        <v>257</v>
      </c>
    </row>
    <row r="75" customFormat="false" ht="13.35" hidden="false" customHeight="true" outlineLevel="0" collapsed="false">
      <c r="A75" s="184"/>
      <c r="B75" s="72"/>
      <c r="C75" s="72"/>
      <c r="D75" s="185"/>
      <c r="E75" s="72"/>
      <c r="F75" s="72"/>
      <c r="G75" s="10"/>
    </row>
    <row r="76" customFormat="false" ht="13.35" hidden="false" customHeight="true" outlineLevel="0" collapsed="false">
      <c r="A76" s="184" t="s">
        <v>202</v>
      </c>
      <c r="B76" s="72" t="n">
        <v>6</v>
      </c>
      <c r="C76" s="72" t="n">
        <v>11</v>
      </c>
      <c r="D76" s="185" t="n">
        <v>17</v>
      </c>
      <c r="E76" s="72" t="n">
        <v>9</v>
      </c>
      <c r="F76" s="72" t="n">
        <v>26</v>
      </c>
      <c r="G76" s="10" t="n">
        <v>35</v>
      </c>
    </row>
    <row r="77" customFormat="false" ht="13.35" hidden="false" customHeight="true" outlineLevel="0" collapsed="false">
      <c r="A77" s="184"/>
      <c r="B77" s="72"/>
      <c r="C77" s="72"/>
      <c r="D77" s="185"/>
      <c r="E77" s="72"/>
      <c r="F77" s="72"/>
      <c r="G77" s="10"/>
    </row>
    <row r="78" customFormat="false" ht="13.35" hidden="false" customHeight="true" outlineLevel="0" collapsed="false">
      <c r="A78" s="184" t="s">
        <v>203</v>
      </c>
      <c r="B78" s="72" t="n">
        <v>186</v>
      </c>
      <c r="C78" s="72" t="n">
        <v>344</v>
      </c>
      <c r="D78" s="185" t="n">
        <v>530</v>
      </c>
      <c r="E78" s="72" t="n">
        <v>27</v>
      </c>
      <c r="F78" s="72" t="n">
        <v>71</v>
      </c>
      <c r="G78" s="10" t="n">
        <v>98</v>
      </c>
    </row>
    <row r="79" customFormat="false" ht="13.35" hidden="false" customHeight="true" outlineLevel="0" collapsed="false">
      <c r="A79" s="184"/>
      <c r="B79" s="72"/>
      <c r="C79" s="72"/>
      <c r="D79" s="185"/>
      <c r="E79" s="72"/>
      <c r="F79" s="72"/>
      <c r="G79" s="10"/>
    </row>
    <row r="80" customFormat="false" ht="13.35" hidden="false" customHeight="true" outlineLevel="0" collapsed="false">
      <c r="A80" s="184" t="s">
        <v>204</v>
      </c>
      <c r="B80" s="72" t="n">
        <v>28</v>
      </c>
      <c r="C80" s="72" t="n">
        <v>13</v>
      </c>
      <c r="D80" s="185" t="n">
        <v>41</v>
      </c>
      <c r="E80" s="72" t="n">
        <v>13</v>
      </c>
      <c r="F80" s="72" t="n">
        <v>9</v>
      </c>
      <c r="G80" s="10" t="n">
        <v>22</v>
      </c>
    </row>
    <row r="81" customFormat="false" ht="13.35" hidden="false" customHeight="true" outlineLevel="0" collapsed="false">
      <c r="A81" s="184"/>
      <c r="B81" s="72"/>
      <c r="C81" s="72"/>
      <c r="D81" s="185"/>
      <c r="E81" s="72"/>
      <c r="F81" s="72"/>
      <c r="G81" s="10"/>
    </row>
    <row r="82" customFormat="false" ht="13.35" hidden="false" customHeight="true" outlineLevel="0" collapsed="false">
      <c r="A82" s="184" t="s">
        <v>205</v>
      </c>
      <c r="B82" s="72" t="n">
        <v>244</v>
      </c>
      <c r="C82" s="72" t="n">
        <v>132</v>
      </c>
      <c r="D82" s="185" t="n">
        <v>376</v>
      </c>
      <c r="E82" s="72" t="n">
        <v>22</v>
      </c>
      <c r="F82" s="72" t="n">
        <v>19</v>
      </c>
      <c r="G82" s="10" t="n">
        <v>41</v>
      </c>
    </row>
    <row r="83" customFormat="false" ht="13.35" hidden="false" customHeight="true" outlineLevel="0" collapsed="false">
      <c r="A83" s="184"/>
      <c r="B83" s="72"/>
      <c r="C83" s="72"/>
      <c r="D83" s="185"/>
      <c r="E83" s="72"/>
      <c r="F83" s="72"/>
      <c r="G83" s="10"/>
    </row>
    <row r="84" customFormat="false" ht="13.35" hidden="false" customHeight="true" outlineLevel="0" collapsed="false">
      <c r="A84" s="184" t="s">
        <v>206</v>
      </c>
      <c r="B84" s="72" t="n">
        <v>169</v>
      </c>
      <c r="C84" s="72" t="n">
        <v>229</v>
      </c>
      <c r="D84" s="185" t="n">
        <v>398</v>
      </c>
      <c r="E84" s="72" t="n">
        <v>12</v>
      </c>
      <c r="F84" s="72" t="n">
        <v>28</v>
      </c>
      <c r="G84" s="10" t="n">
        <v>40</v>
      </c>
    </row>
    <row r="85" customFormat="false" ht="13.35" hidden="false" customHeight="true" outlineLevel="0" collapsed="false">
      <c r="A85" s="184"/>
      <c r="B85" s="72"/>
      <c r="C85" s="72"/>
      <c r="D85" s="185"/>
      <c r="E85" s="72"/>
      <c r="F85" s="72"/>
      <c r="G85" s="10"/>
    </row>
    <row r="86" customFormat="false" ht="13.35" hidden="false" customHeight="true" outlineLevel="0" collapsed="false">
      <c r="A86" s="184" t="s">
        <v>207</v>
      </c>
      <c r="B86" s="72" t="n">
        <v>195</v>
      </c>
      <c r="C86" s="72" t="n">
        <v>252</v>
      </c>
      <c r="D86" s="185" t="n">
        <v>447</v>
      </c>
      <c r="E86" s="72" t="n">
        <v>26</v>
      </c>
      <c r="F86" s="72" t="n">
        <v>46</v>
      </c>
      <c r="G86" s="10" t="n">
        <v>72</v>
      </c>
    </row>
    <row r="87" customFormat="false" ht="13.35" hidden="false" customHeight="true" outlineLevel="0" collapsed="false">
      <c r="A87" s="184"/>
      <c r="B87" s="72"/>
      <c r="C87" s="72"/>
      <c r="D87" s="185"/>
      <c r="E87" s="72"/>
      <c r="F87" s="72"/>
      <c r="G87" s="10"/>
    </row>
    <row r="88" customFormat="false" ht="13.35" hidden="false" customHeight="true" outlineLevel="0" collapsed="false">
      <c r="A88" s="184" t="s">
        <v>208</v>
      </c>
      <c r="B88" s="72" t="n">
        <v>111</v>
      </c>
      <c r="C88" s="72" t="n">
        <v>60</v>
      </c>
      <c r="D88" s="185" t="n">
        <v>171</v>
      </c>
      <c r="E88" s="72" t="n">
        <v>13</v>
      </c>
      <c r="F88" s="72" t="n">
        <v>12</v>
      </c>
      <c r="G88" s="10" t="n">
        <v>25</v>
      </c>
    </row>
    <row r="89" customFormat="false" ht="13.35" hidden="false" customHeight="true" outlineLevel="0" collapsed="false">
      <c r="A89" s="184"/>
      <c r="B89" s="72"/>
      <c r="C89" s="72"/>
      <c r="D89" s="185"/>
      <c r="E89" s="72"/>
      <c r="F89" s="72"/>
      <c r="G89" s="10"/>
    </row>
    <row r="90" customFormat="false" ht="13.35" hidden="false" customHeight="true" outlineLevel="0" collapsed="false">
      <c r="A90" s="184" t="s">
        <v>209</v>
      </c>
      <c r="B90" s="72" t="n">
        <v>259</v>
      </c>
      <c r="C90" s="72" t="n">
        <v>180</v>
      </c>
      <c r="D90" s="185" t="n">
        <v>439</v>
      </c>
      <c r="E90" s="72" t="n">
        <v>11</v>
      </c>
      <c r="F90" s="72" t="n">
        <v>46</v>
      </c>
      <c r="G90" s="10" t="n">
        <v>57</v>
      </c>
    </row>
    <row r="91" customFormat="false" ht="13.35" hidden="false" customHeight="true" outlineLevel="0" collapsed="false">
      <c r="A91" s="184"/>
      <c r="B91" s="72"/>
      <c r="C91" s="72"/>
      <c r="D91" s="185"/>
      <c r="E91" s="72"/>
      <c r="F91" s="72"/>
      <c r="G91" s="10"/>
    </row>
    <row r="92" customFormat="false" ht="13.35" hidden="false" customHeight="true" outlineLevel="0" collapsed="false">
      <c r="A92" s="184" t="s">
        <v>210</v>
      </c>
      <c r="B92" s="72" t="s">
        <v>96</v>
      </c>
      <c r="C92" s="72" t="s">
        <v>96</v>
      </c>
      <c r="D92" s="185" t="n">
        <v>3</v>
      </c>
      <c r="E92" s="72" t="s">
        <v>96</v>
      </c>
      <c r="F92" s="72" t="s">
        <v>96</v>
      </c>
      <c r="G92" s="10" t="n">
        <v>2</v>
      </c>
    </row>
    <row r="93" customFormat="false" ht="13.35" hidden="false" customHeight="true" outlineLevel="0" collapsed="false">
      <c r="A93" s="184"/>
      <c r="B93" s="72"/>
      <c r="C93" s="72"/>
      <c r="D93" s="185"/>
      <c r="E93" s="72"/>
      <c r="F93" s="72"/>
      <c r="G93" s="10"/>
    </row>
    <row r="94" customFormat="false" ht="13.35" hidden="false" customHeight="true" outlineLevel="0" collapsed="false">
      <c r="A94" s="184" t="s">
        <v>211</v>
      </c>
      <c r="B94" s="72" t="n">
        <v>52</v>
      </c>
      <c r="C94" s="72" t="n">
        <v>107</v>
      </c>
      <c r="D94" s="185" t="n">
        <v>159</v>
      </c>
      <c r="E94" s="72" t="n">
        <v>10</v>
      </c>
      <c r="F94" s="72" t="n">
        <v>12</v>
      </c>
      <c r="G94" s="10" t="n">
        <v>22</v>
      </c>
    </row>
    <row r="95" customFormat="false" ht="13.35" hidden="false" customHeight="true" outlineLevel="0" collapsed="false">
      <c r="A95" s="184"/>
      <c r="B95" s="72"/>
      <c r="C95" s="72"/>
      <c r="D95" s="185"/>
      <c r="E95" s="72"/>
      <c r="F95" s="72"/>
      <c r="G95" s="10"/>
    </row>
    <row r="96" customFormat="false" ht="13.35" hidden="false" customHeight="true" outlineLevel="0" collapsed="false">
      <c r="A96" s="184" t="s">
        <v>212</v>
      </c>
      <c r="B96" s="72" t="s">
        <v>96</v>
      </c>
      <c r="C96" s="72" t="s">
        <v>96</v>
      </c>
      <c r="D96" s="185" t="n">
        <v>111</v>
      </c>
      <c r="E96" s="72" t="s">
        <v>96</v>
      </c>
      <c r="F96" s="72" t="s">
        <v>96</v>
      </c>
      <c r="G96" s="10" t="n">
        <v>12</v>
      </c>
    </row>
    <row r="97" customFormat="false" ht="13.35" hidden="false" customHeight="true" outlineLevel="0" collapsed="false">
      <c r="A97" s="184"/>
      <c r="B97" s="72"/>
      <c r="C97" s="72"/>
      <c r="D97" s="185"/>
      <c r="E97" s="72"/>
      <c r="F97" s="72"/>
      <c r="G97" s="10"/>
    </row>
    <row r="98" customFormat="false" ht="13.35" hidden="false" customHeight="true" outlineLevel="0" collapsed="false">
      <c r="A98" s="38" t="s">
        <v>293</v>
      </c>
      <c r="B98" s="72"/>
      <c r="C98" s="72"/>
      <c r="D98" s="185"/>
      <c r="E98" s="72"/>
      <c r="F98" s="72"/>
      <c r="G98" s="10"/>
    </row>
    <row r="99" customFormat="false" ht="13.35" hidden="false" customHeight="true" outlineLevel="0" collapsed="false">
      <c r="A99" s="38" t="s">
        <v>294</v>
      </c>
      <c r="B99" s="72" t="n">
        <v>29</v>
      </c>
      <c r="C99" s="72" t="n">
        <v>55</v>
      </c>
      <c r="D99" s="185" t="n">
        <v>84</v>
      </c>
      <c r="E99" s="72" t="n">
        <v>0</v>
      </c>
      <c r="F99" s="72" t="n">
        <v>0</v>
      </c>
      <c r="G99" s="10" t="n">
        <v>0</v>
      </c>
    </row>
    <row r="100" customFormat="false" ht="13.35" hidden="false" customHeight="true" outlineLevel="0" collapsed="false">
      <c r="A100" s="38" t="s">
        <v>295</v>
      </c>
      <c r="B100" s="72" t="s">
        <v>96</v>
      </c>
      <c r="C100" s="72" t="s">
        <v>96</v>
      </c>
      <c r="D100" s="185" t="n">
        <v>47</v>
      </c>
      <c r="E100" s="72" t="s">
        <v>96</v>
      </c>
      <c r="F100" s="72" t="s">
        <v>96</v>
      </c>
      <c r="G100" s="10" t="n">
        <v>3</v>
      </c>
    </row>
    <row r="101" customFormat="false" ht="13.35" hidden="false" customHeight="true" outlineLevel="0" collapsed="false">
      <c r="A101" s="38" t="s">
        <v>296</v>
      </c>
      <c r="B101" s="72" t="n">
        <v>13</v>
      </c>
      <c r="C101" s="72" t="n">
        <v>126</v>
      </c>
      <c r="D101" s="185" t="n">
        <v>139</v>
      </c>
      <c r="E101" s="72" t="n">
        <v>0</v>
      </c>
      <c r="F101" s="72" t="n">
        <v>6</v>
      </c>
      <c r="G101" s="10" t="n">
        <v>6</v>
      </c>
    </row>
    <row r="102" customFormat="false" ht="13.35" hidden="false" customHeight="true" outlineLevel="0" collapsed="false">
      <c r="A102" s="184"/>
      <c r="B102" s="72"/>
      <c r="C102" s="72"/>
      <c r="D102" s="185"/>
      <c r="E102" s="72"/>
      <c r="F102" s="72"/>
      <c r="G102" s="10"/>
    </row>
    <row r="103" customFormat="false" ht="13.35" hidden="false" customHeight="true" outlineLevel="0" collapsed="false">
      <c r="A103" s="188" t="s">
        <v>59</v>
      </c>
      <c r="B103" s="189" t="n">
        <v>11654</v>
      </c>
      <c r="C103" s="80" t="n">
        <v>15692</v>
      </c>
      <c r="D103" s="190" t="n">
        <v>27346</v>
      </c>
      <c r="E103" s="80" t="n">
        <v>833</v>
      </c>
      <c r="F103" s="80" t="n">
        <v>1716</v>
      </c>
      <c r="G103" s="13" t="n">
        <v>2549</v>
      </c>
    </row>
    <row r="104" customFormat="false" ht="13.35" hidden="false" customHeight="true" outlineLevel="0" collapsed="false">
      <c r="B104" s="72"/>
      <c r="C104" s="72"/>
      <c r="D104" s="72"/>
      <c r="E104" s="72"/>
      <c r="F104" s="72"/>
      <c r="G104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5" activeCellId="0" sqref="A10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4.56"/>
    <col collapsed="false" customWidth="true" hidden="false" outlineLevel="0" max="4" min="3" style="70" width="14.99"/>
    <col collapsed="false" customWidth="true" hidden="false" outlineLevel="0" max="7" min="5" style="70" width="14.56"/>
    <col collapsed="false" customWidth="true" hidden="false" outlineLevel="0" max="8" min="8" style="197" width="14.99"/>
    <col collapsed="false" customWidth="false" hidden="false" outlineLevel="0" max="257" min="9" style="1" width="9.14"/>
  </cols>
  <sheetData>
    <row r="1" s="6" customFormat="true" ht="13.5" hidden="false" customHeight="true" outlineLevel="0" collapsed="false">
      <c r="A1" s="198" t="s">
        <v>305</v>
      </c>
      <c r="C1" s="94"/>
      <c r="D1" s="94"/>
      <c r="E1" s="94"/>
      <c r="F1" s="94"/>
      <c r="G1" s="94"/>
      <c r="H1" s="199"/>
    </row>
    <row r="2" customFormat="false" ht="15" hidden="false" customHeight="false" outlineLevel="0" collapsed="false">
      <c r="A2" s="18" t="s">
        <v>306</v>
      </c>
      <c r="B2" s="18"/>
      <c r="C2" s="18"/>
      <c r="D2" s="18"/>
      <c r="E2" s="18"/>
      <c r="F2" s="18"/>
      <c r="G2" s="18"/>
      <c r="H2" s="18"/>
    </row>
    <row r="3" customFormat="false" ht="13.5" hidden="false" customHeight="false" outlineLevel="0" collapsed="false">
      <c r="A3" s="19"/>
      <c r="B3" s="19" t="s">
        <v>307</v>
      </c>
      <c r="C3" s="19"/>
      <c r="D3" s="19"/>
      <c r="E3" s="19"/>
      <c r="F3" s="19"/>
      <c r="G3" s="19"/>
      <c r="H3" s="19"/>
    </row>
    <row r="4" customFormat="false" ht="13.5" hidden="false" customHeight="false" outlineLevel="0" collapsed="false">
      <c r="A4" s="7" t="s">
        <v>191</v>
      </c>
      <c r="B4" s="8" t="s">
        <v>35</v>
      </c>
      <c r="C4" s="8" t="s">
        <v>36</v>
      </c>
      <c r="D4" s="8" t="s">
        <v>37</v>
      </c>
      <c r="E4" s="8" t="s">
        <v>38</v>
      </c>
      <c r="F4" s="8" t="s">
        <v>39</v>
      </c>
      <c r="G4" s="8" t="s">
        <v>40</v>
      </c>
      <c r="H4" s="8" t="s">
        <v>233</v>
      </c>
    </row>
    <row r="5" customFormat="false" ht="13.5" hidden="false" customHeight="false" outlineLevel="0" collapsed="false">
      <c r="A5" s="69" t="s">
        <v>195</v>
      </c>
      <c r="B5" s="200" t="n">
        <v>90.1462236718208</v>
      </c>
      <c r="C5" s="200" t="n">
        <v>78.9372029357921</v>
      </c>
      <c r="D5" s="200" t="n">
        <v>82.7436037016875</v>
      </c>
      <c r="E5" s="200" t="n">
        <v>85.9365126779334</v>
      </c>
      <c r="F5" s="200" t="n">
        <v>78.4198893697929</v>
      </c>
      <c r="G5" s="200" t="n">
        <v>78.0693428746361</v>
      </c>
      <c r="H5" s="200" t="n">
        <v>83.302287444482</v>
      </c>
    </row>
    <row r="6" customFormat="false" ht="13.5" hidden="false" customHeight="false" outlineLevel="0" collapsed="false">
      <c r="A6" s="1" t="s">
        <v>196</v>
      </c>
      <c r="B6" s="200" t="n">
        <v>50.9384817444873</v>
      </c>
      <c r="C6" s="200" t="n">
        <v>39.8143839588539</v>
      </c>
      <c r="D6" s="200" t="n">
        <v>43.6609298884748</v>
      </c>
      <c r="E6" s="200" t="n">
        <v>44.6341379349962</v>
      </c>
      <c r="F6" s="200" t="n">
        <v>38.0567110176936</v>
      </c>
      <c r="G6" s="200" t="n">
        <v>41.6521566940478</v>
      </c>
      <c r="H6" s="200" t="n">
        <v>43.7635444069702</v>
      </c>
    </row>
    <row r="7" customFormat="false" ht="13.5" hidden="false" customHeight="false" outlineLevel="0" collapsed="false">
      <c r="A7" s="1" t="s">
        <v>197</v>
      </c>
      <c r="B7" s="200" t="n">
        <v>18.2277649466545</v>
      </c>
      <c r="C7" s="200" t="n">
        <v>12.7445546667299</v>
      </c>
      <c r="D7" s="200" t="n">
        <v>14.0139301815949</v>
      </c>
      <c r="E7" s="200" t="n">
        <v>15.0503785572317</v>
      </c>
      <c r="F7" s="200" t="n">
        <v>12.9864139045885</v>
      </c>
      <c r="G7" s="200" t="n">
        <v>13.2012299904632</v>
      </c>
      <c r="H7" s="200" t="n">
        <v>14.7504735773968</v>
      </c>
    </row>
    <row r="8" customFormat="false" ht="13.5" hidden="false" customHeight="false" outlineLevel="0" collapsed="false">
      <c r="A8" s="1" t="s">
        <v>198</v>
      </c>
      <c r="B8" s="200" t="n">
        <v>72.9110597866178</v>
      </c>
      <c r="C8" s="200" t="n">
        <v>61.7468733853193</v>
      </c>
      <c r="D8" s="200" t="n">
        <v>62.9231048392725</v>
      </c>
      <c r="E8" s="200" t="n">
        <v>59.5696281062947</v>
      </c>
      <c r="F8" s="200" t="n">
        <v>62.4250398116318</v>
      </c>
      <c r="G8" s="200" t="n">
        <v>62.0230202138144</v>
      </c>
      <c r="H8" s="200" t="n">
        <v>64.3062518029366</v>
      </c>
    </row>
    <row r="9" customFormat="false" ht="13.5" hidden="false" customHeight="false" outlineLevel="0" collapsed="false">
      <c r="A9" s="1" t="s">
        <v>199</v>
      </c>
      <c r="B9" s="200" t="n">
        <v>34.6959189207358</v>
      </c>
      <c r="C9" s="200" t="n">
        <v>16.3999695711408</v>
      </c>
      <c r="D9" s="200" t="n">
        <v>21.9421297265609</v>
      </c>
      <c r="E9" s="200" t="n">
        <v>23.9542284670443</v>
      </c>
      <c r="F9" s="200" t="n">
        <v>19.1537069944123</v>
      </c>
      <c r="G9" s="200" t="n">
        <v>15.47730412675</v>
      </c>
      <c r="H9" s="200" t="n">
        <v>23.4907260419767</v>
      </c>
    </row>
    <row r="10" customFormat="false" ht="13.5" hidden="false" customHeight="false" outlineLevel="0" collapsed="false">
      <c r="A10" s="1" t="s">
        <v>200</v>
      </c>
      <c r="B10" s="200" t="n">
        <v>14.9792523819042</v>
      </c>
      <c r="C10" s="200" t="n">
        <v>13.8312996383115</v>
      </c>
      <c r="D10" s="200" t="n">
        <v>14.4605893108887</v>
      </c>
      <c r="E10" s="200" t="n">
        <v>14.0163830838341</v>
      </c>
      <c r="F10" s="200" t="n">
        <v>12.6855703392312</v>
      </c>
      <c r="G10" s="200" t="n">
        <v>12.4046040427629</v>
      </c>
      <c r="H10" s="200" t="n">
        <v>13.8785244004078</v>
      </c>
    </row>
    <row r="11" customFormat="false" ht="13.5" hidden="false" customHeight="false" outlineLevel="0" collapsed="false">
      <c r="A11" s="1" t="s">
        <v>201</v>
      </c>
      <c r="B11" s="200" t="n">
        <v>12.3623950380775</v>
      </c>
      <c r="C11" s="200" t="n">
        <v>8.79275477006946</v>
      </c>
      <c r="D11" s="200" t="n">
        <v>8.98901497703893</v>
      </c>
      <c r="E11" s="200" t="n">
        <v>8.04218701531462</v>
      </c>
      <c r="F11" s="200" t="n">
        <v>9.17572874339648</v>
      </c>
      <c r="G11" s="200" t="n">
        <v>9.10429654514707</v>
      </c>
      <c r="H11" s="200" t="n">
        <v>9.622581988914</v>
      </c>
    </row>
    <row r="12" customFormat="false" ht="13.5" hidden="false" customHeight="false" outlineLevel="0" collapsed="false">
      <c r="A12" s="1" t="s">
        <v>202</v>
      </c>
      <c r="B12" s="200" t="n">
        <v>0.360945840527811</v>
      </c>
      <c r="C12" s="200" t="n">
        <v>0</v>
      </c>
      <c r="D12" s="200" t="s">
        <v>96</v>
      </c>
      <c r="E12" s="200" t="s">
        <v>96</v>
      </c>
      <c r="F12" s="200" t="n">
        <v>0.200562376904841</v>
      </c>
      <c r="G12" s="200" t="s">
        <v>96</v>
      </c>
      <c r="H12" s="200" t="n">
        <v>0.176465904866816</v>
      </c>
    </row>
    <row r="13" customFormat="false" ht="13.5" hidden="false" customHeight="false" outlineLevel="0" collapsed="false">
      <c r="A13" s="1" t="s">
        <v>203</v>
      </c>
      <c r="B13" s="200" t="n">
        <v>6.04584282884084</v>
      </c>
      <c r="C13" s="200" t="n">
        <v>3.75420990182741</v>
      </c>
      <c r="D13" s="200" t="n">
        <v>4.96908281339419</v>
      </c>
      <c r="E13" s="200" t="n">
        <v>6.20397284038557</v>
      </c>
      <c r="F13" s="200" t="n">
        <v>5.61574655333555</v>
      </c>
      <c r="G13" s="200" t="n">
        <v>5.57638163390258</v>
      </c>
      <c r="H13" s="200" t="n">
        <v>5.5015840929066</v>
      </c>
    </row>
    <row r="14" customFormat="false" ht="13.5" hidden="false" customHeight="false" outlineLevel="0" collapsed="false">
      <c r="A14" s="1" t="s">
        <v>204</v>
      </c>
      <c r="B14" s="200" t="n">
        <v>0.812128141187575</v>
      </c>
      <c r="C14" s="200" t="n">
        <v>0.493974987082554</v>
      </c>
      <c r="D14" s="200" t="n">
        <v>0.334994346970395</v>
      </c>
      <c r="E14" s="200" t="s">
        <v>96</v>
      </c>
      <c r="F14" s="200" t="n">
        <v>0.250702971131052</v>
      </c>
      <c r="G14" s="200" t="s">
        <v>96</v>
      </c>
      <c r="H14" s="200" t="n">
        <v>0.425594241149378</v>
      </c>
    </row>
    <row r="15" customFormat="false" ht="13.5" hidden="false" customHeight="false" outlineLevel="0" collapsed="false">
      <c r="A15" s="1" t="s">
        <v>205</v>
      </c>
      <c r="B15" s="200" t="n">
        <v>4.7825323869935</v>
      </c>
      <c r="C15" s="200" t="n">
        <v>3.35902991216137</v>
      </c>
      <c r="D15" s="200" t="n">
        <v>4.35492651061513</v>
      </c>
      <c r="E15" s="200" t="n">
        <v>4.25087027952344</v>
      </c>
      <c r="F15" s="200" t="n">
        <v>3.10871684202504</v>
      </c>
      <c r="G15" s="200" t="n">
        <v>2.50368154991544</v>
      </c>
      <c r="H15" s="200" t="n">
        <v>3.90301060176015</v>
      </c>
    </row>
    <row r="16" customFormat="false" ht="13.5" hidden="false" customHeight="false" outlineLevel="0" collapsed="false">
      <c r="A16" s="1" t="s">
        <v>206</v>
      </c>
      <c r="B16" s="200" t="n">
        <v>5.00812353732338</v>
      </c>
      <c r="C16" s="200" t="n">
        <v>3.75420990182741</v>
      </c>
      <c r="D16" s="200" t="n">
        <v>4.52242368410033</v>
      </c>
      <c r="E16" s="200" t="n">
        <v>4.13598189359038</v>
      </c>
      <c r="F16" s="200" t="n">
        <v>3.15885743625125</v>
      </c>
      <c r="G16" s="200" t="n">
        <v>3.75552232487317</v>
      </c>
      <c r="H16" s="200" t="n">
        <v>4.1313782433525</v>
      </c>
    </row>
    <row r="17" customFormat="false" ht="13.5" hidden="false" customHeight="false" outlineLevel="0" collapsed="false">
      <c r="A17" s="1" t="s">
        <v>207</v>
      </c>
      <c r="B17" s="200" t="n">
        <v>4.91788707719143</v>
      </c>
      <c r="C17" s="200" t="n">
        <v>4.64336487857601</v>
      </c>
      <c r="D17" s="200" t="n">
        <v>5.35990955152632</v>
      </c>
      <c r="E17" s="200" t="n">
        <v>4.07853770062384</v>
      </c>
      <c r="F17" s="200" t="n">
        <v>4.66307526303756</v>
      </c>
      <c r="G17" s="200" t="n">
        <v>3.52791491124449</v>
      </c>
      <c r="H17" s="200" t="n">
        <v>4.64001526326274</v>
      </c>
    </row>
    <row r="18" customFormat="false" ht="13.5" hidden="false" customHeight="false" outlineLevel="0" collapsed="false">
      <c r="A18" s="1" t="s">
        <v>208</v>
      </c>
      <c r="B18" s="200" t="n">
        <v>2.03032035296894</v>
      </c>
      <c r="C18" s="200" t="n">
        <v>1.18553996899813</v>
      </c>
      <c r="D18" s="200" t="n">
        <v>1.73080412601371</v>
      </c>
      <c r="E18" s="200" t="n">
        <v>1.78076998196252</v>
      </c>
      <c r="F18" s="200" t="n">
        <v>1.80506139214357</v>
      </c>
      <c r="G18" s="200" t="n">
        <v>1.82085930902941</v>
      </c>
      <c r="H18" s="200" t="n">
        <v>1.77503939601326</v>
      </c>
    </row>
    <row r="19" customFormat="false" ht="13.5" hidden="false" customHeight="false" outlineLevel="0" collapsed="false">
      <c r="A19" s="1" t="s">
        <v>209</v>
      </c>
      <c r="B19" s="200" t="n">
        <v>6.36167043930267</v>
      </c>
      <c r="C19" s="200" t="n">
        <v>3.95179989666043</v>
      </c>
      <c r="D19" s="200" t="n">
        <v>4.41075890177687</v>
      </c>
      <c r="E19" s="200" t="n">
        <v>3.10198642019278</v>
      </c>
      <c r="F19" s="200" t="n">
        <v>4.91377823416861</v>
      </c>
      <c r="G19" s="200" t="n">
        <v>3.07270008398714</v>
      </c>
      <c r="H19" s="200" t="n">
        <v>4.55697248450188</v>
      </c>
    </row>
    <row r="20" customFormat="false" ht="13.5" hidden="false" customHeight="false" outlineLevel="0" collapsed="false">
      <c r="A20" s="1" t="s">
        <v>210</v>
      </c>
      <c r="B20" s="200" t="n">
        <v>0</v>
      </c>
      <c r="C20" s="200" t="n">
        <v>0</v>
      </c>
      <c r="D20" s="200" t="s">
        <v>96</v>
      </c>
      <c r="E20" s="200" t="s">
        <v>96</v>
      </c>
      <c r="F20" s="200" t="n">
        <v>0</v>
      </c>
      <c r="G20" s="200" t="s">
        <v>96</v>
      </c>
      <c r="H20" s="200" t="n">
        <v>0.0311410420353204</v>
      </c>
    </row>
    <row r="21" customFormat="false" ht="13.5" hidden="false" customHeight="false" outlineLevel="0" collapsed="false">
      <c r="A21" s="1" t="s">
        <v>211</v>
      </c>
      <c r="B21" s="200" t="n">
        <v>2.61685734382663</v>
      </c>
      <c r="C21" s="200" t="n">
        <v>0.889154976748597</v>
      </c>
      <c r="D21" s="200" t="n">
        <v>1.33997738788158</v>
      </c>
      <c r="E21" s="200" t="n">
        <v>1.37866063119679</v>
      </c>
      <c r="F21" s="200" t="n">
        <v>1.70478020369115</v>
      </c>
      <c r="G21" s="200" t="n">
        <v>1.13803706814338</v>
      </c>
      <c r="H21" s="200" t="n">
        <v>1.65047522787198</v>
      </c>
    </row>
    <row r="22" customFormat="false" ht="13.5" hidden="false" customHeight="false" outlineLevel="0" collapsed="false">
      <c r="A22" s="1" t="s">
        <v>212</v>
      </c>
      <c r="B22" s="200" t="n">
        <v>1.26331044184734</v>
      </c>
      <c r="C22" s="200" t="n">
        <v>1.18553996899813</v>
      </c>
      <c r="D22" s="200" t="n">
        <v>1.45164217020504</v>
      </c>
      <c r="E22" s="200" t="n">
        <v>0.804218701531462</v>
      </c>
      <c r="F22" s="200" t="n">
        <v>1.10309307297663</v>
      </c>
      <c r="G22" s="200" t="n">
        <v>1.02423336132905</v>
      </c>
      <c r="H22" s="200" t="n">
        <v>1.15221855530685</v>
      </c>
    </row>
    <row r="23" customFormat="false" ht="13.5" hidden="false" customHeight="false" outlineLevel="0" collapsed="false">
      <c r="A23" s="1" t="s">
        <v>213</v>
      </c>
      <c r="B23" s="200" t="n">
        <v>2.52662088369468</v>
      </c>
      <c r="C23" s="200" t="n">
        <v>2.56866993282928</v>
      </c>
      <c r="D23" s="200" t="n">
        <v>4.1315969459682</v>
      </c>
      <c r="E23" s="200" t="n">
        <v>2.81476545536012</v>
      </c>
      <c r="F23" s="200" t="n">
        <v>2.05576436327462</v>
      </c>
      <c r="G23" s="200" t="n">
        <v>2.73128896354412</v>
      </c>
      <c r="H23" s="200" t="n">
        <v>2.80269378317883</v>
      </c>
    </row>
    <row r="24" customFormat="false" ht="14.25" hidden="false" customHeight="false" outlineLevel="0" collapsed="false">
      <c r="A24" s="29" t="s">
        <v>59</v>
      </c>
      <c r="B24" s="201" t="n">
        <v>330.987335764003</v>
      </c>
      <c r="C24" s="201" t="n">
        <v>258.052533251926</v>
      </c>
      <c r="D24" s="201" t="n">
        <v>281.506916237455</v>
      </c>
      <c r="E24" s="201" t="n">
        <v>280.155329097782</v>
      </c>
      <c r="F24" s="201" t="n">
        <v>261.483198889687</v>
      </c>
      <c r="G24" s="201" t="n">
        <v>257.651592227662</v>
      </c>
      <c r="H24" s="201" t="n">
        <v>283.86097849929</v>
      </c>
    </row>
    <row r="25" customFormat="false" ht="13.5" hidden="false" customHeight="false" outlineLevel="0" collapsed="false">
      <c r="A25" s="14" t="s">
        <v>214</v>
      </c>
      <c r="H25" s="70"/>
    </row>
    <row r="26" customFormat="false" ht="13.5" hidden="false" customHeight="false" outlineLevel="0" collapsed="false">
      <c r="A26" s="14"/>
      <c r="H26" s="70"/>
    </row>
    <row r="27" customFormat="false" ht="13.5" hidden="false" customHeight="false" outlineLevel="0" collapsed="false">
      <c r="H27" s="70"/>
    </row>
    <row r="28" customFormat="false" ht="13.5" hidden="false" customHeight="false" outlineLevel="0" collapsed="false">
      <c r="B28" s="202"/>
      <c r="C28" s="200"/>
      <c r="D28" s="200"/>
      <c r="E28" s="200"/>
      <c r="F28" s="200"/>
      <c r="G28" s="200"/>
      <c r="H28" s="200"/>
    </row>
    <row r="29" customFormat="false" ht="13.5" hidden="false" customHeight="false" outlineLevel="0" collapsed="false">
      <c r="H29" s="70"/>
    </row>
    <row r="30" customFormat="false" ht="13.5" hidden="false" customHeight="false" outlineLevel="0" collapsed="false">
      <c r="H30" s="70"/>
    </row>
    <row r="31" customFormat="false" ht="13.5" hidden="false" customHeight="false" outlineLevel="0" collapsed="false">
      <c r="H31" s="70"/>
    </row>
    <row r="32" customFormat="false" ht="13.5" hidden="false" customHeight="false" outlineLevel="0" collapsed="false">
      <c r="H32" s="70"/>
    </row>
    <row r="33" customFormat="false" ht="13.5" hidden="false" customHeight="false" outlineLevel="0" collapsed="false">
      <c r="H33" s="70"/>
    </row>
    <row r="34" customFormat="false" ht="13.5" hidden="false" customHeight="false" outlineLevel="0" collapsed="false">
      <c r="H34" s="70"/>
    </row>
    <row r="35" customFormat="false" ht="13.5" hidden="false" customHeight="false" outlineLevel="0" collapsed="false">
      <c r="H35" s="70"/>
    </row>
    <row r="36" customFormat="false" ht="13.5" hidden="false" customHeight="false" outlineLevel="0" collapsed="false">
      <c r="H36" s="70"/>
    </row>
    <row r="37" customFormat="false" ht="13.5" hidden="false" customHeight="false" outlineLevel="0" collapsed="false">
      <c r="H37" s="70"/>
    </row>
    <row r="38" customFormat="false" ht="13.5" hidden="false" customHeight="false" outlineLevel="0" collapsed="false">
      <c r="H38" s="70"/>
    </row>
    <row r="39" customFormat="false" ht="13.5" hidden="false" customHeight="false" outlineLevel="0" collapsed="false">
      <c r="H39" s="70"/>
    </row>
    <row r="40" customFormat="false" ht="13.5" hidden="false" customHeight="false" outlineLevel="0" collapsed="false">
      <c r="H40" s="70"/>
    </row>
    <row r="41" customFormat="false" ht="13.5" hidden="false" customHeight="false" outlineLevel="0" collapsed="false">
      <c r="H41" s="70"/>
    </row>
    <row r="42" customFormat="false" ht="13.5" hidden="false" customHeight="false" outlineLevel="0" collapsed="false">
      <c r="H42" s="70"/>
    </row>
    <row r="43" customFormat="false" ht="13.5" hidden="false" customHeight="false" outlineLevel="0" collapsed="false">
      <c r="H43" s="70"/>
    </row>
    <row r="44" customFormat="false" ht="13.5" hidden="false" customHeight="false" outlineLevel="0" collapsed="false">
      <c r="H44" s="70"/>
    </row>
    <row r="45" customFormat="false" ht="13.5" hidden="false" customHeight="false" outlineLevel="0" collapsed="false">
      <c r="H45" s="70"/>
    </row>
    <row r="46" customFormat="false" ht="13.5" hidden="false" customHeight="false" outlineLevel="0" collapsed="false">
      <c r="H46" s="70"/>
    </row>
    <row r="47" customFormat="false" ht="13.5" hidden="false" customHeight="false" outlineLevel="0" collapsed="false">
      <c r="H47" s="70"/>
    </row>
    <row r="48" customFormat="false" ht="13.5" hidden="false" customHeight="false" outlineLevel="0" collapsed="false">
      <c r="H48" s="70"/>
    </row>
    <row r="49" customFormat="false" ht="13.5" hidden="false" customHeight="false" outlineLevel="0" collapsed="false">
      <c r="H49" s="70"/>
    </row>
    <row r="50" customFormat="false" ht="13.5" hidden="false" customHeight="false" outlineLevel="0" collapsed="false">
      <c r="H50" s="70"/>
    </row>
    <row r="51" customFormat="false" ht="13.5" hidden="false" customHeight="false" outlineLevel="0" collapsed="false">
      <c r="H51" s="70"/>
    </row>
    <row r="52" customFormat="false" ht="13.5" hidden="false" customHeight="false" outlineLevel="0" collapsed="false">
      <c r="H52" s="70"/>
    </row>
    <row r="53" customFormat="false" ht="13.5" hidden="false" customHeight="false" outlineLevel="0" collapsed="false">
      <c r="H53" s="70"/>
    </row>
    <row r="54" customFormat="false" ht="13.5" hidden="false" customHeight="false" outlineLevel="0" collapsed="false">
      <c r="H54" s="70"/>
    </row>
    <row r="55" customFormat="false" ht="13.5" hidden="false" customHeight="false" outlineLevel="0" collapsed="false">
      <c r="H55" s="70"/>
    </row>
    <row r="56" customFormat="false" ht="13.5" hidden="false" customHeight="false" outlineLevel="0" collapsed="false">
      <c r="H56" s="70"/>
    </row>
    <row r="57" customFormat="false" ht="13.5" hidden="false" customHeight="false" outlineLevel="0" collapsed="false">
      <c r="H57" s="70"/>
    </row>
    <row r="58" customFormat="false" ht="13.5" hidden="false" customHeight="false" outlineLevel="0" collapsed="false">
      <c r="H58" s="70"/>
    </row>
    <row r="59" customFormat="false" ht="13.5" hidden="false" customHeight="false" outlineLevel="0" collapsed="false">
      <c r="H59" s="70"/>
    </row>
    <row r="60" customFormat="false" ht="13.5" hidden="false" customHeight="false" outlineLevel="0" collapsed="false">
      <c r="H60" s="70"/>
    </row>
    <row r="61" customFormat="false" ht="13.5" hidden="false" customHeight="false" outlineLevel="0" collapsed="false">
      <c r="H61" s="70"/>
    </row>
    <row r="62" customFormat="false" ht="13.5" hidden="false" customHeight="false" outlineLevel="0" collapsed="false">
      <c r="H62" s="70"/>
    </row>
    <row r="63" customFormat="false" ht="13.5" hidden="false" customHeight="false" outlineLevel="0" collapsed="false">
      <c r="H63" s="70"/>
    </row>
    <row r="64" customFormat="false" ht="13.5" hidden="false" customHeight="false" outlineLevel="0" collapsed="false">
      <c r="H64" s="70"/>
    </row>
    <row r="65" customFormat="false" ht="13.5" hidden="false" customHeight="false" outlineLevel="0" collapsed="false">
      <c r="H65" s="70"/>
    </row>
    <row r="66" customFormat="false" ht="13.5" hidden="false" customHeight="false" outlineLevel="0" collapsed="false">
      <c r="H66" s="70"/>
    </row>
    <row r="67" customFormat="false" ht="13.5" hidden="false" customHeight="false" outlineLevel="0" collapsed="false">
      <c r="H67" s="70"/>
    </row>
    <row r="68" customFormat="false" ht="13.5" hidden="false" customHeight="false" outlineLevel="0" collapsed="false">
      <c r="H68" s="70"/>
    </row>
    <row r="69" customFormat="false" ht="13.5" hidden="false" customHeight="false" outlineLevel="0" collapsed="false">
      <c r="H69" s="70"/>
    </row>
    <row r="70" customFormat="false" ht="13.5" hidden="false" customHeight="false" outlineLevel="0" collapsed="false">
      <c r="H70" s="70"/>
    </row>
    <row r="71" customFormat="false" ht="13.5" hidden="false" customHeight="false" outlineLevel="0" collapsed="false">
      <c r="H71" s="70"/>
    </row>
    <row r="72" customFormat="false" ht="13.5" hidden="false" customHeight="false" outlineLevel="0" collapsed="false">
      <c r="H72" s="70"/>
    </row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5" activeCellId="0" sqref="A105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18.14"/>
    <col collapsed="false" customWidth="true" hidden="false" outlineLevel="0" max="3" min="2" style="1" width="29.41"/>
    <col collapsed="false" customWidth="true" hidden="false" outlineLevel="0" max="4" min="4" style="70" width="29.41"/>
    <col collapsed="false" customWidth="false" hidden="false" outlineLevel="0" max="257" min="5" style="1" width="9.14"/>
  </cols>
  <sheetData>
    <row r="1" s="6" customFormat="true" ht="13.5" hidden="false" customHeight="true" outlineLevel="0" collapsed="false">
      <c r="A1" s="4" t="s">
        <v>308</v>
      </c>
      <c r="B1" s="4"/>
      <c r="C1" s="4"/>
      <c r="D1" s="203"/>
    </row>
    <row r="2" s="6" customFormat="true" ht="12.75" hidden="false" customHeight="true" outlineLevel="0" collapsed="false">
      <c r="A2" s="7" t="s">
        <v>2</v>
      </c>
      <c r="B2" s="8" t="s">
        <v>309</v>
      </c>
      <c r="C2" s="8" t="s">
        <v>310</v>
      </c>
      <c r="D2" s="8" t="s">
        <v>311</v>
      </c>
    </row>
    <row r="3" customFormat="false" ht="13.5" hidden="false" customHeight="true" outlineLevel="0" collapsed="false">
      <c r="A3" s="204" t="s">
        <v>8</v>
      </c>
      <c r="B3" s="10" t="n">
        <v>747</v>
      </c>
      <c r="C3" s="10" t="n">
        <v>1869</v>
      </c>
      <c r="D3" s="10" t="n">
        <v>192</v>
      </c>
      <c r="E3" s="10"/>
      <c r="G3" s="10"/>
      <c r="H3" s="10"/>
      <c r="I3" s="10"/>
      <c r="J3" s="10"/>
    </row>
    <row r="4" customFormat="false" ht="13.5" hidden="false" customHeight="true" outlineLevel="0" collapsed="false">
      <c r="A4" s="9" t="s">
        <v>9</v>
      </c>
      <c r="B4" s="10" t="n">
        <v>156</v>
      </c>
      <c r="C4" s="10" t="n">
        <v>278</v>
      </c>
      <c r="D4" s="10" t="n">
        <v>45</v>
      </c>
      <c r="E4" s="10"/>
      <c r="G4" s="10"/>
      <c r="H4" s="10"/>
      <c r="I4" s="10"/>
      <c r="J4" s="10"/>
    </row>
    <row r="5" customFormat="false" ht="13.5" hidden="false" customHeight="true" outlineLevel="0" collapsed="false">
      <c r="A5" s="9" t="s">
        <v>10</v>
      </c>
      <c r="B5" s="10" t="n">
        <v>103</v>
      </c>
      <c r="C5" s="10" t="n">
        <v>220</v>
      </c>
      <c r="D5" s="10" t="n">
        <v>22</v>
      </c>
      <c r="E5" s="10"/>
      <c r="G5" s="10"/>
      <c r="H5" s="10"/>
      <c r="I5" s="10"/>
      <c r="J5" s="10"/>
    </row>
    <row r="6" customFormat="false" ht="13.5" hidden="false" customHeight="true" outlineLevel="0" collapsed="false">
      <c r="A6" s="9" t="s">
        <v>11</v>
      </c>
      <c r="B6" s="10" t="n">
        <v>164</v>
      </c>
      <c r="C6" s="10" t="n">
        <v>314</v>
      </c>
      <c r="D6" s="10" t="n">
        <v>44</v>
      </c>
      <c r="E6" s="10"/>
      <c r="G6" s="10"/>
      <c r="H6" s="10"/>
      <c r="I6" s="10"/>
      <c r="J6" s="10"/>
    </row>
    <row r="7" customFormat="false" ht="13.5" hidden="false" customHeight="true" outlineLevel="0" collapsed="false">
      <c r="A7" s="9" t="s">
        <v>12</v>
      </c>
      <c r="B7" s="10" t="n">
        <v>161</v>
      </c>
      <c r="C7" s="10" t="n">
        <v>277</v>
      </c>
      <c r="D7" s="10" t="n">
        <v>36</v>
      </c>
      <c r="E7" s="10"/>
      <c r="G7" s="10"/>
      <c r="H7" s="10"/>
      <c r="I7" s="10"/>
      <c r="J7" s="10"/>
    </row>
    <row r="8" customFormat="false" ht="13.5" hidden="false" customHeight="true" outlineLevel="0" collapsed="false">
      <c r="A8" s="9" t="s">
        <v>13</v>
      </c>
      <c r="B8" s="10" t="n">
        <v>66</v>
      </c>
      <c r="C8" s="10" t="n">
        <v>152</v>
      </c>
      <c r="D8" s="10" t="n">
        <v>16</v>
      </c>
      <c r="E8" s="10"/>
      <c r="G8" s="10"/>
      <c r="H8" s="10"/>
      <c r="I8" s="10"/>
      <c r="J8" s="10"/>
    </row>
    <row r="9" customFormat="false" ht="13.5" hidden="false" customHeight="true" outlineLevel="0" collapsed="false">
      <c r="A9" s="9" t="s">
        <v>14</v>
      </c>
      <c r="B9" s="10" t="n">
        <v>85</v>
      </c>
      <c r="C9" s="10" t="n">
        <v>178</v>
      </c>
      <c r="D9" s="10" t="n">
        <v>27</v>
      </c>
      <c r="E9" s="10"/>
      <c r="G9" s="10"/>
      <c r="H9" s="10"/>
      <c r="I9" s="10"/>
      <c r="J9" s="10"/>
    </row>
    <row r="10" customFormat="false" ht="13.5" hidden="false" customHeight="true" outlineLevel="0" collapsed="false">
      <c r="A10" s="9" t="s">
        <v>15</v>
      </c>
      <c r="B10" s="10" t="n">
        <v>23</v>
      </c>
      <c r="C10" s="10" t="n">
        <v>53</v>
      </c>
      <c r="D10" s="10" t="n">
        <v>3</v>
      </c>
      <c r="E10" s="10"/>
      <c r="G10" s="10"/>
      <c r="H10" s="10"/>
      <c r="I10" s="10"/>
      <c r="J10" s="10"/>
    </row>
    <row r="11" customFormat="false" ht="13.5" hidden="false" customHeight="true" outlineLevel="0" collapsed="false">
      <c r="A11" s="9" t="s">
        <v>16</v>
      </c>
      <c r="B11" s="10" t="n">
        <v>62</v>
      </c>
      <c r="C11" s="10" t="n">
        <v>117</v>
      </c>
      <c r="D11" s="10" t="n">
        <v>9</v>
      </c>
      <c r="E11" s="10"/>
      <c r="G11" s="10"/>
      <c r="H11" s="10"/>
      <c r="I11" s="10"/>
      <c r="J11" s="10"/>
    </row>
    <row r="12" customFormat="false" ht="13.5" hidden="false" customHeight="true" outlineLevel="0" collapsed="false">
      <c r="A12" s="9" t="s">
        <v>17</v>
      </c>
      <c r="B12" s="10" t="n">
        <v>522</v>
      </c>
      <c r="C12" s="10" t="n">
        <v>1003</v>
      </c>
      <c r="D12" s="10" t="n">
        <v>110</v>
      </c>
      <c r="E12" s="10"/>
      <c r="G12" s="10"/>
      <c r="H12" s="10"/>
      <c r="I12" s="10"/>
      <c r="J12" s="10"/>
    </row>
    <row r="13" customFormat="false" ht="13.5" hidden="false" customHeight="true" outlineLevel="0" collapsed="false">
      <c r="A13" s="9" t="s">
        <v>18</v>
      </c>
      <c r="B13" s="10" t="n">
        <v>125</v>
      </c>
      <c r="C13" s="10" t="n">
        <v>222</v>
      </c>
      <c r="D13" s="10" t="n">
        <v>22</v>
      </c>
      <c r="E13" s="10"/>
      <c r="G13" s="10"/>
      <c r="H13" s="10"/>
      <c r="I13" s="10"/>
      <c r="J13" s="10"/>
    </row>
    <row r="14" customFormat="false" ht="13.5" hidden="false" customHeight="true" outlineLevel="0" collapsed="false">
      <c r="A14" s="9" t="s">
        <v>19</v>
      </c>
      <c r="B14" s="10" t="n">
        <v>669</v>
      </c>
      <c r="C14" s="10" t="n">
        <v>1387</v>
      </c>
      <c r="D14" s="10" t="n">
        <v>170</v>
      </c>
      <c r="E14" s="10"/>
      <c r="G14" s="10"/>
      <c r="H14" s="10"/>
      <c r="I14" s="10"/>
      <c r="J14" s="10"/>
    </row>
    <row r="15" customFormat="false" ht="13.5" hidden="false" customHeight="true" outlineLevel="0" collapsed="false">
      <c r="A15" s="9" t="s">
        <v>20</v>
      </c>
      <c r="B15" s="10" t="n">
        <v>213</v>
      </c>
      <c r="C15" s="10" t="n">
        <v>199</v>
      </c>
      <c r="D15" s="10" t="n">
        <v>22</v>
      </c>
      <c r="E15" s="10"/>
      <c r="G15" s="10"/>
      <c r="H15" s="10"/>
      <c r="I15" s="10"/>
      <c r="J15" s="10"/>
    </row>
    <row r="16" customFormat="false" ht="13.5" hidden="false" customHeight="true" outlineLevel="0" collapsed="false">
      <c r="A16" s="9" t="s">
        <v>21</v>
      </c>
      <c r="B16" s="10" t="n">
        <v>136</v>
      </c>
      <c r="C16" s="10" t="n">
        <v>205</v>
      </c>
      <c r="D16" s="10" t="n">
        <v>27</v>
      </c>
      <c r="E16" s="10"/>
      <c r="G16" s="10"/>
      <c r="H16" s="10"/>
      <c r="I16" s="10"/>
      <c r="J16" s="10"/>
    </row>
    <row r="17" customFormat="false" ht="13.5" hidden="false" customHeight="true" outlineLevel="0" collapsed="false">
      <c r="A17" s="9" t="s">
        <v>22</v>
      </c>
      <c r="B17" s="10" t="n">
        <v>94</v>
      </c>
      <c r="C17" s="10" t="n">
        <v>195</v>
      </c>
      <c r="D17" s="10" t="n">
        <v>22</v>
      </c>
      <c r="E17" s="10"/>
      <c r="G17" s="10"/>
      <c r="H17" s="10"/>
      <c r="I17" s="10"/>
      <c r="J17" s="10"/>
    </row>
    <row r="18" customFormat="false" ht="13.5" hidden="false" customHeight="true" outlineLevel="0" collapsed="false">
      <c r="A18" s="9" t="s">
        <v>23</v>
      </c>
      <c r="B18" s="10" t="n">
        <v>163</v>
      </c>
      <c r="C18" s="10" t="n">
        <v>180</v>
      </c>
      <c r="D18" s="10" t="n">
        <v>23</v>
      </c>
      <c r="E18" s="10"/>
      <c r="G18" s="10"/>
      <c r="H18" s="10"/>
      <c r="I18" s="10"/>
      <c r="J18" s="10"/>
    </row>
    <row r="19" customFormat="false" ht="13.5" hidden="false" customHeight="true" outlineLevel="0" collapsed="false">
      <c r="A19" s="9" t="s">
        <v>24</v>
      </c>
      <c r="B19" s="10" t="n">
        <v>207</v>
      </c>
      <c r="C19" s="10" t="n">
        <v>181</v>
      </c>
      <c r="D19" s="10" t="n">
        <v>21</v>
      </c>
      <c r="E19" s="10"/>
      <c r="G19" s="10"/>
      <c r="H19" s="10"/>
      <c r="I19" s="10"/>
      <c r="J19" s="10"/>
    </row>
    <row r="20" customFormat="false" ht="13.5" hidden="false" customHeight="true" outlineLevel="0" collapsed="false">
      <c r="A20" s="9" t="s">
        <v>25</v>
      </c>
      <c r="B20" s="10" t="n">
        <v>91</v>
      </c>
      <c r="C20" s="10" t="n">
        <v>170</v>
      </c>
      <c r="D20" s="10" t="n">
        <v>15</v>
      </c>
      <c r="E20" s="10"/>
      <c r="G20" s="10"/>
      <c r="H20" s="10"/>
      <c r="I20" s="10"/>
      <c r="J20" s="10"/>
    </row>
    <row r="21" customFormat="false" ht="13.5" hidden="false" customHeight="true" outlineLevel="0" collapsed="false">
      <c r="A21" s="9" t="s">
        <v>26</v>
      </c>
      <c r="B21" s="10" t="n">
        <v>51</v>
      </c>
      <c r="C21" s="10" t="n">
        <v>108</v>
      </c>
      <c r="D21" s="10" t="n">
        <v>10</v>
      </c>
      <c r="E21" s="10"/>
      <c r="G21" s="10"/>
      <c r="H21" s="10"/>
      <c r="I21" s="10"/>
      <c r="J21" s="10"/>
    </row>
    <row r="22" customFormat="false" ht="13.5" hidden="false" customHeight="true" outlineLevel="0" collapsed="false">
      <c r="A22" s="9" t="s">
        <v>27</v>
      </c>
      <c r="B22" s="10" t="n">
        <v>119</v>
      </c>
      <c r="C22" s="10" t="n">
        <v>238</v>
      </c>
      <c r="D22" s="10" t="n">
        <v>42</v>
      </c>
      <c r="E22" s="10"/>
      <c r="G22" s="10"/>
      <c r="H22" s="10"/>
      <c r="I22" s="10"/>
      <c r="J22" s="10"/>
    </row>
    <row r="23" customFormat="false" ht="13.5" hidden="false" customHeight="true" outlineLevel="0" collapsed="false">
      <c r="A23" s="9" t="s">
        <v>28</v>
      </c>
      <c r="B23" s="10" t="n">
        <v>119</v>
      </c>
      <c r="C23" s="10" t="n">
        <v>201</v>
      </c>
      <c r="D23" s="10" t="n">
        <v>23</v>
      </c>
      <c r="E23" s="10"/>
      <c r="G23" s="10"/>
      <c r="H23" s="10"/>
      <c r="I23" s="10"/>
      <c r="J23" s="10"/>
    </row>
    <row r="24" customFormat="false" ht="13.5" hidden="false" customHeight="true" outlineLevel="0" collapsed="false">
      <c r="A24" s="58" t="s">
        <v>41</v>
      </c>
      <c r="B24" s="13" t="n">
        <v>4076</v>
      </c>
      <c r="C24" s="13" t="n">
        <v>7747</v>
      </c>
      <c r="D24" s="13" t="n">
        <v>901</v>
      </c>
      <c r="E24" s="10"/>
      <c r="G24" s="10"/>
      <c r="H24" s="10"/>
      <c r="I24" s="10"/>
      <c r="J24" s="10"/>
    </row>
    <row r="25" customFormat="false" ht="12.6" hidden="false" customHeight="true" outlineLevel="0" collapsed="false">
      <c r="B25" s="2"/>
      <c r="C25" s="2"/>
      <c r="D25" s="67"/>
    </row>
    <row r="26" customFormat="false" ht="12.6" hidden="false" customHeight="true" outlineLevel="0" collapsed="false">
      <c r="A26" s="2"/>
      <c r="B26" s="2"/>
      <c r="C26" s="2"/>
      <c r="D26" s="67"/>
    </row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5.56"/>
    <col collapsed="false" customWidth="true" hidden="false" outlineLevel="0" max="10" min="3" style="1" width="5.71"/>
    <col collapsed="false" customWidth="true" hidden="false" outlineLevel="0" max="11" min="11" style="56" width="5.71"/>
    <col collapsed="false" customWidth="true" hidden="false" outlineLevel="0" max="21" min="12" style="1" width="5.71"/>
    <col collapsed="false" customWidth="false" hidden="false" outlineLevel="0" max="257" min="22" style="1" width="9.14"/>
  </cols>
  <sheetData>
    <row r="1" s="6" customFormat="true" ht="13.5" hidden="false" customHeight="true" outlineLevel="0" collapsed="false">
      <c r="A1" s="4" t="s">
        <v>74</v>
      </c>
      <c r="B1" s="57"/>
      <c r="C1" s="57"/>
      <c r="D1" s="57"/>
      <c r="E1" s="58"/>
      <c r="F1" s="58"/>
      <c r="G1" s="58"/>
      <c r="H1" s="58"/>
      <c r="I1" s="58"/>
      <c r="J1" s="59"/>
      <c r="K1" s="60"/>
      <c r="L1" s="59"/>
      <c r="M1" s="59"/>
      <c r="N1" s="59"/>
      <c r="O1" s="59"/>
      <c r="P1" s="59"/>
      <c r="Q1" s="59"/>
      <c r="R1" s="59"/>
      <c r="S1" s="59"/>
      <c r="T1" s="59"/>
      <c r="U1" s="59"/>
    </row>
    <row r="2" s="6" customFormat="true" ht="12.75" hidden="false" customHeight="false" outlineLevel="0" collapsed="false">
      <c r="A2" s="7"/>
      <c r="B2" s="61"/>
      <c r="C2" s="61" t="n">
        <v>1995</v>
      </c>
      <c r="D2" s="62" t="n">
        <v>1996</v>
      </c>
      <c r="E2" s="63" t="n">
        <v>1997</v>
      </c>
      <c r="F2" s="63" t="n">
        <v>1998</v>
      </c>
      <c r="G2" s="63" t="n">
        <v>1999</v>
      </c>
      <c r="H2" s="63" t="n">
        <v>2000</v>
      </c>
      <c r="I2" s="63" t="n">
        <v>2001</v>
      </c>
      <c r="J2" s="63" t="n">
        <v>2002</v>
      </c>
      <c r="K2" s="62" t="n">
        <v>2003</v>
      </c>
      <c r="L2" s="62" t="n">
        <v>2004</v>
      </c>
      <c r="M2" s="62" t="n">
        <v>2005</v>
      </c>
      <c r="N2" s="62" t="n">
        <v>2006</v>
      </c>
      <c r="O2" s="62" t="n">
        <v>2007</v>
      </c>
      <c r="P2" s="62" t="n">
        <v>2008</v>
      </c>
      <c r="Q2" s="62" t="n">
        <v>2009</v>
      </c>
      <c r="R2" s="62" t="n">
        <v>2010</v>
      </c>
      <c r="S2" s="62" t="n">
        <v>2011</v>
      </c>
      <c r="T2" s="62" t="n">
        <v>2012</v>
      </c>
      <c r="U2" s="62" t="n">
        <v>2013</v>
      </c>
    </row>
    <row r="3" s="2" customFormat="true" ht="13.5" hidden="false" customHeight="false" outlineLevel="0" collapsed="false">
      <c r="A3" s="2" t="s">
        <v>75</v>
      </c>
      <c r="C3" s="11" t="n">
        <v>6140</v>
      </c>
      <c r="D3" s="11" t="n">
        <v>6307</v>
      </c>
      <c r="E3" s="11" t="n">
        <v>6329</v>
      </c>
      <c r="F3" s="11" t="n">
        <v>6539</v>
      </c>
      <c r="G3" s="11" t="n">
        <v>6675</v>
      </c>
      <c r="H3" s="11" t="n">
        <v>6735</v>
      </c>
      <c r="I3" s="11" t="n">
        <v>6878</v>
      </c>
      <c r="J3" s="11" t="n">
        <v>6986</v>
      </c>
      <c r="K3" s="11" t="n">
        <v>7087</v>
      </c>
      <c r="L3" s="11" t="n">
        <v>7172</v>
      </c>
      <c r="M3" s="11" t="n">
        <v>7246</v>
      </c>
      <c r="N3" s="11" t="n">
        <v>7310</v>
      </c>
      <c r="O3" s="11" t="n">
        <v>7398</v>
      </c>
      <c r="P3" s="11" t="n">
        <v>7479</v>
      </c>
      <c r="Q3" s="11" t="n">
        <v>7593</v>
      </c>
      <c r="R3" s="11" t="n">
        <v>7721</v>
      </c>
      <c r="S3" s="11" t="n">
        <v>7800</v>
      </c>
      <c r="T3" s="11" t="n">
        <v>7960</v>
      </c>
      <c r="U3" s="11" t="n">
        <v>8031</v>
      </c>
    </row>
    <row r="4" s="2" customFormat="true" ht="13.5" hidden="false" customHeight="false" outlineLevel="0" collapsed="false">
      <c r="B4" s="2" t="s">
        <v>76</v>
      </c>
      <c r="C4" s="11" t="n">
        <v>5770</v>
      </c>
      <c r="D4" s="11" t="n">
        <v>5848</v>
      </c>
      <c r="E4" s="11" t="n">
        <v>5867</v>
      </c>
      <c r="F4" s="11" t="n">
        <v>6015</v>
      </c>
      <c r="G4" s="11" t="n">
        <v>6105</v>
      </c>
      <c r="H4" s="11" t="n">
        <v>6093</v>
      </c>
      <c r="I4" s="11" t="n">
        <v>6225</v>
      </c>
      <c r="J4" s="11" t="n">
        <v>6317</v>
      </c>
      <c r="K4" s="11" t="n">
        <v>6399</v>
      </c>
      <c r="L4" s="11" t="n">
        <v>6506</v>
      </c>
      <c r="M4" s="11" t="n">
        <v>6535</v>
      </c>
      <c r="N4" s="11" t="n">
        <v>6614</v>
      </c>
      <c r="O4" s="11" t="n">
        <v>6658</v>
      </c>
      <c r="P4" s="11" t="n">
        <v>6738</v>
      </c>
      <c r="Q4" s="11" t="n">
        <v>6896</v>
      </c>
      <c r="R4" s="11" t="n">
        <v>7025</v>
      </c>
      <c r="S4" s="11" t="n">
        <v>7027</v>
      </c>
      <c r="T4" s="11" t="n">
        <v>7160</v>
      </c>
      <c r="U4" s="11" t="n">
        <v>7195</v>
      </c>
    </row>
    <row r="5" s="2" customFormat="true" ht="13.5" hidden="false" customHeight="false" outlineLevel="0" collapsed="false">
      <c r="B5" s="2" t="s">
        <v>77</v>
      </c>
      <c r="C5" s="11" t="n">
        <v>370</v>
      </c>
      <c r="D5" s="11" t="n">
        <v>459</v>
      </c>
      <c r="E5" s="11" t="n">
        <v>462</v>
      </c>
      <c r="F5" s="11" t="n">
        <v>524</v>
      </c>
      <c r="G5" s="11" t="n">
        <v>570</v>
      </c>
      <c r="H5" s="11" t="n">
        <v>642</v>
      </c>
      <c r="I5" s="11" t="n">
        <v>653</v>
      </c>
      <c r="J5" s="11" t="n">
        <v>669</v>
      </c>
      <c r="K5" s="11" t="n">
        <v>688</v>
      </c>
      <c r="L5" s="11" t="n">
        <v>666</v>
      </c>
      <c r="M5" s="11" t="n">
        <v>711</v>
      </c>
      <c r="N5" s="11" t="n">
        <v>696</v>
      </c>
      <c r="O5" s="11" t="n">
        <v>740</v>
      </c>
      <c r="P5" s="11" t="n">
        <v>741</v>
      </c>
      <c r="Q5" s="11" t="n">
        <v>697</v>
      </c>
      <c r="R5" s="11" t="n">
        <v>696</v>
      </c>
      <c r="S5" s="11" t="n">
        <v>773</v>
      </c>
      <c r="T5" s="11" t="n">
        <v>800</v>
      </c>
      <c r="U5" s="11" t="n">
        <v>836</v>
      </c>
      <c r="V5" s="11"/>
    </row>
    <row r="6" s="2" customFormat="true" ht="13.5" hidden="false" customHeight="false" outlineLevel="0" collapsed="false"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s="2" customFormat="true" ht="13.5" hidden="false" customHeight="false" outlineLevel="0" collapsed="false">
      <c r="A7" s="2" t="s">
        <v>78</v>
      </c>
      <c r="C7" s="11" t="n">
        <v>1419</v>
      </c>
      <c r="D7" s="11" t="n">
        <v>1475</v>
      </c>
      <c r="E7" s="11" t="n">
        <v>1649</v>
      </c>
      <c r="F7" s="11" t="n">
        <v>1652</v>
      </c>
      <c r="G7" s="11" t="n">
        <v>1715</v>
      </c>
      <c r="H7" s="11" t="n">
        <v>1799</v>
      </c>
      <c r="I7" s="11" t="n">
        <v>1824</v>
      </c>
      <c r="J7" s="11" t="n">
        <v>1842</v>
      </c>
      <c r="K7" s="11" t="n">
        <v>1882</v>
      </c>
      <c r="L7" s="11" t="n">
        <v>1982</v>
      </c>
      <c r="M7" s="11" t="n">
        <v>2088</v>
      </c>
      <c r="N7" s="11" t="n">
        <v>2204</v>
      </c>
      <c r="O7" s="11" t="n">
        <v>2315</v>
      </c>
      <c r="P7" s="11" t="n">
        <v>2451</v>
      </c>
      <c r="Q7" s="11" t="n">
        <v>2582</v>
      </c>
      <c r="R7" s="11" t="n">
        <v>2671</v>
      </c>
      <c r="S7" s="11" t="n">
        <v>2804</v>
      </c>
      <c r="T7" s="11" t="n">
        <v>2872</v>
      </c>
      <c r="U7" s="11" t="n">
        <v>2985</v>
      </c>
    </row>
    <row r="8" s="2" customFormat="true" ht="13.5" hidden="false" customHeight="false" outlineLevel="0" collapsed="false">
      <c r="B8" s="2" t="s">
        <v>79</v>
      </c>
      <c r="C8" s="11" t="n">
        <v>267</v>
      </c>
      <c r="D8" s="11" t="n">
        <v>272</v>
      </c>
      <c r="E8" s="11" t="n">
        <v>296</v>
      </c>
      <c r="F8" s="11" t="n">
        <v>316</v>
      </c>
      <c r="G8" s="11" t="n">
        <v>304</v>
      </c>
      <c r="H8" s="11" t="n">
        <v>308</v>
      </c>
      <c r="I8" s="11" t="n">
        <v>300</v>
      </c>
      <c r="J8" s="11" t="n">
        <v>301</v>
      </c>
      <c r="K8" s="11" t="n">
        <v>291</v>
      </c>
      <c r="L8" s="11" t="n">
        <v>297</v>
      </c>
      <c r="M8" s="11" t="n">
        <v>307</v>
      </c>
      <c r="N8" s="11" t="n">
        <v>325</v>
      </c>
      <c r="O8" s="11" t="n">
        <v>327</v>
      </c>
      <c r="P8" s="11" t="n">
        <v>334</v>
      </c>
      <c r="Q8" s="11" t="n">
        <v>345</v>
      </c>
      <c r="R8" s="11" t="n">
        <v>349</v>
      </c>
      <c r="S8" s="11" t="n">
        <v>353</v>
      </c>
      <c r="T8" s="11" t="n">
        <v>357</v>
      </c>
      <c r="U8" s="11" t="n">
        <v>365</v>
      </c>
    </row>
    <row r="9" s="2" customFormat="true" ht="13.5" hidden="false" customHeight="false" outlineLevel="0" collapsed="false">
      <c r="B9" s="2" t="s">
        <v>80</v>
      </c>
      <c r="C9" s="11" t="n">
        <v>84</v>
      </c>
      <c r="D9" s="11" t="n">
        <v>65</v>
      </c>
      <c r="E9" s="11" t="n">
        <v>75</v>
      </c>
      <c r="F9" s="11" t="n">
        <v>94</v>
      </c>
      <c r="G9" s="11" t="n">
        <v>91</v>
      </c>
      <c r="H9" s="11" t="n">
        <v>103</v>
      </c>
      <c r="I9" s="11" t="n">
        <v>97</v>
      </c>
      <c r="J9" s="11" t="n">
        <v>89</v>
      </c>
      <c r="K9" s="11" t="n">
        <v>77</v>
      </c>
      <c r="L9" s="11" t="n">
        <v>74</v>
      </c>
      <c r="M9" s="11" t="n">
        <v>60</v>
      </c>
      <c r="N9" s="11" t="n">
        <v>68</v>
      </c>
      <c r="O9" s="11" t="n">
        <v>63</v>
      </c>
      <c r="P9" s="11" t="n">
        <v>65</v>
      </c>
      <c r="Q9" s="11" t="n">
        <v>60</v>
      </c>
      <c r="R9" s="11" t="n">
        <v>46</v>
      </c>
      <c r="S9" s="11" t="n">
        <v>63</v>
      </c>
      <c r="T9" s="11" t="n">
        <v>69</v>
      </c>
      <c r="U9" s="11" t="n">
        <v>71</v>
      </c>
    </row>
    <row r="10" s="2" customFormat="true" ht="13.5" hidden="false" customHeight="false" outlineLevel="0" collapsed="false">
      <c r="B10" s="2" t="s">
        <v>81</v>
      </c>
      <c r="C10" s="11" t="n">
        <v>862</v>
      </c>
      <c r="D10" s="11" t="n">
        <v>940</v>
      </c>
      <c r="E10" s="11" t="n">
        <v>1020</v>
      </c>
      <c r="F10" s="11" t="n">
        <v>1061</v>
      </c>
      <c r="G10" s="11" t="n">
        <v>1150</v>
      </c>
      <c r="H10" s="11" t="n">
        <v>1197</v>
      </c>
      <c r="I10" s="11" t="n">
        <v>1276</v>
      </c>
      <c r="J10" s="11" t="n">
        <v>1342</v>
      </c>
      <c r="K10" s="11" t="n">
        <v>1426</v>
      </c>
      <c r="L10" s="11" t="n">
        <v>1530</v>
      </c>
      <c r="M10" s="11" t="n">
        <v>1626</v>
      </c>
      <c r="N10" s="11" t="n">
        <v>1746</v>
      </c>
      <c r="O10" s="11" t="n">
        <v>1849</v>
      </c>
      <c r="P10" s="11" t="n">
        <v>1984</v>
      </c>
      <c r="Q10" s="11" t="n">
        <v>2092</v>
      </c>
      <c r="R10" s="11" t="n">
        <v>2189</v>
      </c>
      <c r="S10" s="11" t="n">
        <v>2301</v>
      </c>
      <c r="T10" s="11" t="n">
        <v>2364</v>
      </c>
      <c r="U10" s="11" t="n">
        <v>2456</v>
      </c>
    </row>
    <row r="11" s="2" customFormat="true" ht="13.5" hidden="false" customHeight="false" outlineLevel="0" collapsed="false">
      <c r="B11" s="2" t="s">
        <v>82</v>
      </c>
      <c r="C11" s="11" t="n">
        <v>206</v>
      </c>
      <c r="D11" s="11" t="n">
        <v>198</v>
      </c>
      <c r="E11" s="11" t="n">
        <v>258</v>
      </c>
      <c r="F11" s="11" t="n">
        <v>181</v>
      </c>
      <c r="G11" s="11" t="n">
        <v>170</v>
      </c>
      <c r="H11" s="11" t="n">
        <v>191</v>
      </c>
      <c r="I11" s="11" t="n">
        <v>151</v>
      </c>
      <c r="J11" s="11" t="n">
        <v>110</v>
      </c>
      <c r="K11" s="11" t="n">
        <v>88</v>
      </c>
      <c r="L11" s="11" t="n">
        <v>81</v>
      </c>
      <c r="M11" s="11" t="n">
        <v>95</v>
      </c>
      <c r="N11" s="11" t="n">
        <v>65</v>
      </c>
      <c r="O11" s="11" t="n">
        <v>76</v>
      </c>
      <c r="P11" s="11" t="n">
        <v>68</v>
      </c>
      <c r="Q11" s="11" t="n">
        <v>85</v>
      </c>
      <c r="R11" s="11" t="n">
        <v>87</v>
      </c>
      <c r="S11" s="11" t="n">
        <v>87</v>
      </c>
      <c r="T11" s="11" t="n">
        <v>82</v>
      </c>
      <c r="U11" s="11" t="n">
        <v>93</v>
      </c>
    </row>
    <row r="12" s="2" customFormat="true" ht="13.5" hidden="false" customHeight="fals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</row>
    <row r="13" s="2" customFormat="true" ht="12" hidden="false" customHeight="true" outlineLevel="0" collapsed="false">
      <c r="A13" s="2" t="s">
        <v>83</v>
      </c>
      <c r="C13" s="11" t="n">
        <v>24</v>
      </c>
      <c r="D13" s="11" t="n">
        <v>30</v>
      </c>
      <c r="E13" s="11" t="n">
        <v>33</v>
      </c>
      <c r="F13" s="11" t="n">
        <v>39</v>
      </c>
      <c r="G13" s="11" t="n">
        <v>45</v>
      </c>
      <c r="H13" s="11" t="n">
        <v>52</v>
      </c>
      <c r="I13" s="11" t="n">
        <v>67</v>
      </c>
      <c r="J13" s="11" t="n">
        <v>84</v>
      </c>
      <c r="K13" s="11" t="n">
        <v>109</v>
      </c>
      <c r="L13" s="11" t="n">
        <v>115</v>
      </c>
      <c r="M13" s="11" t="n">
        <v>118</v>
      </c>
      <c r="N13" s="11" t="n">
        <v>120</v>
      </c>
      <c r="O13" s="11" t="n">
        <v>120</v>
      </c>
      <c r="P13" s="11" t="n">
        <v>127</v>
      </c>
      <c r="Q13" s="11" t="n">
        <v>134</v>
      </c>
      <c r="R13" s="11" t="n">
        <v>138</v>
      </c>
      <c r="S13" s="11" t="n">
        <v>165</v>
      </c>
      <c r="T13" s="11" t="n">
        <v>203</v>
      </c>
      <c r="U13" s="11" t="n">
        <v>225</v>
      </c>
    </row>
    <row r="14" s="2" customFormat="true" ht="13.5" hidden="false" customHeight="false" outlineLevel="0" collapsed="false"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</row>
    <row r="15" s="2" customFormat="true" ht="14.25" hidden="false" customHeight="false" outlineLevel="0" collapsed="false">
      <c r="A15" s="12" t="s">
        <v>59</v>
      </c>
      <c r="B15" s="12"/>
      <c r="C15" s="13" t="n">
        <v>7583</v>
      </c>
      <c r="D15" s="13" t="n">
        <v>7812</v>
      </c>
      <c r="E15" s="13" t="n">
        <v>8011</v>
      </c>
      <c r="F15" s="13" t="n">
        <v>8230</v>
      </c>
      <c r="G15" s="13" t="n">
        <v>8435</v>
      </c>
      <c r="H15" s="13" t="n">
        <v>8586</v>
      </c>
      <c r="I15" s="13" t="n">
        <v>8769</v>
      </c>
      <c r="J15" s="13" t="n">
        <v>8912</v>
      </c>
      <c r="K15" s="13" t="n">
        <v>9078</v>
      </c>
      <c r="L15" s="13" t="n">
        <v>9269</v>
      </c>
      <c r="M15" s="13" t="n">
        <v>9452</v>
      </c>
      <c r="N15" s="13" t="n">
        <v>9634</v>
      </c>
      <c r="O15" s="13" t="n">
        <v>9833</v>
      </c>
      <c r="P15" s="13" t="n">
        <v>10057</v>
      </c>
      <c r="Q15" s="13" t="n">
        <v>10309</v>
      </c>
      <c r="R15" s="13" t="n">
        <v>10530</v>
      </c>
      <c r="S15" s="13" t="n">
        <v>10769</v>
      </c>
      <c r="T15" s="13" t="n">
        <v>11035</v>
      </c>
      <c r="U15" s="13" t="n">
        <v>11241</v>
      </c>
    </row>
    <row r="16" s="2" customFormat="true" ht="13.5" hidden="false" customHeight="false" outlineLevel="0" collapsed="false">
      <c r="A16" s="64" t="s">
        <v>84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5"/>
      <c r="O16" s="15"/>
      <c r="P16" s="1"/>
      <c r="Q16" s="1"/>
      <c r="R16" s="1"/>
      <c r="S16" s="1"/>
      <c r="T16" s="1"/>
      <c r="U16" s="1"/>
    </row>
    <row r="17" s="2" customFormat="tru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5"/>
      <c r="O17" s="15"/>
      <c r="P17" s="1"/>
      <c r="Q17" s="1"/>
      <c r="R17" s="1"/>
      <c r="S17" s="1"/>
      <c r="T17" s="1"/>
      <c r="U17" s="1"/>
    </row>
    <row r="18" s="2" customFormat="true" ht="15" hidden="false" customHeight="false" outlineLevel="0" collapsed="false">
      <c r="A18" s="4" t="s">
        <v>85</v>
      </c>
      <c r="B18" s="57"/>
      <c r="C18" s="57"/>
      <c r="D18" s="57"/>
      <c r="E18" s="58"/>
      <c r="F18" s="58"/>
      <c r="G18" s="58"/>
      <c r="H18" s="58"/>
      <c r="I18" s="58"/>
      <c r="J18" s="59"/>
      <c r="K18" s="60"/>
      <c r="L18" s="59"/>
      <c r="M18" s="59"/>
      <c r="N18" s="59"/>
      <c r="O18" s="59"/>
      <c r="P18" s="59"/>
      <c r="Q18" s="59"/>
      <c r="R18" s="59"/>
      <c r="S18" s="59"/>
      <c r="T18" s="59"/>
      <c r="U18" s="59"/>
    </row>
    <row r="19" s="2" customFormat="true" ht="13.5" hidden="false" customHeight="false" outlineLevel="0" collapsed="false">
      <c r="A19" s="65"/>
      <c r="B19" s="61"/>
      <c r="C19" s="61" t="n">
        <v>1995</v>
      </c>
      <c r="D19" s="62" t="n">
        <v>1996</v>
      </c>
      <c r="E19" s="63" t="n">
        <v>1997</v>
      </c>
      <c r="F19" s="63" t="n">
        <v>1998</v>
      </c>
      <c r="G19" s="63" t="n">
        <v>1999</v>
      </c>
      <c r="H19" s="63" t="n">
        <v>2000</v>
      </c>
      <c r="I19" s="63" t="n">
        <v>2001</v>
      </c>
      <c r="J19" s="63" t="n">
        <v>2002</v>
      </c>
      <c r="K19" s="62" t="n">
        <v>2003</v>
      </c>
      <c r="L19" s="62" t="n">
        <v>2004</v>
      </c>
      <c r="M19" s="62" t="n">
        <v>2005</v>
      </c>
      <c r="N19" s="62" t="n">
        <v>2006</v>
      </c>
      <c r="O19" s="62" t="n">
        <v>2007</v>
      </c>
      <c r="P19" s="62" t="n">
        <v>2008</v>
      </c>
      <c r="Q19" s="62" t="n">
        <v>2009</v>
      </c>
      <c r="R19" s="62" t="n">
        <v>2010</v>
      </c>
      <c r="S19" s="62" t="n">
        <v>2011</v>
      </c>
      <c r="T19" s="62" t="n">
        <v>2012</v>
      </c>
      <c r="U19" s="62" t="n">
        <v>2013</v>
      </c>
    </row>
    <row r="20" s="2" customFormat="true" ht="13.5" hidden="false" customHeight="false" outlineLevel="0" collapsed="false">
      <c r="A20" s="2" t="s">
        <v>86</v>
      </c>
      <c r="C20" s="11" t="n">
        <v>7537</v>
      </c>
      <c r="D20" s="11" t="n">
        <v>7765</v>
      </c>
      <c r="E20" s="11" t="n">
        <v>7963</v>
      </c>
      <c r="F20" s="11" t="n">
        <v>8181</v>
      </c>
      <c r="G20" s="11" t="n">
        <v>8385</v>
      </c>
      <c r="H20" s="11" t="n">
        <v>8536</v>
      </c>
      <c r="I20" s="11" t="n">
        <v>8718</v>
      </c>
      <c r="J20" s="11" t="n">
        <v>8862</v>
      </c>
      <c r="K20" s="11" t="n">
        <v>9027</v>
      </c>
      <c r="L20" s="11" t="n">
        <v>9218</v>
      </c>
      <c r="M20" s="11" t="n">
        <v>9401</v>
      </c>
      <c r="N20" s="11" t="n">
        <v>9582</v>
      </c>
      <c r="O20" s="11" t="n">
        <v>9781</v>
      </c>
      <c r="P20" s="11" t="n">
        <v>10005</v>
      </c>
      <c r="Q20" s="11" t="n">
        <v>10257</v>
      </c>
      <c r="R20" s="11" t="n">
        <v>10477</v>
      </c>
      <c r="S20" s="11" t="n">
        <v>10712</v>
      </c>
      <c r="T20" s="11" t="n">
        <v>10976</v>
      </c>
      <c r="U20" s="11" t="n">
        <v>11179</v>
      </c>
    </row>
    <row r="21" s="2" customFormat="true" ht="13.5" hidden="false" customHeight="false" outlineLevel="0" collapsed="false">
      <c r="A21" s="2" t="s">
        <v>87</v>
      </c>
      <c r="C21" s="11" t="n">
        <v>6101</v>
      </c>
      <c r="D21" s="11" t="n">
        <v>6266</v>
      </c>
      <c r="E21" s="11" t="n">
        <v>6289</v>
      </c>
      <c r="F21" s="11" t="n">
        <v>6500</v>
      </c>
      <c r="G21" s="11" t="n">
        <v>6637</v>
      </c>
      <c r="H21" s="11" t="n">
        <v>6698</v>
      </c>
      <c r="I21" s="11" t="n">
        <v>6838</v>
      </c>
      <c r="J21" s="11" t="n">
        <v>6945</v>
      </c>
      <c r="K21" s="11" t="n">
        <v>7045</v>
      </c>
      <c r="L21" s="11" t="n">
        <v>7131</v>
      </c>
      <c r="M21" s="11" t="n">
        <v>7203</v>
      </c>
      <c r="N21" s="11" t="n">
        <v>7268</v>
      </c>
      <c r="O21" s="11" t="n">
        <v>7356</v>
      </c>
      <c r="P21" s="11" t="n">
        <v>7440</v>
      </c>
      <c r="Q21" s="11" t="n">
        <v>7554</v>
      </c>
      <c r="R21" s="11" t="n">
        <v>7682</v>
      </c>
      <c r="S21" s="11" t="n">
        <v>7758</v>
      </c>
      <c r="T21" s="11" t="n">
        <v>7918</v>
      </c>
      <c r="U21" s="11" t="n">
        <v>7988</v>
      </c>
    </row>
    <row r="22" s="2" customFormat="true" ht="13.5" hidden="false" customHeight="false" outlineLevel="0" collapsed="false">
      <c r="B22" s="2" t="s">
        <v>76</v>
      </c>
      <c r="C22" s="11" t="n">
        <v>5743</v>
      </c>
      <c r="D22" s="11" t="n">
        <v>5821</v>
      </c>
      <c r="E22" s="11" t="n">
        <v>5839</v>
      </c>
      <c r="F22" s="11" t="n">
        <v>5988</v>
      </c>
      <c r="G22" s="11" t="n">
        <v>6080</v>
      </c>
      <c r="H22" s="11" t="n">
        <v>6069</v>
      </c>
      <c r="I22" s="11" t="n">
        <v>6199</v>
      </c>
      <c r="J22" s="11" t="n">
        <v>6291</v>
      </c>
      <c r="K22" s="11" t="n">
        <v>6371</v>
      </c>
      <c r="L22" s="11" t="n">
        <v>6480</v>
      </c>
      <c r="M22" s="11" t="n">
        <v>6507</v>
      </c>
      <c r="N22" s="11" t="n">
        <v>6585</v>
      </c>
      <c r="O22" s="11" t="n">
        <v>6632</v>
      </c>
      <c r="P22" s="11" t="n">
        <v>6713</v>
      </c>
      <c r="Q22" s="11" t="n">
        <v>6871</v>
      </c>
      <c r="R22" s="11" t="n">
        <v>6999</v>
      </c>
      <c r="S22" s="11" t="n">
        <v>6995</v>
      </c>
      <c r="T22" s="11" t="n">
        <v>7127</v>
      </c>
      <c r="U22" s="11" t="n">
        <v>7165</v>
      </c>
    </row>
    <row r="23" s="2" customFormat="true" ht="13.5" hidden="false" customHeight="false" outlineLevel="0" collapsed="false">
      <c r="B23" s="2" t="s">
        <v>77</v>
      </c>
      <c r="C23" s="11" t="n">
        <v>358</v>
      </c>
      <c r="D23" s="11" t="n">
        <v>445</v>
      </c>
      <c r="E23" s="11" t="n">
        <v>450</v>
      </c>
      <c r="F23" s="11" t="n">
        <v>512</v>
      </c>
      <c r="G23" s="11" t="n">
        <v>557</v>
      </c>
      <c r="H23" s="11" t="n">
        <v>629</v>
      </c>
      <c r="I23" s="11" t="n">
        <v>639</v>
      </c>
      <c r="J23" s="11" t="n">
        <v>654</v>
      </c>
      <c r="K23" s="11" t="n">
        <v>674</v>
      </c>
      <c r="L23" s="11" t="n">
        <v>651</v>
      </c>
      <c r="M23" s="11" t="n">
        <v>696</v>
      </c>
      <c r="N23" s="11" t="n">
        <v>683</v>
      </c>
      <c r="O23" s="11" t="n">
        <v>724</v>
      </c>
      <c r="P23" s="11" t="n">
        <v>727</v>
      </c>
      <c r="Q23" s="11" t="n">
        <v>683</v>
      </c>
      <c r="R23" s="11" t="n">
        <v>683</v>
      </c>
      <c r="S23" s="11" t="n">
        <v>763</v>
      </c>
      <c r="T23" s="11" t="n">
        <v>791</v>
      </c>
      <c r="U23" s="11" t="n">
        <v>823</v>
      </c>
    </row>
    <row r="24" s="2" customFormat="true" ht="13.5" hidden="false" customHeight="false" outlineLevel="0" collapsed="false"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</row>
    <row r="25" s="2" customFormat="true" ht="13.5" hidden="false" customHeight="false" outlineLevel="0" collapsed="false">
      <c r="A25" s="2" t="s">
        <v>88</v>
      </c>
      <c r="B25" s="1"/>
      <c r="C25" s="11" t="n">
        <v>46</v>
      </c>
      <c r="D25" s="11" t="n">
        <v>47</v>
      </c>
      <c r="E25" s="11" t="n">
        <v>48</v>
      </c>
      <c r="F25" s="11" t="n">
        <v>49</v>
      </c>
      <c r="G25" s="11" t="n">
        <v>50</v>
      </c>
      <c r="H25" s="11" t="n">
        <v>50</v>
      </c>
      <c r="I25" s="11" t="n">
        <v>51</v>
      </c>
      <c r="J25" s="11" t="n">
        <v>50</v>
      </c>
      <c r="K25" s="11" t="n">
        <v>51</v>
      </c>
      <c r="L25" s="11" t="n">
        <v>51</v>
      </c>
      <c r="M25" s="11" t="n">
        <v>51</v>
      </c>
      <c r="N25" s="11" t="n">
        <v>52</v>
      </c>
      <c r="O25" s="11" t="n">
        <v>52</v>
      </c>
      <c r="P25" s="11" t="n">
        <v>52</v>
      </c>
      <c r="Q25" s="11" t="n">
        <v>52</v>
      </c>
      <c r="R25" s="11" t="n">
        <v>53</v>
      </c>
      <c r="S25" s="11" t="n">
        <v>57</v>
      </c>
      <c r="T25" s="11" t="n">
        <v>59</v>
      </c>
      <c r="U25" s="11" t="n">
        <v>62</v>
      </c>
    </row>
    <row r="26" s="2" customFormat="true" ht="13.5" hidden="false" customHeight="false" outlineLevel="0" collapsed="false">
      <c r="A26" s="2" t="s">
        <v>87</v>
      </c>
      <c r="B26" s="1"/>
      <c r="C26" s="11" t="n">
        <v>39</v>
      </c>
      <c r="D26" s="11" t="n">
        <v>41</v>
      </c>
      <c r="E26" s="11" t="n">
        <v>40</v>
      </c>
      <c r="F26" s="11" t="n">
        <v>39</v>
      </c>
      <c r="G26" s="11" t="n">
        <v>38</v>
      </c>
      <c r="H26" s="11" t="n">
        <v>37</v>
      </c>
      <c r="I26" s="11" t="n">
        <v>40</v>
      </c>
      <c r="J26" s="11" t="n">
        <v>41</v>
      </c>
      <c r="K26" s="11" t="n">
        <v>42</v>
      </c>
      <c r="L26" s="11" t="n">
        <v>41</v>
      </c>
      <c r="M26" s="11" t="n">
        <v>43</v>
      </c>
      <c r="N26" s="11" t="n">
        <v>42</v>
      </c>
      <c r="O26" s="11" t="n">
        <v>42</v>
      </c>
      <c r="P26" s="11" t="n">
        <v>39</v>
      </c>
      <c r="Q26" s="11" t="n">
        <v>39</v>
      </c>
      <c r="R26" s="11" t="n">
        <v>39</v>
      </c>
      <c r="S26" s="11" t="n">
        <v>42</v>
      </c>
      <c r="T26" s="11" t="n">
        <v>42</v>
      </c>
      <c r="U26" s="11" t="n">
        <v>43</v>
      </c>
    </row>
    <row r="27" s="2" customFormat="true" ht="13.5" hidden="false" customHeight="false" outlineLevel="0" collapsed="false">
      <c r="B27" s="2" t="s">
        <v>76</v>
      </c>
      <c r="C27" s="11" t="n">
        <v>27</v>
      </c>
      <c r="D27" s="11" t="n">
        <v>27</v>
      </c>
      <c r="E27" s="11" t="n">
        <v>28</v>
      </c>
      <c r="F27" s="11" t="n">
        <v>27</v>
      </c>
      <c r="G27" s="11" t="n">
        <v>25</v>
      </c>
      <c r="H27" s="11" t="n">
        <v>24</v>
      </c>
      <c r="I27" s="11" t="n">
        <v>26</v>
      </c>
      <c r="J27" s="11" t="n">
        <v>26</v>
      </c>
      <c r="K27" s="11" t="n">
        <v>28</v>
      </c>
      <c r="L27" s="11" t="n">
        <v>26</v>
      </c>
      <c r="M27" s="11" t="n">
        <v>28</v>
      </c>
      <c r="N27" s="11" t="n">
        <v>29</v>
      </c>
      <c r="O27" s="11" t="n">
        <v>26</v>
      </c>
      <c r="P27" s="11" t="n">
        <v>25</v>
      </c>
      <c r="Q27" s="11" t="n">
        <v>25</v>
      </c>
      <c r="R27" s="11" t="n">
        <v>26</v>
      </c>
      <c r="S27" s="11" t="n">
        <v>32</v>
      </c>
      <c r="T27" s="11" t="n">
        <v>33</v>
      </c>
      <c r="U27" s="11" t="n">
        <v>30</v>
      </c>
    </row>
    <row r="28" s="2" customFormat="true" ht="14.25" hidden="false" customHeight="false" outlineLevel="0" collapsed="false">
      <c r="A28" s="12"/>
      <c r="B28" s="12" t="s">
        <v>77</v>
      </c>
      <c r="C28" s="13" t="n">
        <v>12</v>
      </c>
      <c r="D28" s="13" t="n">
        <v>14</v>
      </c>
      <c r="E28" s="13" t="n">
        <v>12</v>
      </c>
      <c r="F28" s="13" t="n">
        <v>12</v>
      </c>
      <c r="G28" s="13" t="n">
        <v>13</v>
      </c>
      <c r="H28" s="13" t="n">
        <v>13</v>
      </c>
      <c r="I28" s="13" t="n">
        <v>14</v>
      </c>
      <c r="J28" s="13" t="n">
        <v>15</v>
      </c>
      <c r="K28" s="13" t="n">
        <v>14</v>
      </c>
      <c r="L28" s="13" t="n">
        <v>15</v>
      </c>
      <c r="M28" s="13" t="n">
        <v>15</v>
      </c>
      <c r="N28" s="13" t="n">
        <v>13</v>
      </c>
      <c r="O28" s="13" t="n">
        <v>16</v>
      </c>
      <c r="P28" s="13" t="n">
        <v>14</v>
      </c>
      <c r="Q28" s="13" t="n">
        <v>14</v>
      </c>
      <c r="R28" s="13" t="n">
        <v>13</v>
      </c>
      <c r="S28" s="13" t="n">
        <v>10</v>
      </c>
      <c r="T28" s="13" t="n">
        <v>9</v>
      </c>
      <c r="U28" s="13" t="n">
        <v>13</v>
      </c>
    </row>
    <row r="29" s="2" customFormat="true" ht="13.5" hidden="false" customHeight="false" outlineLevel="0" collapsed="false">
      <c r="A29" s="64" t="s">
        <v>84</v>
      </c>
      <c r="B29" s="1"/>
      <c r="I29" s="11"/>
      <c r="J29" s="11"/>
    </row>
    <row r="30" s="2" customFormat="true" ht="13.5" hidden="false" customHeight="false" outlineLevel="0" collapsed="false"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</row>
    <row r="31" s="2" customFormat="true" ht="13.5" hidden="false" customHeight="false" outlineLevel="0" collapsed="false"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</row>
    <row r="32" s="2" customFormat="true" ht="13.5" hidden="false" customHeight="false" outlineLevel="0" collapsed="false">
      <c r="K32" s="67"/>
    </row>
    <row r="33" s="2" customFormat="true" ht="13.5" hidden="false" customHeight="false" outlineLevel="0" collapsed="false"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</row>
    <row r="34" s="2" customFormat="true" ht="13.5" hidden="false" customHeight="false" outlineLevel="0" collapsed="false"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</row>
    <row r="35" s="2" customFormat="true" ht="13.5" hidden="false" customHeight="false" outlineLevel="0" collapsed="false">
      <c r="K35" s="67"/>
    </row>
    <row r="36" s="2" customFormat="true" ht="13.5" hidden="false" customHeight="false" outlineLevel="0" collapsed="false">
      <c r="K36" s="67"/>
    </row>
    <row r="37" s="2" customFormat="true" ht="13.5" hidden="false" customHeight="false" outlineLevel="0" collapsed="false">
      <c r="K37" s="67"/>
    </row>
    <row r="38" s="2" customFormat="true" ht="13.5" hidden="false" customHeight="false" outlineLevel="0" collapsed="false">
      <c r="K38" s="67"/>
    </row>
    <row r="39" s="2" customFormat="true" ht="13.5" hidden="false" customHeight="false" outlineLevel="0" collapsed="false">
      <c r="K39" s="67"/>
    </row>
    <row r="40" s="2" customFormat="true" ht="13.5" hidden="false" customHeight="false" outlineLevel="0" collapsed="false">
      <c r="K40" s="67"/>
    </row>
    <row r="41" s="2" customFormat="true" ht="13.5" hidden="false" customHeight="false" outlineLevel="0" collapsed="false">
      <c r="K41" s="67"/>
    </row>
    <row r="42" s="2" customFormat="true" ht="13.5" hidden="false" customHeight="false" outlineLevel="0" collapsed="false">
      <c r="K42" s="67"/>
    </row>
    <row r="43" s="2" customFormat="true" ht="13.5" hidden="false" customHeight="false" outlineLevel="0" collapsed="false">
      <c r="K43" s="67"/>
    </row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2" activeCellId="0" sqref="A1:IV65536"/>
    </sheetView>
  </sheetViews>
  <sheetFormatPr defaultColWidth="9.13671875" defaultRowHeight="9.75" zeroHeight="false" outlineLevelRow="0" outlineLevelCol="0"/>
  <cols>
    <col collapsed="false" customWidth="true" hidden="false" outlineLevel="0" max="1" min="1" style="14" width="23.7"/>
    <col collapsed="false" customWidth="true" hidden="false" outlineLevel="0" max="3" min="2" style="14" width="14.14"/>
    <col collapsed="false" customWidth="true" hidden="false" outlineLevel="0" max="4" min="4" style="205" width="18.99"/>
    <col collapsed="false" customWidth="true" hidden="false" outlineLevel="0" max="5" min="5" style="205" width="13.99"/>
    <col collapsed="false" customWidth="true" hidden="false" outlineLevel="0" max="6" min="6" style="14" width="1.56"/>
    <col collapsed="false" customWidth="false" hidden="false" outlineLevel="0" max="7" min="7" style="206" width="9.14"/>
    <col collapsed="false" customWidth="false" hidden="false" outlineLevel="0" max="257" min="8" style="14" width="9.14"/>
  </cols>
  <sheetData>
    <row r="1" s="209" customFormat="true" ht="13.5" hidden="false" customHeight="true" outlineLevel="0" collapsed="false">
      <c r="A1" s="207" t="s">
        <v>312</v>
      </c>
      <c r="B1" s="155"/>
      <c r="C1" s="155"/>
      <c r="D1" s="208"/>
      <c r="E1" s="208"/>
      <c r="G1" s="210"/>
    </row>
    <row r="2" s="209" customFormat="true" ht="13.5" hidden="false" customHeight="true" outlineLevel="0" collapsed="false">
      <c r="A2" s="211" t="s">
        <v>313</v>
      </c>
      <c r="B2" s="212"/>
      <c r="C2" s="212"/>
      <c r="D2" s="212"/>
      <c r="E2" s="212"/>
      <c r="G2" s="210"/>
    </row>
    <row r="3" customFormat="false" ht="9.75" hidden="false" customHeight="true" outlineLevel="0" collapsed="false">
      <c r="A3" s="213" t="s">
        <v>2</v>
      </c>
      <c r="B3" s="213"/>
      <c r="C3" s="213"/>
      <c r="D3" s="213"/>
      <c r="E3" s="213"/>
    </row>
    <row r="4" customFormat="false" ht="9.75" hidden="false" customHeight="true" outlineLevel="0" collapsed="false">
      <c r="A4" s="65" t="s">
        <v>34</v>
      </c>
      <c r="B4" s="214" t="s">
        <v>309</v>
      </c>
      <c r="C4" s="214" t="s">
        <v>310</v>
      </c>
      <c r="D4" s="214" t="s">
        <v>311</v>
      </c>
      <c r="E4" s="214" t="s">
        <v>59</v>
      </c>
    </row>
    <row r="5" customFormat="false" ht="9.75" hidden="false" customHeight="true" outlineLevel="0" collapsed="false">
      <c r="A5" s="215" t="s">
        <v>8</v>
      </c>
      <c r="B5" s="96" t="n">
        <v>34.5953135622892</v>
      </c>
      <c r="C5" s="96" t="n">
        <v>86.557752406852</v>
      </c>
      <c r="D5" s="96" t="n">
        <v>8.89196814452412</v>
      </c>
      <c r="E5" s="96" t="n">
        <v>121.153065969141</v>
      </c>
    </row>
    <row r="6" customFormat="false" ht="9.75" hidden="false" customHeight="true" outlineLevel="0" collapsed="false">
      <c r="A6" s="215" t="s">
        <v>9</v>
      </c>
      <c r="B6" s="96" t="n">
        <v>45.1991806199821</v>
      </c>
      <c r="C6" s="96" t="n">
        <v>80.5472577715066</v>
      </c>
      <c r="D6" s="96" t="n">
        <v>13.038225178841</v>
      </c>
      <c r="E6" s="96" t="n">
        <v>125.746438391489</v>
      </c>
    </row>
    <row r="7" customFormat="false" ht="9.75" hidden="false" customHeight="true" outlineLevel="0" collapsed="false">
      <c r="A7" s="215" t="s">
        <v>10</v>
      </c>
      <c r="B7" s="96" t="n">
        <v>37.1661362373437</v>
      </c>
      <c r="C7" s="96" t="n">
        <v>79.3839803127729</v>
      </c>
      <c r="D7" s="96" t="n">
        <v>7.93839803127729</v>
      </c>
      <c r="E7" s="96" t="n">
        <v>116.550116550117</v>
      </c>
    </row>
    <row r="8" customFormat="false" ht="9.75" hidden="false" customHeight="true" outlineLevel="0" collapsed="false">
      <c r="A8" s="215" t="s">
        <v>11</v>
      </c>
      <c r="B8" s="96" t="n">
        <v>37.4822873337295</v>
      </c>
      <c r="C8" s="96" t="n">
        <v>71.7648672121406</v>
      </c>
      <c r="D8" s="96" t="n">
        <v>10.0562234310006</v>
      </c>
      <c r="E8" s="96" t="n">
        <v>109.24715454587</v>
      </c>
    </row>
    <row r="9" customFormat="false" ht="9.75" hidden="false" customHeight="true" outlineLevel="0" collapsed="false">
      <c r="A9" s="215" t="s">
        <v>12</v>
      </c>
      <c r="B9" s="96" t="n">
        <v>47.2485774069629</v>
      </c>
      <c r="C9" s="96" t="n">
        <v>81.2910306939671</v>
      </c>
      <c r="D9" s="96" t="n">
        <v>10.5648992959669</v>
      </c>
      <c r="E9" s="96" t="n">
        <v>128.53960810093</v>
      </c>
    </row>
    <row r="10" customFormat="false" ht="9.75" hidden="false" customHeight="true" outlineLevel="0" collapsed="false">
      <c r="A10" s="215" t="s">
        <v>13</v>
      </c>
      <c r="B10" s="96" t="n">
        <v>35.2933627088191</v>
      </c>
      <c r="C10" s="96" t="n">
        <v>81.28168381425</v>
      </c>
      <c r="D10" s="96" t="n">
        <v>8.55596671728947</v>
      </c>
      <c r="E10" s="96" t="n">
        <v>116.575046523069</v>
      </c>
    </row>
    <row r="11" customFormat="false" ht="9.75" hidden="false" customHeight="true" outlineLevel="0" collapsed="false">
      <c r="A11" s="215" t="s">
        <v>14</v>
      </c>
      <c r="B11" s="96" t="n">
        <v>36.3393841970706</v>
      </c>
      <c r="C11" s="96" t="n">
        <v>76.0989457303361</v>
      </c>
      <c r="D11" s="96" t="n">
        <v>11.5430985096577</v>
      </c>
      <c r="E11" s="96" t="n">
        <v>112.438329927407</v>
      </c>
    </row>
    <row r="12" customFormat="false" ht="9.75" hidden="false" customHeight="true" outlineLevel="0" collapsed="false">
      <c r="A12" s="215" t="s">
        <v>15</v>
      </c>
      <c r="B12" s="96" t="n">
        <v>40.2470820865487</v>
      </c>
      <c r="C12" s="96" t="n">
        <v>92.7432761124818</v>
      </c>
      <c r="D12" s="96" t="n">
        <v>5.24961940259331</v>
      </c>
      <c r="E12" s="96" t="n">
        <v>132.990358199031</v>
      </c>
    </row>
    <row r="13" customFormat="false" ht="9.75" hidden="false" customHeight="true" outlineLevel="0" collapsed="false">
      <c r="A13" s="215" t="s">
        <v>16</v>
      </c>
      <c r="B13" s="96" t="n">
        <v>40.5788374817559</v>
      </c>
      <c r="C13" s="96" t="n">
        <v>76.5761933123458</v>
      </c>
      <c r="D13" s="96" t="n">
        <v>5.89047640864198</v>
      </c>
      <c r="E13" s="96" t="n">
        <v>117.155030794102</v>
      </c>
    </row>
    <row r="14" customFormat="false" ht="9.75" hidden="false" customHeight="true" outlineLevel="0" collapsed="false">
      <c r="A14" s="215" t="s">
        <v>17</v>
      </c>
      <c r="B14" s="96" t="n">
        <v>41.0237387558019</v>
      </c>
      <c r="C14" s="96" t="n">
        <v>78.8253064599028</v>
      </c>
      <c r="D14" s="96" t="n">
        <v>8.64484916310001</v>
      </c>
      <c r="E14" s="96" t="n">
        <v>119.849045215705</v>
      </c>
    </row>
    <row r="15" customFormat="false" ht="9.75" hidden="false" customHeight="true" outlineLevel="0" collapsed="false">
      <c r="A15" s="215" t="s">
        <v>18</v>
      </c>
      <c r="B15" s="96" t="n">
        <v>40.8061999307927</v>
      </c>
      <c r="C15" s="96" t="n">
        <v>72.4718110770878</v>
      </c>
      <c r="D15" s="96" t="n">
        <v>7.18189118781951</v>
      </c>
      <c r="E15" s="96" t="n">
        <v>113.278011007881</v>
      </c>
    </row>
    <row r="16" customFormat="false" ht="9.75" hidden="false" customHeight="true" outlineLevel="0" collapsed="false">
      <c r="A16" s="215" t="s">
        <v>19</v>
      </c>
      <c r="B16" s="96" t="n">
        <v>41.4667193936562</v>
      </c>
      <c r="C16" s="96" t="n">
        <v>85.9706125545607</v>
      </c>
      <c r="D16" s="96" t="n">
        <v>10.5371334782086</v>
      </c>
      <c r="E16" s="96" t="n">
        <v>127.437331948217</v>
      </c>
    </row>
    <row r="17" s="14" customFormat="true" ht="9.75" hidden="false" customHeight="true" outlineLevel="0" collapsed="false">
      <c r="A17" s="215" t="s">
        <v>20</v>
      </c>
      <c r="B17" s="96" t="n">
        <v>77.8443332614583</v>
      </c>
      <c r="C17" s="96" t="n">
        <v>72.7278043146958</v>
      </c>
      <c r="D17" s="96" t="n">
        <v>8.04025977348395</v>
      </c>
      <c r="E17" s="96" t="n">
        <v>150.572137576154</v>
      </c>
    </row>
    <row r="18" s="14" customFormat="true" ht="9.75" hidden="false" customHeight="true" outlineLevel="0" collapsed="false">
      <c r="A18" s="215" t="s">
        <v>21</v>
      </c>
      <c r="B18" s="96" t="n">
        <v>47.7082500192938</v>
      </c>
      <c r="C18" s="96" t="n">
        <v>71.9131709849649</v>
      </c>
      <c r="D18" s="96" t="n">
        <v>9.47149081265391</v>
      </c>
      <c r="E18" s="96" t="n">
        <v>119.621421004259</v>
      </c>
    </row>
    <row r="19" s="14" customFormat="true" ht="9.75" hidden="false" customHeight="true" outlineLevel="0" collapsed="false">
      <c r="A19" s="215" t="s">
        <v>22</v>
      </c>
      <c r="B19" s="96" t="n">
        <v>36.3530890457314</v>
      </c>
      <c r="C19" s="96" t="n">
        <v>75.4133230204003</v>
      </c>
      <c r="D19" s="96" t="n">
        <v>8.50816977666054</v>
      </c>
      <c r="E19" s="96" t="n">
        <v>111.766412066132</v>
      </c>
    </row>
    <row r="20" s="14" customFormat="true" ht="9.75" hidden="false" customHeight="true" outlineLevel="0" collapsed="false">
      <c r="A20" s="215" t="s">
        <v>23</v>
      </c>
      <c r="B20" s="96" t="n">
        <v>58.8197085717997</v>
      </c>
      <c r="C20" s="96" t="n">
        <v>64.9542794044414</v>
      </c>
      <c r="D20" s="96" t="n">
        <v>8.29971347945641</v>
      </c>
      <c r="E20" s="96" t="n">
        <v>123.773987976241</v>
      </c>
    </row>
    <row r="21" s="14" customFormat="true" ht="9.75" hidden="false" customHeight="true" outlineLevel="0" collapsed="false">
      <c r="A21" s="215" t="s">
        <v>24</v>
      </c>
      <c r="B21" s="96" t="n">
        <v>74.5309411421597</v>
      </c>
      <c r="C21" s="96" t="n">
        <v>65.1695668924198</v>
      </c>
      <c r="D21" s="96" t="n">
        <v>7.56110997094373</v>
      </c>
      <c r="E21" s="96" t="n">
        <v>139.700508034579</v>
      </c>
    </row>
    <row r="22" s="14" customFormat="true" ht="9.75" hidden="false" customHeight="true" outlineLevel="0" collapsed="false">
      <c r="A22" s="215" t="s">
        <v>25</v>
      </c>
      <c r="B22" s="96" t="n">
        <v>37.6081233546446</v>
      </c>
      <c r="C22" s="96" t="n">
        <v>70.256933739446</v>
      </c>
      <c r="D22" s="96" t="n">
        <v>6.19914121230406</v>
      </c>
      <c r="E22" s="96" t="n">
        <v>107.865057094091</v>
      </c>
    </row>
    <row r="23" s="14" customFormat="true" ht="9.75" hidden="false" customHeight="true" outlineLevel="0" collapsed="false">
      <c r="A23" s="215" t="s">
        <v>26</v>
      </c>
      <c r="B23" s="96" t="n">
        <v>40.3730149934295</v>
      </c>
      <c r="C23" s="96" t="n">
        <v>85.4957964566742</v>
      </c>
      <c r="D23" s="96" t="n">
        <v>7.91627744969206</v>
      </c>
      <c r="E23" s="96" t="n">
        <v>125.868811450104</v>
      </c>
    </row>
    <row r="24" s="14" customFormat="true" ht="9.75" hidden="false" customHeight="true" outlineLevel="0" collapsed="false">
      <c r="A24" s="215" t="s">
        <v>27</v>
      </c>
      <c r="B24" s="96" t="n">
        <v>45.6026058631922</v>
      </c>
      <c r="C24" s="96" t="n">
        <v>91.2052117263844</v>
      </c>
      <c r="D24" s="96" t="n">
        <v>16.0950373634796</v>
      </c>
      <c r="E24" s="96" t="n">
        <v>136.807817589577</v>
      </c>
    </row>
    <row r="25" s="14" customFormat="true" ht="9.75" hidden="false" customHeight="true" outlineLevel="0" collapsed="false">
      <c r="A25" s="215" t="s">
        <v>28</v>
      </c>
      <c r="B25" s="96" t="n">
        <v>47.7020824564568</v>
      </c>
      <c r="C25" s="96" t="n">
        <v>80.5724249894775</v>
      </c>
      <c r="D25" s="96" t="n">
        <v>9.21973022267653</v>
      </c>
      <c r="E25" s="96" t="n">
        <v>128.274507445934</v>
      </c>
    </row>
    <row r="26" s="14" customFormat="true" ht="9.6" hidden="false" customHeight="true" outlineLevel="0" collapsed="false">
      <c r="A26" s="164" t="s">
        <v>41</v>
      </c>
      <c r="B26" s="164" t="n">
        <v>42.3102957786553</v>
      </c>
      <c r="C26" s="164" t="n">
        <v>80.4165508825423</v>
      </c>
      <c r="D26" s="164" t="n">
        <v>9.35269295794122</v>
      </c>
      <c r="E26" s="164" t="n">
        <v>122.726846661198</v>
      </c>
    </row>
    <row r="27" s="14" customFormat="true" ht="9.6" hidden="false" customHeight="true" outlineLevel="0" collapsed="false">
      <c r="A27" s="65" t="s">
        <v>314</v>
      </c>
      <c r="B27" s="214" t="s">
        <v>309</v>
      </c>
      <c r="C27" s="214" t="s">
        <v>310</v>
      </c>
      <c r="D27" s="214" t="s">
        <v>311</v>
      </c>
      <c r="E27" s="214" t="s">
        <v>59</v>
      </c>
    </row>
    <row r="28" s="14" customFormat="true" ht="9.6" hidden="false" customHeight="true" outlineLevel="0" collapsed="false">
      <c r="A28" s="215" t="s">
        <v>8</v>
      </c>
      <c r="B28" s="216" t="n">
        <v>-0.73309552241841</v>
      </c>
      <c r="C28" s="216" t="n">
        <v>-0.974526765997894</v>
      </c>
      <c r="D28" s="216" t="n">
        <v>0.428962574943711</v>
      </c>
      <c r="E28" s="216" t="n">
        <v>-0.905705841402821</v>
      </c>
    </row>
    <row r="29" s="14" customFormat="true" ht="9.6" hidden="false" customHeight="true" outlineLevel="0" collapsed="false">
      <c r="A29" s="215" t="s">
        <v>9</v>
      </c>
      <c r="B29" s="216" t="n">
        <v>6.44095317518749</v>
      </c>
      <c r="C29" s="216" t="n">
        <v>-3.4944934212369</v>
      </c>
      <c r="D29" s="216" t="n">
        <v>6.00232287364138</v>
      </c>
      <c r="E29" s="216" t="n">
        <v>-0.144168406163573</v>
      </c>
    </row>
    <row r="30" s="14" customFormat="true" ht="9.6" hidden="false" customHeight="true" outlineLevel="0" collapsed="false">
      <c r="A30" s="215" t="s">
        <v>10</v>
      </c>
      <c r="B30" s="216" t="n">
        <v>-1.96323730647381</v>
      </c>
      <c r="C30" s="216" t="n">
        <v>-0.559421446651626</v>
      </c>
      <c r="D30" s="216" t="n">
        <v>8.8874335159165</v>
      </c>
      <c r="E30" s="216" t="n">
        <v>-1.01142407643955</v>
      </c>
    </row>
    <row r="31" s="14" customFormat="true" ht="9.6" hidden="false" customHeight="true" outlineLevel="0" collapsed="false">
      <c r="A31" s="215" t="s">
        <v>11</v>
      </c>
      <c r="B31" s="216" t="n">
        <v>1.54467020158158</v>
      </c>
      <c r="C31" s="216" t="n">
        <v>0.346267327448018</v>
      </c>
      <c r="D31" s="216" t="n">
        <v>1.37187722903209</v>
      </c>
      <c r="E31" s="216" t="n">
        <v>0.754234263323284</v>
      </c>
    </row>
    <row r="32" s="14" customFormat="true" ht="9.6" hidden="false" customHeight="true" outlineLevel="0" collapsed="false">
      <c r="A32" s="215" t="s">
        <v>12</v>
      </c>
      <c r="B32" s="216" t="n">
        <v>-1.76151151373276</v>
      </c>
      <c r="C32" s="216" t="n">
        <v>-0.180799494926362</v>
      </c>
      <c r="D32" s="216" t="n">
        <v>-3.22923444058819</v>
      </c>
      <c r="E32" s="216" t="n">
        <v>-0.767715347011645</v>
      </c>
    </row>
    <row r="33" s="14" customFormat="true" ht="9.6" hidden="false" customHeight="true" outlineLevel="0" collapsed="false">
      <c r="A33" s="215" t="s">
        <v>13</v>
      </c>
      <c r="B33" s="216" t="n">
        <v>9.23001647023594</v>
      </c>
      <c r="C33" s="216" t="n">
        <v>-0.0423690338599556</v>
      </c>
      <c r="D33" s="216" t="n">
        <v>-11.7333200240518</v>
      </c>
      <c r="E33" s="216" t="n">
        <v>2.59432826588295</v>
      </c>
    </row>
    <row r="34" s="14" customFormat="true" ht="9.6" hidden="false" customHeight="true" outlineLevel="0" collapsed="false">
      <c r="A34" s="215" t="s">
        <v>14</v>
      </c>
      <c r="B34" s="216" t="n">
        <v>3.40814936498361</v>
      </c>
      <c r="C34" s="216" t="n">
        <v>8.93867543351144</v>
      </c>
      <c r="D34" s="216" t="n">
        <v>22.4308249700929</v>
      </c>
      <c r="E34" s="216" t="n">
        <v>7.08764221873885</v>
      </c>
    </row>
    <row r="35" s="14" customFormat="true" ht="9.6" hidden="false" customHeight="true" outlineLevel="0" collapsed="false">
      <c r="A35" s="215" t="s">
        <v>15</v>
      </c>
      <c r="B35" s="216" t="n">
        <v>-3.91679936537933</v>
      </c>
      <c r="C35" s="216" t="n">
        <v>6.2763749628152</v>
      </c>
      <c r="D35" s="216" t="n">
        <v>50.3910966454932</v>
      </c>
      <c r="E35" s="216" t="n">
        <v>2.97048058610345</v>
      </c>
    </row>
    <row r="36" s="14" customFormat="true" ht="9.6" hidden="false" customHeight="true" outlineLevel="0" collapsed="false">
      <c r="A36" s="215" t="s">
        <v>16</v>
      </c>
      <c r="B36" s="216" t="n">
        <v>-0.220565616634715</v>
      </c>
      <c r="C36" s="216" t="n">
        <v>3.3114497597676</v>
      </c>
      <c r="D36" s="216" t="n">
        <v>-0.220565616634715</v>
      </c>
      <c r="E36" s="216" t="n">
        <v>2.06010716927079</v>
      </c>
    </row>
    <row r="37" s="14" customFormat="true" ht="9.6" hidden="false" customHeight="true" outlineLevel="0" collapsed="false">
      <c r="A37" s="215" t="s">
        <v>17</v>
      </c>
      <c r="B37" s="216" t="n">
        <v>3.96535727722363</v>
      </c>
      <c r="C37" s="216" t="n">
        <v>-3.13252495303151</v>
      </c>
      <c r="D37" s="216" t="n">
        <v>-10.5705943149565</v>
      </c>
      <c r="E37" s="216" t="n">
        <v>-0.814659149315403</v>
      </c>
    </row>
    <row r="38" s="14" customFormat="true" ht="9.6" hidden="false" customHeight="true" outlineLevel="0" collapsed="false">
      <c r="A38" s="215" t="s">
        <v>18</v>
      </c>
      <c r="B38" s="216" t="n">
        <v>1.63085122107671</v>
      </c>
      <c r="C38" s="216" t="n">
        <v>-3.41859738695996</v>
      </c>
      <c r="D38" s="216" t="n">
        <v>-9.07426510754337</v>
      </c>
      <c r="E38" s="216" t="n">
        <v>-1.65850387215862</v>
      </c>
    </row>
    <row r="39" s="14" customFormat="true" ht="9.6" hidden="false" customHeight="true" outlineLevel="0" collapsed="false">
      <c r="A39" s="215" t="s">
        <v>19</v>
      </c>
      <c r="B39" s="216" t="n">
        <v>2.30377205962668</v>
      </c>
      <c r="C39" s="216" t="n">
        <v>-0.836061839122564</v>
      </c>
      <c r="D39" s="216" t="n">
        <v>0.872546656359702</v>
      </c>
      <c r="E39" s="216" t="n">
        <v>0.164239225965687</v>
      </c>
    </row>
    <row r="40" s="14" customFormat="true" ht="9.6" hidden="false" customHeight="true" outlineLevel="0" collapsed="false">
      <c r="A40" s="215" t="s">
        <v>20</v>
      </c>
      <c r="B40" s="216" t="n">
        <v>4.73053886717565</v>
      </c>
      <c r="C40" s="216" t="n">
        <v>-0.685455901002456</v>
      </c>
      <c r="D40" s="216" t="n">
        <v>4.56664131026298</v>
      </c>
      <c r="E40" s="216" t="n">
        <v>2.04270027254631</v>
      </c>
    </row>
    <row r="41" s="14" customFormat="true" ht="9.6" hidden="false" customHeight="true" outlineLevel="0" collapsed="false">
      <c r="A41" s="215" t="s">
        <v>21</v>
      </c>
      <c r="B41" s="216" t="n">
        <v>1.46719749216236</v>
      </c>
      <c r="C41" s="216" t="n">
        <v>-2.67016818098065</v>
      </c>
      <c r="D41" s="216" t="n">
        <v>-4.31494060022189</v>
      </c>
      <c r="E41" s="216" t="n">
        <v>-1.06119264142505</v>
      </c>
    </row>
    <row r="42" s="14" customFormat="true" ht="9.6" hidden="false" customHeight="true" outlineLevel="0" collapsed="false">
      <c r="A42" s="215" t="s">
        <v>22</v>
      </c>
      <c r="B42" s="216" t="n">
        <v>1.17973508653198</v>
      </c>
      <c r="C42" s="216" t="n">
        <v>2.17068825016229</v>
      </c>
      <c r="D42" s="216" t="n">
        <v>-12.8562622063231</v>
      </c>
      <c r="E42" s="216" t="n">
        <v>1.8462480684755</v>
      </c>
    </row>
    <row r="43" s="14" customFormat="true" ht="9.6" hidden="false" customHeight="true" outlineLevel="0" collapsed="false">
      <c r="A43" s="215" t="s">
        <v>23</v>
      </c>
      <c r="B43" s="216" t="n">
        <v>-0.874803442893651</v>
      </c>
      <c r="C43" s="216" t="n">
        <v>-1.90164596983541</v>
      </c>
      <c r="D43" s="216" t="n">
        <v>4.26665962448556</v>
      </c>
      <c r="E43" s="216" t="n">
        <v>-1.4163371098399</v>
      </c>
    </row>
    <row r="44" s="14" customFormat="true" ht="9.6" hidden="false" customHeight="true" outlineLevel="0" collapsed="false">
      <c r="A44" s="215" t="s">
        <v>24</v>
      </c>
      <c r="B44" s="216" t="n">
        <v>-2.35916869563276</v>
      </c>
      <c r="C44" s="216" t="n">
        <v>-3.66578861905271</v>
      </c>
      <c r="D44" s="216" t="n">
        <v>4.5039911859061</v>
      </c>
      <c r="E44" s="216" t="n">
        <v>-2.97308308176225</v>
      </c>
    </row>
    <row r="45" s="14" customFormat="true" ht="9.6" hidden="false" customHeight="true" outlineLevel="0" collapsed="false">
      <c r="A45" s="215" t="s">
        <v>25</v>
      </c>
      <c r="B45" s="216" t="n">
        <v>2.24381050576588</v>
      </c>
      <c r="C45" s="216" t="n">
        <v>8.27667480592409</v>
      </c>
      <c r="D45" s="216" t="n">
        <v>15.3808005284847</v>
      </c>
      <c r="E45" s="216" t="n">
        <v>6.09405316887499</v>
      </c>
    </row>
    <row r="46" s="14" customFormat="true" ht="9.6" hidden="false" customHeight="true" outlineLevel="0" collapsed="false">
      <c r="A46" s="215" t="s">
        <v>26</v>
      </c>
      <c r="B46" s="216" t="n">
        <v>-7.40118686588819</v>
      </c>
      <c r="C46" s="216" t="n">
        <v>4.70910908369014</v>
      </c>
      <c r="D46" s="216" t="n">
        <v>24.826831430788</v>
      </c>
      <c r="E46" s="216" t="n">
        <v>0.49349973415336</v>
      </c>
    </row>
    <row r="47" s="14" customFormat="true" ht="9.6" hidden="false" customHeight="true" outlineLevel="0" collapsed="false">
      <c r="A47" s="215" t="s">
        <v>27</v>
      </c>
      <c r="B47" s="216" t="n">
        <v>3.11899164424301</v>
      </c>
      <c r="C47" s="216" t="n">
        <v>-0.347192948840785</v>
      </c>
      <c r="D47" s="216" t="n">
        <v>7.3184075935561</v>
      </c>
      <c r="E47" s="216" t="n">
        <v>0.782017329359292</v>
      </c>
    </row>
    <row r="48" s="14" customFormat="true" ht="9.6" hidden="false" customHeight="true" outlineLevel="0" collapsed="false">
      <c r="A48" s="215" t="s">
        <v>28</v>
      </c>
      <c r="B48" s="216" t="n">
        <v>-0.367586635399746</v>
      </c>
      <c r="C48" s="216" t="n">
        <v>0.633744152184178</v>
      </c>
      <c r="D48" s="216" t="n">
        <v>4.16115942662754</v>
      </c>
      <c r="E48" s="216" t="n">
        <v>0.259032316578896</v>
      </c>
    </row>
    <row r="49" s="14" customFormat="true" ht="9.6" hidden="false" customHeight="true" outlineLevel="0" collapsed="false">
      <c r="A49" s="164" t="s">
        <v>41</v>
      </c>
      <c r="B49" s="217" t="n">
        <v>1.2567155967792</v>
      </c>
      <c r="C49" s="217" t="n">
        <v>-0.673771336583727</v>
      </c>
      <c r="D49" s="217" t="n">
        <v>0.0952880974798802</v>
      </c>
      <c r="E49" s="217" t="n">
        <v>-0.016601821548349</v>
      </c>
    </row>
    <row r="50" s="14" customFormat="true" ht="9.6" hidden="false" customHeight="true" outlineLevel="0" collapsed="false">
      <c r="A50" s="65" t="s">
        <v>315</v>
      </c>
      <c r="B50" s="214" t="s">
        <v>309</v>
      </c>
      <c r="C50" s="214" t="s">
        <v>310</v>
      </c>
      <c r="D50" s="214" t="s">
        <v>311</v>
      </c>
      <c r="E50" s="214" t="s">
        <v>59</v>
      </c>
    </row>
    <row r="51" s="14" customFormat="true" ht="9.6" hidden="false" customHeight="true" outlineLevel="0" collapsed="false">
      <c r="A51" s="215" t="s">
        <v>8</v>
      </c>
      <c r="B51" s="96" t="n">
        <v>9.83173550031961</v>
      </c>
      <c r="C51" s="96" t="n">
        <v>-0.116494758488912</v>
      </c>
      <c r="D51" s="96" t="n">
        <v>-1.19554718043537</v>
      </c>
      <c r="E51" s="96" t="n">
        <v>2.53551527627261</v>
      </c>
    </row>
    <row r="52" s="14" customFormat="true" ht="9.75" hidden="false" customHeight="true" outlineLevel="0" collapsed="false">
      <c r="A52" s="215" t="s">
        <v>9</v>
      </c>
      <c r="B52" s="96" t="n">
        <v>12.7671252000715</v>
      </c>
      <c r="C52" s="96" t="n">
        <v>-2.85852101579609</v>
      </c>
      <c r="D52" s="96" t="n">
        <v>29.1301870735084</v>
      </c>
      <c r="E52" s="96" t="n">
        <v>2.23341842270803</v>
      </c>
    </row>
    <row r="53" s="14" customFormat="true" ht="9.75" hidden="false" customHeight="true" outlineLevel="0" collapsed="false">
      <c r="A53" s="215" t="s">
        <v>10</v>
      </c>
      <c r="B53" s="96" t="n">
        <v>1.36305166159214</v>
      </c>
      <c r="C53" s="96" t="n">
        <v>4.00663401027632</v>
      </c>
      <c r="D53" s="96" t="n">
        <v>6.08676669048187</v>
      </c>
      <c r="E53" s="96" t="n">
        <v>3.14878278454438</v>
      </c>
    </row>
    <row r="54" s="14" customFormat="true" ht="9.75" hidden="false" customHeight="true" outlineLevel="0" collapsed="false">
      <c r="A54" s="215" t="s">
        <v>11</v>
      </c>
      <c r="B54" s="96" t="n">
        <v>11.6272669154756</v>
      </c>
      <c r="C54" s="96" t="n">
        <v>0.161727787716842</v>
      </c>
      <c r="D54" s="96" t="n">
        <v>14.9385569689999</v>
      </c>
      <c r="E54" s="96" t="n">
        <v>3.82039420601291</v>
      </c>
    </row>
    <row r="55" s="14" customFormat="true" ht="9.75" hidden="false" customHeight="true" outlineLevel="0" collapsed="false">
      <c r="A55" s="215" t="s">
        <v>12</v>
      </c>
      <c r="B55" s="96" t="n">
        <v>13.9132608677798</v>
      </c>
      <c r="C55" s="96" t="n">
        <v>5.18243322842575</v>
      </c>
      <c r="D55" s="96" t="n">
        <v>1.15740148755459</v>
      </c>
      <c r="E55" s="96" t="n">
        <v>8.23164187634085</v>
      </c>
    </row>
    <row r="56" s="14" customFormat="true" ht="9.75" hidden="false" customHeight="true" outlineLevel="0" collapsed="false">
      <c r="A56" s="215" t="s">
        <v>13</v>
      </c>
      <c r="B56" s="96" t="n">
        <v>23.6000710803389</v>
      </c>
      <c r="C56" s="96" t="n">
        <v>4.97904167408106</v>
      </c>
      <c r="D56" s="96" t="n">
        <v>11.2935704965822</v>
      </c>
      <c r="E56" s="96" t="n">
        <v>9.99610659182928</v>
      </c>
    </row>
    <row r="57" s="14" customFormat="true" ht="9.75" hidden="false" customHeight="true" outlineLevel="0" collapsed="false">
      <c r="A57" s="215" t="s">
        <v>14</v>
      </c>
      <c r="B57" s="96" t="n">
        <v>11.6231126583914</v>
      </c>
      <c r="C57" s="96" t="n">
        <v>-0.195805152497144</v>
      </c>
      <c r="D57" s="96" t="n">
        <v>34.7356630441288</v>
      </c>
      <c r="E57" s="96" t="n">
        <v>3.34056395627262</v>
      </c>
    </row>
    <row r="58" s="14" customFormat="true" ht="9.75" hidden="false" customHeight="true" outlineLevel="0" collapsed="false">
      <c r="A58" s="215" t="s">
        <v>15</v>
      </c>
      <c r="B58" s="96" t="n">
        <v>14.7283321959158</v>
      </c>
      <c r="C58" s="96" t="n">
        <v>42.9048556141842</v>
      </c>
      <c r="D58" s="96" t="n">
        <v>-40.14173972387</v>
      </c>
      <c r="E58" s="96" t="n">
        <v>33.0183561691777</v>
      </c>
    </row>
    <row r="59" s="14" customFormat="true" ht="9.75" hidden="false" customHeight="true" outlineLevel="0" collapsed="false">
      <c r="A59" s="215" t="s">
        <v>16</v>
      </c>
      <c r="B59" s="96" t="n">
        <v>8.41383938152063</v>
      </c>
      <c r="C59" s="96" t="n">
        <v>-4.41408053472222</v>
      </c>
      <c r="D59" s="96" t="n">
        <v>28.1481557666361</v>
      </c>
      <c r="E59" s="96" t="n">
        <v>-0.329212181505227</v>
      </c>
    </row>
    <row r="60" s="14" customFormat="true" ht="9.75" hidden="false" customHeight="true" outlineLevel="0" collapsed="false">
      <c r="A60" s="215" t="s">
        <v>17</v>
      </c>
      <c r="B60" s="96" t="n">
        <v>17.908835644448</v>
      </c>
      <c r="C60" s="96" t="n">
        <v>-4.77400507570687</v>
      </c>
      <c r="D60" s="96" t="n">
        <v>-8.02365815326883</v>
      </c>
      <c r="E60" s="96" t="n">
        <v>1.93858874189858</v>
      </c>
    </row>
    <row r="61" s="14" customFormat="true" ht="9.75" hidden="false" customHeight="true" outlineLevel="0" collapsed="false">
      <c r="A61" s="215" t="s">
        <v>18</v>
      </c>
      <c r="B61" s="96" t="n">
        <v>0.609229020963383</v>
      </c>
      <c r="C61" s="96" t="n">
        <v>-8.3484616456617</v>
      </c>
      <c r="D61" s="96" t="n">
        <v>-12.2016794743726</v>
      </c>
      <c r="E61" s="96" t="n">
        <v>-5.31152378432725</v>
      </c>
    </row>
    <row r="62" s="14" customFormat="true" ht="9.75" hidden="false" customHeight="true" outlineLevel="0" collapsed="false">
      <c r="A62" s="215" t="s">
        <v>19</v>
      </c>
      <c r="B62" s="96" t="n">
        <v>14.6956937394254</v>
      </c>
      <c r="C62" s="96" t="n">
        <v>-3.89306341344107</v>
      </c>
      <c r="D62" s="96" t="n">
        <v>0.0540016752379273</v>
      </c>
      <c r="E62" s="96" t="n">
        <v>1.45738151348318</v>
      </c>
    </row>
    <row r="63" s="14" customFormat="true" ht="9.75" hidden="false" customHeight="true" outlineLevel="0" collapsed="false">
      <c r="A63" s="215" t="s">
        <v>20</v>
      </c>
      <c r="B63" s="96" t="n">
        <v>15.8044454691627</v>
      </c>
      <c r="C63" s="96" t="n">
        <v>0.037643034394037</v>
      </c>
      <c r="D63" s="96" t="n">
        <v>37.5517591722918</v>
      </c>
      <c r="E63" s="96" t="n">
        <v>7.61229485684166</v>
      </c>
    </row>
    <row r="64" s="14" customFormat="true" ht="9.75" hidden="false" customHeight="true" outlineLevel="0" collapsed="false">
      <c r="A64" s="215" t="s">
        <v>21</v>
      </c>
      <c r="B64" s="96" t="n">
        <v>3.43558596956495</v>
      </c>
      <c r="C64" s="96" t="n">
        <v>-1.68973573451956</v>
      </c>
      <c r="D64" s="96" t="n">
        <v>-12.383974237545</v>
      </c>
      <c r="E64" s="96" t="n">
        <v>0.29226178246779</v>
      </c>
    </row>
    <row r="65" s="14" customFormat="true" ht="9.75" hidden="false" customHeight="true" outlineLevel="0" collapsed="false">
      <c r="A65" s="215" t="s">
        <v>22</v>
      </c>
      <c r="B65" s="96" t="n">
        <v>-2.32120420127269</v>
      </c>
      <c r="C65" s="96" t="n">
        <v>-3.36034032679106</v>
      </c>
      <c r="D65" s="96" t="n">
        <v>1.24154822907603</v>
      </c>
      <c r="E65" s="96" t="n">
        <v>-3.02478595292575</v>
      </c>
    </row>
    <row r="66" s="14" customFormat="true" ht="9.75" hidden="false" customHeight="true" outlineLevel="0" collapsed="false">
      <c r="A66" s="215" t="s">
        <v>23</v>
      </c>
      <c r="B66" s="96" t="n">
        <v>1.3570189413896</v>
      </c>
      <c r="C66" s="96" t="n">
        <v>-0.508447664893637</v>
      </c>
      <c r="D66" s="96" t="n">
        <v>14.4152851853723</v>
      </c>
      <c r="E66" s="96" t="n">
        <v>0.36941897335727</v>
      </c>
    </row>
    <row r="67" s="14" customFormat="true" ht="9.75" hidden="false" customHeight="true" outlineLevel="0" collapsed="false">
      <c r="A67" s="215" t="s">
        <v>24</v>
      </c>
      <c r="B67" s="96" t="n">
        <v>5.4723658048386</v>
      </c>
      <c r="C67" s="96" t="n">
        <v>-5.34840704089044</v>
      </c>
      <c r="D67" s="96" t="n">
        <v>9.81676531167408</v>
      </c>
      <c r="E67" s="96" t="n">
        <v>0.132244140712558</v>
      </c>
    </row>
    <row r="68" s="14" customFormat="true" ht="9.75" hidden="false" customHeight="true" outlineLevel="0" collapsed="false">
      <c r="A68" s="215" t="s">
        <v>25</v>
      </c>
      <c r="B68" s="96" t="n">
        <v>25.4004234777726</v>
      </c>
      <c r="C68" s="96" t="n">
        <v>6.21931986616325</v>
      </c>
      <c r="D68" s="96" t="n">
        <v>25.7449301356785</v>
      </c>
      <c r="E68" s="96" t="n">
        <v>12.2031684287593</v>
      </c>
    </row>
    <row r="69" s="14" customFormat="true" ht="9.75" hidden="false" customHeight="true" outlineLevel="0" collapsed="false">
      <c r="A69" s="215" t="s">
        <v>26</v>
      </c>
      <c r="B69" s="96" t="n">
        <v>11.3338548898157</v>
      </c>
      <c r="C69" s="96" t="n">
        <v>17.882905177452</v>
      </c>
      <c r="D69" s="96" t="n">
        <v>43.4553872529839</v>
      </c>
      <c r="E69" s="96" t="n">
        <v>15.6998884149066</v>
      </c>
    </row>
    <row r="70" s="14" customFormat="true" ht="9.75" hidden="false" customHeight="true" outlineLevel="0" collapsed="false">
      <c r="A70" s="215" t="s">
        <v>27</v>
      </c>
      <c r="B70" s="96" t="n">
        <v>13.0102731145076</v>
      </c>
      <c r="C70" s="96" t="n">
        <v>10.8780038104603</v>
      </c>
      <c r="D70" s="96" t="n">
        <v>12.1119402598613</v>
      </c>
      <c r="E70" s="96" t="n">
        <v>11.579763328248</v>
      </c>
    </row>
    <row r="71" s="14" customFormat="true" ht="9.75" hidden="false" customHeight="true" outlineLevel="0" collapsed="false">
      <c r="A71" s="215" t="s">
        <v>28</v>
      </c>
      <c r="B71" s="96" t="n">
        <v>28.1344615110746</v>
      </c>
      <c r="C71" s="96" t="n">
        <v>7.63571154570246</v>
      </c>
      <c r="D71" s="96" t="n">
        <v>15.1595013328523</v>
      </c>
      <c r="E71" s="96" t="n">
        <v>14.4442249270582</v>
      </c>
    </row>
    <row r="72" s="14" customFormat="true" ht="9.75" hidden="false" customHeight="true" outlineLevel="0" collapsed="false">
      <c r="A72" s="218" t="s">
        <v>41</v>
      </c>
      <c r="B72" s="164" t="n">
        <v>11.2356197298704</v>
      </c>
      <c r="C72" s="164" t="n">
        <v>-0.525511687118794</v>
      </c>
      <c r="D72" s="164" t="n">
        <v>3.84493721892838</v>
      </c>
      <c r="E72" s="164" t="n">
        <v>3.23762249432443</v>
      </c>
    </row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5" activeCellId="0" sqref="A10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" width="18.85"/>
    <col collapsed="false" customWidth="true" hidden="false" outlineLevel="0" max="6" min="2" style="11" width="12.42"/>
    <col collapsed="false" customWidth="true" hidden="false" outlineLevel="0" max="7" min="7" style="10" width="12.42"/>
    <col collapsed="false" customWidth="true" hidden="false" outlineLevel="0" max="9" min="8" style="11" width="12.42"/>
    <col collapsed="false" customWidth="true" hidden="false" outlineLevel="0" max="10" min="10" style="10" width="12.42"/>
    <col collapsed="false" customWidth="true" hidden="false" outlineLevel="0" max="11" min="11" style="11" width="1.13"/>
    <col collapsed="false" customWidth="false" hidden="false" outlineLevel="0" max="257" min="12" style="11" width="9.14"/>
  </cols>
  <sheetData>
    <row r="1" s="32" customFormat="true" ht="14.25" hidden="false" customHeight="true" outlineLevel="0" collapsed="false">
      <c r="A1" s="18" t="s">
        <v>316</v>
      </c>
      <c r="B1" s="18"/>
      <c r="C1" s="18"/>
      <c r="D1" s="18"/>
      <c r="E1" s="18"/>
      <c r="F1" s="18"/>
      <c r="G1" s="4"/>
      <c r="H1" s="5"/>
      <c r="I1" s="5"/>
      <c r="J1" s="5"/>
    </row>
    <row r="2" s="31" customFormat="true" ht="12.75" hidden="false" customHeight="true" outlineLevel="0" collapsed="false">
      <c r="A2" s="33" t="s">
        <v>53</v>
      </c>
      <c r="B2" s="34" t="s">
        <v>309</v>
      </c>
      <c r="C2" s="34"/>
      <c r="D2" s="33"/>
      <c r="E2" s="34" t="s">
        <v>310</v>
      </c>
      <c r="F2" s="34"/>
      <c r="G2" s="219"/>
      <c r="H2" s="74" t="s">
        <v>59</v>
      </c>
      <c r="I2" s="74"/>
      <c r="J2" s="74"/>
    </row>
    <row r="3" s="31" customFormat="true" ht="12.75" hidden="false" customHeight="true" outlineLevel="0" collapsed="false">
      <c r="A3" s="35" t="s">
        <v>2</v>
      </c>
      <c r="B3" s="8" t="s">
        <v>57</v>
      </c>
      <c r="C3" s="8" t="s">
        <v>58</v>
      </c>
      <c r="D3" s="36" t="s">
        <v>59</v>
      </c>
      <c r="E3" s="8" t="s">
        <v>57</v>
      </c>
      <c r="F3" s="8" t="s">
        <v>58</v>
      </c>
      <c r="G3" s="36" t="s">
        <v>59</v>
      </c>
      <c r="H3" s="8" t="s">
        <v>57</v>
      </c>
      <c r="I3" s="8" t="s">
        <v>58</v>
      </c>
      <c r="J3" s="8" t="s">
        <v>59</v>
      </c>
    </row>
    <row r="4" customFormat="false" ht="12.75" hidden="false" customHeight="true" outlineLevel="0" collapsed="false">
      <c r="A4" s="220" t="s">
        <v>8</v>
      </c>
      <c r="B4" s="10" t="n">
        <v>264</v>
      </c>
      <c r="C4" s="10" t="n">
        <v>483</v>
      </c>
      <c r="D4" s="38" t="n">
        <v>747</v>
      </c>
      <c r="E4" s="10" t="n">
        <v>677</v>
      </c>
      <c r="F4" s="10" t="n">
        <v>1192</v>
      </c>
      <c r="G4" s="38" t="n">
        <v>1869</v>
      </c>
      <c r="H4" s="10" t="n">
        <v>941</v>
      </c>
      <c r="I4" s="10" t="n">
        <v>1675</v>
      </c>
      <c r="J4" s="10" t="n">
        <v>2616</v>
      </c>
    </row>
    <row r="5" customFormat="false" ht="12.75" hidden="false" customHeight="true" outlineLevel="0" collapsed="false">
      <c r="A5" s="221" t="s">
        <v>9</v>
      </c>
      <c r="B5" s="10" t="n">
        <v>98</v>
      </c>
      <c r="C5" s="10" t="n">
        <v>58</v>
      </c>
      <c r="D5" s="38" t="n">
        <v>156</v>
      </c>
      <c r="E5" s="10" t="n">
        <v>181</v>
      </c>
      <c r="F5" s="10" t="n">
        <v>97</v>
      </c>
      <c r="G5" s="38" t="n">
        <v>278</v>
      </c>
      <c r="H5" s="10" t="n">
        <v>279</v>
      </c>
      <c r="I5" s="10" t="n">
        <v>155</v>
      </c>
      <c r="J5" s="10" t="n">
        <v>434</v>
      </c>
    </row>
    <row r="6" customFormat="false" ht="12.75" hidden="false" customHeight="true" outlineLevel="0" collapsed="false">
      <c r="A6" s="221" t="s">
        <v>10</v>
      </c>
      <c r="B6" s="10" t="n">
        <v>60</v>
      </c>
      <c r="C6" s="10" t="n">
        <v>43</v>
      </c>
      <c r="D6" s="38" t="n">
        <v>103</v>
      </c>
      <c r="E6" s="10" t="n">
        <v>138</v>
      </c>
      <c r="F6" s="10" t="n">
        <v>82</v>
      </c>
      <c r="G6" s="38" t="n">
        <v>220</v>
      </c>
      <c r="H6" s="10" t="n">
        <v>198</v>
      </c>
      <c r="I6" s="10" t="n">
        <v>125</v>
      </c>
      <c r="J6" s="10" t="n">
        <v>323</v>
      </c>
    </row>
    <row r="7" customFormat="false" ht="12.75" hidden="false" customHeight="true" outlineLevel="0" collapsed="false">
      <c r="A7" s="221" t="s">
        <v>11</v>
      </c>
      <c r="B7" s="10" t="n">
        <v>89</v>
      </c>
      <c r="C7" s="10" t="n">
        <v>75</v>
      </c>
      <c r="D7" s="38" t="n">
        <v>164</v>
      </c>
      <c r="E7" s="10" t="n">
        <v>193</v>
      </c>
      <c r="F7" s="10" t="n">
        <v>121</v>
      </c>
      <c r="G7" s="38" t="n">
        <v>314</v>
      </c>
      <c r="H7" s="10" t="n">
        <v>282</v>
      </c>
      <c r="I7" s="10" t="n">
        <v>196</v>
      </c>
      <c r="J7" s="10" t="n">
        <v>478</v>
      </c>
    </row>
    <row r="8" customFormat="false" ht="12.75" hidden="false" customHeight="true" outlineLevel="0" collapsed="false">
      <c r="A8" s="221" t="s">
        <v>12</v>
      </c>
      <c r="B8" s="10" t="n">
        <v>99</v>
      </c>
      <c r="C8" s="10" t="n">
        <v>62</v>
      </c>
      <c r="D8" s="38" t="n">
        <v>161</v>
      </c>
      <c r="E8" s="10" t="n">
        <v>197</v>
      </c>
      <c r="F8" s="10" t="n">
        <v>80</v>
      </c>
      <c r="G8" s="38" t="n">
        <v>277</v>
      </c>
      <c r="H8" s="10" t="n">
        <v>296</v>
      </c>
      <c r="I8" s="10" t="n">
        <v>142</v>
      </c>
      <c r="J8" s="10" t="n">
        <v>438</v>
      </c>
    </row>
    <row r="9" customFormat="false" ht="12.75" hidden="false" customHeight="true" outlineLevel="0" collapsed="false">
      <c r="A9" s="221" t="s">
        <v>13</v>
      </c>
      <c r="B9" s="10" t="n">
        <v>39</v>
      </c>
      <c r="C9" s="10" t="n">
        <v>27</v>
      </c>
      <c r="D9" s="38" t="n">
        <v>66</v>
      </c>
      <c r="E9" s="10" t="n">
        <v>75</v>
      </c>
      <c r="F9" s="10" t="n">
        <v>77</v>
      </c>
      <c r="G9" s="38" t="n">
        <v>152</v>
      </c>
      <c r="H9" s="10" t="n">
        <v>114</v>
      </c>
      <c r="I9" s="10" t="n">
        <v>104</v>
      </c>
      <c r="J9" s="10" t="n">
        <v>218</v>
      </c>
    </row>
    <row r="10" customFormat="false" ht="12.75" hidden="false" customHeight="true" outlineLevel="0" collapsed="false">
      <c r="A10" s="221" t="s">
        <v>14</v>
      </c>
      <c r="B10" s="10" t="n">
        <v>55</v>
      </c>
      <c r="C10" s="10" t="n">
        <v>30</v>
      </c>
      <c r="D10" s="38" t="n">
        <v>85</v>
      </c>
      <c r="E10" s="10" t="n">
        <v>110</v>
      </c>
      <c r="F10" s="10" t="n">
        <v>68</v>
      </c>
      <c r="G10" s="38" t="n">
        <v>178</v>
      </c>
      <c r="H10" s="10" t="n">
        <v>165</v>
      </c>
      <c r="I10" s="10" t="n">
        <v>98</v>
      </c>
      <c r="J10" s="10" t="n">
        <v>263</v>
      </c>
    </row>
    <row r="11" customFormat="false" ht="12.75" hidden="false" customHeight="true" outlineLevel="0" collapsed="false">
      <c r="A11" s="221" t="s">
        <v>15</v>
      </c>
      <c r="B11" s="10" t="n">
        <v>10</v>
      </c>
      <c r="C11" s="10" t="n">
        <v>13</v>
      </c>
      <c r="D11" s="38" t="n">
        <v>23</v>
      </c>
      <c r="E11" s="10" t="n">
        <v>30</v>
      </c>
      <c r="F11" s="10" t="n">
        <v>23</v>
      </c>
      <c r="G11" s="38" t="n">
        <v>53</v>
      </c>
      <c r="H11" s="10" t="n">
        <v>40</v>
      </c>
      <c r="I11" s="10" t="n">
        <v>36</v>
      </c>
      <c r="J11" s="10" t="n">
        <v>76</v>
      </c>
    </row>
    <row r="12" customFormat="false" ht="12.75" hidden="false" customHeight="true" outlineLevel="0" collapsed="false">
      <c r="A12" s="221" t="s">
        <v>16</v>
      </c>
      <c r="B12" s="10" t="n">
        <v>37</v>
      </c>
      <c r="C12" s="10" t="n">
        <v>25</v>
      </c>
      <c r="D12" s="38" t="n">
        <v>62</v>
      </c>
      <c r="E12" s="10" t="n">
        <v>74</v>
      </c>
      <c r="F12" s="10" t="n">
        <v>43</v>
      </c>
      <c r="G12" s="38" t="n">
        <v>117</v>
      </c>
      <c r="H12" s="10" t="n">
        <v>111</v>
      </c>
      <c r="I12" s="10" t="n">
        <v>68</v>
      </c>
      <c r="J12" s="10" t="n">
        <v>179</v>
      </c>
    </row>
    <row r="13" customFormat="false" ht="12.75" hidden="false" customHeight="true" outlineLevel="0" collapsed="false">
      <c r="A13" s="221" t="s">
        <v>17</v>
      </c>
      <c r="B13" s="10" t="n">
        <v>251</v>
      </c>
      <c r="C13" s="10" t="n">
        <v>271</v>
      </c>
      <c r="D13" s="38" t="n">
        <v>522</v>
      </c>
      <c r="E13" s="10" t="n">
        <v>423</v>
      </c>
      <c r="F13" s="10" t="n">
        <v>580</v>
      </c>
      <c r="G13" s="38" t="n">
        <v>1003</v>
      </c>
      <c r="H13" s="10" t="n">
        <v>674</v>
      </c>
      <c r="I13" s="10" t="n">
        <v>851</v>
      </c>
      <c r="J13" s="10" t="n">
        <v>1525</v>
      </c>
    </row>
    <row r="14" customFormat="false" ht="12.75" hidden="false" customHeight="true" outlineLevel="0" collapsed="false">
      <c r="A14" s="221" t="s">
        <v>18</v>
      </c>
      <c r="B14" s="10" t="n">
        <v>64</v>
      </c>
      <c r="C14" s="10" t="n">
        <v>61</v>
      </c>
      <c r="D14" s="38" t="n">
        <v>125</v>
      </c>
      <c r="E14" s="10" t="n">
        <v>100</v>
      </c>
      <c r="F14" s="10" t="n">
        <v>122</v>
      </c>
      <c r="G14" s="38" t="n">
        <v>222</v>
      </c>
      <c r="H14" s="10" t="n">
        <v>164</v>
      </c>
      <c r="I14" s="10" t="n">
        <v>183</v>
      </c>
      <c r="J14" s="10" t="n">
        <v>347</v>
      </c>
    </row>
    <row r="15" customFormat="false" ht="12.75" hidden="false" customHeight="true" outlineLevel="0" collapsed="false">
      <c r="A15" s="221" t="s">
        <v>19</v>
      </c>
      <c r="B15" s="10" t="n">
        <v>446</v>
      </c>
      <c r="C15" s="10" t="n">
        <v>223</v>
      </c>
      <c r="D15" s="38" t="n">
        <v>669</v>
      </c>
      <c r="E15" s="10" t="n">
        <v>835</v>
      </c>
      <c r="F15" s="10" t="n">
        <v>552</v>
      </c>
      <c r="G15" s="38" t="n">
        <v>1387</v>
      </c>
      <c r="H15" s="10" t="n">
        <v>1281</v>
      </c>
      <c r="I15" s="10" t="n">
        <v>775</v>
      </c>
      <c r="J15" s="10" t="n">
        <v>2056</v>
      </c>
    </row>
    <row r="16" customFormat="false" ht="12.75" hidden="false" customHeight="true" outlineLevel="0" collapsed="false">
      <c r="A16" s="221" t="s">
        <v>20</v>
      </c>
      <c r="B16" s="10" t="n">
        <v>142</v>
      </c>
      <c r="C16" s="10" t="n">
        <v>71</v>
      </c>
      <c r="D16" s="38" t="n">
        <v>213</v>
      </c>
      <c r="E16" s="10" t="n">
        <v>130</v>
      </c>
      <c r="F16" s="10" t="n">
        <v>69</v>
      </c>
      <c r="G16" s="38" t="n">
        <v>199</v>
      </c>
      <c r="H16" s="10" t="n">
        <v>272</v>
      </c>
      <c r="I16" s="10" t="n">
        <v>140</v>
      </c>
      <c r="J16" s="10" t="n">
        <v>412</v>
      </c>
    </row>
    <row r="17" customFormat="false" ht="12.75" hidden="false" customHeight="true" outlineLevel="0" collapsed="false">
      <c r="A17" s="221" t="s">
        <v>21</v>
      </c>
      <c r="B17" s="10" t="n">
        <v>91</v>
      </c>
      <c r="C17" s="10" t="n">
        <v>45</v>
      </c>
      <c r="D17" s="38" t="n">
        <v>136</v>
      </c>
      <c r="E17" s="10" t="n">
        <v>130</v>
      </c>
      <c r="F17" s="10" t="n">
        <v>75</v>
      </c>
      <c r="G17" s="38" t="n">
        <v>205</v>
      </c>
      <c r="H17" s="10" t="n">
        <v>221</v>
      </c>
      <c r="I17" s="10" t="n">
        <v>120</v>
      </c>
      <c r="J17" s="10" t="n">
        <v>341</v>
      </c>
    </row>
    <row r="18" customFormat="false" ht="12.75" hidden="false" customHeight="true" outlineLevel="0" collapsed="false">
      <c r="A18" s="221" t="s">
        <v>22</v>
      </c>
      <c r="B18" s="10" t="n">
        <v>51</v>
      </c>
      <c r="C18" s="10" t="n">
        <v>43</v>
      </c>
      <c r="D18" s="38" t="n">
        <v>94</v>
      </c>
      <c r="E18" s="10" t="n">
        <v>120</v>
      </c>
      <c r="F18" s="10" t="n">
        <v>75</v>
      </c>
      <c r="G18" s="38" t="n">
        <v>195</v>
      </c>
      <c r="H18" s="10" t="n">
        <v>171</v>
      </c>
      <c r="I18" s="10" t="n">
        <v>118</v>
      </c>
      <c r="J18" s="10" t="n">
        <v>289</v>
      </c>
    </row>
    <row r="19" customFormat="false" ht="12.75" hidden="false" customHeight="true" outlineLevel="0" collapsed="false">
      <c r="A19" s="221" t="s">
        <v>23</v>
      </c>
      <c r="B19" s="10" t="n">
        <v>104</v>
      </c>
      <c r="C19" s="10" t="n">
        <v>59</v>
      </c>
      <c r="D19" s="38" t="n">
        <v>163</v>
      </c>
      <c r="E19" s="10" t="n">
        <v>117</v>
      </c>
      <c r="F19" s="10" t="n">
        <v>63</v>
      </c>
      <c r="G19" s="38" t="n">
        <v>180</v>
      </c>
      <c r="H19" s="10" t="n">
        <v>221</v>
      </c>
      <c r="I19" s="10" t="n">
        <v>122</v>
      </c>
      <c r="J19" s="10" t="n">
        <v>343</v>
      </c>
    </row>
    <row r="20" customFormat="false" ht="12.75" hidden="false" customHeight="true" outlineLevel="0" collapsed="false">
      <c r="A20" s="221" t="s">
        <v>24</v>
      </c>
      <c r="B20" s="10" t="n">
        <v>154</v>
      </c>
      <c r="C20" s="10" t="n">
        <v>53</v>
      </c>
      <c r="D20" s="38" t="n">
        <v>207</v>
      </c>
      <c r="E20" s="10" t="n">
        <v>114</v>
      </c>
      <c r="F20" s="10" t="n">
        <v>67</v>
      </c>
      <c r="G20" s="38" t="n">
        <v>181</v>
      </c>
      <c r="H20" s="10" t="n">
        <v>268</v>
      </c>
      <c r="I20" s="10" t="n">
        <v>120</v>
      </c>
      <c r="J20" s="10" t="n">
        <v>388</v>
      </c>
    </row>
    <row r="21" customFormat="false" ht="12.75" hidden="false" customHeight="true" outlineLevel="0" collapsed="false">
      <c r="A21" s="221" t="s">
        <v>25</v>
      </c>
      <c r="B21" s="10" t="n">
        <v>59</v>
      </c>
      <c r="C21" s="10" t="n">
        <v>32</v>
      </c>
      <c r="D21" s="38" t="n">
        <v>91</v>
      </c>
      <c r="E21" s="10" t="n">
        <v>105</v>
      </c>
      <c r="F21" s="10" t="n">
        <v>65</v>
      </c>
      <c r="G21" s="38" t="n">
        <v>170</v>
      </c>
      <c r="H21" s="10" t="n">
        <v>164</v>
      </c>
      <c r="I21" s="10" t="n">
        <v>97</v>
      </c>
      <c r="J21" s="10" t="n">
        <v>261</v>
      </c>
    </row>
    <row r="22" customFormat="false" ht="12.75" hidden="false" customHeight="true" outlineLevel="0" collapsed="false">
      <c r="A22" s="221" t="s">
        <v>26</v>
      </c>
      <c r="B22" s="10" t="n">
        <v>31</v>
      </c>
      <c r="C22" s="10" t="n">
        <v>20</v>
      </c>
      <c r="D22" s="38" t="n">
        <v>51</v>
      </c>
      <c r="E22" s="10" t="n">
        <v>65</v>
      </c>
      <c r="F22" s="10" t="n">
        <v>43</v>
      </c>
      <c r="G22" s="38" t="n">
        <v>108</v>
      </c>
      <c r="H22" s="10" t="n">
        <v>96</v>
      </c>
      <c r="I22" s="10" t="n">
        <v>63</v>
      </c>
      <c r="J22" s="10" t="n">
        <v>159</v>
      </c>
    </row>
    <row r="23" customFormat="false" ht="12.75" hidden="false" customHeight="true" outlineLevel="0" collapsed="false">
      <c r="A23" s="221" t="s">
        <v>27</v>
      </c>
      <c r="B23" s="10" t="n">
        <v>92</v>
      </c>
      <c r="C23" s="10" t="n">
        <v>27</v>
      </c>
      <c r="D23" s="38" t="n">
        <v>119</v>
      </c>
      <c r="E23" s="10" t="n">
        <v>179</v>
      </c>
      <c r="F23" s="10" t="n">
        <v>59</v>
      </c>
      <c r="G23" s="38" t="n">
        <v>238</v>
      </c>
      <c r="H23" s="10" t="n">
        <v>271</v>
      </c>
      <c r="I23" s="10" t="n">
        <v>86</v>
      </c>
      <c r="J23" s="10" t="n">
        <v>357</v>
      </c>
    </row>
    <row r="24" customFormat="false" ht="12.75" hidden="false" customHeight="true" outlineLevel="0" collapsed="false">
      <c r="A24" s="221" t="s">
        <v>28</v>
      </c>
      <c r="B24" s="10" t="n">
        <v>99</v>
      </c>
      <c r="C24" s="10" t="n">
        <v>20</v>
      </c>
      <c r="D24" s="38" t="n">
        <v>119</v>
      </c>
      <c r="E24" s="10" t="n">
        <v>148</v>
      </c>
      <c r="F24" s="10" t="n">
        <v>53</v>
      </c>
      <c r="G24" s="38" t="n">
        <v>201</v>
      </c>
      <c r="H24" s="10" t="n">
        <v>247</v>
      </c>
      <c r="I24" s="10" t="n">
        <v>73</v>
      </c>
      <c r="J24" s="10" t="n">
        <v>320</v>
      </c>
    </row>
    <row r="25" customFormat="false" ht="12.75" hidden="false" customHeight="true" outlineLevel="0" collapsed="false">
      <c r="A25" s="52" t="s">
        <v>41</v>
      </c>
      <c r="B25" s="41" t="n">
        <v>2335</v>
      </c>
      <c r="C25" s="13" t="n">
        <v>1741</v>
      </c>
      <c r="D25" s="42" t="n">
        <v>4076</v>
      </c>
      <c r="E25" s="41" t="n">
        <v>4141</v>
      </c>
      <c r="F25" s="13" t="n">
        <v>3606</v>
      </c>
      <c r="G25" s="42" t="n">
        <v>7747</v>
      </c>
      <c r="H25" s="13" t="n">
        <v>6476</v>
      </c>
      <c r="I25" s="13" t="n">
        <v>5347</v>
      </c>
      <c r="J25" s="13" t="n">
        <v>11823</v>
      </c>
    </row>
    <row r="26" customFormat="false" ht="12.75" hidden="false" customHeight="true" outlineLevel="0" collapsed="false">
      <c r="A26" s="17"/>
      <c r="H26" s="10"/>
    </row>
    <row r="27" customFormat="false" ht="12.75" hidden="false" customHeight="true" outlineLevel="0" collapsed="false">
      <c r="A27" s="11" t="s">
        <v>61</v>
      </c>
      <c r="B27" s="15"/>
      <c r="C27" s="15"/>
      <c r="E27" s="15"/>
      <c r="H27" s="15"/>
    </row>
    <row r="28" customFormat="false" ht="12.75" hidden="false" customHeight="true" outlineLevel="0" collapsed="false">
      <c r="A28" s="11" t="s">
        <v>62</v>
      </c>
      <c r="B28" s="10" t="s">
        <v>63</v>
      </c>
      <c r="D28" s="10" t="s">
        <v>64</v>
      </c>
      <c r="E28" s="10" t="s">
        <v>65</v>
      </c>
      <c r="F28" s="10"/>
    </row>
    <row r="29" customFormat="false" ht="12.75" hidden="false" customHeight="true" outlineLevel="0" collapsed="false">
      <c r="B29" s="10" t="s">
        <v>66</v>
      </c>
      <c r="E29" s="11" t="s">
        <v>67</v>
      </c>
      <c r="F29" s="10"/>
    </row>
    <row r="30" customFormat="false" ht="12.75" hidden="false" customHeight="true" outlineLevel="0" collapsed="false">
      <c r="A30" s="17"/>
      <c r="B30" s="10" t="s">
        <v>68</v>
      </c>
      <c r="D30" s="32"/>
      <c r="E30" s="11" t="s">
        <v>69</v>
      </c>
      <c r="F30" s="10"/>
      <c r="H30" s="10"/>
    </row>
    <row r="31" customFormat="false" ht="12.75" hidden="false" customHeight="true" outlineLevel="0" collapsed="false">
      <c r="A31" s="17"/>
      <c r="B31" s="10" t="s">
        <v>70</v>
      </c>
      <c r="D31" s="10"/>
      <c r="E31" s="10"/>
      <c r="F31" s="17"/>
      <c r="H31" s="10"/>
    </row>
    <row r="32" customFormat="false" ht="12.75" hidden="false" customHeight="true" outlineLevel="0" collapsed="false">
      <c r="A32" s="17"/>
      <c r="B32" s="10" t="s">
        <v>71</v>
      </c>
      <c r="D32" s="10"/>
      <c r="E32" s="10"/>
      <c r="F32" s="17"/>
      <c r="H32" s="10"/>
    </row>
    <row r="33" customFormat="false" ht="12.75" hidden="false" customHeight="true" outlineLevel="0" collapsed="false">
      <c r="A33" s="17"/>
      <c r="B33" s="11" t="s">
        <v>72</v>
      </c>
      <c r="D33" s="10"/>
      <c r="E33" s="10"/>
      <c r="F33" s="17"/>
    </row>
    <row r="34" customFormat="false" ht="12.75" hidden="false" customHeight="true" outlineLevel="0" collapsed="false">
      <c r="A34" s="17"/>
      <c r="B34" s="10" t="s">
        <v>73</v>
      </c>
      <c r="C34" s="10"/>
      <c r="D34" s="10"/>
      <c r="E34" s="10"/>
      <c r="F34" s="17"/>
    </row>
    <row r="35" customFormat="false" ht="12.75" hidden="false" customHeight="true" outlineLevel="0" collapsed="false">
      <c r="A35" s="2"/>
      <c r="D35" s="2"/>
      <c r="F35" s="2"/>
    </row>
    <row r="36" customFormat="false" ht="12.75" hidden="false" customHeight="true" outlineLevel="0" collapsed="false">
      <c r="A36" s="18"/>
      <c r="F36" s="10"/>
    </row>
    <row r="37" customFormat="false" ht="14.25" hidden="false" customHeight="true" outlineLevel="0" collapsed="false">
      <c r="A37" s="18" t="s">
        <v>317</v>
      </c>
      <c r="B37" s="18"/>
      <c r="C37" s="18"/>
      <c r="D37" s="18"/>
      <c r="E37" s="18"/>
      <c r="F37" s="18"/>
      <c r="G37" s="18"/>
      <c r="H37" s="5"/>
      <c r="I37" s="5"/>
      <c r="J37" s="5"/>
    </row>
    <row r="38" s="31" customFormat="true" ht="12.75" hidden="false" customHeight="true" outlineLevel="0" collapsed="false">
      <c r="A38" s="33" t="s">
        <v>60</v>
      </c>
      <c r="B38" s="34" t="s">
        <v>309</v>
      </c>
      <c r="C38" s="34"/>
      <c r="D38" s="33"/>
      <c r="E38" s="34" t="s">
        <v>310</v>
      </c>
      <c r="F38" s="34"/>
      <c r="G38" s="219"/>
      <c r="H38" s="74" t="s">
        <v>59</v>
      </c>
      <c r="I38" s="74"/>
      <c r="J38" s="74"/>
    </row>
    <row r="39" s="31" customFormat="true" ht="12.75" hidden="false" customHeight="true" outlineLevel="0" collapsed="false">
      <c r="A39" s="35" t="s">
        <v>2</v>
      </c>
      <c r="B39" s="8" t="s">
        <v>57</v>
      </c>
      <c r="C39" s="8" t="s">
        <v>58</v>
      </c>
      <c r="D39" s="36" t="s">
        <v>59</v>
      </c>
      <c r="E39" s="8" t="s">
        <v>57</v>
      </c>
      <c r="F39" s="8" t="s">
        <v>58</v>
      </c>
      <c r="G39" s="36" t="s">
        <v>59</v>
      </c>
      <c r="H39" s="8" t="s">
        <v>57</v>
      </c>
      <c r="I39" s="8" t="s">
        <v>58</v>
      </c>
      <c r="J39" s="8" t="s">
        <v>59</v>
      </c>
    </row>
    <row r="40" customFormat="false" ht="12.75" hidden="false" customHeight="true" outlineLevel="0" collapsed="false">
      <c r="A40" s="222" t="s">
        <v>8</v>
      </c>
      <c r="B40" s="11" t="n">
        <v>35.3413654618474</v>
      </c>
      <c r="C40" s="11" t="n">
        <v>64.6586345381526</v>
      </c>
      <c r="D40" s="223" t="n">
        <v>100</v>
      </c>
      <c r="E40" s="10" t="n">
        <v>36.2225789192081</v>
      </c>
      <c r="F40" s="10" t="n">
        <v>63.7774210807919</v>
      </c>
      <c r="G40" s="38" t="n">
        <v>100</v>
      </c>
      <c r="H40" s="10" t="n">
        <v>35.9709480122324</v>
      </c>
      <c r="I40" s="10" t="n">
        <v>64.0290519877676</v>
      </c>
      <c r="J40" s="10" t="n">
        <v>100</v>
      </c>
    </row>
    <row r="41" customFormat="false" ht="12.75" hidden="false" customHeight="true" outlineLevel="0" collapsed="false">
      <c r="A41" s="221" t="s">
        <v>9</v>
      </c>
      <c r="B41" s="11" t="n">
        <v>62.8205128205128</v>
      </c>
      <c r="C41" s="11" t="n">
        <v>37.1794871794872</v>
      </c>
      <c r="D41" s="38" t="n">
        <v>100</v>
      </c>
      <c r="E41" s="10" t="n">
        <v>65.1079136690647</v>
      </c>
      <c r="F41" s="10" t="n">
        <v>34.8920863309353</v>
      </c>
      <c r="G41" s="38" t="n">
        <v>100</v>
      </c>
      <c r="H41" s="10" t="n">
        <v>64.2857142857143</v>
      </c>
      <c r="I41" s="10" t="n">
        <v>35.7142857142857</v>
      </c>
      <c r="J41" s="10" t="n">
        <v>100</v>
      </c>
    </row>
    <row r="42" customFormat="false" ht="12.75" hidden="false" customHeight="true" outlineLevel="0" collapsed="false">
      <c r="A42" s="221" t="s">
        <v>10</v>
      </c>
      <c r="B42" s="11" t="n">
        <v>58.252427184466</v>
      </c>
      <c r="C42" s="11" t="n">
        <v>41.747572815534</v>
      </c>
      <c r="D42" s="38" t="n">
        <v>100</v>
      </c>
      <c r="E42" s="10" t="n">
        <v>62.7272727272727</v>
      </c>
      <c r="F42" s="10" t="n">
        <v>37.2727272727273</v>
      </c>
      <c r="G42" s="38" t="n">
        <v>100</v>
      </c>
      <c r="H42" s="10" t="n">
        <v>61.3003095975232</v>
      </c>
      <c r="I42" s="10" t="n">
        <v>38.6996904024768</v>
      </c>
      <c r="J42" s="10" t="n">
        <v>100</v>
      </c>
    </row>
    <row r="43" customFormat="false" ht="12.75" hidden="false" customHeight="true" outlineLevel="0" collapsed="false">
      <c r="A43" s="221" t="s">
        <v>11</v>
      </c>
      <c r="B43" s="11" t="n">
        <v>54.2682926829268</v>
      </c>
      <c r="C43" s="11" t="n">
        <v>45.7317073170732</v>
      </c>
      <c r="D43" s="38" t="n">
        <v>100</v>
      </c>
      <c r="E43" s="10" t="n">
        <v>61.4649681528662</v>
      </c>
      <c r="F43" s="10" t="n">
        <v>38.5350318471338</v>
      </c>
      <c r="G43" s="38" t="n">
        <v>100</v>
      </c>
      <c r="H43" s="10" t="n">
        <v>58.9958158995816</v>
      </c>
      <c r="I43" s="10" t="n">
        <v>41.0041841004184</v>
      </c>
      <c r="J43" s="10" t="n">
        <v>100</v>
      </c>
    </row>
    <row r="44" customFormat="false" ht="12.75" hidden="false" customHeight="true" outlineLevel="0" collapsed="false">
      <c r="A44" s="221" t="s">
        <v>12</v>
      </c>
      <c r="B44" s="11" t="n">
        <v>61.4906832298137</v>
      </c>
      <c r="C44" s="11" t="n">
        <v>38.5093167701863</v>
      </c>
      <c r="D44" s="38" t="n">
        <v>100</v>
      </c>
      <c r="E44" s="10" t="n">
        <v>71.1191335740072</v>
      </c>
      <c r="F44" s="10" t="n">
        <v>28.8808664259928</v>
      </c>
      <c r="G44" s="38" t="n">
        <v>100</v>
      </c>
      <c r="H44" s="10" t="n">
        <v>67.5799086757991</v>
      </c>
      <c r="I44" s="10" t="n">
        <v>32.4200913242009</v>
      </c>
      <c r="J44" s="10" t="n">
        <v>100</v>
      </c>
    </row>
    <row r="45" customFormat="false" ht="12.75" hidden="false" customHeight="true" outlineLevel="0" collapsed="false">
      <c r="A45" s="221" t="s">
        <v>13</v>
      </c>
      <c r="B45" s="11" t="n">
        <v>59.0909090909091</v>
      </c>
      <c r="C45" s="11" t="n">
        <v>40.9090909090909</v>
      </c>
      <c r="D45" s="38" t="n">
        <v>100</v>
      </c>
      <c r="E45" s="10" t="n">
        <v>49.3421052631579</v>
      </c>
      <c r="F45" s="10" t="n">
        <v>50.6578947368421</v>
      </c>
      <c r="G45" s="38" t="n">
        <v>100</v>
      </c>
      <c r="H45" s="10" t="n">
        <v>52.2935779816514</v>
      </c>
      <c r="I45" s="10" t="n">
        <v>47.7064220183486</v>
      </c>
      <c r="J45" s="10" t="n">
        <v>100</v>
      </c>
    </row>
    <row r="46" customFormat="false" ht="12.75" hidden="false" customHeight="true" outlineLevel="0" collapsed="false">
      <c r="A46" s="221" t="s">
        <v>14</v>
      </c>
      <c r="B46" s="11" t="n">
        <v>64.7058823529412</v>
      </c>
      <c r="C46" s="11" t="n">
        <v>35.2941176470588</v>
      </c>
      <c r="D46" s="38" t="n">
        <v>100</v>
      </c>
      <c r="E46" s="10" t="n">
        <v>61.7977528089888</v>
      </c>
      <c r="F46" s="10" t="n">
        <v>38.2022471910112</v>
      </c>
      <c r="G46" s="38" t="n">
        <v>100</v>
      </c>
      <c r="H46" s="10" t="n">
        <v>62.7376425855513</v>
      </c>
      <c r="I46" s="10" t="n">
        <v>37.2623574144487</v>
      </c>
      <c r="J46" s="10" t="n">
        <v>100</v>
      </c>
    </row>
    <row r="47" customFormat="false" ht="12.75" hidden="false" customHeight="true" outlineLevel="0" collapsed="false">
      <c r="A47" s="221" t="s">
        <v>15</v>
      </c>
      <c r="B47" s="11" t="n">
        <v>43.4782608695652</v>
      </c>
      <c r="C47" s="11" t="n">
        <v>56.5217391304348</v>
      </c>
      <c r="D47" s="38" t="n">
        <v>100</v>
      </c>
      <c r="E47" s="10" t="n">
        <v>56.6037735849057</v>
      </c>
      <c r="F47" s="10" t="n">
        <v>43.3962264150943</v>
      </c>
      <c r="G47" s="38" t="n">
        <v>100</v>
      </c>
      <c r="H47" s="10" t="n">
        <v>52.6315789473684</v>
      </c>
      <c r="I47" s="10" t="n">
        <v>47.3684210526316</v>
      </c>
      <c r="J47" s="10" t="n">
        <v>100</v>
      </c>
    </row>
    <row r="48" customFormat="false" ht="12.75" hidden="false" customHeight="true" outlineLevel="0" collapsed="false">
      <c r="A48" s="221" t="s">
        <v>16</v>
      </c>
      <c r="B48" s="11" t="n">
        <v>59.6774193548387</v>
      </c>
      <c r="C48" s="11" t="n">
        <v>40.3225806451613</v>
      </c>
      <c r="D48" s="38" t="n">
        <v>100</v>
      </c>
      <c r="E48" s="10" t="n">
        <v>63.2478632478632</v>
      </c>
      <c r="F48" s="10" t="n">
        <v>36.7521367521368</v>
      </c>
      <c r="G48" s="38" t="n">
        <v>100</v>
      </c>
      <c r="H48" s="10" t="n">
        <v>62.0111731843575</v>
      </c>
      <c r="I48" s="10" t="n">
        <v>37.9888268156425</v>
      </c>
      <c r="J48" s="10" t="n">
        <v>100</v>
      </c>
    </row>
    <row r="49" customFormat="false" ht="12.75" hidden="false" customHeight="true" outlineLevel="0" collapsed="false">
      <c r="A49" s="221" t="s">
        <v>17</v>
      </c>
      <c r="B49" s="11" t="n">
        <v>48.0842911877395</v>
      </c>
      <c r="C49" s="11" t="n">
        <v>51.9157088122605</v>
      </c>
      <c r="D49" s="38" t="n">
        <v>100</v>
      </c>
      <c r="E49" s="10" t="n">
        <v>42.1734795613161</v>
      </c>
      <c r="F49" s="10" t="n">
        <v>57.826520438684</v>
      </c>
      <c r="G49" s="38" t="n">
        <v>100</v>
      </c>
      <c r="H49" s="10" t="n">
        <v>44.1967213114754</v>
      </c>
      <c r="I49" s="10" t="n">
        <v>55.8032786885246</v>
      </c>
      <c r="J49" s="10" t="n">
        <v>100</v>
      </c>
    </row>
    <row r="50" customFormat="false" ht="12.75" hidden="false" customHeight="true" outlineLevel="0" collapsed="false">
      <c r="A50" s="221" t="s">
        <v>18</v>
      </c>
      <c r="B50" s="11" t="n">
        <v>51.2</v>
      </c>
      <c r="C50" s="11" t="n">
        <v>48.8</v>
      </c>
      <c r="D50" s="38" t="n">
        <v>100</v>
      </c>
      <c r="E50" s="10" t="n">
        <v>45.045045045045</v>
      </c>
      <c r="F50" s="10" t="n">
        <v>54.954954954955</v>
      </c>
      <c r="G50" s="38" t="n">
        <v>100</v>
      </c>
      <c r="H50" s="10" t="n">
        <v>47.2622478386167</v>
      </c>
      <c r="I50" s="10" t="n">
        <v>52.7377521613833</v>
      </c>
      <c r="J50" s="10" t="n">
        <v>100</v>
      </c>
    </row>
    <row r="51" customFormat="false" ht="12.75" hidden="false" customHeight="true" outlineLevel="0" collapsed="false">
      <c r="A51" s="221" t="s">
        <v>19</v>
      </c>
      <c r="B51" s="11" t="n">
        <v>66.6666666666667</v>
      </c>
      <c r="C51" s="11" t="n">
        <v>33.3333333333333</v>
      </c>
      <c r="D51" s="38" t="n">
        <v>100</v>
      </c>
      <c r="E51" s="10" t="n">
        <v>60.2018745493872</v>
      </c>
      <c r="F51" s="10" t="n">
        <v>39.7981254506128</v>
      </c>
      <c r="G51" s="38" t="n">
        <v>100</v>
      </c>
      <c r="H51" s="10" t="n">
        <v>62.3054474708171</v>
      </c>
      <c r="I51" s="10" t="n">
        <v>37.6945525291829</v>
      </c>
      <c r="J51" s="10" t="n">
        <v>100</v>
      </c>
    </row>
    <row r="52" customFormat="false" ht="12.75" hidden="false" customHeight="true" outlineLevel="0" collapsed="false">
      <c r="A52" s="221" t="s">
        <v>20</v>
      </c>
      <c r="B52" s="11" t="n">
        <v>66.6666666666667</v>
      </c>
      <c r="C52" s="11" t="n">
        <v>33.3333333333333</v>
      </c>
      <c r="D52" s="38" t="n">
        <v>100</v>
      </c>
      <c r="E52" s="10" t="n">
        <v>65.3266331658292</v>
      </c>
      <c r="F52" s="10" t="n">
        <v>34.6733668341709</v>
      </c>
      <c r="G52" s="38" t="n">
        <v>100</v>
      </c>
      <c r="H52" s="10" t="n">
        <v>66.0194174757282</v>
      </c>
      <c r="I52" s="10" t="n">
        <v>33.9805825242718</v>
      </c>
      <c r="J52" s="10" t="n">
        <v>100</v>
      </c>
    </row>
    <row r="53" customFormat="false" ht="12.75" hidden="false" customHeight="true" outlineLevel="0" collapsed="false">
      <c r="A53" s="221" t="s">
        <v>21</v>
      </c>
      <c r="B53" s="11" t="n">
        <v>66.9117647058824</v>
      </c>
      <c r="C53" s="11" t="n">
        <v>33.0882352941176</v>
      </c>
      <c r="D53" s="38" t="n">
        <v>100</v>
      </c>
      <c r="E53" s="10" t="n">
        <v>63.4146341463415</v>
      </c>
      <c r="F53" s="10" t="n">
        <v>36.5853658536585</v>
      </c>
      <c r="G53" s="38" t="n">
        <v>100</v>
      </c>
      <c r="H53" s="10" t="n">
        <v>64.8093841642229</v>
      </c>
      <c r="I53" s="10" t="n">
        <v>35.1906158357771</v>
      </c>
      <c r="J53" s="10" t="n">
        <v>100</v>
      </c>
    </row>
    <row r="54" customFormat="false" ht="12.75" hidden="false" customHeight="true" outlineLevel="0" collapsed="false">
      <c r="A54" s="221" t="s">
        <v>22</v>
      </c>
      <c r="B54" s="11" t="n">
        <v>54.2553191489362</v>
      </c>
      <c r="C54" s="11" t="n">
        <v>45.7446808510638</v>
      </c>
      <c r="D54" s="38" t="n">
        <v>100</v>
      </c>
      <c r="E54" s="10" t="n">
        <v>61.5384615384615</v>
      </c>
      <c r="F54" s="10" t="n">
        <v>38.4615384615385</v>
      </c>
      <c r="G54" s="38" t="n">
        <v>100</v>
      </c>
      <c r="H54" s="10" t="n">
        <v>59.1695501730104</v>
      </c>
      <c r="I54" s="10" t="n">
        <v>40.8304498269896</v>
      </c>
      <c r="J54" s="10" t="n">
        <v>100</v>
      </c>
    </row>
    <row r="55" customFormat="false" ht="12.75" hidden="false" customHeight="true" outlineLevel="0" collapsed="false">
      <c r="A55" s="221" t="s">
        <v>23</v>
      </c>
      <c r="B55" s="11" t="n">
        <v>63.8036809815951</v>
      </c>
      <c r="C55" s="11" t="n">
        <v>36.1963190184049</v>
      </c>
      <c r="D55" s="38" t="n">
        <v>100</v>
      </c>
      <c r="E55" s="10" t="n">
        <v>65</v>
      </c>
      <c r="F55" s="10" t="n">
        <v>35</v>
      </c>
      <c r="G55" s="38" t="n">
        <v>100</v>
      </c>
      <c r="H55" s="10" t="n">
        <v>64.4314868804665</v>
      </c>
      <c r="I55" s="10" t="n">
        <v>35.5685131195335</v>
      </c>
      <c r="J55" s="10" t="n">
        <v>100</v>
      </c>
    </row>
    <row r="56" customFormat="false" ht="12.75" hidden="false" customHeight="true" outlineLevel="0" collapsed="false">
      <c r="A56" s="221" t="s">
        <v>24</v>
      </c>
      <c r="B56" s="11" t="n">
        <v>74.3961352657005</v>
      </c>
      <c r="C56" s="11" t="n">
        <v>25.6038647342995</v>
      </c>
      <c r="D56" s="38" t="n">
        <v>100</v>
      </c>
      <c r="E56" s="10" t="n">
        <v>62.9834254143646</v>
      </c>
      <c r="F56" s="10" t="n">
        <v>37.0165745856354</v>
      </c>
      <c r="G56" s="38" t="n">
        <v>100</v>
      </c>
      <c r="H56" s="10" t="n">
        <v>69.0721649484536</v>
      </c>
      <c r="I56" s="10" t="n">
        <v>30.9278350515464</v>
      </c>
      <c r="J56" s="10" t="n">
        <v>100</v>
      </c>
    </row>
    <row r="57" customFormat="false" ht="12.75" hidden="false" customHeight="true" outlineLevel="0" collapsed="false">
      <c r="A57" s="221" t="s">
        <v>25</v>
      </c>
      <c r="B57" s="11" t="n">
        <v>64.8351648351648</v>
      </c>
      <c r="C57" s="11" t="n">
        <v>35.1648351648352</v>
      </c>
      <c r="D57" s="38" t="n">
        <v>100</v>
      </c>
      <c r="E57" s="10" t="n">
        <v>61.7647058823529</v>
      </c>
      <c r="F57" s="10" t="n">
        <v>38.2352941176471</v>
      </c>
      <c r="G57" s="38" t="n">
        <v>100</v>
      </c>
      <c r="H57" s="10" t="n">
        <v>62.8352490421456</v>
      </c>
      <c r="I57" s="10" t="n">
        <v>37.1647509578544</v>
      </c>
      <c r="J57" s="10" t="n">
        <v>100</v>
      </c>
    </row>
    <row r="58" customFormat="false" ht="12.75" hidden="false" customHeight="true" outlineLevel="0" collapsed="false">
      <c r="A58" s="221" t="s">
        <v>26</v>
      </c>
      <c r="B58" s="11" t="n">
        <v>60.7843137254902</v>
      </c>
      <c r="C58" s="11" t="n">
        <v>39.2156862745098</v>
      </c>
      <c r="D58" s="38" t="n">
        <v>100</v>
      </c>
      <c r="E58" s="10" t="n">
        <v>60.1851851851852</v>
      </c>
      <c r="F58" s="10" t="n">
        <v>39.8148148148148</v>
      </c>
      <c r="G58" s="38" t="n">
        <v>100</v>
      </c>
      <c r="H58" s="10" t="n">
        <v>60.377358490566</v>
      </c>
      <c r="I58" s="10" t="n">
        <v>39.622641509434</v>
      </c>
      <c r="J58" s="10" t="n">
        <v>100</v>
      </c>
    </row>
    <row r="59" customFormat="false" ht="12.75" hidden="false" customHeight="true" outlineLevel="0" collapsed="false">
      <c r="A59" s="221" t="s">
        <v>27</v>
      </c>
      <c r="B59" s="11" t="n">
        <v>77.3109243697479</v>
      </c>
      <c r="C59" s="11" t="n">
        <v>22.6890756302521</v>
      </c>
      <c r="D59" s="38" t="n">
        <v>100</v>
      </c>
      <c r="E59" s="10" t="n">
        <v>75.2100840336134</v>
      </c>
      <c r="F59" s="10" t="n">
        <v>24.7899159663866</v>
      </c>
      <c r="G59" s="38" t="n">
        <v>100</v>
      </c>
      <c r="H59" s="10" t="n">
        <v>75.9103641456583</v>
      </c>
      <c r="I59" s="10" t="n">
        <v>24.0896358543417</v>
      </c>
      <c r="J59" s="10" t="n">
        <v>100</v>
      </c>
    </row>
    <row r="60" customFormat="false" ht="12.75" hidden="false" customHeight="true" outlineLevel="0" collapsed="false">
      <c r="A60" s="221" t="s">
        <v>28</v>
      </c>
      <c r="B60" s="11" t="n">
        <v>83.1932773109244</v>
      </c>
      <c r="C60" s="11" t="n">
        <v>16.8067226890756</v>
      </c>
      <c r="D60" s="38" t="n">
        <v>100</v>
      </c>
      <c r="E60" s="10" t="n">
        <v>73.6318407960199</v>
      </c>
      <c r="F60" s="10" t="n">
        <v>26.3681592039801</v>
      </c>
      <c r="G60" s="38" t="n">
        <v>100</v>
      </c>
      <c r="H60" s="10" t="n">
        <v>77.1875</v>
      </c>
      <c r="I60" s="10" t="n">
        <v>22.8125</v>
      </c>
      <c r="J60" s="10" t="n">
        <v>100</v>
      </c>
    </row>
    <row r="61" customFormat="false" ht="12.75" hidden="false" customHeight="true" outlineLevel="0" collapsed="false">
      <c r="A61" s="52" t="s">
        <v>41</v>
      </c>
      <c r="B61" s="13" t="n">
        <v>57.2865554465162</v>
      </c>
      <c r="C61" s="13" t="n">
        <v>42.7134445534838</v>
      </c>
      <c r="D61" s="42" t="n">
        <v>100</v>
      </c>
      <c r="E61" s="41" t="n">
        <v>53.4529495288499</v>
      </c>
      <c r="F61" s="13" t="n">
        <v>46.5470504711501</v>
      </c>
      <c r="G61" s="42" t="n">
        <v>100</v>
      </c>
      <c r="H61" s="13" t="n">
        <v>54.7745918971496</v>
      </c>
      <c r="I61" s="13" t="n">
        <v>45.2254081028504</v>
      </c>
      <c r="J61" s="13" t="n">
        <v>100</v>
      </c>
    </row>
    <row r="62" customFormat="false" ht="12.75" hidden="false" customHeight="true" outlineLevel="0" collapsed="false">
      <c r="A62" s="17"/>
      <c r="H62" s="10"/>
    </row>
    <row r="63" customFormat="false" ht="12.75" hidden="false" customHeight="true" outlineLevel="0" collapsed="false">
      <c r="A63" s="11" t="s">
        <v>61</v>
      </c>
      <c r="B63" s="15"/>
      <c r="C63" s="15"/>
      <c r="E63" s="15"/>
      <c r="H63" s="15"/>
    </row>
    <row r="64" customFormat="false" ht="12.75" hidden="false" customHeight="true" outlineLevel="0" collapsed="false">
      <c r="A64" s="11" t="s">
        <v>62</v>
      </c>
      <c r="B64" s="10" t="s">
        <v>63</v>
      </c>
      <c r="D64" s="10" t="s">
        <v>64</v>
      </c>
      <c r="E64" s="10" t="s">
        <v>65</v>
      </c>
      <c r="F64" s="10"/>
    </row>
    <row r="65" customFormat="false" ht="12.75" hidden="false" customHeight="true" outlineLevel="0" collapsed="false">
      <c r="B65" s="10" t="s">
        <v>66</v>
      </c>
      <c r="E65" s="11" t="s">
        <v>67</v>
      </c>
      <c r="F65" s="10"/>
    </row>
    <row r="66" customFormat="false" ht="12.75" hidden="false" customHeight="true" outlineLevel="0" collapsed="false">
      <c r="A66" s="17"/>
      <c r="B66" s="10" t="s">
        <v>68</v>
      </c>
      <c r="D66" s="32"/>
      <c r="E66" s="11" t="s">
        <v>69</v>
      </c>
      <c r="F66" s="10"/>
      <c r="H66" s="10"/>
    </row>
    <row r="67" customFormat="false" ht="12.75" hidden="false" customHeight="true" outlineLevel="0" collapsed="false">
      <c r="A67" s="17"/>
      <c r="B67" s="10" t="s">
        <v>70</v>
      </c>
      <c r="D67" s="10"/>
      <c r="E67" s="10"/>
      <c r="F67" s="17"/>
      <c r="H67" s="10"/>
    </row>
    <row r="68" customFormat="false" ht="12.75" hidden="false" customHeight="true" outlineLevel="0" collapsed="false">
      <c r="A68" s="17"/>
      <c r="B68" s="10" t="s">
        <v>71</v>
      </c>
      <c r="D68" s="10"/>
      <c r="E68" s="10"/>
      <c r="F68" s="17"/>
      <c r="H68" s="10"/>
    </row>
    <row r="69" customFormat="false" ht="12.75" hidden="false" customHeight="true" outlineLevel="0" collapsed="false">
      <c r="A69" s="17"/>
      <c r="B69" s="11" t="s">
        <v>72</v>
      </c>
      <c r="D69" s="10"/>
      <c r="E69" s="10"/>
      <c r="F69" s="17"/>
    </row>
    <row r="70" customFormat="false" ht="12.75" hidden="false" customHeight="true" outlineLevel="0" collapsed="false">
      <c r="A70" s="17"/>
      <c r="B70" s="10" t="s">
        <v>73</v>
      </c>
      <c r="C70" s="10"/>
      <c r="D70" s="10"/>
      <c r="E70" s="10"/>
      <c r="F70" s="17"/>
    </row>
    <row r="71" customFormat="false" ht="12.75" hidden="false" customHeight="true" outlineLevel="0" collapsed="false">
      <c r="A71" s="17"/>
      <c r="B71" s="10"/>
      <c r="C71" s="10"/>
      <c r="D71" s="10"/>
      <c r="E71" s="10"/>
      <c r="F71" s="17"/>
    </row>
    <row r="72" customFormat="false" ht="12.75" hidden="false" customHeight="true" outlineLevel="0" collapsed="false">
      <c r="A72" s="17"/>
      <c r="B72" s="10"/>
      <c r="C72" s="10"/>
      <c r="D72" s="10"/>
      <c r="E72" s="10"/>
      <c r="F72" s="17"/>
    </row>
    <row r="73" customFormat="false" ht="14.25" hidden="false" customHeight="true" outlineLevel="0" collapsed="false">
      <c r="A73" s="224" t="s">
        <v>318</v>
      </c>
      <c r="B73" s="225"/>
      <c r="C73" s="4"/>
      <c r="D73" s="4"/>
      <c r="E73" s="4"/>
      <c r="F73" s="4"/>
      <c r="G73" s="4"/>
      <c r="H73" s="5"/>
      <c r="I73" s="5"/>
      <c r="J73" s="5"/>
    </row>
    <row r="74" customFormat="false" ht="12.75" hidden="false" customHeight="true" outlineLevel="0" collapsed="false">
      <c r="A74" s="33" t="s">
        <v>319</v>
      </c>
      <c r="B74" s="74" t="s">
        <v>309</v>
      </c>
      <c r="C74" s="74"/>
      <c r="D74" s="43"/>
      <c r="E74" s="34" t="s">
        <v>310</v>
      </c>
      <c r="F74" s="34"/>
      <c r="G74" s="219"/>
      <c r="H74" s="74" t="s">
        <v>59</v>
      </c>
      <c r="I74" s="74"/>
      <c r="J74" s="74"/>
    </row>
    <row r="75" customFormat="false" ht="12.75" hidden="false" customHeight="true" outlineLevel="0" collapsed="false">
      <c r="A75" s="35" t="s">
        <v>2</v>
      </c>
      <c r="B75" s="8" t="s">
        <v>57</v>
      </c>
      <c r="C75" s="8" t="s">
        <v>58</v>
      </c>
      <c r="D75" s="36" t="s">
        <v>59</v>
      </c>
      <c r="E75" s="8" t="s">
        <v>57</v>
      </c>
      <c r="F75" s="8" t="s">
        <v>58</v>
      </c>
      <c r="G75" s="36" t="s">
        <v>59</v>
      </c>
      <c r="H75" s="8" t="s">
        <v>57</v>
      </c>
      <c r="I75" s="8" t="s">
        <v>58</v>
      </c>
      <c r="J75" s="8" t="s">
        <v>59</v>
      </c>
    </row>
    <row r="76" customFormat="false" ht="12.75" hidden="false" customHeight="true" outlineLevel="0" collapsed="false">
      <c r="A76" s="220" t="s">
        <v>8</v>
      </c>
      <c r="B76" s="11" t="n">
        <v>12.2264561987207</v>
      </c>
      <c r="C76" s="11" t="n">
        <v>22.3688573635685</v>
      </c>
      <c r="D76" s="223" t="n">
        <v>34.5953135622892</v>
      </c>
      <c r="E76" s="10" t="n">
        <v>31.3534501762647</v>
      </c>
      <c r="F76" s="10" t="n">
        <v>55.2043022305873</v>
      </c>
      <c r="G76" s="38" t="n">
        <v>86.557752406852</v>
      </c>
      <c r="H76" s="10" t="n">
        <v>43.5799063749854</v>
      </c>
      <c r="I76" s="10" t="n">
        <v>77.5731595941558</v>
      </c>
      <c r="J76" s="10" t="n">
        <v>121.153065969141</v>
      </c>
    </row>
    <row r="77" customFormat="false" ht="12.75" hidden="false" customHeight="true" outlineLevel="0" collapsed="false">
      <c r="A77" s="221" t="s">
        <v>9</v>
      </c>
      <c r="B77" s="11" t="n">
        <v>28.3943570561426</v>
      </c>
      <c r="C77" s="11" t="n">
        <v>16.8048235638395</v>
      </c>
      <c r="D77" s="38" t="n">
        <v>45.1991806199821</v>
      </c>
      <c r="E77" s="10" t="n">
        <v>52.4426390526715</v>
      </c>
      <c r="F77" s="10" t="n">
        <v>28.104618718835</v>
      </c>
      <c r="G77" s="38" t="n">
        <v>80.5472577715066</v>
      </c>
      <c r="H77" s="10" t="n">
        <v>80.8369961088141</v>
      </c>
      <c r="I77" s="10" t="n">
        <v>44.9094422826745</v>
      </c>
      <c r="J77" s="10" t="n">
        <v>125.746438391489</v>
      </c>
    </row>
    <row r="78" customFormat="false" ht="12.75" hidden="false" customHeight="true" outlineLevel="0" collapsed="false">
      <c r="A78" s="221" t="s">
        <v>10</v>
      </c>
      <c r="B78" s="11" t="n">
        <v>21.6501764489381</v>
      </c>
      <c r="C78" s="11" t="n">
        <v>15.5159597884056</v>
      </c>
      <c r="D78" s="38" t="n">
        <v>37.1661362373437</v>
      </c>
      <c r="E78" s="10" t="n">
        <v>49.7954058325575</v>
      </c>
      <c r="F78" s="10" t="n">
        <v>29.5885744802153</v>
      </c>
      <c r="G78" s="38" t="n">
        <v>79.3839803127729</v>
      </c>
      <c r="H78" s="10" t="n">
        <v>71.4455822814956</v>
      </c>
      <c r="I78" s="10" t="n">
        <v>45.104534268621</v>
      </c>
      <c r="J78" s="10" t="n">
        <v>116.550116550117</v>
      </c>
    </row>
    <row r="79" customFormat="false" ht="12.75" hidden="false" customHeight="true" outlineLevel="0" collapsed="false">
      <c r="A79" s="221" t="s">
        <v>11</v>
      </c>
      <c r="B79" s="11" t="n">
        <v>20.3409973945239</v>
      </c>
      <c r="C79" s="11" t="n">
        <v>17.1412899392056</v>
      </c>
      <c r="D79" s="38" t="n">
        <v>37.4822873337295</v>
      </c>
      <c r="E79" s="10" t="n">
        <v>44.110252776889</v>
      </c>
      <c r="F79" s="10" t="n">
        <v>27.6546144352516</v>
      </c>
      <c r="G79" s="38" t="n">
        <v>71.7648672121406</v>
      </c>
      <c r="H79" s="10" t="n">
        <v>64.4512501714129</v>
      </c>
      <c r="I79" s="10" t="n">
        <v>44.7959043744572</v>
      </c>
      <c r="J79" s="10" t="n">
        <v>109.24715454587</v>
      </c>
    </row>
    <row r="80" customFormat="false" ht="12.75" hidden="false" customHeight="true" outlineLevel="0" collapsed="false">
      <c r="A80" s="221" t="s">
        <v>12</v>
      </c>
      <c r="B80" s="11" t="n">
        <v>29.0534730639088</v>
      </c>
      <c r="C80" s="11" t="n">
        <v>18.195104343054</v>
      </c>
      <c r="D80" s="38" t="n">
        <v>47.2485774069629</v>
      </c>
      <c r="E80" s="10" t="n">
        <v>57.8134767029297</v>
      </c>
      <c r="F80" s="10" t="n">
        <v>23.4775539910374</v>
      </c>
      <c r="G80" s="38" t="n">
        <v>81.2910306939671</v>
      </c>
      <c r="H80" s="10" t="n">
        <v>86.8669497668385</v>
      </c>
      <c r="I80" s="10" t="n">
        <v>41.6726583340915</v>
      </c>
      <c r="J80" s="10" t="n">
        <v>128.53960810093</v>
      </c>
    </row>
    <row r="81" customFormat="false" ht="12.75" hidden="false" customHeight="true" outlineLevel="0" collapsed="false">
      <c r="A81" s="221" t="s">
        <v>13</v>
      </c>
      <c r="B81" s="11" t="n">
        <v>20.8551688733931</v>
      </c>
      <c r="C81" s="11" t="n">
        <v>14.438193835426</v>
      </c>
      <c r="D81" s="38" t="n">
        <v>35.2933627088191</v>
      </c>
      <c r="E81" s="10" t="n">
        <v>40.1060939872944</v>
      </c>
      <c r="F81" s="10" t="n">
        <v>41.1755898269556</v>
      </c>
      <c r="G81" s="38" t="n">
        <v>81.28168381425</v>
      </c>
      <c r="H81" s="10" t="n">
        <v>60.9612628606875</v>
      </c>
      <c r="I81" s="10" t="n">
        <v>55.6137836623816</v>
      </c>
      <c r="J81" s="10" t="n">
        <v>116.575046523069</v>
      </c>
    </row>
    <row r="82" customFormat="false" ht="12.75" hidden="false" customHeight="true" outlineLevel="0" collapsed="false">
      <c r="A82" s="221" t="s">
        <v>14</v>
      </c>
      <c r="B82" s="11" t="n">
        <v>23.5137191863398</v>
      </c>
      <c r="C82" s="11" t="n">
        <v>12.8256650107308</v>
      </c>
      <c r="D82" s="38" t="n">
        <v>36.3393841970706</v>
      </c>
      <c r="E82" s="10" t="n">
        <v>47.0274383726796</v>
      </c>
      <c r="F82" s="10" t="n">
        <v>29.0715073576565</v>
      </c>
      <c r="G82" s="38" t="n">
        <v>76.0989457303361</v>
      </c>
      <c r="H82" s="10" t="n">
        <v>70.5411575590194</v>
      </c>
      <c r="I82" s="10" t="n">
        <v>41.8971723683873</v>
      </c>
      <c r="J82" s="10" t="n">
        <v>112.438329927407</v>
      </c>
    </row>
    <row r="83" customFormat="false" ht="12.75" hidden="false" customHeight="true" outlineLevel="0" collapsed="false">
      <c r="A83" s="221" t="s">
        <v>15</v>
      </c>
      <c r="B83" s="11" t="n">
        <v>17.4987313419777</v>
      </c>
      <c r="C83" s="11" t="n">
        <v>22.748350744571</v>
      </c>
      <c r="D83" s="38" t="n">
        <v>40.2470820865487</v>
      </c>
      <c r="E83" s="10" t="n">
        <v>52.4961940259331</v>
      </c>
      <c r="F83" s="10" t="n">
        <v>40.2470820865487</v>
      </c>
      <c r="G83" s="38" t="n">
        <v>92.7432761124818</v>
      </c>
      <c r="H83" s="10" t="n">
        <v>69.9949253679108</v>
      </c>
      <c r="I83" s="10" t="n">
        <v>62.9954328311197</v>
      </c>
      <c r="J83" s="10" t="n">
        <v>132.990358199031</v>
      </c>
    </row>
    <row r="84" customFormat="false" ht="12.75" hidden="false" customHeight="true" outlineLevel="0" collapsed="false">
      <c r="A84" s="221" t="s">
        <v>16</v>
      </c>
      <c r="B84" s="11" t="n">
        <v>24.2164030133059</v>
      </c>
      <c r="C84" s="11" t="n">
        <v>16.36243446845</v>
      </c>
      <c r="D84" s="38" t="n">
        <v>40.5788374817559</v>
      </c>
      <c r="E84" s="10" t="n">
        <v>48.4328060266119</v>
      </c>
      <c r="F84" s="10" t="n">
        <v>28.1433872857339</v>
      </c>
      <c r="G84" s="38" t="n">
        <v>76.5761933123458</v>
      </c>
      <c r="H84" s="10" t="n">
        <v>72.6492090399178</v>
      </c>
      <c r="I84" s="10" t="n">
        <v>44.5058217541839</v>
      </c>
      <c r="J84" s="10" t="n">
        <v>117.155030794102</v>
      </c>
    </row>
    <row r="85" customFormat="false" ht="12.75" hidden="false" customHeight="true" outlineLevel="0" collapsed="false">
      <c r="A85" s="221" t="s">
        <v>17</v>
      </c>
      <c r="B85" s="11" t="n">
        <v>19.7259739994373</v>
      </c>
      <c r="C85" s="11" t="n">
        <v>21.2977647563646</v>
      </c>
      <c r="D85" s="38" t="n">
        <v>41.0237387558019</v>
      </c>
      <c r="E85" s="10" t="n">
        <v>33.2433745090119</v>
      </c>
      <c r="F85" s="10" t="n">
        <v>45.581931950891</v>
      </c>
      <c r="G85" s="38" t="n">
        <v>78.8253064599028</v>
      </c>
      <c r="H85" s="10" t="n">
        <v>52.9693485084492</v>
      </c>
      <c r="I85" s="10" t="n">
        <v>66.8796967072556</v>
      </c>
      <c r="J85" s="10" t="n">
        <v>119.849045215705</v>
      </c>
    </row>
    <row r="86" customFormat="false" ht="12.75" hidden="false" customHeight="true" outlineLevel="0" collapsed="false">
      <c r="A86" s="221" t="s">
        <v>18</v>
      </c>
      <c r="B86" s="11" t="n">
        <v>20.8927743645659</v>
      </c>
      <c r="C86" s="11" t="n">
        <v>19.9134255662268</v>
      </c>
      <c r="D86" s="38" t="n">
        <v>40.8061999307927</v>
      </c>
      <c r="E86" s="10" t="n">
        <v>32.6449599446342</v>
      </c>
      <c r="F86" s="10" t="n">
        <v>39.8268511324537</v>
      </c>
      <c r="G86" s="38" t="n">
        <v>72.4718110770878</v>
      </c>
      <c r="H86" s="10" t="n">
        <v>53.5377343092</v>
      </c>
      <c r="I86" s="10" t="n">
        <v>59.7402766986805</v>
      </c>
      <c r="J86" s="10" t="n">
        <v>113.278011007881</v>
      </c>
    </row>
    <row r="87" customFormat="false" ht="12.75" hidden="false" customHeight="true" outlineLevel="0" collapsed="false">
      <c r="A87" s="221" t="s">
        <v>19</v>
      </c>
      <c r="B87" s="11" t="n">
        <v>27.6444795957708</v>
      </c>
      <c r="C87" s="11" t="n">
        <v>13.8222397978854</v>
      </c>
      <c r="D87" s="38" t="n">
        <v>41.4667193936562</v>
      </c>
      <c r="E87" s="10" t="n">
        <v>51.7559203194363</v>
      </c>
      <c r="F87" s="10" t="n">
        <v>34.2146922351244</v>
      </c>
      <c r="G87" s="38" t="n">
        <v>85.9706125545607</v>
      </c>
      <c r="H87" s="10" t="n">
        <v>79.4003999152071</v>
      </c>
      <c r="I87" s="10" t="n">
        <v>48.0369320330097</v>
      </c>
      <c r="J87" s="10" t="n">
        <v>127.437331948217</v>
      </c>
    </row>
    <row r="88" customFormat="false" ht="12.75" hidden="false" customHeight="true" outlineLevel="0" collapsed="false">
      <c r="A88" s="221" t="s">
        <v>20</v>
      </c>
      <c r="B88" s="11" t="n">
        <v>51.8962221743055</v>
      </c>
      <c r="C88" s="11" t="n">
        <v>25.9481110871528</v>
      </c>
      <c r="D88" s="38" t="n">
        <v>77.8443332614583</v>
      </c>
      <c r="E88" s="10" t="n">
        <v>47.5106259342234</v>
      </c>
      <c r="F88" s="10" t="n">
        <v>25.2171783804724</v>
      </c>
      <c r="G88" s="38" t="n">
        <v>72.7278043146958</v>
      </c>
      <c r="H88" s="10" t="n">
        <v>99.4068481085289</v>
      </c>
      <c r="I88" s="10" t="n">
        <v>51.1652894676252</v>
      </c>
      <c r="J88" s="10" t="n">
        <v>150.572137576154</v>
      </c>
    </row>
    <row r="89" customFormat="false" ht="12.75" hidden="false" customHeight="true" outlineLevel="0" collapsed="false">
      <c r="A89" s="221" t="s">
        <v>21</v>
      </c>
      <c r="B89" s="11" t="n">
        <v>31.9224319982039</v>
      </c>
      <c r="C89" s="11" t="n">
        <v>15.7858180210899</v>
      </c>
      <c r="D89" s="38" t="n">
        <v>47.7082500192938</v>
      </c>
      <c r="E89" s="10" t="n">
        <v>45.6034742831485</v>
      </c>
      <c r="F89" s="10" t="n">
        <v>26.3096967018164</v>
      </c>
      <c r="G89" s="38" t="n">
        <v>71.9131709849649</v>
      </c>
      <c r="H89" s="10" t="n">
        <v>77.5259062813524</v>
      </c>
      <c r="I89" s="10" t="n">
        <v>42.0955147229063</v>
      </c>
      <c r="J89" s="10" t="n">
        <v>119.621421004259</v>
      </c>
    </row>
    <row r="90" customFormat="false" ht="12.75" hidden="false" customHeight="true" outlineLevel="0" collapsed="false">
      <c r="A90" s="221" t="s">
        <v>22</v>
      </c>
      <c r="B90" s="11" t="n">
        <v>19.7234844822585</v>
      </c>
      <c r="C90" s="11" t="n">
        <v>16.6296045634729</v>
      </c>
      <c r="D90" s="38" t="n">
        <v>36.3530890457314</v>
      </c>
      <c r="E90" s="10" t="n">
        <v>46.4081987817848</v>
      </c>
      <c r="F90" s="10" t="n">
        <v>29.0051242386155</v>
      </c>
      <c r="G90" s="38" t="n">
        <v>75.4133230204003</v>
      </c>
      <c r="H90" s="10" t="n">
        <v>66.1316832640433</v>
      </c>
      <c r="I90" s="10" t="n">
        <v>45.6347288020884</v>
      </c>
      <c r="J90" s="10" t="n">
        <v>111.766412066132</v>
      </c>
    </row>
    <row r="91" customFormat="false" ht="12.75" hidden="false" customHeight="true" outlineLevel="0" collapsed="false">
      <c r="A91" s="221" t="s">
        <v>23</v>
      </c>
      <c r="B91" s="11" t="n">
        <v>37.5291392114551</v>
      </c>
      <c r="C91" s="11" t="n">
        <v>21.2905693603447</v>
      </c>
      <c r="D91" s="38" t="n">
        <v>58.8197085717997</v>
      </c>
      <c r="E91" s="10" t="n">
        <v>42.2202816128869</v>
      </c>
      <c r="F91" s="10" t="n">
        <v>22.7339977915545</v>
      </c>
      <c r="G91" s="38" t="n">
        <v>64.9542794044414</v>
      </c>
      <c r="H91" s="10" t="n">
        <v>79.749420824342</v>
      </c>
      <c r="I91" s="10" t="n">
        <v>44.0245671518992</v>
      </c>
      <c r="J91" s="10" t="n">
        <v>123.773987976241</v>
      </c>
    </row>
    <row r="92" customFormat="false" ht="12.75" hidden="false" customHeight="true" outlineLevel="0" collapsed="false">
      <c r="A92" s="221" t="s">
        <v>24</v>
      </c>
      <c r="B92" s="11" t="n">
        <v>55.4481397869207</v>
      </c>
      <c r="C92" s="11" t="n">
        <v>19.082801355239</v>
      </c>
      <c r="D92" s="38" t="n">
        <v>74.5309411421597</v>
      </c>
      <c r="E92" s="10" t="n">
        <v>41.0460255565517</v>
      </c>
      <c r="F92" s="10" t="n">
        <v>24.1235413358681</v>
      </c>
      <c r="G92" s="38" t="n">
        <v>65.1695668924198</v>
      </c>
      <c r="H92" s="10" t="n">
        <v>96.4941653434724</v>
      </c>
      <c r="I92" s="10" t="n">
        <v>43.2063426911071</v>
      </c>
      <c r="J92" s="10" t="n">
        <v>139.700508034579</v>
      </c>
    </row>
    <row r="93" customFormat="false" ht="12.75" hidden="false" customHeight="true" outlineLevel="0" collapsed="false">
      <c r="A93" s="221" t="s">
        <v>25</v>
      </c>
      <c r="B93" s="11" t="n">
        <v>24.383288768396</v>
      </c>
      <c r="C93" s="11" t="n">
        <v>13.2248345862487</v>
      </c>
      <c r="D93" s="38" t="n">
        <v>37.6081233546446</v>
      </c>
      <c r="E93" s="10" t="n">
        <v>43.3939884861284</v>
      </c>
      <c r="F93" s="10" t="n">
        <v>26.8629452533176</v>
      </c>
      <c r="G93" s="38" t="n">
        <v>70.256933739446</v>
      </c>
      <c r="H93" s="10" t="n">
        <v>67.7772772545243</v>
      </c>
      <c r="I93" s="10" t="n">
        <v>40.0877798395662</v>
      </c>
      <c r="J93" s="10" t="n">
        <v>107.865057094091</v>
      </c>
    </row>
    <row r="94" customFormat="false" ht="12.75" hidden="false" customHeight="true" outlineLevel="0" collapsed="false">
      <c r="A94" s="221" t="s">
        <v>26</v>
      </c>
      <c r="B94" s="11" t="n">
        <v>24.5404600940454</v>
      </c>
      <c r="C94" s="11" t="n">
        <v>15.8325548993841</v>
      </c>
      <c r="D94" s="38" t="n">
        <v>40.3730149934295</v>
      </c>
      <c r="E94" s="10" t="n">
        <v>51.4558034229984</v>
      </c>
      <c r="F94" s="10" t="n">
        <v>34.0399930336758</v>
      </c>
      <c r="G94" s="38" t="n">
        <v>85.4957964566742</v>
      </c>
      <c r="H94" s="10" t="n">
        <v>75.9962635170437</v>
      </c>
      <c r="I94" s="10" t="n">
        <v>49.87254793306</v>
      </c>
      <c r="J94" s="10" t="n">
        <v>125.868811450104</v>
      </c>
    </row>
    <row r="95" customFormat="false" ht="12.75" hidden="false" customHeight="true" outlineLevel="0" collapsed="false">
      <c r="A95" s="221" t="s">
        <v>27</v>
      </c>
      <c r="B95" s="11" t="n">
        <v>35.2557961295267</v>
      </c>
      <c r="C95" s="11" t="n">
        <v>10.3468097336655</v>
      </c>
      <c r="D95" s="38" t="n">
        <v>45.6026058631922</v>
      </c>
      <c r="E95" s="10" t="n">
        <v>68.5955163824487</v>
      </c>
      <c r="F95" s="10" t="n">
        <v>22.6096953439356</v>
      </c>
      <c r="G95" s="38" t="n">
        <v>91.2052117263844</v>
      </c>
      <c r="H95" s="10" t="n">
        <v>103.851312511975</v>
      </c>
      <c r="I95" s="10" t="n">
        <v>32.9565050776011</v>
      </c>
      <c r="J95" s="10" t="n">
        <v>136.807817589577</v>
      </c>
    </row>
    <row r="96" customFormat="false" ht="12.75" hidden="false" customHeight="true" outlineLevel="0" collapsed="false">
      <c r="A96" s="221" t="s">
        <v>28</v>
      </c>
      <c r="B96" s="11" t="n">
        <v>39.6849257410859</v>
      </c>
      <c r="C96" s="11" t="n">
        <v>8.0171567153709</v>
      </c>
      <c r="D96" s="38" t="n">
        <v>47.7020824564568</v>
      </c>
      <c r="E96" s="10" t="n">
        <v>59.3269596937446</v>
      </c>
      <c r="F96" s="10" t="n">
        <v>21.2454652957329</v>
      </c>
      <c r="G96" s="38" t="n">
        <v>80.5724249894775</v>
      </c>
      <c r="H96" s="10" t="n">
        <v>99.0118854348305</v>
      </c>
      <c r="I96" s="10" t="n">
        <v>29.2626220111038</v>
      </c>
      <c r="J96" s="10" t="n">
        <v>128.274507445934</v>
      </c>
    </row>
    <row r="97" customFormat="false" ht="12.75" hidden="false" customHeight="true" outlineLevel="0" collapsed="false">
      <c r="A97" s="52" t="s">
        <v>41</v>
      </c>
      <c r="B97" s="41" t="n">
        <v>24.2381110508244</v>
      </c>
      <c r="C97" s="13" t="n">
        <v>18.0721847278309</v>
      </c>
      <c r="D97" s="42" t="n">
        <v>42.3102957786553</v>
      </c>
      <c r="E97" s="41" t="n">
        <v>42.9850183560872</v>
      </c>
      <c r="F97" s="13" t="n">
        <v>37.4315325264551</v>
      </c>
      <c r="G97" s="42" t="n">
        <v>80.4165508825423</v>
      </c>
      <c r="H97" s="13" t="n">
        <v>67.2231294069116</v>
      </c>
      <c r="I97" s="13" t="n">
        <v>55.503717254286</v>
      </c>
      <c r="J97" s="13" t="n">
        <v>122.726846661198</v>
      </c>
    </row>
    <row r="98" customFormat="false" ht="12.75" hidden="false" customHeight="true" outlineLevel="0" collapsed="false">
      <c r="A98" s="17"/>
      <c r="H98" s="10"/>
    </row>
    <row r="99" customFormat="false" ht="12.75" hidden="false" customHeight="true" outlineLevel="0" collapsed="false">
      <c r="A99" s="11" t="s">
        <v>61</v>
      </c>
      <c r="B99" s="15"/>
      <c r="C99" s="15"/>
      <c r="H99" s="10"/>
    </row>
    <row r="100" customFormat="false" ht="12.75" hidden="false" customHeight="true" outlineLevel="0" collapsed="false">
      <c r="A100" s="11" t="s">
        <v>62</v>
      </c>
      <c r="B100" s="10" t="s">
        <v>63</v>
      </c>
      <c r="D100" s="10" t="s">
        <v>64</v>
      </c>
      <c r="E100" s="10" t="s">
        <v>65</v>
      </c>
      <c r="F100" s="10"/>
    </row>
    <row r="101" customFormat="false" ht="12.75" hidden="false" customHeight="true" outlineLevel="0" collapsed="false">
      <c r="B101" s="10" t="s">
        <v>66</v>
      </c>
      <c r="E101" s="11" t="s">
        <v>67</v>
      </c>
      <c r="F101" s="10"/>
    </row>
    <row r="102" customFormat="false" ht="12.75" hidden="false" customHeight="true" outlineLevel="0" collapsed="false">
      <c r="A102" s="17"/>
      <c r="B102" s="10" t="s">
        <v>68</v>
      </c>
      <c r="E102" s="11" t="s">
        <v>69</v>
      </c>
      <c r="F102" s="10"/>
      <c r="H102" s="10"/>
    </row>
    <row r="103" customFormat="false" ht="12.75" hidden="false" customHeight="true" outlineLevel="0" collapsed="false">
      <c r="A103" s="17"/>
      <c r="B103" s="10" t="s">
        <v>70</v>
      </c>
      <c r="D103" s="10"/>
      <c r="E103" s="10"/>
      <c r="F103" s="17"/>
      <c r="H103" s="10"/>
    </row>
    <row r="104" customFormat="false" ht="12.75" hidden="false" customHeight="true" outlineLevel="0" collapsed="false">
      <c r="A104" s="17"/>
      <c r="B104" s="10" t="s">
        <v>71</v>
      </c>
      <c r="D104" s="10"/>
      <c r="E104" s="10"/>
      <c r="F104" s="17"/>
      <c r="H104" s="10"/>
    </row>
    <row r="105" customFormat="false" ht="12.75" hidden="false" customHeight="true" outlineLevel="0" collapsed="false">
      <c r="A105" s="17"/>
      <c r="B105" s="11" t="s">
        <v>72</v>
      </c>
      <c r="D105" s="10"/>
      <c r="E105" s="10"/>
      <c r="F105" s="17"/>
    </row>
    <row r="106" customFormat="false" ht="12.75" hidden="false" customHeight="true" outlineLevel="0" collapsed="false">
      <c r="A106" s="17"/>
      <c r="B106" s="10" t="s">
        <v>73</v>
      </c>
      <c r="C106" s="10"/>
      <c r="D106" s="10"/>
      <c r="E106" s="10"/>
      <c r="F106" s="17"/>
    </row>
    <row r="107" customFormat="false" ht="13.5" hidden="false" customHeight="false" outlineLevel="0" collapsed="false">
      <c r="A107" s="2"/>
      <c r="D107" s="2"/>
      <c r="F107" s="2"/>
    </row>
    <row r="108" customFormat="false" ht="13.5" hidden="false" customHeight="false" outlineLevel="0" collapsed="false">
      <c r="A108" s="120"/>
      <c r="F108" s="10"/>
    </row>
    <row r="109" customFormat="false" ht="13.5" hidden="false" customHeight="false" outlineLevel="0" collapsed="false">
      <c r="F109" s="10"/>
    </row>
    <row r="110" customFormat="false" ht="13.5" hidden="false" customHeight="false" outlineLevel="0" collapsed="false">
      <c r="F110" s="10"/>
    </row>
    <row r="111" customFormat="false" ht="13.5" hidden="false" customHeight="false" outlineLevel="0" collapsed="false">
      <c r="F111" s="10"/>
    </row>
    <row r="112" customFormat="false" ht="13.5" hidden="false" customHeight="false" outlineLevel="0" collapsed="false">
      <c r="F112" s="10"/>
    </row>
    <row r="113" customFormat="false" ht="13.5" hidden="false" customHeight="false" outlineLevel="0" collapsed="false">
      <c r="F113" s="10"/>
    </row>
    <row r="114" customFormat="false" ht="13.5" hidden="false" customHeight="false" outlineLevel="0" collapsed="false">
      <c r="F114" s="10"/>
    </row>
    <row r="115" customFormat="false" ht="13.5" hidden="false" customHeight="false" outlineLevel="0" collapsed="false">
      <c r="F115" s="10"/>
    </row>
    <row r="116" customFormat="false" ht="13.5" hidden="false" customHeight="false" outlineLevel="0" collapsed="false">
      <c r="F116" s="10"/>
    </row>
    <row r="117" customFormat="false" ht="13.5" hidden="false" customHeight="false" outlineLevel="0" collapsed="false">
      <c r="F117" s="10"/>
    </row>
    <row r="118" customFormat="false" ht="13.5" hidden="false" customHeight="false" outlineLevel="0" collapsed="false">
      <c r="F118" s="10"/>
    </row>
    <row r="119" customFormat="false" ht="13.5" hidden="false" customHeight="false" outlineLevel="0" collapsed="false">
      <c r="F119" s="10"/>
    </row>
    <row r="120" customFormat="false" ht="13.5" hidden="false" customHeight="false" outlineLevel="0" collapsed="false">
      <c r="F120" s="10"/>
    </row>
    <row r="121" customFormat="false" ht="13.5" hidden="false" customHeight="false" outlineLevel="0" collapsed="false">
      <c r="F121" s="10"/>
    </row>
    <row r="122" customFormat="false" ht="13.5" hidden="false" customHeight="false" outlineLevel="0" collapsed="false">
      <c r="F122" s="10"/>
    </row>
    <row r="123" customFormat="false" ht="13.5" hidden="false" customHeight="false" outlineLevel="0" collapsed="false">
      <c r="F123" s="10"/>
    </row>
    <row r="124" customFormat="false" ht="13.5" hidden="false" customHeight="false" outlineLevel="0" collapsed="false">
      <c r="F124" s="10"/>
    </row>
    <row r="125" customFormat="false" ht="13.5" hidden="false" customHeight="false" outlineLevel="0" collapsed="false">
      <c r="F125" s="10"/>
    </row>
    <row r="126" customFormat="false" ht="13.5" hidden="false" customHeight="false" outlineLevel="0" collapsed="false">
      <c r="F126" s="10"/>
    </row>
    <row r="127" customFormat="false" ht="13.5" hidden="false" customHeight="false" outlineLevel="0" collapsed="false">
      <c r="F127" s="10"/>
    </row>
    <row r="128" customFormat="false" ht="13.5" hidden="false" customHeight="false" outlineLevel="0" collapsed="false">
      <c r="F128" s="10"/>
    </row>
    <row r="129" customFormat="false" ht="13.5" hidden="false" customHeight="false" outlineLevel="0" collapsed="false">
      <c r="F129" s="10"/>
    </row>
    <row r="130" customFormat="false" ht="13.5" hidden="false" customHeight="false" outlineLevel="0" collapsed="false">
      <c r="F130" s="10"/>
    </row>
    <row r="131" customFormat="false" ht="13.5" hidden="false" customHeight="false" outlineLevel="0" collapsed="false">
      <c r="F131" s="10"/>
    </row>
    <row r="132" customFormat="false" ht="13.5" hidden="false" customHeight="false" outlineLevel="0" collapsed="false">
      <c r="F132" s="10"/>
    </row>
    <row r="133" customFormat="false" ht="13.5" hidden="false" customHeight="false" outlineLevel="0" collapsed="false">
      <c r="F133" s="10"/>
    </row>
    <row r="134" customFormat="false" ht="13.5" hidden="false" customHeight="false" outlineLevel="0" collapsed="false">
      <c r="F134" s="10"/>
    </row>
    <row r="135" customFormat="false" ht="13.5" hidden="false" customHeight="false" outlineLevel="0" collapsed="false">
      <c r="F135" s="10"/>
    </row>
    <row r="136" customFormat="false" ht="13.5" hidden="false" customHeight="false" outlineLevel="0" collapsed="false">
      <c r="F136" s="10"/>
    </row>
    <row r="137" customFormat="false" ht="13.5" hidden="false" customHeight="false" outlineLevel="0" collapsed="false">
      <c r="F137" s="10"/>
    </row>
    <row r="138" customFormat="false" ht="13.5" hidden="false" customHeight="false" outlineLevel="0" collapsed="false">
      <c r="F138" s="10"/>
    </row>
    <row r="139" customFormat="false" ht="13.5" hidden="false" customHeight="false" outlineLevel="0" collapsed="false">
      <c r="F139" s="10"/>
    </row>
    <row r="140" customFormat="false" ht="13.5" hidden="false" customHeight="false" outlineLevel="0" collapsed="false">
      <c r="F140" s="10"/>
    </row>
    <row r="141" customFormat="false" ht="13.5" hidden="false" customHeight="false" outlineLevel="0" collapsed="false">
      <c r="F141" s="10"/>
    </row>
    <row r="142" customFormat="false" ht="13.5" hidden="false" customHeight="false" outlineLevel="0" collapsed="false">
      <c r="F142" s="10"/>
    </row>
    <row r="143" customFormat="false" ht="13.5" hidden="false" customHeight="false" outlineLevel="0" collapsed="false">
      <c r="F143" s="10"/>
    </row>
    <row r="144" customFormat="false" ht="13.5" hidden="false" customHeight="false" outlineLevel="0" collapsed="false">
      <c r="F144" s="10"/>
    </row>
    <row r="145" customFormat="false" ht="13.5" hidden="false" customHeight="false" outlineLevel="0" collapsed="false">
      <c r="F145" s="10"/>
    </row>
    <row r="146" customFormat="false" ht="13.5" hidden="false" customHeight="false" outlineLevel="0" collapsed="false">
      <c r="F146" s="10"/>
    </row>
    <row r="147" customFormat="false" ht="13.5" hidden="false" customHeight="false" outlineLevel="0" collapsed="false">
      <c r="F147" s="10"/>
    </row>
    <row r="148" customFormat="false" ht="13.5" hidden="false" customHeight="false" outlineLevel="0" collapsed="false">
      <c r="F148" s="10"/>
    </row>
    <row r="149" customFormat="false" ht="13.5" hidden="false" customHeight="false" outlineLevel="0" collapsed="false">
      <c r="F149" s="10"/>
    </row>
    <row r="150" customFormat="false" ht="13.5" hidden="false" customHeight="false" outlineLevel="0" collapsed="false">
      <c r="F150" s="10"/>
    </row>
    <row r="151" customFormat="false" ht="13.5" hidden="false" customHeight="false" outlineLevel="0" collapsed="false">
      <c r="F151" s="10"/>
    </row>
    <row r="152" customFormat="false" ht="13.5" hidden="false" customHeight="false" outlineLevel="0" collapsed="false">
      <c r="F152" s="10"/>
    </row>
    <row r="153" customFormat="false" ht="13.5" hidden="false" customHeight="false" outlineLevel="0" collapsed="false">
      <c r="F153" s="10"/>
    </row>
    <row r="154" customFormat="false" ht="13.5" hidden="false" customHeight="false" outlineLevel="0" collapsed="false">
      <c r="F154" s="10"/>
    </row>
    <row r="155" customFormat="false" ht="13.5" hidden="false" customHeight="false" outlineLevel="0" collapsed="false">
      <c r="F155" s="10"/>
    </row>
    <row r="156" customFormat="false" ht="13.5" hidden="false" customHeight="false" outlineLevel="0" collapsed="false">
      <c r="F156" s="10"/>
    </row>
    <row r="157" customFormat="false" ht="13.5" hidden="false" customHeight="false" outlineLevel="0" collapsed="false">
      <c r="F157" s="10"/>
    </row>
    <row r="158" customFormat="false" ht="13.5" hidden="false" customHeight="false" outlineLevel="0" collapsed="false">
      <c r="F158" s="10"/>
    </row>
    <row r="159" customFormat="false" ht="13.5" hidden="false" customHeight="false" outlineLevel="0" collapsed="false">
      <c r="F159" s="10"/>
    </row>
    <row r="160" customFormat="false" ht="13.5" hidden="false" customHeight="false" outlineLevel="0" collapsed="false">
      <c r="F160" s="10"/>
    </row>
    <row r="161" customFormat="false" ht="13.5" hidden="false" customHeight="false" outlineLevel="0" collapsed="false">
      <c r="F161" s="10"/>
    </row>
    <row r="162" customFormat="false" ht="13.5" hidden="false" customHeight="false" outlineLevel="0" collapsed="false">
      <c r="F162" s="10"/>
    </row>
    <row r="163" customFormat="false" ht="13.5" hidden="false" customHeight="false" outlineLevel="0" collapsed="false">
      <c r="F163" s="10"/>
    </row>
    <row r="164" customFormat="false" ht="13.5" hidden="false" customHeight="false" outlineLevel="0" collapsed="false">
      <c r="F164" s="10"/>
    </row>
    <row r="165" customFormat="false" ht="13.5" hidden="false" customHeight="false" outlineLevel="0" collapsed="false">
      <c r="F165" s="10"/>
    </row>
    <row r="166" customFormat="false" ht="13.5" hidden="false" customHeight="false" outlineLevel="0" collapsed="false">
      <c r="F166" s="10"/>
    </row>
    <row r="167" customFormat="false" ht="13.5" hidden="false" customHeight="false" outlineLevel="0" collapsed="false">
      <c r="F167" s="10"/>
    </row>
    <row r="168" customFormat="false" ht="13.5" hidden="false" customHeight="false" outlineLevel="0" collapsed="false">
      <c r="F168" s="10"/>
    </row>
    <row r="169" customFormat="false" ht="13.5" hidden="false" customHeight="false" outlineLevel="0" collapsed="false">
      <c r="F169" s="10"/>
    </row>
    <row r="170" customFormat="false" ht="13.5" hidden="false" customHeight="false" outlineLevel="0" collapsed="false">
      <c r="F170" s="10"/>
    </row>
    <row r="171" customFormat="false" ht="13.5" hidden="false" customHeight="false" outlineLevel="0" collapsed="false">
      <c r="F171" s="10"/>
    </row>
    <row r="172" customFormat="false" ht="13.5" hidden="false" customHeight="false" outlineLevel="0" collapsed="false">
      <c r="F172" s="10"/>
    </row>
    <row r="173" customFormat="false" ht="13.5" hidden="false" customHeight="false" outlineLevel="0" collapsed="false">
      <c r="F173" s="10"/>
    </row>
    <row r="174" customFormat="false" ht="13.5" hidden="false" customHeight="false" outlineLevel="0" collapsed="false">
      <c r="F174" s="10"/>
    </row>
    <row r="175" customFormat="false" ht="13.5" hidden="false" customHeight="false" outlineLevel="0" collapsed="false">
      <c r="F175" s="10"/>
    </row>
    <row r="176" customFormat="false" ht="13.5" hidden="false" customHeight="false" outlineLevel="0" collapsed="false">
      <c r="F176" s="10"/>
    </row>
    <row r="177" customFormat="false" ht="13.5" hidden="false" customHeight="false" outlineLevel="0" collapsed="false">
      <c r="F177" s="10"/>
    </row>
    <row r="178" customFormat="false" ht="13.5" hidden="false" customHeight="false" outlineLevel="0" collapsed="false">
      <c r="F178" s="10"/>
    </row>
    <row r="179" customFormat="false" ht="13.5" hidden="false" customHeight="false" outlineLevel="0" collapsed="false">
      <c r="F179" s="10"/>
    </row>
    <row r="180" customFormat="false" ht="13.5" hidden="false" customHeight="false" outlineLevel="0" collapsed="false">
      <c r="F180" s="10"/>
    </row>
    <row r="181" customFormat="false" ht="13.5" hidden="false" customHeight="false" outlineLevel="0" collapsed="false">
      <c r="F181" s="10"/>
    </row>
    <row r="182" customFormat="false" ht="13.5" hidden="false" customHeight="false" outlineLevel="0" collapsed="false">
      <c r="F182" s="10"/>
    </row>
    <row r="183" customFormat="false" ht="13.5" hidden="false" customHeight="false" outlineLevel="0" collapsed="false">
      <c r="F183" s="10"/>
    </row>
    <row r="184" customFormat="false" ht="13.5" hidden="false" customHeight="false" outlineLevel="0" collapsed="false">
      <c r="F184" s="10"/>
    </row>
    <row r="185" customFormat="false" ht="13.5" hidden="false" customHeight="false" outlineLevel="0" collapsed="false">
      <c r="F185" s="10"/>
    </row>
    <row r="186" customFormat="false" ht="13.5" hidden="false" customHeight="false" outlineLevel="0" collapsed="false">
      <c r="F186" s="10"/>
    </row>
    <row r="187" customFormat="false" ht="13.5" hidden="false" customHeight="false" outlineLevel="0" collapsed="false">
      <c r="F187" s="10"/>
    </row>
    <row r="188" customFormat="false" ht="13.5" hidden="false" customHeight="false" outlineLevel="0" collapsed="false">
      <c r="F188" s="10"/>
    </row>
    <row r="189" customFormat="false" ht="13.5" hidden="false" customHeight="false" outlineLevel="0" collapsed="false">
      <c r="F189" s="10"/>
    </row>
    <row r="190" customFormat="false" ht="13.5" hidden="false" customHeight="false" outlineLevel="0" collapsed="false">
      <c r="F190" s="10"/>
    </row>
    <row r="191" customFormat="false" ht="13.5" hidden="false" customHeight="false" outlineLevel="0" collapsed="false">
      <c r="F191" s="10"/>
    </row>
    <row r="192" customFormat="false" ht="13.5" hidden="false" customHeight="false" outlineLevel="0" collapsed="false">
      <c r="F192" s="10"/>
    </row>
    <row r="193" customFormat="false" ht="13.5" hidden="false" customHeight="false" outlineLevel="0" collapsed="false">
      <c r="F193" s="10"/>
    </row>
    <row r="194" customFormat="false" ht="13.5" hidden="false" customHeight="false" outlineLevel="0" collapsed="false">
      <c r="F194" s="10"/>
    </row>
    <row r="195" customFormat="false" ht="13.5" hidden="false" customHeight="false" outlineLevel="0" collapsed="false">
      <c r="F195" s="10"/>
    </row>
    <row r="196" customFormat="false" ht="13.5" hidden="false" customHeight="false" outlineLevel="0" collapsed="false">
      <c r="F196" s="10"/>
    </row>
    <row r="197" customFormat="false" ht="13.5" hidden="false" customHeight="false" outlineLevel="0" collapsed="false">
      <c r="F197" s="10"/>
    </row>
    <row r="198" customFormat="false" ht="13.5" hidden="false" customHeight="false" outlineLevel="0" collapsed="false">
      <c r="F198" s="10"/>
    </row>
    <row r="199" customFormat="false" ht="13.5" hidden="false" customHeight="false" outlineLevel="0" collapsed="false">
      <c r="F199" s="10"/>
    </row>
    <row r="200" customFormat="false" ht="13.5" hidden="false" customHeight="false" outlineLevel="0" collapsed="false">
      <c r="F200" s="10"/>
    </row>
    <row r="201" customFormat="false" ht="13.5" hidden="false" customHeight="false" outlineLevel="0" collapsed="false">
      <c r="F201" s="10"/>
    </row>
    <row r="202" customFormat="false" ht="13.5" hidden="false" customHeight="false" outlineLevel="0" collapsed="false">
      <c r="F202" s="10"/>
    </row>
    <row r="203" customFormat="false" ht="13.5" hidden="false" customHeight="false" outlineLevel="0" collapsed="false">
      <c r="F203" s="10"/>
    </row>
    <row r="204" customFormat="false" ht="13.5" hidden="false" customHeight="false" outlineLevel="0" collapsed="false">
      <c r="F204" s="10"/>
    </row>
    <row r="205" customFormat="false" ht="13.5" hidden="false" customHeight="false" outlineLevel="0" collapsed="false">
      <c r="F205" s="10"/>
    </row>
    <row r="206" customFormat="false" ht="13.5" hidden="false" customHeight="false" outlineLevel="0" collapsed="false">
      <c r="F206" s="10"/>
    </row>
    <row r="207" customFormat="false" ht="13.5" hidden="false" customHeight="false" outlineLevel="0" collapsed="false">
      <c r="F207" s="10"/>
    </row>
    <row r="208" customFormat="false" ht="13.5" hidden="false" customHeight="false" outlineLevel="0" collapsed="false">
      <c r="F208" s="10"/>
    </row>
    <row r="209" customFormat="false" ht="13.5" hidden="false" customHeight="false" outlineLevel="0" collapsed="false">
      <c r="F209" s="10"/>
    </row>
    <row r="210" customFormat="false" ht="13.5" hidden="false" customHeight="false" outlineLevel="0" collapsed="false">
      <c r="F210" s="10"/>
    </row>
    <row r="211" customFormat="false" ht="13.5" hidden="false" customHeight="false" outlineLevel="0" collapsed="false">
      <c r="F211" s="10"/>
    </row>
    <row r="212" customFormat="false" ht="13.5" hidden="false" customHeight="false" outlineLevel="0" collapsed="false">
      <c r="F212" s="10"/>
    </row>
    <row r="213" customFormat="false" ht="13.5" hidden="false" customHeight="false" outlineLevel="0" collapsed="false">
      <c r="F213" s="10"/>
    </row>
    <row r="214" customFormat="false" ht="13.5" hidden="false" customHeight="false" outlineLevel="0" collapsed="false">
      <c r="F214" s="10"/>
    </row>
    <row r="215" customFormat="false" ht="13.5" hidden="false" customHeight="false" outlineLevel="0" collapsed="false">
      <c r="F215" s="10"/>
    </row>
    <row r="216" customFormat="false" ht="13.5" hidden="false" customHeight="false" outlineLevel="0" collapsed="false">
      <c r="F216" s="10"/>
    </row>
    <row r="217" customFormat="false" ht="13.5" hidden="false" customHeight="false" outlineLevel="0" collapsed="false">
      <c r="F217" s="10"/>
    </row>
    <row r="218" customFormat="false" ht="13.5" hidden="false" customHeight="false" outlineLevel="0" collapsed="false">
      <c r="F218" s="10"/>
    </row>
    <row r="219" customFormat="false" ht="13.5" hidden="false" customHeight="false" outlineLevel="0" collapsed="false">
      <c r="F219" s="10"/>
    </row>
    <row r="220" customFormat="false" ht="13.5" hidden="false" customHeight="false" outlineLevel="0" collapsed="false">
      <c r="F220" s="10"/>
    </row>
    <row r="221" customFormat="false" ht="13.5" hidden="false" customHeight="false" outlineLevel="0" collapsed="false">
      <c r="F221" s="10"/>
    </row>
    <row r="222" customFormat="false" ht="13.5" hidden="false" customHeight="false" outlineLevel="0" collapsed="false">
      <c r="F222" s="10"/>
    </row>
    <row r="223" customFormat="false" ht="13.5" hidden="false" customHeight="false" outlineLevel="0" collapsed="false">
      <c r="F223" s="10"/>
    </row>
    <row r="224" customFormat="false" ht="13.5" hidden="false" customHeight="false" outlineLevel="0" collapsed="false">
      <c r="F224" s="10"/>
    </row>
    <row r="225" customFormat="false" ht="13.5" hidden="false" customHeight="false" outlineLevel="0" collapsed="false">
      <c r="F225" s="10"/>
    </row>
    <row r="226" customFormat="false" ht="13.5" hidden="false" customHeight="false" outlineLevel="0" collapsed="false">
      <c r="F226" s="10"/>
    </row>
    <row r="227" customFormat="false" ht="13.5" hidden="false" customHeight="false" outlineLevel="0" collapsed="false">
      <c r="F227" s="10"/>
    </row>
    <row r="228" customFormat="false" ht="13.5" hidden="false" customHeight="false" outlineLevel="0" collapsed="false">
      <c r="F228" s="10"/>
    </row>
    <row r="229" customFormat="false" ht="13.5" hidden="false" customHeight="false" outlineLevel="0" collapsed="false">
      <c r="F229" s="10"/>
    </row>
    <row r="230" customFormat="false" ht="13.5" hidden="false" customHeight="false" outlineLevel="0" collapsed="false">
      <c r="F230" s="10"/>
    </row>
    <row r="231" customFormat="false" ht="13.5" hidden="false" customHeight="false" outlineLevel="0" collapsed="false">
      <c r="F231" s="10"/>
    </row>
    <row r="232" customFormat="false" ht="13.5" hidden="false" customHeight="false" outlineLevel="0" collapsed="false">
      <c r="F232" s="10"/>
    </row>
    <row r="233" customFormat="false" ht="13.5" hidden="false" customHeight="false" outlineLevel="0" collapsed="false">
      <c r="F233" s="10"/>
    </row>
    <row r="234" customFormat="false" ht="13.5" hidden="false" customHeight="false" outlineLevel="0" collapsed="false">
      <c r="F234" s="10"/>
    </row>
    <row r="235" customFormat="false" ht="13.5" hidden="false" customHeight="false" outlineLevel="0" collapsed="false">
      <c r="F235" s="10"/>
    </row>
    <row r="236" customFormat="false" ht="13.5" hidden="false" customHeight="false" outlineLevel="0" collapsed="false">
      <c r="F236" s="10"/>
    </row>
    <row r="237" customFormat="false" ht="13.5" hidden="false" customHeight="false" outlineLevel="0" collapsed="false">
      <c r="F237" s="10"/>
    </row>
    <row r="238" customFormat="false" ht="13.5" hidden="false" customHeight="false" outlineLevel="0" collapsed="false">
      <c r="F238" s="10"/>
    </row>
    <row r="239" customFormat="false" ht="13.5" hidden="false" customHeight="false" outlineLevel="0" collapsed="false">
      <c r="F239" s="10"/>
    </row>
    <row r="240" customFormat="false" ht="13.5" hidden="false" customHeight="false" outlineLevel="0" collapsed="false">
      <c r="F240" s="10"/>
    </row>
    <row r="241" customFormat="false" ht="13.5" hidden="false" customHeight="false" outlineLevel="0" collapsed="false">
      <c r="F241" s="10"/>
    </row>
    <row r="242" customFormat="false" ht="13.5" hidden="false" customHeight="false" outlineLevel="0" collapsed="false">
      <c r="F242" s="10"/>
    </row>
    <row r="243" customFormat="false" ht="13.5" hidden="false" customHeight="false" outlineLevel="0" collapsed="false">
      <c r="F243" s="10"/>
    </row>
    <row r="244" customFormat="false" ht="13.5" hidden="false" customHeight="false" outlineLevel="0" collapsed="false">
      <c r="F244" s="10"/>
    </row>
    <row r="245" customFormat="false" ht="13.5" hidden="false" customHeight="false" outlineLevel="0" collapsed="false">
      <c r="F245" s="10"/>
    </row>
    <row r="246" customFormat="false" ht="13.5" hidden="false" customHeight="false" outlineLevel="0" collapsed="false">
      <c r="F246" s="10"/>
    </row>
    <row r="247" customFormat="false" ht="13.5" hidden="false" customHeight="false" outlineLevel="0" collapsed="false">
      <c r="F247" s="10"/>
    </row>
    <row r="248" customFormat="false" ht="13.5" hidden="false" customHeight="false" outlineLevel="0" collapsed="false">
      <c r="F248" s="10"/>
    </row>
    <row r="249" customFormat="false" ht="13.5" hidden="false" customHeight="false" outlineLevel="0" collapsed="false">
      <c r="F249" s="10"/>
    </row>
    <row r="250" customFormat="false" ht="13.5" hidden="false" customHeight="false" outlineLevel="0" collapsed="false">
      <c r="F250" s="10"/>
    </row>
    <row r="251" customFormat="false" ht="13.5" hidden="false" customHeight="false" outlineLevel="0" collapsed="false">
      <c r="F251" s="10"/>
    </row>
    <row r="252" customFormat="false" ht="13.5" hidden="false" customHeight="false" outlineLevel="0" collapsed="false">
      <c r="F252" s="10"/>
    </row>
    <row r="253" customFormat="false" ht="13.5" hidden="false" customHeight="false" outlineLevel="0" collapsed="false">
      <c r="F253" s="10"/>
    </row>
    <row r="254" customFormat="false" ht="13.5" hidden="false" customHeight="false" outlineLevel="0" collapsed="false">
      <c r="F254" s="10"/>
    </row>
    <row r="255" customFormat="false" ht="13.5" hidden="false" customHeight="false" outlineLevel="0" collapsed="false">
      <c r="F255" s="10"/>
    </row>
    <row r="256" customFormat="false" ht="13.5" hidden="false" customHeight="false" outlineLevel="0" collapsed="false">
      <c r="F256" s="10"/>
    </row>
    <row r="257" customFormat="false" ht="13.5" hidden="false" customHeight="false" outlineLevel="0" collapsed="false">
      <c r="F257" s="10"/>
    </row>
    <row r="258" customFormat="false" ht="13.5" hidden="false" customHeight="false" outlineLevel="0" collapsed="false">
      <c r="F258" s="10"/>
    </row>
    <row r="259" customFormat="false" ht="13.5" hidden="false" customHeight="false" outlineLevel="0" collapsed="false">
      <c r="F259" s="10"/>
    </row>
    <row r="260" customFormat="false" ht="13.5" hidden="false" customHeight="false" outlineLevel="0" collapsed="false">
      <c r="F260" s="10"/>
    </row>
    <row r="261" customFormat="false" ht="13.5" hidden="false" customHeight="false" outlineLevel="0" collapsed="false">
      <c r="F261" s="10"/>
    </row>
    <row r="262" customFormat="false" ht="13.5" hidden="false" customHeight="false" outlineLevel="0" collapsed="false">
      <c r="F262" s="10"/>
    </row>
    <row r="263" customFormat="false" ht="13.5" hidden="false" customHeight="false" outlineLevel="0" collapsed="false">
      <c r="F263" s="10"/>
    </row>
    <row r="264" customFormat="false" ht="13.5" hidden="false" customHeight="false" outlineLevel="0" collapsed="false">
      <c r="F264" s="10"/>
    </row>
    <row r="265" customFormat="false" ht="13.5" hidden="false" customHeight="false" outlineLevel="0" collapsed="false">
      <c r="F265" s="10"/>
    </row>
    <row r="266" customFormat="false" ht="13.5" hidden="false" customHeight="false" outlineLevel="0" collapsed="false">
      <c r="F266" s="10"/>
    </row>
    <row r="267" customFormat="false" ht="13.5" hidden="false" customHeight="false" outlineLevel="0" collapsed="false">
      <c r="F267" s="10"/>
    </row>
    <row r="268" customFormat="false" ht="13.5" hidden="false" customHeight="false" outlineLevel="0" collapsed="false">
      <c r="F268" s="10"/>
    </row>
    <row r="269" customFormat="false" ht="13.5" hidden="false" customHeight="false" outlineLevel="0" collapsed="false">
      <c r="F269" s="10"/>
    </row>
    <row r="270" customFormat="false" ht="13.5" hidden="false" customHeight="false" outlineLevel="0" collapsed="false">
      <c r="F270" s="10"/>
    </row>
    <row r="271" customFormat="false" ht="13.5" hidden="false" customHeight="false" outlineLevel="0" collapsed="false">
      <c r="F271" s="10"/>
    </row>
    <row r="272" customFormat="false" ht="13.5" hidden="false" customHeight="false" outlineLevel="0" collapsed="false">
      <c r="F272" s="10"/>
    </row>
    <row r="273" customFormat="false" ht="13.5" hidden="false" customHeight="false" outlineLevel="0" collapsed="false">
      <c r="F273" s="10"/>
    </row>
    <row r="274" customFormat="false" ht="13.5" hidden="false" customHeight="false" outlineLevel="0" collapsed="false">
      <c r="F274" s="10"/>
    </row>
    <row r="275" customFormat="false" ht="13.5" hidden="false" customHeight="false" outlineLevel="0" collapsed="false">
      <c r="F275" s="10"/>
    </row>
    <row r="276" customFormat="false" ht="13.5" hidden="false" customHeight="false" outlineLevel="0" collapsed="false">
      <c r="F276" s="10"/>
    </row>
    <row r="277" customFormat="false" ht="13.5" hidden="false" customHeight="false" outlineLevel="0" collapsed="false">
      <c r="F277" s="10"/>
    </row>
    <row r="278" customFormat="false" ht="13.5" hidden="false" customHeight="false" outlineLevel="0" collapsed="false">
      <c r="F278" s="10"/>
    </row>
    <row r="279" customFormat="false" ht="13.5" hidden="false" customHeight="false" outlineLevel="0" collapsed="false">
      <c r="F279" s="10"/>
    </row>
    <row r="280" customFormat="false" ht="13.5" hidden="false" customHeight="false" outlineLevel="0" collapsed="false">
      <c r="F280" s="10"/>
    </row>
    <row r="281" customFormat="false" ht="13.5" hidden="false" customHeight="false" outlineLevel="0" collapsed="false">
      <c r="F281" s="10"/>
    </row>
    <row r="282" customFormat="false" ht="13.5" hidden="false" customHeight="false" outlineLevel="0" collapsed="false">
      <c r="F282" s="10"/>
    </row>
    <row r="283" customFormat="false" ht="13.5" hidden="false" customHeight="false" outlineLevel="0" collapsed="false">
      <c r="F283" s="10"/>
    </row>
    <row r="284" customFormat="false" ht="13.5" hidden="false" customHeight="false" outlineLevel="0" collapsed="false">
      <c r="F284" s="10"/>
    </row>
    <row r="285" customFormat="false" ht="13.5" hidden="false" customHeight="false" outlineLevel="0" collapsed="false">
      <c r="F285" s="10"/>
    </row>
    <row r="286" customFormat="false" ht="13.5" hidden="false" customHeight="false" outlineLevel="0" collapsed="false">
      <c r="F286" s="10"/>
    </row>
    <row r="287" customFormat="false" ht="13.5" hidden="false" customHeight="false" outlineLevel="0" collapsed="false">
      <c r="F287" s="10"/>
    </row>
    <row r="288" customFormat="false" ht="13.5" hidden="false" customHeight="false" outlineLevel="0" collapsed="false">
      <c r="F288" s="10"/>
    </row>
    <row r="289" customFormat="false" ht="13.5" hidden="false" customHeight="false" outlineLevel="0" collapsed="false">
      <c r="F289" s="10"/>
    </row>
    <row r="290" customFormat="false" ht="13.5" hidden="false" customHeight="false" outlineLevel="0" collapsed="false">
      <c r="F290" s="10"/>
    </row>
    <row r="291" customFormat="false" ht="13.5" hidden="false" customHeight="false" outlineLevel="0" collapsed="false">
      <c r="F291" s="10"/>
    </row>
    <row r="292" customFormat="false" ht="13.5" hidden="false" customHeight="false" outlineLevel="0" collapsed="false">
      <c r="F292" s="10"/>
    </row>
    <row r="293" customFormat="false" ht="13.5" hidden="false" customHeight="false" outlineLevel="0" collapsed="false">
      <c r="F293" s="10"/>
    </row>
    <row r="294" customFormat="false" ht="13.5" hidden="false" customHeight="false" outlineLevel="0" collapsed="false">
      <c r="F294" s="10"/>
    </row>
    <row r="295" customFormat="false" ht="13.5" hidden="false" customHeight="false" outlineLevel="0" collapsed="false">
      <c r="F295" s="10"/>
    </row>
    <row r="296" customFormat="false" ht="13.5" hidden="false" customHeight="false" outlineLevel="0" collapsed="false">
      <c r="F296" s="10"/>
    </row>
    <row r="297" customFormat="false" ht="13.5" hidden="false" customHeight="false" outlineLevel="0" collapsed="false">
      <c r="F297" s="10"/>
    </row>
    <row r="298" customFormat="false" ht="13.5" hidden="false" customHeight="false" outlineLevel="0" collapsed="false">
      <c r="F298" s="10"/>
    </row>
    <row r="299" customFormat="false" ht="13.5" hidden="false" customHeight="false" outlineLevel="0" collapsed="false">
      <c r="F299" s="10"/>
    </row>
    <row r="300" customFormat="false" ht="13.5" hidden="false" customHeight="false" outlineLevel="0" collapsed="false">
      <c r="F300" s="10"/>
    </row>
    <row r="301" customFormat="false" ht="13.5" hidden="false" customHeight="false" outlineLevel="0" collapsed="false">
      <c r="F301" s="10"/>
    </row>
    <row r="302" customFormat="false" ht="13.5" hidden="false" customHeight="false" outlineLevel="0" collapsed="false">
      <c r="F302" s="10"/>
    </row>
    <row r="303" customFormat="false" ht="13.5" hidden="false" customHeight="false" outlineLevel="0" collapsed="false">
      <c r="F303" s="10"/>
    </row>
    <row r="304" customFormat="false" ht="13.5" hidden="false" customHeight="false" outlineLevel="0" collapsed="false">
      <c r="F304" s="10"/>
    </row>
    <row r="305" customFormat="false" ht="13.5" hidden="false" customHeight="false" outlineLevel="0" collapsed="false">
      <c r="F305" s="10"/>
    </row>
    <row r="306" customFormat="false" ht="13.5" hidden="false" customHeight="false" outlineLevel="0" collapsed="false">
      <c r="F306" s="10"/>
    </row>
    <row r="307" customFormat="false" ht="13.5" hidden="false" customHeight="false" outlineLevel="0" collapsed="false">
      <c r="F307" s="10"/>
    </row>
    <row r="308" customFormat="false" ht="13.5" hidden="false" customHeight="false" outlineLevel="0" collapsed="false">
      <c r="F308" s="10"/>
    </row>
    <row r="309" customFormat="false" ht="13.5" hidden="false" customHeight="false" outlineLevel="0" collapsed="false">
      <c r="F309" s="10"/>
    </row>
    <row r="310" customFormat="false" ht="13.5" hidden="false" customHeight="false" outlineLevel="0" collapsed="false">
      <c r="F310" s="10"/>
    </row>
    <row r="311" customFormat="false" ht="13.5" hidden="false" customHeight="false" outlineLevel="0" collapsed="false">
      <c r="F311" s="10"/>
    </row>
    <row r="312" customFormat="false" ht="13.5" hidden="false" customHeight="false" outlineLevel="0" collapsed="false">
      <c r="F312" s="10"/>
    </row>
    <row r="313" customFormat="false" ht="13.5" hidden="false" customHeight="false" outlineLevel="0" collapsed="false">
      <c r="F313" s="10"/>
    </row>
    <row r="314" customFormat="false" ht="13.5" hidden="false" customHeight="false" outlineLevel="0" collapsed="false">
      <c r="F314" s="10"/>
    </row>
    <row r="315" customFormat="false" ht="13.5" hidden="false" customHeight="false" outlineLevel="0" collapsed="false">
      <c r="F315" s="10"/>
    </row>
    <row r="316" customFormat="false" ht="13.5" hidden="false" customHeight="false" outlineLevel="0" collapsed="false">
      <c r="F316" s="10"/>
    </row>
    <row r="317" customFormat="false" ht="13.5" hidden="false" customHeight="false" outlineLevel="0" collapsed="false">
      <c r="F317" s="10"/>
    </row>
    <row r="318" customFormat="false" ht="13.5" hidden="false" customHeight="false" outlineLevel="0" collapsed="false">
      <c r="F318" s="10"/>
    </row>
    <row r="319" customFormat="false" ht="13.5" hidden="false" customHeight="false" outlineLevel="0" collapsed="false">
      <c r="F319" s="10"/>
    </row>
    <row r="320" customFormat="false" ht="13.5" hidden="false" customHeight="false" outlineLevel="0" collapsed="false">
      <c r="F320" s="10"/>
    </row>
    <row r="321" customFormat="false" ht="13.5" hidden="false" customHeight="false" outlineLevel="0" collapsed="false">
      <c r="F321" s="10"/>
    </row>
    <row r="322" customFormat="false" ht="13.5" hidden="false" customHeight="false" outlineLevel="0" collapsed="false">
      <c r="F322" s="10"/>
    </row>
    <row r="323" customFormat="false" ht="13.5" hidden="false" customHeight="false" outlineLevel="0" collapsed="false">
      <c r="F323" s="10"/>
    </row>
    <row r="324" customFormat="false" ht="13.5" hidden="false" customHeight="false" outlineLevel="0" collapsed="false">
      <c r="F324" s="10"/>
    </row>
    <row r="325" customFormat="false" ht="13.5" hidden="false" customHeight="false" outlineLevel="0" collapsed="false">
      <c r="F325" s="10"/>
    </row>
    <row r="326" customFormat="false" ht="13.5" hidden="false" customHeight="false" outlineLevel="0" collapsed="false">
      <c r="F326" s="10"/>
    </row>
    <row r="327" customFormat="false" ht="13.5" hidden="false" customHeight="false" outlineLevel="0" collapsed="false">
      <c r="F327" s="10"/>
    </row>
    <row r="328" customFormat="false" ht="13.5" hidden="false" customHeight="false" outlineLevel="0" collapsed="false">
      <c r="F328" s="10"/>
    </row>
    <row r="329" customFormat="false" ht="13.5" hidden="false" customHeight="false" outlineLevel="0" collapsed="false">
      <c r="F329" s="10"/>
    </row>
    <row r="330" customFormat="false" ht="13.5" hidden="false" customHeight="false" outlineLevel="0" collapsed="false">
      <c r="F330" s="10"/>
    </row>
    <row r="331" customFormat="false" ht="13.5" hidden="false" customHeight="false" outlineLevel="0" collapsed="false">
      <c r="F331" s="10"/>
    </row>
    <row r="332" customFormat="false" ht="13.5" hidden="false" customHeight="false" outlineLevel="0" collapsed="false">
      <c r="F332" s="10"/>
    </row>
    <row r="333" customFormat="false" ht="13.5" hidden="false" customHeight="false" outlineLevel="0" collapsed="false">
      <c r="F333" s="10"/>
    </row>
    <row r="334" customFormat="false" ht="13.5" hidden="false" customHeight="false" outlineLevel="0" collapsed="false">
      <c r="F334" s="10"/>
    </row>
    <row r="335" customFormat="false" ht="13.5" hidden="false" customHeight="false" outlineLevel="0" collapsed="false">
      <c r="F335" s="10"/>
    </row>
    <row r="336" customFormat="false" ht="13.5" hidden="false" customHeight="false" outlineLevel="0" collapsed="false">
      <c r="F336" s="10"/>
    </row>
    <row r="337" customFormat="false" ht="13.5" hidden="false" customHeight="false" outlineLevel="0" collapsed="false">
      <c r="F337" s="10"/>
    </row>
    <row r="338" customFormat="false" ht="13.5" hidden="false" customHeight="false" outlineLevel="0" collapsed="false">
      <c r="F338" s="10"/>
    </row>
    <row r="339" customFormat="false" ht="13.5" hidden="false" customHeight="false" outlineLevel="0" collapsed="false">
      <c r="F339" s="10"/>
    </row>
    <row r="340" customFormat="false" ht="13.5" hidden="false" customHeight="false" outlineLevel="0" collapsed="false">
      <c r="F340" s="10"/>
    </row>
    <row r="341" customFormat="false" ht="13.5" hidden="false" customHeight="false" outlineLevel="0" collapsed="false">
      <c r="F341" s="10"/>
    </row>
    <row r="342" customFormat="false" ht="13.5" hidden="false" customHeight="false" outlineLevel="0" collapsed="false">
      <c r="F342" s="10"/>
    </row>
    <row r="343" customFormat="false" ht="13.5" hidden="false" customHeight="false" outlineLevel="0" collapsed="false">
      <c r="F343" s="10"/>
    </row>
    <row r="344" customFormat="false" ht="13.5" hidden="false" customHeight="false" outlineLevel="0" collapsed="false">
      <c r="F344" s="10"/>
    </row>
    <row r="345" customFormat="false" ht="13.5" hidden="false" customHeight="false" outlineLevel="0" collapsed="false">
      <c r="F345" s="10"/>
    </row>
    <row r="346" customFormat="false" ht="13.5" hidden="false" customHeight="false" outlineLevel="0" collapsed="false">
      <c r="F346" s="10"/>
    </row>
    <row r="347" customFormat="false" ht="13.5" hidden="false" customHeight="false" outlineLevel="0" collapsed="false">
      <c r="F347" s="10"/>
    </row>
    <row r="348" customFormat="false" ht="13.5" hidden="false" customHeight="false" outlineLevel="0" collapsed="false">
      <c r="F348" s="10"/>
    </row>
    <row r="349" customFormat="false" ht="13.5" hidden="false" customHeight="false" outlineLevel="0" collapsed="false">
      <c r="F349" s="10"/>
    </row>
    <row r="350" customFormat="false" ht="13.5" hidden="false" customHeight="false" outlineLevel="0" collapsed="false">
      <c r="F350" s="10"/>
    </row>
    <row r="351" customFormat="false" ht="13.5" hidden="false" customHeight="false" outlineLevel="0" collapsed="false">
      <c r="F351" s="10"/>
    </row>
    <row r="352" customFormat="false" ht="13.5" hidden="false" customHeight="false" outlineLevel="0" collapsed="false">
      <c r="F352" s="10"/>
    </row>
    <row r="353" customFormat="false" ht="13.5" hidden="false" customHeight="false" outlineLevel="0" collapsed="false">
      <c r="F353" s="10"/>
    </row>
    <row r="354" customFormat="false" ht="13.5" hidden="false" customHeight="false" outlineLevel="0" collapsed="false">
      <c r="F354" s="10"/>
    </row>
    <row r="355" customFormat="false" ht="13.5" hidden="false" customHeight="false" outlineLevel="0" collapsed="false">
      <c r="F355" s="10"/>
    </row>
    <row r="356" customFormat="false" ht="13.5" hidden="false" customHeight="false" outlineLevel="0" collapsed="false">
      <c r="F356" s="10"/>
    </row>
    <row r="357" customFormat="false" ht="13.5" hidden="false" customHeight="false" outlineLevel="0" collapsed="false">
      <c r="F357" s="10"/>
    </row>
    <row r="358" customFormat="false" ht="13.5" hidden="false" customHeight="false" outlineLevel="0" collapsed="false">
      <c r="F358" s="10"/>
    </row>
    <row r="359" customFormat="false" ht="13.5" hidden="false" customHeight="false" outlineLevel="0" collapsed="false">
      <c r="F359" s="10"/>
    </row>
    <row r="360" customFormat="false" ht="13.5" hidden="false" customHeight="false" outlineLevel="0" collapsed="false">
      <c r="F360" s="10"/>
    </row>
    <row r="361" customFormat="false" ht="13.5" hidden="false" customHeight="false" outlineLevel="0" collapsed="false">
      <c r="F361" s="10"/>
    </row>
    <row r="362" customFormat="false" ht="13.5" hidden="false" customHeight="false" outlineLevel="0" collapsed="false">
      <c r="F362" s="10"/>
    </row>
    <row r="363" customFormat="false" ht="13.5" hidden="false" customHeight="false" outlineLevel="0" collapsed="false">
      <c r="F363" s="10"/>
    </row>
    <row r="364" customFormat="false" ht="13.5" hidden="false" customHeight="false" outlineLevel="0" collapsed="false">
      <c r="F364" s="10"/>
    </row>
    <row r="365" customFormat="false" ht="13.5" hidden="false" customHeight="false" outlineLevel="0" collapsed="false">
      <c r="F365" s="10"/>
    </row>
    <row r="366" customFormat="false" ht="13.5" hidden="false" customHeight="false" outlineLevel="0" collapsed="false">
      <c r="F366" s="10"/>
    </row>
    <row r="367" customFormat="false" ht="13.5" hidden="false" customHeight="false" outlineLevel="0" collapsed="false">
      <c r="F367" s="10"/>
    </row>
    <row r="368" customFormat="false" ht="13.5" hidden="false" customHeight="false" outlineLevel="0" collapsed="false">
      <c r="F368" s="10"/>
    </row>
    <row r="369" customFormat="false" ht="13.5" hidden="false" customHeight="false" outlineLevel="0" collapsed="false">
      <c r="F369" s="10"/>
    </row>
    <row r="370" customFormat="false" ht="13.5" hidden="false" customHeight="false" outlineLevel="0" collapsed="false">
      <c r="F370" s="10"/>
    </row>
    <row r="371" customFormat="false" ht="13.5" hidden="false" customHeight="false" outlineLevel="0" collapsed="false">
      <c r="F371" s="10"/>
    </row>
    <row r="372" customFormat="false" ht="13.5" hidden="false" customHeight="false" outlineLevel="0" collapsed="false">
      <c r="F372" s="10"/>
    </row>
    <row r="373" customFormat="false" ht="13.5" hidden="false" customHeight="false" outlineLevel="0" collapsed="false">
      <c r="F373" s="10"/>
    </row>
    <row r="374" customFormat="false" ht="13.5" hidden="false" customHeight="false" outlineLevel="0" collapsed="false">
      <c r="F374" s="10"/>
    </row>
    <row r="375" customFormat="false" ht="13.5" hidden="false" customHeight="false" outlineLevel="0" collapsed="false">
      <c r="F375" s="10"/>
    </row>
    <row r="376" customFormat="false" ht="13.5" hidden="false" customHeight="false" outlineLevel="0" collapsed="false">
      <c r="F376" s="10"/>
    </row>
    <row r="377" customFormat="false" ht="13.5" hidden="false" customHeight="false" outlineLevel="0" collapsed="false">
      <c r="F377" s="10"/>
    </row>
    <row r="378" customFormat="false" ht="13.5" hidden="false" customHeight="false" outlineLevel="0" collapsed="false">
      <c r="F378" s="10"/>
    </row>
    <row r="379" customFormat="false" ht="13.5" hidden="false" customHeight="false" outlineLevel="0" collapsed="false">
      <c r="F379" s="10"/>
    </row>
    <row r="380" customFormat="false" ht="13.5" hidden="false" customHeight="false" outlineLevel="0" collapsed="false">
      <c r="F380" s="10"/>
    </row>
    <row r="381" customFormat="false" ht="13.5" hidden="false" customHeight="false" outlineLevel="0" collapsed="false">
      <c r="F381" s="10"/>
    </row>
    <row r="382" customFormat="false" ht="13.5" hidden="false" customHeight="false" outlineLevel="0" collapsed="false">
      <c r="F382" s="10"/>
    </row>
    <row r="383" customFormat="false" ht="13.5" hidden="false" customHeight="false" outlineLevel="0" collapsed="false">
      <c r="F383" s="10"/>
    </row>
    <row r="384" customFormat="false" ht="13.5" hidden="false" customHeight="false" outlineLevel="0" collapsed="false">
      <c r="F384" s="10"/>
    </row>
    <row r="385" customFormat="false" ht="13.5" hidden="false" customHeight="false" outlineLevel="0" collapsed="false">
      <c r="F385" s="10"/>
    </row>
    <row r="386" customFormat="false" ht="13.5" hidden="false" customHeight="false" outlineLevel="0" collapsed="false">
      <c r="F386" s="10"/>
    </row>
    <row r="387" customFormat="false" ht="13.5" hidden="false" customHeight="false" outlineLevel="0" collapsed="false">
      <c r="F387" s="10"/>
    </row>
    <row r="388" customFormat="false" ht="13.5" hidden="false" customHeight="false" outlineLevel="0" collapsed="false">
      <c r="F388" s="10"/>
    </row>
    <row r="389" customFormat="false" ht="13.5" hidden="false" customHeight="false" outlineLevel="0" collapsed="false">
      <c r="F389" s="10"/>
    </row>
    <row r="390" customFormat="false" ht="13.5" hidden="false" customHeight="false" outlineLevel="0" collapsed="false">
      <c r="F390" s="10"/>
    </row>
    <row r="391" customFormat="false" ht="13.5" hidden="false" customHeight="false" outlineLevel="0" collapsed="false">
      <c r="F391" s="10"/>
    </row>
    <row r="392" customFormat="false" ht="13.5" hidden="false" customHeight="false" outlineLevel="0" collapsed="false">
      <c r="F392" s="10"/>
    </row>
    <row r="393" customFormat="false" ht="13.5" hidden="false" customHeight="false" outlineLevel="0" collapsed="false">
      <c r="F393" s="10"/>
    </row>
    <row r="394" customFormat="false" ht="13.5" hidden="false" customHeight="false" outlineLevel="0" collapsed="false">
      <c r="F394" s="10"/>
    </row>
    <row r="395" customFormat="false" ht="13.5" hidden="false" customHeight="false" outlineLevel="0" collapsed="false">
      <c r="F395" s="10"/>
    </row>
    <row r="396" customFormat="false" ht="13.5" hidden="false" customHeight="false" outlineLevel="0" collapsed="false">
      <c r="F396" s="10"/>
    </row>
    <row r="397" customFormat="false" ht="13.5" hidden="false" customHeight="false" outlineLevel="0" collapsed="false">
      <c r="F397" s="10"/>
    </row>
    <row r="398" customFormat="false" ht="13.5" hidden="false" customHeight="false" outlineLevel="0" collapsed="false">
      <c r="F398" s="10"/>
    </row>
    <row r="399" customFormat="false" ht="13.5" hidden="false" customHeight="false" outlineLevel="0" collapsed="false">
      <c r="F399" s="10"/>
    </row>
    <row r="400" customFormat="false" ht="13.5" hidden="false" customHeight="false" outlineLevel="0" collapsed="false">
      <c r="F400" s="10"/>
    </row>
    <row r="401" customFormat="false" ht="13.5" hidden="false" customHeight="false" outlineLevel="0" collapsed="false">
      <c r="F401" s="10"/>
    </row>
    <row r="402" customFormat="false" ht="13.5" hidden="false" customHeight="false" outlineLevel="0" collapsed="false">
      <c r="F402" s="10"/>
    </row>
    <row r="403" customFormat="false" ht="13.5" hidden="false" customHeight="false" outlineLevel="0" collapsed="false">
      <c r="F403" s="10"/>
    </row>
    <row r="404" customFormat="false" ht="13.5" hidden="false" customHeight="false" outlineLevel="0" collapsed="false">
      <c r="F404" s="10"/>
    </row>
    <row r="405" customFormat="false" ht="13.5" hidden="false" customHeight="false" outlineLevel="0" collapsed="false">
      <c r="F405" s="10"/>
    </row>
    <row r="406" customFormat="false" ht="13.5" hidden="false" customHeight="false" outlineLevel="0" collapsed="false">
      <c r="F406" s="10"/>
    </row>
    <row r="407" customFormat="false" ht="13.5" hidden="false" customHeight="false" outlineLevel="0" collapsed="false">
      <c r="F407" s="10"/>
    </row>
    <row r="408" customFormat="false" ht="13.5" hidden="false" customHeight="false" outlineLevel="0" collapsed="false">
      <c r="F408" s="10"/>
    </row>
    <row r="409" customFormat="false" ht="13.5" hidden="false" customHeight="false" outlineLevel="0" collapsed="false">
      <c r="F409" s="10"/>
    </row>
    <row r="410" customFormat="false" ht="13.5" hidden="false" customHeight="false" outlineLevel="0" collapsed="false">
      <c r="F410" s="10"/>
    </row>
    <row r="411" customFormat="false" ht="13.5" hidden="false" customHeight="false" outlineLevel="0" collapsed="false">
      <c r="F411" s="10"/>
    </row>
    <row r="412" customFormat="false" ht="13.5" hidden="false" customHeight="false" outlineLevel="0" collapsed="false">
      <c r="F412" s="10"/>
    </row>
    <row r="413" customFormat="false" ht="13.5" hidden="false" customHeight="false" outlineLevel="0" collapsed="false">
      <c r="F413" s="10"/>
    </row>
    <row r="414" customFormat="false" ht="13.5" hidden="false" customHeight="false" outlineLevel="0" collapsed="false">
      <c r="F414" s="10"/>
    </row>
    <row r="415" customFormat="false" ht="13.5" hidden="false" customHeight="false" outlineLevel="0" collapsed="false">
      <c r="F415" s="10"/>
    </row>
    <row r="416" customFormat="false" ht="13.5" hidden="false" customHeight="false" outlineLevel="0" collapsed="false">
      <c r="F416" s="10"/>
    </row>
    <row r="417" customFormat="false" ht="13.5" hidden="false" customHeight="false" outlineLevel="0" collapsed="false">
      <c r="F417" s="10"/>
    </row>
    <row r="418" customFormat="false" ht="13.5" hidden="false" customHeight="false" outlineLevel="0" collapsed="false">
      <c r="F418" s="10"/>
    </row>
    <row r="419" customFormat="false" ht="13.5" hidden="false" customHeight="false" outlineLevel="0" collapsed="false">
      <c r="F419" s="10"/>
    </row>
    <row r="420" customFormat="false" ht="13.5" hidden="false" customHeight="false" outlineLevel="0" collapsed="false">
      <c r="F420" s="10"/>
    </row>
    <row r="421" customFormat="false" ht="13.5" hidden="false" customHeight="false" outlineLevel="0" collapsed="false">
      <c r="F421" s="10"/>
    </row>
    <row r="422" customFormat="false" ht="13.5" hidden="false" customHeight="false" outlineLevel="0" collapsed="false">
      <c r="F422" s="10"/>
    </row>
    <row r="423" customFormat="false" ht="13.5" hidden="false" customHeight="false" outlineLevel="0" collapsed="false">
      <c r="F423" s="10"/>
    </row>
    <row r="424" customFormat="false" ht="13.5" hidden="false" customHeight="false" outlineLevel="0" collapsed="false">
      <c r="F424" s="10"/>
    </row>
    <row r="425" customFormat="false" ht="13.5" hidden="false" customHeight="false" outlineLevel="0" collapsed="false">
      <c r="F425" s="10"/>
    </row>
    <row r="426" customFormat="false" ht="13.5" hidden="false" customHeight="false" outlineLevel="0" collapsed="false">
      <c r="F426" s="10"/>
    </row>
    <row r="427" customFormat="false" ht="13.5" hidden="false" customHeight="false" outlineLevel="0" collapsed="false">
      <c r="F427" s="10"/>
    </row>
    <row r="428" customFormat="false" ht="13.5" hidden="false" customHeight="false" outlineLevel="0" collapsed="false">
      <c r="F428" s="10"/>
    </row>
    <row r="429" customFormat="false" ht="13.5" hidden="false" customHeight="false" outlineLevel="0" collapsed="false">
      <c r="F429" s="10"/>
    </row>
    <row r="430" customFormat="false" ht="13.5" hidden="false" customHeight="false" outlineLevel="0" collapsed="false">
      <c r="F430" s="10"/>
    </row>
    <row r="431" customFormat="false" ht="13.5" hidden="false" customHeight="false" outlineLevel="0" collapsed="false">
      <c r="F431" s="10"/>
    </row>
    <row r="432" customFormat="false" ht="13.5" hidden="false" customHeight="false" outlineLevel="0" collapsed="false">
      <c r="F432" s="10"/>
    </row>
    <row r="433" customFormat="false" ht="13.5" hidden="false" customHeight="false" outlineLevel="0" collapsed="false">
      <c r="F433" s="10"/>
    </row>
    <row r="434" customFormat="false" ht="13.5" hidden="false" customHeight="false" outlineLevel="0" collapsed="false">
      <c r="F434" s="10"/>
    </row>
    <row r="435" customFormat="false" ht="13.5" hidden="false" customHeight="false" outlineLevel="0" collapsed="false">
      <c r="F435" s="10"/>
    </row>
    <row r="436" customFormat="false" ht="13.5" hidden="false" customHeight="false" outlineLevel="0" collapsed="false">
      <c r="F436" s="10"/>
    </row>
    <row r="437" customFormat="false" ht="13.5" hidden="false" customHeight="false" outlineLevel="0" collapsed="false">
      <c r="F437" s="10"/>
    </row>
    <row r="438" customFormat="false" ht="13.5" hidden="false" customHeight="false" outlineLevel="0" collapsed="false">
      <c r="F438" s="10"/>
    </row>
    <row r="439" customFormat="false" ht="13.5" hidden="false" customHeight="false" outlineLevel="0" collapsed="false">
      <c r="F439" s="10"/>
    </row>
    <row r="440" customFormat="false" ht="13.5" hidden="false" customHeight="false" outlineLevel="0" collapsed="false">
      <c r="F440" s="10"/>
    </row>
    <row r="441" customFormat="false" ht="13.5" hidden="false" customHeight="false" outlineLevel="0" collapsed="false">
      <c r="F441" s="10"/>
    </row>
    <row r="442" customFormat="false" ht="13.5" hidden="false" customHeight="false" outlineLevel="0" collapsed="false">
      <c r="F442" s="10"/>
    </row>
    <row r="443" customFormat="false" ht="13.5" hidden="false" customHeight="false" outlineLevel="0" collapsed="false">
      <c r="F443" s="10"/>
    </row>
    <row r="444" customFormat="false" ht="13.5" hidden="false" customHeight="false" outlineLevel="0" collapsed="false">
      <c r="F444" s="10"/>
    </row>
    <row r="445" customFormat="false" ht="13.5" hidden="false" customHeight="false" outlineLevel="0" collapsed="false">
      <c r="F445" s="10"/>
    </row>
    <row r="446" customFormat="false" ht="13.5" hidden="false" customHeight="false" outlineLevel="0" collapsed="false">
      <c r="F446" s="10"/>
    </row>
    <row r="447" customFormat="false" ht="13.5" hidden="false" customHeight="false" outlineLevel="0" collapsed="false">
      <c r="F447" s="10"/>
    </row>
    <row r="448" customFormat="false" ht="13.5" hidden="false" customHeight="false" outlineLevel="0" collapsed="false">
      <c r="F448" s="10"/>
    </row>
    <row r="449" customFormat="false" ht="13.5" hidden="false" customHeight="false" outlineLevel="0" collapsed="false">
      <c r="F449" s="10"/>
    </row>
    <row r="450" customFormat="false" ht="13.5" hidden="false" customHeight="false" outlineLevel="0" collapsed="false">
      <c r="F450" s="10"/>
    </row>
    <row r="451" customFormat="false" ht="13.5" hidden="false" customHeight="false" outlineLevel="0" collapsed="false">
      <c r="F451" s="10"/>
    </row>
    <row r="452" customFormat="false" ht="13.5" hidden="false" customHeight="false" outlineLevel="0" collapsed="false">
      <c r="F452" s="10"/>
    </row>
    <row r="453" customFormat="false" ht="13.5" hidden="false" customHeight="false" outlineLevel="0" collapsed="false">
      <c r="F453" s="10"/>
    </row>
    <row r="454" customFormat="false" ht="13.5" hidden="false" customHeight="false" outlineLevel="0" collapsed="false">
      <c r="F454" s="10"/>
    </row>
    <row r="455" customFormat="false" ht="13.5" hidden="false" customHeight="false" outlineLevel="0" collapsed="false">
      <c r="F455" s="10"/>
    </row>
    <row r="456" customFormat="false" ht="13.5" hidden="false" customHeight="false" outlineLevel="0" collapsed="false">
      <c r="F456" s="10"/>
    </row>
    <row r="457" customFormat="false" ht="13.5" hidden="false" customHeight="false" outlineLevel="0" collapsed="false">
      <c r="F457" s="10"/>
    </row>
    <row r="458" customFormat="false" ht="13.5" hidden="false" customHeight="false" outlineLevel="0" collapsed="false">
      <c r="F458" s="10"/>
    </row>
    <row r="459" customFormat="false" ht="13.5" hidden="false" customHeight="false" outlineLevel="0" collapsed="false">
      <c r="F459" s="10"/>
    </row>
    <row r="460" customFormat="false" ht="13.5" hidden="false" customHeight="false" outlineLevel="0" collapsed="false">
      <c r="F460" s="10"/>
    </row>
    <row r="461" customFormat="false" ht="13.5" hidden="false" customHeight="false" outlineLevel="0" collapsed="false">
      <c r="F461" s="10"/>
    </row>
    <row r="462" customFormat="false" ht="13.5" hidden="false" customHeight="false" outlineLevel="0" collapsed="false">
      <c r="F462" s="10"/>
    </row>
    <row r="463" customFormat="false" ht="13.5" hidden="false" customHeight="false" outlineLevel="0" collapsed="false">
      <c r="F463" s="10"/>
    </row>
    <row r="464" customFormat="false" ht="13.5" hidden="false" customHeight="false" outlineLevel="0" collapsed="false">
      <c r="F464" s="10"/>
    </row>
    <row r="465" customFormat="false" ht="13.5" hidden="false" customHeight="false" outlineLevel="0" collapsed="false">
      <c r="F465" s="10"/>
    </row>
    <row r="466" customFormat="false" ht="13.5" hidden="false" customHeight="false" outlineLevel="0" collapsed="false">
      <c r="F466" s="10"/>
    </row>
    <row r="467" customFormat="false" ht="13.5" hidden="false" customHeight="false" outlineLevel="0" collapsed="false">
      <c r="F467" s="10"/>
    </row>
    <row r="468" customFormat="false" ht="13.5" hidden="false" customHeight="false" outlineLevel="0" collapsed="false">
      <c r="F468" s="10"/>
    </row>
    <row r="469" customFormat="false" ht="13.5" hidden="false" customHeight="false" outlineLevel="0" collapsed="false">
      <c r="F469" s="10"/>
    </row>
    <row r="470" customFormat="false" ht="13.5" hidden="false" customHeight="false" outlineLevel="0" collapsed="false">
      <c r="F470" s="10"/>
    </row>
    <row r="471" customFormat="false" ht="13.5" hidden="false" customHeight="false" outlineLevel="0" collapsed="false">
      <c r="F471" s="10"/>
    </row>
    <row r="472" customFormat="false" ht="13.5" hidden="false" customHeight="false" outlineLevel="0" collapsed="false">
      <c r="F472" s="10"/>
    </row>
    <row r="473" customFormat="false" ht="13.5" hidden="false" customHeight="false" outlineLevel="0" collapsed="false">
      <c r="F473" s="10"/>
    </row>
    <row r="474" customFormat="false" ht="13.5" hidden="false" customHeight="false" outlineLevel="0" collapsed="false">
      <c r="F474" s="10"/>
    </row>
    <row r="475" customFormat="false" ht="13.5" hidden="false" customHeight="false" outlineLevel="0" collapsed="false">
      <c r="F475" s="10"/>
    </row>
    <row r="476" customFormat="false" ht="13.5" hidden="false" customHeight="false" outlineLevel="0" collapsed="false">
      <c r="F476" s="10"/>
    </row>
    <row r="477" customFormat="false" ht="13.5" hidden="false" customHeight="false" outlineLevel="0" collapsed="false">
      <c r="F477" s="10"/>
    </row>
    <row r="478" customFormat="false" ht="13.5" hidden="false" customHeight="false" outlineLevel="0" collapsed="false">
      <c r="F478" s="10"/>
    </row>
    <row r="479" customFormat="false" ht="13.5" hidden="false" customHeight="false" outlineLevel="0" collapsed="false">
      <c r="F479" s="10"/>
    </row>
    <row r="480" customFormat="false" ht="13.5" hidden="false" customHeight="false" outlineLevel="0" collapsed="false">
      <c r="F480" s="10"/>
    </row>
    <row r="481" customFormat="false" ht="13.5" hidden="false" customHeight="false" outlineLevel="0" collapsed="false">
      <c r="F481" s="10"/>
    </row>
    <row r="482" customFormat="false" ht="13.5" hidden="false" customHeight="false" outlineLevel="0" collapsed="false">
      <c r="F482" s="10"/>
    </row>
    <row r="483" customFormat="false" ht="13.5" hidden="false" customHeight="false" outlineLevel="0" collapsed="false">
      <c r="F483" s="10"/>
    </row>
    <row r="484" customFormat="false" ht="13.5" hidden="false" customHeight="false" outlineLevel="0" collapsed="false">
      <c r="F484" s="10"/>
    </row>
    <row r="485" customFormat="false" ht="13.5" hidden="false" customHeight="false" outlineLevel="0" collapsed="false">
      <c r="F485" s="10"/>
    </row>
    <row r="486" customFormat="false" ht="13.5" hidden="false" customHeight="false" outlineLevel="0" collapsed="false">
      <c r="F486" s="10"/>
    </row>
    <row r="487" customFormat="false" ht="13.5" hidden="false" customHeight="false" outlineLevel="0" collapsed="false">
      <c r="F487" s="10"/>
    </row>
    <row r="488" customFormat="false" ht="13.5" hidden="false" customHeight="false" outlineLevel="0" collapsed="false">
      <c r="F488" s="10"/>
    </row>
    <row r="489" customFormat="false" ht="13.5" hidden="false" customHeight="false" outlineLevel="0" collapsed="false">
      <c r="F489" s="10"/>
    </row>
    <row r="490" customFormat="false" ht="13.5" hidden="false" customHeight="false" outlineLevel="0" collapsed="false">
      <c r="F490" s="10"/>
    </row>
    <row r="491" customFormat="false" ht="13.5" hidden="false" customHeight="false" outlineLevel="0" collapsed="false">
      <c r="F491" s="10"/>
    </row>
    <row r="492" customFormat="false" ht="13.5" hidden="false" customHeight="false" outlineLevel="0" collapsed="false">
      <c r="F492" s="10"/>
    </row>
    <row r="493" customFormat="false" ht="13.5" hidden="false" customHeight="false" outlineLevel="0" collapsed="false">
      <c r="F493" s="10"/>
    </row>
    <row r="494" customFormat="false" ht="13.5" hidden="false" customHeight="false" outlineLevel="0" collapsed="false">
      <c r="F494" s="10"/>
    </row>
    <row r="495" customFormat="false" ht="13.5" hidden="false" customHeight="false" outlineLevel="0" collapsed="false">
      <c r="F495" s="10"/>
    </row>
    <row r="496" customFormat="false" ht="13.5" hidden="false" customHeight="false" outlineLevel="0" collapsed="false">
      <c r="F496" s="10"/>
    </row>
    <row r="497" customFormat="false" ht="13.5" hidden="false" customHeight="false" outlineLevel="0" collapsed="false">
      <c r="F497" s="10"/>
    </row>
    <row r="498" customFormat="false" ht="13.5" hidden="false" customHeight="false" outlineLevel="0" collapsed="false">
      <c r="F498" s="10"/>
    </row>
    <row r="499" customFormat="false" ht="13.5" hidden="false" customHeight="false" outlineLevel="0" collapsed="false">
      <c r="F499" s="10"/>
    </row>
    <row r="500" customFormat="false" ht="13.5" hidden="false" customHeight="false" outlineLevel="0" collapsed="false">
      <c r="F500" s="10"/>
    </row>
    <row r="501" customFormat="false" ht="13.5" hidden="false" customHeight="false" outlineLevel="0" collapsed="false">
      <c r="F501" s="10"/>
    </row>
    <row r="502" customFormat="false" ht="13.5" hidden="false" customHeight="false" outlineLevel="0" collapsed="false">
      <c r="F502" s="10"/>
    </row>
    <row r="503" customFormat="false" ht="13.5" hidden="false" customHeight="false" outlineLevel="0" collapsed="false">
      <c r="F503" s="10"/>
    </row>
    <row r="504" customFormat="false" ht="13.5" hidden="false" customHeight="false" outlineLevel="0" collapsed="false">
      <c r="F504" s="10"/>
    </row>
    <row r="505" customFormat="false" ht="13.5" hidden="false" customHeight="false" outlineLevel="0" collapsed="false">
      <c r="F505" s="10"/>
    </row>
    <row r="506" customFormat="false" ht="13.5" hidden="false" customHeight="false" outlineLevel="0" collapsed="false">
      <c r="F506" s="10"/>
    </row>
    <row r="507" customFormat="false" ht="13.5" hidden="false" customHeight="false" outlineLevel="0" collapsed="false">
      <c r="F507" s="10"/>
    </row>
    <row r="508" customFormat="false" ht="13.5" hidden="false" customHeight="false" outlineLevel="0" collapsed="false">
      <c r="F508" s="10"/>
    </row>
    <row r="509" customFormat="false" ht="13.5" hidden="false" customHeight="false" outlineLevel="0" collapsed="false">
      <c r="F509" s="10"/>
    </row>
    <row r="510" customFormat="false" ht="13.5" hidden="false" customHeight="false" outlineLevel="0" collapsed="false">
      <c r="F510" s="10"/>
    </row>
    <row r="511" customFormat="false" ht="13.5" hidden="false" customHeight="false" outlineLevel="0" collapsed="false">
      <c r="F511" s="10"/>
    </row>
    <row r="512" customFormat="false" ht="13.5" hidden="false" customHeight="false" outlineLevel="0" collapsed="false">
      <c r="F512" s="10"/>
    </row>
    <row r="513" customFormat="false" ht="13.5" hidden="false" customHeight="false" outlineLevel="0" collapsed="false">
      <c r="F513" s="10"/>
    </row>
    <row r="514" customFormat="false" ht="13.5" hidden="false" customHeight="false" outlineLevel="0" collapsed="false">
      <c r="F514" s="10"/>
    </row>
    <row r="515" customFormat="false" ht="13.5" hidden="false" customHeight="false" outlineLevel="0" collapsed="false">
      <c r="F515" s="10"/>
    </row>
    <row r="516" customFormat="false" ht="13.5" hidden="false" customHeight="false" outlineLevel="0" collapsed="false">
      <c r="F516" s="10"/>
    </row>
    <row r="517" customFormat="false" ht="13.5" hidden="false" customHeight="false" outlineLevel="0" collapsed="false">
      <c r="F517" s="10"/>
    </row>
    <row r="518" customFormat="false" ht="13.5" hidden="false" customHeight="false" outlineLevel="0" collapsed="false">
      <c r="F518" s="10"/>
    </row>
    <row r="519" customFormat="false" ht="13.5" hidden="false" customHeight="false" outlineLevel="0" collapsed="false">
      <c r="F519" s="10"/>
    </row>
    <row r="520" customFormat="false" ht="13.5" hidden="false" customHeight="false" outlineLevel="0" collapsed="false">
      <c r="F520" s="10"/>
    </row>
    <row r="521" customFormat="false" ht="13.5" hidden="false" customHeight="false" outlineLevel="0" collapsed="false">
      <c r="F521" s="10"/>
    </row>
    <row r="522" customFormat="false" ht="13.5" hidden="false" customHeight="false" outlineLevel="0" collapsed="false">
      <c r="F522" s="10"/>
    </row>
    <row r="523" customFormat="false" ht="13.5" hidden="false" customHeight="false" outlineLevel="0" collapsed="false">
      <c r="F523" s="10"/>
    </row>
    <row r="524" customFormat="false" ht="13.5" hidden="false" customHeight="false" outlineLevel="0" collapsed="false">
      <c r="F524" s="10"/>
    </row>
    <row r="525" customFormat="false" ht="13.5" hidden="false" customHeight="false" outlineLevel="0" collapsed="false">
      <c r="F525" s="10"/>
    </row>
    <row r="526" customFormat="false" ht="13.5" hidden="false" customHeight="false" outlineLevel="0" collapsed="false">
      <c r="F526" s="10"/>
    </row>
    <row r="527" customFormat="false" ht="13.5" hidden="false" customHeight="false" outlineLevel="0" collapsed="false">
      <c r="F527" s="10"/>
    </row>
    <row r="528" customFormat="false" ht="13.5" hidden="false" customHeight="false" outlineLevel="0" collapsed="false">
      <c r="F528" s="10"/>
    </row>
    <row r="529" customFormat="false" ht="13.5" hidden="false" customHeight="false" outlineLevel="0" collapsed="false">
      <c r="F529" s="10"/>
    </row>
    <row r="530" customFormat="false" ht="13.5" hidden="false" customHeight="false" outlineLevel="0" collapsed="false">
      <c r="F530" s="10"/>
    </row>
    <row r="531" customFormat="false" ht="13.5" hidden="false" customHeight="false" outlineLevel="0" collapsed="false">
      <c r="F531" s="10"/>
    </row>
    <row r="532" customFormat="false" ht="13.5" hidden="false" customHeight="false" outlineLevel="0" collapsed="false">
      <c r="F532" s="10"/>
    </row>
    <row r="533" customFormat="false" ht="13.5" hidden="false" customHeight="false" outlineLevel="0" collapsed="false">
      <c r="F533" s="10"/>
    </row>
    <row r="534" customFormat="false" ht="13.5" hidden="false" customHeight="false" outlineLevel="0" collapsed="false">
      <c r="F534" s="10"/>
    </row>
    <row r="535" customFormat="false" ht="13.5" hidden="false" customHeight="false" outlineLevel="0" collapsed="false">
      <c r="F535" s="10"/>
    </row>
    <row r="536" customFormat="false" ht="13.5" hidden="false" customHeight="false" outlineLevel="0" collapsed="false">
      <c r="F536" s="10"/>
    </row>
    <row r="537" customFormat="false" ht="13.5" hidden="false" customHeight="false" outlineLevel="0" collapsed="false">
      <c r="F537" s="10"/>
    </row>
    <row r="538" customFormat="false" ht="13.5" hidden="false" customHeight="false" outlineLevel="0" collapsed="false">
      <c r="F538" s="10"/>
    </row>
    <row r="539" customFormat="false" ht="13.5" hidden="false" customHeight="false" outlineLevel="0" collapsed="false">
      <c r="F539" s="10"/>
    </row>
    <row r="540" customFormat="false" ht="13.5" hidden="false" customHeight="false" outlineLevel="0" collapsed="false">
      <c r="F540" s="10"/>
    </row>
    <row r="541" customFormat="false" ht="13.5" hidden="false" customHeight="false" outlineLevel="0" collapsed="false">
      <c r="F541" s="10"/>
    </row>
    <row r="542" customFormat="false" ht="13.5" hidden="false" customHeight="false" outlineLevel="0" collapsed="false">
      <c r="F542" s="10"/>
    </row>
    <row r="543" customFormat="false" ht="13.5" hidden="false" customHeight="false" outlineLevel="0" collapsed="false">
      <c r="F543" s="10"/>
    </row>
    <row r="544" customFormat="false" ht="13.5" hidden="false" customHeight="false" outlineLevel="0" collapsed="false">
      <c r="F544" s="10"/>
    </row>
    <row r="545" customFormat="false" ht="13.5" hidden="false" customHeight="false" outlineLevel="0" collapsed="false">
      <c r="F545" s="10"/>
    </row>
    <row r="546" customFormat="false" ht="13.5" hidden="false" customHeight="false" outlineLevel="0" collapsed="false">
      <c r="F546" s="10"/>
    </row>
    <row r="547" customFormat="false" ht="13.5" hidden="false" customHeight="false" outlineLevel="0" collapsed="false">
      <c r="F547" s="10"/>
    </row>
    <row r="548" customFormat="false" ht="13.5" hidden="false" customHeight="false" outlineLevel="0" collapsed="false">
      <c r="F548" s="10"/>
    </row>
    <row r="549" customFormat="false" ht="13.5" hidden="false" customHeight="false" outlineLevel="0" collapsed="false">
      <c r="F549" s="10"/>
    </row>
    <row r="550" customFormat="false" ht="13.5" hidden="false" customHeight="false" outlineLevel="0" collapsed="false">
      <c r="F550" s="10"/>
    </row>
    <row r="551" customFormat="false" ht="13.5" hidden="false" customHeight="false" outlineLevel="0" collapsed="false">
      <c r="F551" s="10"/>
    </row>
    <row r="552" customFormat="false" ht="13.5" hidden="false" customHeight="false" outlineLevel="0" collapsed="false">
      <c r="F552" s="10"/>
    </row>
    <row r="553" customFormat="false" ht="13.5" hidden="false" customHeight="false" outlineLevel="0" collapsed="false">
      <c r="F553" s="10"/>
    </row>
    <row r="554" customFormat="false" ht="13.5" hidden="false" customHeight="false" outlineLevel="0" collapsed="false">
      <c r="F554" s="10"/>
    </row>
    <row r="555" customFormat="false" ht="13.5" hidden="false" customHeight="false" outlineLevel="0" collapsed="false">
      <c r="F555" s="10"/>
    </row>
    <row r="556" customFormat="false" ht="13.5" hidden="false" customHeight="false" outlineLevel="0" collapsed="false">
      <c r="F556" s="10"/>
    </row>
    <row r="557" customFormat="false" ht="13.5" hidden="false" customHeight="false" outlineLevel="0" collapsed="false">
      <c r="F557" s="10"/>
    </row>
    <row r="558" customFormat="false" ht="13.5" hidden="false" customHeight="false" outlineLevel="0" collapsed="false">
      <c r="F558" s="10"/>
    </row>
    <row r="559" customFormat="false" ht="13.5" hidden="false" customHeight="false" outlineLevel="0" collapsed="false">
      <c r="F559" s="10"/>
    </row>
    <row r="560" customFormat="false" ht="13.5" hidden="false" customHeight="false" outlineLevel="0" collapsed="false">
      <c r="F560" s="10"/>
    </row>
    <row r="561" customFormat="false" ht="13.5" hidden="false" customHeight="false" outlineLevel="0" collapsed="false">
      <c r="F561" s="10"/>
    </row>
    <row r="562" customFormat="false" ht="13.5" hidden="false" customHeight="false" outlineLevel="0" collapsed="false">
      <c r="F562" s="10"/>
    </row>
    <row r="563" customFormat="false" ht="13.5" hidden="false" customHeight="false" outlineLevel="0" collapsed="false">
      <c r="F563" s="10"/>
    </row>
    <row r="564" customFormat="false" ht="13.5" hidden="false" customHeight="false" outlineLevel="0" collapsed="false">
      <c r="F564" s="10"/>
    </row>
    <row r="565" customFormat="false" ht="13.5" hidden="false" customHeight="false" outlineLevel="0" collapsed="false">
      <c r="F565" s="10"/>
    </row>
    <row r="566" customFormat="false" ht="13.5" hidden="false" customHeight="false" outlineLevel="0" collapsed="false">
      <c r="F566" s="10"/>
    </row>
    <row r="567" customFormat="false" ht="13.5" hidden="false" customHeight="false" outlineLevel="0" collapsed="false">
      <c r="F567" s="10"/>
    </row>
    <row r="568" customFormat="false" ht="13.5" hidden="false" customHeight="false" outlineLevel="0" collapsed="false">
      <c r="F568" s="10"/>
    </row>
    <row r="569" customFormat="false" ht="13.5" hidden="false" customHeight="false" outlineLevel="0" collapsed="false">
      <c r="F569" s="10"/>
    </row>
    <row r="570" customFormat="false" ht="13.5" hidden="false" customHeight="false" outlineLevel="0" collapsed="false">
      <c r="F570" s="10"/>
    </row>
    <row r="571" customFormat="false" ht="13.5" hidden="false" customHeight="false" outlineLevel="0" collapsed="false">
      <c r="F571" s="10"/>
    </row>
    <row r="572" customFormat="false" ht="13.5" hidden="false" customHeight="false" outlineLevel="0" collapsed="false">
      <c r="F572" s="10"/>
    </row>
    <row r="573" customFormat="false" ht="13.5" hidden="false" customHeight="false" outlineLevel="0" collapsed="false">
      <c r="F573" s="10"/>
    </row>
    <row r="574" customFormat="false" ht="13.5" hidden="false" customHeight="false" outlineLevel="0" collapsed="false">
      <c r="F574" s="10"/>
    </row>
    <row r="575" customFormat="false" ht="13.5" hidden="false" customHeight="false" outlineLevel="0" collapsed="false">
      <c r="F575" s="10"/>
    </row>
    <row r="576" customFormat="false" ht="13.5" hidden="false" customHeight="false" outlineLevel="0" collapsed="false">
      <c r="F576" s="10"/>
    </row>
    <row r="577" customFormat="false" ht="13.5" hidden="false" customHeight="false" outlineLevel="0" collapsed="false">
      <c r="F577" s="10"/>
    </row>
    <row r="578" customFormat="false" ht="13.5" hidden="false" customHeight="false" outlineLevel="0" collapsed="false">
      <c r="F578" s="10"/>
    </row>
    <row r="579" customFormat="false" ht="13.5" hidden="false" customHeight="false" outlineLevel="0" collapsed="false">
      <c r="F579" s="10"/>
    </row>
    <row r="580" customFormat="false" ht="13.5" hidden="false" customHeight="false" outlineLevel="0" collapsed="false">
      <c r="F580" s="10"/>
    </row>
    <row r="581" customFormat="false" ht="13.5" hidden="false" customHeight="false" outlineLevel="0" collapsed="false">
      <c r="F581" s="10"/>
    </row>
    <row r="582" customFormat="false" ht="13.5" hidden="false" customHeight="false" outlineLevel="0" collapsed="false">
      <c r="F582" s="10"/>
    </row>
    <row r="583" customFormat="false" ht="13.5" hidden="false" customHeight="false" outlineLevel="0" collapsed="false">
      <c r="F583" s="10"/>
    </row>
    <row r="584" customFormat="false" ht="13.5" hidden="false" customHeight="false" outlineLevel="0" collapsed="false">
      <c r="F584" s="10"/>
    </row>
    <row r="585" customFormat="false" ht="13.5" hidden="false" customHeight="false" outlineLevel="0" collapsed="false">
      <c r="F585" s="10"/>
    </row>
    <row r="586" customFormat="false" ht="13.5" hidden="false" customHeight="false" outlineLevel="0" collapsed="false">
      <c r="F586" s="10"/>
    </row>
    <row r="587" customFormat="false" ht="13.5" hidden="false" customHeight="false" outlineLevel="0" collapsed="false">
      <c r="F587" s="10"/>
    </row>
    <row r="588" customFormat="false" ht="13.5" hidden="false" customHeight="false" outlineLevel="0" collapsed="false">
      <c r="F588" s="10"/>
    </row>
    <row r="589" customFormat="false" ht="13.5" hidden="false" customHeight="false" outlineLevel="0" collapsed="false">
      <c r="F589" s="10"/>
    </row>
    <row r="590" customFormat="false" ht="13.5" hidden="false" customHeight="false" outlineLevel="0" collapsed="false">
      <c r="F590" s="10"/>
    </row>
    <row r="591" customFormat="false" ht="13.5" hidden="false" customHeight="false" outlineLevel="0" collapsed="false">
      <c r="F591" s="10"/>
    </row>
    <row r="592" customFormat="false" ht="13.5" hidden="false" customHeight="false" outlineLevel="0" collapsed="false">
      <c r="F592" s="10"/>
    </row>
    <row r="593" customFormat="false" ht="13.5" hidden="false" customHeight="false" outlineLevel="0" collapsed="false">
      <c r="F593" s="10"/>
    </row>
    <row r="594" customFormat="false" ht="13.5" hidden="false" customHeight="false" outlineLevel="0" collapsed="false">
      <c r="F594" s="10"/>
    </row>
    <row r="595" customFormat="false" ht="13.5" hidden="false" customHeight="false" outlineLevel="0" collapsed="false">
      <c r="F595" s="10"/>
    </row>
    <row r="596" customFormat="false" ht="13.5" hidden="false" customHeight="false" outlineLevel="0" collapsed="false">
      <c r="F596" s="10"/>
    </row>
    <row r="597" customFormat="false" ht="13.5" hidden="false" customHeight="false" outlineLevel="0" collapsed="false">
      <c r="F597" s="10"/>
    </row>
    <row r="598" customFormat="false" ht="13.5" hidden="false" customHeight="false" outlineLevel="0" collapsed="false">
      <c r="F598" s="10"/>
    </row>
    <row r="599" customFormat="false" ht="13.5" hidden="false" customHeight="false" outlineLevel="0" collapsed="false">
      <c r="F599" s="10"/>
    </row>
    <row r="600" customFormat="false" ht="13.5" hidden="false" customHeight="false" outlineLevel="0" collapsed="false">
      <c r="F600" s="10"/>
    </row>
    <row r="601" customFormat="false" ht="13.5" hidden="false" customHeight="false" outlineLevel="0" collapsed="false">
      <c r="F601" s="10"/>
    </row>
    <row r="602" customFormat="false" ht="13.5" hidden="false" customHeight="false" outlineLevel="0" collapsed="false">
      <c r="F602" s="10"/>
    </row>
    <row r="603" customFormat="false" ht="13.5" hidden="false" customHeight="false" outlineLevel="0" collapsed="false">
      <c r="F603" s="10"/>
    </row>
    <row r="604" customFormat="false" ht="13.5" hidden="false" customHeight="false" outlineLevel="0" collapsed="false">
      <c r="F604" s="10"/>
    </row>
    <row r="605" customFormat="false" ht="13.5" hidden="false" customHeight="false" outlineLevel="0" collapsed="false">
      <c r="F605" s="10"/>
    </row>
    <row r="606" customFormat="false" ht="13.5" hidden="false" customHeight="false" outlineLevel="0" collapsed="false">
      <c r="F606" s="10"/>
    </row>
    <row r="607" customFormat="false" ht="13.5" hidden="false" customHeight="false" outlineLevel="0" collapsed="false">
      <c r="F607" s="10"/>
    </row>
    <row r="608" customFormat="false" ht="13.5" hidden="false" customHeight="false" outlineLevel="0" collapsed="false">
      <c r="F608" s="10"/>
    </row>
    <row r="609" customFormat="false" ht="13.5" hidden="false" customHeight="false" outlineLevel="0" collapsed="false">
      <c r="F609" s="10"/>
    </row>
    <row r="610" customFormat="false" ht="13.5" hidden="false" customHeight="false" outlineLevel="0" collapsed="false">
      <c r="F610" s="10"/>
    </row>
    <row r="611" customFormat="false" ht="13.5" hidden="false" customHeight="false" outlineLevel="0" collapsed="false">
      <c r="F611" s="10"/>
    </row>
    <row r="612" customFormat="false" ht="13.5" hidden="false" customHeight="false" outlineLevel="0" collapsed="false">
      <c r="F612" s="10"/>
    </row>
    <row r="613" customFormat="false" ht="13.5" hidden="false" customHeight="false" outlineLevel="0" collapsed="false">
      <c r="F613" s="10"/>
    </row>
    <row r="614" customFormat="false" ht="13.5" hidden="false" customHeight="false" outlineLevel="0" collapsed="false">
      <c r="F614" s="10"/>
    </row>
    <row r="615" customFormat="false" ht="13.5" hidden="false" customHeight="false" outlineLevel="0" collapsed="false">
      <c r="F615" s="10"/>
    </row>
    <row r="616" customFormat="false" ht="13.5" hidden="false" customHeight="false" outlineLevel="0" collapsed="false">
      <c r="F616" s="10"/>
    </row>
    <row r="617" customFormat="false" ht="13.5" hidden="false" customHeight="false" outlineLevel="0" collapsed="false">
      <c r="F617" s="10"/>
    </row>
    <row r="618" customFormat="false" ht="13.5" hidden="false" customHeight="false" outlineLevel="0" collapsed="false">
      <c r="F618" s="10"/>
    </row>
    <row r="619" customFormat="false" ht="13.5" hidden="false" customHeight="false" outlineLevel="0" collapsed="false">
      <c r="F619" s="10"/>
    </row>
    <row r="620" customFormat="false" ht="13.5" hidden="false" customHeight="false" outlineLevel="0" collapsed="false">
      <c r="F620" s="10"/>
    </row>
    <row r="621" customFormat="false" ht="13.5" hidden="false" customHeight="false" outlineLevel="0" collapsed="false">
      <c r="F621" s="10"/>
    </row>
    <row r="622" customFormat="false" ht="13.5" hidden="false" customHeight="false" outlineLevel="0" collapsed="false">
      <c r="F622" s="10"/>
    </row>
    <row r="623" customFormat="false" ht="13.5" hidden="false" customHeight="false" outlineLevel="0" collapsed="false">
      <c r="F623" s="10"/>
    </row>
    <row r="624" customFormat="false" ht="13.5" hidden="false" customHeight="false" outlineLevel="0" collapsed="false">
      <c r="F624" s="10"/>
    </row>
    <row r="625" customFormat="false" ht="13.5" hidden="false" customHeight="false" outlineLevel="0" collapsed="false">
      <c r="F625" s="10"/>
    </row>
    <row r="626" customFormat="false" ht="13.5" hidden="false" customHeight="false" outlineLevel="0" collapsed="false">
      <c r="F626" s="10"/>
    </row>
    <row r="627" customFormat="false" ht="13.5" hidden="false" customHeight="false" outlineLevel="0" collapsed="false">
      <c r="F627" s="10"/>
    </row>
    <row r="628" customFormat="false" ht="13.5" hidden="false" customHeight="false" outlineLevel="0" collapsed="false">
      <c r="F628" s="10"/>
    </row>
    <row r="629" customFormat="false" ht="13.5" hidden="false" customHeight="false" outlineLevel="0" collapsed="false">
      <c r="F629" s="10"/>
    </row>
    <row r="630" customFormat="false" ht="13.5" hidden="false" customHeight="false" outlineLevel="0" collapsed="false">
      <c r="F630" s="10"/>
    </row>
    <row r="631" customFormat="false" ht="13.5" hidden="false" customHeight="false" outlineLevel="0" collapsed="false">
      <c r="F631" s="10"/>
    </row>
    <row r="632" customFormat="false" ht="13.5" hidden="false" customHeight="false" outlineLevel="0" collapsed="false">
      <c r="F632" s="10"/>
    </row>
    <row r="633" customFormat="false" ht="13.5" hidden="false" customHeight="false" outlineLevel="0" collapsed="false">
      <c r="F633" s="10"/>
    </row>
    <row r="634" customFormat="false" ht="13.5" hidden="false" customHeight="false" outlineLevel="0" collapsed="false">
      <c r="F634" s="10"/>
    </row>
    <row r="635" customFormat="false" ht="13.5" hidden="false" customHeight="false" outlineLevel="0" collapsed="false">
      <c r="F635" s="10"/>
    </row>
    <row r="636" customFormat="false" ht="13.5" hidden="false" customHeight="false" outlineLevel="0" collapsed="false">
      <c r="F636" s="10"/>
    </row>
    <row r="637" customFormat="false" ht="13.5" hidden="false" customHeight="false" outlineLevel="0" collapsed="false">
      <c r="F637" s="10"/>
    </row>
    <row r="638" customFormat="false" ht="13.5" hidden="false" customHeight="false" outlineLevel="0" collapsed="false">
      <c r="F638" s="10"/>
    </row>
    <row r="639" customFormat="false" ht="13.5" hidden="false" customHeight="false" outlineLevel="0" collapsed="false">
      <c r="F639" s="10"/>
    </row>
    <row r="640" customFormat="false" ht="13.5" hidden="false" customHeight="false" outlineLevel="0" collapsed="false">
      <c r="F640" s="10"/>
    </row>
    <row r="641" customFormat="false" ht="13.5" hidden="false" customHeight="false" outlineLevel="0" collapsed="false">
      <c r="F641" s="10"/>
    </row>
    <row r="642" customFormat="false" ht="13.5" hidden="false" customHeight="false" outlineLevel="0" collapsed="false">
      <c r="F642" s="10"/>
    </row>
    <row r="643" customFormat="false" ht="13.5" hidden="false" customHeight="false" outlineLevel="0" collapsed="false">
      <c r="F643" s="10"/>
    </row>
    <row r="644" customFormat="false" ht="13.5" hidden="false" customHeight="false" outlineLevel="0" collapsed="false">
      <c r="F644" s="10"/>
    </row>
    <row r="645" customFormat="false" ht="13.5" hidden="false" customHeight="false" outlineLevel="0" collapsed="false">
      <c r="F645" s="10"/>
    </row>
    <row r="646" customFormat="false" ht="13.5" hidden="false" customHeight="false" outlineLevel="0" collapsed="false">
      <c r="F646" s="10"/>
    </row>
    <row r="647" customFormat="false" ht="13.5" hidden="false" customHeight="false" outlineLevel="0" collapsed="false">
      <c r="F647" s="10"/>
    </row>
    <row r="648" customFormat="false" ht="13.5" hidden="false" customHeight="false" outlineLevel="0" collapsed="false">
      <c r="F648" s="10"/>
    </row>
    <row r="649" customFormat="false" ht="13.5" hidden="false" customHeight="false" outlineLevel="0" collapsed="false">
      <c r="F649" s="10"/>
    </row>
    <row r="650" customFormat="false" ht="13.5" hidden="false" customHeight="false" outlineLevel="0" collapsed="false">
      <c r="F650" s="10"/>
    </row>
    <row r="651" customFormat="false" ht="13.5" hidden="false" customHeight="false" outlineLevel="0" collapsed="false">
      <c r="F651" s="10"/>
    </row>
    <row r="652" customFormat="false" ht="13.5" hidden="false" customHeight="false" outlineLevel="0" collapsed="false">
      <c r="F652" s="10"/>
    </row>
    <row r="653" customFormat="false" ht="13.5" hidden="false" customHeight="false" outlineLevel="0" collapsed="false">
      <c r="F653" s="10"/>
    </row>
    <row r="654" customFormat="false" ht="13.5" hidden="false" customHeight="false" outlineLevel="0" collapsed="false">
      <c r="F654" s="10"/>
    </row>
    <row r="655" customFormat="false" ht="13.5" hidden="false" customHeight="false" outlineLevel="0" collapsed="false">
      <c r="F655" s="10"/>
    </row>
    <row r="656" customFormat="false" ht="13.5" hidden="false" customHeight="false" outlineLevel="0" collapsed="false">
      <c r="F656" s="10"/>
    </row>
    <row r="657" customFormat="false" ht="13.5" hidden="false" customHeight="false" outlineLevel="0" collapsed="false">
      <c r="F657" s="10"/>
    </row>
    <row r="658" customFormat="false" ht="13.5" hidden="false" customHeight="false" outlineLevel="0" collapsed="false">
      <c r="F658" s="10"/>
    </row>
    <row r="659" customFormat="false" ht="13.5" hidden="false" customHeight="false" outlineLevel="0" collapsed="false">
      <c r="F659" s="10"/>
    </row>
    <row r="660" customFormat="false" ht="13.5" hidden="false" customHeight="false" outlineLevel="0" collapsed="false">
      <c r="F660" s="10"/>
    </row>
    <row r="661" customFormat="false" ht="13.5" hidden="false" customHeight="false" outlineLevel="0" collapsed="false">
      <c r="F661" s="10"/>
    </row>
    <row r="662" customFormat="false" ht="13.5" hidden="false" customHeight="false" outlineLevel="0" collapsed="false">
      <c r="F662" s="10"/>
    </row>
    <row r="663" customFormat="false" ht="13.5" hidden="false" customHeight="false" outlineLevel="0" collapsed="false">
      <c r="F663" s="10"/>
    </row>
    <row r="664" customFormat="false" ht="13.5" hidden="false" customHeight="false" outlineLevel="0" collapsed="false">
      <c r="F664" s="10"/>
    </row>
    <row r="665" customFormat="false" ht="13.5" hidden="false" customHeight="false" outlineLevel="0" collapsed="false">
      <c r="F665" s="10"/>
    </row>
    <row r="666" customFormat="false" ht="13.5" hidden="false" customHeight="false" outlineLevel="0" collapsed="false">
      <c r="F666" s="10"/>
    </row>
    <row r="667" customFormat="false" ht="13.5" hidden="false" customHeight="false" outlineLevel="0" collapsed="false">
      <c r="F667" s="10"/>
    </row>
    <row r="668" customFormat="false" ht="13.5" hidden="false" customHeight="false" outlineLevel="0" collapsed="false">
      <c r="F668" s="10"/>
    </row>
    <row r="669" customFormat="false" ht="13.5" hidden="false" customHeight="false" outlineLevel="0" collapsed="false">
      <c r="F669" s="10"/>
    </row>
    <row r="670" customFormat="false" ht="13.5" hidden="false" customHeight="false" outlineLevel="0" collapsed="false">
      <c r="F670" s="10"/>
    </row>
    <row r="671" customFormat="false" ht="13.5" hidden="false" customHeight="false" outlineLevel="0" collapsed="false">
      <c r="F671" s="10"/>
    </row>
    <row r="672" customFormat="false" ht="13.5" hidden="false" customHeight="false" outlineLevel="0" collapsed="false">
      <c r="F672" s="10"/>
    </row>
    <row r="673" customFormat="false" ht="13.5" hidden="false" customHeight="false" outlineLevel="0" collapsed="false">
      <c r="F673" s="10"/>
    </row>
    <row r="674" customFormat="false" ht="13.5" hidden="false" customHeight="false" outlineLevel="0" collapsed="false">
      <c r="F674" s="10"/>
    </row>
    <row r="675" customFormat="false" ht="13.5" hidden="false" customHeight="false" outlineLevel="0" collapsed="false">
      <c r="F675" s="10"/>
    </row>
    <row r="676" customFormat="false" ht="13.5" hidden="false" customHeight="false" outlineLevel="0" collapsed="false">
      <c r="F676" s="10"/>
    </row>
    <row r="677" customFormat="false" ht="13.5" hidden="false" customHeight="false" outlineLevel="0" collapsed="false">
      <c r="F677" s="10"/>
    </row>
    <row r="678" customFormat="false" ht="13.5" hidden="false" customHeight="false" outlineLevel="0" collapsed="false">
      <c r="F678" s="10"/>
    </row>
    <row r="679" customFormat="false" ht="13.5" hidden="false" customHeight="false" outlineLevel="0" collapsed="false">
      <c r="F679" s="10"/>
    </row>
    <row r="680" customFormat="false" ht="13.5" hidden="false" customHeight="false" outlineLevel="0" collapsed="false">
      <c r="F680" s="10"/>
    </row>
    <row r="681" customFormat="false" ht="13.5" hidden="false" customHeight="false" outlineLevel="0" collapsed="false">
      <c r="F681" s="10"/>
    </row>
    <row r="682" customFormat="false" ht="13.5" hidden="false" customHeight="false" outlineLevel="0" collapsed="false">
      <c r="F682" s="10"/>
    </row>
    <row r="683" customFormat="false" ht="13.5" hidden="false" customHeight="false" outlineLevel="0" collapsed="false">
      <c r="F683" s="10"/>
    </row>
    <row r="684" customFormat="false" ht="13.5" hidden="false" customHeight="false" outlineLevel="0" collapsed="false">
      <c r="F684" s="10"/>
    </row>
    <row r="685" customFormat="false" ht="13.5" hidden="false" customHeight="false" outlineLevel="0" collapsed="false">
      <c r="F685" s="10"/>
    </row>
    <row r="686" customFormat="false" ht="13.5" hidden="false" customHeight="false" outlineLevel="0" collapsed="false">
      <c r="F686" s="10"/>
    </row>
    <row r="687" customFormat="false" ht="13.5" hidden="false" customHeight="false" outlineLevel="0" collapsed="false">
      <c r="F687" s="10"/>
    </row>
    <row r="688" customFormat="false" ht="13.5" hidden="false" customHeight="false" outlineLevel="0" collapsed="false">
      <c r="F688" s="10"/>
    </row>
    <row r="689" customFormat="false" ht="13.5" hidden="false" customHeight="false" outlineLevel="0" collapsed="false">
      <c r="F689" s="10"/>
    </row>
    <row r="690" customFormat="false" ht="13.5" hidden="false" customHeight="false" outlineLevel="0" collapsed="false">
      <c r="F690" s="10"/>
    </row>
    <row r="691" customFormat="false" ht="13.5" hidden="false" customHeight="false" outlineLevel="0" collapsed="false">
      <c r="F691" s="10"/>
    </row>
    <row r="692" customFormat="false" ht="13.5" hidden="false" customHeight="false" outlineLevel="0" collapsed="false">
      <c r="F692" s="10"/>
    </row>
    <row r="693" customFormat="false" ht="13.5" hidden="false" customHeight="false" outlineLevel="0" collapsed="false">
      <c r="F693" s="10"/>
    </row>
    <row r="694" customFormat="false" ht="13.5" hidden="false" customHeight="false" outlineLevel="0" collapsed="false">
      <c r="F694" s="10"/>
    </row>
    <row r="695" customFormat="false" ht="13.5" hidden="false" customHeight="false" outlineLevel="0" collapsed="false">
      <c r="F695" s="10"/>
    </row>
    <row r="696" customFormat="false" ht="13.5" hidden="false" customHeight="false" outlineLevel="0" collapsed="false">
      <c r="F696" s="10"/>
    </row>
    <row r="697" customFormat="false" ht="13.5" hidden="false" customHeight="false" outlineLevel="0" collapsed="false">
      <c r="F697" s="10"/>
    </row>
    <row r="698" customFormat="false" ht="13.5" hidden="false" customHeight="false" outlineLevel="0" collapsed="false">
      <c r="F698" s="10"/>
    </row>
    <row r="699" customFormat="false" ht="13.5" hidden="false" customHeight="false" outlineLevel="0" collapsed="false">
      <c r="F699" s="10"/>
    </row>
    <row r="700" customFormat="false" ht="13.5" hidden="false" customHeight="false" outlineLevel="0" collapsed="false">
      <c r="F700" s="10"/>
    </row>
    <row r="701" customFormat="false" ht="13.5" hidden="false" customHeight="false" outlineLevel="0" collapsed="false">
      <c r="F701" s="10"/>
    </row>
    <row r="702" customFormat="false" ht="13.5" hidden="false" customHeight="false" outlineLevel="0" collapsed="false">
      <c r="F702" s="10"/>
    </row>
    <row r="703" customFormat="false" ht="13.5" hidden="false" customHeight="false" outlineLevel="0" collapsed="false">
      <c r="F703" s="10"/>
    </row>
    <row r="704" customFormat="false" ht="13.5" hidden="false" customHeight="false" outlineLevel="0" collapsed="false">
      <c r="F704" s="10"/>
    </row>
    <row r="705" customFormat="false" ht="13.5" hidden="false" customHeight="false" outlineLevel="0" collapsed="false">
      <c r="F705" s="10"/>
    </row>
    <row r="706" customFormat="false" ht="13.5" hidden="false" customHeight="false" outlineLevel="0" collapsed="false">
      <c r="F706" s="10"/>
    </row>
    <row r="707" customFormat="false" ht="13.5" hidden="false" customHeight="false" outlineLevel="0" collapsed="false">
      <c r="F707" s="10"/>
    </row>
    <row r="708" customFormat="false" ht="13.5" hidden="false" customHeight="false" outlineLevel="0" collapsed="false">
      <c r="F708" s="10"/>
    </row>
    <row r="709" customFormat="false" ht="13.5" hidden="false" customHeight="false" outlineLevel="0" collapsed="false">
      <c r="F709" s="10"/>
    </row>
    <row r="710" customFormat="false" ht="13.5" hidden="false" customHeight="false" outlineLevel="0" collapsed="false">
      <c r="F710" s="10"/>
    </row>
    <row r="711" customFormat="false" ht="13.5" hidden="false" customHeight="false" outlineLevel="0" collapsed="false">
      <c r="F711" s="10"/>
    </row>
    <row r="712" customFormat="false" ht="13.5" hidden="false" customHeight="false" outlineLevel="0" collapsed="false">
      <c r="F712" s="10"/>
    </row>
    <row r="713" customFormat="false" ht="13.5" hidden="false" customHeight="false" outlineLevel="0" collapsed="false">
      <c r="F713" s="10"/>
    </row>
    <row r="714" customFormat="false" ht="13.5" hidden="false" customHeight="false" outlineLevel="0" collapsed="false">
      <c r="F714" s="10"/>
    </row>
    <row r="715" customFormat="false" ht="13.5" hidden="false" customHeight="false" outlineLevel="0" collapsed="false">
      <c r="F715" s="10"/>
    </row>
    <row r="716" customFormat="false" ht="13.5" hidden="false" customHeight="false" outlineLevel="0" collapsed="false">
      <c r="F716" s="10"/>
    </row>
    <row r="717" customFormat="false" ht="13.5" hidden="false" customHeight="false" outlineLevel="0" collapsed="false">
      <c r="F717" s="10"/>
    </row>
    <row r="718" customFormat="false" ht="13.5" hidden="false" customHeight="false" outlineLevel="0" collapsed="false">
      <c r="F718" s="10"/>
    </row>
    <row r="719" customFormat="false" ht="13.5" hidden="false" customHeight="false" outlineLevel="0" collapsed="false">
      <c r="F719" s="10"/>
    </row>
    <row r="720" customFormat="false" ht="13.5" hidden="false" customHeight="false" outlineLevel="0" collapsed="false">
      <c r="F720" s="10"/>
    </row>
    <row r="721" customFormat="false" ht="13.5" hidden="false" customHeight="false" outlineLevel="0" collapsed="false">
      <c r="F721" s="10"/>
    </row>
    <row r="722" customFormat="false" ht="13.5" hidden="false" customHeight="false" outlineLevel="0" collapsed="false">
      <c r="F722" s="10"/>
    </row>
    <row r="723" customFormat="false" ht="13.5" hidden="false" customHeight="false" outlineLevel="0" collapsed="false">
      <c r="F723" s="10"/>
    </row>
    <row r="724" customFormat="false" ht="13.5" hidden="false" customHeight="false" outlineLevel="0" collapsed="false">
      <c r="F724" s="10"/>
    </row>
    <row r="725" customFormat="false" ht="13.5" hidden="false" customHeight="false" outlineLevel="0" collapsed="false">
      <c r="F725" s="10"/>
    </row>
    <row r="726" customFormat="false" ht="13.5" hidden="false" customHeight="false" outlineLevel="0" collapsed="false">
      <c r="F726" s="10"/>
    </row>
    <row r="727" customFormat="false" ht="13.5" hidden="false" customHeight="false" outlineLevel="0" collapsed="false">
      <c r="F727" s="10"/>
    </row>
    <row r="728" customFormat="false" ht="13.5" hidden="false" customHeight="false" outlineLevel="0" collapsed="false">
      <c r="F728" s="10"/>
    </row>
    <row r="729" customFormat="false" ht="13.5" hidden="false" customHeight="false" outlineLevel="0" collapsed="false">
      <c r="F729" s="10"/>
    </row>
    <row r="730" customFormat="false" ht="13.5" hidden="false" customHeight="false" outlineLevel="0" collapsed="false">
      <c r="F730" s="10"/>
    </row>
    <row r="731" customFormat="false" ht="13.5" hidden="false" customHeight="false" outlineLevel="0" collapsed="false">
      <c r="F731" s="10"/>
    </row>
    <row r="732" customFormat="false" ht="13.5" hidden="false" customHeight="false" outlineLevel="0" collapsed="false">
      <c r="F732" s="10"/>
    </row>
    <row r="733" customFormat="false" ht="13.5" hidden="false" customHeight="false" outlineLevel="0" collapsed="false">
      <c r="F733" s="10"/>
    </row>
    <row r="734" customFormat="false" ht="13.5" hidden="false" customHeight="false" outlineLevel="0" collapsed="false">
      <c r="F734" s="10"/>
    </row>
    <row r="735" customFormat="false" ht="13.5" hidden="false" customHeight="false" outlineLevel="0" collapsed="false">
      <c r="F735" s="10"/>
    </row>
    <row r="736" customFormat="false" ht="13.5" hidden="false" customHeight="false" outlineLevel="0" collapsed="false">
      <c r="F736" s="10"/>
    </row>
    <row r="737" customFormat="false" ht="13.5" hidden="false" customHeight="false" outlineLevel="0" collapsed="false">
      <c r="F737" s="10"/>
    </row>
    <row r="738" customFormat="false" ht="13.5" hidden="false" customHeight="false" outlineLevel="0" collapsed="false">
      <c r="F738" s="10"/>
    </row>
    <row r="739" customFormat="false" ht="13.5" hidden="false" customHeight="false" outlineLevel="0" collapsed="false">
      <c r="F739" s="10"/>
    </row>
    <row r="740" customFormat="false" ht="13.5" hidden="false" customHeight="false" outlineLevel="0" collapsed="false">
      <c r="F740" s="10"/>
    </row>
    <row r="741" customFormat="false" ht="13.5" hidden="false" customHeight="false" outlineLevel="0" collapsed="false">
      <c r="F741" s="10"/>
    </row>
    <row r="742" customFormat="false" ht="13.5" hidden="false" customHeight="false" outlineLevel="0" collapsed="false">
      <c r="F742" s="10"/>
    </row>
    <row r="743" customFormat="false" ht="13.5" hidden="false" customHeight="false" outlineLevel="0" collapsed="false">
      <c r="F743" s="10"/>
    </row>
    <row r="744" customFormat="false" ht="13.5" hidden="false" customHeight="false" outlineLevel="0" collapsed="false">
      <c r="F744" s="10"/>
    </row>
    <row r="745" customFormat="false" ht="13.5" hidden="false" customHeight="false" outlineLevel="0" collapsed="false">
      <c r="F745" s="10"/>
    </row>
    <row r="746" customFormat="false" ht="13.5" hidden="false" customHeight="false" outlineLevel="0" collapsed="false">
      <c r="F746" s="10"/>
    </row>
    <row r="747" customFormat="false" ht="13.5" hidden="false" customHeight="false" outlineLevel="0" collapsed="false">
      <c r="F747" s="10"/>
    </row>
    <row r="748" customFormat="false" ht="13.5" hidden="false" customHeight="false" outlineLevel="0" collapsed="false">
      <c r="F748" s="10"/>
    </row>
    <row r="749" customFormat="false" ht="13.5" hidden="false" customHeight="false" outlineLevel="0" collapsed="false">
      <c r="F749" s="10"/>
    </row>
    <row r="750" customFormat="false" ht="13.5" hidden="false" customHeight="false" outlineLevel="0" collapsed="false">
      <c r="F750" s="10"/>
    </row>
    <row r="751" customFormat="false" ht="13.5" hidden="false" customHeight="false" outlineLevel="0" collapsed="false">
      <c r="F751" s="10"/>
    </row>
    <row r="752" customFormat="false" ht="13.5" hidden="false" customHeight="false" outlineLevel="0" collapsed="false">
      <c r="F752" s="10"/>
    </row>
    <row r="753" customFormat="false" ht="13.5" hidden="false" customHeight="false" outlineLevel="0" collapsed="false">
      <c r="F753" s="10"/>
    </row>
    <row r="754" customFormat="false" ht="13.5" hidden="false" customHeight="false" outlineLevel="0" collapsed="false">
      <c r="F754" s="10"/>
    </row>
    <row r="755" customFormat="false" ht="13.5" hidden="false" customHeight="false" outlineLevel="0" collapsed="false">
      <c r="F755" s="10"/>
    </row>
    <row r="756" customFormat="false" ht="13.5" hidden="false" customHeight="false" outlineLevel="0" collapsed="false">
      <c r="F756" s="10"/>
    </row>
    <row r="757" customFormat="false" ht="13.5" hidden="false" customHeight="false" outlineLevel="0" collapsed="false">
      <c r="F757" s="10"/>
    </row>
    <row r="758" customFormat="false" ht="13.5" hidden="false" customHeight="false" outlineLevel="0" collapsed="false">
      <c r="F758" s="10"/>
    </row>
    <row r="759" customFormat="false" ht="13.5" hidden="false" customHeight="false" outlineLevel="0" collapsed="false">
      <c r="F759" s="10"/>
    </row>
    <row r="760" customFormat="false" ht="13.5" hidden="false" customHeight="false" outlineLevel="0" collapsed="false">
      <c r="F760" s="10"/>
    </row>
    <row r="761" customFormat="false" ht="13.5" hidden="false" customHeight="false" outlineLevel="0" collapsed="false">
      <c r="F761" s="10"/>
    </row>
    <row r="762" customFormat="false" ht="13.5" hidden="false" customHeight="false" outlineLevel="0" collapsed="false">
      <c r="F762" s="10"/>
    </row>
    <row r="763" customFormat="false" ht="13.5" hidden="false" customHeight="false" outlineLevel="0" collapsed="false">
      <c r="F763" s="10"/>
    </row>
    <row r="764" customFormat="false" ht="13.5" hidden="false" customHeight="false" outlineLevel="0" collapsed="false">
      <c r="F764" s="10"/>
    </row>
    <row r="765" customFormat="false" ht="13.5" hidden="false" customHeight="false" outlineLevel="0" collapsed="false">
      <c r="F765" s="10"/>
    </row>
    <row r="766" customFormat="false" ht="13.5" hidden="false" customHeight="false" outlineLevel="0" collapsed="false">
      <c r="F766" s="10"/>
    </row>
    <row r="767" customFormat="false" ht="13.5" hidden="false" customHeight="false" outlineLevel="0" collapsed="false">
      <c r="F767" s="10"/>
    </row>
    <row r="768" customFormat="false" ht="13.5" hidden="false" customHeight="false" outlineLevel="0" collapsed="false">
      <c r="F768" s="10"/>
    </row>
    <row r="769" customFormat="false" ht="13.5" hidden="false" customHeight="false" outlineLevel="0" collapsed="false">
      <c r="F769" s="10"/>
    </row>
    <row r="770" customFormat="false" ht="13.5" hidden="false" customHeight="false" outlineLevel="0" collapsed="false">
      <c r="F770" s="10"/>
    </row>
    <row r="771" customFormat="false" ht="13.5" hidden="false" customHeight="false" outlineLevel="0" collapsed="false">
      <c r="F771" s="10"/>
    </row>
    <row r="772" customFormat="false" ht="13.5" hidden="false" customHeight="false" outlineLevel="0" collapsed="false">
      <c r="F772" s="10"/>
    </row>
    <row r="773" customFormat="false" ht="13.5" hidden="false" customHeight="false" outlineLevel="0" collapsed="false">
      <c r="F773" s="10"/>
    </row>
    <row r="774" customFormat="false" ht="13.5" hidden="false" customHeight="false" outlineLevel="0" collapsed="false">
      <c r="F774" s="10"/>
    </row>
    <row r="775" customFormat="false" ht="13.5" hidden="false" customHeight="false" outlineLevel="0" collapsed="false">
      <c r="F775" s="10"/>
    </row>
    <row r="776" customFormat="false" ht="13.5" hidden="false" customHeight="false" outlineLevel="0" collapsed="false">
      <c r="F776" s="10"/>
    </row>
    <row r="777" customFormat="false" ht="13.5" hidden="false" customHeight="false" outlineLevel="0" collapsed="false">
      <c r="F777" s="10"/>
    </row>
    <row r="778" customFormat="false" ht="13.5" hidden="false" customHeight="false" outlineLevel="0" collapsed="false">
      <c r="F778" s="10"/>
    </row>
    <row r="779" customFormat="false" ht="13.5" hidden="false" customHeight="false" outlineLevel="0" collapsed="false">
      <c r="F779" s="10"/>
    </row>
    <row r="780" customFormat="false" ht="13.5" hidden="false" customHeight="false" outlineLevel="0" collapsed="false">
      <c r="F780" s="10"/>
    </row>
    <row r="781" customFormat="false" ht="13.5" hidden="false" customHeight="false" outlineLevel="0" collapsed="false">
      <c r="F781" s="10"/>
    </row>
    <row r="782" customFormat="false" ht="13.5" hidden="false" customHeight="false" outlineLevel="0" collapsed="false">
      <c r="F782" s="10"/>
    </row>
    <row r="783" customFormat="false" ht="13.5" hidden="false" customHeight="false" outlineLevel="0" collapsed="false">
      <c r="F783" s="10"/>
    </row>
    <row r="784" customFormat="false" ht="13.5" hidden="false" customHeight="false" outlineLevel="0" collapsed="false">
      <c r="F784" s="10"/>
    </row>
    <row r="785" customFormat="false" ht="13.5" hidden="false" customHeight="false" outlineLevel="0" collapsed="false">
      <c r="F785" s="10"/>
    </row>
    <row r="786" customFormat="false" ht="13.5" hidden="false" customHeight="false" outlineLevel="0" collapsed="false">
      <c r="F786" s="10"/>
    </row>
    <row r="787" customFormat="false" ht="13.5" hidden="false" customHeight="false" outlineLevel="0" collapsed="false">
      <c r="F787" s="10"/>
    </row>
    <row r="788" customFormat="false" ht="13.5" hidden="false" customHeight="false" outlineLevel="0" collapsed="false">
      <c r="F788" s="10"/>
    </row>
    <row r="789" customFormat="false" ht="13.5" hidden="false" customHeight="false" outlineLevel="0" collapsed="false">
      <c r="F789" s="10"/>
    </row>
    <row r="790" customFormat="false" ht="13.5" hidden="false" customHeight="false" outlineLevel="0" collapsed="false">
      <c r="F790" s="10"/>
    </row>
    <row r="791" customFormat="false" ht="13.5" hidden="false" customHeight="false" outlineLevel="0" collapsed="false">
      <c r="F791" s="10"/>
    </row>
    <row r="792" customFormat="false" ht="13.5" hidden="false" customHeight="false" outlineLevel="0" collapsed="false">
      <c r="F792" s="10"/>
    </row>
    <row r="793" customFormat="false" ht="13.5" hidden="false" customHeight="false" outlineLevel="0" collapsed="false">
      <c r="F793" s="10"/>
    </row>
    <row r="794" customFormat="false" ht="13.5" hidden="false" customHeight="false" outlineLevel="0" collapsed="false">
      <c r="F794" s="10"/>
    </row>
    <row r="795" customFormat="false" ht="13.5" hidden="false" customHeight="false" outlineLevel="0" collapsed="false">
      <c r="F795" s="10"/>
    </row>
    <row r="796" customFormat="false" ht="13.5" hidden="false" customHeight="false" outlineLevel="0" collapsed="false">
      <c r="F796" s="10"/>
    </row>
    <row r="797" customFormat="false" ht="13.5" hidden="false" customHeight="false" outlineLevel="0" collapsed="false">
      <c r="F797" s="10"/>
    </row>
    <row r="798" customFormat="false" ht="13.5" hidden="false" customHeight="false" outlineLevel="0" collapsed="false">
      <c r="F798" s="10"/>
    </row>
    <row r="799" customFormat="false" ht="13.5" hidden="false" customHeight="false" outlineLevel="0" collapsed="false">
      <c r="F799" s="10"/>
    </row>
    <row r="800" customFormat="false" ht="13.5" hidden="false" customHeight="false" outlineLevel="0" collapsed="false">
      <c r="F800" s="10"/>
    </row>
    <row r="801" customFormat="false" ht="13.5" hidden="false" customHeight="false" outlineLevel="0" collapsed="false">
      <c r="F801" s="10"/>
    </row>
    <row r="802" customFormat="false" ht="13.5" hidden="false" customHeight="false" outlineLevel="0" collapsed="false">
      <c r="F802" s="10"/>
    </row>
    <row r="803" customFormat="false" ht="13.5" hidden="false" customHeight="false" outlineLevel="0" collapsed="false">
      <c r="F803" s="10"/>
    </row>
    <row r="804" customFormat="false" ht="13.5" hidden="false" customHeight="false" outlineLevel="0" collapsed="false">
      <c r="F804" s="10"/>
    </row>
    <row r="805" customFormat="false" ht="13.5" hidden="false" customHeight="false" outlineLevel="0" collapsed="false">
      <c r="F805" s="10"/>
    </row>
    <row r="806" customFormat="false" ht="13.5" hidden="false" customHeight="false" outlineLevel="0" collapsed="false">
      <c r="F806" s="10"/>
    </row>
    <row r="807" customFormat="false" ht="13.5" hidden="false" customHeight="false" outlineLevel="0" collapsed="false">
      <c r="F807" s="10"/>
    </row>
    <row r="808" customFormat="false" ht="13.5" hidden="false" customHeight="false" outlineLevel="0" collapsed="false">
      <c r="F808" s="10"/>
    </row>
    <row r="809" customFormat="false" ht="13.5" hidden="false" customHeight="false" outlineLevel="0" collapsed="false">
      <c r="F809" s="10"/>
    </row>
    <row r="810" customFormat="false" ht="13.5" hidden="false" customHeight="false" outlineLevel="0" collapsed="false">
      <c r="F810" s="10"/>
    </row>
    <row r="811" customFormat="false" ht="13.5" hidden="false" customHeight="false" outlineLevel="0" collapsed="false">
      <c r="F811" s="10"/>
    </row>
    <row r="812" customFormat="false" ht="13.5" hidden="false" customHeight="false" outlineLevel="0" collapsed="false">
      <c r="F812" s="10"/>
    </row>
    <row r="813" customFormat="false" ht="13.5" hidden="false" customHeight="false" outlineLevel="0" collapsed="false">
      <c r="F813" s="10"/>
    </row>
    <row r="814" customFormat="false" ht="13.5" hidden="false" customHeight="false" outlineLevel="0" collapsed="false">
      <c r="F814" s="10"/>
    </row>
    <row r="815" customFormat="false" ht="13.5" hidden="false" customHeight="false" outlineLevel="0" collapsed="false">
      <c r="F815" s="10"/>
    </row>
    <row r="816" customFormat="false" ht="13.5" hidden="false" customHeight="false" outlineLevel="0" collapsed="false">
      <c r="F816" s="10"/>
    </row>
    <row r="817" customFormat="false" ht="13.5" hidden="false" customHeight="false" outlineLevel="0" collapsed="false">
      <c r="F817" s="10"/>
    </row>
    <row r="818" customFormat="false" ht="13.5" hidden="false" customHeight="false" outlineLevel="0" collapsed="false">
      <c r="F818" s="10"/>
    </row>
    <row r="819" customFormat="false" ht="13.5" hidden="false" customHeight="false" outlineLevel="0" collapsed="false">
      <c r="F819" s="10"/>
    </row>
    <row r="820" customFormat="false" ht="13.5" hidden="false" customHeight="false" outlineLevel="0" collapsed="false">
      <c r="F820" s="10"/>
    </row>
    <row r="821" customFormat="false" ht="13.5" hidden="false" customHeight="false" outlineLevel="0" collapsed="false">
      <c r="F821" s="10"/>
    </row>
    <row r="822" customFormat="false" ht="13.5" hidden="false" customHeight="false" outlineLevel="0" collapsed="false">
      <c r="F822" s="10"/>
    </row>
    <row r="823" customFormat="false" ht="13.5" hidden="false" customHeight="false" outlineLevel="0" collapsed="false">
      <c r="F823" s="10"/>
    </row>
    <row r="824" customFormat="false" ht="13.5" hidden="false" customHeight="false" outlineLevel="0" collapsed="false">
      <c r="F824" s="10"/>
    </row>
    <row r="825" customFormat="false" ht="13.5" hidden="false" customHeight="false" outlineLevel="0" collapsed="false">
      <c r="F825" s="10"/>
    </row>
    <row r="826" customFormat="false" ht="13.5" hidden="false" customHeight="false" outlineLevel="0" collapsed="false">
      <c r="F826" s="10"/>
    </row>
    <row r="827" customFormat="false" ht="13.5" hidden="false" customHeight="false" outlineLevel="0" collapsed="false">
      <c r="F827" s="10"/>
    </row>
    <row r="828" customFormat="false" ht="13.5" hidden="false" customHeight="false" outlineLevel="0" collapsed="false">
      <c r="F828" s="10"/>
    </row>
    <row r="829" customFormat="false" ht="13.5" hidden="false" customHeight="false" outlineLevel="0" collapsed="false">
      <c r="F829" s="10"/>
    </row>
    <row r="830" customFormat="false" ht="13.5" hidden="false" customHeight="false" outlineLevel="0" collapsed="false">
      <c r="F830" s="10"/>
    </row>
    <row r="831" customFormat="false" ht="13.5" hidden="false" customHeight="false" outlineLevel="0" collapsed="false">
      <c r="F831" s="10"/>
    </row>
    <row r="832" customFormat="false" ht="13.5" hidden="false" customHeight="false" outlineLevel="0" collapsed="false">
      <c r="F832" s="10"/>
    </row>
    <row r="833" customFormat="false" ht="13.5" hidden="false" customHeight="false" outlineLevel="0" collapsed="false">
      <c r="F833" s="10"/>
    </row>
    <row r="834" customFormat="false" ht="13.5" hidden="false" customHeight="false" outlineLevel="0" collapsed="false">
      <c r="F834" s="10"/>
    </row>
    <row r="835" customFormat="false" ht="13.5" hidden="false" customHeight="false" outlineLevel="0" collapsed="false">
      <c r="F835" s="10"/>
    </row>
    <row r="836" customFormat="false" ht="13.5" hidden="false" customHeight="false" outlineLevel="0" collapsed="false">
      <c r="F836" s="10"/>
    </row>
    <row r="837" customFormat="false" ht="13.5" hidden="false" customHeight="false" outlineLevel="0" collapsed="false">
      <c r="F837" s="10"/>
    </row>
    <row r="838" customFormat="false" ht="13.5" hidden="false" customHeight="false" outlineLevel="0" collapsed="false">
      <c r="F838" s="10"/>
    </row>
    <row r="839" customFormat="false" ht="13.5" hidden="false" customHeight="false" outlineLevel="0" collapsed="false">
      <c r="F839" s="10"/>
    </row>
    <row r="840" customFormat="false" ht="13.5" hidden="false" customHeight="false" outlineLevel="0" collapsed="false">
      <c r="F840" s="10"/>
    </row>
    <row r="841" customFormat="false" ht="13.5" hidden="false" customHeight="false" outlineLevel="0" collapsed="false">
      <c r="F841" s="10"/>
    </row>
    <row r="842" customFormat="false" ht="13.5" hidden="false" customHeight="false" outlineLevel="0" collapsed="false">
      <c r="F842" s="10"/>
    </row>
    <row r="843" customFormat="false" ht="13.5" hidden="false" customHeight="false" outlineLevel="0" collapsed="false">
      <c r="F843" s="10"/>
    </row>
    <row r="844" customFormat="false" ht="13.5" hidden="false" customHeight="false" outlineLevel="0" collapsed="false">
      <c r="F844" s="10"/>
    </row>
    <row r="845" customFormat="false" ht="13.5" hidden="false" customHeight="false" outlineLevel="0" collapsed="false">
      <c r="F845" s="10"/>
    </row>
    <row r="846" customFormat="false" ht="13.5" hidden="false" customHeight="false" outlineLevel="0" collapsed="false">
      <c r="F846" s="10"/>
    </row>
    <row r="847" customFormat="false" ht="13.5" hidden="false" customHeight="false" outlineLevel="0" collapsed="false">
      <c r="F847" s="10"/>
    </row>
    <row r="848" customFormat="false" ht="13.5" hidden="false" customHeight="false" outlineLevel="0" collapsed="false">
      <c r="F848" s="10"/>
    </row>
    <row r="849" customFormat="false" ht="13.5" hidden="false" customHeight="false" outlineLevel="0" collapsed="false">
      <c r="F849" s="10"/>
    </row>
    <row r="850" customFormat="false" ht="13.5" hidden="false" customHeight="false" outlineLevel="0" collapsed="false">
      <c r="F850" s="10"/>
    </row>
    <row r="851" customFormat="false" ht="13.5" hidden="false" customHeight="false" outlineLevel="0" collapsed="false">
      <c r="F851" s="10"/>
    </row>
    <row r="852" customFormat="false" ht="13.5" hidden="false" customHeight="false" outlineLevel="0" collapsed="false">
      <c r="F852" s="10"/>
    </row>
    <row r="853" customFormat="false" ht="13.5" hidden="false" customHeight="false" outlineLevel="0" collapsed="false">
      <c r="F853" s="10"/>
    </row>
    <row r="854" customFormat="false" ht="13.5" hidden="false" customHeight="false" outlineLevel="0" collapsed="false">
      <c r="F854" s="10"/>
    </row>
    <row r="855" customFormat="false" ht="13.5" hidden="false" customHeight="false" outlineLevel="0" collapsed="false">
      <c r="F855" s="10"/>
    </row>
    <row r="856" customFormat="false" ht="13.5" hidden="false" customHeight="false" outlineLevel="0" collapsed="false">
      <c r="F856" s="10"/>
    </row>
    <row r="857" customFormat="false" ht="13.5" hidden="false" customHeight="false" outlineLevel="0" collapsed="false">
      <c r="F857" s="10"/>
    </row>
    <row r="858" customFormat="false" ht="13.5" hidden="false" customHeight="false" outlineLevel="0" collapsed="false">
      <c r="F858" s="10"/>
    </row>
    <row r="859" customFormat="false" ht="13.5" hidden="false" customHeight="false" outlineLevel="0" collapsed="false">
      <c r="F859" s="10"/>
    </row>
    <row r="860" customFormat="false" ht="13.5" hidden="false" customHeight="false" outlineLevel="0" collapsed="false">
      <c r="F860" s="10"/>
    </row>
    <row r="861" customFormat="false" ht="13.5" hidden="false" customHeight="false" outlineLevel="0" collapsed="false">
      <c r="F861" s="10"/>
    </row>
    <row r="862" customFormat="false" ht="13.5" hidden="false" customHeight="false" outlineLevel="0" collapsed="false">
      <c r="F862" s="10"/>
    </row>
    <row r="863" customFormat="false" ht="13.5" hidden="false" customHeight="false" outlineLevel="0" collapsed="false">
      <c r="F863" s="10"/>
    </row>
    <row r="864" customFormat="false" ht="13.5" hidden="false" customHeight="false" outlineLevel="0" collapsed="false">
      <c r="F864" s="10"/>
    </row>
    <row r="865" customFormat="false" ht="13.5" hidden="false" customHeight="false" outlineLevel="0" collapsed="false">
      <c r="F865" s="10"/>
    </row>
    <row r="866" customFormat="false" ht="13.5" hidden="false" customHeight="false" outlineLevel="0" collapsed="false">
      <c r="F866" s="10"/>
    </row>
    <row r="867" customFormat="false" ht="13.5" hidden="false" customHeight="false" outlineLevel="0" collapsed="false">
      <c r="F867" s="10"/>
    </row>
    <row r="868" customFormat="false" ht="13.5" hidden="false" customHeight="false" outlineLevel="0" collapsed="false">
      <c r="F868" s="10"/>
    </row>
    <row r="869" customFormat="false" ht="13.5" hidden="false" customHeight="false" outlineLevel="0" collapsed="false">
      <c r="F869" s="10"/>
    </row>
    <row r="870" customFormat="false" ht="13.5" hidden="false" customHeight="false" outlineLevel="0" collapsed="false">
      <c r="F870" s="10"/>
    </row>
    <row r="871" customFormat="false" ht="13.5" hidden="false" customHeight="false" outlineLevel="0" collapsed="false">
      <c r="F871" s="10"/>
    </row>
    <row r="872" customFormat="false" ht="13.5" hidden="false" customHeight="false" outlineLevel="0" collapsed="false">
      <c r="F872" s="10"/>
    </row>
    <row r="873" customFormat="false" ht="13.5" hidden="false" customHeight="false" outlineLevel="0" collapsed="false">
      <c r="F873" s="10"/>
    </row>
    <row r="874" customFormat="false" ht="13.5" hidden="false" customHeight="false" outlineLevel="0" collapsed="false">
      <c r="F874" s="10"/>
    </row>
    <row r="875" customFormat="false" ht="13.5" hidden="false" customHeight="false" outlineLevel="0" collapsed="false">
      <c r="F875" s="10"/>
    </row>
    <row r="876" customFormat="false" ht="13.5" hidden="false" customHeight="false" outlineLevel="0" collapsed="false">
      <c r="F876" s="10"/>
    </row>
    <row r="877" customFormat="false" ht="13.5" hidden="false" customHeight="false" outlineLevel="0" collapsed="false">
      <c r="F877" s="10"/>
    </row>
    <row r="878" customFormat="false" ht="13.5" hidden="false" customHeight="false" outlineLevel="0" collapsed="false">
      <c r="F878" s="10"/>
    </row>
    <row r="879" customFormat="false" ht="13.5" hidden="false" customHeight="false" outlineLevel="0" collapsed="false">
      <c r="F879" s="10"/>
    </row>
    <row r="880" customFormat="false" ht="13.5" hidden="false" customHeight="false" outlineLevel="0" collapsed="false">
      <c r="F880" s="10"/>
    </row>
    <row r="881" customFormat="false" ht="13.5" hidden="false" customHeight="false" outlineLevel="0" collapsed="false">
      <c r="F881" s="10"/>
    </row>
    <row r="882" customFormat="false" ht="13.5" hidden="false" customHeight="false" outlineLevel="0" collapsed="false">
      <c r="F882" s="10"/>
    </row>
    <row r="883" customFormat="false" ht="13.5" hidden="false" customHeight="false" outlineLevel="0" collapsed="false">
      <c r="F883" s="10"/>
    </row>
    <row r="884" customFormat="false" ht="13.5" hidden="false" customHeight="false" outlineLevel="0" collapsed="false">
      <c r="F884" s="10"/>
    </row>
    <row r="885" customFormat="false" ht="13.5" hidden="false" customHeight="false" outlineLevel="0" collapsed="false">
      <c r="F885" s="10"/>
    </row>
    <row r="886" customFormat="false" ht="13.5" hidden="false" customHeight="false" outlineLevel="0" collapsed="false">
      <c r="F886" s="10"/>
    </row>
    <row r="887" customFormat="false" ht="13.5" hidden="false" customHeight="false" outlineLevel="0" collapsed="false">
      <c r="F887" s="10"/>
    </row>
    <row r="888" customFormat="false" ht="13.5" hidden="false" customHeight="false" outlineLevel="0" collapsed="false">
      <c r="F888" s="10"/>
    </row>
    <row r="889" customFormat="false" ht="13.5" hidden="false" customHeight="false" outlineLevel="0" collapsed="false">
      <c r="F889" s="10"/>
    </row>
    <row r="890" customFormat="false" ht="13.5" hidden="false" customHeight="false" outlineLevel="0" collapsed="false">
      <c r="F890" s="10"/>
    </row>
    <row r="891" customFormat="false" ht="13.5" hidden="false" customHeight="false" outlineLevel="0" collapsed="false">
      <c r="F891" s="10"/>
    </row>
    <row r="892" customFormat="false" ht="13.5" hidden="false" customHeight="false" outlineLevel="0" collapsed="false">
      <c r="F892" s="10"/>
    </row>
    <row r="893" customFormat="false" ht="13.5" hidden="false" customHeight="false" outlineLevel="0" collapsed="false">
      <c r="F893" s="10"/>
    </row>
    <row r="894" customFormat="false" ht="13.5" hidden="false" customHeight="false" outlineLevel="0" collapsed="false">
      <c r="F894" s="10"/>
    </row>
    <row r="895" customFormat="false" ht="13.5" hidden="false" customHeight="false" outlineLevel="0" collapsed="false">
      <c r="F895" s="10"/>
    </row>
    <row r="896" customFormat="false" ht="13.5" hidden="false" customHeight="false" outlineLevel="0" collapsed="false">
      <c r="F896" s="10"/>
    </row>
    <row r="897" customFormat="false" ht="13.5" hidden="false" customHeight="false" outlineLevel="0" collapsed="false">
      <c r="F897" s="10"/>
    </row>
    <row r="898" customFormat="false" ht="13.5" hidden="false" customHeight="false" outlineLevel="0" collapsed="false">
      <c r="F898" s="10"/>
    </row>
    <row r="899" customFormat="false" ht="13.5" hidden="false" customHeight="false" outlineLevel="0" collapsed="false">
      <c r="F899" s="10"/>
    </row>
    <row r="900" customFormat="false" ht="13.5" hidden="false" customHeight="false" outlineLevel="0" collapsed="false">
      <c r="F900" s="10"/>
    </row>
    <row r="901" customFormat="false" ht="13.5" hidden="false" customHeight="false" outlineLevel="0" collapsed="false">
      <c r="F901" s="10"/>
    </row>
    <row r="902" customFormat="false" ht="13.5" hidden="false" customHeight="false" outlineLevel="0" collapsed="false">
      <c r="F902" s="10"/>
    </row>
    <row r="903" customFormat="false" ht="13.5" hidden="false" customHeight="false" outlineLevel="0" collapsed="false">
      <c r="F903" s="10"/>
    </row>
    <row r="904" customFormat="false" ht="13.5" hidden="false" customHeight="false" outlineLevel="0" collapsed="false">
      <c r="F904" s="10"/>
    </row>
    <row r="905" customFormat="false" ht="13.5" hidden="false" customHeight="false" outlineLevel="0" collapsed="false">
      <c r="F905" s="10"/>
    </row>
    <row r="906" customFormat="false" ht="13.5" hidden="false" customHeight="false" outlineLevel="0" collapsed="false">
      <c r="F906" s="10"/>
    </row>
    <row r="907" customFormat="false" ht="13.5" hidden="false" customHeight="false" outlineLevel="0" collapsed="false">
      <c r="F907" s="10"/>
    </row>
    <row r="908" customFormat="false" ht="13.5" hidden="false" customHeight="false" outlineLevel="0" collapsed="false">
      <c r="F908" s="10"/>
    </row>
    <row r="909" customFormat="false" ht="13.5" hidden="false" customHeight="false" outlineLevel="0" collapsed="false">
      <c r="F909" s="10"/>
    </row>
    <row r="910" customFormat="false" ht="13.5" hidden="false" customHeight="false" outlineLevel="0" collapsed="false">
      <c r="F910" s="10"/>
    </row>
    <row r="911" customFormat="false" ht="13.5" hidden="false" customHeight="false" outlineLevel="0" collapsed="false">
      <c r="F911" s="10"/>
    </row>
    <row r="912" customFormat="false" ht="13.5" hidden="false" customHeight="false" outlineLevel="0" collapsed="false">
      <c r="F912" s="10"/>
    </row>
    <row r="913" customFormat="false" ht="13.5" hidden="false" customHeight="false" outlineLevel="0" collapsed="false">
      <c r="F913" s="10"/>
    </row>
    <row r="914" customFormat="false" ht="13.5" hidden="false" customHeight="false" outlineLevel="0" collapsed="false">
      <c r="F914" s="10"/>
    </row>
    <row r="915" customFormat="false" ht="13.5" hidden="false" customHeight="false" outlineLevel="0" collapsed="false">
      <c r="F915" s="10"/>
    </row>
    <row r="916" customFormat="false" ht="13.5" hidden="false" customHeight="false" outlineLevel="0" collapsed="false">
      <c r="F916" s="10"/>
    </row>
    <row r="917" customFormat="false" ht="13.5" hidden="false" customHeight="false" outlineLevel="0" collapsed="false">
      <c r="F917" s="10"/>
    </row>
    <row r="918" customFormat="false" ht="13.5" hidden="false" customHeight="false" outlineLevel="0" collapsed="false">
      <c r="F918" s="10"/>
    </row>
    <row r="919" customFormat="false" ht="13.5" hidden="false" customHeight="false" outlineLevel="0" collapsed="false">
      <c r="F919" s="10"/>
    </row>
    <row r="920" customFormat="false" ht="13.5" hidden="false" customHeight="false" outlineLevel="0" collapsed="false">
      <c r="F920" s="10"/>
    </row>
    <row r="921" customFormat="false" ht="13.5" hidden="false" customHeight="false" outlineLevel="0" collapsed="false">
      <c r="F921" s="10"/>
    </row>
    <row r="922" customFormat="false" ht="13.5" hidden="false" customHeight="false" outlineLevel="0" collapsed="false">
      <c r="F922" s="10"/>
    </row>
    <row r="923" customFormat="false" ht="13.5" hidden="false" customHeight="false" outlineLevel="0" collapsed="false">
      <c r="F923" s="10"/>
    </row>
    <row r="924" customFormat="false" ht="13.5" hidden="false" customHeight="false" outlineLevel="0" collapsed="false">
      <c r="F924" s="10"/>
    </row>
    <row r="925" customFormat="false" ht="13.5" hidden="false" customHeight="false" outlineLevel="0" collapsed="false">
      <c r="F925" s="10"/>
    </row>
    <row r="926" customFormat="false" ht="13.5" hidden="false" customHeight="false" outlineLevel="0" collapsed="false">
      <c r="F926" s="10"/>
    </row>
    <row r="927" customFormat="false" ht="13.5" hidden="false" customHeight="false" outlineLevel="0" collapsed="false">
      <c r="F927" s="10"/>
    </row>
    <row r="928" customFormat="false" ht="13.5" hidden="false" customHeight="false" outlineLevel="0" collapsed="false">
      <c r="F928" s="10"/>
    </row>
    <row r="929" customFormat="false" ht="13.5" hidden="false" customHeight="false" outlineLevel="0" collapsed="false">
      <c r="F929" s="10"/>
    </row>
    <row r="930" customFormat="false" ht="13.5" hidden="false" customHeight="false" outlineLevel="0" collapsed="false">
      <c r="F930" s="10"/>
    </row>
    <row r="931" customFormat="false" ht="13.5" hidden="false" customHeight="false" outlineLevel="0" collapsed="false">
      <c r="F931" s="10"/>
    </row>
    <row r="932" customFormat="false" ht="13.5" hidden="false" customHeight="false" outlineLevel="0" collapsed="false">
      <c r="F932" s="10"/>
    </row>
    <row r="933" customFormat="false" ht="13.5" hidden="false" customHeight="false" outlineLevel="0" collapsed="false">
      <c r="F933" s="10"/>
    </row>
    <row r="934" customFormat="false" ht="13.5" hidden="false" customHeight="false" outlineLevel="0" collapsed="false">
      <c r="F934" s="10"/>
    </row>
    <row r="935" customFormat="false" ht="13.5" hidden="false" customHeight="false" outlineLevel="0" collapsed="false">
      <c r="F935" s="10"/>
    </row>
    <row r="936" customFormat="false" ht="13.5" hidden="false" customHeight="false" outlineLevel="0" collapsed="false">
      <c r="F936" s="10"/>
    </row>
    <row r="937" customFormat="false" ht="13.5" hidden="false" customHeight="false" outlineLevel="0" collapsed="false">
      <c r="F937" s="10"/>
    </row>
    <row r="938" customFormat="false" ht="13.5" hidden="false" customHeight="false" outlineLevel="0" collapsed="false">
      <c r="F938" s="10"/>
    </row>
    <row r="939" customFormat="false" ht="13.5" hidden="false" customHeight="false" outlineLevel="0" collapsed="false">
      <c r="F939" s="10"/>
    </row>
    <row r="940" customFormat="false" ht="13.5" hidden="false" customHeight="false" outlineLevel="0" collapsed="false">
      <c r="F940" s="10"/>
    </row>
    <row r="941" customFormat="false" ht="13.5" hidden="false" customHeight="false" outlineLevel="0" collapsed="false">
      <c r="F941" s="10"/>
    </row>
    <row r="942" customFormat="false" ht="13.5" hidden="false" customHeight="false" outlineLevel="0" collapsed="false">
      <c r="F942" s="10"/>
    </row>
    <row r="943" customFormat="false" ht="13.5" hidden="false" customHeight="false" outlineLevel="0" collapsed="false">
      <c r="F943" s="10"/>
    </row>
    <row r="944" customFormat="false" ht="13.5" hidden="false" customHeight="false" outlineLevel="0" collapsed="false">
      <c r="F944" s="10"/>
    </row>
    <row r="945" customFormat="false" ht="13.5" hidden="false" customHeight="false" outlineLevel="0" collapsed="false">
      <c r="F945" s="10"/>
    </row>
    <row r="946" customFormat="false" ht="13.5" hidden="false" customHeight="false" outlineLevel="0" collapsed="false">
      <c r="F946" s="10"/>
    </row>
    <row r="947" customFormat="false" ht="13.5" hidden="false" customHeight="false" outlineLevel="0" collapsed="false">
      <c r="F947" s="10"/>
    </row>
    <row r="948" customFormat="false" ht="13.5" hidden="false" customHeight="false" outlineLevel="0" collapsed="false">
      <c r="F948" s="10"/>
    </row>
    <row r="949" customFormat="false" ht="13.5" hidden="false" customHeight="false" outlineLevel="0" collapsed="false">
      <c r="F949" s="10"/>
    </row>
    <row r="950" customFormat="false" ht="13.5" hidden="false" customHeight="false" outlineLevel="0" collapsed="false">
      <c r="F950" s="10"/>
    </row>
    <row r="951" customFormat="false" ht="13.5" hidden="false" customHeight="false" outlineLevel="0" collapsed="false">
      <c r="F951" s="10"/>
    </row>
    <row r="952" customFormat="false" ht="13.5" hidden="false" customHeight="false" outlineLevel="0" collapsed="false">
      <c r="F952" s="10"/>
    </row>
    <row r="953" customFormat="false" ht="13.5" hidden="false" customHeight="false" outlineLevel="0" collapsed="false">
      <c r="F953" s="10"/>
    </row>
    <row r="954" customFormat="false" ht="13.5" hidden="false" customHeight="false" outlineLevel="0" collapsed="false">
      <c r="F954" s="10"/>
    </row>
    <row r="955" customFormat="false" ht="13.5" hidden="false" customHeight="false" outlineLevel="0" collapsed="false">
      <c r="F955" s="10"/>
    </row>
    <row r="956" customFormat="false" ht="13.5" hidden="false" customHeight="false" outlineLevel="0" collapsed="false">
      <c r="F956" s="10"/>
    </row>
    <row r="957" customFormat="false" ht="13.5" hidden="false" customHeight="false" outlineLevel="0" collapsed="false">
      <c r="F957" s="10"/>
    </row>
    <row r="958" customFormat="false" ht="13.5" hidden="false" customHeight="false" outlineLevel="0" collapsed="false">
      <c r="F958" s="10"/>
    </row>
    <row r="959" customFormat="false" ht="13.5" hidden="false" customHeight="false" outlineLevel="0" collapsed="false">
      <c r="F959" s="10"/>
    </row>
    <row r="960" customFormat="false" ht="13.5" hidden="false" customHeight="false" outlineLevel="0" collapsed="false">
      <c r="F960" s="10"/>
    </row>
    <row r="961" customFormat="false" ht="13.5" hidden="false" customHeight="false" outlineLevel="0" collapsed="false">
      <c r="F961" s="10"/>
    </row>
    <row r="962" customFormat="false" ht="13.5" hidden="false" customHeight="false" outlineLevel="0" collapsed="false">
      <c r="F962" s="10"/>
    </row>
    <row r="963" customFormat="false" ht="13.5" hidden="false" customHeight="false" outlineLevel="0" collapsed="false">
      <c r="F963" s="10"/>
    </row>
    <row r="964" customFormat="false" ht="13.5" hidden="false" customHeight="false" outlineLevel="0" collapsed="false">
      <c r="F964" s="10"/>
    </row>
    <row r="965" customFormat="false" ht="13.5" hidden="false" customHeight="false" outlineLevel="0" collapsed="false">
      <c r="F965" s="10"/>
    </row>
    <row r="966" customFormat="false" ht="13.5" hidden="false" customHeight="false" outlineLevel="0" collapsed="false">
      <c r="F966" s="10"/>
    </row>
    <row r="967" customFormat="false" ht="13.5" hidden="false" customHeight="false" outlineLevel="0" collapsed="false">
      <c r="F967" s="10"/>
    </row>
    <row r="968" customFormat="false" ht="13.5" hidden="false" customHeight="false" outlineLevel="0" collapsed="false">
      <c r="F968" s="10"/>
    </row>
    <row r="969" customFormat="false" ht="13.5" hidden="false" customHeight="false" outlineLevel="0" collapsed="false">
      <c r="F969" s="10"/>
    </row>
    <row r="970" customFormat="false" ht="13.5" hidden="false" customHeight="false" outlineLevel="0" collapsed="false">
      <c r="F970" s="10"/>
    </row>
    <row r="971" customFormat="false" ht="13.5" hidden="false" customHeight="false" outlineLevel="0" collapsed="false">
      <c r="F971" s="10"/>
    </row>
    <row r="972" customFormat="false" ht="13.5" hidden="false" customHeight="false" outlineLevel="0" collapsed="false">
      <c r="F972" s="10"/>
    </row>
    <row r="973" customFormat="false" ht="13.5" hidden="false" customHeight="false" outlineLevel="0" collapsed="false">
      <c r="F973" s="10"/>
    </row>
    <row r="974" customFormat="false" ht="13.5" hidden="false" customHeight="false" outlineLevel="0" collapsed="false">
      <c r="F974" s="10"/>
    </row>
    <row r="975" customFormat="false" ht="13.5" hidden="false" customHeight="false" outlineLevel="0" collapsed="false">
      <c r="F975" s="10"/>
    </row>
    <row r="976" customFormat="false" ht="13.5" hidden="false" customHeight="false" outlineLevel="0" collapsed="false">
      <c r="F976" s="10"/>
    </row>
    <row r="977" customFormat="false" ht="13.5" hidden="false" customHeight="false" outlineLevel="0" collapsed="false">
      <c r="F977" s="10"/>
    </row>
    <row r="978" customFormat="false" ht="13.5" hidden="false" customHeight="false" outlineLevel="0" collapsed="false">
      <c r="F978" s="10"/>
    </row>
    <row r="979" customFormat="false" ht="13.5" hidden="false" customHeight="false" outlineLevel="0" collapsed="false">
      <c r="F979" s="10"/>
    </row>
    <row r="980" customFormat="false" ht="13.5" hidden="false" customHeight="false" outlineLevel="0" collapsed="false">
      <c r="F980" s="10"/>
    </row>
    <row r="981" customFormat="false" ht="13.5" hidden="false" customHeight="false" outlineLevel="0" collapsed="false">
      <c r="F981" s="10"/>
    </row>
    <row r="982" customFormat="false" ht="13.5" hidden="false" customHeight="false" outlineLevel="0" collapsed="false">
      <c r="F982" s="10"/>
    </row>
    <row r="983" customFormat="false" ht="13.5" hidden="false" customHeight="false" outlineLevel="0" collapsed="false">
      <c r="F983" s="10"/>
    </row>
    <row r="984" customFormat="false" ht="13.5" hidden="false" customHeight="false" outlineLevel="0" collapsed="false">
      <c r="F984" s="10"/>
    </row>
    <row r="985" customFormat="false" ht="13.5" hidden="false" customHeight="false" outlineLevel="0" collapsed="false">
      <c r="F985" s="10"/>
    </row>
    <row r="986" customFormat="false" ht="13.5" hidden="false" customHeight="false" outlineLevel="0" collapsed="false">
      <c r="F986" s="10"/>
    </row>
    <row r="987" customFormat="false" ht="13.5" hidden="false" customHeight="false" outlineLevel="0" collapsed="false">
      <c r="F987" s="10"/>
    </row>
    <row r="988" customFormat="false" ht="13.5" hidden="false" customHeight="false" outlineLevel="0" collapsed="false">
      <c r="F988" s="10"/>
    </row>
    <row r="989" customFormat="false" ht="13.5" hidden="false" customHeight="false" outlineLevel="0" collapsed="false">
      <c r="F989" s="10"/>
    </row>
    <row r="990" customFormat="false" ht="13.5" hidden="false" customHeight="false" outlineLevel="0" collapsed="false">
      <c r="F990" s="10"/>
    </row>
    <row r="991" customFormat="false" ht="13.5" hidden="false" customHeight="false" outlineLevel="0" collapsed="false">
      <c r="F991" s="10"/>
    </row>
    <row r="992" customFormat="false" ht="13.5" hidden="false" customHeight="false" outlineLevel="0" collapsed="false">
      <c r="F992" s="10"/>
    </row>
    <row r="993" customFormat="false" ht="13.5" hidden="false" customHeight="false" outlineLevel="0" collapsed="false">
      <c r="F993" s="10"/>
    </row>
    <row r="994" customFormat="false" ht="13.5" hidden="false" customHeight="false" outlineLevel="0" collapsed="false">
      <c r="F994" s="10"/>
    </row>
    <row r="995" customFormat="false" ht="13.5" hidden="false" customHeight="false" outlineLevel="0" collapsed="false">
      <c r="F995" s="10"/>
    </row>
    <row r="996" customFormat="false" ht="13.5" hidden="false" customHeight="false" outlineLevel="0" collapsed="false">
      <c r="F996" s="10"/>
    </row>
    <row r="997" customFormat="false" ht="13.5" hidden="false" customHeight="false" outlineLevel="0" collapsed="false">
      <c r="F997" s="10"/>
    </row>
    <row r="998" customFormat="false" ht="13.5" hidden="false" customHeight="false" outlineLevel="0" collapsed="false">
      <c r="F998" s="10"/>
    </row>
    <row r="999" customFormat="false" ht="13.5" hidden="false" customHeight="false" outlineLevel="0" collapsed="false">
      <c r="F999" s="10"/>
    </row>
    <row r="1000" customFormat="false" ht="13.5" hidden="false" customHeight="false" outlineLevel="0" collapsed="false">
      <c r="F1000" s="10"/>
    </row>
    <row r="1001" customFormat="false" ht="13.5" hidden="false" customHeight="false" outlineLevel="0" collapsed="false">
      <c r="F1001" s="10"/>
    </row>
    <row r="1002" customFormat="false" ht="13.5" hidden="false" customHeight="false" outlineLevel="0" collapsed="false">
      <c r="F1002" s="10"/>
    </row>
    <row r="1003" customFormat="false" ht="13.5" hidden="false" customHeight="false" outlineLevel="0" collapsed="false">
      <c r="F1003" s="10"/>
    </row>
    <row r="1004" customFormat="false" ht="13.5" hidden="false" customHeight="false" outlineLevel="0" collapsed="false">
      <c r="F1004" s="10"/>
    </row>
    <row r="1005" customFormat="false" ht="13.5" hidden="false" customHeight="false" outlineLevel="0" collapsed="false">
      <c r="F1005" s="10"/>
    </row>
    <row r="1006" customFormat="false" ht="13.5" hidden="false" customHeight="false" outlineLevel="0" collapsed="false">
      <c r="F1006" s="10"/>
    </row>
    <row r="1007" customFormat="false" ht="13.5" hidden="false" customHeight="false" outlineLevel="0" collapsed="false">
      <c r="F1007" s="10"/>
    </row>
    <row r="1008" customFormat="false" ht="13.5" hidden="false" customHeight="false" outlineLevel="0" collapsed="false">
      <c r="F1008" s="10"/>
    </row>
    <row r="1009" customFormat="false" ht="13.5" hidden="false" customHeight="false" outlineLevel="0" collapsed="false">
      <c r="F1009" s="10"/>
    </row>
    <row r="1010" customFormat="false" ht="13.5" hidden="false" customHeight="false" outlineLevel="0" collapsed="false">
      <c r="F1010" s="10"/>
    </row>
    <row r="1011" customFormat="false" ht="13.5" hidden="false" customHeight="false" outlineLevel="0" collapsed="false">
      <c r="F1011" s="10"/>
    </row>
    <row r="1012" customFormat="false" ht="13.5" hidden="false" customHeight="false" outlineLevel="0" collapsed="false">
      <c r="F1012" s="10"/>
    </row>
    <row r="1013" customFormat="false" ht="13.5" hidden="false" customHeight="false" outlineLevel="0" collapsed="false">
      <c r="F1013" s="10"/>
    </row>
    <row r="1014" customFormat="false" ht="13.5" hidden="false" customHeight="false" outlineLevel="0" collapsed="false">
      <c r="F1014" s="10"/>
    </row>
    <row r="1015" customFormat="false" ht="13.5" hidden="false" customHeight="false" outlineLevel="0" collapsed="false">
      <c r="F1015" s="10"/>
    </row>
    <row r="1016" customFormat="false" ht="13.5" hidden="false" customHeight="false" outlineLevel="0" collapsed="false">
      <c r="F1016" s="10"/>
    </row>
    <row r="1017" customFormat="false" ht="13.5" hidden="false" customHeight="false" outlineLevel="0" collapsed="false">
      <c r="F1017" s="10"/>
    </row>
    <row r="1018" customFormat="false" ht="13.5" hidden="false" customHeight="false" outlineLevel="0" collapsed="false">
      <c r="F1018" s="10"/>
    </row>
    <row r="1019" customFormat="false" ht="13.5" hidden="false" customHeight="false" outlineLevel="0" collapsed="false">
      <c r="F1019" s="10"/>
    </row>
    <row r="1020" customFormat="false" ht="13.5" hidden="false" customHeight="false" outlineLevel="0" collapsed="false">
      <c r="F1020" s="10"/>
    </row>
    <row r="1021" customFormat="false" ht="13.5" hidden="false" customHeight="false" outlineLevel="0" collapsed="false">
      <c r="F1021" s="10"/>
    </row>
    <row r="1022" customFormat="false" ht="13.5" hidden="false" customHeight="false" outlineLevel="0" collapsed="false">
      <c r="F1022" s="10"/>
    </row>
    <row r="1023" customFormat="false" ht="13.5" hidden="false" customHeight="false" outlineLevel="0" collapsed="false">
      <c r="F1023" s="10"/>
    </row>
    <row r="1024" customFormat="false" ht="13.5" hidden="false" customHeight="false" outlineLevel="0" collapsed="false">
      <c r="F1024" s="10"/>
    </row>
    <row r="1025" customFormat="false" ht="13.5" hidden="false" customHeight="false" outlineLevel="0" collapsed="false">
      <c r="F1025" s="10"/>
    </row>
    <row r="1026" customFormat="false" ht="13.5" hidden="false" customHeight="false" outlineLevel="0" collapsed="false">
      <c r="F1026" s="10"/>
    </row>
    <row r="1027" customFormat="false" ht="13.5" hidden="false" customHeight="false" outlineLevel="0" collapsed="false">
      <c r="F1027" s="10"/>
    </row>
    <row r="1028" customFormat="false" ht="13.5" hidden="false" customHeight="false" outlineLevel="0" collapsed="false">
      <c r="F1028" s="10"/>
    </row>
    <row r="1029" customFormat="false" ht="13.5" hidden="false" customHeight="false" outlineLevel="0" collapsed="false">
      <c r="F1029" s="10"/>
    </row>
    <row r="1030" customFormat="false" ht="13.5" hidden="false" customHeight="false" outlineLevel="0" collapsed="false">
      <c r="F1030" s="10"/>
    </row>
    <row r="1031" customFormat="false" ht="13.5" hidden="false" customHeight="false" outlineLevel="0" collapsed="false">
      <c r="F1031" s="10"/>
    </row>
    <row r="1032" customFormat="false" ht="13.5" hidden="false" customHeight="false" outlineLevel="0" collapsed="false">
      <c r="F1032" s="10"/>
    </row>
    <row r="1033" customFormat="false" ht="13.5" hidden="false" customHeight="false" outlineLevel="0" collapsed="false">
      <c r="F1033" s="10"/>
    </row>
    <row r="1034" customFormat="false" ht="13.5" hidden="false" customHeight="false" outlineLevel="0" collapsed="false">
      <c r="F1034" s="10"/>
    </row>
    <row r="1035" customFormat="false" ht="13.5" hidden="false" customHeight="false" outlineLevel="0" collapsed="false">
      <c r="F1035" s="10"/>
    </row>
    <row r="1036" customFormat="false" ht="13.5" hidden="false" customHeight="false" outlineLevel="0" collapsed="false">
      <c r="F1036" s="10"/>
    </row>
    <row r="1037" customFormat="false" ht="13.5" hidden="false" customHeight="false" outlineLevel="0" collapsed="false">
      <c r="F1037" s="10"/>
    </row>
    <row r="1038" customFormat="false" ht="13.5" hidden="false" customHeight="false" outlineLevel="0" collapsed="false">
      <c r="F1038" s="10"/>
    </row>
    <row r="1039" customFormat="false" ht="13.5" hidden="false" customHeight="false" outlineLevel="0" collapsed="false">
      <c r="F1039" s="10"/>
    </row>
    <row r="1040" customFormat="false" ht="13.5" hidden="false" customHeight="false" outlineLevel="0" collapsed="false">
      <c r="F1040" s="10"/>
    </row>
    <row r="1041" customFormat="false" ht="13.5" hidden="false" customHeight="false" outlineLevel="0" collapsed="false">
      <c r="F1041" s="10"/>
    </row>
    <row r="1042" customFormat="false" ht="13.5" hidden="false" customHeight="false" outlineLevel="0" collapsed="false">
      <c r="F1042" s="10"/>
    </row>
    <row r="1043" customFormat="false" ht="13.5" hidden="false" customHeight="false" outlineLevel="0" collapsed="false">
      <c r="F1043" s="10"/>
    </row>
    <row r="1044" customFormat="false" ht="13.5" hidden="false" customHeight="false" outlineLevel="0" collapsed="false">
      <c r="F1044" s="10"/>
    </row>
    <row r="1045" customFormat="false" ht="13.5" hidden="false" customHeight="false" outlineLevel="0" collapsed="false">
      <c r="F1045" s="10"/>
    </row>
    <row r="1046" customFormat="false" ht="13.5" hidden="false" customHeight="false" outlineLevel="0" collapsed="false">
      <c r="F1046" s="10"/>
    </row>
    <row r="1047" customFormat="false" ht="13.5" hidden="false" customHeight="false" outlineLevel="0" collapsed="false">
      <c r="F1047" s="10"/>
    </row>
    <row r="1048" customFormat="false" ht="13.5" hidden="false" customHeight="false" outlineLevel="0" collapsed="false">
      <c r="F1048" s="10"/>
    </row>
    <row r="1049" customFormat="false" ht="13.5" hidden="false" customHeight="false" outlineLevel="0" collapsed="false">
      <c r="F1049" s="10"/>
    </row>
    <row r="1050" customFormat="false" ht="13.5" hidden="false" customHeight="false" outlineLevel="0" collapsed="false">
      <c r="F1050" s="10"/>
    </row>
    <row r="1051" customFormat="false" ht="13.5" hidden="false" customHeight="false" outlineLevel="0" collapsed="false">
      <c r="F1051" s="10"/>
    </row>
    <row r="1052" customFormat="false" ht="13.5" hidden="false" customHeight="false" outlineLevel="0" collapsed="false">
      <c r="F1052" s="10"/>
    </row>
    <row r="1053" customFormat="false" ht="13.5" hidden="false" customHeight="false" outlineLevel="0" collapsed="false">
      <c r="F1053" s="10"/>
    </row>
    <row r="1054" customFormat="false" ht="13.5" hidden="false" customHeight="false" outlineLevel="0" collapsed="false">
      <c r="F1054" s="10"/>
    </row>
    <row r="1055" customFormat="false" ht="13.5" hidden="false" customHeight="false" outlineLevel="0" collapsed="false">
      <c r="F1055" s="10"/>
    </row>
    <row r="1056" customFormat="false" ht="13.5" hidden="false" customHeight="false" outlineLevel="0" collapsed="false">
      <c r="F1056" s="10"/>
    </row>
    <row r="1057" customFormat="false" ht="13.5" hidden="false" customHeight="false" outlineLevel="0" collapsed="false">
      <c r="F1057" s="10"/>
    </row>
    <row r="1058" customFormat="false" ht="13.5" hidden="false" customHeight="false" outlineLevel="0" collapsed="false">
      <c r="F1058" s="10"/>
    </row>
    <row r="1059" customFormat="false" ht="13.5" hidden="false" customHeight="false" outlineLevel="0" collapsed="false">
      <c r="F1059" s="10"/>
    </row>
    <row r="1060" customFormat="false" ht="13.5" hidden="false" customHeight="false" outlineLevel="0" collapsed="false">
      <c r="F1060" s="10"/>
    </row>
    <row r="1061" customFormat="false" ht="13.5" hidden="false" customHeight="false" outlineLevel="0" collapsed="false">
      <c r="F1061" s="10"/>
    </row>
    <row r="1062" customFormat="false" ht="13.5" hidden="false" customHeight="false" outlineLevel="0" collapsed="false">
      <c r="F1062" s="10"/>
    </row>
    <row r="1063" customFormat="false" ht="13.5" hidden="false" customHeight="false" outlineLevel="0" collapsed="false">
      <c r="F1063" s="10"/>
    </row>
    <row r="1064" customFormat="false" ht="13.5" hidden="false" customHeight="false" outlineLevel="0" collapsed="false">
      <c r="F1064" s="10"/>
    </row>
    <row r="1065" customFormat="false" ht="13.5" hidden="false" customHeight="false" outlineLevel="0" collapsed="false">
      <c r="F1065" s="10"/>
    </row>
    <row r="1066" customFormat="false" ht="13.5" hidden="false" customHeight="false" outlineLevel="0" collapsed="false">
      <c r="F1066" s="10"/>
    </row>
    <row r="1067" customFormat="false" ht="13.5" hidden="false" customHeight="false" outlineLevel="0" collapsed="false">
      <c r="F1067" s="10"/>
    </row>
    <row r="1068" customFormat="false" ht="13.5" hidden="false" customHeight="false" outlineLevel="0" collapsed="false">
      <c r="F1068" s="10"/>
    </row>
    <row r="1069" customFormat="false" ht="13.5" hidden="false" customHeight="false" outlineLevel="0" collapsed="false">
      <c r="F1069" s="10"/>
    </row>
    <row r="1070" customFormat="false" ht="13.5" hidden="false" customHeight="false" outlineLevel="0" collapsed="false">
      <c r="F1070" s="10"/>
    </row>
    <row r="1071" customFormat="false" ht="13.5" hidden="false" customHeight="false" outlineLevel="0" collapsed="false">
      <c r="F1071" s="10"/>
    </row>
    <row r="1072" customFormat="false" ht="13.5" hidden="false" customHeight="false" outlineLevel="0" collapsed="false">
      <c r="F1072" s="10"/>
    </row>
    <row r="1073" customFormat="false" ht="13.5" hidden="false" customHeight="false" outlineLevel="0" collapsed="false">
      <c r="F1073" s="10"/>
    </row>
    <row r="1074" customFormat="false" ht="13.5" hidden="false" customHeight="false" outlineLevel="0" collapsed="false">
      <c r="F1074" s="10"/>
    </row>
    <row r="1075" customFormat="false" ht="13.5" hidden="false" customHeight="false" outlineLevel="0" collapsed="false">
      <c r="F1075" s="10"/>
    </row>
    <row r="1076" customFormat="false" ht="13.5" hidden="false" customHeight="false" outlineLevel="0" collapsed="false">
      <c r="F1076" s="10"/>
    </row>
    <row r="1077" customFormat="false" ht="13.5" hidden="false" customHeight="false" outlineLevel="0" collapsed="false">
      <c r="F1077" s="10"/>
    </row>
    <row r="1078" customFormat="false" ht="13.5" hidden="false" customHeight="false" outlineLevel="0" collapsed="false">
      <c r="F1078" s="10"/>
    </row>
    <row r="1079" customFormat="false" ht="13.5" hidden="false" customHeight="false" outlineLevel="0" collapsed="false">
      <c r="F1079" s="10"/>
    </row>
    <row r="1080" customFormat="false" ht="13.5" hidden="false" customHeight="false" outlineLevel="0" collapsed="false">
      <c r="F1080" s="10"/>
    </row>
    <row r="1081" customFormat="false" ht="13.5" hidden="false" customHeight="false" outlineLevel="0" collapsed="false">
      <c r="F1081" s="10"/>
    </row>
    <row r="1082" customFormat="false" ht="13.5" hidden="false" customHeight="false" outlineLevel="0" collapsed="false">
      <c r="F1082" s="10"/>
    </row>
    <row r="1083" customFormat="false" ht="13.5" hidden="false" customHeight="false" outlineLevel="0" collapsed="false">
      <c r="F1083" s="10"/>
    </row>
    <row r="1084" customFormat="false" ht="13.5" hidden="false" customHeight="false" outlineLevel="0" collapsed="false">
      <c r="F1084" s="10"/>
    </row>
    <row r="1085" customFormat="false" ht="13.5" hidden="false" customHeight="false" outlineLevel="0" collapsed="false">
      <c r="F1085" s="10"/>
    </row>
    <row r="1086" customFormat="false" ht="13.5" hidden="false" customHeight="false" outlineLevel="0" collapsed="false">
      <c r="F1086" s="10"/>
    </row>
    <row r="1087" customFormat="false" ht="13.5" hidden="false" customHeight="false" outlineLevel="0" collapsed="false">
      <c r="F1087" s="10"/>
    </row>
    <row r="1088" customFormat="false" ht="13.5" hidden="false" customHeight="false" outlineLevel="0" collapsed="false">
      <c r="F1088" s="10"/>
    </row>
    <row r="1089" customFormat="false" ht="13.5" hidden="false" customHeight="false" outlineLevel="0" collapsed="false">
      <c r="F1089" s="10"/>
    </row>
    <row r="1090" customFormat="false" ht="13.5" hidden="false" customHeight="false" outlineLevel="0" collapsed="false">
      <c r="F1090" s="10"/>
    </row>
    <row r="1091" customFormat="false" ht="13.5" hidden="false" customHeight="false" outlineLevel="0" collapsed="false">
      <c r="F1091" s="10"/>
    </row>
    <row r="1092" customFormat="false" ht="13.5" hidden="false" customHeight="false" outlineLevel="0" collapsed="false">
      <c r="F1092" s="10"/>
    </row>
    <row r="1093" customFormat="false" ht="13.5" hidden="false" customHeight="false" outlineLevel="0" collapsed="false">
      <c r="F1093" s="10"/>
    </row>
    <row r="1094" customFormat="false" ht="13.5" hidden="false" customHeight="false" outlineLevel="0" collapsed="false">
      <c r="F1094" s="10"/>
    </row>
    <row r="1095" customFormat="false" ht="13.5" hidden="false" customHeight="false" outlineLevel="0" collapsed="false">
      <c r="F1095" s="10"/>
    </row>
    <row r="1096" customFormat="false" ht="13.5" hidden="false" customHeight="false" outlineLevel="0" collapsed="false">
      <c r="F1096" s="10"/>
    </row>
    <row r="1097" customFormat="false" ht="13.5" hidden="false" customHeight="false" outlineLevel="0" collapsed="false">
      <c r="F1097" s="10"/>
    </row>
    <row r="1098" customFormat="false" ht="13.5" hidden="false" customHeight="false" outlineLevel="0" collapsed="false">
      <c r="F1098" s="10"/>
    </row>
    <row r="1099" customFormat="false" ht="13.5" hidden="false" customHeight="false" outlineLevel="0" collapsed="false">
      <c r="F1099" s="10"/>
    </row>
    <row r="1100" customFormat="false" ht="13.5" hidden="false" customHeight="false" outlineLevel="0" collapsed="false">
      <c r="F1100" s="10"/>
    </row>
    <row r="1101" customFormat="false" ht="13.5" hidden="false" customHeight="false" outlineLevel="0" collapsed="false">
      <c r="F1101" s="10"/>
    </row>
    <row r="1102" customFormat="false" ht="13.5" hidden="false" customHeight="false" outlineLevel="0" collapsed="false">
      <c r="F1102" s="10"/>
    </row>
    <row r="1103" customFormat="false" ht="13.5" hidden="false" customHeight="false" outlineLevel="0" collapsed="false">
      <c r="F1103" s="10"/>
    </row>
    <row r="1104" customFormat="false" ht="13.5" hidden="false" customHeight="false" outlineLevel="0" collapsed="false">
      <c r="F1104" s="10"/>
    </row>
    <row r="1105" customFormat="false" ht="13.5" hidden="false" customHeight="false" outlineLevel="0" collapsed="false">
      <c r="F1105" s="10"/>
    </row>
    <row r="1106" customFormat="false" ht="13.5" hidden="false" customHeight="false" outlineLevel="0" collapsed="false">
      <c r="F1106" s="10"/>
    </row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5" activeCellId="0" sqref="A10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28"/>
    <col collapsed="false" customWidth="true" hidden="false" outlineLevel="0" max="21" min="3" style="1" width="5.71"/>
    <col collapsed="false" customWidth="false" hidden="false" outlineLevel="0" max="257" min="22" style="1" width="9.14"/>
  </cols>
  <sheetData>
    <row r="1" s="6" customFormat="true" ht="13.5" hidden="false" customHeight="true" outlineLevel="0" collapsed="false">
      <c r="A1" s="4" t="s">
        <v>320</v>
      </c>
      <c r="B1" s="57"/>
      <c r="C1" s="57"/>
      <c r="D1" s="57"/>
      <c r="E1" s="58"/>
      <c r="F1" s="58"/>
      <c r="G1" s="58"/>
      <c r="H1" s="58"/>
      <c r="I1" s="58"/>
      <c r="J1" s="59"/>
      <c r="K1" s="60"/>
      <c r="L1" s="59"/>
      <c r="M1" s="59"/>
      <c r="N1" s="59"/>
      <c r="O1" s="59"/>
      <c r="P1" s="59"/>
      <c r="Q1" s="59"/>
      <c r="R1" s="59"/>
      <c r="S1" s="59"/>
      <c r="T1" s="59"/>
      <c r="U1" s="59"/>
    </row>
    <row r="2" customFormat="false" ht="13.5" hidden="false" customHeight="true" outlineLevel="0" collapsed="false">
      <c r="A2" s="7"/>
      <c r="B2" s="61"/>
      <c r="C2" s="61" t="n">
        <v>1995</v>
      </c>
      <c r="D2" s="62" t="n">
        <v>1996</v>
      </c>
      <c r="E2" s="63" t="n">
        <v>1997</v>
      </c>
      <c r="F2" s="63" t="n">
        <v>1998</v>
      </c>
      <c r="G2" s="63" t="n">
        <v>1999</v>
      </c>
      <c r="H2" s="63" t="n">
        <v>2000</v>
      </c>
      <c r="I2" s="63" t="n">
        <v>2001</v>
      </c>
      <c r="J2" s="63" t="n">
        <v>2002</v>
      </c>
      <c r="K2" s="62" t="n">
        <v>2003</v>
      </c>
      <c r="L2" s="62" t="n">
        <v>2004</v>
      </c>
      <c r="M2" s="62" t="n">
        <v>2005</v>
      </c>
      <c r="N2" s="62" t="n">
        <v>2006</v>
      </c>
      <c r="O2" s="62" t="n">
        <v>2007</v>
      </c>
      <c r="P2" s="62" t="n">
        <v>2008</v>
      </c>
      <c r="Q2" s="62" t="n">
        <v>2009</v>
      </c>
      <c r="R2" s="62" t="n">
        <v>2010</v>
      </c>
      <c r="S2" s="62" t="n">
        <v>2011</v>
      </c>
      <c r="T2" s="62" t="n">
        <v>2012</v>
      </c>
      <c r="U2" s="62" t="n">
        <v>2013</v>
      </c>
    </row>
    <row r="3" customFormat="false" ht="12.2" hidden="false" customHeight="true" outlineLevel="0" collapsed="false">
      <c r="A3" s="2" t="s">
        <v>75</v>
      </c>
      <c r="B3" s="2"/>
      <c r="C3" s="11" t="n">
        <v>2290</v>
      </c>
      <c r="D3" s="11" t="n">
        <v>2400</v>
      </c>
      <c r="E3" s="11" t="n">
        <v>2473</v>
      </c>
      <c r="F3" s="11" t="n">
        <v>2629</v>
      </c>
      <c r="G3" s="11" t="n">
        <v>2770</v>
      </c>
      <c r="H3" s="11" t="n">
        <v>2945</v>
      </c>
      <c r="I3" s="11" t="n">
        <v>3107</v>
      </c>
      <c r="J3" s="11" t="n">
        <v>3237</v>
      </c>
      <c r="K3" s="11" t="n">
        <v>3397</v>
      </c>
      <c r="L3" s="11" t="n">
        <v>3514</v>
      </c>
      <c r="M3" s="11" t="n">
        <v>3687</v>
      </c>
      <c r="N3" s="11" t="n">
        <v>3826</v>
      </c>
      <c r="O3" s="11" t="n">
        <v>3953</v>
      </c>
      <c r="P3" s="11" t="n">
        <v>4079</v>
      </c>
      <c r="Q3" s="11" t="n">
        <v>4169</v>
      </c>
      <c r="R3" s="11" t="n">
        <v>4333</v>
      </c>
      <c r="S3" s="11" t="n">
        <v>4452</v>
      </c>
      <c r="T3" s="11" t="n">
        <v>4647</v>
      </c>
      <c r="U3" s="11" t="n">
        <v>4746</v>
      </c>
    </row>
    <row r="4" customFormat="false" ht="12.2" hidden="false" customHeight="true" outlineLevel="0" collapsed="false">
      <c r="A4" s="2"/>
      <c r="B4" s="2" t="s">
        <v>321</v>
      </c>
      <c r="C4" s="11" t="n">
        <v>2042</v>
      </c>
      <c r="D4" s="11" t="n">
        <v>2090</v>
      </c>
      <c r="E4" s="11" t="n">
        <v>2109</v>
      </c>
      <c r="F4" s="11" t="n">
        <v>2236</v>
      </c>
      <c r="G4" s="11" t="n">
        <v>2362</v>
      </c>
      <c r="H4" s="11" t="n">
        <v>2513</v>
      </c>
      <c r="I4" s="11" t="n">
        <v>2679</v>
      </c>
      <c r="J4" s="11" t="n">
        <v>2792</v>
      </c>
      <c r="K4" s="11" t="n">
        <v>2935</v>
      </c>
      <c r="L4" s="11" t="n">
        <v>3048</v>
      </c>
      <c r="M4" s="11" t="n">
        <v>3207</v>
      </c>
      <c r="N4" s="11" t="n">
        <v>3318</v>
      </c>
      <c r="O4" s="11" t="n">
        <v>3432</v>
      </c>
      <c r="P4" s="11" t="n">
        <v>3518</v>
      </c>
      <c r="Q4" s="11" t="n">
        <v>3609</v>
      </c>
      <c r="R4" s="11" t="n">
        <v>3746</v>
      </c>
      <c r="S4" s="11" t="n">
        <v>3834</v>
      </c>
      <c r="T4" s="11" t="n">
        <v>3989</v>
      </c>
      <c r="U4" s="11" t="n">
        <v>4076</v>
      </c>
    </row>
    <row r="5" customFormat="false" ht="12.2" hidden="false" customHeight="true" outlineLevel="0" collapsed="false">
      <c r="A5" s="2"/>
      <c r="B5" s="2" t="s">
        <v>322</v>
      </c>
      <c r="C5" s="11" t="n">
        <v>248</v>
      </c>
      <c r="D5" s="11" t="n">
        <v>310</v>
      </c>
      <c r="E5" s="11" t="n">
        <v>364</v>
      </c>
      <c r="F5" s="11" t="n">
        <v>393</v>
      </c>
      <c r="G5" s="11" t="n">
        <v>408</v>
      </c>
      <c r="H5" s="11" t="n">
        <v>432</v>
      </c>
      <c r="I5" s="11" t="n">
        <v>428</v>
      </c>
      <c r="J5" s="11" t="n">
        <v>445</v>
      </c>
      <c r="K5" s="11" t="n">
        <v>462</v>
      </c>
      <c r="L5" s="11" t="n">
        <v>466</v>
      </c>
      <c r="M5" s="11" t="n">
        <v>480</v>
      </c>
      <c r="N5" s="11" t="n">
        <v>508</v>
      </c>
      <c r="O5" s="11" t="n">
        <v>521</v>
      </c>
      <c r="P5" s="11" t="n">
        <v>561</v>
      </c>
      <c r="Q5" s="11" t="n">
        <v>560</v>
      </c>
      <c r="R5" s="11" t="n">
        <v>587</v>
      </c>
      <c r="S5" s="11" t="n">
        <v>618</v>
      </c>
      <c r="T5" s="11" t="n">
        <v>658</v>
      </c>
      <c r="U5" s="11" t="n">
        <v>670</v>
      </c>
    </row>
    <row r="6" customFormat="false" ht="4.5" hidden="false" customHeight="true" outlineLevel="0" collapsed="false">
      <c r="A6" s="2"/>
      <c r="B6" s="2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2.2" hidden="false" customHeight="true" outlineLevel="0" collapsed="false">
      <c r="A7" s="2" t="s">
        <v>78</v>
      </c>
      <c r="B7" s="2"/>
      <c r="C7" s="11" t="n">
        <v>304</v>
      </c>
      <c r="D7" s="11" t="n">
        <v>382</v>
      </c>
      <c r="E7" s="11" t="n">
        <v>466</v>
      </c>
      <c r="F7" s="11" t="n">
        <v>463</v>
      </c>
      <c r="G7" s="11" t="n">
        <v>480</v>
      </c>
      <c r="H7" s="11" t="n">
        <v>496</v>
      </c>
      <c r="I7" s="11" t="n">
        <v>507</v>
      </c>
      <c r="J7" s="11" t="n">
        <v>520</v>
      </c>
      <c r="K7" s="11" t="n">
        <v>560</v>
      </c>
      <c r="L7" s="11" t="n">
        <v>633</v>
      </c>
      <c r="M7" s="11" t="n">
        <v>646</v>
      </c>
      <c r="N7" s="11" t="n">
        <v>690</v>
      </c>
      <c r="O7" s="11" t="n">
        <v>720</v>
      </c>
      <c r="P7" s="11" t="n">
        <v>807</v>
      </c>
      <c r="Q7" s="11" t="n">
        <v>920</v>
      </c>
      <c r="R7" s="11" t="n">
        <v>965</v>
      </c>
      <c r="S7" s="11" t="n">
        <v>1051</v>
      </c>
      <c r="T7" s="11" t="n">
        <v>1065</v>
      </c>
      <c r="U7" s="11" t="n">
        <v>1132</v>
      </c>
    </row>
    <row r="8" customFormat="false" ht="12.2" hidden="false" customHeight="true" outlineLevel="0" collapsed="false">
      <c r="A8" s="2"/>
      <c r="B8" s="2" t="s">
        <v>79</v>
      </c>
      <c r="C8" s="11" t="n">
        <v>36</v>
      </c>
      <c r="D8" s="11" t="n">
        <v>55</v>
      </c>
      <c r="E8" s="11" t="n">
        <v>66</v>
      </c>
      <c r="F8" s="11" t="n">
        <v>68</v>
      </c>
      <c r="G8" s="11" t="n">
        <v>78</v>
      </c>
      <c r="H8" s="11" t="n">
        <v>89</v>
      </c>
      <c r="I8" s="11" t="n">
        <v>91</v>
      </c>
      <c r="J8" s="11" t="n">
        <v>87</v>
      </c>
      <c r="K8" s="11" t="n">
        <v>100</v>
      </c>
      <c r="L8" s="11" t="n">
        <v>101</v>
      </c>
      <c r="M8" s="11" t="n">
        <v>107</v>
      </c>
      <c r="N8" s="11" t="n">
        <v>110</v>
      </c>
      <c r="O8" s="11" t="n">
        <v>119</v>
      </c>
      <c r="P8" s="11" t="n">
        <v>124</v>
      </c>
      <c r="Q8" s="11" t="n">
        <v>122</v>
      </c>
      <c r="R8" s="11" t="n">
        <v>138</v>
      </c>
      <c r="S8" s="11" t="n">
        <v>151</v>
      </c>
      <c r="T8" s="11" t="n">
        <v>151</v>
      </c>
      <c r="U8" s="11" t="n">
        <v>149</v>
      </c>
    </row>
    <row r="9" customFormat="false" ht="12.2" hidden="false" customHeight="true" outlineLevel="0" collapsed="false">
      <c r="A9" s="2"/>
      <c r="B9" s="2" t="s">
        <v>80</v>
      </c>
      <c r="C9" s="11" t="n">
        <v>22</v>
      </c>
      <c r="D9" s="11" t="n">
        <v>26</v>
      </c>
      <c r="E9" s="11" t="n">
        <v>21</v>
      </c>
      <c r="F9" s="11" t="n">
        <v>37</v>
      </c>
      <c r="G9" s="11" t="n">
        <v>28</v>
      </c>
      <c r="H9" s="11" t="n">
        <v>38</v>
      </c>
      <c r="I9" s="11" t="n">
        <v>60</v>
      </c>
      <c r="J9" s="11" t="n">
        <v>45</v>
      </c>
      <c r="K9" s="11" t="n">
        <v>49</v>
      </c>
      <c r="L9" s="11" t="n">
        <v>55</v>
      </c>
      <c r="M9" s="11" t="n">
        <v>50</v>
      </c>
      <c r="N9" s="11" t="n">
        <v>53</v>
      </c>
      <c r="O9" s="11" t="n">
        <v>63</v>
      </c>
      <c r="P9" s="11" t="n">
        <v>60</v>
      </c>
      <c r="Q9" s="11" t="n">
        <v>63</v>
      </c>
      <c r="R9" s="11" t="n">
        <v>57</v>
      </c>
      <c r="S9" s="11" t="n">
        <v>62</v>
      </c>
      <c r="T9" s="11" t="n">
        <v>57</v>
      </c>
      <c r="U9" s="11" t="n">
        <v>54</v>
      </c>
    </row>
    <row r="10" customFormat="false" ht="12.2" hidden="false" customHeight="true" outlineLevel="0" collapsed="false">
      <c r="A10" s="2"/>
      <c r="B10" s="2" t="s">
        <v>81</v>
      </c>
      <c r="C10" s="11" t="n">
        <v>49</v>
      </c>
      <c r="D10" s="11" t="n">
        <v>83</v>
      </c>
      <c r="E10" s="11" t="n">
        <v>108</v>
      </c>
      <c r="F10" s="11" t="n">
        <v>133</v>
      </c>
      <c r="G10" s="11" t="n">
        <v>162</v>
      </c>
      <c r="H10" s="11" t="n">
        <v>188</v>
      </c>
      <c r="I10" s="11" t="n">
        <v>211</v>
      </c>
      <c r="J10" s="11" t="n">
        <v>259</v>
      </c>
      <c r="K10" s="11" t="n">
        <v>286</v>
      </c>
      <c r="L10" s="11" t="n">
        <v>328</v>
      </c>
      <c r="M10" s="11" t="n">
        <v>355</v>
      </c>
      <c r="N10" s="11" t="n">
        <v>404</v>
      </c>
      <c r="O10" s="11" t="n">
        <v>434</v>
      </c>
      <c r="P10" s="11" t="n">
        <v>504</v>
      </c>
      <c r="Q10" s="11" t="n">
        <v>553</v>
      </c>
      <c r="R10" s="11" t="n">
        <v>611</v>
      </c>
      <c r="S10" s="11" t="n">
        <v>661</v>
      </c>
      <c r="T10" s="11" t="n">
        <v>696</v>
      </c>
      <c r="U10" s="11" t="n">
        <v>755</v>
      </c>
    </row>
    <row r="11" customFormat="false" ht="12.2" hidden="false" customHeight="true" outlineLevel="0" collapsed="false">
      <c r="A11" s="2"/>
      <c r="B11" s="2" t="s">
        <v>82</v>
      </c>
      <c r="C11" s="11" t="n">
        <v>197</v>
      </c>
      <c r="D11" s="11" t="n">
        <v>218</v>
      </c>
      <c r="E11" s="11" t="n">
        <v>271</v>
      </c>
      <c r="F11" s="11" t="n">
        <v>225</v>
      </c>
      <c r="G11" s="11" t="n">
        <v>212</v>
      </c>
      <c r="H11" s="11" t="n">
        <v>181</v>
      </c>
      <c r="I11" s="11" t="n">
        <v>145</v>
      </c>
      <c r="J11" s="11" t="n">
        <v>129</v>
      </c>
      <c r="K11" s="11" t="n">
        <v>125</v>
      </c>
      <c r="L11" s="11" t="n">
        <v>149</v>
      </c>
      <c r="M11" s="11" t="n">
        <v>134</v>
      </c>
      <c r="N11" s="11" t="n">
        <v>123</v>
      </c>
      <c r="O11" s="11" t="n">
        <v>104</v>
      </c>
      <c r="P11" s="11" t="n">
        <v>119</v>
      </c>
      <c r="Q11" s="11" t="n">
        <v>182</v>
      </c>
      <c r="R11" s="11" t="n">
        <v>159</v>
      </c>
      <c r="S11" s="11" t="n">
        <v>177</v>
      </c>
      <c r="T11" s="11" t="n">
        <v>161</v>
      </c>
      <c r="U11" s="11" t="n">
        <v>174</v>
      </c>
    </row>
    <row r="12" customFormat="false" ht="4.5" hidden="false" customHeight="true" outlineLevel="0" collapsed="false">
      <c r="A12" s="2"/>
      <c r="B12" s="2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2.2" hidden="false" customHeight="true" outlineLevel="0" collapsed="false">
      <c r="A13" s="2" t="s">
        <v>83</v>
      </c>
      <c r="B13" s="2"/>
      <c r="C13" s="11" t="n">
        <v>6</v>
      </c>
      <c r="D13" s="11" t="n">
        <v>7</v>
      </c>
      <c r="E13" s="11" t="n">
        <v>8</v>
      </c>
      <c r="F13" s="11" t="n">
        <v>8</v>
      </c>
      <c r="G13" s="11" t="n">
        <v>8</v>
      </c>
      <c r="H13" s="11" t="n">
        <v>10</v>
      </c>
      <c r="I13" s="11" t="n">
        <v>10</v>
      </c>
      <c r="J13" s="11" t="n">
        <v>10</v>
      </c>
      <c r="K13" s="11" t="n">
        <v>10</v>
      </c>
      <c r="L13" s="11" t="n">
        <v>10</v>
      </c>
      <c r="M13" s="11" t="n">
        <v>11</v>
      </c>
      <c r="N13" s="11" t="n">
        <v>11</v>
      </c>
      <c r="O13" s="11" t="n">
        <v>12</v>
      </c>
      <c r="P13" s="11" t="n">
        <v>13</v>
      </c>
      <c r="Q13" s="11" t="n">
        <v>17</v>
      </c>
      <c r="R13" s="11" t="n">
        <v>18</v>
      </c>
      <c r="S13" s="11" t="n">
        <v>19</v>
      </c>
      <c r="T13" s="11" t="n">
        <v>20</v>
      </c>
      <c r="U13" s="11" t="n">
        <v>21</v>
      </c>
    </row>
    <row r="14" customFormat="false" ht="4.5" hidden="false" customHeight="true" outlineLevel="0" collapsed="false">
      <c r="A14" s="2"/>
      <c r="B14" s="2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</row>
    <row r="15" customFormat="false" ht="12.2" hidden="false" customHeight="true" outlineLevel="0" collapsed="false">
      <c r="A15" s="12" t="s">
        <v>59</v>
      </c>
      <c r="B15" s="12"/>
      <c r="C15" s="13" t="n">
        <v>2600</v>
      </c>
      <c r="D15" s="13" t="n">
        <v>2789</v>
      </c>
      <c r="E15" s="13" t="n">
        <v>2947</v>
      </c>
      <c r="F15" s="13" t="n">
        <v>3100</v>
      </c>
      <c r="G15" s="13" t="n">
        <v>3258</v>
      </c>
      <c r="H15" s="13" t="n">
        <v>3451</v>
      </c>
      <c r="I15" s="13" t="n">
        <v>3624</v>
      </c>
      <c r="J15" s="13" t="n">
        <v>3767</v>
      </c>
      <c r="K15" s="13" t="n">
        <v>3967</v>
      </c>
      <c r="L15" s="13" t="n">
        <v>4157</v>
      </c>
      <c r="M15" s="13" t="n">
        <v>4344</v>
      </c>
      <c r="N15" s="13" t="n">
        <v>4527</v>
      </c>
      <c r="O15" s="13" t="n">
        <v>4685</v>
      </c>
      <c r="P15" s="13" t="n">
        <v>4899</v>
      </c>
      <c r="Q15" s="13" t="n">
        <v>5106</v>
      </c>
      <c r="R15" s="13" t="n">
        <v>5316</v>
      </c>
      <c r="S15" s="13" t="n">
        <v>5522</v>
      </c>
      <c r="T15" s="13" t="n">
        <v>5732</v>
      </c>
      <c r="U15" s="13" t="n">
        <v>5899</v>
      </c>
    </row>
    <row r="16" customFormat="false" ht="12" hidden="false" customHeight="true" outlineLevel="0" collapsed="false">
      <c r="A16" s="64" t="s">
        <v>84</v>
      </c>
      <c r="N16" s="15"/>
      <c r="O16" s="15"/>
    </row>
    <row r="17" customFormat="false" ht="12" hidden="false" customHeight="true" outlineLevel="0" collapsed="false">
      <c r="N17" s="15"/>
      <c r="O17" s="15"/>
    </row>
    <row r="18" customFormat="false" ht="13.5" hidden="false" customHeight="true" outlineLevel="0" collapsed="false">
      <c r="A18" s="4" t="s">
        <v>323</v>
      </c>
      <c r="B18" s="57"/>
      <c r="C18" s="57"/>
      <c r="D18" s="57"/>
      <c r="E18" s="58"/>
      <c r="F18" s="58"/>
      <c r="G18" s="58"/>
      <c r="H18" s="58"/>
      <c r="I18" s="58"/>
      <c r="J18" s="59"/>
      <c r="K18" s="60"/>
      <c r="L18" s="59"/>
      <c r="M18" s="59"/>
      <c r="N18" s="59"/>
      <c r="O18" s="59"/>
      <c r="P18" s="59"/>
      <c r="Q18" s="59"/>
      <c r="R18" s="59"/>
      <c r="S18" s="59"/>
      <c r="T18" s="59"/>
      <c r="U18" s="59"/>
    </row>
    <row r="19" customFormat="false" ht="13.5" hidden="false" customHeight="false" outlineLevel="0" collapsed="false">
      <c r="A19" s="7"/>
      <c r="B19" s="61"/>
      <c r="C19" s="61" t="n">
        <v>1995</v>
      </c>
      <c r="D19" s="62" t="n">
        <v>1996</v>
      </c>
      <c r="E19" s="63" t="n">
        <v>1997</v>
      </c>
      <c r="F19" s="63" t="n">
        <v>1998</v>
      </c>
      <c r="G19" s="63" t="n">
        <v>1999</v>
      </c>
      <c r="H19" s="63" t="n">
        <v>2000</v>
      </c>
      <c r="I19" s="63" t="n">
        <v>2001</v>
      </c>
      <c r="J19" s="63" t="n">
        <v>2002</v>
      </c>
      <c r="K19" s="62" t="n">
        <v>2003</v>
      </c>
      <c r="L19" s="62" t="n">
        <v>2004</v>
      </c>
      <c r="M19" s="62" t="n">
        <v>2005</v>
      </c>
      <c r="N19" s="62" t="n">
        <v>2006</v>
      </c>
      <c r="O19" s="62" t="n">
        <v>2007</v>
      </c>
      <c r="P19" s="62" t="n">
        <v>2008</v>
      </c>
      <c r="Q19" s="62" t="n">
        <v>2009</v>
      </c>
      <c r="R19" s="62" t="n">
        <v>2010</v>
      </c>
      <c r="S19" s="62" t="n">
        <v>2011</v>
      </c>
      <c r="T19" s="62" t="n">
        <v>2012</v>
      </c>
      <c r="U19" s="62" t="n">
        <v>2013</v>
      </c>
    </row>
    <row r="20" customFormat="false" ht="13.5" hidden="false" customHeight="false" outlineLevel="0" collapsed="false">
      <c r="A20" s="2" t="s">
        <v>86</v>
      </c>
      <c r="B20" s="2"/>
      <c r="C20" s="11" t="n">
        <v>2575</v>
      </c>
      <c r="D20" s="11" t="n">
        <v>2759</v>
      </c>
      <c r="E20" s="11" t="n">
        <v>2912</v>
      </c>
      <c r="F20" s="11" t="n">
        <v>3060</v>
      </c>
      <c r="G20" s="11" t="n">
        <v>3209</v>
      </c>
      <c r="H20" s="11" t="n">
        <v>3399</v>
      </c>
      <c r="I20" s="11" t="n">
        <v>3566</v>
      </c>
      <c r="J20" s="11" t="n">
        <v>3705</v>
      </c>
      <c r="K20" s="11" t="n">
        <v>3904</v>
      </c>
      <c r="L20" s="11" t="n">
        <v>4087</v>
      </c>
      <c r="M20" s="11" t="n">
        <v>4267</v>
      </c>
      <c r="N20" s="11" t="n">
        <v>4436</v>
      </c>
      <c r="O20" s="11" t="n">
        <v>4584</v>
      </c>
      <c r="P20" s="11" t="n">
        <v>4782</v>
      </c>
      <c r="Q20" s="11" t="n">
        <v>4972</v>
      </c>
      <c r="R20" s="11" t="n">
        <v>5167</v>
      </c>
      <c r="S20" s="11" t="n">
        <v>5361</v>
      </c>
      <c r="T20" s="11" t="n">
        <v>5557</v>
      </c>
      <c r="U20" s="11" t="n">
        <v>5717</v>
      </c>
    </row>
    <row r="21" customFormat="false" ht="13.5" hidden="false" customHeight="false" outlineLevel="0" collapsed="false">
      <c r="A21" s="2" t="s">
        <v>87</v>
      </c>
      <c r="B21" s="2"/>
      <c r="C21" s="11" t="n">
        <v>2274</v>
      </c>
      <c r="D21" s="11" t="n">
        <v>2380</v>
      </c>
      <c r="E21" s="11" t="n">
        <v>2452</v>
      </c>
      <c r="F21" s="11" t="n">
        <v>2600</v>
      </c>
      <c r="G21" s="11" t="n">
        <v>2736</v>
      </c>
      <c r="H21" s="11" t="n">
        <v>2904</v>
      </c>
      <c r="I21" s="11" t="n">
        <v>3065</v>
      </c>
      <c r="J21" s="11" t="n">
        <v>3188</v>
      </c>
      <c r="K21" s="11" t="n">
        <v>3349</v>
      </c>
      <c r="L21" s="11" t="n">
        <v>3464</v>
      </c>
      <c r="M21" s="11" t="n">
        <v>3631</v>
      </c>
      <c r="N21" s="11" t="n">
        <v>3764</v>
      </c>
      <c r="O21" s="11" t="n">
        <v>3883</v>
      </c>
      <c r="P21" s="11" t="n">
        <v>3995</v>
      </c>
      <c r="Q21" s="11" t="n">
        <v>4065</v>
      </c>
      <c r="R21" s="11" t="n">
        <v>4211</v>
      </c>
      <c r="S21" s="11" t="n">
        <v>4322</v>
      </c>
      <c r="T21" s="11" t="n">
        <v>4507</v>
      </c>
      <c r="U21" s="11" t="n">
        <v>4595</v>
      </c>
    </row>
    <row r="22" customFormat="false" ht="13.5" hidden="false" customHeight="false" outlineLevel="0" collapsed="false">
      <c r="A22" s="2"/>
      <c r="B22" s="2" t="s">
        <v>321</v>
      </c>
      <c r="C22" s="11" t="n">
        <v>2031</v>
      </c>
      <c r="D22" s="11" t="n">
        <v>2078</v>
      </c>
      <c r="E22" s="11" t="n">
        <v>2098</v>
      </c>
      <c r="F22" s="11" t="n">
        <v>2220</v>
      </c>
      <c r="G22" s="11" t="n">
        <v>2343</v>
      </c>
      <c r="H22" s="11" t="n">
        <v>2487</v>
      </c>
      <c r="I22" s="11" t="n">
        <v>2649</v>
      </c>
      <c r="J22" s="11" t="n">
        <v>2760</v>
      </c>
      <c r="K22" s="11" t="n">
        <v>2903</v>
      </c>
      <c r="L22" s="11" t="n">
        <v>3010</v>
      </c>
      <c r="M22" s="11" t="n">
        <v>3166</v>
      </c>
      <c r="N22" s="11" t="n">
        <v>3268</v>
      </c>
      <c r="O22" s="11" t="n">
        <v>3375</v>
      </c>
      <c r="P22" s="11" t="n">
        <v>3452</v>
      </c>
      <c r="Q22" s="11" t="n">
        <v>3524</v>
      </c>
      <c r="R22" s="11" t="n">
        <v>3651</v>
      </c>
      <c r="S22" s="11" t="n">
        <v>3729</v>
      </c>
      <c r="T22" s="11" t="n">
        <v>3874</v>
      </c>
      <c r="U22" s="11" t="n">
        <v>3954</v>
      </c>
    </row>
    <row r="23" customFormat="false" ht="13.5" hidden="false" customHeight="false" outlineLevel="0" collapsed="false">
      <c r="A23" s="2"/>
      <c r="B23" s="2" t="s">
        <v>322</v>
      </c>
      <c r="C23" s="10" t="n">
        <v>243</v>
      </c>
      <c r="D23" s="10" t="n">
        <v>302</v>
      </c>
      <c r="E23" s="10" t="n">
        <v>354</v>
      </c>
      <c r="F23" s="10" t="n">
        <v>380</v>
      </c>
      <c r="G23" s="10" t="n">
        <v>393</v>
      </c>
      <c r="H23" s="10" t="n">
        <v>417</v>
      </c>
      <c r="I23" s="10" t="n">
        <v>416</v>
      </c>
      <c r="J23" s="10" t="n">
        <v>428</v>
      </c>
      <c r="K23" s="10" t="n">
        <v>446</v>
      </c>
      <c r="L23" s="10" t="n">
        <v>454</v>
      </c>
      <c r="M23" s="10" t="n">
        <v>465</v>
      </c>
      <c r="N23" s="10" t="n">
        <v>496</v>
      </c>
      <c r="O23" s="10" t="n">
        <v>508</v>
      </c>
      <c r="P23" s="10" t="n">
        <v>543</v>
      </c>
      <c r="Q23" s="10" t="n">
        <v>541</v>
      </c>
      <c r="R23" s="10" t="n">
        <v>560</v>
      </c>
      <c r="S23" s="10" t="n">
        <v>593</v>
      </c>
      <c r="T23" s="10" t="n">
        <v>633</v>
      </c>
      <c r="U23" s="10" t="n">
        <v>641</v>
      </c>
    </row>
    <row r="24" customFormat="false" ht="13.5" hidden="false" customHeight="false" outlineLevel="0" collapsed="false">
      <c r="A24" s="2"/>
      <c r="B24" s="2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13.5" hidden="false" customHeight="false" outlineLevel="0" collapsed="false">
      <c r="A25" s="2" t="s">
        <v>88</v>
      </c>
      <c r="C25" s="11" t="n">
        <v>25</v>
      </c>
      <c r="D25" s="11" t="n">
        <v>30</v>
      </c>
      <c r="E25" s="11" t="n">
        <v>35</v>
      </c>
      <c r="F25" s="11" t="n">
        <v>40</v>
      </c>
      <c r="G25" s="11" t="n">
        <v>49</v>
      </c>
      <c r="H25" s="11" t="n">
        <v>52</v>
      </c>
      <c r="I25" s="11" t="n">
        <v>58</v>
      </c>
      <c r="J25" s="11" t="n">
        <v>62</v>
      </c>
      <c r="K25" s="11" t="n">
        <v>63</v>
      </c>
      <c r="L25" s="11" t="n">
        <v>70</v>
      </c>
      <c r="M25" s="11" t="n">
        <v>77</v>
      </c>
      <c r="N25" s="11" t="n">
        <v>91</v>
      </c>
      <c r="O25" s="11" t="n">
        <v>101</v>
      </c>
      <c r="P25" s="11" t="n">
        <v>117</v>
      </c>
      <c r="Q25" s="11" t="n">
        <v>134</v>
      </c>
      <c r="R25" s="11" t="n">
        <v>149</v>
      </c>
      <c r="S25" s="11" t="n">
        <v>161</v>
      </c>
      <c r="T25" s="11" t="n">
        <v>175</v>
      </c>
      <c r="U25" s="11" t="n">
        <v>182</v>
      </c>
    </row>
    <row r="26" customFormat="false" ht="13.5" hidden="false" customHeight="false" outlineLevel="0" collapsed="false">
      <c r="A26" s="2" t="s">
        <v>87</v>
      </c>
      <c r="C26" s="11" t="n">
        <v>16</v>
      </c>
      <c r="D26" s="11" t="n">
        <v>20</v>
      </c>
      <c r="E26" s="11" t="n">
        <v>21</v>
      </c>
      <c r="F26" s="11" t="n">
        <v>29</v>
      </c>
      <c r="G26" s="11" t="n">
        <v>34</v>
      </c>
      <c r="H26" s="11" t="n">
        <v>41</v>
      </c>
      <c r="I26" s="11" t="n">
        <v>42</v>
      </c>
      <c r="J26" s="11" t="n">
        <v>49</v>
      </c>
      <c r="K26" s="11" t="n">
        <v>48</v>
      </c>
      <c r="L26" s="11" t="n">
        <v>50</v>
      </c>
      <c r="M26" s="11" t="n">
        <v>56</v>
      </c>
      <c r="N26" s="11" t="n">
        <v>62</v>
      </c>
      <c r="O26" s="11" t="n">
        <v>70</v>
      </c>
      <c r="P26" s="11" t="n">
        <v>84</v>
      </c>
      <c r="Q26" s="11" t="n">
        <v>104</v>
      </c>
      <c r="R26" s="11" t="n">
        <v>122</v>
      </c>
      <c r="S26" s="11" t="n">
        <v>130</v>
      </c>
      <c r="T26" s="11" t="n">
        <v>140</v>
      </c>
      <c r="U26" s="11" t="n">
        <v>151</v>
      </c>
    </row>
    <row r="27" customFormat="false" ht="13.5" hidden="false" customHeight="false" outlineLevel="0" collapsed="false">
      <c r="A27" s="2"/>
      <c r="B27" s="2" t="s">
        <v>321</v>
      </c>
      <c r="C27" s="11" t="n">
        <v>11</v>
      </c>
      <c r="D27" s="11" t="n">
        <v>12</v>
      </c>
      <c r="E27" s="11" t="n">
        <v>11</v>
      </c>
      <c r="F27" s="11" t="n">
        <v>16</v>
      </c>
      <c r="G27" s="11" t="n">
        <v>19</v>
      </c>
      <c r="H27" s="11" t="n">
        <v>26</v>
      </c>
      <c r="I27" s="11" t="n">
        <v>30</v>
      </c>
      <c r="J27" s="11" t="n">
        <v>32</v>
      </c>
      <c r="K27" s="11" t="n">
        <v>32</v>
      </c>
      <c r="L27" s="11" t="n">
        <v>38</v>
      </c>
      <c r="M27" s="11" t="n">
        <v>41</v>
      </c>
      <c r="N27" s="11" t="n">
        <v>50</v>
      </c>
      <c r="O27" s="11" t="n">
        <v>57</v>
      </c>
      <c r="P27" s="11" t="n">
        <v>66</v>
      </c>
      <c r="Q27" s="11" t="n">
        <v>85</v>
      </c>
      <c r="R27" s="11" t="n">
        <v>95</v>
      </c>
      <c r="S27" s="11" t="n">
        <v>105</v>
      </c>
      <c r="T27" s="11" t="n">
        <v>115</v>
      </c>
      <c r="U27" s="11" t="n">
        <v>122</v>
      </c>
    </row>
    <row r="28" customFormat="false" ht="14.25" hidden="false" customHeight="false" outlineLevel="0" collapsed="false">
      <c r="A28" s="12"/>
      <c r="B28" s="12" t="s">
        <v>322</v>
      </c>
      <c r="C28" s="13" t="n">
        <v>5</v>
      </c>
      <c r="D28" s="13" t="n">
        <v>8</v>
      </c>
      <c r="E28" s="13" t="n">
        <v>10</v>
      </c>
      <c r="F28" s="13" t="n">
        <v>13</v>
      </c>
      <c r="G28" s="13" t="n">
        <v>15</v>
      </c>
      <c r="H28" s="13" t="n">
        <v>15</v>
      </c>
      <c r="I28" s="13" t="n">
        <v>12</v>
      </c>
      <c r="J28" s="13" t="n">
        <v>17</v>
      </c>
      <c r="K28" s="13" t="n">
        <v>16</v>
      </c>
      <c r="L28" s="13" t="n">
        <v>12</v>
      </c>
      <c r="M28" s="13" t="n">
        <v>15</v>
      </c>
      <c r="N28" s="13" t="n">
        <v>12</v>
      </c>
      <c r="O28" s="13" t="n">
        <v>13</v>
      </c>
      <c r="P28" s="13" t="n">
        <v>18</v>
      </c>
      <c r="Q28" s="13" t="n">
        <v>19</v>
      </c>
      <c r="R28" s="13" t="n">
        <v>27</v>
      </c>
      <c r="S28" s="13" t="n">
        <v>25</v>
      </c>
      <c r="T28" s="13" t="n">
        <v>25</v>
      </c>
      <c r="U28" s="13" t="n">
        <v>29</v>
      </c>
    </row>
    <row r="29" customFormat="false" ht="13.5" hidden="false" customHeight="false" outlineLevel="0" collapsed="false">
      <c r="A29" s="64" t="s">
        <v>84</v>
      </c>
      <c r="C29" s="2"/>
      <c r="D29" s="2"/>
      <c r="E29" s="2"/>
      <c r="F29" s="2"/>
      <c r="G29" s="2"/>
      <c r="H29" s="2"/>
      <c r="I29" s="11"/>
      <c r="J29" s="11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3.5" hidden="false" customHeight="false" outlineLevel="0" collapsed="false">
      <c r="A30" s="2"/>
      <c r="B30" s="2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2"/>
      <c r="R30" s="2"/>
      <c r="S30" s="2"/>
      <c r="T30" s="2"/>
      <c r="U30" s="2"/>
    </row>
    <row r="31" customFormat="false" ht="13.5" hidden="false" customHeight="false" outlineLevel="0" collapsed="false">
      <c r="C31" s="176"/>
      <c r="D31" s="176"/>
      <c r="E31" s="176"/>
      <c r="F31" s="176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</row>
    <row r="32" customFormat="false" ht="13.5" hidden="false" customHeight="false" outlineLevel="0" collapsed="false"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5" activeCellId="0" sqref="A105"/>
    </sheetView>
  </sheetViews>
  <sheetFormatPr defaultColWidth="9.13671875" defaultRowHeight="13.5" zeroHeight="false" outlineLevelRow="0" outlineLevelCol="0"/>
  <cols>
    <col collapsed="false" customWidth="true" hidden="false" outlineLevel="0" max="1" min="1" style="69" width="15.41"/>
    <col collapsed="false" customWidth="true" hidden="false" outlineLevel="0" max="2" min="2" style="70" width="22.42"/>
    <col collapsed="false" customWidth="true" hidden="false" outlineLevel="0" max="3" min="3" style="70" width="24.13"/>
    <col collapsed="false" customWidth="true" hidden="false" outlineLevel="0" max="4" min="4" style="70" width="13.85"/>
    <col collapsed="false" customWidth="true" hidden="false" outlineLevel="0" max="5" min="5" style="70" width="15.28"/>
    <col collapsed="false" customWidth="true" hidden="false" outlineLevel="0" max="6" min="6" style="70" width="10.85"/>
    <col collapsed="false" customWidth="true" hidden="false" outlineLevel="0" max="7" min="7" style="56" width="14.28"/>
    <col collapsed="false" customWidth="true" hidden="false" outlineLevel="0" max="8" min="8" style="70" width="6.99"/>
    <col collapsed="false" customWidth="false" hidden="false" outlineLevel="0" max="9" min="9" style="21" width="9.14"/>
    <col collapsed="false" customWidth="false" hidden="false" outlineLevel="0" max="257" min="10" style="1" width="9.14"/>
  </cols>
  <sheetData>
    <row r="1" s="6" customFormat="true" ht="13.5" hidden="false" customHeight="true" outlineLevel="0" collapsed="false">
      <c r="A1" s="18" t="s">
        <v>324</v>
      </c>
      <c r="B1" s="18"/>
      <c r="C1" s="18"/>
      <c r="D1" s="18"/>
      <c r="E1" s="71"/>
      <c r="F1" s="71"/>
      <c r="G1" s="18"/>
      <c r="H1" s="18"/>
      <c r="I1" s="27"/>
    </row>
    <row r="2" customFormat="false" ht="13.5" hidden="false" customHeight="false" outlineLevel="0" collapsed="false">
      <c r="A2" s="34" t="s">
        <v>53</v>
      </c>
      <c r="B2" s="20" t="s">
        <v>325</v>
      </c>
      <c r="C2" s="20" t="s">
        <v>326</v>
      </c>
      <c r="D2" s="20" t="s">
        <v>78</v>
      </c>
      <c r="E2" s="20" t="s">
        <v>45</v>
      </c>
      <c r="F2" s="20"/>
      <c r="G2" s="20" t="s">
        <v>92</v>
      </c>
      <c r="H2" s="20" t="s">
        <v>59</v>
      </c>
    </row>
    <row r="3" s="6" customFormat="true" ht="14.25" hidden="false" customHeight="true" outlineLevel="0" collapsed="false">
      <c r="A3" s="26" t="s">
        <v>93</v>
      </c>
      <c r="B3" s="8"/>
      <c r="C3" s="8"/>
      <c r="D3" s="8"/>
      <c r="E3" s="8" t="s">
        <v>79</v>
      </c>
      <c r="F3" s="8" t="s">
        <v>80</v>
      </c>
      <c r="G3" s="8" t="s">
        <v>94</v>
      </c>
      <c r="H3" s="8"/>
      <c r="J3" s="15"/>
      <c r="K3" s="15"/>
      <c r="L3" s="15"/>
      <c r="M3" s="15"/>
      <c r="N3" s="15"/>
      <c r="O3" s="15"/>
      <c r="P3" s="15"/>
      <c r="Q3" s="15"/>
      <c r="R3" s="15"/>
      <c r="S3" s="15"/>
    </row>
    <row r="4" s="6" customFormat="true" ht="14.25" hidden="false" customHeight="true" outlineLevel="0" collapsed="false">
      <c r="A4" s="27" t="s">
        <v>95</v>
      </c>
      <c r="B4" s="72" t="n">
        <v>562</v>
      </c>
      <c r="C4" s="72" t="n">
        <v>68</v>
      </c>
      <c r="D4" s="72" t="n">
        <v>92</v>
      </c>
      <c r="E4" s="72" t="n">
        <v>12</v>
      </c>
      <c r="F4" s="72" t="n">
        <v>7</v>
      </c>
      <c r="G4" s="10" t="n">
        <v>1</v>
      </c>
      <c r="H4" s="10" t="n">
        <v>723</v>
      </c>
      <c r="I4" s="2"/>
      <c r="J4" s="10"/>
      <c r="K4" s="10"/>
      <c r="L4" s="10"/>
      <c r="M4" s="10"/>
      <c r="N4" s="10"/>
      <c r="O4" s="10"/>
      <c r="P4" s="10"/>
    </row>
    <row r="5" customFormat="false" ht="13.5" hidden="false" customHeight="false" outlineLevel="0" collapsed="false">
      <c r="A5" s="73" t="s">
        <v>97</v>
      </c>
      <c r="B5" s="72" t="n">
        <v>474</v>
      </c>
      <c r="C5" s="72" t="n">
        <v>30</v>
      </c>
      <c r="D5" s="72" t="n">
        <v>56</v>
      </c>
      <c r="E5" s="72" t="n">
        <v>13</v>
      </c>
      <c r="F5" s="72" t="n">
        <v>11</v>
      </c>
      <c r="G5" s="10" t="n">
        <v>4</v>
      </c>
      <c r="H5" s="10" t="n">
        <v>564</v>
      </c>
      <c r="I5" s="2"/>
      <c r="J5" s="10"/>
      <c r="K5" s="10"/>
      <c r="L5" s="10"/>
      <c r="M5" s="10"/>
      <c r="N5" s="10"/>
      <c r="O5" s="10"/>
      <c r="P5" s="10"/>
    </row>
    <row r="6" customFormat="false" ht="13.5" hidden="false" customHeight="false" outlineLevel="0" collapsed="false">
      <c r="A6" s="73" t="s">
        <v>98</v>
      </c>
      <c r="B6" s="72" t="n">
        <v>524</v>
      </c>
      <c r="C6" s="72" t="n">
        <v>69</v>
      </c>
      <c r="D6" s="72" t="n">
        <v>53</v>
      </c>
      <c r="E6" s="72" t="n">
        <v>27</v>
      </c>
      <c r="F6" s="72" t="n">
        <v>9</v>
      </c>
      <c r="G6" s="10" t="n">
        <v>6</v>
      </c>
      <c r="H6" s="10" t="n">
        <v>652</v>
      </c>
      <c r="I6" s="2"/>
      <c r="J6" s="10"/>
      <c r="K6" s="10"/>
      <c r="L6" s="10"/>
      <c r="M6" s="10"/>
      <c r="N6" s="10"/>
      <c r="O6" s="10"/>
      <c r="P6" s="10"/>
    </row>
    <row r="7" customFormat="false" ht="13.5" hidden="false" customHeight="false" outlineLevel="0" collapsed="false">
      <c r="A7" s="73" t="s">
        <v>99</v>
      </c>
      <c r="B7" s="72" t="n">
        <v>429</v>
      </c>
      <c r="C7" s="72" t="n">
        <v>92</v>
      </c>
      <c r="D7" s="72" t="n">
        <v>41</v>
      </c>
      <c r="E7" s="72" t="n">
        <v>16</v>
      </c>
      <c r="F7" s="72" t="n">
        <v>5</v>
      </c>
      <c r="G7" s="10" t="n">
        <v>6</v>
      </c>
      <c r="H7" s="10" t="n">
        <v>568</v>
      </c>
      <c r="I7" s="2"/>
      <c r="J7" s="10"/>
      <c r="K7" s="10"/>
      <c r="L7" s="10"/>
      <c r="M7" s="10"/>
      <c r="N7" s="10"/>
      <c r="O7" s="10"/>
      <c r="P7" s="10"/>
    </row>
    <row r="8" customFormat="false" ht="13.5" hidden="false" customHeight="false" outlineLevel="0" collapsed="false">
      <c r="A8" s="73" t="s">
        <v>100</v>
      </c>
      <c r="B8" s="72" t="n">
        <v>430</v>
      </c>
      <c r="C8" s="72" t="n">
        <v>78</v>
      </c>
      <c r="D8" s="72" t="n">
        <v>38</v>
      </c>
      <c r="E8" s="72" t="n">
        <v>24</v>
      </c>
      <c r="F8" s="72" t="s">
        <v>96</v>
      </c>
      <c r="G8" s="10" t="n">
        <v>1</v>
      </c>
      <c r="H8" s="10" t="n">
        <v>547</v>
      </c>
      <c r="I8" s="2"/>
      <c r="J8" s="10"/>
      <c r="K8" s="10"/>
      <c r="L8" s="10"/>
      <c r="M8" s="10"/>
      <c r="N8" s="10"/>
      <c r="O8" s="10"/>
      <c r="P8" s="10"/>
    </row>
    <row r="9" customFormat="false" ht="13.5" hidden="false" customHeight="false" outlineLevel="0" collapsed="false">
      <c r="A9" s="73" t="s">
        <v>101</v>
      </c>
      <c r="B9" s="72" t="n">
        <v>590</v>
      </c>
      <c r="C9" s="72" t="n">
        <v>84</v>
      </c>
      <c r="D9" s="72" t="n">
        <v>58</v>
      </c>
      <c r="E9" s="72" t="n">
        <v>25</v>
      </c>
      <c r="F9" s="72" t="n">
        <v>7</v>
      </c>
      <c r="G9" s="10" t="n">
        <v>1</v>
      </c>
      <c r="H9" s="10" t="n">
        <v>733</v>
      </c>
      <c r="I9" s="2"/>
      <c r="J9" s="10"/>
      <c r="K9" s="10"/>
      <c r="L9" s="10"/>
      <c r="M9" s="10"/>
      <c r="N9" s="10"/>
      <c r="O9" s="10"/>
      <c r="P9" s="10"/>
    </row>
    <row r="10" customFormat="false" ht="13.5" hidden="false" customHeight="false" outlineLevel="0" collapsed="false">
      <c r="A10" s="73" t="s">
        <v>102</v>
      </c>
      <c r="B10" s="72" t="n">
        <v>601</v>
      </c>
      <c r="C10" s="72" t="n">
        <v>121</v>
      </c>
      <c r="D10" s="72" t="n">
        <v>67</v>
      </c>
      <c r="E10" s="72" t="n">
        <v>22</v>
      </c>
      <c r="F10" s="72" t="n">
        <v>8</v>
      </c>
      <c r="G10" s="10" t="n">
        <v>2</v>
      </c>
      <c r="H10" s="10" t="n">
        <v>791</v>
      </c>
      <c r="I10" s="2"/>
      <c r="J10" s="10"/>
      <c r="K10" s="10"/>
      <c r="L10" s="10"/>
      <c r="M10" s="10"/>
      <c r="N10" s="10"/>
      <c r="O10" s="10"/>
      <c r="P10" s="10"/>
    </row>
    <row r="11" customFormat="false" ht="13.5" hidden="false" customHeight="false" outlineLevel="0" collapsed="false">
      <c r="A11" s="73" t="s">
        <v>103</v>
      </c>
      <c r="B11" s="72" t="n">
        <v>373</v>
      </c>
      <c r="C11" s="72" t="n">
        <v>69</v>
      </c>
      <c r="D11" s="72" t="n">
        <v>93</v>
      </c>
      <c r="E11" s="72" t="n">
        <v>6</v>
      </c>
      <c r="F11" s="72" t="n">
        <v>4</v>
      </c>
      <c r="G11" s="10" t="n">
        <v>0</v>
      </c>
      <c r="H11" s="10" t="n">
        <v>535</v>
      </c>
      <c r="I11" s="2"/>
      <c r="J11" s="10"/>
      <c r="K11" s="10"/>
      <c r="L11" s="10"/>
      <c r="M11" s="10"/>
      <c r="N11" s="10"/>
      <c r="O11" s="10"/>
      <c r="P11" s="10"/>
    </row>
    <row r="12" customFormat="false" ht="13.5" hidden="false" customHeight="false" outlineLevel="0" collapsed="false">
      <c r="A12" s="73" t="s">
        <v>104</v>
      </c>
      <c r="B12" s="72" t="n">
        <v>76</v>
      </c>
      <c r="C12" s="72" t="n">
        <v>43</v>
      </c>
      <c r="D12" s="72" t="n">
        <v>268</v>
      </c>
      <c r="E12" s="72" t="s">
        <v>96</v>
      </c>
      <c r="F12" s="72" t="s">
        <v>96</v>
      </c>
      <c r="G12" s="10" t="n">
        <v>0</v>
      </c>
      <c r="H12" s="10" t="n">
        <v>387</v>
      </c>
      <c r="I12" s="2"/>
      <c r="J12" s="10"/>
      <c r="K12" s="10"/>
      <c r="L12" s="10"/>
      <c r="M12" s="10"/>
      <c r="N12" s="10"/>
      <c r="O12" s="10"/>
      <c r="P12" s="10"/>
    </row>
    <row r="13" customFormat="false" ht="13.5" hidden="false" customHeight="false" outlineLevel="0" collapsed="false">
      <c r="A13" s="73" t="s">
        <v>105</v>
      </c>
      <c r="B13" s="72" t="n">
        <v>17</v>
      </c>
      <c r="C13" s="72" t="n">
        <v>16</v>
      </c>
      <c r="D13" s="72" t="n">
        <v>366</v>
      </c>
      <c r="E13" s="72" t="s">
        <v>96</v>
      </c>
      <c r="F13" s="72" t="n">
        <v>0</v>
      </c>
      <c r="G13" s="10" t="n">
        <v>0</v>
      </c>
      <c r="H13" s="10" t="n">
        <v>399</v>
      </c>
      <c r="I13" s="2"/>
      <c r="J13" s="10"/>
      <c r="K13" s="10"/>
      <c r="L13" s="10"/>
      <c r="M13" s="10"/>
      <c r="N13" s="10"/>
      <c r="O13" s="10"/>
      <c r="P13" s="10"/>
    </row>
    <row r="14" customFormat="false" ht="12.75" hidden="false" customHeight="true" outlineLevel="0" collapsed="false">
      <c r="A14" s="23" t="s">
        <v>59</v>
      </c>
      <c r="B14" s="80" t="n">
        <v>4076</v>
      </c>
      <c r="C14" s="80" t="n">
        <v>670</v>
      </c>
      <c r="D14" s="80" t="n">
        <v>1132</v>
      </c>
      <c r="E14" s="80" t="n">
        <v>149</v>
      </c>
      <c r="F14" s="80" t="n">
        <v>54</v>
      </c>
      <c r="G14" s="13" t="n">
        <v>21</v>
      </c>
      <c r="H14" s="13" t="n">
        <v>5899</v>
      </c>
      <c r="I14" s="2"/>
      <c r="J14" s="10"/>
      <c r="K14" s="10"/>
      <c r="L14" s="10"/>
      <c r="M14" s="10"/>
      <c r="N14" s="10"/>
      <c r="O14" s="10"/>
      <c r="P14" s="10"/>
    </row>
    <row r="15" customFormat="false" ht="13.5" hidden="false" customHeight="false" outlineLevel="0" collapsed="false">
      <c r="A15" s="74" t="s">
        <v>60</v>
      </c>
      <c r="B15" s="75" t="s">
        <v>325</v>
      </c>
      <c r="C15" s="75" t="s">
        <v>326</v>
      </c>
      <c r="D15" s="75" t="s">
        <v>78</v>
      </c>
      <c r="E15" s="75" t="s">
        <v>45</v>
      </c>
      <c r="F15" s="75"/>
      <c r="G15" s="75" t="s">
        <v>92</v>
      </c>
      <c r="H15" s="75" t="s">
        <v>59</v>
      </c>
      <c r="I15" s="2"/>
    </row>
    <row r="16" customFormat="false" ht="14.25" hidden="false" customHeight="true" outlineLevel="0" collapsed="false">
      <c r="A16" s="26" t="s">
        <v>93</v>
      </c>
      <c r="B16" s="8"/>
      <c r="C16" s="8"/>
      <c r="D16" s="8"/>
      <c r="E16" s="8" t="s">
        <v>79</v>
      </c>
      <c r="F16" s="8" t="s">
        <v>80</v>
      </c>
      <c r="G16" s="8" t="s">
        <v>94</v>
      </c>
      <c r="H16" s="8"/>
      <c r="I16" s="2"/>
    </row>
    <row r="17" customFormat="false" ht="13.5" hidden="false" customHeight="false" outlineLevel="0" collapsed="false">
      <c r="A17" s="27" t="s">
        <v>95</v>
      </c>
      <c r="B17" s="28" t="n">
        <f aca="false">B4/$H4*100</f>
        <v>77.731673582296</v>
      </c>
      <c r="C17" s="28" t="n">
        <f aca="false">C4/$H4*100</f>
        <v>9.40525587828492</v>
      </c>
      <c r="D17" s="28" t="n">
        <f aca="false">D4/$H4*100</f>
        <v>12.7247579529737</v>
      </c>
      <c r="E17" s="28" t="n">
        <f aca="false">E4/$H4*100</f>
        <v>1.6597510373444</v>
      </c>
      <c r="F17" s="28" t="n">
        <f aca="false">F4/$H4*100</f>
        <v>0.968188105117566</v>
      </c>
      <c r="G17" s="28" t="n">
        <f aca="false">G4/$H4*100</f>
        <v>0.138312586445367</v>
      </c>
      <c r="H17" s="28" t="n">
        <f aca="false">H4/$H4*100</f>
        <v>100</v>
      </c>
      <c r="I17" s="2"/>
    </row>
    <row r="18" s="6" customFormat="true" ht="13.5" hidden="false" customHeight="false" outlineLevel="0" collapsed="false">
      <c r="A18" s="73" t="s">
        <v>97</v>
      </c>
      <c r="B18" s="28" t="n">
        <f aca="false">B5/$H5*100</f>
        <v>84.0425531914894</v>
      </c>
      <c r="C18" s="28" t="n">
        <f aca="false">C5/$H5*100</f>
        <v>5.31914893617021</v>
      </c>
      <c r="D18" s="28" t="n">
        <f aca="false">D5/$H5*100</f>
        <v>9.9290780141844</v>
      </c>
      <c r="E18" s="28" t="n">
        <f aca="false">E5/$H5*100</f>
        <v>2.30496453900709</v>
      </c>
      <c r="F18" s="28" t="n">
        <f aca="false">F5/$H5*100</f>
        <v>1.95035460992908</v>
      </c>
      <c r="G18" s="28" t="n">
        <f aca="false">G5/$H5*100</f>
        <v>0.709219858156028</v>
      </c>
      <c r="H18" s="28" t="n">
        <f aca="false">H5/$H5*100</f>
        <v>100</v>
      </c>
      <c r="I18" s="2"/>
    </row>
    <row r="19" customFormat="false" ht="13.5" hidden="false" customHeight="false" outlineLevel="0" collapsed="false">
      <c r="A19" s="73" t="s">
        <v>98</v>
      </c>
      <c r="B19" s="28" t="n">
        <f aca="false">B6/$H6*100</f>
        <v>80.3680981595092</v>
      </c>
      <c r="C19" s="28" t="n">
        <f aca="false">C6/$H6*100</f>
        <v>10.5828220858896</v>
      </c>
      <c r="D19" s="28" t="n">
        <f aca="false">D6/$H6*100</f>
        <v>8.12883435582822</v>
      </c>
      <c r="E19" s="28" t="n">
        <f aca="false">E6/$H6*100</f>
        <v>4.14110429447853</v>
      </c>
      <c r="F19" s="28" t="n">
        <f aca="false">F6/$H6*100</f>
        <v>1.38036809815951</v>
      </c>
      <c r="G19" s="28" t="n">
        <f aca="false">G6/$H6*100</f>
        <v>0.920245398773006</v>
      </c>
      <c r="H19" s="28" t="n">
        <f aca="false">H6/$H6*100</f>
        <v>100</v>
      </c>
      <c r="I19" s="2"/>
    </row>
    <row r="20" customFormat="false" ht="13.5" hidden="false" customHeight="false" outlineLevel="0" collapsed="false">
      <c r="A20" s="73" t="s">
        <v>99</v>
      </c>
      <c r="B20" s="28" t="n">
        <f aca="false">B7/$H7*100</f>
        <v>75.5281690140845</v>
      </c>
      <c r="C20" s="28" t="n">
        <f aca="false">C7/$H7*100</f>
        <v>16.1971830985916</v>
      </c>
      <c r="D20" s="28" t="n">
        <f aca="false">D7/$H7*100</f>
        <v>7.21830985915493</v>
      </c>
      <c r="E20" s="28" t="n">
        <f aca="false">E7/$H7*100</f>
        <v>2.8169014084507</v>
      </c>
      <c r="F20" s="28" t="n">
        <f aca="false">F7/$H7*100</f>
        <v>0.880281690140845</v>
      </c>
      <c r="G20" s="28" t="n">
        <f aca="false">G7/$H7*100</f>
        <v>1.05633802816901</v>
      </c>
      <c r="H20" s="28" t="n">
        <f aca="false">H7/$H7*100</f>
        <v>100</v>
      </c>
      <c r="I20" s="2"/>
    </row>
    <row r="21" customFormat="false" ht="13.5" hidden="false" customHeight="false" outlineLevel="0" collapsed="false">
      <c r="A21" s="73" t="s">
        <v>100</v>
      </c>
      <c r="B21" s="28" t="n">
        <f aca="false">B8/$H8*100</f>
        <v>78.6106032906764</v>
      </c>
      <c r="C21" s="28" t="n">
        <f aca="false">C8/$H8*100</f>
        <v>14.2595978062157</v>
      </c>
      <c r="D21" s="28" t="n">
        <f aca="false">D8/$H8*100</f>
        <v>6.94698354661792</v>
      </c>
      <c r="E21" s="28" t="n">
        <f aca="false">E8/$H8*100</f>
        <v>4.38756855575868</v>
      </c>
      <c r="F21" s="28" t="s">
        <v>96</v>
      </c>
      <c r="G21" s="28" t="n">
        <f aca="false">G8/$H8*100</f>
        <v>0.182815356489945</v>
      </c>
      <c r="H21" s="28" t="n">
        <f aca="false">H8/$H8*100</f>
        <v>100</v>
      </c>
      <c r="I21" s="2"/>
    </row>
    <row r="22" customFormat="false" ht="13.5" hidden="false" customHeight="false" outlineLevel="0" collapsed="false">
      <c r="A22" s="73" t="s">
        <v>101</v>
      </c>
      <c r="B22" s="28" t="n">
        <f aca="false">B9/$H9*100</f>
        <v>80.4911323328786</v>
      </c>
      <c r="C22" s="28" t="n">
        <f aca="false">C9/$H9*100</f>
        <v>11.4597544338336</v>
      </c>
      <c r="D22" s="28" t="n">
        <f aca="false">D9/$H9*100</f>
        <v>7.91268758526603</v>
      </c>
      <c r="E22" s="28" t="n">
        <f aca="false">E9/$H9*100</f>
        <v>3.4106412005457</v>
      </c>
      <c r="F22" s="28" t="n">
        <f aca="false">F9/$H9*100</f>
        <v>0.954979536152797</v>
      </c>
      <c r="G22" s="28" t="n">
        <f aca="false">G9/$H9*100</f>
        <v>0.136425648021828</v>
      </c>
      <c r="H22" s="28" t="n">
        <f aca="false">H9/$H9*100</f>
        <v>100</v>
      </c>
      <c r="I22" s="2"/>
    </row>
    <row r="23" customFormat="false" ht="13.5" hidden="false" customHeight="false" outlineLevel="0" collapsed="false">
      <c r="A23" s="73" t="s">
        <v>102</v>
      </c>
      <c r="B23" s="28" t="n">
        <f aca="false">B10/$H10*100</f>
        <v>75.9797724399494</v>
      </c>
      <c r="C23" s="28" t="n">
        <f aca="false">C10/$H10*100</f>
        <v>15.2970922882427</v>
      </c>
      <c r="D23" s="28" t="n">
        <f aca="false">D10/$H10*100</f>
        <v>8.47029077117573</v>
      </c>
      <c r="E23" s="28" t="n">
        <f aca="false">E10/$H10*100</f>
        <v>2.78128950695322</v>
      </c>
      <c r="F23" s="28" t="n">
        <f aca="false">F10/$H10*100</f>
        <v>1.01137800252845</v>
      </c>
      <c r="G23" s="28" t="n">
        <f aca="false">G10/$H10*100</f>
        <v>0.252844500632111</v>
      </c>
      <c r="H23" s="28" t="n">
        <f aca="false">H10/$H10*100</f>
        <v>100</v>
      </c>
      <c r="I23" s="2"/>
    </row>
    <row r="24" customFormat="false" ht="13.5" hidden="false" customHeight="false" outlineLevel="0" collapsed="false">
      <c r="A24" s="73" t="s">
        <v>103</v>
      </c>
      <c r="B24" s="28" t="n">
        <f aca="false">B11/$H11*100</f>
        <v>69.7196261682243</v>
      </c>
      <c r="C24" s="28" t="n">
        <f aca="false">C11/$H11*100</f>
        <v>12.8971962616822</v>
      </c>
      <c r="D24" s="28" t="n">
        <f aca="false">D11/$H11*100</f>
        <v>17.3831775700935</v>
      </c>
      <c r="E24" s="28" t="n">
        <f aca="false">E11/$H11*100</f>
        <v>1.1214953271028</v>
      </c>
      <c r="F24" s="28" t="n">
        <f aca="false">F11/$H11*100</f>
        <v>0.747663551401869</v>
      </c>
      <c r="G24" s="28" t="n">
        <f aca="false">G11/$H11*100</f>
        <v>0</v>
      </c>
      <c r="H24" s="28" t="n">
        <f aca="false">H11/$H11*100</f>
        <v>100</v>
      </c>
      <c r="I24" s="2"/>
    </row>
    <row r="25" customFormat="false" ht="13.5" hidden="false" customHeight="false" outlineLevel="0" collapsed="false">
      <c r="A25" s="73" t="s">
        <v>104</v>
      </c>
      <c r="B25" s="28" t="n">
        <f aca="false">B12/$H12*100</f>
        <v>19.6382428940568</v>
      </c>
      <c r="C25" s="28" t="n">
        <f aca="false">C12/$H12*100</f>
        <v>11.1111111111111</v>
      </c>
      <c r="D25" s="28" t="n">
        <f aca="false">D12/$H12*100</f>
        <v>69.250645994832</v>
      </c>
      <c r="E25" s="28" t="s">
        <v>96</v>
      </c>
      <c r="F25" s="28" t="s">
        <v>96</v>
      </c>
      <c r="G25" s="28" t="n">
        <f aca="false">G12/$H12*100</f>
        <v>0</v>
      </c>
      <c r="H25" s="28" t="n">
        <f aca="false">H12/$H12*100</f>
        <v>100</v>
      </c>
      <c r="I25" s="2"/>
    </row>
    <row r="26" customFormat="false" ht="12" hidden="false" customHeight="true" outlineLevel="0" collapsed="false">
      <c r="A26" s="73" t="s">
        <v>105</v>
      </c>
      <c r="B26" s="28" t="n">
        <f aca="false">B13/$H13*100</f>
        <v>4.26065162907268</v>
      </c>
      <c r="C26" s="28" t="n">
        <f aca="false">C13/$H13*100</f>
        <v>4.01002506265664</v>
      </c>
      <c r="D26" s="28" t="n">
        <f aca="false">D13/$H13*100</f>
        <v>91.7293233082707</v>
      </c>
      <c r="E26" s="28" t="s">
        <v>96</v>
      </c>
      <c r="F26" s="28" t="n">
        <f aca="false">F13/$H13*100</f>
        <v>0</v>
      </c>
      <c r="G26" s="28" t="n">
        <f aca="false">G13/$H13*100</f>
        <v>0</v>
      </c>
      <c r="H26" s="28" t="n">
        <f aca="false">H13/$H13*100</f>
        <v>100</v>
      </c>
      <c r="I26" s="2"/>
    </row>
    <row r="27" customFormat="false" ht="14.25" hidden="false" customHeight="false" outlineLevel="0" collapsed="false">
      <c r="A27" s="23" t="s">
        <v>59</v>
      </c>
      <c r="B27" s="76" t="n">
        <f aca="false">B14/$H14*100</f>
        <v>69.0964570266147</v>
      </c>
      <c r="C27" s="76" t="n">
        <f aca="false">C14/$H14*100</f>
        <v>11.357857263943</v>
      </c>
      <c r="D27" s="76" t="n">
        <f aca="false">D14/$H14*100</f>
        <v>19.1896931683336</v>
      </c>
      <c r="E27" s="76" t="n">
        <f aca="false">E14/$H14*100</f>
        <v>2.5258518392948</v>
      </c>
      <c r="F27" s="76" t="n">
        <f aca="false">F14/$H14*100</f>
        <v>0.915409391422275</v>
      </c>
      <c r="G27" s="76" t="n">
        <f aca="false">G14/$H14*100</f>
        <v>0.355992541108663</v>
      </c>
      <c r="H27" s="76" t="n">
        <f aca="false">H14/$H14*100</f>
        <v>100</v>
      </c>
      <c r="I27" s="2"/>
    </row>
    <row r="28" customFormat="false" ht="13.5" hidden="false" customHeight="false" outlineLevel="0" collapsed="false">
      <c r="A28" s="226"/>
    </row>
    <row r="29" customFormat="false" ht="13.5" hidden="false" customHeight="false" outlineLevel="0" collapsed="false">
      <c r="B29" s="1"/>
      <c r="C29" s="1"/>
      <c r="D29" s="1"/>
      <c r="G29" s="1"/>
      <c r="H29" s="1"/>
      <c r="I29" s="1"/>
    </row>
    <row r="30" customFormat="false" ht="13.5" hidden="false" customHeight="false" outlineLevel="0" collapsed="false">
      <c r="B30" s="1"/>
      <c r="C30" s="1"/>
      <c r="D30" s="1"/>
      <c r="G30" s="1"/>
      <c r="H30" s="1"/>
      <c r="I30" s="1"/>
    </row>
    <row r="31" customFormat="false" ht="13.5" hidden="false" customHeight="false" outlineLevel="0" collapsed="false">
      <c r="B31" s="1"/>
      <c r="C31" s="1"/>
      <c r="D31" s="1"/>
      <c r="G31" s="1"/>
      <c r="H31" s="1"/>
      <c r="I31" s="1"/>
    </row>
    <row r="32" customFormat="false" ht="13.5" hidden="false" customHeight="false" outlineLevel="0" collapsed="false">
      <c r="B32" s="1"/>
      <c r="C32" s="1"/>
      <c r="D32" s="1"/>
      <c r="G32" s="1"/>
      <c r="H32" s="1"/>
      <c r="I32" s="1"/>
    </row>
    <row r="33" customFormat="false" ht="13.5" hidden="false" customHeight="false" outlineLevel="0" collapsed="false">
      <c r="B33" s="1"/>
      <c r="C33" s="1"/>
      <c r="D33" s="1"/>
      <c r="G33" s="1"/>
      <c r="H33" s="1"/>
      <c r="I33" s="1"/>
    </row>
    <row r="34" customFormat="false" ht="13.5" hidden="false" customHeight="false" outlineLevel="0" collapsed="false">
      <c r="B34" s="1"/>
      <c r="C34" s="1"/>
      <c r="D34" s="1"/>
      <c r="G34" s="1"/>
      <c r="H34" s="1"/>
      <c r="I34" s="1"/>
    </row>
    <row r="35" customFormat="false" ht="13.5" hidden="false" customHeight="false" outlineLevel="0" collapsed="false">
      <c r="B35" s="1"/>
      <c r="C35" s="1"/>
      <c r="D35" s="1"/>
      <c r="G35" s="1"/>
      <c r="H35" s="1"/>
      <c r="I35" s="1"/>
    </row>
    <row r="36" customFormat="false" ht="13.5" hidden="false" customHeight="false" outlineLevel="0" collapsed="false">
      <c r="B36" s="1"/>
      <c r="C36" s="1"/>
      <c r="D36" s="1"/>
      <c r="G36" s="1"/>
      <c r="H36" s="1"/>
      <c r="I36" s="1"/>
    </row>
    <row r="37" customFormat="false" ht="13.5" hidden="false" customHeight="false" outlineLevel="0" collapsed="false">
      <c r="B37" s="1"/>
      <c r="C37" s="1"/>
      <c r="D37" s="1"/>
      <c r="G37" s="1"/>
      <c r="H37" s="1"/>
      <c r="I37" s="1"/>
    </row>
    <row r="38" customFormat="false" ht="13.5" hidden="false" customHeight="false" outlineLevel="0" collapsed="false">
      <c r="B38" s="1"/>
      <c r="C38" s="1"/>
      <c r="D38" s="1"/>
      <c r="G38" s="1"/>
      <c r="H38" s="1"/>
      <c r="I38" s="1"/>
    </row>
    <row r="39" customFormat="false" ht="13.5" hidden="false" customHeight="false" outlineLevel="0" collapsed="false">
      <c r="B39" s="1"/>
      <c r="C39" s="1"/>
      <c r="D39" s="1"/>
      <c r="G39" s="1"/>
      <c r="H39" s="1"/>
      <c r="I39" s="1"/>
    </row>
    <row r="40" customFormat="false" ht="13.5" hidden="false" customHeight="false" outlineLevel="0" collapsed="false">
      <c r="B40" s="1"/>
      <c r="C40" s="1"/>
      <c r="D40" s="1"/>
      <c r="G40" s="1"/>
      <c r="H40" s="1"/>
      <c r="I40" s="1"/>
    </row>
    <row r="41" customFormat="false" ht="13.5" hidden="false" customHeight="false" outlineLevel="0" collapsed="false">
      <c r="B41" s="15"/>
      <c r="C41" s="15"/>
      <c r="D41" s="1"/>
      <c r="G41" s="1"/>
      <c r="H41" s="1"/>
      <c r="I41" s="1"/>
    </row>
    <row r="42" customFormat="false" ht="13.5" hidden="false" customHeight="false" outlineLevel="0" collapsed="false">
      <c r="B42" s="15"/>
      <c r="C42" s="15"/>
      <c r="D42" s="1"/>
      <c r="G42" s="1"/>
      <c r="H42" s="1"/>
      <c r="I42" s="1"/>
    </row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5" activeCellId="0" sqref="A105"/>
    </sheetView>
  </sheetViews>
  <sheetFormatPr defaultColWidth="9.13671875" defaultRowHeight="13.5" zeroHeight="false" outlineLevelRow="0" outlineLevelCol="0"/>
  <cols>
    <col collapsed="false" customWidth="true" hidden="false" outlineLevel="0" max="1" min="1" style="69" width="20.99"/>
    <col collapsed="false" customWidth="true" hidden="false" outlineLevel="0" max="6" min="2" style="70" width="15.41"/>
    <col collapsed="false" customWidth="true" hidden="false" outlineLevel="0" max="7" min="7" style="94" width="17.7"/>
    <col collapsed="false" customWidth="true" hidden="false" outlineLevel="0" max="8" min="8" style="94" width="15.41"/>
    <col collapsed="false" customWidth="true" hidden="false" outlineLevel="0" max="9" min="9" style="1" width="1.13"/>
    <col collapsed="false" customWidth="false" hidden="false" outlineLevel="0" max="11" min="10" style="1" width="9.14"/>
    <col collapsed="false" customWidth="true" hidden="false" outlineLevel="0" max="12" min="12" style="1" width="12.28"/>
    <col collapsed="false" customWidth="false" hidden="false" outlineLevel="0" max="257" min="13" style="1" width="9.14"/>
  </cols>
  <sheetData>
    <row r="1" s="6" customFormat="true" ht="13.5" hidden="false" customHeight="true" outlineLevel="0" collapsed="false">
      <c r="A1" s="18" t="s">
        <v>327</v>
      </c>
      <c r="B1" s="18"/>
      <c r="C1" s="18"/>
      <c r="D1" s="18"/>
      <c r="E1" s="18"/>
      <c r="F1" s="18"/>
      <c r="G1" s="18"/>
      <c r="H1" s="18"/>
    </row>
    <row r="2" customFormat="false" ht="12" hidden="false" customHeight="true" outlineLevel="0" collapsed="false">
      <c r="A2" s="19" t="s">
        <v>53</v>
      </c>
      <c r="B2" s="20"/>
      <c r="C2" s="20"/>
      <c r="D2" s="20"/>
      <c r="E2" s="20"/>
      <c r="F2" s="20"/>
      <c r="G2" s="20"/>
      <c r="H2" s="20"/>
    </row>
    <row r="3" s="6" customFormat="true" ht="14.25" hidden="false" customHeight="true" outlineLevel="0" collapsed="false">
      <c r="A3" s="7" t="s">
        <v>93</v>
      </c>
      <c r="B3" s="8" t="s">
        <v>123</v>
      </c>
      <c r="C3" s="8" t="s">
        <v>122</v>
      </c>
      <c r="D3" s="8" t="n">
        <v>88</v>
      </c>
      <c r="E3" s="8" t="n">
        <v>87</v>
      </c>
      <c r="F3" s="8" t="s">
        <v>125</v>
      </c>
      <c r="G3" s="8" t="s">
        <v>127</v>
      </c>
      <c r="H3" s="8" t="s">
        <v>59</v>
      </c>
      <c r="J3" s="10"/>
      <c r="K3" s="10"/>
      <c r="L3" s="10"/>
      <c r="M3" s="10"/>
      <c r="N3" s="10"/>
      <c r="O3" s="10"/>
      <c r="Q3" s="10"/>
      <c r="R3" s="10"/>
      <c r="S3" s="31"/>
      <c r="T3" s="31"/>
    </row>
    <row r="4" customFormat="false" ht="12" hidden="false" customHeight="true" outlineLevel="0" collapsed="false">
      <c r="A4" s="27" t="s">
        <v>95</v>
      </c>
      <c r="B4" s="72" t="n">
        <v>7</v>
      </c>
      <c r="C4" s="72" t="s">
        <v>96</v>
      </c>
      <c r="D4" s="72" t="n">
        <v>9</v>
      </c>
      <c r="E4" s="72" t="n">
        <v>6</v>
      </c>
      <c r="F4" s="72" t="s">
        <v>96</v>
      </c>
      <c r="G4" s="72" t="n">
        <v>43</v>
      </c>
      <c r="H4" s="10" t="n">
        <v>68</v>
      </c>
      <c r="J4" s="10"/>
      <c r="K4" s="10"/>
      <c r="L4" s="10"/>
      <c r="M4" s="10"/>
      <c r="N4" s="10"/>
      <c r="O4" s="10"/>
      <c r="Q4" s="10"/>
      <c r="R4" s="10"/>
      <c r="S4" s="31"/>
      <c r="T4" s="31"/>
    </row>
    <row r="5" customFormat="false" ht="12" hidden="false" customHeight="true" outlineLevel="0" collapsed="false">
      <c r="A5" s="73" t="s">
        <v>97</v>
      </c>
      <c r="B5" s="72" t="s">
        <v>96</v>
      </c>
      <c r="C5" s="72" t="s">
        <v>96</v>
      </c>
      <c r="D5" s="72" t="n">
        <v>4</v>
      </c>
      <c r="E5" s="72" t="s">
        <v>96</v>
      </c>
      <c r="F5" s="72" t="s">
        <v>96</v>
      </c>
      <c r="G5" s="72" t="n">
        <v>19</v>
      </c>
      <c r="H5" s="10" t="n">
        <v>30</v>
      </c>
      <c r="J5" s="10"/>
      <c r="K5" s="10"/>
      <c r="L5" s="10"/>
      <c r="M5" s="10"/>
      <c r="N5" s="10"/>
      <c r="O5" s="10"/>
      <c r="Q5" s="10"/>
      <c r="R5" s="10"/>
      <c r="S5" s="31"/>
      <c r="T5" s="31"/>
    </row>
    <row r="6" customFormat="false" ht="12" hidden="false" customHeight="true" outlineLevel="0" collapsed="false">
      <c r="A6" s="73" t="s">
        <v>98</v>
      </c>
      <c r="B6" s="72" t="s">
        <v>96</v>
      </c>
      <c r="C6" s="72" t="n">
        <v>4</v>
      </c>
      <c r="D6" s="72" t="n">
        <v>6</v>
      </c>
      <c r="E6" s="72" t="n">
        <v>3</v>
      </c>
      <c r="F6" s="72" t="s">
        <v>96</v>
      </c>
      <c r="G6" s="72" t="n">
        <v>52</v>
      </c>
      <c r="H6" s="10" t="n">
        <v>69</v>
      </c>
      <c r="J6" s="10"/>
      <c r="K6" s="10"/>
      <c r="L6" s="10"/>
      <c r="M6" s="10"/>
      <c r="N6" s="10"/>
      <c r="O6" s="10"/>
      <c r="Q6" s="10"/>
      <c r="R6" s="10"/>
      <c r="S6" s="31"/>
      <c r="T6" s="31"/>
    </row>
    <row r="7" customFormat="false" ht="12" hidden="false" customHeight="true" outlineLevel="0" collapsed="false">
      <c r="A7" s="73" t="s">
        <v>99</v>
      </c>
      <c r="B7" s="72" t="n">
        <v>10</v>
      </c>
      <c r="C7" s="72" t="n">
        <v>6</v>
      </c>
      <c r="D7" s="72" t="n">
        <v>8</v>
      </c>
      <c r="E7" s="72" t="n">
        <v>5</v>
      </c>
      <c r="F7" s="72" t="n">
        <v>4</v>
      </c>
      <c r="G7" s="72" t="n">
        <v>59</v>
      </c>
      <c r="H7" s="10" t="n">
        <v>92</v>
      </c>
      <c r="J7" s="10"/>
      <c r="K7" s="10"/>
      <c r="L7" s="10"/>
      <c r="M7" s="10"/>
      <c r="N7" s="10"/>
      <c r="O7" s="10"/>
      <c r="Q7" s="10"/>
      <c r="R7" s="10"/>
      <c r="S7" s="31"/>
      <c r="T7" s="31"/>
    </row>
    <row r="8" customFormat="false" ht="12" hidden="false" customHeight="true" outlineLevel="0" collapsed="false">
      <c r="A8" s="73" t="s">
        <v>100</v>
      </c>
      <c r="B8" s="72" t="n">
        <v>7</v>
      </c>
      <c r="C8" s="72" t="n">
        <v>11</v>
      </c>
      <c r="D8" s="72" t="n">
        <v>6</v>
      </c>
      <c r="E8" s="72" t="n">
        <v>6</v>
      </c>
      <c r="F8" s="72" t="n">
        <v>5</v>
      </c>
      <c r="G8" s="72" t="n">
        <v>43</v>
      </c>
      <c r="H8" s="10" t="n">
        <v>78</v>
      </c>
      <c r="J8" s="10"/>
      <c r="K8" s="10"/>
      <c r="L8" s="10"/>
      <c r="M8" s="10"/>
      <c r="N8" s="10"/>
      <c r="O8" s="10"/>
      <c r="Q8" s="10"/>
      <c r="R8" s="10"/>
      <c r="S8" s="31"/>
      <c r="T8" s="31"/>
    </row>
    <row r="9" customFormat="false" ht="12" hidden="false" customHeight="true" outlineLevel="0" collapsed="false">
      <c r="A9" s="73" t="s">
        <v>101</v>
      </c>
      <c r="B9" s="72" t="n">
        <v>12</v>
      </c>
      <c r="C9" s="72" t="n">
        <v>15</v>
      </c>
      <c r="D9" s="72" t="n">
        <v>4</v>
      </c>
      <c r="E9" s="72" t="n">
        <v>6</v>
      </c>
      <c r="F9" s="72" t="n">
        <v>5</v>
      </c>
      <c r="G9" s="72" t="n">
        <v>42</v>
      </c>
      <c r="H9" s="10" t="n">
        <v>84</v>
      </c>
      <c r="J9" s="10"/>
      <c r="K9" s="10"/>
      <c r="L9" s="10"/>
      <c r="M9" s="10"/>
      <c r="N9" s="10"/>
      <c r="O9" s="10"/>
      <c r="Q9" s="10"/>
      <c r="R9" s="10"/>
      <c r="S9" s="31"/>
      <c r="T9" s="31"/>
    </row>
    <row r="10" customFormat="false" ht="12" hidden="false" customHeight="true" outlineLevel="0" collapsed="false">
      <c r="A10" s="73" t="s">
        <v>102</v>
      </c>
      <c r="B10" s="72" t="n">
        <v>20</v>
      </c>
      <c r="C10" s="72" t="n">
        <v>16</v>
      </c>
      <c r="D10" s="72" t="n">
        <v>6</v>
      </c>
      <c r="E10" s="72" t="n">
        <v>7</v>
      </c>
      <c r="F10" s="72" t="n">
        <v>12</v>
      </c>
      <c r="G10" s="72" t="n">
        <v>60</v>
      </c>
      <c r="H10" s="10" t="n">
        <v>121</v>
      </c>
      <c r="J10" s="10"/>
      <c r="K10" s="10"/>
      <c r="L10" s="10"/>
      <c r="M10" s="10"/>
      <c r="N10" s="10"/>
      <c r="O10" s="10"/>
      <c r="Q10" s="10"/>
      <c r="R10" s="10"/>
      <c r="S10" s="31"/>
      <c r="T10" s="31"/>
    </row>
    <row r="11" customFormat="false" ht="12" hidden="false" customHeight="true" outlineLevel="0" collapsed="false">
      <c r="A11" s="73" t="s">
        <v>103</v>
      </c>
      <c r="B11" s="72" t="n">
        <v>7</v>
      </c>
      <c r="C11" s="72" t="n">
        <v>9</v>
      </c>
      <c r="D11" s="72" t="s">
        <v>96</v>
      </c>
      <c r="E11" s="72" t="s">
        <v>96</v>
      </c>
      <c r="F11" s="72" t="n">
        <v>9</v>
      </c>
      <c r="G11" s="72" t="n">
        <v>39</v>
      </c>
      <c r="H11" s="10" t="n">
        <v>69</v>
      </c>
      <c r="J11" s="10"/>
      <c r="K11" s="10"/>
      <c r="L11" s="10"/>
      <c r="M11" s="10"/>
      <c r="N11" s="10"/>
      <c r="O11" s="10"/>
      <c r="Q11" s="10"/>
      <c r="R11" s="10"/>
      <c r="S11" s="31"/>
      <c r="T11" s="31"/>
    </row>
    <row r="12" customFormat="false" ht="12" hidden="false" customHeight="true" outlineLevel="0" collapsed="false">
      <c r="A12" s="73" t="s">
        <v>104</v>
      </c>
      <c r="B12" s="72" t="n">
        <v>5</v>
      </c>
      <c r="C12" s="72" t="s">
        <v>96</v>
      </c>
      <c r="D12" s="72" t="n">
        <v>0</v>
      </c>
      <c r="E12" s="72" t="n">
        <v>6</v>
      </c>
      <c r="F12" s="72" t="s">
        <v>96</v>
      </c>
      <c r="G12" s="72" t="n">
        <v>29</v>
      </c>
      <c r="H12" s="10" t="n">
        <v>43</v>
      </c>
      <c r="J12" s="10"/>
      <c r="K12" s="10"/>
      <c r="L12" s="10"/>
      <c r="M12" s="10"/>
      <c r="N12" s="10"/>
      <c r="O12" s="10"/>
      <c r="Q12" s="10"/>
      <c r="R12" s="10"/>
      <c r="S12" s="31"/>
      <c r="T12" s="31"/>
    </row>
    <row r="13" customFormat="false" ht="12" hidden="false" customHeight="true" outlineLevel="0" collapsed="false">
      <c r="A13" s="73" t="s">
        <v>105</v>
      </c>
      <c r="B13" s="72" t="s">
        <v>96</v>
      </c>
      <c r="C13" s="72" t="n">
        <v>0</v>
      </c>
      <c r="D13" s="72" t="n">
        <v>0</v>
      </c>
      <c r="E13" s="72" t="n">
        <v>0</v>
      </c>
      <c r="F13" s="72" t="s">
        <v>96</v>
      </c>
      <c r="G13" s="72" t="n">
        <v>14</v>
      </c>
      <c r="H13" s="10" t="n">
        <v>16</v>
      </c>
      <c r="J13" s="10"/>
      <c r="K13" s="10"/>
      <c r="L13" s="10"/>
      <c r="M13" s="10"/>
      <c r="N13" s="10"/>
      <c r="O13" s="10"/>
      <c r="Q13" s="10"/>
      <c r="R13" s="10"/>
      <c r="S13" s="31"/>
      <c r="T13" s="31"/>
    </row>
    <row r="14" s="6" customFormat="true" ht="12" hidden="false" customHeight="true" outlineLevel="0" collapsed="false">
      <c r="A14" s="23" t="s">
        <v>59</v>
      </c>
      <c r="B14" s="13" t="n">
        <v>76</v>
      </c>
      <c r="C14" s="13" t="n">
        <v>66</v>
      </c>
      <c r="D14" s="13" t="n">
        <v>47</v>
      </c>
      <c r="E14" s="13" t="n">
        <v>41</v>
      </c>
      <c r="F14" s="13" t="n">
        <v>40</v>
      </c>
      <c r="G14" s="13" t="n">
        <v>400</v>
      </c>
      <c r="H14" s="13" t="n">
        <v>670</v>
      </c>
      <c r="J14" s="10"/>
      <c r="K14" s="10"/>
      <c r="L14" s="10"/>
      <c r="M14" s="10"/>
      <c r="N14" s="10"/>
      <c r="O14" s="10"/>
    </row>
    <row r="15" customFormat="false" ht="12" hidden="false" customHeight="true" outlineLevel="0" collapsed="false">
      <c r="A15" s="74" t="s">
        <v>60</v>
      </c>
      <c r="B15" s="75"/>
      <c r="C15" s="75"/>
      <c r="D15" s="75"/>
      <c r="E15" s="75"/>
      <c r="F15" s="75"/>
      <c r="G15" s="75"/>
      <c r="H15" s="75"/>
      <c r="J15" s="10"/>
    </row>
    <row r="16" s="6" customFormat="true" ht="14.25" hidden="false" customHeight="true" outlineLevel="0" collapsed="false">
      <c r="A16" s="26" t="s">
        <v>93</v>
      </c>
      <c r="B16" s="8" t="s">
        <v>123</v>
      </c>
      <c r="C16" s="8" t="s">
        <v>122</v>
      </c>
      <c r="D16" s="8" t="n">
        <v>88</v>
      </c>
      <c r="E16" s="8" t="n">
        <v>87</v>
      </c>
      <c r="F16" s="8" t="s">
        <v>125</v>
      </c>
      <c r="G16" s="8" t="s">
        <v>127</v>
      </c>
      <c r="H16" s="8" t="s">
        <v>59</v>
      </c>
      <c r="J16" s="10"/>
    </row>
    <row r="17" s="6" customFormat="true" ht="12" hidden="false" customHeight="true" outlineLevel="0" collapsed="false">
      <c r="A17" s="27" t="s">
        <v>95</v>
      </c>
      <c r="B17" s="28" t="n">
        <f aca="false">B4/$H4*100</f>
        <v>10.2941176470588</v>
      </c>
      <c r="C17" s="28" t="s">
        <v>96</v>
      </c>
      <c r="D17" s="28" t="n">
        <f aca="false">D4/$H4*100</f>
        <v>13.2352941176471</v>
      </c>
      <c r="E17" s="28" t="n">
        <f aca="false">E4/$H4*100</f>
        <v>8.82352941176471</v>
      </c>
      <c r="F17" s="28" t="s">
        <v>96</v>
      </c>
      <c r="G17" s="28" t="n">
        <f aca="false">G4/$H4*100</f>
        <v>63.2352941176471</v>
      </c>
      <c r="H17" s="28" t="n">
        <f aca="false">H4/$H4*100</f>
        <v>100</v>
      </c>
      <c r="I17" s="2"/>
      <c r="J17" s="10"/>
    </row>
    <row r="18" customFormat="false" ht="12" hidden="false" customHeight="true" outlineLevel="0" collapsed="false">
      <c r="A18" s="73" t="s">
        <v>97</v>
      </c>
      <c r="B18" s="28" t="s">
        <v>96</v>
      </c>
      <c r="C18" s="28" t="s">
        <v>96</v>
      </c>
      <c r="D18" s="28" t="n">
        <f aca="false">D5/$H5*100</f>
        <v>13.3333333333333</v>
      </c>
      <c r="E18" s="28" t="s">
        <v>96</v>
      </c>
      <c r="F18" s="28" t="s">
        <v>96</v>
      </c>
      <c r="G18" s="28" t="n">
        <f aca="false">G5/$H5*100</f>
        <v>63.3333333333333</v>
      </c>
      <c r="H18" s="28" t="n">
        <f aca="false">H5/$H5*100</f>
        <v>100</v>
      </c>
      <c r="I18" s="2"/>
      <c r="J18" s="10"/>
    </row>
    <row r="19" customFormat="false" ht="12" hidden="false" customHeight="true" outlineLevel="0" collapsed="false">
      <c r="A19" s="73" t="s">
        <v>98</v>
      </c>
      <c r="B19" s="28" t="s">
        <v>96</v>
      </c>
      <c r="C19" s="28" t="n">
        <f aca="false">C6/$H6*100</f>
        <v>5.79710144927536</v>
      </c>
      <c r="D19" s="28" t="n">
        <f aca="false">D6/$H6*100</f>
        <v>8.69565217391304</v>
      </c>
      <c r="E19" s="28" t="n">
        <f aca="false">E6/$H6*100</f>
        <v>4.34782608695652</v>
      </c>
      <c r="F19" s="28" t="s">
        <v>96</v>
      </c>
      <c r="G19" s="28" t="n">
        <f aca="false">G6/$H6*100</f>
        <v>75.3623188405797</v>
      </c>
      <c r="H19" s="28" t="n">
        <f aca="false">H6/$H6*100</f>
        <v>100</v>
      </c>
      <c r="I19" s="2"/>
      <c r="J19" s="10"/>
    </row>
    <row r="20" customFormat="false" ht="12" hidden="false" customHeight="true" outlineLevel="0" collapsed="false">
      <c r="A20" s="73" t="s">
        <v>99</v>
      </c>
      <c r="B20" s="28" t="n">
        <f aca="false">B7/$H7*100</f>
        <v>10.8695652173913</v>
      </c>
      <c r="C20" s="28" t="n">
        <f aca="false">C7/$H7*100</f>
        <v>6.52173913043478</v>
      </c>
      <c r="D20" s="28" t="n">
        <f aca="false">D7/$H7*100</f>
        <v>8.69565217391304</v>
      </c>
      <c r="E20" s="28" t="n">
        <f aca="false">E7/$H7*100</f>
        <v>5.43478260869565</v>
      </c>
      <c r="F20" s="28" t="n">
        <f aca="false">F7/$H7*100</f>
        <v>4.34782608695652</v>
      </c>
      <c r="G20" s="28" t="n">
        <f aca="false">G7/$H7*100</f>
        <v>64.1304347826087</v>
      </c>
      <c r="H20" s="28" t="n">
        <f aca="false">H7/$H7*100</f>
        <v>100</v>
      </c>
      <c r="I20" s="2"/>
      <c r="J20" s="10"/>
    </row>
    <row r="21" customFormat="false" ht="12" hidden="false" customHeight="true" outlineLevel="0" collapsed="false">
      <c r="A21" s="73" t="s">
        <v>100</v>
      </c>
      <c r="B21" s="28" t="n">
        <f aca="false">B8/$H8*100</f>
        <v>8.97435897435897</v>
      </c>
      <c r="C21" s="28" t="n">
        <f aca="false">C8/$H8*100</f>
        <v>14.1025641025641</v>
      </c>
      <c r="D21" s="28" t="n">
        <f aca="false">D8/$H8*100</f>
        <v>7.69230769230769</v>
      </c>
      <c r="E21" s="28" t="n">
        <f aca="false">E8/$H8*100</f>
        <v>7.69230769230769</v>
      </c>
      <c r="F21" s="28" t="n">
        <f aca="false">F8/$H8*100</f>
        <v>6.41025641025641</v>
      </c>
      <c r="G21" s="28" t="n">
        <f aca="false">G8/$H8*100</f>
        <v>55.1282051282051</v>
      </c>
      <c r="H21" s="28" t="n">
        <f aca="false">H8/$H8*100</f>
        <v>100</v>
      </c>
      <c r="I21" s="2"/>
      <c r="J21" s="10"/>
    </row>
    <row r="22" customFormat="false" ht="12" hidden="false" customHeight="true" outlineLevel="0" collapsed="false">
      <c r="A22" s="73" t="s">
        <v>101</v>
      </c>
      <c r="B22" s="28" t="n">
        <f aca="false">B9/$H9*100</f>
        <v>14.2857142857143</v>
      </c>
      <c r="C22" s="28" t="n">
        <f aca="false">C9/$H9*100</f>
        <v>17.8571428571429</v>
      </c>
      <c r="D22" s="28" t="n">
        <f aca="false">D9/$H9*100</f>
        <v>4.76190476190476</v>
      </c>
      <c r="E22" s="28" t="n">
        <f aca="false">E9/$H9*100</f>
        <v>7.14285714285714</v>
      </c>
      <c r="F22" s="28" t="n">
        <f aca="false">F9/$H9*100</f>
        <v>5.95238095238095</v>
      </c>
      <c r="G22" s="28" t="n">
        <f aca="false">G9/$H9*100</f>
        <v>50</v>
      </c>
      <c r="H22" s="28" t="n">
        <f aca="false">H9/$H9*100</f>
        <v>100</v>
      </c>
      <c r="I22" s="2"/>
      <c r="J22" s="10"/>
    </row>
    <row r="23" customFormat="false" ht="12" hidden="false" customHeight="true" outlineLevel="0" collapsed="false">
      <c r="A23" s="73" t="s">
        <v>102</v>
      </c>
      <c r="B23" s="28" t="n">
        <f aca="false">B10/$H10*100</f>
        <v>16.5289256198347</v>
      </c>
      <c r="C23" s="28" t="n">
        <f aca="false">C10/$H10*100</f>
        <v>13.2231404958678</v>
      </c>
      <c r="D23" s="28" t="n">
        <f aca="false">D10/$H10*100</f>
        <v>4.95867768595041</v>
      </c>
      <c r="E23" s="28" t="n">
        <f aca="false">E10/$H10*100</f>
        <v>5.78512396694215</v>
      </c>
      <c r="F23" s="28" t="n">
        <f aca="false">F10/$H10*100</f>
        <v>9.91735537190083</v>
      </c>
      <c r="G23" s="28" t="n">
        <f aca="false">G10/$H10*100</f>
        <v>49.5867768595041</v>
      </c>
      <c r="H23" s="28" t="n">
        <f aca="false">H10/$H10*100</f>
        <v>100</v>
      </c>
      <c r="I23" s="2"/>
      <c r="J23" s="10"/>
    </row>
    <row r="24" customFormat="false" ht="12" hidden="false" customHeight="true" outlineLevel="0" collapsed="false">
      <c r="A24" s="73" t="s">
        <v>103</v>
      </c>
      <c r="B24" s="28" t="n">
        <f aca="false">B11/$H11*100</f>
        <v>10.1449275362319</v>
      </c>
      <c r="C24" s="28" t="n">
        <f aca="false">C11/$H11*100</f>
        <v>13.0434782608696</v>
      </c>
      <c r="D24" s="28" t="s">
        <v>96</v>
      </c>
      <c r="E24" s="28" t="s">
        <v>96</v>
      </c>
      <c r="F24" s="28" t="n">
        <f aca="false">F11/$H11*100</f>
        <v>13.0434782608696</v>
      </c>
      <c r="G24" s="28" t="n">
        <f aca="false">G11/$H11*100</f>
        <v>56.5217391304348</v>
      </c>
      <c r="H24" s="28" t="n">
        <f aca="false">H11/$H11*100</f>
        <v>100</v>
      </c>
      <c r="I24" s="2"/>
      <c r="J24" s="10"/>
    </row>
    <row r="25" customFormat="false" ht="12" hidden="false" customHeight="true" outlineLevel="0" collapsed="false">
      <c r="A25" s="73" t="s">
        <v>104</v>
      </c>
      <c r="B25" s="28" t="n">
        <f aca="false">B12/$H12*100</f>
        <v>11.6279069767442</v>
      </c>
      <c r="C25" s="28" t="s">
        <v>96</v>
      </c>
      <c r="D25" s="28" t="n">
        <f aca="false">D12/$H12*100</f>
        <v>0</v>
      </c>
      <c r="E25" s="28" t="n">
        <f aca="false">E12/$H12*100</f>
        <v>13.953488372093</v>
      </c>
      <c r="F25" s="28" t="s">
        <v>96</v>
      </c>
      <c r="G25" s="28" t="n">
        <f aca="false">G12/$H12*100</f>
        <v>67.4418604651163</v>
      </c>
      <c r="H25" s="28" t="n">
        <f aca="false">H12/$H12*100</f>
        <v>100</v>
      </c>
      <c r="I25" s="2"/>
      <c r="J25" s="10"/>
    </row>
    <row r="26" customFormat="false" ht="12" hidden="false" customHeight="true" outlineLevel="0" collapsed="false">
      <c r="A26" s="73" t="s">
        <v>105</v>
      </c>
      <c r="B26" s="28" t="s">
        <v>96</v>
      </c>
      <c r="C26" s="28" t="n">
        <f aca="false">C13/$H13*100</f>
        <v>0</v>
      </c>
      <c r="D26" s="28" t="n">
        <f aca="false">D13/$H13*100</f>
        <v>0</v>
      </c>
      <c r="E26" s="28" t="n">
        <f aca="false">E13/$H13*100</f>
        <v>0</v>
      </c>
      <c r="F26" s="28" t="s">
        <v>96</v>
      </c>
      <c r="G26" s="28" t="n">
        <f aca="false">G13/$H13*100</f>
        <v>87.5</v>
      </c>
      <c r="H26" s="28" t="n">
        <f aca="false">H13/$H13*100</f>
        <v>100</v>
      </c>
      <c r="I26" s="2"/>
      <c r="J26" s="10"/>
    </row>
    <row r="27" customFormat="false" ht="12" hidden="false" customHeight="true" outlineLevel="0" collapsed="false">
      <c r="A27" s="82" t="s">
        <v>59</v>
      </c>
      <c r="B27" s="76" t="n">
        <f aca="false">B14/$H14*100</f>
        <v>11.3432835820896</v>
      </c>
      <c r="C27" s="76" t="n">
        <f aca="false">C14/$H14*100</f>
        <v>9.85074626865672</v>
      </c>
      <c r="D27" s="76" t="n">
        <f aca="false">D14/$H14*100</f>
        <v>7.01492537313433</v>
      </c>
      <c r="E27" s="76" t="n">
        <f aca="false">E14/$H14*100</f>
        <v>6.11940298507463</v>
      </c>
      <c r="F27" s="76" t="n">
        <f aca="false">F14/$H14*100</f>
        <v>5.97014925373134</v>
      </c>
      <c r="G27" s="76" t="n">
        <f aca="false">G14/$H14*100</f>
        <v>59.7014925373134</v>
      </c>
      <c r="H27" s="76" t="n">
        <f aca="false">H14/$H14*100</f>
        <v>100</v>
      </c>
      <c r="I27" s="2"/>
      <c r="J27" s="10"/>
    </row>
    <row r="28" customFormat="false" ht="12" hidden="false" customHeight="true" outlineLevel="0" collapsed="false">
      <c r="G28" s="70"/>
      <c r="H28" s="70"/>
    </row>
    <row r="29" customFormat="false" ht="12" hidden="false" customHeight="true" outlineLevel="0" collapsed="false">
      <c r="A29" s="73" t="s">
        <v>110</v>
      </c>
      <c r="B29" s="73" t="s">
        <v>111</v>
      </c>
      <c r="D29" s="94"/>
      <c r="G29" s="85"/>
      <c r="H29" s="85"/>
    </row>
    <row r="30" s="6" customFormat="true" ht="12" hidden="false" customHeight="true" outlineLevel="0" collapsed="false">
      <c r="A30" s="15" t="s">
        <v>122</v>
      </c>
      <c r="B30" s="227" t="s">
        <v>129</v>
      </c>
      <c r="C30" s="94"/>
      <c r="D30" s="94"/>
      <c r="E30" s="94"/>
      <c r="F30" s="94"/>
      <c r="G30" s="94"/>
      <c r="H30" s="94"/>
      <c r="L30" s="15"/>
    </row>
    <row r="31" customFormat="false" ht="12" hidden="false" customHeight="true" outlineLevel="0" collapsed="false">
      <c r="A31" s="91" t="s">
        <v>125</v>
      </c>
      <c r="B31" s="93" t="s">
        <v>130</v>
      </c>
      <c r="L31" s="15"/>
    </row>
    <row r="32" customFormat="false" ht="12" hidden="false" customHeight="true" outlineLevel="0" collapsed="false">
      <c r="A32" s="69" t="s">
        <v>123</v>
      </c>
      <c r="B32" s="227" t="s">
        <v>131</v>
      </c>
    </row>
    <row r="33" customFormat="false" ht="12" hidden="false" customHeight="true" outlineLevel="0" collapsed="false">
      <c r="A33" s="86" t="n">
        <v>87</v>
      </c>
      <c r="B33" s="89" t="s">
        <v>113</v>
      </c>
    </row>
    <row r="34" customFormat="false" ht="12" hidden="false" customHeight="true" outlineLevel="0" collapsed="false">
      <c r="A34" s="69" t="n">
        <v>88</v>
      </c>
      <c r="B34" s="90" t="s">
        <v>114</v>
      </c>
    </row>
    <row r="35" customFormat="false" ht="13.5" hidden="false" customHeight="false" outlineLevel="0" collapsed="false">
      <c r="C35" s="1"/>
      <c r="D35" s="1"/>
      <c r="E35" s="1"/>
      <c r="F35" s="1"/>
      <c r="G35" s="1"/>
      <c r="H35" s="1"/>
    </row>
    <row r="36" customFormat="false" ht="13.5" hidden="false" customHeight="false" outlineLevel="0" collapsed="false">
      <c r="C36" s="1"/>
      <c r="D36" s="1"/>
      <c r="E36" s="1"/>
      <c r="F36" s="1"/>
      <c r="G36" s="1"/>
      <c r="H36" s="1"/>
    </row>
    <row r="38" customFormat="false" ht="13.5" hidden="false" customHeight="false" outlineLevel="0" collapsed="false">
      <c r="B38" s="1"/>
      <c r="C38" s="1"/>
      <c r="D38" s="1"/>
      <c r="E38" s="1"/>
      <c r="F38" s="1"/>
      <c r="G38" s="1"/>
      <c r="H38" s="1"/>
    </row>
    <row r="39" customFormat="false" ht="13.5" hidden="false" customHeight="false" outlineLevel="0" collapsed="false">
      <c r="B39" s="1"/>
      <c r="C39" s="1"/>
      <c r="D39" s="1"/>
      <c r="E39" s="1"/>
      <c r="F39" s="1"/>
      <c r="G39" s="1"/>
      <c r="H39" s="1"/>
    </row>
    <row r="40" customFormat="false" ht="13.5" hidden="false" customHeight="false" outlineLevel="0" collapsed="false">
      <c r="B40" s="1"/>
      <c r="C40" s="1"/>
      <c r="D40" s="1"/>
      <c r="E40" s="1"/>
      <c r="F40" s="1"/>
      <c r="G40" s="1"/>
      <c r="H40" s="1"/>
    </row>
    <row r="41" customFormat="false" ht="13.5" hidden="false" customHeight="false" outlineLevel="0" collapsed="false">
      <c r="B41" s="1"/>
      <c r="C41" s="1"/>
      <c r="D41" s="1"/>
      <c r="E41" s="1"/>
      <c r="F41" s="1"/>
      <c r="G41" s="1"/>
      <c r="H41" s="1"/>
    </row>
    <row r="42" customFormat="false" ht="13.5" hidden="false" customHeight="false" outlineLevel="0" collapsed="false">
      <c r="B42" s="1"/>
      <c r="C42" s="1"/>
      <c r="D42" s="1"/>
      <c r="E42" s="1"/>
      <c r="F42" s="1"/>
      <c r="G42" s="1"/>
      <c r="H42" s="1"/>
    </row>
    <row r="43" customFormat="false" ht="13.5" hidden="false" customHeight="false" outlineLevel="0" collapsed="false">
      <c r="B43" s="1"/>
      <c r="C43" s="1"/>
      <c r="D43" s="1"/>
      <c r="E43" s="1"/>
      <c r="F43" s="1"/>
      <c r="G43" s="1"/>
      <c r="H43" s="1"/>
    </row>
    <row r="44" customFormat="false" ht="13.5" hidden="false" customHeight="false" outlineLevel="0" collapsed="false">
      <c r="B44" s="1"/>
      <c r="C44" s="1"/>
      <c r="D44" s="1"/>
      <c r="E44" s="1"/>
      <c r="F44" s="1"/>
      <c r="G44" s="1"/>
      <c r="H44" s="1"/>
    </row>
    <row r="45" customFormat="false" ht="13.5" hidden="false" customHeight="false" outlineLevel="0" collapsed="false">
      <c r="B45" s="1"/>
      <c r="C45" s="1"/>
      <c r="D45" s="1"/>
      <c r="E45" s="1"/>
      <c r="F45" s="1"/>
      <c r="G45" s="1"/>
      <c r="H45" s="1"/>
    </row>
    <row r="46" customFormat="false" ht="13.5" hidden="false" customHeight="false" outlineLevel="0" collapsed="false">
      <c r="B46" s="1"/>
      <c r="C46" s="1"/>
      <c r="D46" s="1"/>
      <c r="E46" s="1"/>
      <c r="F46" s="1"/>
      <c r="G46" s="1"/>
      <c r="H46" s="1"/>
    </row>
    <row r="47" customFormat="false" ht="13.5" hidden="false" customHeight="false" outlineLevel="0" collapsed="false">
      <c r="B47" s="1"/>
      <c r="C47" s="1"/>
      <c r="D47" s="1"/>
      <c r="E47" s="1"/>
      <c r="F47" s="1"/>
      <c r="G47" s="1"/>
      <c r="H47" s="1"/>
    </row>
    <row r="48" customFormat="false" ht="13.5" hidden="false" customHeight="false" outlineLevel="0" collapsed="false">
      <c r="B48" s="1"/>
      <c r="C48" s="1"/>
      <c r="D48" s="1"/>
      <c r="E48" s="1"/>
      <c r="F48" s="1"/>
      <c r="G48" s="1"/>
      <c r="H48" s="1"/>
    </row>
    <row r="49" customFormat="false" ht="13.5" hidden="false" customHeight="false" outlineLevel="0" collapsed="false">
      <c r="B49" s="1"/>
      <c r="C49" s="1"/>
      <c r="D49" s="1"/>
      <c r="E49" s="1"/>
      <c r="F49" s="1"/>
      <c r="G49" s="1"/>
      <c r="H49" s="1"/>
    </row>
    <row r="50" customFormat="false" ht="13.5" hidden="false" customHeight="false" outlineLevel="0" collapsed="false">
      <c r="B50" s="1"/>
      <c r="C50" s="1"/>
      <c r="D50" s="1"/>
      <c r="E50" s="1"/>
      <c r="F50" s="1"/>
      <c r="G50" s="1"/>
      <c r="H50" s="1"/>
    </row>
    <row r="51" customFormat="false" ht="13.5" hidden="false" customHeight="false" outlineLevel="0" collapsed="false">
      <c r="B51" s="1"/>
      <c r="C51" s="1"/>
      <c r="D51" s="1"/>
      <c r="E51" s="1"/>
      <c r="F51" s="1"/>
      <c r="G51" s="1"/>
      <c r="H51" s="1"/>
    </row>
    <row r="52" customFormat="false" ht="13.5" hidden="false" customHeight="false" outlineLevel="0" collapsed="false">
      <c r="B52" s="1"/>
      <c r="C52" s="1"/>
      <c r="D52" s="1"/>
      <c r="E52" s="1"/>
      <c r="F52" s="1"/>
      <c r="G52" s="1"/>
      <c r="H52" s="1"/>
    </row>
    <row r="53" customFormat="false" ht="13.5" hidden="false" customHeight="false" outlineLevel="0" collapsed="false">
      <c r="B53" s="1"/>
      <c r="C53" s="1"/>
      <c r="D53" s="1"/>
      <c r="E53" s="1"/>
      <c r="F53" s="1"/>
      <c r="G53" s="1"/>
      <c r="H53" s="1"/>
    </row>
    <row r="54" customFormat="false" ht="13.5" hidden="false" customHeight="false" outlineLevel="0" collapsed="false">
      <c r="B54" s="1"/>
      <c r="C54" s="1"/>
      <c r="D54" s="1"/>
      <c r="E54" s="1"/>
      <c r="F54" s="1"/>
      <c r="G54" s="1"/>
      <c r="H54" s="1"/>
    </row>
    <row r="55" customFormat="false" ht="13.5" hidden="false" customHeight="false" outlineLevel="0" collapsed="false">
      <c r="B55" s="1"/>
      <c r="C55" s="1"/>
      <c r="D55" s="1"/>
      <c r="E55" s="1"/>
      <c r="F55" s="1"/>
      <c r="G55" s="1"/>
      <c r="H55" s="1"/>
    </row>
    <row r="56" customFormat="false" ht="13.5" hidden="false" customHeight="false" outlineLevel="0" collapsed="false">
      <c r="B56" s="1"/>
      <c r="C56" s="1"/>
      <c r="D56" s="1"/>
      <c r="E56" s="1"/>
      <c r="F56" s="1"/>
      <c r="G56" s="1"/>
      <c r="H56" s="1"/>
    </row>
    <row r="57" customFormat="false" ht="13.5" hidden="false" customHeight="false" outlineLevel="0" collapsed="false">
      <c r="B57" s="1"/>
      <c r="C57" s="1"/>
      <c r="D57" s="1"/>
      <c r="E57" s="1"/>
      <c r="F57" s="1"/>
      <c r="G57" s="1"/>
      <c r="H57" s="1"/>
    </row>
    <row r="58" customFormat="false" ht="13.5" hidden="false" customHeight="false" outlineLevel="0" collapsed="false">
      <c r="B58" s="1"/>
      <c r="C58" s="1"/>
      <c r="D58" s="1"/>
      <c r="E58" s="1"/>
      <c r="F58" s="1"/>
      <c r="G58" s="1"/>
      <c r="H58" s="1"/>
    </row>
    <row r="59" customFormat="false" ht="13.5" hidden="false" customHeight="false" outlineLevel="0" collapsed="false">
      <c r="B59" s="1"/>
      <c r="C59" s="1"/>
      <c r="D59" s="1"/>
      <c r="E59" s="1"/>
      <c r="F59" s="1"/>
      <c r="G59" s="1"/>
      <c r="H59" s="1"/>
    </row>
    <row r="60" customFormat="false" ht="13.5" hidden="false" customHeight="false" outlineLevel="0" collapsed="false">
      <c r="B60" s="1"/>
      <c r="C60" s="1"/>
      <c r="D60" s="1"/>
      <c r="E60" s="1"/>
      <c r="F60" s="1"/>
      <c r="G60" s="1"/>
      <c r="H60" s="1"/>
    </row>
    <row r="61" customFormat="false" ht="13.5" hidden="false" customHeight="false" outlineLevel="0" collapsed="false">
      <c r="B61" s="1"/>
      <c r="C61" s="1"/>
      <c r="D61" s="1"/>
      <c r="E61" s="1"/>
      <c r="F61" s="1"/>
      <c r="G61" s="1"/>
      <c r="H61" s="1"/>
    </row>
    <row r="62" customFormat="false" ht="13.5" hidden="false" customHeight="false" outlineLevel="0" collapsed="false">
      <c r="B62" s="1"/>
      <c r="C62" s="1"/>
      <c r="D62" s="1"/>
      <c r="E62" s="1"/>
      <c r="F62" s="1"/>
      <c r="G62" s="1"/>
      <c r="H62" s="1"/>
    </row>
    <row r="63" customFormat="false" ht="13.5" hidden="false" customHeight="false" outlineLevel="0" collapsed="false">
      <c r="B63" s="1"/>
      <c r="C63" s="1"/>
      <c r="D63" s="1"/>
      <c r="E63" s="1"/>
      <c r="F63" s="1"/>
      <c r="G63" s="1"/>
      <c r="H63" s="1"/>
    </row>
    <row r="64" customFormat="false" ht="13.5" hidden="false" customHeight="false" outlineLevel="0" collapsed="false">
      <c r="B64" s="1"/>
      <c r="C64" s="1"/>
      <c r="D64" s="1"/>
      <c r="E64" s="1"/>
      <c r="F64" s="1"/>
      <c r="G64" s="1"/>
      <c r="H64" s="1"/>
    </row>
    <row r="65" customFormat="false" ht="13.5" hidden="false" customHeight="false" outlineLevel="0" collapsed="false">
      <c r="B65" s="1"/>
      <c r="C65" s="1"/>
      <c r="D65" s="1"/>
      <c r="E65" s="1"/>
      <c r="F65" s="1"/>
      <c r="G65" s="1"/>
      <c r="H65" s="1"/>
    </row>
    <row r="66" customFormat="false" ht="13.5" hidden="false" customHeight="false" outlineLevel="0" collapsed="false">
      <c r="B66" s="1"/>
      <c r="C66" s="1"/>
      <c r="D66" s="1"/>
      <c r="E66" s="1"/>
      <c r="F66" s="1"/>
      <c r="G66" s="1"/>
      <c r="H66" s="1"/>
    </row>
    <row r="67" customFormat="false" ht="13.5" hidden="false" customHeight="false" outlineLevel="0" collapsed="false">
      <c r="B67" s="1"/>
      <c r="C67" s="1"/>
      <c r="D67" s="1"/>
      <c r="E67" s="1"/>
      <c r="F67" s="1"/>
      <c r="G67" s="1"/>
      <c r="H67" s="1"/>
    </row>
    <row r="68" customFormat="false" ht="13.5" hidden="false" customHeight="false" outlineLevel="0" collapsed="false">
      <c r="B68" s="1"/>
      <c r="C68" s="1"/>
      <c r="D68" s="1"/>
      <c r="E68" s="1"/>
      <c r="F68" s="1"/>
      <c r="G68" s="1"/>
      <c r="H68" s="1"/>
    </row>
    <row r="69" customFormat="false" ht="13.5" hidden="false" customHeight="false" outlineLevel="0" collapsed="false">
      <c r="B69" s="1"/>
      <c r="C69" s="1"/>
      <c r="D69" s="1"/>
      <c r="E69" s="1"/>
      <c r="F69" s="1"/>
      <c r="G69" s="1"/>
      <c r="H69" s="1"/>
    </row>
    <row r="70" customFormat="false" ht="13.5" hidden="false" customHeight="false" outlineLevel="0" collapsed="false">
      <c r="B70" s="1"/>
      <c r="C70" s="1"/>
      <c r="D70" s="1"/>
      <c r="E70" s="1"/>
      <c r="F70" s="1"/>
      <c r="G70" s="1"/>
      <c r="H70" s="1"/>
    </row>
    <row r="71" customFormat="false" ht="13.5" hidden="false" customHeight="false" outlineLevel="0" collapsed="false">
      <c r="B71" s="1"/>
      <c r="C71" s="1"/>
      <c r="D71" s="1"/>
      <c r="E71" s="1"/>
      <c r="F71" s="1"/>
      <c r="G71" s="1"/>
      <c r="H71" s="1"/>
    </row>
    <row r="72" customFormat="false" ht="13.5" hidden="false" customHeight="false" outlineLevel="0" collapsed="false">
      <c r="B72" s="1"/>
      <c r="C72" s="1"/>
      <c r="D72" s="1"/>
      <c r="E72" s="1"/>
      <c r="F72" s="1"/>
      <c r="G72" s="1"/>
      <c r="H72" s="1"/>
    </row>
    <row r="73" customFormat="false" ht="13.5" hidden="false" customHeight="false" outlineLevel="0" collapsed="false">
      <c r="B73" s="1"/>
      <c r="C73" s="1"/>
      <c r="D73" s="1"/>
      <c r="E73" s="1"/>
      <c r="F73" s="1"/>
      <c r="G73" s="1"/>
      <c r="H73" s="1"/>
    </row>
    <row r="74" customFormat="false" ht="13.5" hidden="false" customHeight="false" outlineLevel="0" collapsed="false">
      <c r="B74" s="1"/>
      <c r="C74" s="1"/>
      <c r="D74" s="1"/>
      <c r="E74" s="1"/>
      <c r="F74" s="1"/>
      <c r="G74" s="1"/>
      <c r="H74" s="1"/>
    </row>
    <row r="75" customFormat="false" ht="13.5" hidden="false" customHeight="false" outlineLevel="0" collapsed="false">
      <c r="B75" s="1"/>
      <c r="C75" s="1"/>
      <c r="D75" s="1"/>
      <c r="E75" s="1"/>
      <c r="F75" s="1"/>
      <c r="G75" s="1"/>
      <c r="H75" s="1"/>
    </row>
    <row r="76" customFormat="false" ht="13.5" hidden="false" customHeight="false" outlineLevel="0" collapsed="false">
      <c r="B76" s="1"/>
      <c r="C76" s="1"/>
      <c r="D76" s="1"/>
      <c r="E76" s="1"/>
      <c r="F76" s="1"/>
      <c r="G76" s="1"/>
      <c r="H76" s="1"/>
    </row>
    <row r="77" customFormat="false" ht="13.5" hidden="false" customHeight="false" outlineLevel="0" collapsed="false">
      <c r="B77" s="1"/>
      <c r="C77" s="1"/>
      <c r="D77" s="1"/>
      <c r="E77" s="1"/>
      <c r="F77" s="1"/>
      <c r="G77" s="1"/>
      <c r="H77" s="1"/>
    </row>
    <row r="78" customFormat="false" ht="13.5" hidden="false" customHeight="false" outlineLevel="0" collapsed="false">
      <c r="B78" s="1"/>
      <c r="C78" s="1"/>
      <c r="D78" s="1"/>
      <c r="E78" s="1"/>
      <c r="F78" s="1"/>
      <c r="G78" s="1"/>
      <c r="H78" s="1"/>
    </row>
    <row r="79" customFormat="false" ht="13.5" hidden="false" customHeight="false" outlineLevel="0" collapsed="false">
      <c r="B79" s="1"/>
      <c r="C79" s="1"/>
      <c r="D79" s="1"/>
      <c r="E79" s="1"/>
      <c r="F79" s="1"/>
      <c r="G79" s="1"/>
      <c r="H79" s="1"/>
    </row>
    <row r="80" customFormat="false" ht="13.5" hidden="false" customHeight="false" outlineLevel="0" collapsed="false">
      <c r="B80" s="1"/>
      <c r="C80" s="1"/>
      <c r="D80" s="1"/>
      <c r="E80" s="1"/>
      <c r="F80" s="1"/>
      <c r="G80" s="1"/>
      <c r="H80" s="1"/>
    </row>
    <row r="81" customFormat="false" ht="13.5" hidden="false" customHeight="false" outlineLevel="0" collapsed="false">
      <c r="B81" s="1"/>
      <c r="C81" s="1"/>
      <c r="D81" s="1"/>
      <c r="E81" s="1"/>
      <c r="F81" s="1"/>
      <c r="G81" s="1"/>
      <c r="H81" s="1"/>
    </row>
    <row r="82" customFormat="false" ht="13.5" hidden="false" customHeight="false" outlineLevel="0" collapsed="false">
      <c r="B82" s="1"/>
      <c r="C82" s="1"/>
      <c r="D82" s="1"/>
      <c r="E82" s="1"/>
      <c r="F82" s="1"/>
      <c r="G82" s="1"/>
      <c r="H82" s="1"/>
    </row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5" activeCellId="0" sqref="A105"/>
    </sheetView>
  </sheetViews>
  <sheetFormatPr defaultColWidth="9.13671875" defaultRowHeight="13.5" zeroHeight="false" outlineLevelRow="0" outlineLevelCol="0"/>
  <cols>
    <col collapsed="false" customWidth="true" hidden="false" outlineLevel="0" max="1" min="1" style="69" width="21.84"/>
    <col collapsed="false" customWidth="true" hidden="false" outlineLevel="0" max="4" min="2" style="1" width="21.84"/>
    <col collapsed="false" customWidth="true" hidden="false" outlineLevel="0" max="5" min="5" style="70" width="21.84"/>
    <col collapsed="false" customWidth="true" hidden="false" outlineLevel="0" max="6" min="6" style="1" width="21.84"/>
    <col collapsed="false" customWidth="true" hidden="false" outlineLevel="0" max="7" min="7" style="1" width="10.13"/>
    <col collapsed="false" customWidth="false" hidden="false" outlineLevel="0" max="12" min="8" style="1" width="9.14"/>
    <col collapsed="false" customWidth="false" hidden="false" outlineLevel="0" max="13" min="13" style="228" width="9.14"/>
    <col collapsed="false" customWidth="false" hidden="false" outlineLevel="0" max="257" min="14" style="1" width="9.14"/>
  </cols>
  <sheetData>
    <row r="1" s="6" customFormat="true" ht="13.5" hidden="false" customHeight="true" outlineLevel="0" collapsed="false">
      <c r="A1" s="18" t="s">
        <v>328</v>
      </c>
      <c r="B1" s="18"/>
      <c r="C1" s="18"/>
      <c r="D1" s="18"/>
      <c r="E1" s="18"/>
      <c r="F1" s="18"/>
      <c r="M1" s="229"/>
    </row>
    <row r="2" customFormat="false" ht="13.5" hidden="false" customHeight="false" outlineLevel="0" collapsed="false">
      <c r="A2" s="19" t="s">
        <v>53</v>
      </c>
      <c r="B2" s="20"/>
      <c r="C2" s="20"/>
      <c r="D2" s="20"/>
      <c r="E2" s="20"/>
      <c r="F2" s="20"/>
      <c r="M2" s="1"/>
    </row>
    <row r="3" s="6" customFormat="true" ht="14.25" hidden="false" customHeight="true" outlineLevel="0" collapsed="false">
      <c r="A3" s="7" t="s">
        <v>93</v>
      </c>
      <c r="B3" s="8" t="s">
        <v>79</v>
      </c>
      <c r="C3" s="8" t="s">
        <v>80</v>
      </c>
      <c r="D3" s="8" t="s">
        <v>81</v>
      </c>
      <c r="E3" s="8" t="s">
        <v>82</v>
      </c>
      <c r="F3" s="8" t="s">
        <v>59</v>
      </c>
    </row>
    <row r="4" customFormat="false" ht="13.5" hidden="false" customHeight="true" outlineLevel="0" collapsed="false">
      <c r="A4" s="27" t="s">
        <v>95</v>
      </c>
      <c r="B4" s="72" t="n">
        <v>12</v>
      </c>
      <c r="C4" s="72" t="n">
        <v>7</v>
      </c>
      <c r="D4" s="72" t="n">
        <v>0</v>
      </c>
      <c r="E4" s="79" t="n">
        <v>73</v>
      </c>
      <c r="F4" s="72" t="n">
        <v>92</v>
      </c>
      <c r="G4" s="17"/>
      <c r="M4" s="1"/>
    </row>
    <row r="5" customFormat="false" ht="13.5" hidden="false" customHeight="false" outlineLevel="0" collapsed="false">
      <c r="A5" s="73" t="s">
        <v>97</v>
      </c>
      <c r="B5" s="72" t="n">
        <v>13</v>
      </c>
      <c r="C5" s="72" t="s">
        <v>96</v>
      </c>
      <c r="D5" s="72" t="s">
        <v>96</v>
      </c>
      <c r="E5" s="79" t="n">
        <v>31</v>
      </c>
      <c r="F5" s="72" t="n">
        <v>56</v>
      </c>
      <c r="G5" s="17"/>
      <c r="M5" s="1"/>
    </row>
    <row r="6" customFormat="false" ht="13.5" hidden="false" customHeight="false" outlineLevel="0" collapsed="false">
      <c r="A6" s="73" t="s">
        <v>98</v>
      </c>
      <c r="B6" s="72" t="n">
        <v>27</v>
      </c>
      <c r="C6" s="72" t="n">
        <v>9</v>
      </c>
      <c r="D6" s="72" t="s">
        <v>96</v>
      </c>
      <c r="E6" s="79" t="s">
        <v>96</v>
      </c>
      <c r="F6" s="72" t="n">
        <v>53</v>
      </c>
      <c r="G6" s="17"/>
      <c r="M6" s="1"/>
    </row>
    <row r="7" customFormat="false" ht="13.5" hidden="false" customHeight="false" outlineLevel="0" collapsed="false">
      <c r="A7" s="73" t="s">
        <v>99</v>
      </c>
      <c r="B7" s="72" t="n">
        <v>16</v>
      </c>
      <c r="C7" s="72" t="n">
        <v>5</v>
      </c>
      <c r="D7" s="72" t="n">
        <v>4</v>
      </c>
      <c r="E7" s="79" t="n">
        <v>16</v>
      </c>
      <c r="F7" s="72" t="n">
        <v>41</v>
      </c>
      <c r="G7" s="17"/>
      <c r="M7" s="1"/>
    </row>
    <row r="8" customFormat="false" ht="13.5" hidden="false" customHeight="false" outlineLevel="0" collapsed="false">
      <c r="A8" s="73" t="s">
        <v>100</v>
      </c>
      <c r="B8" s="72" t="n">
        <v>24</v>
      </c>
      <c r="C8" s="72" t="s">
        <v>96</v>
      </c>
      <c r="D8" s="72" t="s">
        <v>96</v>
      </c>
      <c r="E8" s="79" t="n">
        <v>8</v>
      </c>
      <c r="F8" s="72" t="n">
        <v>38</v>
      </c>
      <c r="G8" s="17"/>
      <c r="M8" s="1"/>
    </row>
    <row r="9" customFormat="false" ht="13.5" hidden="false" customHeight="false" outlineLevel="0" collapsed="false">
      <c r="A9" s="73" t="s">
        <v>101</v>
      </c>
      <c r="B9" s="72" t="n">
        <v>25</v>
      </c>
      <c r="C9" s="72" t="n">
        <v>7</v>
      </c>
      <c r="D9" s="72" t="n">
        <v>13</v>
      </c>
      <c r="E9" s="79" t="n">
        <v>13</v>
      </c>
      <c r="F9" s="72" t="n">
        <v>58</v>
      </c>
      <c r="G9" s="17"/>
      <c r="M9" s="1"/>
    </row>
    <row r="10" customFormat="false" ht="13.5" hidden="false" customHeight="false" outlineLevel="0" collapsed="false">
      <c r="A10" s="73" t="s">
        <v>102</v>
      </c>
      <c r="B10" s="72" t="n">
        <v>22</v>
      </c>
      <c r="C10" s="72" t="n">
        <v>8</v>
      </c>
      <c r="D10" s="72" t="n">
        <v>25</v>
      </c>
      <c r="E10" s="79" t="n">
        <v>12</v>
      </c>
      <c r="F10" s="72" t="n">
        <v>67</v>
      </c>
      <c r="G10" s="17"/>
      <c r="M10" s="1"/>
    </row>
    <row r="11" customFormat="false" ht="13.5" hidden="false" customHeight="false" outlineLevel="0" collapsed="false">
      <c r="A11" s="73" t="s">
        <v>103</v>
      </c>
      <c r="B11" s="72" t="n">
        <v>6</v>
      </c>
      <c r="C11" s="72" t="n">
        <v>4</v>
      </c>
      <c r="D11" s="72" t="n">
        <v>79</v>
      </c>
      <c r="E11" s="79" t="n">
        <v>4</v>
      </c>
      <c r="F11" s="72" t="n">
        <v>93</v>
      </c>
      <c r="G11" s="17"/>
      <c r="M11" s="1"/>
    </row>
    <row r="12" customFormat="false" ht="13.5" hidden="false" customHeight="false" outlineLevel="0" collapsed="false">
      <c r="A12" s="73" t="s">
        <v>104</v>
      </c>
      <c r="B12" s="72" t="s">
        <v>96</v>
      </c>
      <c r="C12" s="72" t="s">
        <v>96</v>
      </c>
      <c r="D12" s="72" t="n">
        <v>265</v>
      </c>
      <c r="E12" s="79" t="n">
        <v>0</v>
      </c>
      <c r="F12" s="72" t="n">
        <v>268</v>
      </c>
      <c r="G12" s="17"/>
      <c r="M12" s="1"/>
    </row>
    <row r="13" customFormat="false" ht="13.5" hidden="false" customHeight="false" outlineLevel="0" collapsed="false">
      <c r="A13" s="73" t="s">
        <v>105</v>
      </c>
      <c r="B13" s="72" t="s">
        <v>96</v>
      </c>
      <c r="C13" s="72" t="n">
        <v>0</v>
      </c>
      <c r="D13" s="72" t="n">
        <v>364</v>
      </c>
      <c r="E13" s="79" t="s">
        <v>96</v>
      </c>
      <c r="F13" s="72" t="n">
        <v>366</v>
      </c>
      <c r="G13" s="17"/>
      <c r="M13" s="1"/>
    </row>
    <row r="14" s="6" customFormat="true" ht="14.25" hidden="false" customHeight="false" outlineLevel="0" collapsed="false">
      <c r="A14" s="82" t="s">
        <v>59</v>
      </c>
      <c r="B14" s="80" t="n">
        <v>149</v>
      </c>
      <c r="C14" s="80" t="n">
        <v>54</v>
      </c>
      <c r="D14" s="80" t="n">
        <v>755</v>
      </c>
      <c r="E14" s="80" t="n">
        <v>174</v>
      </c>
      <c r="F14" s="80" t="n">
        <v>1132</v>
      </c>
      <c r="G14" s="17"/>
    </row>
    <row r="15" customFormat="false" ht="13.5" hidden="false" customHeight="false" outlineLevel="0" collapsed="false">
      <c r="A15" s="95" t="s">
        <v>60</v>
      </c>
      <c r="B15" s="75"/>
      <c r="C15" s="75"/>
      <c r="D15" s="75"/>
      <c r="E15" s="75"/>
      <c r="F15" s="75"/>
      <c r="M15" s="1"/>
    </row>
    <row r="16" s="6" customFormat="true" ht="14.25" hidden="false" customHeight="true" outlineLevel="0" collapsed="false">
      <c r="A16" s="7" t="s">
        <v>93</v>
      </c>
      <c r="B16" s="8" t="s">
        <v>79</v>
      </c>
      <c r="C16" s="8" t="s">
        <v>80</v>
      </c>
      <c r="D16" s="8" t="s">
        <v>81</v>
      </c>
      <c r="E16" s="8" t="s">
        <v>82</v>
      </c>
      <c r="F16" s="8" t="s">
        <v>59</v>
      </c>
    </row>
    <row r="17" customFormat="false" ht="13.5" hidden="false" customHeight="false" outlineLevel="0" collapsed="false">
      <c r="A17" s="27" t="s">
        <v>95</v>
      </c>
      <c r="B17" s="72" t="n">
        <f aca="false">B4/$F4*100</f>
        <v>13.0434782608696</v>
      </c>
      <c r="C17" s="72" t="n">
        <f aca="false">C4/$F4*100</f>
        <v>7.60869565217391</v>
      </c>
      <c r="D17" s="72" t="n">
        <f aca="false">D4/$F4*100</f>
        <v>0</v>
      </c>
      <c r="E17" s="72" t="n">
        <f aca="false">E4/$F4*100</f>
        <v>79.3478260869565</v>
      </c>
      <c r="F17" s="72" t="n">
        <f aca="false">F4/$F4*100</f>
        <v>100</v>
      </c>
    </row>
    <row r="18" customFormat="false" ht="13.5" hidden="false" customHeight="true" outlineLevel="0" collapsed="false">
      <c r="A18" s="73" t="s">
        <v>97</v>
      </c>
      <c r="B18" s="72" t="n">
        <f aca="false">B5/$F5*100</f>
        <v>23.2142857142857</v>
      </c>
      <c r="C18" s="72" t="s">
        <v>96</v>
      </c>
      <c r="D18" s="72" t="s">
        <v>96</v>
      </c>
      <c r="E18" s="72" t="n">
        <f aca="false">E5/$F5*100</f>
        <v>55.3571428571429</v>
      </c>
      <c r="F18" s="81" t="n">
        <f aca="false">F5/$F5*100</f>
        <v>100</v>
      </c>
    </row>
    <row r="19" customFormat="false" ht="13.5" hidden="false" customHeight="false" outlineLevel="0" collapsed="false">
      <c r="A19" s="73" t="s">
        <v>98</v>
      </c>
      <c r="B19" s="72" t="n">
        <f aca="false">B6/$F6*100</f>
        <v>50.9433962264151</v>
      </c>
      <c r="C19" s="72" t="n">
        <f aca="false">C6/$F6*100</f>
        <v>16.9811320754717</v>
      </c>
      <c r="D19" s="72" t="s">
        <v>96</v>
      </c>
      <c r="E19" s="72" t="s">
        <v>96</v>
      </c>
      <c r="F19" s="81" t="n">
        <f aca="false">F6/$F6*100</f>
        <v>100</v>
      </c>
    </row>
    <row r="20" customFormat="false" ht="13.5" hidden="false" customHeight="false" outlineLevel="0" collapsed="false">
      <c r="A20" s="73" t="s">
        <v>99</v>
      </c>
      <c r="B20" s="72" t="n">
        <f aca="false">B7/$F7*100</f>
        <v>39.0243902439024</v>
      </c>
      <c r="C20" s="72" t="n">
        <f aca="false">C7/$F7*100</f>
        <v>12.1951219512195</v>
      </c>
      <c r="D20" s="72" t="n">
        <f aca="false">D7/$F7*100</f>
        <v>9.75609756097561</v>
      </c>
      <c r="E20" s="72" t="n">
        <f aca="false">E7/$F7*100</f>
        <v>39.0243902439024</v>
      </c>
      <c r="F20" s="81" t="n">
        <f aca="false">F7/$F7*100</f>
        <v>100</v>
      </c>
    </row>
    <row r="21" customFormat="false" ht="13.5" hidden="false" customHeight="false" outlineLevel="0" collapsed="false">
      <c r="A21" s="73" t="s">
        <v>100</v>
      </c>
      <c r="B21" s="72" t="n">
        <f aca="false">B8/$F8*100</f>
        <v>63.1578947368421</v>
      </c>
      <c r="C21" s="72" t="s">
        <v>96</v>
      </c>
      <c r="D21" s="72" t="s">
        <v>96</v>
      </c>
      <c r="E21" s="72" t="n">
        <f aca="false">E8/$F8*100</f>
        <v>21.0526315789474</v>
      </c>
      <c r="F21" s="81" t="n">
        <f aca="false">F8/$F8*100</f>
        <v>100</v>
      </c>
    </row>
    <row r="22" customFormat="false" ht="13.5" hidden="false" customHeight="false" outlineLevel="0" collapsed="false">
      <c r="A22" s="73" t="s">
        <v>101</v>
      </c>
      <c r="B22" s="72" t="n">
        <f aca="false">B9/$F9*100</f>
        <v>43.1034482758621</v>
      </c>
      <c r="C22" s="72" t="n">
        <f aca="false">C9/$F9*100</f>
        <v>12.0689655172414</v>
      </c>
      <c r="D22" s="72" t="n">
        <f aca="false">D9/$F9*100</f>
        <v>22.4137931034483</v>
      </c>
      <c r="E22" s="72" t="n">
        <f aca="false">E9/$F9*100</f>
        <v>22.4137931034483</v>
      </c>
      <c r="F22" s="81" t="n">
        <f aca="false">F9/$F9*100</f>
        <v>100</v>
      </c>
    </row>
    <row r="23" customFormat="false" ht="13.5" hidden="false" customHeight="false" outlineLevel="0" collapsed="false">
      <c r="A23" s="73" t="s">
        <v>102</v>
      </c>
      <c r="B23" s="72" t="n">
        <f aca="false">B10/$F10*100</f>
        <v>32.8358208955224</v>
      </c>
      <c r="C23" s="72" t="n">
        <f aca="false">C10/$F10*100</f>
        <v>11.9402985074627</v>
      </c>
      <c r="D23" s="72" t="n">
        <f aca="false">D10/$F10*100</f>
        <v>37.3134328358209</v>
      </c>
      <c r="E23" s="72" t="n">
        <f aca="false">E10/$F10*100</f>
        <v>17.910447761194</v>
      </c>
      <c r="F23" s="81" t="n">
        <f aca="false">F10/$F10*100</f>
        <v>100</v>
      </c>
    </row>
    <row r="24" customFormat="false" ht="13.5" hidden="false" customHeight="false" outlineLevel="0" collapsed="false">
      <c r="A24" s="73" t="s">
        <v>103</v>
      </c>
      <c r="B24" s="72" t="n">
        <f aca="false">B11/$F11*100</f>
        <v>6.45161290322581</v>
      </c>
      <c r="C24" s="72" t="n">
        <f aca="false">C11/$F11*100</f>
        <v>4.30107526881721</v>
      </c>
      <c r="D24" s="72" t="n">
        <f aca="false">D11/$F11*100</f>
        <v>84.9462365591398</v>
      </c>
      <c r="E24" s="72" t="n">
        <f aca="false">E11/$F11*100</f>
        <v>4.30107526881721</v>
      </c>
      <c r="F24" s="81" t="n">
        <f aca="false">F11/$F11*100</f>
        <v>100</v>
      </c>
    </row>
    <row r="25" customFormat="false" ht="13.5" hidden="false" customHeight="false" outlineLevel="0" collapsed="false">
      <c r="A25" s="73" t="s">
        <v>104</v>
      </c>
      <c r="B25" s="72" t="s">
        <v>96</v>
      </c>
      <c r="C25" s="72" t="s">
        <v>96</v>
      </c>
      <c r="D25" s="72" t="n">
        <f aca="false">D12/$F12*100</f>
        <v>98.8805970149254</v>
      </c>
      <c r="E25" s="72" t="n">
        <f aca="false">E12/$F12*100</f>
        <v>0</v>
      </c>
      <c r="F25" s="81" t="n">
        <f aca="false">F12/$F12*100</f>
        <v>100</v>
      </c>
    </row>
    <row r="26" customFormat="false" ht="13.5" hidden="false" customHeight="false" outlineLevel="0" collapsed="false">
      <c r="A26" s="73" t="s">
        <v>105</v>
      </c>
      <c r="B26" s="72" t="s">
        <v>96</v>
      </c>
      <c r="C26" s="72" t="n">
        <f aca="false">C13/$F13*100</f>
        <v>0</v>
      </c>
      <c r="D26" s="72" t="n">
        <f aca="false">D13/$F13*100</f>
        <v>99.4535519125683</v>
      </c>
      <c r="E26" s="72" t="s">
        <v>96</v>
      </c>
      <c r="F26" s="81" t="n">
        <f aca="false">F13/$F13*100</f>
        <v>100</v>
      </c>
    </row>
    <row r="27" customFormat="false" ht="14.25" hidden="false" customHeight="false" outlineLevel="0" collapsed="false">
      <c r="A27" s="82" t="s">
        <v>59</v>
      </c>
      <c r="B27" s="76" t="n">
        <f aca="false">B14/$F14*100</f>
        <v>13.1625441696113</v>
      </c>
      <c r="C27" s="76" t="n">
        <f aca="false">C14/$F14*100</f>
        <v>4.77031802120141</v>
      </c>
      <c r="D27" s="76" t="n">
        <f aca="false">D14/$F14*100</f>
        <v>66.6961130742049</v>
      </c>
      <c r="E27" s="76" t="n">
        <f aca="false">E14/$F14*100</f>
        <v>15.3710247349823</v>
      </c>
      <c r="F27" s="76" t="n">
        <f aca="false">F14/$F14*100</f>
        <v>100</v>
      </c>
    </row>
    <row r="28" customFormat="false" ht="13.5" hidden="false" customHeight="false" outlineLevel="0" collapsed="false">
      <c r="A28" s="1"/>
      <c r="B28" s="70"/>
      <c r="C28" s="70"/>
      <c r="D28" s="70"/>
      <c r="F28" s="70"/>
    </row>
    <row r="29" customFormat="false" ht="13.5" hidden="false" customHeight="false" outlineLevel="0" collapsed="false">
      <c r="E29" s="1"/>
    </row>
    <row r="30" customFormat="false" ht="13.5" hidden="false" customHeight="false" outlineLevel="0" collapsed="false">
      <c r="E30" s="1"/>
    </row>
    <row r="31" customFormat="false" ht="13.5" hidden="false" customHeight="false" outlineLevel="0" collapsed="false">
      <c r="E31" s="1"/>
    </row>
    <row r="32" customFormat="false" ht="13.5" hidden="false" customHeight="false" outlineLevel="0" collapsed="false">
      <c r="E32" s="1"/>
    </row>
    <row r="33" customFormat="false" ht="13.5" hidden="false" customHeight="false" outlineLevel="0" collapsed="false">
      <c r="E33" s="1"/>
    </row>
    <row r="34" customFormat="false" ht="13.5" hidden="false" customHeight="false" outlineLevel="0" collapsed="false">
      <c r="E34" s="1"/>
    </row>
    <row r="35" customFormat="false" ht="13.5" hidden="false" customHeight="false" outlineLevel="0" collapsed="false">
      <c r="E35" s="1"/>
    </row>
    <row r="36" customFormat="false" ht="13.5" hidden="false" customHeight="false" outlineLevel="0" collapsed="false">
      <c r="E36" s="1"/>
    </row>
    <row r="37" customFormat="false" ht="13.5" hidden="false" customHeight="false" outlineLevel="0" collapsed="false">
      <c r="E37" s="1"/>
    </row>
    <row r="38" customFormat="false" ht="13.5" hidden="false" customHeight="false" outlineLevel="0" collapsed="false">
      <c r="E38" s="1"/>
    </row>
    <row r="39" customFormat="false" ht="13.5" hidden="false" customHeight="false" outlineLevel="0" collapsed="false">
      <c r="E39" s="1"/>
    </row>
    <row r="40" customFormat="false" ht="13.5" hidden="false" customHeight="false" outlineLevel="0" collapsed="false">
      <c r="E40" s="1"/>
    </row>
    <row r="41" customFormat="false" ht="13.5" hidden="false" customHeight="false" outlineLevel="0" collapsed="false">
      <c r="E41" s="1"/>
    </row>
    <row r="42" customFormat="false" ht="13.5" hidden="false" customHeight="false" outlineLevel="0" collapsed="false">
      <c r="E42" s="1"/>
    </row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5" activeCellId="0" sqref="A10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85"/>
    <col collapsed="false" customWidth="true" hidden="false" outlineLevel="0" max="5" min="2" style="70" width="28.41"/>
    <col collapsed="false" customWidth="true" hidden="false" outlineLevel="0" max="6" min="6" style="1" width="1.41"/>
    <col collapsed="false" customWidth="false" hidden="false" outlineLevel="0" max="257" min="7" style="1" width="9.14"/>
  </cols>
  <sheetData>
    <row r="1" s="6" customFormat="true" ht="13.5" hidden="false" customHeight="true" outlineLevel="0" collapsed="false">
      <c r="A1" s="18" t="s">
        <v>329</v>
      </c>
      <c r="B1" s="18"/>
      <c r="C1" s="18"/>
      <c r="D1" s="18"/>
      <c r="E1" s="18"/>
    </row>
    <row r="2" customFormat="false" ht="13.5" hidden="false" customHeight="false" outlineLevel="0" collapsed="false">
      <c r="A2" s="19" t="s">
        <v>53</v>
      </c>
      <c r="B2" s="20" t="s">
        <v>135</v>
      </c>
      <c r="C2" s="20" t="s">
        <v>136</v>
      </c>
      <c r="D2" s="20" t="s">
        <v>136</v>
      </c>
      <c r="E2" s="20" t="s">
        <v>137</v>
      </c>
    </row>
    <row r="3" customFormat="false" ht="14.25" hidden="false" customHeight="true" outlineLevel="0" collapsed="false">
      <c r="A3" s="7" t="s">
        <v>93</v>
      </c>
      <c r="B3" s="8"/>
      <c r="C3" s="8" t="s">
        <v>138</v>
      </c>
      <c r="D3" s="8" t="s">
        <v>139</v>
      </c>
      <c r="E3" s="8"/>
    </row>
    <row r="4" customFormat="false" ht="13.5" hidden="false" customHeight="false" outlineLevel="0" collapsed="false">
      <c r="A4" s="73" t="s">
        <v>95</v>
      </c>
      <c r="B4" s="72" t="n">
        <v>555</v>
      </c>
      <c r="C4" s="72" t="n">
        <v>7</v>
      </c>
      <c r="D4" s="72" t="n">
        <v>0</v>
      </c>
      <c r="E4" s="10" t="n">
        <v>562</v>
      </c>
    </row>
    <row r="5" customFormat="false" ht="13.5" hidden="false" customHeight="false" outlineLevel="0" collapsed="false">
      <c r="A5" s="73" t="s">
        <v>97</v>
      </c>
      <c r="B5" s="72" t="n">
        <v>463</v>
      </c>
      <c r="C5" s="72" t="n">
        <v>11</v>
      </c>
      <c r="D5" s="72" t="n">
        <v>0</v>
      </c>
      <c r="E5" s="10" t="n">
        <v>474</v>
      </c>
    </row>
    <row r="6" customFormat="false" ht="13.5" hidden="false" customHeight="false" outlineLevel="0" collapsed="false">
      <c r="A6" s="73" t="s">
        <v>98</v>
      </c>
      <c r="B6" s="72" t="n">
        <v>514</v>
      </c>
      <c r="C6" s="72" t="n">
        <v>10</v>
      </c>
      <c r="D6" s="72" t="n">
        <v>0</v>
      </c>
      <c r="E6" s="10" t="n">
        <v>524</v>
      </c>
    </row>
    <row r="7" customFormat="false" ht="13.5" hidden="false" customHeight="false" outlineLevel="0" collapsed="false">
      <c r="A7" s="73" t="s">
        <v>99</v>
      </c>
      <c r="B7" s="72" t="n">
        <v>416</v>
      </c>
      <c r="C7" s="72" t="s">
        <v>96</v>
      </c>
      <c r="D7" s="72" t="s">
        <v>96</v>
      </c>
      <c r="E7" s="10" t="n">
        <v>429</v>
      </c>
    </row>
    <row r="8" customFormat="false" ht="13.5" hidden="false" customHeight="false" outlineLevel="0" collapsed="false">
      <c r="A8" s="73" t="s">
        <v>100</v>
      </c>
      <c r="B8" s="72" t="n">
        <v>408</v>
      </c>
      <c r="C8" s="72" t="s">
        <v>96</v>
      </c>
      <c r="D8" s="72" t="s">
        <v>96</v>
      </c>
      <c r="E8" s="10" t="n">
        <v>430</v>
      </c>
    </row>
    <row r="9" customFormat="false" ht="13.5" hidden="false" customHeight="false" outlineLevel="0" collapsed="false">
      <c r="A9" s="73" t="s">
        <v>101</v>
      </c>
      <c r="B9" s="72" t="n">
        <v>551</v>
      </c>
      <c r="C9" s="72" t="s">
        <v>96</v>
      </c>
      <c r="D9" s="72" t="s">
        <v>96</v>
      </c>
      <c r="E9" s="10" t="n">
        <v>590</v>
      </c>
    </row>
    <row r="10" customFormat="false" ht="13.5" hidden="false" customHeight="false" outlineLevel="0" collapsed="false">
      <c r="A10" s="73" t="s">
        <v>102</v>
      </c>
      <c r="B10" s="72" t="n">
        <v>530</v>
      </c>
      <c r="C10" s="72" t="s">
        <v>96</v>
      </c>
      <c r="D10" s="72" t="s">
        <v>96</v>
      </c>
      <c r="E10" s="10" t="n">
        <v>601</v>
      </c>
    </row>
    <row r="11" customFormat="false" ht="13.5" hidden="false" customHeight="false" outlineLevel="0" collapsed="false">
      <c r="A11" s="73" t="s">
        <v>103</v>
      </c>
      <c r="B11" s="72" t="n">
        <v>276</v>
      </c>
      <c r="C11" s="72" t="n">
        <v>89</v>
      </c>
      <c r="D11" s="72" t="n">
        <v>8</v>
      </c>
      <c r="E11" s="10" t="n">
        <v>373</v>
      </c>
    </row>
    <row r="12" customFormat="false" ht="13.5" hidden="false" customHeight="false" outlineLevel="0" collapsed="false">
      <c r="A12" s="73" t="s">
        <v>104</v>
      </c>
      <c r="B12" s="72" t="n">
        <v>6</v>
      </c>
      <c r="C12" s="72" t="n">
        <v>44</v>
      </c>
      <c r="D12" s="72" t="n">
        <v>26</v>
      </c>
      <c r="E12" s="10" t="n">
        <v>76</v>
      </c>
    </row>
    <row r="13" customFormat="false" ht="13.5" hidden="false" customHeight="false" outlineLevel="0" collapsed="false">
      <c r="A13" s="73" t="s">
        <v>105</v>
      </c>
      <c r="B13" s="72" t="n">
        <v>0</v>
      </c>
      <c r="C13" s="72" t="n">
        <v>0</v>
      </c>
      <c r="D13" s="72" t="n">
        <v>17</v>
      </c>
      <c r="E13" s="10" t="n">
        <v>17</v>
      </c>
    </row>
    <row r="14" customFormat="false" ht="14.25" hidden="false" customHeight="false" outlineLevel="0" collapsed="false">
      <c r="A14" s="82" t="s">
        <v>59</v>
      </c>
      <c r="B14" s="80" t="n">
        <v>3719</v>
      </c>
      <c r="C14" s="80" t="n">
        <v>302</v>
      </c>
      <c r="D14" s="80" t="n">
        <v>55</v>
      </c>
      <c r="E14" s="13" t="n">
        <v>4076</v>
      </c>
    </row>
    <row r="15" customFormat="false" ht="13.5" hidden="false" customHeight="false" outlineLevel="0" collapsed="false">
      <c r="A15" s="95" t="s">
        <v>60</v>
      </c>
      <c r="B15" s="75" t="s">
        <v>135</v>
      </c>
      <c r="C15" s="75" t="s">
        <v>136</v>
      </c>
      <c r="D15" s="75" t="s">
        <v>136</v>
      </c>
      <c r="E15" s="75" t="s">
        <v>137</v>
      </c>
    </row>
    <row r="16" customFormat="false" ht="14.25" hidden="false" customHeight="true" outlineLevel="0" collapsed="false">
      <c r="A16" s="7" t="s">
        <v>93</v>
      </c>
      <c r="B16" s="8"/>
      <c r="C16" s="8" t="s">
        <v>138</v>
      </c>
      <c r="D16" s="8" t="s">
        <v>139</v>
      </c>
      <c r="E16" s="8"/>
    </row>
    <row r="17" customFormat="false" ht="13.5" hidden="false" customHeight="false" outlineLevel="0" collapsed="false">
      <c r="A17" s="73" t="s">
        <v>95</v>
      </c>
      <c r="B17" s="72" t="n">
        <f aca="false">B4/$E4*100</f>
        <v>98.7544483985765</v>
      </c>
      <c r="C17" s="72" t="n">
        <f aca="false">C4/$E4*100</f>
        <v>1.24555160142349</v>
      </c>
      <c r="D17" s="72" t="n">
        <f aca="false">D4/$E4*100</f>
        <v>0</v>
      </c>
      <c r="E17" s="72" t="n">
        <f aca="false">E4/$E4*100</f>
        <v>100</v>
      </c>
    </row>
    <row r="18" customFormat="false" ht="13.5" hidden="false" customHeight="false" outlineLevel="0" collapsed="false">
      <c r="A18" s="73" t="s">
        <v>97</v>
      </c>
      <c r="B18" s="81" t="n">
        <f aca="false">B5/$E5*100</f>
        <v>97.6793248945148</v>
      </c>
      <c r="C18" s="81" t="n">
        <f aca="false">C5/$E5*100</f>
        <v>2.32067510548523</v>
      </c>
      <c r="D18" s="81" t="n">
        <f aca="false">D5/$E5*100</f>
        <v>0</v>
      </c>
      <c r="E18" s="81" t="n">
        <f aca="false">E5/$E5*100</f>
        <v>100</v>
      </c>
    </row>
    <row r="19" customFormat="false" ht="13.5" hidden="false" customHeight="false" outlineLevel="0" collapsed="false">
      <c r="A19" s="73" t="s">
        <v>98</v>
      </c>
      <c r="B19" s="81" t="n">
        <f aca="false">B6/$E6*100</f>
        <v>98.0916030534351</v>
      </c>
      <c r="C19" s="81" t="n">
        <f aca="false">C6/$E6*100</f>
        <v>1.90839694656489</v>
      </c>
      <c r="D19" s="81" t="n">
        <f aca="false">D6/$E6*100</f>
        <v>0</v>
      </c>
      <c r="E19" s="81" t="n">
        <f aca="false">E6/$E6*100</f>
        <v>100</v>
      </c>
    </row>
    <row r="20" customFormat="false" ht="13.5" hidden="false" customHeight="false" outlineLevel="0" collapsed="false">
      <c r="A20" s="73" t="s">
        <v>99</v>
      </c>
      <c r="B20" s="81" t="n">
        <f aca="false">B7/$E7*100</f>
        <v>96.969696969697</v>
      </c>
      <c r="C20" s="81" t="s">
        <v>96</v>
      </c>
      <c r="D20" s="81" t="s">
        <v>96</v>
      </c>
      <c r="E20" s="81" t="n">
        <f aca="false">E7/$E7*100</f>
        <v>100</v>
      </c>
    </row>
    <row r="21" customFormat="false" ht="13.5" hidden="false" customHeight="false" outlineLevel="0" collapsed="false">
      <c r="A21" s="73" t="s">
        <v>100</v>
      </c>
      <c r="B21" s="81" t="n">
        <f aca="false">B8/$E8*100</f>
        <v>94.8837209302326</v>
      </c>
      <c r="C21" s="81" t="s">
        <v>96</v>
      </c>
      <c r="D21" s="81" t="s">
        <v>96</v>
      </c>
      <c r="E21" s="81" t="n">
        <f aca="false">E8/$E8*100</f>
        <v>100</v>
      </c>
    </row>
    <row r="22" customFormat="false" ht="13.5" hidden="false" customHeight="false" outlineLevel="0" collapsed="false">
      <c r="A22" s="73" t="s">
        <v>101</v>
      </c>
      <c r="B22" s="81" t="n">
        <f aca="false">B9/$E9*100</f>
        <v>93.3898305084746</v>
      </c>
      <c r="C22" s="81" t="s">
        <v>96</v>
      </c>
      <c r="D22" s="81" t="s">
        <v>96</v>
      </c>
      <c r="E22" s="81" t="n">
        <f aca="false">E9/$E9*100</f>
        <v>100</v>
      </c>
    </row>
    <row r="23" customFormat="false" ht="13.5" hidden="false" customHeight="false" outlineLevel="0" collapsed="false">
      <c r="A23" s="73" t="s">
        <v>102</v>
      </c>
      <c r="B23" s="81" t="n">
        <f aca="false">B10/$E10*100</f>
        <v>88.1863560732113</v>
      </c>
      <c r="C23" s="81" t="s">
        <v>96</v>
      </c>
      <c r="D23" s="81" t="s">
        <v>96</v>
      </c>
      <c r="E23" s="81" t="n">
        <f aca="false">E10/$E10*100</f>
        <v>100</v>
      </c>
    </row>
    <row r="24" customFormat="false" ht="13.5" hidden="false" customHeight="false" outlineLevel="0" collapsed="false">
      <c r="A24" s="73" t="s">
        <v>103</v>
      </c>
      <c r="B24" s="81" t="n">
        <f aca="false">B11/$E11*100</f>
        <v>73.9946380697051</v>
      </c>
      <c r="C24" s="81" t="n">
        <f aca="false">C11/$E11*100</f>
        <v>23.8605898123324</v>
      </c>
      <c r="D24" s="81" t="n">
        <f aca="false">D11/$E11*100</f>
        <v>2.14477211796247</v>
      </c>
      <c r="E24" s="81" t="n">
        <f aca="false">E11/$E11*100</f>
        <v>100</v>
      </c>
    </row>
    <row r="25" customFormat="false" ht="13.5" hidden="false" customHeight="false" outlineLevel="0" collapsed="false">
      <c r="A25" s="73" t="s">
        <v>104</v>
      </c>
      <c r="B25" s="81" t="n">
        <f aca="false">B12/$E12*100</f>
        <v>7.89473684210526</v>
      </c>
      <c r="C25" s="81" t="n">
        <f aca="false">C12/$E12*100</f>
        <v>57.8947368421053</v>
      </c>
      <c r="D25" s="81" t="n">
        <f aca="false">D12/$E12*100</f>
        <v>34.2105263157895</v>
      </c>
      <c r="E25" s="81" t="n">
        <f aca="false">E12/$E12*100</f>
        <v>100</v>
      </c>
    </row>
    <row r="26" customFormat="false" ht="13.5" hidden="false" customHeight="false" outlineLevel="0" collapsed="false">
      <c r="A26" s="73" t="s">
        <v>105</v>
      </c>
      <c r="B26" s="81" t="n">
        <f aca="false">B13/$E13*100</f>
        <v>0</v>
      </c>
      <c r="C26" s="81" t="n">
        <f aca="false">C13/$E13*100</f>
        <v>0</v>
      </c>
      <c r="D26" s="81" t="n">
        <f aca="false">D13/$E13*100</f>
        <v>100</v>
      </c>
      <c r="E26" s="81" t="n">
        <f aca="false">E13/$E13*100</f>
        <v>100</v>
      </c>
    </row>
    <row r="27" customFormat="false" ht="14.25" hidden="false" customHeight="false" outlineLevel="0" collapsed="false">
      <c r="A27" s="82" t="s">
        <v>59</v>
      </c>
      <c r="B27" s="76" t="n">
        <f aca="false">B14/$E14*100</f>
        <v>91.2414131501472</v>
      </c>
      <c r="C27" s="76" t="n">
        <f aca="false">C14/$E14*100</f>
        <v>7.40922473012758</v>
      </c>
      <c r="D27" s="76" t="n">
        <f aca="false">D14/$E14*100</f>
        <v>1.34936211972522</v>
      </c>
      <c r="E27" s="76" t="n">
        <f aca="false">E14/$E14*100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5" activeCellId="0" sqref="A10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6.28"/>
    <col collapsed="false" customWidth="true" hidden="false" outlineLevel="0" max="13" min="3" style="1" width="5.99"/>
    <col collapsed="false" customWidth="true" hidden="false" outlineLevel="0" max="15" min="14" style="15" width="5.99"/>
    <col collapsed="false" customWidth="true" hidden="false" outlineLevel="0" max="21" min="16" style="1" width="5.99"/>
    <col collapsed="false" customWidth="false" hidden="false" outlineLevel="0" max="257" min="22" style="1" width="9.14"/>
  </cols>
  <sheetData>
    <row r="1" s="6" customFormat="true" ht="13.5" hidden="false" customHeight="true" outlineLevel="0" collapsed="false">
      <c r="A1" s="4" t="s">
        <v>330</v>
      </c>
      <c r="B1" s="57"/>
      <c r="C1" s="57"/>
      <c r="D1" s="57"/>
      <c r="E1" s="58"/>
      <c r="F1" s="58"/>
      <c r="G1" s="58"/>
      <c r="H1" s="58"/>
      <c r="I1" s="58"/>
      <c r="J1" s="59"/>
      <c r="K1" s="60"/>
      <c r="L1" s="59"/>
      <c r="M1" s="59"/>
      <c r="N1" s="59"/>
      <c r="O1" s="59"/>
      <c r="P1" s="59"/>
      <c r="Q1" s="59"/>
      <c r="R1" s="59"/>
      <c r="S1" s="59"/>
      <c r="T1" s="59"/>
      <c r="U1" s="59"/>
    </row>
    <row r="2" customFormat="false" ht="15" hidden="false" customHeight="true" outlineLevel="0" collapsed="false">
      <c r="A2" s="7"/>
      <c r="B2" s="61"/>
      <c r="C2" s="61" t="n">
        <v>1995</v>
      </c>
      <c r="D2" s="62" t="n">
        <v>1996</v>
      </c>
      <c r="E2" s="63" t="n">
        <v>1997</v>
      </c>
      <c r="F2" s="63" t="n">
        <v>1998</v>
      </c>
      <c r="G2" s="63" t="n">
        <v>1999</v>
      </c>
      <c r="H2" s="63" t="n">
        <v>2000</v>
      </c>
      <c r="I2" s="63" t="n">
        <v>2001</v>
      </c>
      <c r="J2" s="63" t="n">
        <v>2002</v>
      </c>
      <c r="K2" s="62" t="n">
        <v>2003</v>
      </c>
      <c r="L2" s="62" t="n">
        <v>2004</v>
      </c>
      <c r="M2" s="62" t="n">
        <v>2005</v>
      </c>
      <c r="N2" s="62" t="n">
        <v>2006</v>
      </c>
      <c r="O2" s="62" t="n">
        <v>2007</v>
      </c>
      <c r="P2" s="62" t="n">
        <v>2008</v>
      </c>
      <c r="Q2" s="62" t="n">
        <v>2009</v>
      </c>
      <c r="R2" s="62" t="n">
        <v>2010</v>
      </c>
      <c r="S2" s="62" t="n">
        <v>2011</v>
      </c>
      <c r="T2" s="62" t="n">
        <v>2012</v>
      </c>
      <c r="U2" s="62" t="n">
        <v>2013</v>
      </c>
    </row>
    <row r="3" customFormat="false" ht="15" hidden="false" customHeight="true" outlineLevel="0" collapsed="false">
      <c r="A3" s="2" t="s">
        <v>75</v>
      </c>
      <c r="B3" s="2"/>
      <c r="C3" s="11" t="n">
        <v>8824</v>
      </c>
      <c r="D3" s="11" t="n">
        <v>8679</v>
      </c>
      <c r="E3" s="11" t="n">
        <v>8540</v>
      </c>
      <c r="F3" s="11" t="n">
        <v>8524</v>
      </c>
      <c r="G3" s="11" t="n">
        <v>8447</v>
      </c>
      <c r="H3" s="11" t="n">
        <v>8326</v>
      </c>
      <c r="I3" s="11" t="n">
        <v>8297</v>
      </c>
      <c r="J3" s="11" t="n">
        <v>8356</v>
      </c>
      <c r="K3" s="11" t="n">
        <v>8386</v>
      </c>
      <c r="L3" s="11" t="n">
        <v>8454</v>
      </c>
      <c r="M3" s="11" t="n">
        <v>8430</v>
      </c>
      <c r="N3" s="11" t="n">
        <v>8513</v>
      </c>
      <c r="O3" s="11" t="n">
        <v>8538</v>
      </c>
      <c r="P3" s="11" t="n">
        <v>8440</v>
      </c>
      <c r="Q3" s="11" t="n">
        <v>8410</v>
      </c>
      <c r="R3" s="11" t="n">
        <v>8493</v>
      </c>
      <c r="S3" s="11" t="n">
        <v>8678</v>
      </c>
      <c r="T3" s="11" t="n">
        <v>8773</v>
      </c>
      <c r="U3" s="11" t="n">
        <v>8789</v>
      </c>
    </row>
    <row r="4" customFormat="false" ht="15" hidden="false" customHeight="true" outlineLevel="0" collapsed="false">
      <c r="A4" s="2"/>
      <c r="B4" s="2" t="s">
        <v>321</v>
      </c>
      <c r="C4" s="11" t="n">
        <v>7660</v>
      </c>
      <c r="D4" s="11" t="n">
        <v>7474</v>
      </c>
      <c r="E4" s="11" t="n">
        <v>7275</v>
      </c>
      <c r="F4" s="11" t="n">
        <v>7281</v>
      </c>
      <c r="G4" s="11" t="n">
        <v>7260</v>
      </c>
      <c r="H4" s="11" t="n">
        <v>7179</v>
      </c>
      <c r="I4" s="11" t="n">
        <v>7236</v>
      </c>
      <c r="J4" s="11" t="n">
        <v>7313</v>
      </c>
      <c r="K4" s="11" t="n">
        <v>7306</v>
      </c>
      <c r="L4" s="11" t="n">
        <v>7449</v>
      </c>
      <c r="M4" s="11" t="n">
        <v>7441</v>
      </c>
      <c r="N4" s="11" t="n">
        <v>7555</v>
      </c>
      <c r="O4" s="11" t="n">
        <v>7586</v>
      </c>
      <c r="P4" s="11" t="n">
        <v>7477</v>
      </c>
      <c r="Q4" s="11" t="n">
        <v>7470</v>
      </c>
      <c r="R4" s="11" t="n">
        <v>7546</v>
      </c>
      <c r="S4" s="11" t="n">
        <v>7657</v>
      </c>
      <c r="T4" s="11" t="n">
        <v>7729</v>
      </c>
      <c r="U4" s="11" t="n">
        <v>7747</v>
      </c>
    </row>
    <row r="5" customFormat="false" ht="15" hidden="false" customHeight="true" outlineLevel="0" collapsed="false">
      <c r="A5" s="2"/>
      <c r="B5" s="2" t="s">
        <v>322</v>
      </c>
      <c r="C5" s="11" t="n">
        <v>1164</v>
      </c>
      <c r="D5" s="11" t="n">
        <v>1205</v>
      </c>
      <c r="E5" s="11" t="n">
        <v>1265</v>
      </c>
      <c r="F5" s="11" t="n">
        <v>1243</v>
      </c>
      <c r="G5" s="11" t="n">
        <v>1187</v>
      </c>
      <c r="H5" s="11" t="n">
        <v>1147</v>
      </c>
      <c r="I5" s="11" t="n">
        <v>1061</v>
      </c>
      <c r="J5" s="11" t="n">
        <v>1043</v>
      </c>
      <c r="K5" s="11" t="n">
        <v>1080</v>
      </c>
      <c r="L5" s="11" t="n">
        <v>1005</v>
      </c>
      <c r="M5" s="11" t="n">
        <v>989</v>
      </c>
      <c r="N5" s="11" t="n">
        <v>958</v>
      </c>
      <c r="O5" s="11" t="n">
        <v>952</v>
      </c>
      <c r="P5" s="11" t="n">
        <v>963</v>
      </c>
      <c r="Q5" s="11" t="n">
        <v>940</v>
      </c>
      <c r="R5" s="11" t="n">
        <v>947</v>
      </c>
      <c r="S5" s="11" t="n">
        <v>1021</v>
      </c>
      <c r="T5" s="11" t="n">
        <v>1044</v>
      </c>
      <c r="U5" s="11" t="n">
        <v>1042</v>
      </c>
    </row>
    <row r="6" customFormat="false" ht="15" hidden="false" customHeight="true" outlineLevel="0" collapsed="false">
      <c r="A6" s="2"/>
      <c r="B6" s="2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" hidden="false" customHeight="true" outlineLevel="0" collapsed="false">
      <c r="A7" s="2" t="s">
        <v>78</v>
      </c>
      <c r="B7" s="2"/>
      <c r="C7" s="11" t="n">
        <v>3937</v>
      </c>
      <c r="D7" s="11" t="n">
        <v>4382</v>
      </c>
      <c r="E7" s="11" t="n">
        <v>4714</v>
      </c>
      <c r="F7" s="11" t="n">
        <v>4917</v>
      </c>
      <c r="G7" s="11" t="n">
        <v>5179</v>
      </c>
      <c r="H7" s="11" t="n">
        <v>5385</v>
      </c>
      <c r="I7" s="11" t="n">
        <v>5457</v>
      </c>
      <c r="J7" s="11" t="n">
        <v>5498</v>
      </c>
      <c r="K7" s="11" t="n">
        <v>5537</v>
      </c>
      <c r="L7" s="11" t="n">
        <v>5573</v>
      </c>
      <c r="M7" s="11" t="n">
        <v>5726</v>
      </c>
      <c r="N7" s="11" t="n">
        <v>5860</v>
      </c>
      <c r="O7" s="11" t="n">
        <v>5983</v>
      </c>
      <c r="P7" s="11" t="n">
        <v>6202</v>
      </c>
      <c r="Q7" s="11" t="n">
        <v>6370</v>
      </c>
      <c r="R7" s="11" t="n">
        <v>6462</v>
      </c>
      <c r="S7" s="11" t="n">
        <v>6465</v>
      </c>
      <c r="T7" s="11" t="n">
        <v>6560</v>
      </c>
      <c r="U7" s="11" t="n">
        <v>6697</v>
      </c>
    </row>
    <row r="8" customFormat="false" ht="15" hidden="false" customHeight="true" outlineLevel="0" collapsed="false">
      <c r="A8" s="2"/>
      <c r="B8" s="2" t="s">
        <v>79</v>
      </c>
      <c r="C8" s="11" t="n">
        <v>1152</v>
      </c>
      <c r="D8" s="11" t="n">
        <v>1294</v>
      </c>
      <c r="E8" s="11" t="n">
        <v>1454</v>
      </c>
      <c r="F8" s="11" t="n">
        <v>1610</v>
      </c>
      <c r="G8" s="11" t="n">
        <v>1713</v>
      </c>
      <c r="H8" s="11" t="n">
        <v>1788</v>
      </c>
      <c r="I8" s="11" t="n">
        <v>1879</v>
      </c>
      <c r="J8" s="11" t="n">
        <v>1910</v>
      </c>
      <c r="K8" s="11" t="n">
        <v>1996</v>
      </c>
      <c r="L8" s="11" t="n">
        <v>2068</v>
      </c>
      <c r="M8" s="11" t="n">
        <v>2129</v>
      </c>
      <c r="N8" s="11" t="n">
        <v>2218</v>
      </c>
      <c r="O8" s="11" t="n">
        <v>2242</v>
      </c>
      <c r="P8" s="11" t="n">
        <v>2311</v>
      </c>
      <c r="Q8" s="11" t="n">
        <v>2329</v>
      </c>
      <c r="R8" s="11" t="n">
        <v>2388</v>
      </c>
      <c r="S8" s="11" t="n">
        <v>2420</v>
      </c>
      <c r="T8" s="11" t="n">
        <v>2419</v>
      </c>
      <c r="U8" s="11" t="n">
        <v>2434</v>
      </c>
    </row>
    <row r="9" customFormat="false" ht="15" hidden="false" customHeight="true" outlineLevel="0" collapsed="false">
      <c r="A9" s="2"/>
      <c r="B9" s="2" t="s">
        <v>80</v>
      </c>
      <c r="C9" s="11" t="n">
        <v>221</v>
      </c>
      <c r="D9" s="11" t="n">
        <v>242</v>
      </c>
      <c r="E9" s="11" t="n">
        <v>294</v>
      </c>
      <c r="F9" s="11" t="n">
        <v>369</v>
      </c>
      <c r="G9" s="11" t="n">
        <v>402</v>
      </c>
      <c r="H9" s="11" t="n">
        <v>481</v>
      </c>
      <c r="I9" s="11" t="n">
        <v>448</v>
      </c>
      <c r="J9" s="11" t="n">
        <v>414</v>
      </c>
      <c r="K9" s="11" t="n">
        <v>361</v>
      </c>
      <c r="L9" s="11" t="n">
        <v>347</v>
      </c>
      <c r="M9" s="11" t="n">
        <v>375</v>
      </c>
      <c r="N9" s="11" t="n">
        <v>347</v>
      </c>
      <c r="O9" s="11" t="n">
        <v>343</v>
      </c>
      <c r="P9" s="11" t="n">
        <v>315</v>
      </c>
      <c r="Q9" s="11" t="n">
        <v>318</v>
      </c>
      <c r="R9" s="11" t="n">
        <v>287</v>
      </c>
      <c r="S9" s="11" t="n">
        <v>262</v>
      </c>
      <c r="T9" s="11" t="n">
        <v>258</v>
      </c>
      <c r="U9" s="11" t="n">
        <v>239</v>
      </c>
    </row>
    <row r="10" customFormat="false" ht="15" hidden="false" customHeight="true" outlineLevel="0" collapsed="false">
      <c r="A10" s="2"/>
      <c r="B10" s="2" t="s">
        <v>81</v>
      </c>
      <c r="C10" s="11" t="n">
        <v>2152</v>
      </c>
      <c r="D10" s="11" t="n">
        <v>2270</v>
      </c>
      <c r="E10" s="11" t="n">
        <v>2417</v>
      </c>
      <c r="F10" s="11" t="n">
        <v>2510</v>
      </c>
      <c r="G10" s="11" t="n">
        <v>2688</v>
      </c>
      <c r="H10" s="11" t="n">
        <v>2819</v>
      </c>
      <c r="I10" s="11" t="n">
        <v>2873</v>
      </c>
      <c r="J10" s="11" t="n">
        <v>2945</v>
      </c>
      <c r="K10" s="11" t="n">
        <v>2956</v>
      </c>
      <c r="L10" s="11" t="n">
        <v>2976</v>
      </c>
      <c r="M10" s="11" t="n">
        <v>3070</v>
      </c>
      <c r="N10" s="11" t="n">
        <v>3160</v>
      </c>
      <c r="O10" s="11" t="n">
        <v>3268</v>
      </c>
      <c r="P10" s="11" t="n">
        <v>3441</v>
      </c>
      <c r="Q10" s="11" t="n">
        <v>3566</v>
      </c>
      <c r="R10" s="11" t="n">
        <v>3637</v>
      </c>
      <c r="S10" s="11" t="n">
        <v>3634</v>
      </c>
      <c r="T10" s="11" t="n">
        <v>3726</v>
      </c>
      <c r="U10" s="11" t="n">
        <v>3859</v>
      </c>
    </row>
    <row r="11" customFormat="false" ht="15" hidden="false" customHeight="true" outlineLevel="0" collapsed="false">
      <c r="A11" s="2"/>
      <c r="B11" s="2" t="s">
        <v>82</v>
      </c>
      <c r="C11" s="11" t="n">
        <v>412</v>
      </c>
      <c r="D11" s="11" t="n">
        <v>576</v>
      </c>
      <c r="E11" s="11" t="n">
        <v>549</v>
      </c>
      <c r="F11" s="11" t="n">
        <v>428</v>
      </c>
      <c r="G11" s="11" t="n">
        <v>376</v>
      </c>
      <c r="H11" s="11" t="n">
        <v>297</v>
      </c>
      <c r="I11" s="11" t="n">
        <v>257</v>
      </c>
      <c r="J11" s="11" t="n">
        <v>229</v>
      </c>
      <c r="K11" s="11" t="n">
        <v>224</v>
      </c>
      <c r="L11" s="11" t="n">
        <v>182</v>
      </c>
      <c r="M11" s="11" t="n">
        <v>152</v>
      </c>
      <c r="N11" s="11" t="n">
        <v>135</v>
      </c>
      <c r="O11" s="11" t="n">
        <v>130</v>
      </c>
      <c r="P11" s="11" t="n">
        <v>135</v>
      </c>
      <c r="Q11" s="11" t="n">
        <v>157</v>
      </c>
      <c r="R11" s="11" t="n">
        <v>150</v>
      </c>
      <c r="S11" s="11" t="n">
        <v>149</v>
      </c>
      <c r="T11" s="11" t="n">
        <v>157</v>
      </c>
      <c r="U11" s="11" t="n">
        <v>165</v>
      </c>
    </row>
    <row r="12" customFormat="false" ht="15" hidden="false" customHeight="true" outlineLevel="0" collapsed="false">
      <c r="A12" s="2"/>
      <c r="B12" s="2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5" hidden="false" customHeight="true" outlineLevel="0" collapsed="false">
      <c r="A13" s="2" t="s">
        <v>83</v>
      </c>
      <c r="B13" s="2"/>
      <c r="C13" s="11" t="n">
        <v>73</v>
      </c>
      <c r="D13" s="11" t="n">
        <v>74</v>
      </c>
      <c r="E13" s="11" t="n">
        <v>76</v>
      </c>
      <c r="F13" s="11" t="n">
        <v>78</v>
      </c>
      <c r="G13" s="11" t="n">
        <v>81</v>
      </c>
      <c r="H13" s="11" t="n">
        <v>83</v>
      </c>
      <c r="I13" s="11" t="n">
        <v>96</v>
      </c>
      <c r="J13" s="11" t="n">
        <v>124</v>
      </c>
      <c r="K13" s="11" t="n">
        <v>165</v>
      </c>
      <c r="L13" s="11" t="n">
        <v>186</v>
      </c>
      <c r="M13" s="11" t="n">
        <v>233</v>
      </c>
      <c r="N13" s="11" t="n">
        <v>341</v>
      </c>
      <c r="O13" s="11" t="n">
        <v>432</v>
      </c>
      <c r="P13" s="11" t="n">
        <v>481</v>
      </c>
      <c r="Q13" s="11" t="n">
        <v>531</v>
      </c>
      <c r="R13" s="11" t="n">
        <v>588</v>
      </c>
      <c r="S13" s="11" t="n">
        <v>634</v>
      </c>
      <c r="T13" s="11" t="n">
        <v>707</v>
      </c>
      <c r="U13" s="11" t="n">
        <v>772</v>
      </c>
    </row>
    <row r="14" customFormat="false" ht="15" hidden="false" customHeight="true" outlineLevel="0" collapsed="false">
      <c r="A14" s="2"/>
      <c r="B14" s="2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</row>
    <row r="15" customFormat="false" ht="15" hidden="false" customHeight="true" outlineLevel="0" collapsed="false">
      <c r="A15" s="12" t="s">
        <v>59</v>
      </c>
      <c r="B15" s="12"/>
      <c r="C15" s="13" t="n">
        <v>12834</v>
      </c>
      <c r="D15" s="13" t="n">
        <v>13135</v>
      </c>
      <c r="E15" s="13" t="n">
        <v>13330</v>
      </c>
      <c r="F15" s="13" t="n">
        <v>13519</v>
      </c>
      <c r="G15" s="13" t="n">
        <v>13707</v>
      </c>
      <c r="H15" s="13" t="n">
        <v>13794</v>
      </c>
      <c r="I15" s="13" t="n">
        <v>13850</v>
      </c>
      <c r="J15" s="13" t="n">
        <v>13978</v>
      </c>
      <c r="K15" s="13" t="n">
        <v>14088</v>
      </c>
      <c r="L15" s="13" t="n">
        <v>14213</v>
      </c>
      <c r="M15" s="13" t="n">
        <v>14389</v>
      </c>
      <c r="N15" s="13" t="n">
        <v>14714</v>
      </c>
      <c r="O15" s="13" t="n">
        <v>14953</v>
      </c>
      <c r="P15" s="13" t="n">
        <v>15123</v>
      </c>
      <c r="Q15" s="13" t="n">
        <v>15311</v>
      </c>
      <c r="R15" s="13" t="n">
        <v>15543</v>
      </c>
      <c r="S15" s="13" t="n">
        <v>15777</v>
      </c>
      <c r="T15" s="13" t="n">
        <v>16040</v>
      </c>
      <c r="U15" s="13" t="n">
        <v>16258</v>
      </c>
    </row>
    <row r="16" customFormat="false" ht="15" hidden="false" customHeight="true" outlineLevel="0" collapsed="false">
      <c r="A16" s="64" t="s">
        <v>84</v>
      </c>
    </row>
    <row r="17" customFormat="false" ht="15" hidden="false" customHeight="true" outlineLevel="0" collapsed="false"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3.5" hidden="false" customHeight="true" outlineLevel="0" collapsed="false">
      <c r="A18" s="4" t="s">
        <v>331</v>
      </c>
      <c r="B18" s="57"/>
      <c r="C18" s="57"/>
      <c r="D18" s="57"/>
      <c r="E18" s="58"/>
      <c r="F18" s="58"/>
      <c r="G18" s="58"/>
      <c r="H18" s="58"/>
      <c r="I18" s="58"/>
      <c r="J18" s="59"/>
      <c r="K18" s="60"/>
      <c r="L18" s="59"/>
      <c r="M18" s="59"/>
      <c r="N18" s="59"/>
      <c r="O18" s="59"/>
      <c r="P18" s="59"/>
      <c r="Q18" s="59"/>
      <c r="R18" s="59"/>
      <c r="S18" s="59"/>
      <c r="T18" s="59"/>
      <c r="U18" s="59"/>
    </row>
    <row r="19" customFormat="false" ht="15" hidden="false" customHeight="true" outlineLevel="0" collapsed="false">
      <c r="A19" s="7"/>
      <c r="B19" s="61"/>
      <c r="C19" s="61" t="n">
        <v>1995</v>
      </c>
      <c r="D19" s="62" t="n">
        <v>1996</v>
      </c>
      <c r="E19" s="63" t="n">
        <v>1997</v>
      </c>
      <c r="F19" s="63" t="n">
        <v>1998</v>
      </c>
      <c r="G19" s="63" t="n">
        <v>1999</v>
      </c>
      <c r="H19" s="63" t="n">
        <v>2000</v>
      </c>
      <c r="I19" s="63" t="n">
        <v>2001</v>
      </c>
      <c r="J19" s="63" t="n">
        <v>2002</v>
      </c>
      <c r="K19" s="62" t="n">
        <v>2003</v>
      </c>
      <c r="L19" s="62" t="n">
        <v>2004</v>
      </c>
      <c r="M19" s="62" t="n">
        <v>2005</v>
      </c>
      <c r="N19" s="62" t="n">
        <v>2006</v>
      </c>
      <c r="O19" s="62" t="n">
        <v>2007</v>
      </c>
      <c r="P19" s="62" t="n">
        <v>2008</v>
      </c>
      <c r="Q19" s="62" t="n">
        <v>2009</v>
      </c>
      <c r="R19" s="62" t="n">
        <v>2010</v>
      </c>
      <c r="S19" s="62" t="n">
        <v>2011</v>
      </c>
      <c r="T19" s="62" t="n">
        <v>2012</v>
      </c>
      <c r="U19" s="62" t="n">
        <v>2013</v>
      </c>
    </row>
    <row r="20" customFormat="false" ht="15" hidden="false" customHeight="true" outlineLevel="0" collapsed="false">
      <c r="A20" s="2" t="s">
        <v>86</v>
      </c>
      <c r="B20" s="2"/>
      <c r="C20" s="11" t="n">
        <v>5270</v>
      </c>
      <c r="D20" s="11" t="n">
        <v>5438</v>
      </c>
      <c r="E20" s="11" t="n">
        <v>5564</v>
      </c>
      <c r="F20" s="11" t="n">
        <v>5675</v>
      </c>
      <c r="G20" s="11" t="n">
        <v>5783</v>
      </c>
      <c r="H20" s="11" t="n">
        <v>5856</v>
      </c>
      <c r="I20" s="11" t="n">
        <v>5910</v>
      </c>
      <c r="J20" s="11" t="n">
        <v>5995</v>
      </c>
      <c r="K20" s="11" t="n">
        <v>6087</v>
      </c>
      <c r="L20" s="11" t="n">
        <v>6202</v>
      </c>
      <c r="M20" s="11" t="n">
        <v>6351</v>
      </c>
      <c r="N20" s="11" t="n">
        <v>6584</v>
      </c>
      <c r="O20" s="11" t="n">
        <v>6761</v>
      </c>
      <c r="P20" s="11" t="n">
        <v>6893</v>
      </c>
      <c r="Q20" s="11" t="n">
        <v>7048</v>
      </c>
      <c r="R20" s="11" t="n">
        <v>7240</v>
      </c>
      <c r="S20" s="11" t="n">
        <v>7427</v>
      </c>
      <c r="T20" s="11" t="n">
        <v>7656</v>
      </c>
      <c r="U20" s="11" t="n">
        <v>7827</v>
      </c>
    </row>
    <row r="21" customFormat="false" ht="15" hidden="false" customHeight="true" outlineLevel="0" collapsed="false">
      <c r="A21" s="2" t="s">
        <v>87</v>
      </c>
      <c r="B21" s="2"/>
      <c r="C21" s="11" t="n">
        <v>3743</v>
      </c>
      <c r="D21" s="11" t="n">
        <v>3742</v>
      </c>
      <c r="E21" s="11" t="n">
        <v>3724</v>
      </c>
      <c r="F21" s="11" t="n">
        <v>3774</v>
      </c>
      <c r="G21" s="11" t="n">
        <v>3808</v>
      </c>
      <c r="H21" s="11" t="n">
        <v>3796</v>
      </c>
      <c r="I21" s="11" t="n">
        <v>3854</v>
      </c>
      <c r="J21" s="11" t="n">
        <v>3889</v>
      </c>
      <c r="K21" s="11" t="n">
        <v>3946</v>
      </c>
      <c r="L21" s="11" t="n">
        <v>4020</v>
      </c>
      <c r="M21" s="11" t="n">
        <v>4103</v>
      </c>
      <c r="N21" s="11" t="n">
        <v>4212</v>
      </c>
      <c r="O21" s="11" t="n">
        <v>4267</v>
      </c>
      <c r="P21" s="11" t="n">
        <v>4291</v>
      </c>
      <c r="Q21" s="11" t="n">
        <v>4317</v>
      </c>
      <c r="R21" s="11" t="n">
        <v>4408</v>
      </c>
      <c r="S21" s="11" t="n">
        <v>4564</v>
      </c>
      <c r="T21" s="11" t="n">
        <v>4685</v>
      </c>
      <c r="U21" s="11" t="n">
        <v>4755</v>
      </c>
    </row>
    <row r="22" customFormat="false" ht="15" hidden="false" customHeight="true" outlineLevel="0" collapsed="false">
      <c r="A22" s="2"/>
      <c r="B22" s="2" t="s">
        <v>321</v>
      </c>
      <c r="C22" s="11" t="n">
        <v>3302</v>
      </c>
      <c r="D22" s="11" t="n">
        <v>3271</v>
      </c>
      <c r="E22" s="11" t="n">
        <v>3239</v>
      </c>
      <c r="F22" s="11" t="n">
        <v>3297</v>
      </c>
      <c r="G22" s="11" t="n">
        <v>3338</v>
      </c>
      <c r="H22" s="11" t="n">
        <v>3332</v>
      </c>
      <c r="I22" s="11" t="n">
        <v>3419</v>
      </c>
      <c r="J22" s="11" t="n">
        <v>3461</v>
      </c>
      <c r="K22" s="11" t="n">
        <v>3498</v>
      </c>
      <c r="L22" s="11" t="n">
        <v>3586</v>
      </c>
      <c r="M22" s="11" t="n">
        <v>3657</v>
      </c>
      <c r="N22" s="11" t="n">
        <v>3766</v>
      </c>
      <c r="O22" s="11" t="n">
        <v>3824</v>
      </c>
      <c r="P22" s="11" t="n">
        <v>3836</v>
      </c>
      <c r="Q22" s="11" t="n">
        <v>3850</v>
      </c>
      <c r="R22" s="11" t="n">
        <v>3945</v>
      </c>
      <c r="S22" s="11" t="n">
        <v>4066</v>
      </c>
      <c r="T22" s="11" t="n">
        <v>4166</v>
      </c>
      <c r="U22" s="11" t="n">
        <v>4234</v>
      </c>
    </row>
    <row r="23" customFormat="false" ht="15" hidden="false" customHeight="true" outlineLevel="0" collapsed="false">
      <c r="A23" s="2"/>
      <c r="B23" s="2" t="s">
        <v>322</v>
      </c>
      <c r="C23" s="11" t="n">
        <v>441</v>
      </c>
      <c r="D23" s="11" t="n">
        <v>471</v>
      </c>
      <c r="E23" s="11" t="n">
        <v>485</v>
      </c>
      <c r="F23" s="11" t="n">
        <v>477</v>
      </c>
      <c r="G23" s="11" t="n">
        <v>470</v>
      </c>
      <c r="H23" s="11" t="n">
        <v>464</v>
      </c>
      <c r="I23" s="11" t="n">
        <v>435</v>
      </c>
      <c r="J23" s="11" t="n">
        <v>428</v>
      </c>
      <c r="K23" s="11" t="n">
        <v>448</v>
      </c>
      <c r="L23" s="11" t="n">
        <v>434</v>
      </c>
      <c r="M23" s="11" t="n">
        <v>446</v>
      </c>
      <c r="N23" s="11" t="n">
        <v>446</v>
      </c>
      <c r="O23" s="11" t="n">
        <v>443</v>
      </c>
      <c r="P23" s="11" t="n">
        <v>455</v>
      </c>
      <c r="Q23" s="11" t="n">
        <v>467</v>
      </c>
      <c r="R23" s="11" t="n">
        <v>463</v>
      </c>
      <c r="S23" s="11" t="n">
        <v>498</v>
      </c>
      <c r="T23" s="11" t="n">
        <v>519</v>
      </c>
      <c r="U23" s="11" t="n">
        <v>521</v>
      </c>
    </row>
    <row r="24" customFormat="false" ht="15" hidden="false" customHeight="true" outlineLevel="0" collapsed="false">
      <c r="A24" s="2"/>
      <c r="B24" s="2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</row>
    <row r="25" customFormat="false" ht="15" hidden="false" customHeight="true" outlineLevel="0" collapsed="false">
      <c r="A25" s="2" t="s">
        <v>88</v>
      </c>
      <c r="C25" s="11" t="n">
        <v>7564</v>
      </c>
      <c r="D25" s="11" t="n">
        <v>7697</v>
      </c>
      <c r="E25" s="11" t="n">
        <v>7766</v>
      </c>
      <c r="F25" s="11" t="n">
        <v>7844</v>
      </c>
      <c r="G25" s="11" t="n">
        <v>7924</v>
      </c>
      <c r="H25" s="11" t="n">
        <v>7938</v>
      </c>
      <c r="I25" s="11" t="n">
        <v>7940</v>
      </c>
      <c r="J25" s="11" t="n">
        <v>7983</v>
      </c>
      <c r="K25" s="11" t="n">
        <v>8001</v>
      </c>
      <c r="L25" s="11" t="n">
        <v>8011</v>
      </c>
      <c r="M25" s="11" t="n">
        <v>8038</v>
      </c>
      <c r="N25" s="11" t="n">
        <v>8130</v>
      </c>
      <c r="O25" s="11" t="n">
        <v>8192</v>
      </c>
      <c r="P25" s="11" t="n">
        <v>8230</v>
      </c>
      <c r="Q25" s="11" t="n">
        <v>8263</v>
      </c>
      <c r="R25" s="11" t="n">
        <v>8303</v>
      </c>
      <c r="S25" s="11" t="n">
        <v>8350</v>
      </c>
      <c r="T25" s="11" t="n">
        <v>8384</v>
      </c>
      <c r="U25" s="11" t="n">
        <v>8431</v>
      </c>
    </row>
    <row r="26" customFormat="false" ht="15" hidden="false" customHeight="true" outlineLevel="0" collapsed="false">
      <c r="A26" s="2" t="s">
        <v>87</v>
      </c>
      <c r="C26" s="11" t="n">
        <v>5081</v>
      </c>
      <c r="D26" s="11" t="n">
        <v>4937</v>
      </c>
      <c r="E26" s="11" t="n">
        <v>4816</v>
      </c>
      <c r="F26" s="11" t="n">
        <v>4750</v>
      </c>
      <c r="G26" s="11" t="n">
        <v>4639</v>
      </c>
      <c r="H26" s="11" t="n">
        <v>4530</v>
      </c>
      <c r="I26" s="11" t="n">
        <v>4443</v>
      </c>
      <c r="J26" s="11" t="n">
        <v>4467</v>
      </c>
      <c r="K26" s="11" t="n">
        <v>4440</v>
      </c>
      <c r="L26" s="11" t="n">
        <v>4434</v>
      </c>
      <c r="M26" s="11" t="n">
        <v>4327</v>
      </c>
      <c r="N26" s="11" t="n">
        <v>4301</v>
      </c>
      <c r="O26" s="11" t="n">
        <v>4271</v>
      </c>
      <c r="P26" s="11" t="n">
        <v>4149</v>
      </c>
      <c r="Q26" s="11" t="n">
        <v>4093</v>
      </c>
      <c r="R26" s="11" t="n">
        <v>4085</v>
      </c>
      <c r="S26" s="11" t="n">
        <v>4114</v>
      </c>
      <c r="T26" s="11" t="n">
        <v>4088</v>
      </c>
      <c r="U26" s="11" t="n">
        <v>4034</v>
      </c>
    </row>
    <row r="27" customFormat="false" ht="15" hidden="false" customHeight="true" outlineLevel="0" collapsed="false">
      <c r="A27" s="2"/>
      <c r="B27" s="2" t="s">
        <v>321</v>
      </c>
      <c r="C27" s="11" t="n">
        <v>4358</v>
      </c>
      <c r="D27" s="11" t="n">
        <v>4203</v>
      </c>
      <c r="E27" s="11" t="n">
        <v>4036</v>
      </c>
      <c r="F27" s="11" t="n">
        <v>3984</v>
      </c>
      <c r="G27" s="11" t="n">
        <v>3922</v>
      </c>
      <c r="H27" s="11" t="n">
        <v>3847</v>
      </c>
      <c r="I27" s="11" t="n">
        <v>3817</v>
      </c>
      <c r="J27" s="11" t="n">
        <v>3852</v>
      </c>
      <c r="K27" s="11" t="n">
        <v>3808</v>
      </c>
      <c r="L27" s="11" t="n">
        <v>3863</v>
      </c>
      <c r="M27" s="11" t="n">
        <v>3784</v>
      </c>
      <c r="N27" s="11" t="n">
        <v>3789</v>
      </c>
      <c r="O27" s="11" t="n">
        <v>3762</v>
      </c>
      <c r="P27" s="11" t="n">
        <v>3641</v>
      </c>
      <c r="Q27" s="11" t="n">
        <v>3620</v>
      </c>
      <c r="R27" s="11" t="n">
        <v>3601</v>
      </c>
      <c r="S27" s="11" t="n">
        <v>3591</v>
      </c>
      <c r="T27" s="11" t="n">
        <v>3563</v>
      </c>
      <c r="U27" s="11" t="n">
        <v>3513</v>
      </c>
    </row>
    <row r="28" customFormat="false" ht="15" hidden="false" customHeight="true" outlineLevel="0" collapsed="false">
      <c r="A28" s="12"/>
      <c r="B28" s="12" t="s">
        <v>322</v>
      </c>
      <c r="C28" s="13" t="n">
        <v>723</v>
      </c>
      <c r="D28" s="13" t="n">
        <v>734</v>
      </c>
      <c r="E28" s="13" t="n">
        <v>780</v>
      </c>
      <c r="F28" s="13" t="n">
        <v>766</v>
      </c>
      <c r="G28" s="13" t="n">
        <v>717</v>
      </c>
      <c r="H28" s="13" t="n">
        <v>683</v>
      </c>
      <c r="I28" s="13" t="n">
        <v>626</v>
      </c>
      <c r="J28" s="13" t="n">
        <v>615</v>
      </c>
      <c r="K28" s="13" t="n">
        <v>632</v>
      </c>
      <c r="L28" s="13" t="n">
        <v>571</v>
      </c>
      <c r="M28" s="13" t="n">
        <v>543</v>
      </c>
      <c r="N28" s="13" t="n">
        <v>512</v>
      </c>
      <c r="O28" s="13" t="n">
        <v>509</v>
      </c>
      <c r="P28" s="13" t="n">
        <v>508</v>
      </c>
      <c r="Q28" s="13" t="n">
        <v>473</v>
      </c>
      <c r="R28" s="13" t="n">
        <v>484</v>
      </c>
      <c r="S28" s="13" t="n">
        <v>523</v>
      </c>
      <c r="T28" s="13" t="n">
        <v>525</v>
      </c>
      <c r="U28" s="13" t="n">
        <v>521</v>
      </c>
    </row>
    <row r="29" customFormat="false" ht="15" hidden="false" customHeight="true" outlineLevel="0" collapsed="false">
      <c r="A29" s="64" t="s">
        <v>84</v>
      </c>
      <c r="C29" s="2"/>
      <c r="D29" s="2"/>
      <c r="E29" s="2"/>
      <c r="F29" s="2"/>
      <c r="G29" s="2"/>
      <c r="H29" s="2"/>
      <c r="I29" s="11"/>
      <c r="J29" s="11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5" hidden="false" customHeight="true" outlineLevel="0" collapsed="false">
      <c r="I30" s="15"/>
      <c r="J30" s="15"/>
      <c r="N30" s="1"/>
      <c r="O30" s="1"/>
    </row>
    <row r="31" customFormat="false" ht="15" hidden="false" customHeight="true" outlineLevel="0" collapsed="false">
      <c r="C31" s="11"/>
      <c r="I31" s="15"/>
      <c r="J31" s="15"/>
      <c r="N31" s="1"/>
      <c r="O31" s="1"/>
    </row>
    <row r="32" customFormat="false" ht="15" hidden="false" customHeight="true" outlineLevel="0" collapsed="false">
      <c r="C32" s="11"/>
      <c r="I32" s="15"/>
      <c r="J32" s="15"/>
      <c r="N32" s="1"/>
      <c r="O32" s="1"/>
    </row>
    <row r="33" customFormat="false" ht="15" hidden="false" customHeight="true" outlineLevel="0" collapsed="false">
      <c r="I33" s="15"/>
      <c r="J33" s="15"/>
      <c r="N33" s="1"/>
      <c r="O33" s="1"/>
    </row>
    <row r="34" customFormat="false" ht="15" hidden="false" customHeight="true" outlineLevel="0" collapsed="false">
      <c r="I34" s="15"/>
      <c r="J34" s="15"/>
      <c r="N34" s="1"/>
      <c r="O34" s="1"/>
    </row>
    <row r="35" customFormat="false" ht="15" hidden="false" customHeight="true" outlineLevel="0" collapsed="false">
      <c r="I35" s="15"/>
      <c r="J35" s="15"/>
      <c r="N35" s="1"/>
      <c r="O35" s="1"/>
    </row>
    <row r="36" customFormat="false" ht="15" hidden="false" customHeight="true" outlineLevel="0" collapsed="false">
      <c r="I36" s="15"/>
      <c r="J36" s="15"/>
      <c r="N36" s="1"/>
      <c r="O36" s="1"/>
    </row>
    <row r="37" customFormat="false" ht="15" hidden="false" customHeight="true" outlineLevel="0" collapsed="false">
      <c r="I37" s="15"/>
      <c r="J37" s="15"/>
      <c r="N37" s="1"/>
      <c r="O37" s="1"/>
    </row>
    <row r="38" customFormat="false" ht="15" hidden="false" customHeight="true" outlineLevel="0" collapsed="false">
      <c r="I38" s="15"/>
      <c r="J38" s="15"/>
      <c r="N38" s="1"/>
      <c r="O38" s="1"/>
    </row>
    <row r="39" customFormat="false" ht="15" hidden="false" customHeight="true" outlineLevel="0" collapsed="false">
      <c r="I39" s="15"/>
      <c r="J39" s="15"/>
      <c r="N39" s="1"/>
      <c r="O39" s="1"/>
    </row>
    <row r="40" customFormat="false" ht="15" hidden="false" customHeight="true" outlineLevel="0" collapsed="false">
      <c r="I40" s="15"/>
      <c r="J40" s="15"/>
      <c r="N40" s="1"/>
      <c r="O40" s="1"/>
    </row>
    <row r="41" customFormat="false" ht="15" hidden="false" customHeight="true" outlineLevel="0" collapsed="false">
      <c r="I41" s="15"/>
      <c r="J41" s="15"/>
      <c r="N41" s="1"/>
      <c r="O41" s="1"/>
    </row>
    <row r="42" customFormat="false" ht="15" hidden="false" customHeight="true" outlineLevel="0" collapsed="false">
      <c r="I42" s="15"/>
      <c r="J42" s="15"/>
      <c r="N42" s="1"/>
      <c r="O42" s="1"/>
    </row>
    <row r="43" customFormat="false" ht="15" hidden="false" customHeight="true" outlineLevel="0" collapsed="false">
      <c r="I43" s="15"/>
      <c r="J43" s="15"/>
      <c r="N43" s="1"/>
      <c r="O43" s="1"/>
    </row>
    <row r="44" customFormat="false" ht="15" hidden="false" customHeight="true" outlineLevel="0" collapsed="false">
      <c r="I44" s="15"/>
      <c r="J44" s="15"/>
      <c r="N44" s="1"/>
      <c r="O44" s="1"/>
    </row>
    <row r="45" customFormat="false" ht="15" hidden="false" customHeight="true" outlineLevel="0" collapsed="false">
      <c r="I45" s="15"/>
      <c r="J45" s="15"/>
      <c r="N45" s="1"/>
      <c r="O45" s="1"/>
    </row>
    <row r="46" customFormat="false" ht="15" hidden="false" customHeight="true" outlineLevel="0" collapsed="false">
      <c r="I46" s="15"/>
      <c r="J46" s="15"/>
      <c r="N46" s="1"/>
      <c r="O46" s="1"/>
    </row>
    <row r="47" customFormat="false" ht="15" hidden="false" customHeight="true" outlineLevel="0" collapsed="false">
      <c r="I47" s="15"/>
      <c r="J47" s="15"/>
      <c r="N47" s="1"/>
      <c r="O47" s="1"/>
    </row>
    <row r="48" customFormat="false" ht="15" hidden="false" customHeight="true" outlineLevel="0" collapsed="false">
      <c r="I48" s="15"/>
      <c r="J48" s="15"/>
      <c r="N48" s="1"/>
      <c r="O48" s="1"/>
    </row>
    <row r="49" customFormat="false" ht="15" hidden="false" customHeight="true" outlineLevel="0" collapsed="false">
      <c r="I49" s="15"/>
      <c r="J49" s="15"/>
      <c r="N49" s="1"/>
      <c r="O49" s="1"/>
    </row>
    <row r="50" customFormat="false" ht="15" hidden="false" customHeight="true" outlineLevel="0" collapsed="false">
      <c r="I50" s="15"/>
      <c r="J50" s="15"/>
      <c r="N50" s="1"/>
      <c r="O50" s="1"/>
    </row>
    <row r="51" customFormat="false" ht="15" hidden="false" customHeight="true" outlineLevel="0" collapsed="false">
      <c r="I51" s="15"/>
      <c r="J51" s="15"/>
      <c r="N51" s="1"/>
      <c r="O51" s="1"/>
    </row>
    <row r="52" customFormat="false" ht="15" hidden="false" customHeight="true" outlineLevel="0" collapsed="false">
      <c r="I52" s="15"/>
      <c r="J52" s="15"/>
      <c r="N52" s="1"/>
      <c r="O52" s="1"/>
    </row>
    <row r="53" customFormat="false" ht="15" hidden="false" customHeight="true" outlineLevel="0" collapsed="false">
      <c r="I53" s="15"/>
      <c r="J53" s="15"/>
      <c r="N53" s="1"/>
      <c r="O53" s="1"/>
    </row>
    <row r="54" customFormat="false" ht="15" hidden="false" customHeight="true" outlineLevel="0" collapsed="false">
      <c r="I54" s="15"/>
      <c r="J54" s="15"/>
      <c r="N54" s="1"/>
      <c r="O54" s="1"/>
    </row>
    <row r="55" customFormat="false" ht="15" hidden="false" customHeight="true" outlineLevel="0" collapsed="false">
      <c r="I55" s="15"/>
      <c r="J55" s="15"/>
      <c r="N55" s="1"/>
      <c r="O55" s="1"/>
    </row>
    <row r="56" customFormat="false" ht="15" hidden="false" customHeight="true" outlineLevel="0" collapsed="false">
      <c r="I56" s="15"/>
      <c r="J56" s="15"/>
      <c r="N56" s="1"/>
      <c r="O56" s="1"/>
    </row>
    <row r="57" customFormat="false" ht="15" hidden="false" customHeight="true" outlineLevel="0" collapsed="false">
      <c r="I57" s="15"/>
      <c r="J57" s="15"/>
      <c r="N57" s="1"/>
      <c r="O57" s="1"/>
    </row>
    <row r="58" customFormat="false" ht="15" hidden="false" customHeight="true" outlineLevel="0" collapsed="false">
      <c r="I58" s="15"/>
      <c r="J58" s="15"/>
      <c r="N58" s="1"/>
      <c r="O58" s="1"/>
    </row>
    <row r="59" customFormat="false" ht="15" hidden="false" customHeight="true" outlineLevel="0" collapsed="false">
      <c r="I59" s="15"/>
      <c r="J59" s="15"/>
      <c r="N59" s="1"/>
      <c r="O59" s="1"/>
    </row>
    <row r="60" customFormat="false" ht="15" hidden="false" customHeight="true" outlineLevel="0" collapsed="false">
      <c r="I60" s="15"/>
      <c r="J60" s="15"/>
      <c r="N60" s="1"/>
      <c r="O60" s="1"/>
    </row>
    <row r="61" customFormat="false" ht="15" hidden="false" customHeight="true" outlineLevel="0" collapsed="false">
      <c r="I61" s="15"/>
      <c r="J61" s="15"/>
      <c r="N61" s="1"/>
      <c r="O61" s="1"/>
    </row>
    <row r="62" customFormat="false" ht="15" hidden="false" customHeight="true" outlineLevel="0" collapsed="false">
      <c r="I62" s="15"/>
      <c r="J62" s="15"/>
      <c r="N62" s="1"/>
      <c r="O62" s="1"/>
    </row>
    <row r="63" customFormat="false" ht="15" hidden="false" customHeight="true" outlineLevel="0" collapsed="false">
      <c r="I63" s="15"/>
      <c r="J63" s="15"/>
      <c r="N63" s="1"/>
      <c r="O63" s="1"/>
    </row>
    <row r="64" customFormat="false" ht="15" hidden="false" customHeight="true" outlineLevel="0" collapsed="false">
      <c r="I64" s="15"/>
      <c r="J64" s="15"/>
      <c r="N64" s="1"/>
      <c r="O64" s="1"/>
    </row>
    <row r="65" customFormat="false" ht="15" hidden="false" customHeight="true" outlineLevel="0" collapsed="false">
      <c r="I65" s="15"/>
      <c r="J65" s="15"/>
      <c r="N65" s="1"/>
      <c r="O65" s="1"/>
    </row>
    <row r="66" customFormat="false" ht="15" hidden="false" customHeight="true" outlineLevel="0" collapsed="false">
      <c r="I66" s="15"/>
      <c r="J66" s="15"/>
      <c r="N66" s="1"/>
      <c r="O66" s="1"/>
    </row>
    <row r="67" customFormat="false" ht="15" hidden="false" customHeight="true" outlineLevel="0" collapsed="false">
      <c r="I67" s="15"/>
      <c r="J67" s="15"/>
      <c r="N67" s="1"/>
      <c r="O67" s="1"/>
    </row>
    <row r="68" customFormat="false" ht="15" hidden="false" customHeight="true" outlineLevel="0" collapsed="false">
      <c r="I68" s="15"/>
      <c r="J68" s="15"/>
      <c r="N68" s="1"/>
      <c r="O68" s="1"/>
    </row>
    <row r="69" customFormat="false" ht="15" hidden="false" customHeight="true" outlineLevel="0" collapsed="false">
      <c r="I69" s="15"/>
      <c r="J69" s="15"/>
      <c r="N69" s="1"/>
      <c r="O69" s="1"/>
    </row>
    <row r="70" customFormat="false" ht="15" hidden="false" customHeight="true" outlineLevel="0" collapsed="false">
      <c r="I70" s="15"/>
      <c r="J70" s="15"/>
      <c r="N70" s="1"/>
      <c r="O70" s="1"/>
    </row>
    <row r="71" customFormat="false" ht="15" hidden="false" customHeight="true" outlineLevel="0" collapsed="false">
      <c r="I71" s="15"/>
      <c r="J71" s="15"/>
      <c r="N71" s="1"/>
      <c r="O71" s="1"/>
    </row>
    <row r="72" customFormat="false" ht="15" hidden="false" customHeight="true" outlineLevel="0" collapsed="false">
      <c r="I72" s="15"/>
      <c r="J72" s="15"/>
      <c r="N72" s="1"/>
      <c r="O72" s="1"/>
    </row>
    <row r="73" customFormat="false" ht="15" hidden="false" customHeight="true" outlineLevel="0" collapsed="false">
      <c r="I73" s="15"/>
      <c r="J73" s="15"/>
      <c r="N73" s="1"/>
      <c r="O73" s="1"/>
    </row>
    <row r="74" customFormat="false" ht="15" hidden="false" customHeight="true" outlineLevel="0" collapsed="false">
      <c r="I74" s="15"/>
      <c r="J74" s="15"/>
      <c r="N74" s="1"/>
      <c r="O74" s="1"/>
    </row>
    <row r="75" customFormat="false" ht="15" hidden="false" customHeight="true" outlineLevel="0" collapsed="false">
      <c r="I75" s="15"/>
      <c r="J75" s="15"/>
      <c r="N75" s="1"/>
      <c r="O75" s="1"/>
    </row>
    <row r="76" customFormat="false" ht="15" hidden="false" customHeight="true" outlineLevel="0" collapsed="false">
      <c r="I76" s="15"/>
      <c r="J76" s="15"/>
      <c r="N76" s="1"/>
      <c r="O76" s="1"/>
    </row>
    <row r="77" customFormat="false" ht="15" hidden="false" customHeight="true" outlineLevel="0" collapsed="false">
      <c r="I77" s="15"/>
      <c r="J77" s="15"/>
      <c r="N77" s="1"/>
      <c r="O77" s="1"/>
    </row>
    <row r="78" customFormat="false" ht="15" hidden="false" customHeight="true" outlineLevel="0" collapsed="false">
      <c r="I78" s="15"/>
      <c r="J78" s="15"/>
      <c r="N78" s="1"/>
      <c r="O78" s="1"/>
    </row>
    <row r="79" customFormat="false" ht="15" hidden="false" customHeight="true" outlineLevel="0" collapsed="false">
      <c r="I79" s="15"/>
      <c r="J79" s="15"/>
      <c r="N79" s="1"/>
      <c r="O79" s="1"/>
    </row>
    <row r="80" customFormat="false" ht="15" hidden="false" customHeight="true" outlineLevel="0" collapsed="false">
      <c r="I80" s="15"/>
      <c r="J80" s="15"/>
      <c r="N80" s="1"/>
      <c r="O80" s="1"/>
    </row>
    <row r="81" customFormat="false" ht="15" hidden="false" customHeight="true" outlineLevel="0" collapsed="false">
      <c r="I81" s="15"/>
      <c r="J81" s="15"/>
      <c r="N81" s="1"/>
      <c r="O81" s="1"/>
    </row>
    <row r="82" customFormat="false" ht="15" hidden="false" customHeight="true" outlineLevel="0" collapsed="false">
      <c r="I82" s="15"/>
      <c r="J82" s="15"/>
      <c r="N82" s="1"/>
      <c r="O82" s="1"/>
    </row>
    <row r="83" customFormat="false" ht="15" hidden="false" customHeight="true" outlineLevel="0" collapsed="false">
      <c r="I83" s="15"/>
      <c r="J83" s="15"/>
      <c r="N83" s="1"/>
      <c r="O83" s="1"/>
    </row>
    <row r="84" customFormat="false" ht="15" hidden="false" customHeight="true" outlineLevel="0" collapsed="false">
      <c r="I84" s="15"/>
      <c r="J84" s="15"/>
      <c r="N84" s="1"/>
      <c r="O84" s="1"/>
    </row>
    <row r="85" customFormat="false" ht="15" hidden="false" customHeight="true" outlineLevel="0" collapsed="false">
      <c r="I85" s="15"/>
      <c r="J85" s="15"/>
      <c r="N85" s="1"/>
      <c r="O85" s="1"/>
    </row>
    <row r="86" customFormat="false" ht="15" hidden="false" customHeight="true" outlineLevel="0" collapsed="false">
      <c r="I86" s="15"/>
      <c r="J86" s="15"/>
      <c r="N86" s="1"/>
      <c r="O86" s="1"/>
    </row>
    <row r="87" customFormat="false" ht="15" hidden="false" customHeight="true" outlineLevel="0" collapsed="false">
      <c r="I87" s="15"/>
      <c r="J87" s="15"/>
      <c r="N87" s="1"/>
      <c r="O87" s="1"/>
    </row>
    <row r="88" customFormat="false" ht="15" hidden="false" customHeight="true" outlineLevel="0" collapsed="false">
      <c r="I88" s="15"/>
      <c r="J88" s="15"/>
      <c r="N88" s="1"/>
      <c r="O88" s="1"/>
    </row>
    <row r="89" customFormat="false" ht="15" hidden="false" customHeight="true" outlineLevel="0" collapsed="false">
      <c r="I89" s="15"/>
      <c r="J89" s="15"/>
      <c r="N89" s="1"/>
      <c r="O89" s="1"/>
    </row>
    <row r="90" customFormat="false" ht="15" hidden="false" customHeight="true" outlineLevel="0" collapsed="false">
      <c r="I90" s="15"/>
      <c r="J90" s="15"/>
      <c r="N90" s="1"/>
      <c r="O90" s="1"/>
    </row>
    <row r="91" customFormat="false" ht="15" hidden="false" customHeight="true" outlineLevel="0" collapsed="false">
      <c r="I91" s="15"/>
      <c r="J91" s="15"/>
      <c r="N91" s="1"/>
      <c r="O91" s="1"/>
    </row>
    <row r="92" customFormat="false" ht="15" hidden="false" customHeight="true" outlineLevel="0" collapsed="false">
      <c r="I92" s="15"/>
      <c r="J92" s="15"/>
      <c r="N92" s="1"/>
      <c r="O92" s="1"/>
    </row>
    <row r="93" customFormat="false" ht="15" hidden="false" customHeight="true" outlineLevel="0" collapsed="false">
      <c r="I93" s="15"/>
      <c r="J93" s="15"/>
      <c r="N93" s="1"/>
      <c r="O93" s="1"/>
    </row>
    <row r="94" customFormat="false" ht="15" hidden="false" customHeight="true" outlineLevel="0" collapsed="false">
      <c r="I94" s="15"/>
      <c r="J94" s="15"/>
      <c r="N94" s="1"/>
      <c r="O94" s="1"/>
    </row>
    <row r="95" customFormat="false" ht="15" hidden="false" customHeight="true" outlineLevel="0" collapsed="false">
      <c r="I95" s="15"/>
      <c r="J95" s="15"/>
      <c r="N95" s="1"/>
      <c r="O95" s="1"/>
    </row>
    <row r="96" customFormat="false" ht="15" hidden="false" customHeight="true" outlineLevel="0" collapsed="false">
      <c r="I96" s="15"/>
      <c r="J96" s="15"/>
      <c r="N96" s="1"/>
      <c r="O96" s="1"/>
    </row>
    <row r="97" customFormat="false" ht="15" hidden="false" customHeight="true" outlineLevel="0" collapsed="false">
      <c r="I97" s="15"/>
      <c r="J97" s="15"/>
      <c r="N97" s="1"/>
      <c r="O97" s="1"/>
    </row>
    <row r="98" customFormat="false" ht="15" hidden="false" customHeight="true" outlineLevel="0" collapsed="false">
      <c r="I98" s="15"/>
      <c r="J98" s="15"/>
      <c r="N98" s="1"/>
      <c r="O98" s="1"/>
    </row>
    <row r="99" customFormat="false" ht="15" hidden="false" customHeight="true" outlineLevel="0" collapsed="false">
      <c r="I99" s="15"/>
      <c r="J99" s="15"/>
      <c r="N99" s="1"/>
      <c r="O99" s="1"/>
    </row>
    <row r="100" customFormat="false" ht="15" hidden="false" customHeight="true" outlineLevel="0" collapsed="false">
      <c r="I100" s="15"/>
      <c r="J100" s="15"/>
      <c r="N100" s="1"/>
      <c r="O100" s="1"/>
    </row>
    <row r="101" customFormat="false" ht="15" hidden="false" customHeight="true" outlineLevel="0" collapsed="false">
      <c r="I101" s="15"/>
      <c r="J101" s="15"/>
      <c r="N101" s="1"/>
      <c r="O101" s="1"/>
    </row>
    <row r="102" customFormat="false" ht="15" hidden="false" customHeight="true" outlineLevel="0" collapsed="false">
      <c r="I102" s="15"/>
      <c r="J102" s="15"/>
      <c r="N102" s="1"/>
      <c r="O102" s="1"/>
    </row>
    <row r="103" customFormat="false" ht="15" hidden="false" customHeight="true" outlineLevel="0" collapsed="false">
      <c r="I103" s="15"/>
      <c r="J103" s="15"/>
      <c r="N103" s="1"/>
      <c r="O103" s="1"/>
    </row>
    <row r="104" customFormat="false" ht="15" hidden="false" customHeight="true" outlineLevel="0" collapsed="false">
      <c r="I104" s="15"/>
      <c r="J104" s="15"/>
      <c r="N104" s="1"/>
      <c r="O104" s="1"/>
    </row>
    <row r="105" customFormat="false" ht="15" hidden="false" customHeight="true" outlineLevel="0" collapsed="false">
      <c r="I105" s="15"/>
      <c r="J105" s="15"/>
      <c r="N105" s="1"/>
      <c r="O105" s="1"/>
    </row>
    <row r="106" customFormat="false" ht="15" hidden="false" customHeight="true" outlineLevel="0" collapsed="false">
      <c r="I106" s="15"/>
      <c r="J106" s="15"/>
      <c r="N106" s="1"/>
      <c r="O106" s="1"/>
    </row>
    <row r="107" customFormat="false" ht="15" hidden="false" customHeight="true" outlineLevel="0" collapsed="false">
      <c r="I107" s="15"/>
      <c r="J107" s="15"/>
      <c r="N107" s="1"/>
      <c r="O107" s="1"/>
    </row>
    <row r="108" customFormat="false" ht="15" hidden="false" customHeight="true" outlineLevel="0" collapsed="false">
      <c r="I108" s="15"/>
      <c r="J108" s="15"/>
      <c r="N108" s="1"/>
      <c r="O108" s="1"/>
    </row>
    <row r="109" customFormat="false" ht="15" hidden="false" customHeight="true" outlineLevel="0" collapsed="false">
      <c r="I109" s="15"/>
      <c r="J109" s="15"/>
      <c r="N109" s="1"/>
      <c r="O109" s="1"/>
    </row>
    <row r="110" customFormat="false" ht="15" hidden="false" customHeight="true" outlineLevel="0" collapsed="false">
      <c r="I110" s="15"/>
      <c r="J110" s="15"/>
      <c r="N110" s="1"/>
      <c r="O110" s="1"/>
    </row>
    <row r="111" customFormat="false" ht="15" hidden="false" customHeight="true" outlineLevel="0" collapsed="false">
      <c r="I111" s="15"/>
      <c r="J111" s="15"/>
      <c r="N111" s="1"/>
      <c r="O111" s="1"/>
    </row>
    <row r="112" customFormat="false" ht="15" hidden="false" customHeight="true" outlineLevel="0" collapsed="false">
      <c r="I112" s="15"/>
      <c r="J112" s="15"/>
      <c r="N112" s="1"/>
      <c r="O112" s="1"/>
    </row>
    <row r="113" customFormat="false" ht="15" hidden="false" customHeight="true" outlineLevel="0" collapsed="false">
      <c r="I113" s="15"/>
      <c r="J113" s="15"/>
      <c r="N113" s="1"/>
      <c r="O113" s="1"/>
    </row>
    <row r="114" customFormat="false" ht="15" hidden="false" customHeight="true" outlineLevel="0" collapsed="false">
      <c r="I114" s="15"/>
      <c r="J114" s="15"/>
      <c r="N114" s="1"/>
      <c r="O114" s="1"/>
    </row>
    <row r="115" customFormat="false" ht="15" hidden="false" customHeight="true" outlineLevel="0" collapsed="false">
      <c r="I115" s="15"/>
      <c r="J115" s="15"/>
      <c r="N115" s="1"/>
      <c r="O115" s="1"/>
    </row>
    <row r="116" customFormat="false" ht="15" hidden="false" customHeight="true" outlineLevel="0" collapsed="false">
      <c r="I116" s="15"/>
      <c r="J116" s="15"/>
      <c r="N116" s="1"/>
      <c r="O116" s="1"/>
    </row>
    <row r="117" customFormat="false" ht="15" hidden="false" customHeight="true" outlineLevel="0" collapsed="false">
      <c r="I117" s="15"/>
      <c r="J117" s="15"/>
      <c r="N117" s="1"/>
      <c r="O117" s="1"/>
    </row>
    <row r="118" customFormat="false" ht="15" hidden="false" customHeight="true" outlineLevel="0" collapsed="false">
      <c r="I118" s="15"/>
      <c r="J118" s="15"/>
      <c r="N118" s="1"/>
      <c r="O118" s="1"/>
    </row>
    <row r="119" customFormat="false" ht="15" hidden="false" customHeight="true" outlineLevel="0" collapsed="false">
      <c r="I119" s="15"/>
      <c r="J119" s="15"/>
      <c r="N119" s="1"/>
      <c r="O119" s="1"/>
    </row>
    <row r="120" customFormat="false" ht="15" hidden="false" customHeight="true" outlineLevel="0" collapsed="false">
      <c r="I120" s="15"/>
      <c r="J120" s="15"/>
      <c r="N120" s="1"/>
      <c r="O120" s="1"/>
    </row>
    <row r="121" customFormat="false" ht="15" hidden="false" customHeight="true" outlineLevel="0" collapsed="false">
      <c r="I121" s="15"/>
      <c r="J121" s="15"/>
      <c r="N121" s="1"/>
      <c r="O121" s="1"/>
    </row>
    <row r="122" customFormat="false" ht="15" hidden="false" customHeight="true" outlineLevel="0" collapsed="false">
      <c r="I122" s="15"/>
      <c r="J122" s="15"/>
      <c r="N122" s="1"/>
      <c r="O122" s="1"/>
    </row>
    <row r="123" customFormat="false" ht="15" hidden="false" customHeight="true" outlineLevel="0" collapsed="false">
      <c r="I123" s="15"/>
      <c r="J123" s="15"/>
      <c r="N123" s="1"/>
      <c r="O123" s="1"/>
    </row>
    <row r="124" customFormat="false" ht="15" hidden="false" customHeight="true" outlineLevel="0" collapsed="false">
      <c r="I124" s="15"/>
      <c r="J124" s="15"/>
      <c r="N124" s="1"/>
      <c r="O124" s="1"/>
    </row>
    <row r="125" customFormat="false" ht="15" hidden="false" customHeight="true" outlineLevel="0" collapsed="false">
      <c r="I125" s="15"/>
      <c r="J125" s="15"/>
      <c r="N125" s="1"/>
      <c r="O125" s="1"/>
    </row>
    <row r="126" customFormat="false" ht="15" hidden="false" customHeight="true" outlineLevel="0" collapsed="false">
      <c r="I126" s="15"/>
      <c r="J126" s="15"/>
      <c r="N126" s="1"/>
      <c r="O126" s="1"/>
    </row>
    <row r="127" customFormat="false" ht="15" hidden="false" customHeight="true" outlineLevel="0" collapsed="false">
      <c r="I127" s="15"/>
      <c r="J127" s="15"/>
      <c r="N127" s="1"/>
      <c r="O127" s="1"/>
    </row>
    <row r="128" customFormat="false" ht="15" hidden="false" customHeight="true" outlineLevel="0" collapsed="false">
      <c r="I128" s="15"/>
      <c r="J128" s="15"/>
      <c r="N128" s="1"/>
      <c r="O128" s="1"/>
    </row>
    <row r="129" customFormat="false" ht="15" hidden="false" customHeight="true" outlineLevel="0" collapsed="false">
      <c r="I129" s="15"/>
      <c r="J129" s="15"/>
      <c r="N129" s="1"/>
      <c r="O129" s="1"/>
    </row>
    <row r="130" customFormat="false" ht="15" hidden="false" customHeight="true" outlineLevel="0" collapsed="false">
      <c r="I130" s="15"/>
      <c r="J130" s="15"/>
      <c r="N130" s="1"/>
      <c r="O130" s="1"/>
    </row>
    <row r="131" customFormat="false" ht="15" hidden="false" customHeight="true" outlineLevel="0" collapsed="false">
      <c r="I131" s="15"/>
      <c r="J131" s="15"/>
      <c r="N131" s="1"/>
      <c r="O131" s="1"/>
    </row>
    <row r="132" customFormat="false" ht="15" hidden="false" customHeight="true" outlineLevel="0" collapsed="false">
      <c r="I132" s="15"/>
      <c r="J132" s="15"/>
      <c r="N132" s="1"/>
      <c r="O132" s="1"/>
    </row>
    <row r="133" customFormat="false" ht="15" hidden="false" customHeight="true" outlineLevel="0" collapsed="false">
      <c r="I133" s="15"/>
      <c r="J133" s="15"/>
      <c r="N133" s="1"/>
      <c r="O133" s="1"/>
    </row>
    <row r="134" customFormat="false" ht="15" hidden="false" customHeight="true" outlineLevel="0" collapsed="false">
      <c r="I134" s="15"/>
      <c r="J134" s="15"/>
      <c r="N134" s="1"/>
      <c r="O134" s="1"/>
    </row>
    <row r="135" customFormat="false" ht="15" hidden="false" customHeight="true" outlineLevel="0" collapsed="false">
      <c r="I135" s="15"/>
      <c r="J135" s="15"/>
      <c r="N135" s="1"/>
      <c r="O135" s="1"/>
    </row>
    <row r="136" customFormat="false" ht="15" hidden="false" customHeight="true" outlineLevel="0" collapsed="false">
      <c r="I136" s="15"/>
      <c r="J136" s="15"/>
      <c r="N136" s="1"/>
      <c r="O136" s="1"/>
    </row>
    <row r="137" customFormat="false" ht="15" hidden="false" customHeight="true" outlineLevel="0" collapsed="false">
      <c r="I137" s="15"/>
      <c r="J137" s="15"/>
      <c r="N137" s="1"/>
      <c r="O137" s="1"/>
    </row>
    <row r="138" customFormat="false" ht="15" hidden="false" customHeight="true" outlineLevel="0" collapsed="false">
      <c r="I138" s="15"/>
      <c r="J138" s="15"/>
      <c r="N138" s="1"/>
      <c r="O138" s="1"/>
    </row>
    <row r="139" customFormat="false" ht="15" hidden="false" customHeight="true" outlineLevel="0" collapsed="false">
      <c r="I139" s="15"/>
      <c r="J139" s="15"/>
      <c r="N139" s="1"/>
      <c r="O139" s="1"/>
    </row>
    <row r="140" customFormat="false" ht="15" hidden="false" customHeight="true" outlineLevel="0" collapsed="false">
      <c r="I140" s="15"/>
      <c r="J140" s="15"/>
      <c r="N140" s="1"/>
      <c r="O140" s="1"/>
    </row>
    <row r="141" customFormat="false" ht="15" hidden="false" customHeight="true" outlineLevel="0" collapsed="false">
      <c r="I141" s="15"/>
      <c r="J141" s="15"/>
      <c r="N141" s="1"/>
      <c r="O141" s="1"/>
    </row>
    <row r="142" customFormat="false" ht="15" hidden="false" customHeight="true" outlineLevel="0" collapsed="false">
      <c r="I142" s="15"/>
      <c r="J142" s="15"/>
      <c r="N142" s="1"/>
      <c r="O142" s="1"/>
    </row>
    <row r="143" customFormat="false" ht="15" hidden="false" customHeight="true" outlineLevel="0" collapsed="false">
      <c r="I143" s="15"/>
      <c r="J143" s="15"/>
      <c r="N143" s="1"/>
      <c r="O143" s="1"/>
    </row>
    <row r="144" customFormat="false" ht="15" hidden="false" customHeight="true" outlineLevel="0" collapsed="false">
      <c r="I144" s="15"/>
      <c r="J144" s="15"/>
      <c r="N144" s="1"/>
      <c r="O144" s="1"/>
    </row>
    <row r="145" customFormat="false" ht="15" hidden="false" customHeight="true" outlineLevel="0" collapsed="false">
      <c r="I145" s="15"/>
      <c r="J145" s="15"/>
      <c r="N145" s="1"/>
      <c r="O145" s="1"/>
    </row>
    <row r="146" customFormat="false" ht="15" hidden="false" customHeight="true" outlineLevel="0" collapsed="false">
      <c r="I146" s="15"/>
      <c r="J146" s="15"/>
      <c r="N146" s="1"/>
      <c r="O146" s="1"/>
    </row>
    <row r="147" customFormat="false" ht="15" hidden="false" customHeight="true" outlineLevel="0" collapsed="false">
      <c r="I147" s="15"/>
      <c r="J147" s="15"/>
      <c r="N147" s="1"/>
      <c r="O147" s="1"/>
    </row>
    <row r="148" customFormat="false" ht="15" hidden="false" customHeight="true" outlineLevel="0" collapsed="false">
      <c r="I148" s="15"/>
      <c r="J148" s="15"/>
      <c r="N148" s="1"/>
      <c r="O148" s="1"/>
    </row>
    <row r="149" customFormat="false" ht="15" hidden="false" customHeight="true" outlineLevel="0" collapsed="false">
      <c r="I149" s="15"/>
      <c r="J149" s="15"/>
      <c r="N149" s="1"/>
      <c r="O149" s="1"/>
    </row>
    <row r="150" customFormat="false" ht="15" hidden="false" customHeight="true" outlineLevel="0" collapsed="false">
      <c r="I150" s="15"/>
      <c r="J150" s="15"/>
      <c r="N150" s="1"/>
      <c r="O150" s="1"/>
    </row>
    <row r="151" customFormat="false" ht="15" hidden="false" customHeight="true" outlineLevel="0" collapsed="false">
      <c r="I151" s="15"/>
      <c r="J151" s="15"/>
      <c r="N151" s="1"/>
      <c r="O151" s="1"/>
    </row>
    <row r="152" customFormat="false" ht="15" hidden="false" customHeight="true" outlineLevel="0" collapsed="false">
      <c r="I152" s="15"/>
      <c r="J152" s="15"/>
      <c r="N152" s="1"/>
      <c r="O152" s="1"/>
    </row>
    <row r="153" customFormat="false" ht="15" hidden="false" customHeight="true" outlineLevel="0" collapsed="false">
      <c r="I153" s="15"/>
      <c r="J153" s="15"/>
      <c r="N153" s="1"/>
      <c r="O153" s="1"/>
    </row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5" activeCellId="0" sqref="A105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22.85"/>
    <col collapsed="false" customWidth="true" hidden="false" outlineLevel="0" max="3" min="3" style="15" width="24.7"/>
    <col collapsed="false" customWidth="true" hidden="false" outlineLevel="0" max="4" min="4" style="15" width="14.85"/>
    <col collapsed="false" customWidth="true" hidden="false" outlineLevel="0" max="5" min="5" style="56" width="13.41"/>
    <col collapsed="false" customWidth="false" hidden="false" outlineLevel="0" max="6" min="6" style="56" width="9.14"/>
    <col collapsed="false" customWidth="true" hidden="false" outlineLevel="0" max="7" min="7" style="15" width="14.28"/>
    <col collapsed="false" customWidth="false" hidden="false" outlineLevel="0" max="257" min="8" style="15" width="9.14"/>
  </cols>
  <sheetData>
    <row r="1" s="77" customFormat="true" ht="13.5" hidden="false" customHeight="true" outlineLevel="0" collapsed="false">
      <c r="A1" s="18" t="s">
        <v>332</v>
      </c>
      <c r="B1" s="18"/>
      <c r="C1" s="18"/>
      <c r="D1" s="18"/>
      <c r="E1" s="18"/>
      <c r="F1" s="71"/>
      <c r="G1" s="18"/>
      <c r="H1" s="18"/>
    </row>
    <row r="2" customFormat="false" ht="13.5" hidden="false" customHeight="false" outlineLevel="0" collapsed="false">
      <c r="A2" s="34" t="s">
        <v>53</v>
      </c>
      <c r="B2" s="20" t="s">
        <v>325</v>
      </c>
      <c r="C2" s="20" t="s">
        <v>326</v>
      </c>
      <c r="D2" s="20" t="s">
        <v>78</v>
      </c>
      <c r="E2" s="20" t="s">
        <v>45</v>
      </c>
      <c r="F2" s="20"/>
      <c r="G2" s="20" t="s">
        <v>92</v>
      </c>
      <c r="H2" s="20" t="s">
        <v>59</v>
      </c>
    </row>
    <row r="3" customFormat="false" ht="13.5" hidden="false" customHeight="false" outlineLevel="0" collapsed="false">
      <c r="A3" s="26" t="s">
        <v>93</v>
      </c>
      <c r="B3" s="8"/>
      <c r="C3" s="8"/>
      <c r="D3" s="8"/>
      <c r="E3" s="8" t="s">
        <v>79</v>
      </c>
      <c r="F3" s="8" t="s">
        <v>80</v>
      </c>
      <c r="G3" s="8" t="s">
        <v>94</v>
      </c>
      <c r="H3" s="8"/>
    </row>
    <row r="4" customFormat="false" ht="13.5" hidden="false" customHeight="false" outlineLevel="0" collapsed="false">
      <c r="A4" s="27" t="s">
        <v>95</v>
      </c>
      <c r="B4" s="72" t="n">
        <v>634</v>
      </c>
      <c r="C4" s="72" t="n">
        <v>28</v>
      </c>
      <c r="D4" s="10" t="n">
        <v>78</v>
      </c>
      <c r="E4" s="72" t="n">
        <v>41</v>
      </c>
      <c r="F4" s="72" t="n">
        <v>13</v>
      </c>
      <c r="G4" s="10" t="n">
        <v>70</v>
      </c>
      <c r="H4" s="10" t="n">
        <v>810</v>
      </c>
      <c r="I4" s="10"/>
      <c r="J4" s="10"/>
      <c r="K4" s="10"/>
      <c r="L4" s="10"/>
      <c r="M4" s="10"/>
      <c r="N4" s="10"/>
    </row>
    <row r="5" customFormat="false" ht="13.5" hidden="false" customHeight="false" outlineLevel="0" collapsed="false">
      <c r="A5" s="73" t="s">
        <v>97</v>
      </c>
      <c r="B5" s="72" t="n">
        <v>828</v>
      </c>
      <c r="C5" s="72" t="n">
        <v>49</v>
      </c>
      <c r="D5" s="10" t="n">
        <v>151</v>
      </c>
      <c r="E5" s="72" t="n">
        <v>100</v>
      </c>
      <c r="F5" s="72" t="n">
        <v>29</v>
      </c>
      <c r="G5" s="10" t="n">
        <v>149</v>
      </c>
      <c r="H5" s="10" t="n">
        <v>1177</v>
      </c>
      <c r="I5" s="10"/>
      <c r="J5" s="10"/>
      <c r="K5" s="10"/>
      <c r="L5" s="10"/>
      <c r="M5" s="10"/>
      <c r="N5" s="10"/>
    </row>
    <row r="6" customFormat="false" ht="13.5" hidden="false" customHeight="false" outlineLevel="0" collapsed="false">
      <c r="A6" s="73" t="s">
        <v>98</v>
      </c>
      <c r="B6" s="72" t="n">
        <v>711</v>
      </c>
      <c r="C6" s="72" t="n">
        <v>44</v>
      </c>
      <c r="D6" s="10" t="n">
        <v>245</v>
      </c>
      <c r="E6" s="72" t="n">
        <v>189</v>
      </c>
      <c r="F6" s="72" t="n">
        <v>39</v>
      </c>
      <c r="G6" s="10" t="n">
        <v>179</v>
      </c>
      <c r="H6" s="10" t="n">
        <v>1179</v>
      </c>
      <c r="I6" s="10"/>
      <c r="J6" s="10"/>
      <c r="K6" s="10"/>
      <c r="L6" s="10"/>
      <c r="M6" s="10"/>
      <c r="N6" s="10"/>
    </row>
    <row r="7" customFormat="false" ht="13.5" hidden="false" customHeight="false" outlineLevel="0" collapsed="false">
      <c r="A7" s="73" t="s">
        <v>99</v>
      </c>
      <c r="B7" s="72" t="n">
        <v>689</v>
      </c>
      <c r="C7" s="72" t="n">
        <v>65</v>
      </c>
      <c r="D7" s="10" t="n">
        <v>310</v>
      </c>
      <c r="E7" s="72" t="n">
        <v>267</v>
      </c>
      <c r="F7" s="72" t="n">
        <v>30</v>
      </c>
      <c r="G7" s="10" t="n">
        <v>109</v>
      </c>
      <c r="H7" s="10" t="n">
        <v>1173</v>
      </c>
      <c r="I7" s="10"/>
      <c r="J7" s="10"/>
      <c r="K7" s="10"/>
      <c r="L7" s="10"/>
      <c r="M7" s="10"/>
      <c r="N7" s="10"/>
    </row>
    <row r="8" customFormat="false" ht="13.5" hidden="false" customHeight="false" outlineLevel="0" collapsed="false">
      <c r="A8" s="73" t="s">
        <v>100</v>
      </c>
      <c r="B8" s="72" t="n">
        <v>653</v>
      </c>
      <c r="C8" s="72" t="n">
        <v>60</v>
      </c>
      <c r="D8" s="10" t="n">
        <v>398</v>
      </c>
      <c r="E8" s="72" t="n">
        <v>366</v>
      </c>
      <c r="F8" s="72" t="n">
        <v>18</v>
      </c>
      <c r="G8" s="10" t="n">
        <v>95</v>
      </c>
      <c r="H8" s="10" t="n">
        <v>1207</v>
      </c>
      <c r="I8" s="10"/>
      <c r="J8" s="10"/>
      <c r="K8" s="10"/>
      <c r="L8" s="10"/>
      <c r="M8" s="10"/>
      <c r="N8" s="10"/>
    </row>
    <row r="9" customFormat="false" ht="13.5" hidden="false" customHeight="false" outlineLevel="0" collapsed="false">
      <c r="A9" s="73" t="s">
        <v>101</v>
      </c>
      <c r="B9" s="72" t="n">
        <v>878</v>
      </c>
      <c r="C9" s="72" t="n">
        <v>101</v>
      </c>
      <c r="D9" s="10" t="n">
        <v>391</v>
      </c>
      <c r="E9" s="72" t="n">
        <v>328</v>
      </c>
      <c r="F9" s="72" t="n">
        <v>32</v>
      </c>
      <c r="G9" s="10" t="n">
        <v>45</v>
      </c>
      <c r="H9" s="10" t="n">
        <v>1415</v>
      </c>
      <c r="I9" s="10"/>
      <c r="J9" s="10"/>
      <c r="K9" s="10"/>
      <c r="L9" s="10"/>
      <c r="M9" s="10"/>
      <c r="N9" s="10"/>
    </row>
    <row r="10" customFormat="false" ht="13.5" hidden="false" customHeight="false" outlineLevel="0" collapsed="false">
      <c r="A10" s="73" t="s">
        <v>102</v>
      </c>
      <c r="B10" s="72" t="n">
        <v>1571</v>
      </c>
      <c r="C10" s="72" t="n">
        <v>233</v>
      </c>
      <c r="D10" s="10" t="n">
        <v>405</v>
      </c>
      <c r="E10" s="72" t="n">
        <v>260</v>
      </c>
      <c r="F10" s="72" t="n">
        <v>46</v>
      </c>
      <c r="G10" s="10" t="n">
        <v>30</v>
      </c>
      <c r="H10" s="10" t="n">
        <v>2239</v>
      </c>
      <c r="I10" s="10"/>
      <c r="J10" s="10"/>
      <c r="K10" s="10"/>
      <c r="L10" s="10"/>
      <c r="M10" s="10"/>
      <c r="N10" s="10"/>
    </row>
    <row r="11" customFormat="false" ht="13.5" hidden="false" customHeight="false" outlineLevel="0" collapsed="false">
      <c r="A11" s="73" t="s">
        <v>103</v>
      </c>
      <c r="B11" s="72" t="n">
        <v>1087</v>
      </c>
      <c r="C11" s="72" t="n">
        <v>182</v>
      </c>
      <c r="D11" s="10" t="n">
        <v>451</v>
      </c>
      <c r="E11" s="72" t="n">
        <v>224</v>
      </c>
      <c r="F11" s="72" t="n">
        <v>29</v>
      </c>
      <c r="G11" s="10" t="n">
        <v>26</v>
      </c>
      <c r="H11" s="10" t="n">
        <v>1745</v>
      </c>
      <c r="I11" s="10"/>
      <c r="J11" s="10"/>
      <c r="K11" s="10"/>
      <c r="L11" s="10"/>
      <c r="M11" s="10"/>
      <c r="N11" s="10"/>
    </row>
    <row r="12" customFormat="false" ht="13.5" hidden="false" customHeight="false" outlineLevel="0" collapsed="false">
      <c r="A12" s="73" t="s">
        <v>104</v>
      </c>
      <c r="B12" s="72" t="n">
        <v>541</v>
      </c>
      <c r="C12" s="72" t="n">
        <v>179</v>
      </c>
      <c r="D12" s="10" t="n">
        <v>1036</v>
      </c>
      <c r="E12" s="72" t="n">
        <v>186</v>
      </c>
      <c r="F12" s="72" t="s">
        <v>96</v>
      </c>
      <c r="G12" s="10" t="n">
        <v>15</v>
      </c>
      <c r="H12" s="10" t="n">
        <v>1771</v>
      </c>
      <c r="I12" s="10"/>
      <c r="J12" s="10"/>
      <c r="K12" s="10"/>
      <c r="L12" s="10"/>
      <c r="M12" s="10"/>
      <c r="N12" s="10"/>
    </row>
    <row r="13" customFormat="false" ht="13.5" hidden="false" customHeight="false" outlineLevel="0" collapsed="false">
      <c r="A13" s="73" t="s">
        <v>105</v>
      </c>
      <c r="B13" s="72" t="n">
        <v>155</v>
      </c>
      <c r="C13" s="72" t="n">
        <v>101</v>
      </c>
      <c r="D13" s="10" t="n">
        <v>3232</v>
      </c>
      <c r="E13" s="72" t="n">
        <v>473</v>
      </c>
      <c r="F13" s="72" t="s">
        <v>96</v>
      </c>
      <c r="G13" s="10" t="n">
        <v>54</v>
      </c>
      <c r="H13" s="10" t="n">
        <v>3542</v>
      </c>
      <c r="I13" s="10"/>
      <c r="J13" s="10"/>
      <c r="K13" s="10"/>
      <c r="L13" s="10"/>
      <c r="M13" s="10"/>
      <c r="N13" s="10"/>
    </row>
    <row r="14" customFormat="false" ht="14.25" hidden="false" customHeight="false" outlineLevel="0" collapsed="false">
      <c r="A14" s="23" t="s">
        <v>59</v>
      </c>
      <c r="B14" s="13" t="n">
        <v>7747</v>
      </c>
      <c r="C14" s="13" t="n">
        <v>1042</v>
      </c>
      <c r="D14" s="13" t="n">
        <v>6697</v>
      </c>
      <c r="E14" s="13" t="n">
        <v>2434</v>
      </c>
      <c r="F14" s="13" t="n">
        <v>239</v>
      </c>
      <c r="G14" s="13" t="n">
        <v>772</v>
      </c>
      <c r="H14" s="13" t="n">
        <v>16258</v>
      </c>
      <c r="I14" s="10"/>
      <c r="J14" s="10"/>
      <c r="K14" s="10"/>
      <c r="L14" s="10"/>
      <c r="M14" s="10"/>
      <c r="N14" s="10"/>
    </row>
    <row r="15" customFormat="false" ht="13.5" hidden="false" customHeight="false" outlineLevel="0" collapsed="false">
      <c r="A15" s="74" t="s">
        <v>60</v>
      </c>
      <c r="B15" s="75" t="s">
        <v>325</v>
      </c>
      <c r="C15" s="75" t="s">
        <v>326</v>
      </c>
      <c r="D15" s="75" t="s">
        <v>78</v>
      </c>
      <c r="E15" s="75" t="s">
        <v>45</v>
      </c>
      <c r="F15" s="75"/>
      <c r="G15" s="75" t="s">
        <v>92</v>
      </c>
      <c r="H15" s="75" t="s">
        <v>59</v>
      </c>
    </row>
    <row r="16" customFormat="false" ht="13.5" hidden="false" customHeight="false" outlineLevel="0" collapsed="false">
      <c r="A16" s="26" t="s">
        <v>93</v>
      </c>
      <c r="B16" s="8"/>
      <c r="C16" s="8"/>
      <c r="D16" s="8"/>
      <c r="E16" s="8" t="s">
        <v>79</v>
      </c>
      <c r="F16" s="8" t="s">
        <v>80</v>
      </c>
      <c r="G16" s="8" t="s">
        <v>94</v>
      </c>
      <c r="H16" s="8"/>
    </row>
    <row r="17" customFormat="false" ht="13.5" hidden="false" customHeight="false" outlineLevel="0" collapsed="false">
      <c r="A17" s="27" t="s">
        <v>95</v>
      </c>
      <c r="B17" s="28" t="n">
        <f aca="false">B4/$H4*100</f>
        <v>78.2716049382716</v>
      </c>
      <c r="C17" s="28" t="n">
        <f aca="false">C4/$H4*100</f>
        <v>3.45679012345679</v>
      </c>
      <c r="D17" s="28" t="n">
        <f aca="false">D4/$H4*100</f>
        <v>9.62962962962963</v>
      </c>
      <c r="E17" s="28" t="n">
        <f aca="false">E4/$H4*100</f>
        <v>5.06172839506173</v>
      </c>
      <c r="F17" s="28" t="n">
        <f aca="false">F4/$H4*100</f>
        <v>1.60493827160494</v>
      </c>
      <c r="G17" s="28" t="n">
        <f aca="false">G4/$H4*100</f>
        <v>8.64197530864198</v>
      </c>
      <c r="H17" s="28" t="n">
        <f aca="false">H4/$H4*100</f>
        <v>100</v>
      </c>
    </row>
    <row r="18" customFormat="false" ht="13.5" hidden="false" customHeight="false" outlineLevel="0" collapsed="false">
      <c r="A18" s="73" t="s">
        <v>97</v>
      </c>
      <c r="B18" s="81" t="n">
        <f aca="false">B5/$H5*100</f>
        <v>70.3483432455395</v>
      </c>
      <c r="C18" s="81" t="n">
        <f aca="false">C5/$H5*100</f>
        <v>4.16312659303314</v>
      </c>
      <c r="D18" s="81" t="n">
        <f aca="false">D5/$H5*100</f>
        <v>12.8292268479184</v>
      </c>
      <c r="E18" s="81" t="n">
        <f aca="false">E5/$H5*100</f>
        <v>8.49617672047579</v>
      </c>
      <c r="F18" s="81" t="n">
        <f aca="false">F5/$H5*100</f>
        <v>2.46389124893798</v>
      </c>
      <c r="G18" s="81" t="n">
        <f aca="false">G5/$H5*100</f>
        <v>12.6593033135089</v>
      </c>
      <c r="H18" s="81" t="n">
        <f aca="false">H5/$H5*100</f>
        <v>100</v>
      </c>
    </row>
    <row r="19" customFormat="false" ht="13.5" hidden="false" customHeight="false" outlineLevel="0" collapsed="false">
      <c r="A19" s="73" t="s">
        <v>98</v>
      </c>
      <c r="B19" s="81" t="n">
        <f aca="false">B6/$H6*100</f>
        <v>60.3053435114504</v>
      </c>
      <c r="C19" s="81" t="n">
        <f aca="false">C6/$H6*100</f>
        <v>3.73197625106022</v>
      </c>
      <c r="D19" s="81" t="n">
        <f aca="false">D6/$H6*100</f>
        <v>20.7803223070399</v>
      </c>
      <c r="E19" s="81" t="n">
        <f aca="false">E6/$H6*100</f>
        <v>16.030534351145</v>
      </c>
      <c r="F19" s="81" t="n">
        <f aca="false">F6/$H6*100</f>
        <v>3.30788804071247</v>
      </c>
      <c r="G19" s="81" t="n">
        <f aca="false">G6/$H6*100</f>
        <v>15.1823579304495</v>
      </c>
      <c r="H19" s="81" t="n">
        <f aca="false">H6/$H6*100</f>
        <v>100</v>
      </c>
    </row>
    <row r="20" customFormat="false" ht="13.5" hidden="false" customHeight="false" outlineLevel="0" collapsed="false">
      <c r="A20" s="73" t="s">
        <v>99</v>
      </c>
      <c r="B20" s="81" t="n">
        <f aca="false">B7/$H7*100</f>
        <v>58.7382779198636</v>
      </c>
      <c r="C20" s="81" t="n">
        <f aca="false">C7/$H7*100</f>
        <v>5.54134697357204</v>
      </c>
      <c r="D20" s="81" t="n">
        <f aca="false">D7/$H7*100</f>
        <v>26.4279624893436</v>
      </c>
      <c r="E20" s="81" t="n">
        <f aca="false">E7/$H7*100</f>
        <v>22.7621483375959</v>
      </c>
      <c r="F20" s="81" t="n">
        <f aca="false">F7/$H7*100</f>
        <v>2.55754475703325</v>
      </c>
      <c r="G20" s="81" t="n">
        <f aca="false">G7/$H7*100</f>
        <v>9.2924126172208</v>
      </c>
      <c r="H20" s="81" t="n">
        <f aca="false">H7/$H7*100</f>
        <v>100</v>
      </c>
    </row>
    <row r="21" customFormat="false" ht="13.5" hidden="false" customHeight="false" outlineLevel="0" collapsed="false">
      <c r="A21" s="73" t="s">
        <v>100</v>
      </c>
      <c r="B21" s="81" t="n">
        <f aca="false">B8/$H8*100</f>
        <v>54.1010770505385</v>
      </c>
      <c r="C21" s="81" t="n">
        <f aca="false">C8/$H8*100</f>
        <v>4.97100248550124</v>
      </c>
      <c r="D21" s="81" t="n">
        <f aca="false">D8/$H8*100</f>
        <v>32.9743164871583</v>
      </c>
      <c r="E21" s="81" t="n">
        <f aca="false">E8/$H8*100</f>
        <v>30.3231151615576</v>
      </c>
      <c r="F21" s="81" t="n">
        <f aca="false">F8/$H8*100</f>
        <v>1.49130074565037</v>
      </c>
      <c r="G21" s="81" t="n">
        <f aca="false">G8/$H8*100</f>
        <v>7.87075393537697</v>
      </c>
      <c r="H21" s="81" t="n">
        <f aca="false">H8/$H8*100</f>
        <v>100</v>
      </c>
    </row>
    <row r="22" customFormat="false" ht="13.5" hidden="false" customHeight="false" outlineLevel="0" collapsed="false">
      <c r="A22" s="73" t="s">
        <v>101</v>
      </c>
      <c r="B22" s="81" t="n">
        <f aca="false">B9/$H9*100</f>
        <v>62.0494699646643</v>
      </c>
      <c r="C22" s="81" t="n">
        <f aca="false">C9/$H9*100</f>
        <v>7.13780918727915</v>
      </c>
      <c r="D22" s="81" t="n">
        <f aca="false">D9/$H9*100</f>
        <v>27.6325088339223</v>
      </c>
      <c r="E22" s="81" t="n">
        <f aca="false">E9/$H9*100</f>
        <v>23.1802120141343</v>
      </c>
      <c r="F22" s="81" t="n">
        <f aca="false">F9/$H9*100</f>
        <v>2.26148409893993</v>
      </c>
      <c r="G22" s="81" t="n">
        <f aca="false">G9/$H9*100</f>
        <v>3.18021201413428</v>
      </c>
      <c r="H22" s="81" t="n">
        <f aca="false">H9/$H9*100</f>
        <v>100</v>
      </c>
    </row>
    <row r="23" customFormat="false" ht="13.5" hidden="false" customHeight="false" outlineLevel="0" collapsed="false">
      <c r="A23" s="73" t="s">
        <v>102</v>
      </c>
      <c r="B23" s="81" t="n">
        <f aca="false">B10/$H10*100</f>
        <v>70.1652523447968</v>
      </c>
      <c r="C23" s="81" t="n">
        <f aca="false">C10/$H10*100</f>
        <v>10.4064314426083</v>
      </c>
      <c r="D23" s="81" t="n">
        <f aca="false">D10/$H10*100</f>
        <v>18.0884323358642</v>
      </c>
      <c r="E23" s="81" t="n">
        <f aca="false">E10/$H10*100</f>
        <v>11.6123269316659</v>
      </c>
      <c r="F23" s="81" t="n">
        <f aca="false">F10/$H10*100</f>
        <v>2.05448861098705</v>
      </c>
      <c r="G23" s="81" t="n">
        <f aca="false">G10/$H10*100</f>
        <v>1.33988387673068</v>
      </c>
      <c r="H23" s="81" t="n">
        <f aca="false">H10/$H10*100</f>
        <v>100</v>
      </c>
    </row>
    <row r="24" customFormat="false" ht="13.5" hidden="false" customHeight="false" outlineLevel="0" collapsed="false">
      <c r="A24" s="73" t="s">
        <v>103</v>
      </c>
      <c r="B24" s="81" t="n">
        <f aca="false">B11/$H11*100</f>
        <v>62.2922636103152</v>
      </c>
      <c r="C24" s="81" t="n">
        <f aca="false">C11/$H11*100</f>
        <v>10.4297994269341</v>
      </c>
      <c r="D24" s="81" t="n">
        <f aca="false">D11/$H11*100</f>
        <v>25.8452722063037</v>
      </c>
      <c r="E24" s="81" t="n">
        <f aca="false">E11/$H11*100</f>
        <v>12.836676217765</v>
      </c>
      <c r="F24" s="81" t="n">
        <f aca="false">F11/$H11*100</f>
        <v>1.66189111747851</v>
      </c>
      <c r="G24" s="81" t="n">
        <f aca="false">G11/$H11*100</f>
        <v>1.48997134670487</v>
      </c>
      <c r="H24" s="81" t="n">
        <f aca="false">H11/$H11*100</f>
        <v>100</v>
      </c>
    </row>
    <row r="25" customFormat="false" ht="13.5" hidden="false" customHeight="false" outlineLevel="0" collapsed="false">
      <c r="A25" s="73" t="s">
        <v>104</v>
      </c>
      <c r="B25" s="81" t="n">
        <f aca="false">B12/$H12*100</f>
        <v>30.5477131564088</v>
      </c>
      <c r="C25" s="81" t="n">
        <f aca="false">C12/$H12*100</f>
        <v>10.1072840203275</v>
      </c>
      <c r="D25" s="81" t="n">
        <f aca="false">D12/$H12*100</f>
        <v>58.498023715415</v>
      </c>
      <c r="E25" s="81" t="n">
        <f aca="false">E12/$H12*100</f>
        <v>10.5025409373235</v>
      </c>
      <c r="F25" s="81" t="s">
        <v>96</v>
      </c>
      <c r="G25" s="81" t="n">
        <f aca="false">G12/$H12*100</f>
        <v>0.846979107848673</v>
      </c>
      <c r="H25" s="81" t="n">
        <f aca="false">H12/$H12*100</f>
        <v>100</v>
      </c>
    </row>
    <row r="26" customFormat="false" ht="13.5" hidden="false" customHeight="false" outlineLevel="0" collapsed="false">
      <c r="A26" s="73" t="s">
        <v>105</v>
      </c>
      <c r="B26" s="81" t="n">
        <f aca="false">B13/$H13*100</f>
        <v>4.37605872388481</v>
      </c>
      <c r="C26" s="81" t="n">
        <f aca="false">C13/$H13*100</f>
        <v>2.8514963297572</v>
      </c>
      <c r="D26" s="81" t="n">
        <f aca="false">D13/$H13*100</f>
        <v>91.2478825522304</v>
      </c>
      <c r="E26" s="81" t="n">
        <f aca="false">E13/$H13*100</f>
        <v>13.3540372670807</v>
      </c>
      <c r="F26" s="81" t="s">
        <v>96</v>
      </c>
      <c r="G26" s="81" t="n">
        <f aca="false">G13/$H13*100</f>
        <v>1.52456239412761</v>
      </c>
      <c r="H26" s="81" t="n">
        <f aca="false">H13/$H13*100</f>
        <v>100</v>
      </c>
    </row>
    <row r="27" customFormat="false" ht="14.25" hidden="false" customHeight="false" outlineLevel="0" collapsed="false">
      <c r="A27" s="23" t="s">
        <v>59</v>
      </c>
      <c r="B27" s="76" t="n">
        <f aca="false">B14/$H14*100</f>
        <v>47.6503875015377</v>
      </c>
      <c r="C27" s="76" t="n">
        <f aca="false">C14/$H14*100</f>
        <v>6.4091524172715</v>
      </c>
      <c r="D27" s="76" t="n">
        <f aca="false">D14/$H14*100</f>
        <v>41.1920285397958</v>
      </c>
      <c r="E27" s="76" t="n">
        <f aca="false">E14/$H14*100</f>
        <v>14.9710911551236</v>
      </c>
      <c r="F27" s="76" t="n">
        <f aca="false">F14/$H14*100</f>
        <v>1.47004551605364</v>
      </c>
      <c r="G27" s="76" t="n">
        <f aca="false">G14/$H14*100</f>
        <v>4.74843154139501</v>
      </c>
      <c r="H27" s="76" t="n">
        <f aca="false">H14/$H14*100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5" activeCellId="0" sqref="A105"/>
    </sheetView>
  </sheetViews>
  <sheetFormatPr defaultColWidth="9.13671875" defaultRowHeight="13.5" zeroHeight="false" outlineLevelRow="0" outlineLevelCol="0"/>
  <cols>
    <col collapsed="false" customWidth="true" hidden="false" outlineLevel="0" max="1" min="1" style="69" width="12.42"/>
    <col collapsed="false" customWidth="true" hidden="false" outlineLevel="0" max="2" min="2" style="70" width="15.28"/>
    <col collapsed="false" customWidth="true" hidden="false" outlineLevel="0" max="3" min="3" style="70" width="15.41"/>
    <col collapsed="false" customWidth="true" hidden="false" outlineLevel="0" max="4" min="4" style="70" width="16.13"/>
    <col collapsed="false" customWidth="true" hidden="false" outlineLevel="0" max="5" min="5" style="70" width="15.13"/>
    <col collapsed="false" customWidth="true" hidden="false" outlineLevel="0" max="6" min="6" style="70" width="15.99"/>
    <col collapsed="false" customWidth="true" hidden="false" outlineLevel="0" max="7" min="7" style="94" width="17.85"/>
    <col collapsed="false" customWidth="true" hidden="false" outlineLevel="0" max="8" min="8" style="94" width="13.85"/>
    <col collapsed="false" customWidth="false" hidden="false" outlineLevel="0" max="257" min="9" style="1" width="9.14"/>
  </cols>
  <sheetData>
    <row r="1" s="6" customFormat="true" ht="13.5" hidden="false" customHeight="true" outlineLevel="0" collapsed="false">
      <c r="A1" s="18" t="s">
        <v>333</v>
      </c>
      <c r="B1" s="18"/>
      <c r="C1" s="18"/>
      <c r="D1" s="18"/>
      <c r="E1" s="18"/>
      <c r="F1" s="18"/>
      <c r="G1" s="18"/>
      <c r="H1" s="18"/>
    </row>
    <row r="2" customFormat="false" ht="12" hidden="false" customHeight="true" outlineLevel="0" collapsed="false">
      <c r="A2" s="19" t="s">
        <v>53</v>
      </c>
      <c r="B2" s="20"/>
      <c r="C2" s="20"/>
      <c r="D2" s="20"/>
      <c r="E2" s="20"/>
      <c r="F2" s="20"/>
      <c r="G2" s="20"/>
      <c r="H2" s="20"/>
    </row>
    <row r="3" customFormat="false" ht="14.25" hidden="false" customHeight="true" outlineLevel="0" collapsed="false">
      <c r="A3" s="7" t="s">
        <v>93</v>
      </c>
      <c r="B3" s="8" t="s">
        <v>123</v>
      </c>
      <c r="C3" s="8" t="s">
        <v>122</v>
      </c>
      <c r="D3" s="8" t="s">
        <v>148</v>
      </c>
      <c r="E3" s="8" t="s">
        <v>124</v>
      </c>
      <c r="F3" s="8" t="s">
        <v>334</v>
      </c>
      <c r="G3" s="8" t="s">
        <v>127</v>
      </c>
      <c r="H3" s="8" t="s">
        <v>59</v>
      </c>
      <c r="I3" s="11"/>
      <c r="J3" s="10"/>
      <c r="K3" s="10"/>
      <c r="L3" s="10"/>
      <c r="M3" s="10"/>
      <c r="N3" s="10"/>
      <c r="O3" s="10"/>
    </row>
    <row r="4" customFormat="false" ht="12" hidden="false" customHeight="true" outlineLevel="0" collapsed="false">
      <c r="A4" s="27" t="s">
        <v>95</v>
      </c>
      <c r="B4" s="10" t="n">
        <v>16</v>
      </c>
      <c r="C4" s="10" t="n">
        <v>9</v>
      </c>
      <c r="D4" s="72" t="n">
        <v>0</v>
      </c>
      <c r="E4" s="72" t="n">
        <v>0</v>
      </c>
      <c r="F4" s="72" t="n">
        <v>0</v>
      </c>
      <c r="G4" s="72" t="s">
        <v>96</v>
      </c>
      <c r="H4" s="1" t="n">
        <v>28</v>
      </c>
      <c r="I4" s="10"/>
      <c r="J4" s="10"/>
      <c r="K4" s="10"/>
      <c r="L4" s="10"/>
      <c r="M4" s="10"/>
      <c r="N4" s="10"/>
      <c r="O4" s="10"/>
    </row>
    <row r="5" customFormat="false" ht="12" hidden="false" customHeight="true" outlineLevel="0" collapsed="false">
      <c r="A5" s="73" t="s">
        <v>97</v>
      </c>
      <c r="B5" s="10" t="n">
        <v>25</v>
      </c>
      <c r="C5" s="10" t="n">
        <v>9</v>
      </c>
      <c r="D5" s="72" t="n">
        <v>0</v>
      </c>
      <c r="E5" s="72" t="s">
        <v>96</v>
      </c>
      <c r="F5" s="72" t="s">
        <v>96</v>
      </c>
      <c r="G5" s="72" t="n">
        <v>13</v>
      </c>
      <c r="H5" s="1" t="n">
        <v>49</v>
      </c>
      <c r="I5" s="10"/>
      <c r="J5" s="10"/>
      <c r="K5" s="10"/>
      <c r="L5" s="10"/>
      <c r="M5" s="10"/>
      <c r="N5" s="10"/>
      <c r="O5" s="10"/>
    </row>
    <row r="6" customFormat="false" ht="12" hidden="false" customHeight="true" outlineLevel="0" collapsed="false">
      <c r="A6" s="73" t="s">
        <v>98</v>
      </c>
      <c r="B6" s="10" t="n">
        <v>27</v>
      </c>
      <c r="C6" s="10" t="n">
        <v>6</v>
      </c>
      <c r="D6" s="72" t="n">
        <v>0</v>
      </c>
      <c r="E6" s="72" t="n">
        <v>0</v>
      </c>
      <c r="F6" s="72" t="n">
        <v>0</v>
      </c>
      <c r="G6" s="72" t="n">
        <v>11</v>
      </c>
      <c r="H6" s="1" t="n">
        <v>44</v>
      </c>
      <c r="I6" s="10"/>
      <c r="J6" s="10"/>
      <c r="K6" s="10"/>
      <c r="L6" s="10"/>
      <c r="M6" s="10"/>
      <c r="N6" s="10"/>
      <c r="O6" s="10"/>
    </row>
    <row r="7" customFormat="false" ht="12" hidden="false" customHeight="true" outlineLevel="0" collapsed="false">
      <c r="A7" s="73" t="s">
        <v>99</v>
      </c>
      <c r="B7" s="10" t="n">
        <v>27</v>
      </c>
      <c r="C7" s="10" t="n">
        <v>7</v>
      </c>
      <c r="D7" s="72" t="n">
        <v>0</v>
      </c>
      <c r="E7" s="72" t="s">
        <v>96</v>
      </c>
      <c r="F7" s="72" t="n">
        <v>4</v>
      </c>
      <c r="G7" s="72" t="s">
        <v>96</v>
      </c>
      <c r="H7" s="1" t="n">
        <v>65</v>
      </c>
      <c r="I7" s="10"/>
      <c r="J7" s="10"/>
      <c r="K7" s="10"/>
      <c r="L7" s="10"/>
      <c r="M7" s="10"/>
      <c r="N7" s="10"/>
      <c r="O7" s="10"/>
    </row>
    <row r="8" customFormat="false" ht="12" hidden="false" customHeight="true" outlineLevel="0" collapsed="false">
      <c r="A8" s="73" t="s">
        <v>100</v>
      </c>
      <c r="B8" s="10" t="n">
        <v>19</v>
      </c>
      <c r="C8" s="10" t="n">
        <v>11</v>
      </c>
      <c r="D8" s="72" t="n">
        <v>0</v>
      </c>
      <c r="E8" s="72" t="n">
        <v>5</v>
      </c>
      <c r="F8" s="72" t="n">
        <v>5</v>
      </c>
      <c r="G8" s="72" t="n">
        <v>20</v>
      </c>
      <c r="H8" s="1" t="n">
        <v>60</v>
      </c>
      <c r="I8" s="10"/>
      <c r="J8" s="10"/>
      <c r="K8" s="10"/>
      <c r="L8" s="10"/>
      <c r="M8" s="10"/>
      <c r="N8" s="10"/>
      <c r="O8" s="10"/>
    </row>
    <row r="9" customFormat="false" ht="12" hidden="false" customHeight="true" outlineLevel="0" collapsed="false">
      <c r="A9" s="73" t="s">
        <v>101</v>
      </c>
      <c r="B9" s="10" t="n">
        <v>25</v>
      </c>
      <c r="C9" s="10" t="n">
        <v>27</v>
      </c>
      <c r="D9" s="72" t="n">
        <v>0</v>
      </c>
      <c r="E9" s="72" t="n">
        <v>9</v>
      </c>
      <c r="F9" s="72" t="n">
        <v>6</v>
      </c>
      <c r="G9" s="72" t="n">
        <v>34</v>
      </c>
      <c r="H9" s="1" t="n">
        <v>101</v>
      </c>
      <c r="I9" s="10"/>
      <c r="J9" s="10"/>
      <c r="K9" s="10"/>
      <c r="L9" s="10"/>
      <c r="M9" s="10"/>
      <c r="N9" s="10"/>
      <c r="O9" s="10"/>
    </row>
    <row r="10" customFormat="false" ht="12" hidden="false" customHeight="true" outlineLevel="0" collapsed="false">
      <c r="A10" s="73" t="s">
        <v>102</v>
      </c>
      <c r="B10" s="10" t="n">
        <v>59</v>
      </c>
      <c r="C10" s="10" t="n">
        <v>44</v>
      </c>
      <c r="D10" s="72" t="s">
        <v>96</v>
      </c>
      <c r="E10" s="72" t="n">
        <v>13</v>
      </c>
      <c r="F10" s="72" t="s">
        <v>96</v>
      </c>
      <c r="G10" s="72" t="n">
        <v>110</v>
      </c>
      <c r="H10" s="1" t="n">
        <v>233</v>
      </c>
      <c r="I10" s="10"/>
      <c r="J10" s="10"/>
      <c r="K10" s="10"/>
      <c r="L10" s="10"/>
      <c r="M10" s="10"/>
      <c r="N10" s="10"/>
      <c r="O10" s="10"/>
    </row>
    <row r="11" customFormat="false" ht="12" hidden="false" customHeight="true" outlineLevel="0" collapsed="false">
      <c r="A11" s="73" t="s">
        <v>103</v>
      </c>
      <c r="B11" s="10" t="n">
        <v>50</v>
      </c>
      <c r="C11" s="10" t="n">
        <v>37</v>
      </c>
      <c r="D11" s="72" t="s">
        <v>96</v>
      </c>
      <c r="E11" s="72" t="s">
        <v>96</v>
      </c>
      <c r="F11" s="72" t="n">
        <v>5</v>
      </c>
      <c r="G11" s="72" t="n">
        <v>84</v>
      </c>
      <c r="H11" s="1" t="n">
        <v>182</v>
      </c>
      <c r="I11" s="10"/>
      <c r="J11" s="10"/>
      <c r="K11" s="10"/>
      <c r="L11" s="10"/>
      <c r="M11" s="10"/>
      <c r="N11" s="10"/>
      <c r="O11" s="10"/>
    </row>
    <row r="12" customFormat="false" ht="12" hidden="false" customHeight="true" outlineLevel="0" collapsed="false">
      <c r="A12" s="73" t="s">
        <v>104</v>
      </c>
      <c r="B12" s="10" t="n">
        <v>37</v>
      </c>
      <c r="C12" s="10" t="n">
        <v>24</v>
      </c>
      <c r="D12" s="72" t="n">
        <v>17</v>
      </c>
      <c r="E12" s="72" t="s">
        <v>96</v>
      </c>
      <c r="F12" s="72" t="s">
        <v>96</v>
      </c>
      <c r="G12" s="72" t="n">
        <v>98</v>
      </c>
      <c r="H12" s="1" t="n">
        <v>179</v>
      </c>
      <c r="I12" s="10"/>
      <c r="J12" s="10"/>
      <c r="K12" s="10"/>
      <c r="L12" s="10"/>
      <c r="M12" s="10"/>
      <c r="N12" s="10"/>
      <c r="O12" s="10"/>
    </row>
    <row r="13" customFormat="false" ht="12" hidden="false" customHeight="true" outlineLevel="0" collapsed="false">
      <c r="A13" s="73" t="s">
        <v>105</v>
      </c>
      <c r="B13" s="10" t="n">
        <v>5</v>
      </c>
      <c r="C13" s="10" t="n">
        <v>5</v>
      </c>
      <c r="D13" s="72" t="n">
        <v>18</v>
      </c>
      <c r="E13" s="72" t="s">
        <v>96</v>
      </c>
      <c r="F13" s="72" t="s">
        <v>96</v>
      </c>
      <c r="G13" s="72" t="n">
        <v>69</v>
      </c>
      <c r="H13" s="1" t="n">
        <v>101</v>
      </c>
      <c r="I13" s="10"/>
      <c r="J13" s="10"/>
      <c r="K13" s="10"/>
      <c r="L13" s="10"/>
      <c r="M13" s="10"/>
      <c r="N13" s="10"/>
      <c r="O13" s="10"/>
    </row>
    <row r="14" s="6" customFormat="true" ht="12" hidden="false" customHeight="true" outlineLevel="0" collapsed="false">
      <c r="A14" s="23" t="s">
        <v>59</v>
      </c>
      <c r="B14" s="13" t="n">
        <v>290</v>
      </c>
      <c r="C14" s="13" t="n">
        <v>179</v>
      </c>
      <c r="D14" s="13" t="n">
        <v>39</v>
      </c>
      <c r="E14" s="13" t="n">
        <v>39</v>
      </c>
      <c r="F14" s="13" t="n">
        <v>29</v>
      </c>
      <c r="G14" s="13" t="n">
        <v>466</v>
      </c>
      <c r="H14" s="29" t="n">
        <v>1042</v>
      </c>
      <c r="I14" s="10"/>
      <c r="J14" s="10"/>
      <c r="K14" s="10"/>
      <c r="L14" s="10"/>
      <c r="M14" s="10"/>
      <c r="N14" s="10"/>
      <c r="O14" s="10"/>
      <c r="P14" s="1"/>
    </row>
    <row r="15" customFormat="false" ht="12" hidden="false" customHeight="true" outlineLevel="0" collapsed="false">
      <c r="A15" s="74" t="s">
        <v>60</v>
      </c>
      <c r="B15" s="75"/>
      <c r="C15" s="75"/>
      <c r="D15" s="75"/>
      <c r="E15" s="75"/>
      <c r="F15" s="75"/>
      <c r="G15" s="75"/>
      <c r="H15" s="75"/>
    </row>
    <row r="16" customFormat="false" ht="14.25" hidden="false" customHeight="true" outlineLevel="0" collapsed="false">
      <c r="A16" s="26" t="s">
        <v>93</v>
      </c>
      <c r="B16" s="8" t="s">
        <v>123</v>
      </c>
      <c r="C16" s="8" t="s">
        <v>122</v>
      </c>
      <c r="D16" s="8" t="s">
        <v>124</v>
      </c>
      <c r="E16" s="8" t="s">
        <v>334</v>
      </c>
      <c r="F16" s="8" t="s">
        <v>148</v>
      </c>
      <c r="G16" s="8" t="s">
        <v>127</v>
      </c>
      <c r="H16" s="8" t="s">
        <v>59</v>
      </c>
    </row>
    <row r="17" s="6" customFormat="true" ht="12" hidden="false" customHeight="true" outlineLevel="0" collapsed="false">
      <c r="A17" s="27" t="s">
        <v>95</v>
      </c>
      <c r="B17" s="28" t="n">
        <f aca="false">B4/$H4*100</f>
        <v>57.1428571428571</v>
      </c>
      <c r="C17" s="28" t="n">
        <f aca="false">C4/$H4*100</f>
        <v>32.1428571428571</v>
      </c>
      <c r="D17" s="28" t="n">
        <f aca="false">D4/$H4*100</f>
        <v>0</v>
      </c>
      <c r="E17" s="28" t="n">
        <f aca="false">E4/$H4*100</f>
        <v>0</v>
      </c>
      <c r="F17" s="28" t="n">
        <f aca="false">F4/$H4*100</f>
        <v>0</v>
      </c>
      <c r="G17" s="28" t="s">
        <v>96</v>
      </c>
      <c r="H17" s="28" t="n">
        <f aca="false">H4/$H4*100</f>
        <v>100</v>
      </c>
    </row>
    <row r="18" customFormat="false" ht="12" hidden="false" customHeight="true" outlineLevel="0" collapsed="false">
      <c r="A18" s="73" t="s">
        <v>97</v>
      </c>
      <c r="B18" s="81" t="n">
        <f aca="false">B5/$H5*100</f>
        <v>51.0204081632653</v>
      </c>
      <c r="C18" s="81" t="n">
        <f aca="false">C5/$H5*100</f>
        <v>18.3673469387755</v>
      </c>
      <c r="D18" s="81" t="n">
        <f aca="false">D5/$H5*100</f>
        <v>0</v>
      </c>
      <c r="E18" s="81" t="s">
        <v>96</v>
      </c>
      <c r="F18" s="81" t="s">
        <v>96</v>
      </c>
      <c r="G18" s="81" t="n">
        <f aca="false">G5/$H5*100</f>
        <v>26.530612244898</v>
      </c>
      <c r="H18" s="81" t="n">
        <f aca="false">H5/$H5*100</f>
        <v>100</v>
      </c>
    </row>
    <row r="19" customFormat="false" ht="12" hidden="false" customHeight="true" outlineLevel="0" collapsed="false">
      <c r="A19" s="73" t="s">
        <v>98</v>
      </c>
      <c r="B19" s="81" t="n">
        <f aca="false">B6/$H6*100</f>
        <v>61.3636363636364</v>
      </c>
      <c r="C19" s="81" t="n">
        <f aca="false">C6/$H6*100</f>
        <v>13.6363636363636</v>
      </c>
      <c r="D19" s="81" t="n">
        <f aca="false">D6/$H6*100</f>
        <v>0</v>
      </c>
      <c r="E19" s="81" t="n">
        <f aca="false">E6/$H6*100</f>
        <v>0</v>
      </c>
      <c r="F19" s="81" t="n">
        <f aca="false">F6/$H6*100</f>
        <v>0</v>
      </c>
      <c r="G19" s="81" t="n">
        <f aca="false">G6/$H6*100</f>
        <v>25</v>
      </c>
      <c r="H19" s="81" t="n">
        <f aca="false">H6/$H6*100</f>
        <v>100</v>
      </c>
    </row>
    <row r="20" customFormat="false" ht="12" hidden="false" customHeight="true" outlineLevel="0" collapsed="false">
      <c r="A20" s="73" t="s">
        <v>99</v>
      </c>
      <c r="B20" s="81" t="n">
        <f aca="false">B7/$H7*100</f>
        <v>41.5384615384615</v>
      </c>
      <c r="C20" s="81" t="n">
        <f aca="false">C7/$H7*100</f>
        <v>10.7692307692308</v>
      </c>
      <c r="D20" s="81" t="n">
        <f aca="false">D7/$H7*100</f>
        <v>0</v>
      </c>
      <c r="E20" s="81" t="s">
        <v>96</v>
      </c>
      <c r="F20" s="81" t="n">
        <f aca="false">F7/$H7*100</f>
        <v>6.15384615384615</v>
      </c>
      <c r="G20" s="81" t="s">
        <v>96</v>
      </c>
      <c r="H20" s="81" t="n">
        <f aca="false">H7/$H7*100</f>
        <v>100</v>
      </c>
    </row>
    <row r="21" customFormat="false" ht="12" hidden="false" customHeight="true" outlineLevel="0" collapsed="false">
      <c r="A21" s="73" t="s">
        <v>100</v>
      </c>
      <c r="B21" s="81" t="n">
        <f aca="false">B8/$H8*100</f>
        <v>31.6666666666667</v>
      </c>
      <c r="C21" s="81" t="n">
        <f aca="false">C8/$H8*100</f>
        <v>18.3333333333333</v>
      </c>
      <c r="D21" s="81" t="n">
        <f aca="false">D8/$H8*100</f>
        <v>0</v>
      </c>
      <c r="E21" s="81" t="n">
        <f aca="false">E8/$H8*100</f>
        <v>8.33333333333333</v>
      </c>
      <c r="F21" s="81" t="n">
        <f aca="false">F8/$H8*100</f>
        <v>8.33333333333333</v>
      </c>
      <c r="G21" s="81" t="n">
        <f aca="false">G8/$H8*100</f>
        <v>33.3333333333333</v>
      </c>
      <c r="H21" s="81" t="n">
        <f aca="false">H8/$H8*100</f>
        <v>100</v>
      </c>
    </row>
    <row r="22" customFormat="false" ht="12" hidden="false" customHeight="true" outlineLevel="0" collapsed="false">
      <c r="A22" s="73" t="s">
        <v>101</v>
      </c>
      <c r="B22" s="81" t="n">
        <f aca="false">B9/$H9*100</f>
        <v>24.7524752475248</v>
      </c>
      <c r="C22" s="81" t="n">
        <f aca="false">C9/$H9*100</f>
        <v>26.7326732673267</v>
      </c>
      <c r="D22" s="81" t="n">
        <f aca="false">D9/$H9*100</f>
        <v>0</v>
      </c>
      <c r="E22" s="81" t="n">
        <f aca="false">E9/$H9*100</f>
        <v>8.91089108910891</v>
      </c>
      <c r="F22" s="81" t="n">
        <f aca="false">F9/$H9*100</f>
        <v>5.94059405940594</v>
      </c>
      <c r="G22" s="81" t="n">
        <f aca="false">G9/$H9*100</f>
        <v>33.6633663366337</v>
      </c>
      <c r="H22" s="81" t="n">
        <f aca="false">H9/$H9*100</f>
        <v>100</v>
      </c>
    </row>
    <row r="23" customFormat="false" ht="12" hidden="false" customHeight="true" outlineLevel="0" collapsed="false">
      <c r="A23" s="73" t="s">
        <v>102</v>
      </c>
      <c r="B23" s="81" t="n">
        <f aca="false">B10/$H10*100</f>
        <v>25.3218884120172</v>
      </c>
      <c r="C23" s="81" t="n">
        <f aca="false">C10/$H10*100</f>
        <v>18.8841201716738</v>
      </c>
      <c r="D23" s="81" t="s">
        <v>96</v>
      </c>
      <c r="E23" s="81" t="n">
        <f aca="false">E10/$H10*100</f>
        <v>5.5793991416309</v>
      </c>
      <c r="F23" s="81" t="s">
        <v>96</v>
      </c>
      <c r="G23" s="81" t="n">
        <f aca="false">G10/$H10*100</f>
        <v>47.2103004291846</v>
      </c>
      <c r="H23" s="81" t="n">
        <f aca="false">H10/$H10*100</f>
        <v>100</v>
      </c>
    </row>
    <row r="24" customFormat="false" ht="12" hidden="false" customHeight="true" outlineLevel="0" collapsed="false">
      <c r="A24" s="73" t="s">
        <v>103</v>
      </c>
      <c r="B24" s="81" t="n">
        <f aca="false">B11/$H11*100</f>
        <v>27.4725274725275</v>
      </c>
      <c r="C24" s="81" t="n">
        <f aca="false">C11/$H11*100</f>
        <v>20.3296703296703</v>
      </c>
      <c r="D24" s="81" t="s">
        <v>96</v>
      </c>
      <c r="E24" s="81" t="s">
        <v>96</v>
      </c>
      <c r="F24" s="81" t="n">
        <f aca="false">F11/$H11*100</f>
        <v>2.74725274725275</v>
      </c>
      <c r="G24" s="81" t="n">
        <f aca="false">G11/$H11*100</f>
        <v>46.1538461538462</v>
      </c>
      <c r="H24" s="81" t="n">
        <f aca="false">H11/$H11*100</f>
        <v>100</v>
      </c>
    </row>
    <row r="25" customFormat="false" ht="12" hidden="false" customHeight="true" outlineLevel="0" collapsed="false">
      <c r="A25" s="73" t="s">
        <v>104</v>
      </c>
      <c r="B25" s="81" t="n">
        <f aca="false">B12/$H12*100</f>
        <v>20.6703910614525</v>
      </c>
      <c r="C25" s="81" t="n">
        <f aca="false">C12/$H12*100</f>
        <v>13.4078212290503</v>
      </c>
      <c r="D25" s="81" t="n">
        <f aca="false">D12/$H12*100</f>
        <v>9.49720670391061</v>
      </c>
      <c r="E25" s="81" t="s">
        <v>96</v>
      </c>
      <c r="F25" s="81" t="s">
        <v>96</v>
      </c>
      <c r="G25" s="81" t="n">
        <f aca="false">G12/$H12*100</f>
        <v>54.7486033519553</v>
      </c>
      <c r="H25" s="81" t="n">
        <f aca="false">H12/$H12*100</f>
        <v>100</v>
      </c>
    </row>
    <row r="26" customFormat="false" ht="12" hidden="false" customHeight="true" outlineLevel="0" collapsed="false">
      <c r="A26" s="73" t="s">
        <v>105</v>
      </c>
      <c r="B26" s="81" t="n">
        <f aca="false">B13/$H13*100</f>
        <v>4.95049504950495</v>
      </c>
      <c r="C26" s="81" t="n">
        <f aca="false">C13/$H13*100</f>
        <v>4.95049504950495</v>
      </c>
      <c r="D26" s="81" t="n">
        <f aca="false">D13/$H13*100</f>
        <v>17.8217821782178</v>
      </c>
      <c r="E26" s="81" t="s">
        <v>96</v>
      </c>
      <c r="F26" s="81" t="s">
        <v>96</v>
      </c>
      <c r="G26" s="81" t="n">
        <f aca="false">G13/$H13*100</f>
        <v>68.3168316831683</v>
      </c>
      <c r="H26" s="81" t="n">
        <f aca="false">H13/$H13*100</f>
        <v>100</v>
      </c>
    </row>
    <row r="27" customFormat="false" ht="12" hidden="false" customHeight="true" outlineLevel="0" collapsed="false">
      <c r="A27" s="82" t="s">
        <v>59</v>
      </c>
      <c r="B27" s="76" t="n">
        <f aca="false">B14/$H14*100</f>
        <v>27.831094049904</v>
      </c>
      <c r="C27" s="76" t="n">
        <f aca="false">C14/$H14*100</f>
        <v>17.1785028790787</v>
      </c>
      <c r="D27" s="76" t="n">
        <f aca="false">D14/$H14*100</f>
        <v>3.74280230326296</v>
      </c>
      <c r="E27" s="76" t="n">
        <f aca="false">E14/$H14*100</f>
        <v>3.74280230326296</v>
      </c>
      <c r="F27" s="76" t="n">
        <f aca="false">F14/$H14*100</f>
        <v>2.7831094049904</v>
      </c>
      <c r="G27" s="76" t="n">
        <f aca="false">G14/$H14*100</f>
        <v>44.721689059501</v>
      </c>
      <c r="H27" s="76" t="n">
        <f aca="false">H14/$H14*100</f>
        <v>100</v>
      </c>
    </row>
    <row r="28" customFormat="false" ht="8.25" hidden="false" customHeight="true" outlineLevel="0" collapsed="false">
      <c r="G28" s="70"/>
      <c r="H28" s="70"/>
    </row>
    <row r="29" customFormat="false" ht="11.25" hidden="false" customHeight="true" outlineLevel="0" collapsed="false">
      <c r="A29" s="73" t="s">
        <v>110</v>
      </c>
      <c r="B29" s="73" t="s">
        <v>111</v>
      </c>
      <c r="D29" s="94"/>
      <c r="G29" s="70"/>
    </row>
    <row r="30" customFormat="false" ht="11.25" hidden="false" customHeight="true" outlineLevel="0" collapsed="false">
      <c r="A30" s="121" t="s">
        <v>148</v>
      </c>
      <c r="B30" s="122" t="s">
        <v>149</v>
      </c>
      <c r="G30" s="70"/>
    </row>
    <row r="31" customFormat="false" ht="11.25" hidden="false" customHeight="true" outlineLevel="0" collapsed="false">
      <c r="A31" s="69" t="s">
        <v>334</v>
      </c>
      <c r="B31" s="230" t="s">
        <v>335</v>
      </c>
      <c r="F31" s="94"/>
      <c r="G31" s="1"/>
      <c r="H31" s="1"/>
    </row>
    <row r="32" customFormat="false" ht="11.25" hidden="false" customHeight="true" outlineLevel="0" collapsed="false">
      <c r="A32" s="15" t="s">
        <v>124</v>
      </c>
      <c r="B32" s="10" t="s">
        <v>128</v>
      </c>
      <c r="F32" s="94"/>
      <c r="G32" s="1"/>
      <c r="H32" s="1"/>
    </row>
    <row r="33" customFormat="false" ht="11.25" hidden="false" customHeight="true" outlineLevel="0" collapsed="false">
      <c r="A33" s="15" t="s">
        <v>122</v>
      </c>
      <c r="B33" s="227" t="s">
        <v>129</v>
      </c>
      <c r="F33" s="94"/>
      <c r="G33" s="1"/>
      <c r="H33" s="1"/>
    </row>
    <row r="34" customFormat="false" ht="11.25" hidden="false" customHeight="true" outlineLevel="0" collapsed="false">
      <c r="A34" s="69" t="s">
        <v>123</v>
      </c>
      <c r="B34" s="227" t="s">
        <v>131</v>
      </c>
      <c r="F34" s="94"/>
      <c r="G34" s="1"/>
      <c r="H34" s="1"/>
    </row>
    <row r="35" customFormat="false" ht="13.5" hidden="false" customHeight="false" outlineLevel="0" collapsed="false">
      <c r="A35" s="15"/>
      <c r="B35" s="10"/>
      <c r="F35" s="94"/>
      <c r="G35" s="1"/>
      <c r="H35" s="1"/>
    </row>
    <row r="36" customFormat="false" ht="13.5" hidden="false" customHeight="false" outlineLevel="0" collapsed="false">
      <c r="A36" s="15"/>
      <c r="B36" s="227"/>
      <c r="C36" s="72"/>
      <c r="D36" s="72"/>
      <c r="E36" s="72"/>
      <c r="F36" s="10"/>
      <c r="G36" s="1"/>
      <c r="H36" s="1"/>
    </row>
    <row r="37" customFormat="false" ht="13.5" hidden="false" customHeight="false" outlineLevel="0" collapsed="false">
      <c r="B37" s="227"/>
      <c r="C37" s="72"/>
      <c r="D37" s="72"/>
      <c r="E37" s="72"/>
      <c r="F37" s="72"/>
      <c r="G37" s="72"/>
      <c r="H37" s="10"/>
    </row>
    <row r="38" customFormat="false" ht="13.5" hidden="false" customHeight="false" outlineLevel="0" collapsed="false">
      <c r="B38" s="10"/>
      <c r="C38" s="72"/>
      <c r="D38" s="72"/>
      <c r="E38" s="72"/>
      <c r="F38" s="72"/>
      <c r="G38" s="72"/>
      <c r="H38" s="10"/>
    </row>
    <row r="39" customFormat="false" ht="13.5" hidden="false" customHeight="false" outlineLevel="0" collapsed="false">
      <c r="B39" s="10"/>
      <c r="C39" s="72"/>
      <c r="D39" s="72"/>
      <c r="E39" s="72"/>
      <c r="F39" s="72"/>
      <c r="G39" s="72"/>
      <c r="H39" s="10"/>
    </row>
    <row r="40" customFormat="false" ht="13.5" hidden="false" customHeight="false" outlineLevel="0" collapsed="false">
      <c r="B40" s="10"/>
      <c r="C40" s="72"/>
      <c r="D40" s="72"/>
      <c r="E40" s="72"/>
      <c r="F40" s="72"/>
      <c r="G40" s="72"/>
      <c r="H40" s="10"/>
    </row>
    <row r="41" customFormat="false" ht="13.5" hidden="false" customHeight="false" outlineLevel="0" collapsed="false">
      <c r="B41" s="10"/>
      <c r="C41" s="72"/>
      <c r="D41" s="72"/>
      <c r="E41" s="72"/>
      <c r="F41" s="72"/>
      <c r="G41" s="72"/>
      <c r="H41" s="10"/>
    </row>
    <row r="42" customFormat="false" ht="13.5" hidden="false" customHeight="false" outlineLevel="0" collapsed="false">
      <c r="B42" s="10"/>
      <c r="C42" s="72"/>
      <c r="D42" s="72"/>
      <c r="E42" s="72"/>
      <c r="F42" s="72"/>
      <c r="G42" s="72"/>
      <c r="H42" s="10"/>
    </row>
    <row r="43" customFormat="false" ht="13.5" hidden="false" customHeight="false" outlineLevel="0" collapsed="false">
      <c r="B43" s="10"/>
      <c r="C43" s="72"/>
      <c r="D43" s="72"/>
      <c r="E43" s="72"/>
      <c r="F43" s="72"/>
      <c r="G43" s="72"/>
      <c r="H43" s="10"/>
    </row>
    <row r="44" customFormat="false" ht="13.5" hidden="false" customHeight="false" outlineLevel="0" collapsed="false">
      <c r="B44" s="10"/>
      <c r="C44" s="72"/>
      <c r="D44" s="72"/>
      <c r="E44" s="72"/>
      <c r="F44" s="72"/>
      <c r="G44" s="72"/>
      <c r="H44" s="10"/>
    </row>
    <row r="45" customFormat="false" ht="13.5" hidden="false" customHeight="false" outlineLevel="0" collapsed="false">
      <c r="B45" s="10"/>
      <c r="C45" s="72"/>
      <c r="D45" s="72"/>
      <c r="E45" s="72"/>
      <c r="F45" s="72"/>
      <c r="G45" s="72"/>
      <c r="H45" s="10"/>
    </row>
    <row r="46" customFormat="false" ht="13.5" hidden="false" customHeight="false" outlineLevel="0" collapsed="false">
      <c r="B46" s="10"/>
      <c r="C46" s="72"/>
      <c r="D46" s="72"/>
      <c r="E46" s="72"/>
      <c r="F46" s="72"/>
      <c r="G46" s="72"/>
      <c r="H46" s="10"/>
    </row>
    <row r="47" customFormat="false" ht="13.5" hidden="false" customHeight="false" outlineLevel="0" collapsed="false">
      <c r="B47" s="10"/>
      <c r="C47" s="72"/>
      <c r="D47" s="72"/>
      <c r="E47" s="72"/>
      <c r="F47" s="72"/>
      <c r="G47" s="72"/>
      <c r="H47" s="10"/>
    </row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4:D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69" width="11.99"/>
    <col collapsed="false" customWidth="true" hidden="false" outlineLevel="0" max="2" min="2" style="70" width="15.99"/>
    <col collapsed="false" customWidth="true" hidden="false" outlineLevel="0" max="3" min="3" style="70" width="18.56"/>
    <col collapsed="false" customWidth="true" hidden="false" outlineLevel="0" max="4" min="4" style="70" width="13.85"/>
    <col collapsed="false" customWidth="true" hidden="false" outlineLevel="0" max="5" min="5" style="70" width="15.7"/>
    <col collapsed="false" customWidth="true" hidden="false" outlineLevel="0" max="6" min="6" style="70" width="12.56"/>
    <col collapsed="false" customWidth="true" hidden="false" outlineLevel="0" max="7" min="7" style="56" width="14.7"/>
    <col collapsed="false" customWidth="true" hidden="false" outlineLevel="0" max="8" min="8" style="70" width="6.56"/>
    <col collapsed="false" customWidth="false" hidden="false" outlineLevel="0" max="257" min="9" style="1" width="9.14"/>
  </cols>
  <sheetData>
    <row r="1" s="6" customFormat="true" ht="13.5" hidden="false" customHeight="true" outlineLevel="0" collapsed="false">
      <c r="A1" s="18" t="s">
        <v>89</v>
      </c>
      <c r="B1" s="18"/>
      <c r="C1" s="18"/>
      <c r="D1" s="18"/>
      <c r="E1" s="18"/>
      <c r="F1" s="71"/>
      <c r="G1" s="18"/>
      <c r="H1" s="18"/>
    </row>
    <row r="2" s="6" customFormat="true" ht="12.75" hidden="false" customHeight="false" outlineLevel="0" collapsed="false">
      <c r="A2" s="34" t="s">
        <v>53</v>
      </c>
      <c r="B2" s="20" t="s">
        <v>90</v>
      </c>
      <c r="C2" s="20" t="s">
        <v>91</v>
      </c>
      <c r="D2" s="20" t="s">
        <v>78</v>
      </c>
      <c r="E2" s="20" t="s">
        <v>45</v>
      </c>
      <c r="F2" s="20"/>
      <c r="G2" s="20" t="s">
        <v>92</v>
      </c>
      <c r="H2" s="20" t="s">
        <v>59</v>
      </c>
    </row>
    <row r="3" s="6" customFormat="true" ht="14.25" hidden="false" customHeight="true" outlineLevel="0" collapsed="false">
      <c r="A3" s="26" t="s">
        <v>93</v>
      </c>
      <c r="B3" s="8"/>
      <c r="C3" s="8"/>
      <c r="D3" s="8"/>
      <c r="E3" s="8" t="s">
        <v>79</v>
      </c>
      <c r="F3" s="8" t="s">
        <v>80</v>
      </c>
      <c r="G3" s="8" t="s">
        <v>94</v>
      </c>
      <c r="H3" s="8"/>
    </row>
    <row r="4" customFormat="false" ht="13.5" hidden="false" customHeight="false" outlineLevel="0" collapsed="false">
      <c r="A4" s="27" t="s">
        <v>95</v>
      </c>
      <c r="B4" s="10" t="n">
        <v>143</v>
      </c>
      <c r="C4" s="10" t="n">
        <v>8</v>
      </c>
      <c r="D4" s="10" t="n">
        <v>10</v>
      </c>
      <c r="E4" s="10" t="n">
        <v>5</v>
      </c>
      <c r="F4" s="72" t="s">
        <v>96</v>
      </c>
      <c r="G4" s="10" t="n">
        <v>34</v>
      </c>
      <c r="H4" s="10" t="n">
        <v>195</v>
      </c>
    </row>
    <row r="5" customFormat="false" ht="13.5" hidden="false" customHeight="false" outlineLevel="0" collapsed="false">
      <c r="A5" s="73" t="s">
        <v>97</v>
      </c>
      <c r="B5" s="10" t="n">
        <v>583</v>
      </c>
      <c r="C5" s="10" t="n">
        <v>22</v>
      </c>
      <c r="D5" s="10" t="n">
        <v>27</v>
      </c>
      <c r="E5" s="10" t="n">
        <v>15</v>
      </c>
      <c r="F5" s="72" t="n">
        <v>6</v>
      </c>
      <c r="G5" s="10" t="n">
        <v>29</v>
      </c>
      <c r="H5" s="10" t="n">
        <v>661</v>
      </c>
    </row>
    <row r="6" customFormat="false" ht="13.5" hidden="false" customHeight="false" outlineLevel="0" collapsed="false">
      <c r="A6" s="73" t="s">
        <v>98</v>
      </c>
      <c r="B6" s="10" t="n">
        <v>810</v>
      </c>
      <c r="C6" s="10" t="n">
        <v>42</v>
      </c>
      <c r="D6" s="10" t="n">
        <v>52</v>
      </c>
      <c r="E6" s="10" t="n">
        <v>38</v>
      </c>
      <c r="F6" s="72" t="n">
        <v>7</v>
      </c>
      <c r="G6" s="10" t="n">
        <v>32</v>
      </c>
      <c r="H6" s="10" t="n">
        <v>936</v>
      </c>
    </row>
    <row r="7" customFormat="false" ht="13.5" hidden="false" customHeight="false" outlineLevel="0" collapsed="false">
      <c r="A7" s="73" t="s">
        <v>99</v>
      </c>
      <c r="B7" s="10" t="n">
        <v>938</v>
      </c>
      <c r="C7" s="10" t="n">
        <v>60</v>
      </c>
      <c r="D7" s="10" t="n">
        <v>70</v>
      </c>
      <c r="E7" s="10" t="n">
        <v>44</v>
      </c>
      <c r="F7" s="72" t="n">
        <v>10</v>
      </c>
      <c r="G7" s="10" t="n">
        <v>34</v>
      </c>
      <c r="H7" s="10" t="n">
        <v>1102</v>
      </c>
    </row>
    <row r="8" customFormat="false" ht="13.5" hidden="false" customHeight="false" outlineLevel="0" collapsed="false">
      <c r="A8" s="73" t="s">
        <v>100</v>
      </c>
      <c r="B8" s="10" t="n">
        <v>936</v>
      </c>
      <c r="C8" s="10" t="n">
        <v>80</v>
      </c>
      <c r="D8" s="10" t="n">
        <v>60</v>
      </c>
      <c r="E8" s="10" t="n">
        <v>34</v>
      </c>
      <c r="F8" s="72" t="n">
        <v>6</v>
      </c>
      <c r="G8" s="10" t="n">
        <v>24</v>
      </c>
      <c r="H8" s="10" t="n">
        <v>1100</v>
      </c>
    </row>
    <row r="9" customFormat="false" ht="13.5" hidden="false" customHeight="false" outlineLevel="0" collapsed="false">
      <c r="A9" s="73" t="s">
        <v>101</v>
      </c>
      <c r="B9" s="10" t="n">
        <v>935</v>
      </c>
      <c r="C9" s="10" t="n">
        <v>88</v>
      </c>
      <c r="D9" s="10" t="n">
        <v>76</v>
      </c>
      <c r="E9" s="10" t="n">
        <v>46</v>
      </c>
      <c r="F9" s="72" t="n">
        <v>7</v>
      </c>
      <c r="G9" s="10" t="n">
        <v>17</v>
      </c>
      <c r="H9" s="10" t="n">
        <v>1116</v>
      </c>
    </row>
    <row r="10" customFormat="false" ht="13.5" hidden="false" customHeight="false" outlineLevel="0" collapsed="false">
      <c r="A10" s="73" t="s">
        <v>102</v>
      </c>
      <c r="B10" s="10" t="n">
        <v>1329</v>
      </c>
      <c r="C10" s="10" t="n">
        <v>185</v>
      </c>
      <c r="D10" s="10" t="n">
        <v>124</v>
      </c>
      <c r="E10" s="10" t="n">
        <v>46</v>
      </c>
      <c r="F10" s="72" t="n">
        <v>14</v>
      </c>
      <c r="G10" s="10" t="n">
        <v>12</v>
      </c>
      <c r="H10" s="10" t="n">
        <v>1650</v>
      </c>
      <c r="I10" s="2"/>
    </row>
    <row r="11" customFormat="false" ht="13.5" hidden="false" customHeight="false" outlineLevel="0" collapsed="false">
      <c r="A11" s="73" t="s">
        <v>103</v>
      </c>
      <c r="B11" s="10" t="n">
        <v>1147</v>
      </c>
      <c r="C11" s="10" t="n">
        <v>189</v>
      </c>
      <c r="D11" s="10" t="n">
        <v>246</v>
      </c>
      <c r="E11" s="10" t="n">
        <v>58</v>
      </c>
      <c r="F11" s="72" t="n">
        <v>18</v>
      </c>
      <c r="G11" s="10" t="n">
        <v>18</v>
      </c>
      <c r="H11" s="10" t="n">
        <v>1600</v>
      </c>
      <c r="I11" s="2"/>
    </row>
    <row r="12" customFormat="false" ht="13.5" hidden="false" customHeight="false" outlineLevel="0" collapsed="false">
      <c r="A12" s="73" t="s">
        <v>104</v>
      </c>
      <c r="B12" s="10" t="n">
        <v>324</v>
      </c>
      <c r="C12" s="10" t="n">
        <v>100</v>
      </c>
      <c r="D12" s="10" t="n">
        <v>717</v>
      </c>
      <c r="E12" s="10" t="n">
        <v>33</v>
      </c>
      <c r="F12" s="72" t="s">
        <v>96</v>
      </c>
      <c r="G12" s="10" t="n">
        <v>5</v>
      </c>
      <c r="H12" s="10" t="n">
        <v>1146</v>
      </c>
      <c r="I12" s="2"/>
    </row>
    <row r="13" customFormat="false" ht="13.5" hidden="false" customHeight="false" outlineLevel="0" collapsed="false">
      <c r="A13" s="73" t="s">
        <v>105</v>
      </c>
      <c r="B13" s="10" t="n">
        <v>50</v>
      </c>
      <c r="C13" s="10" t="n">
        <v>62</v>
      </c>
      <c r="D13" s="10" t="n">
        <v>1603</v>
      </c>
      <c r="E13" s="10" t="n">
        <v>46</v>
      </c>
      <c r="F13" s="72" t="n">
        <v>0</v>
      </c>
      <c r="G13" s="10" t="n">
        <v>20</v>
      </c>
      <c r="H13" s="10" t="n">
        <v>1735</v>
      </c>
      <c r="I13" s="2"/>
    </row>
    <row r="14" customFormat="false" ht="14.25" hidden="false" customHeight="false" outlineLevel="0" collapsed="false">
      <c r="A14" s="23" t="s">
        <v>59</v>
      </c>
      <c r="B14" s="13" t="n">
        <v>7195</v>
      </c>
      <c r="C14" s="13" t="n">
        <v>836</v>
      </c>
      <c r="D14" s="13" t="n">
        <v>2985</v>
      </c>
      <c r="E14" s="13" t="n">
        <v>365</v>
      </c>
      <c r="F14" s="13" t="n">
        <v>71</v>
      </c>
      <c r="G14" s="13" t="n">
        <v>225</v>
      </c>
      <c r="H14" s="13" t="n">
        <v>11241</v>
      </c>
      <c r="I14" s="2"/>
    </row>
    <row r="15" s="6" customFormat="true" ht="12.75" hidden="false" customHeight="false" outlineLevel="0" collapsed="false">
      <c r="A15" s="74" t="s">
        <v>60</v>
      </c>
      <c r="B15" s="75" t="s">
        <v>90</v>
      </c>
      <c r="C15" s="75" t="s">
        <v>91</v>
      </c>
      <c r="D15" s="75" t="s">
        <v>78</v>
      </c>
      <c r="E15" s="75" t="s">
        <v>45</v>
      </c>
      <c r="F15" s="75"/>
      <c r="G15" s="75" t="s">
        <v>92</v>
      </c>
      <c r="H15" s="75" t="s">
        <v>59</v>
      </c>
    </row>
    <row r="16" s="6" customFormat="true" ht="14.25" hidden="false" customHeight="true" outlineLevel="0" collapsed="false">
      <c r="A16" s="26" t="s">
        <v>93</v>
      </c>
      <c r="B16" s="8"/>
      <c r="C16" s="8"/>
      <c r="D16" s="8"/>
      <c r="E16" s="8" t="s">
        <v>79</v>
      </c>
      <c r="F16" s="8" t="s">
        <v>80</v>
      </c>
      <c r="G16" s="8" t="s">
        <v>94</v>
      </c>
      <c r="H16" s="8"/>
    </row>
    <row r="17" customFormat="false" ht="13.5" hidden="false" customHeight="false" outlineLevel="0" collapsed="false">
      <c r="A17" s="27" t="s">
        <v>95</v>
      </c>
      <c r="B17" s="28" t="n">
        <f aca="false">B4/$H4*100</f>
        <v>73.3333333333333</v>
      </c>
      <c r="C17" s="28" t="n">
        <f aca="false">C4/$H4*100</f>
        <v>4.1025641025641</v>
      </c>
      <c r="D17" s="28" t="n">
        <f aca="false">D4/$H4*100</f>
        <v>5.12820512820513</v>
      </c>
      <c r="E17" s="28" t="n">
        <f aca="false">E4/$H4*100</f>
        <v>2.56410256410256</v>
      </c>
      <c r="F17" s="28" t="s">
        <v>96</v>
      </c>
      <c r="G17" s="28" t="n">
        <f aca="false">G4/$H4*100</f>
        <v>17.4358974358974</v>
      </c>
      <c r="H17" s="28" t="n">
        <f aca="false">H4/$H4*100</f>
        <v>100</v>
      </c>
      <c r="I17" s="2"/>
    </row>
    <row r="18" customFormat="false" ht="13.5" hidden="false" customHeight="false" outlineLevel="0" collapsed="false">
      <c r="A18" s="73" t="s">
        <v>97</v>
      </c>
      <c r="B18" s="28" t="n">
        <f aca="false">B5/$H5*100</f>
        <v>88.1996974281392</v>
      </c>
      <c r="C18" s="28" t="n">
        <f aca="false">C5/$H5*100</f>
        <v>3.32829046898638</v>
      </c>
      <c r="D18" s="28" t="n">
        <f aca="false">D5/$H5*100</f>
        <v>4.08472012102874</v>
      </c>
      <c r="E18" s="28" t="n">
        <f aca="false">E5/$H5*100</f>
        <v>2.26928895612708</v>
      </c>
      <c r="F18" s="28" t="n">
        <f aca="false">F5/$H5*100</f>
        <v>0.907715582450832</v>
      </c>
      <c r="G18" s="28" t="n">
        <f aca="false">G5/$H5*100</f>
        <v>4.38729198184569</v>
      </c>
      <c r="H18" s="28" t="n">
        <f aca="false">H5/$H5*100</f>
        <v>100</v>
      </c>
    </row>
    <row r="19" customFormat="false" ht="13.5" hidden="false" customHeight="false" outlineLevel="0" collapsed="false">
      <c r="A19" s="73" t="s">
        <v>98</v>
      </c>
      <c r="B19" s="28" t="n">
        <f aca="false">B6/$H6*100</f>
        <v>86.5384615384616</v>
      </c>
      <c r="C19" s="28" t="n">
        <f aca="false">C6/$H6*100</f>
        <v>4.48717948717949</v>
      </c>
      <c r="D19" s="28" t="n">
        <f aca="false">D6/$H6*100</f>
        <v>5.55555555555556</v>
      </c>
      <c r="E19" s="28" t="n">
        <f aca="false">E6/$H6*100</f>
        <v>4.05982905982906</v>
      </c>
      <c r="F19" s="28" t="n">
        <f aca="false">F6/$H6*100</f>
        <v>0.747863247863248</v>
      </c>
      <c r="G19" s="28" t="n">
        <f aca="false">G6/$H6*100</f>
        <v>3.41880341880342</v>
      </c>
      <c r="H19" s="28" t="n">
        <f aca="false">H6/$H6*100</f>
        <v>100</v>
      </c>
    </row>
    <row r="20" customFormat="false" ht="13.5" hidden="false" customHeight="false" outlineLevel="0" collapsed="false">
      <c r="A20" s="73" t="s">
        <v>99</v>
      </c>
      <c r="B20" s="28" t="n">
        <f aca="false">B7/$H7*100</f>
        <v>85.1179673321234</v>
      </c>
      <c r="C20" s="28" t="n">
        <f aca="false">C7/$H7*100</f>
        <v>5.44464609800363</v>
      </c>
      <c r="D20" s="28" t="n">
        <f aca="false">D7/$H7*100</f>
        <v>6.35208711433757</v>
      </c>
      <c r="E20" s="28" t="n">
        <f aca="false">E7/$H7*100</f>
        <v>3.99274047186933</v>
      </c>
      <c r="F20" s="28" t="n">
        <f aca="false">F7/$H7*100</f>
        <v>0.907441016333938</v>
      </c>
      <c r="G20" s="28" t="n">
        <f aca="false">G7/$H7*100</f>
        <v>3.08529945553539</v>
      </c>
      <c r="H20" s="28" t="n">
        <f aca="false">H7/$H7*100</f>
        <v>100</v>
      </c>
    </row>
    <row r="21" customFormat="false" ht="13.5" hidden="false" customHeight="false" outlineLevel="0" collapsed="false">
      <c r="A21" s="73" t="s">
        <v>100</v>
      </c>
      <c r="B21" s="28" t="n">
        <f aca="false">B8/$H8*100</f>
        <v>85.0909090909091</v>
      </c>
      <c r="C21" s="28" t="n">
        <f aca="false">C8/$H8*100</f>
        <v>7.27272727272727</v>
      </c>
      <c r="D21" s="28" t="n">
        <f aca="false">D8/$H8*100</f>
        <v>5.45454545454545</v>
      </c>
      <c r="E21" s="28" t="n">
        <f aca="false">E8/$H8*100</f>
        <v>3.09090909090909</v>
      </c>
      <c r="F21" s="28" t="n">
        <f aca="false">F8/$H8*100</f>
        <v>0.545454545454546</v>
      </c>
      <c r="G21" s="28" t="n">
        <f aca="false">G8/$H8*100</f>
        <v>2.18181818181818</v>
      </c>
      <c r="H21" s="28" t="n">
        <f aca="false">H8/$H8*100</f>
        <v>100</v>
      </c>
    </row>
    <row r="22" customFormat="false" ht="13.5" hidden="false" customHeight="false" outlineLevel="0" collapsed="false">
      <c r="A22" s="73" t="s">
        <v>101</v>
      </c>
      <c r="B22" s="28" t="n">
        <f aca="false">B9/$H9*100</f>
        <v>83.7813620071685</v>
      </c>
      <c r="C22" s="28" t="n">
        <f aca="false">C9/$H9*100</f>
        <v>7.88530465949821</v>
      </c>
      <c r="D22" s="28" t="n">
        <f aca="false">D9/$H9*100</f>
        <v>6.81003584229391</v>
      </c>
      <c r="E22" s="28" t="n">
        <f aca="false">E9/$H9*100</f>
        <v>4.12186379928316</v>
      </c>
      <c r="F22" s="28" t="n">
        <f aca="false">F9/$H9*100</f>
        <v>0.627240143369176</v>
      </c>
      <c r="G22" s="28" t="n">
        <f aca="false">G9/$H9*100</f>
        <v>1.52329749103943</v>
      </c>
      <c r="H22" s="28" t="n">
        <f aca="false">H9/$H9*100</f>
        <v>100</v>
      </c>
    </row>
    <row r="23" customFormat="false" ht="13.5" hidden="false" customHeight="false" outlineLevel="0" collapsed="false">
      <c r="A23" s="73" t="s">
        <v>102</v>
      </c>
      <c r="B23" s="28" t="n">
        <f aca="false">B10/$H10*100</f>
        <v>80.5454545454546</v>
      </c>
      <c r="C23" s="28" t="n">
        <f aca="false">C10/$H10*100</f>
        <v>11.2121212121212</v>
      </c>
      <c r="D23" s="28" t="n">
        <f aca="false">D10/$H10*100</f>
        <v>7.51515151515152</v>
      </c>
      <c r="E23" s="28" t="n">
        <f aca="false">E10/$H10*100</f>
        <v>2.78787878787879</v>
      </c>
      <c r="F23" s="28" t="n">
        <f aca="false">F10/$H10*100</f>
        <v>0.848484848484849</v>
      </c>
      <c r="G23" s="28" t="n">
        <f aca="false">G10/$H10*100</f>
        <v>0.727272727272727</v>
      </c>
      <c r="H23" s="28" t="n">
        <f aca="false">H10/$H10*100</f>
        <v>100</v>
      </c>
    </row>
    <row r="24" customFormat="false" ht="13.5" hidden="false" customHeight="false" outlineLevel="0" collapsed="false">
      <c r="A24" s="73" t="s">
        <v>103</v>
      </c>
      <c r="B24" s="28" t="n">
        <f aca="false">B11/$H11*100</f>
        <v>71.6875</v>
      </c>
      <c r="C24" s="28" t="n">
        <f aca="false">C11/$H11*100</f>
        <v>11.8125</v>
      </c>
      <c r="D24" s="28" t="n">
        <f aca="false">D11/$H11*100</f>
        <v>15.375</v>
      </c>
      <c r="E24" s="28" t="n">
        <f aca="false">E11/$H11*100</f>
        <v>3.625</v>
      </c>
      <c r="F24" s="28" t="n">
        <f aca="false">F11/$H11*100</f>
        <v>1.125</v>
      </c>
      <c r="G24" s="28" t="n">
        <f aca="false">G11/$H11*100</f>
        <v>1.125</v>
      </c>
      <c r="H24" s="28" t="n">
        <f aca="false">H11/$H11*100</f>
        <v>100</v>
      </c>
      <c r="I24" s="2"/>
    </row>
    <row r="25" customFormat="false" ht="13.5" hidden="false" customHeight="false" outlineLevel="0" collapsed="false">
      <c r="A25" s="73" t="s">
        <v>104</v>
      </c>
      <c r="B25" s="28" t="n">
        <f aca="false">B12/$H12*100</f>
        <v>28.2722513089005</v>
      </c>
      <c r="C25" s="28" t="n">
        <f aca="false">C12/$H12*100</f>
        <v>8.7260034904014</v>
      </c>
      <c r="D25" s="28" t="n">
        <f aca="false">D12/$H12*100</f>
        <v>62.565445026178</v>
      </c>
      <c r="E25" s="28" t="n">
        <f aca="false">E12/$H12*100</f>
        <v>2.87958115183246</v>
      </c>
      <c r="F25" s="28" t="s">
        <v>96</v>
      </c>
      <c r="G25" s="28" t="n">
        <f aca="false">G12/$H12*100</f>
        <v>0.43630017452007</v>
      </c>
      <c r="H25" s="28" t="n">
        <f aca="false">H12/$H12*100</f>
        <v>100</v>
      </c>
      <c r="I25" s="2"/>
    </row>
    <row r="26" customFormat="false" ht="13.5" hidden="false" customHeight="false" outlineLevel="0" collapsed="false">
      <c r="A26" s="73" t="s">
        <v>105</v>
      </c>
      <c r="B26" s="28" t="n">
        <f aca="false">B13/$H13*100</f>
        <v>2.88184438040346</v>
      </c>
      <c r="C26" s="28" t="n">
        <f aca="false">C13/$H13*100</f>
        <v>3.57348703170029</v>
      </c>
      <c r="D26" s="28" t="n">
        <f aca="false">D13/$H13*100</f>
        <v>92.3919308357349</v>
      </c>
      <c r="E26" s="28" t="n">
        <f aca="false">E13/$H13*100</f>
        <v>2.65129682997118</v>
      </c>
      <c r="F26" s="28" t="n">
        <f aca="false">F13/$H13*100</f>
        <v>0</v>
      </c>
      <c r="G26" s="28" t="n">
        <f aca="false">G13/$H13*100</f>
        <v>1.15273775216138</v>
      </c>
      <c r="H26" s="28" t="n">
        <f aca="false">H13/$H13*100</f>
        <v>100</v>
      </c>
      <c r="I26" s="2"/>
    </row>
    <row r="27" customFormat="false" ht="14.25" hidden="false" customHeight="false" outlineLevel="0" collapsed="false">
      <c r="A27" s="23" t="s">
        <v>59</v>
      </c>
      <c r="B27" s="76" t="n">
        <f aca="false">B14/$H14*100</f>
        <v>64.006760964327</v>
      </c>
      <c r="C27" s="76" t="n">
        <f aca="false">C14/$H14*100</f>
        <v>7.43706075971889</v>
      </c>
      <c r="D27" s="76" t="n">
        <f aca="false">D14/$H14*100</f>
        <v>26.5545769949293</v>
      </c>
      <c r="E27" s="76" t="n">
        <f aca="false">E14/$H14*100</f>
        <v>3.24704207810693</v>
      </c>
      <c r="F27" s="76" t="n">
        <f aca="false">F14/$H14*100</f>
        <v>0.631616404234499</v>
      </c>
      <c r="G27" s="76" t="n">
        <f aca="false">G14/$H14*100</f>
        <v>2.00160128102482</v>
      </c>
      <c r="H27" s="76" t="n">
        <f aca="false">H14/$H14*100</f>
        <v>100</v>
      </c>
      <c r="I27" s="2"/>
    </row>
    <row r="28" customFormat="false" ht="13.5" hidden="false" customHeight="false" outlineLevel="0" collapsed="false">
      <c r="A28" s="1"/>
      <c r="B28" s="1"/>
      <c r="G28" s="1"/>
      <c r="H28" s="1"/>
    </row>
    <row r="29" customFormat="false" ht="13.5" hidden="false" customHeight="false" outlineLevel="0" collapsed="false">
      <c r="A29" s="1"/>
      <c r="B29" s="1"/>
      <c r="G29" s="1"/>
      <c r="H29" s="1"/>
    </row>
    <row r="30" customFormat="false" ht="13.5" hidden="false" customHeight="false" outlineLevel="0" collapsed="false">
      <c r="A30" s="1"/>
      <c r="B30" s="1"/>
      <c r="G30" s="1"/>
      <c r="H30" s="1"/>
    </row>
    <row r="31" customFormat="false" ht="13.5" hidden="false" customHeight="false" outlineLevel="0" collapsed="false">
      <c r="A31" s="1"/>
      <c r="B31" s="1"/>
      <c r="G31" s="1"/>
      <c r="H31" s="1"/>
    </row>
    <row r="32" customFormat="false" ht="13.5" hidden="false" customHeight="false" outlineLevel="0" collapsed="false">
      <c r="A32" s="1"/>
      <c r="B32" s="1"/>
      <c r="G32" s="1"/>
      <c r="H32" s="1"/>
    </row>
    <row r="33" customFormat="false" ht="13.5" hidden="false" customHeight="false" outlineLevel="0" collapsed="false">
      <c r="A33" s="1"/>
      <c r="B33" s="1"/>
      <c r="G33" s="1"/>
      <c r="H33" s="1"/>
    </row>
    <row r="34" customFormat="false" ht="13.5" hidden="false" customHeight="false" outlineLevel="0" collapsed="false">
      <c r="A34" s="1"/>
      <c r="B34" s="1"/>
      <c r="G34" s="1"/>
      <c r="H34" s="1"/>
    </row>
    <row r="35" customFormat="false" ht="13.5" hidden="false" customHeight="false" outlineLevel="0" collapsed="false">
      <c r="A35" s="1"/>
      <c r="B35" s="1"/>
      <c r="G35" s="1"/>
      <c r="H35" s="1"/>
    </row>
    <row r="36" customFormat="false" ht="13.5" hidden="false" customHeight="false" outlineLevel="0" collapsed="false">
      <c r="A36" s="1"/>
      <c r="B36" s="1"/>
      <c r="G36" s="1"/>
      <c r="H36" s="1"/>
    </row>
    <row r="37" customFormat="false" ht="13.5" hidden="false" customHeight="false" outlineLevel="0" collapsed="false">
      <c r="A37" s="1"/>
      <c r="B37" s="1"/>
      <c r="G37" s="1"/>
      <c r="H37" s="1"/>
    </row>
    <row r="38" customFormat="false" ht="13.5" hidden="false" customHeight="false" outlineLevel="0" collapsed="false">
      <c r="A38" s="1"/>
      <c r="B38" s="1"/>
      <c r="G38" s="1"/>
      <c r="H38" s="1"/>
    </row>
    <row r="39" customFormat="false" ht="13.5" hidden="false" customHeight="false" outlineLevel="0" collapsed="false">
      <c r="A39" s="1"/>
      <c r="B39" s="1"/>
      <c r="G39" s="1"/>
      <c r="H39" s="1"/>
    </row>
    <row r="40" customFormat="false" ht="13.5" hidden="false" customHeight="false" outlineLevel="0" collapsed="false">
      <c r="A40" s="1"/>
      <c r="B40" s="1"/>
      <c r="G40" s="1"/>
      <c r="H40" s="1"/>
    </row>
    <row r="41" customFormat="false" ht="13.5" hidden="false" customHeight="false" outlineLevel="0" collapsed="false">
      <c r="A41" s="1"/>
      <c r="B41" s="1"/>
      <c r="G41" s="1"/>
      <c r="H41" s="1"/>
    </row>
    <row r="42" customFormat="false" ht="13.5" hidden="false" customHeight="false" outlineLevel="0" collapsed="false">
      <c r="A42" s="1"/>
      <c r="B42" s="1"/>
      <c r="G42" s="1"/>
      <c r="H42" s="1"/>
    </row>
    <row r="43" customFormat="false" ht="13.5" hidden="false" customHeight="false" outlineLevel="0" collapsed="false">
      <c r="A43" s="1"/>
      <c r="B43" s="1"/>
      <c r="G43" s="1"/>
      <c r="H43" s="1"/>
    </row>
    <row r="44" customFormat="false" ht="13.5" hidden="false" customHeight="false" outlineLevel="0" collapsed="false">
      <c r="A44" s="1"/>
      <c r="B44" s="1"/>
      <c r="G44" s="1"/>
      <c r="H44" s="1"/>
    </row>
    <row r="45" customFormat="false" ht="13.5" hidden="false" customHeight="false" outlineLevel="0" collapsed="false">
      <c r="A45" s="1"/>
      <c r="B45" s="1"/>
      <c r="G45" s="1"/>
      <c r="H45" s="1"/>
    </row>
    <row r="46" customFormat="false" ht="13.5" hidden="false" customHeight="false" outlineLevel="0" collapsed="false">
      <c r="A46" s="1"/>
      <c r="B46" s="1"/>
      <c r="G46" s="1"/>
      <c r="H46" s="1"/>
    </row>
    <row r="47" customFormat="false" ht="13.5" hidden="false" customHeight="false" outlineLevel="0" collapsed="false">
      <c r="A47" s="1"/>
      <c r="B47" s="1"/>
      <c r="G47" s="1"/>
      <c r="H47" s="1"/>
    </row>
    <row r="48" customFormat="false" ht="13.5" hidden="false" customHeight="false" outlineLevel="0" collapsed="false">
      <c r="A48" s="1"/>
      <c r="B48" s="1"/>
      <c r="G48" s="1"/>
      <c r="H48" s="1"/>
    </row>
    <row r="49" customFormat="false" ht="13.5" hidden="false" customHeight="false" outlineLevel="0" collapsed="false">
      <c r="A49" s="1"/>
      <c r="B49" s="1"/>
      <c r="G49" s="1"/>
      <c r="H49" s="1"/>
    </row>
    <row r="50" customFormat="false" ht="13.5" hidden="false" customHeight="false" outlineLevel="0" collapsed="false">
      <c r="A50" s="1"/>
      <c r="B50" s="1"/>
      <c r="G50" s="1"/>
      <c r="H50" s="1"/>
    </row>
    <row r="51" customFormat="false" ht="13.5" hidden="false" customHeight="false" outlineLevel="0" collapsed="false">
      <c r="A51" s="1"/>
      <c r="B51" s="1"/>
      <c r="G51" s="1"/>
      <c r="H51" s="1"/>
    </row>
    <row r="52" customFormat="false" ht="13.5" hidden="false" customHeight="false" outlineLevel="0" collapsed="false">
      <c r="A52" s="1"/>
      <c r="B52" s="1"/>
      <c r="G52" s="1"/>
      <c r="H52" s="1"/>
    </row>
    <row r="53" customFormat="false" ht="13.5" hidden="false" customHeight="false" outlineLevel="0" collapsed="false">
      <c r="A53" s="1"/>
      <c r="B53" s="1"/>
      <c r="G53" s="1"/>
      <c r="H53" s="1"/>
    </row>
    <row r="54" customFormat="false" ht="13.5" hidden="false" customHeight="false" outlineLevel="0" collapsed="false">
      <c r="A54" s="1"/>
      <c r="B54" s="1"/>
      <c r="G54" s="1"/>
      <c r="H54" s="1"/>
    </row>
    <row r="55" customFormat="false" ht="13.5" hidden="false" customHeight="false" outlineLevel="0" collapsed="false">
      <c r="A55" s="1"/>
      <c r="B55" s="1"/>
      <c r="G55" s="1"/>
      <c r="H55" s="1"/>
    </row>
    <row r="56" customFormat="false" ht="13.5" hidden="false" customHeight="false" outlineLevel="0" collapsed="false">
      <c r="A56" s="1"/>
      <c r="B56" s="1"/>
      <c r="G56" s="1"/>
      <c r="H56" s="1"/>
    </row>
    <row r="57" customFormat="false" ht="13.5" hidden="false" customHeight="false" outlineLevel="0" collapsed="false">
      <c r="A57" s="1"/>
      <c r="B57" s="1"/>
      <c r="G57" s="1"/>
      <c r="H57" s="1"/>
    </row>
    <row r="58" customFormat="false" ht="13.5" hidden="false" customHeight="false" outlineLevel="0" collapsed="false">
      <c r="A58" s="1"/>
      <c r="B58" s="1"/>
      <c r="G58" s="1"/>
      <c r="H58" s="1"/>
    </row>
    <row r="59" customFormat="false" ht="13.5" hidden="false" customHeight="false" outlineLevel="0" collapsed="false">
      <c r="A59" s="1"/>
      <c r="B59" s="1"/>
      <c r="G59" s="1"/>
      <c r="H59" s="1"/>
    </row>
    <row r="60" customFormat="false" ht="13.5" hidden="false" customHeight="false" outlineLevel="0" collapsed="false">
      <c r="A60" s="1"/>
      <c r="B60" s="1"/>
      <c r="G60" s="1"/>
      <c r="H60" s="1"/>
    </row>
    <row r="61" customFormat="false" ht="13.5" hidden="false" customHeight="false" outlineLevel="0" collapsed="false">
      <c r="A61" s="1"/>
      <c r="B61" s="1"/>
      <c r="G61" s="1"/>
      <c r="H61" s="1"/>
    </row>
    <row r="62" customFormat="false" ht="13.5" hidden="false" customHeight="false" outlineLevel="0" collapsed="false">
      <c r="A62" s="1"/>
      <c r="B62" s="1"/>
      <c r="G62" s="1"/>
      <c r="H62" s="1"/>
    </row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5" activeCellId="0" sqref="A10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3" min="2" style="1" width="12.7"/>
    <col collapsed="false" customWidth="true" hidden="false" outlineLevel="0" max="5" min="4" style="70" width="12.7"/>
    <col collapsed="false" customWidth="true" hidden="false" outlineLevel="0" max="6" min="6" style="70" width="16.56"/>
    <col collapsed="false" customWidth="true" hidden="false" outlineLevel="0" max="7" min="7" style="70" width="18.99"/>
    <col collapsed="false" customWidth="true" hidden="false" outlineLevel="0" max="8" min="8" style="1" width="16.56"/>
    <col collapsed="false" customWidth="false" hidden="false" outlineLevel="0" max="257" min="9" style="1" width="9.14"/>
  </cols>
  <sheetData>
    <row r="1" s="6" customFormat="true" ht="13.5" hidden="false" customHeight="true" outlineLevel="0" collapsed="false">
      <c r="A1" s="18" t="s">
        <v>336</v>
      </c>
      <c r="B1" s="18"/>
      <c r="C1" s="18"/>
      <c r="D1" s="71"/>
      <c r="E1" s="71"/>
      <c r="F1" s="71"/>
      <c r="G1" s="71"/>
      <c r="H1" s="18"/>
    </row>
    <row r="2" customFormat="false" ht="15" hidden="false" customHeight="true" outlineLevel="0" collapsed="false">
      <c r="A2" s="19" t="s">
        <v>53</v>
      </c>
      <c r="B2" s="20" t="s">
        <v>79</v>
      </c>
      <c r="C2" s="20"/>
      <c r="D2" s="20" t="s">
        <v>80</v>
      </c>
      <c r="E2" s="20"/>
      <c r="F2" s="20" t="s">
        <v>81</v>
      </c>
      <c r="G2" s="20" t="s">
        <v>82</v>
      </c>
      <c r="H2" s="20" t="s">
        <v>59</v>
      </c>
    </row>
    <row r="3" customFormat="false" ht="15" hidden="false" customHeight="true" outlineLevel="0" collapsed="false">
      <c r="A3" s="95"/>
      <c r="B3" s="75" t="s">
        <v>151</v>
      </c>
      <c r="C3" s="75" t="s">
        <v>152</v>
      </c>
      <c r="D3" s="75" t="s">
        <v>151</v>
      </c>
      <c r="E3" s="75" t="s">
        <v>152</v>
      </c>
      <c r="F3" s="75"/>
      <c r="G3" s="75"/>
      <c r="H3" s="75"/>
    </row>
    <row r="4" customFormat="false" ht="15" hidden="false" customHeight="true" outlineLevel="0" collapsed="false">
      <c r="A4" s="7" t="s">
        <v>93</v>
      </c>
      <c r="B4" s="8" t="s">
        <v>153</v>
      </c>
      <c r="C4" s="8" t="s">
        <v>153</v>
      </c>
      <c r="D4" s="8" t="s">
        <v>153</v>
      </c>
      <c r="E4" s="8" t="s">
        <v>153</v>
      </c>
      <c r="F4" s="8"/>
      <c r="G4" s="8"/>
      <c r="H4" s="8"/>
    </row>
    <row r="5" customFormat="false" ht="15" hidden="false" customHeight="true" outlineLevel="0" collapsed="false">
      <c r="A5" s="27" t="s">
        <v>95</v>
      </c>
      <c r="B5" s="10" t="n">
        <v>28</v>
      </c>
      <c r="C5" s="10" t="n">
        <v>13</v>
      </c>
      <c r="D5" s="72" t="n">
        <v>4</v>
      </c>
      <c r="E5" s="72" t="n">
        <v>9</v>
      </c>
      <c r="F5" s="72" t="s">
        <v>96</v>
      </c>
      <c r="G5" s="72" t="s">
        <v>96</v>
      </c>
      <c r="H5" s="10" t="n">
        <v>78</v>
      </c>
    </row>
    <row r="6" customFormat="false" ht="15" hidden="false" customHeight="true" outlineLevel="0" collapsed="false">
      <c r="A6" s="73" t="s">
        <v>97</v>
      </c>
      <c r="B6" s="10" t="n">
        <v>69</v>
      </c>
      <c r="C6" s="10" t="n">
        <v>31</v>
      </c>
      <c r="D6" s="72" t="n">
        <v>20</v>
      </c>
      <c r="E6" s="72" t="n">
        <v>9</v>
      </c>
      <c r="F6" s="72" t="n">
        <v>0</v>
      </c>
      <c r="G6" s="72" t="n">
        <v>22</v>
      </c>
      <c r="H6" s="10" t="n">
        <v>151</v>
      </c>
    </row>
    <row r="7" customFormat="false" ht="15" hidden="false" customHeight="true" outlineLevel="0" collapsed="false">
      <c r="A7" s="73" t="s">
        <v>98</v>
      </c>
      <c r="B7" s="10" t="n">
        <v>142</v>
      </c>
      <c r="C7" s="10" t="n">
        <v>47</v>
      </c>
      <c r="D7" s="72" t="n">
        <v>28</v>
      </c>
      <c r="E7" s="72" t="n">
        <v>11</v>
      </c>
      <c r="F7" s="72" t="n">
        <v>0</v>
      </c>
      <c r="G7" s="72" t="n">
        <v>17</v>
      </c>
      <c r="H7" s="10" t="n">
        <v>245</v>
      </c>
    </row>
    <row r="8" customFormat="false" ht="15" hidden="false" customHeight="true" outlineLevel="0" collapsed="false">
      <c r="A8" s="73" t="s">
        <v>99</v>
      </c>
      <c r="B8" s="10" t="n">
        <v>234</v>
      </c>
      <c r="C8" s="10" t="n">
        <v>33</v>
      </c>
      <c r="D8" s="72" t="n">
        <v>21</v>
      </c>
      <c r="E8" s="72" t="n">
        <v>9</v>
      </c>
      <c r="F8" s="72" t="s">
        <v>96</v>
      </c>
      <c r="G8" s="72" t="s">
        <v>96</v>
      </c>
      <c r="H8" s="10" t="n">
        <v>310</v>
      </c>
    </row>
    <row r="9" customFormat="false" ht="15" hidden="false" customHeight="true" outlineLevel="0" collapsed="false">
      <c r="A9" s="73" t="s">
        <v>100</v>
      </c>
      <c r="B9" s="10" t="n">
        <v>315</v>
      </c>
      <c r="C9" s="10" t="n">
        <v>51</v>
      </c>
      <c r="D9" s="72" t="n">
        <v>14</v>
      </c>
      <c r="E9" s="72" t="n">
        <v>4</v>
      </c>
      <c r="F9" s="72" t="s">
        <v>96</v>
      </c>
      <c r="G9" s="72" t="s">
        <v>96</v>
      </c>
      <c r="H9" s="10" t="n">
        <v>398</v>
      </c>
    </row>
    <row r="10" customFormat="false" ht="15" hidden="false" customHeight="true" outlineLevel="0" collapsed="false">
      <c r="A10" s="73" t="s">
        <v>101</v>
      </c>
      <c r="B10" s="10" t="n">
        <v>294</v>
      </c>
      <c r="C10" s="10" t="n">
        <v>34</v>
      </c>
      <c r="D10" s="72" t="n">
        <v>26</v>
      </c>
      <c r="E10" s="72" t="n">
        <v>6</v>
      </c>
      <c r="F10" s="72" t="n">
        <v>12</v>
      </c>
      <c r="G10" s="72" t="n">
        <v>19</v>
      </c>
      <c r="H10" s="10" t="n">
        <v>391</v>
      </c>
    </row>
    <row r="11" customFormat="false" ht="15" hidden="false" customHeight="true" outlineLevel="0" collapsed="false">
      <c r="A11" s="73" t="s">
        <v>102</v>
      </c>
      <c r="B11" s="10" t="n">
        <v>231</v>
      </c>
      <c r="C11" s="10" t="n">
        <v>29</v>
      </c>
      <c r="D11" s="72" t="s">
        <v>96</v>
      </c>
      <c r="E11" s="72" t="s">
        <v>96</v>
      </c>
      <c r="F11" s="72" t="n">
        <v>67</v>
      </c>
      <c r="G11" s="72" t="n">
        <v>32</v>
      </c>
      <c r="H11" s="10" t="n">
        <v>405</v>
      </c>
    </row>
    <row r="12" customFormat="false" ht="15" hidden="false" customHeight="true" outlineLevel="0" collapsed="false">
      <c r="A12" s="73" t="s">
        <v>103</v>
      </c>
      <c r="B12" s="10" t="n">
        <v>174</v>
      </c>
      <c r="C12" s="10" t="n">
        <v>50</v>
      </c>
      <c r="D12" s="72" t="s">
        <v>96</v>
      </c>
      <c r="E12" s="72" t="s">
        <v>96</v>
      </c>
      <c r="F12" s="72" t="n">
        <v>184</v>
      </c>
      <c r="G12" s="72" t="n">
        <v>14</v>
      </c>
      <c r="H12" s="10" t="n">
        <v>451</v>
      </c>
    </row>
    <row r="13" customFormat="false" ht="15" hidden="false" customHeight="true" outlineLevel="0" collapsed="false">
      <c r="A13" s="73" t="s">
        <v>104</v>
      </c>
      <c r="B13" s="10" t="n">
        <v>141</v>
      </c>
      <c r="C13" s="10" t="n">
        <v>45</v>
      </c>
      <c r="D13" s="72" t="s">
        <v>96</v>
      </c>
      <c r="E13" s="72" t="s">
        <v>96</v>
      </c>
      <c r="F13" s="72" t="n">
        <v>846</v>
      </c>
      <c r="G13" s="72" t="s">
        <v>96</v>
      </c>
      <c r="H13" s="10" t="n">
        <v>1036</v>
      </c>
    </row>
    <row r="14" customFormat="false" ht="15" hidden="false" customHeight="true" outlineLevel="0" collapsed="false">
      <c r="A14" s="73" t="s">
        <v>105</v>
      </c>
      <c r="B14" s="10" t="n">
        <v>321</v>
      </c>
      <c r="C14" s="10" t="n">
        <v>152</v>
      </c>
      <c r="D14" s="72" t="s">
        <v>96</v>
      </c>
      <c r="E14" s="72" t="s">
        <v>96</v>
      </c>
      <c r="F14" s="72" t="n">
        <v>2746</v>
      </c>
      <c r="G14" s="72" t="n">
        <v>12</v>
      </c>
      <c r="H14" s="10" t="n">
        <v>3232</v>
      </c>
    </row>
    <row r="15" customFormat="false" ht="15" hidden="false" customHeight="true" outlineLevel="0" collapsed="false">
      <c r="A15" s="82" t="s">
        <v>59</v>
      </c>
      <c r="B15" s="13" t="n">
        <v>1949</v>
      </c>
      <c r="C15" s="13" t="n">
        <v>485</v>
      </c>
      <c r="D15" s="80" t="n">
        <v>184</v>
      </c>
      <c r="E15" s="80" t="n">
        <v>55</v>
      </c>
      <c r="F15" s="80" t="n">
        <v>3859</v>
      </c>
      <c r="G15" s="80" t="n">
        <v>165</v>
      </c>
      <c r="H15" s="13" t="n">
        <v>6697</v>
      </c>
      <c r="I15" s="2"/>
    </row>
    <row r="16" customFormat="false" ht="15" hidden="false" customHeight="true" outlineLevel="0" collapsed="false">
      <c r="A16" s="95" t="s">
        <v>60</v>
      </c>
      <c r="B16" s="75" t="s">
        <v>79</v>
      </c>
      <c r="C16" s="75"/>
      <c r="D16" s="75" t="s">
        <v>80</v>
      </c>
      <c r="E16" s="75"/>
      <c r="F16" s="75" t="s">
        <v>81</v>
      </c>
      <c r="G16" s="75" t="s">
        <v>82</v>
      </c>
      <c r="H16" s="75" t="s">
        <v>59</v>
      </c>
    </row>
    <row r="17" customFormat="false" ht="15" hidden="false" customHeight="true" outlineLevel="0" collapsed="false">
      <c r="A17" s="95"/>
      <c r="B17" s="75" t="s">
        <v>151</v>
      </c>
      <c r="C17" s="75" t="s">
        <v>152</v>
      </c>
      <c r="D17" s="75" t="s">
        <v>151</v>
      </c>
      <c r="E17" s="75" t="s">
        <v>152</v>
      </c>
      <c r="F17" s="75"/>
      <c r="G17" s="75"/>
      <c r="H17" s="75"/>
    </row>
    <row r="18" customFormat="false" ht="15" hidden="false" customHeight="true" outlineLevel="0" collapsed="false">
      <c r="A18" s="7" t="s">
        <v>93</v>
      </c>
      <c r="B18" s="8" t="s">
        <v>153</v>
      </c>
      <c r="C18" s="8" t="s">
        <v>153</v>
      </c>
      <c r="D18" s="8" t="s">
        <v>153</v>
      </c>
      <c r="E18" s="8" t="s">
        <v>153</v>
      </c>
      <c r="F18" s="8"/>
      <c r="G18" s="8"/>
      <c r="H18" s="8"/>
    </row>
    <row r="19" customFormat="false" ht="15" hidden="false" customHeight="true" outlineLevel="0" collapsed="false">
      <c r="A19" s="73" t="s">
        <v>95</v>
      </c>
      <c r="B19" s="81" t="n">
        <f aca="false">B5/$H5*100</f>
        <v>35.8974358974359</v>
      </c>
      <c r="C19" s="81" t="n">
        <f aca="false">C5/$H5*100</f>
        <v>16.6666666666667</v>
      </c>
      <c r="D19" s="81" t="n">
        <f aca="false">D5/$H5*100</f>
        <v>5.12820512820513</v>
      </c>
      <c r="E19" s="81" t="n">
        <f aca="false">E5/$H5*100</f>
        <v>11.5384615384615</v>
      </c>
      <c r="F19" s="81" t="s">
        <v>96</v>
      </c>
      <c r="G19" s="81" t="s">
        <v>96</v>
      </c>
      <c r="H19" s="81" t="n">
        <f aca="false">H5/$H5*100</f>
        <v>100</v>
      </c>
    </row>
    <row r="20" customFormat="false" ht="15" hidden="false" customHeight="true" outlineLevel="0" collapsed="false">
      <c r="A20" s="73" t="s">
        <v>97</v>
      </c>
      <c r="B20" s="81" t="n">
        <f aca="false">B6/$H6*100</f>
        <v>45.6953642384106</v>
      </c>
      <c r="C20" s="81" t="n">
        <f aca="false">C6/$H6*100</f>
        <v>20.5298013245033</v>
      </c>
      <c r="D20" s="81" t="n">
        <f aca="false">D6/$H6*100</f>
        <v>13.2450331125828</v>
      </c>
      <c r="E20" s="81" t="n">
        <f aca="false">E6/$H6*100</f>
        <v>5.96026490066225</v>
      </c>
      <c r="F20" s="81" t="n">
        <f aca="false">F6/$H6*100</f>
        <v>0</v>
      </c>
      <c r="G20" s="81" t="n">
        <f aca="false">G6/$H6*100</f>
        <v>14.5695364238411</v>
      </c>
      <c r="H20" s="81" t="n">
        <f aca="false">H6/$H6*100</f>
        <v>100</v>
      </c>
    </row>
    <row r="21" customFormat="false" ht="15" hidden="false" customHeight="true" outlineLevel="0" collapsed="false">
      <c r="A21" s="73" t="s">
        <v>98</v>
      </c>
      <c r="B21" s="81" t="n">
        <f aca="false">B7/$H7*100</f>
        <v>57.9591836734694</v>
      </c>
      <c r="C21" s="81" t="n">
        <f aca="false">C7/$H7*100</f>
        <v>19.1836734693878</v>
      </c>
      <c r="D21" s="81" t="n">
        <f aca="false">D7/$H7*100</f>
        <v>11.4285714285714</v>
      </c>
      <c r="E21" s="81" t="n">
        <f aca="false">E7/$H7*100</f>
        <v>4.48979591836735</v>
      </c>
      <c r="F21" s="81" t="n">
        <f aca="false">F7/$H7*100</f>
        <v>0</v>
      </c>
      <c r="G21" s="81" t="n">
        <f aca="false">G7/$H7*100</f>
        <v>6.93877551020408</v>
      </c>
      <c r="H21" s="81" t="n">
        <f aca="false">H7/$H7*100</f>
        <v>100</v>
      </c>
    </row>
    <row r="22" customFormat="false" ht="15" hidden="false" customHeight="true" outlineLevel="0" collapsed="false">
      <c r="A22" s="73" t="s">
        <v>99</v>
      </c>
      <c r="B22" s="81" t="n">
        <f aca="false">B8/$H8*100</f>
        <v>75.4838709677419</v>
      </c>
      <c r="C22" s="81" t="n">
        <f aca="false">C8/$H8*100</f>
        <v>10.6451612903226</v>
      </c>
      <c r="D22" s="81" t="n">
        <f aca="false">D8/$H8*100</f>
        <v>6.7741935483871</v>
      </c>
      <c r="E22" s="81" t="n">
        <f aca="false">E8/$H8*100</f>
        <v>2.90322580645161</v>
      </c>
      <c r="F22" s="81" t="s">
        <v>96</v>
      </c>
      <c r="G22" s="81" t="s">
        <v>96</v>
      </c>
      <c r="H22" s="81" t="n">
        <f aca="false">H8/$H8*100</f>
        <v>100</v>
      </c>
    </row>
    <row r="23" customFormat="false" ht="15" hidden="false" customHeight="true" outlineLevel="0" collapsed="false">
      <c r="A23" s="73" t="s">
        <v>100</v>
      </c>
      <c r="B23" s="81" t="n">
        <f aca="false">B9/$H9*100</f>
        <v>79.1457286432161</v>
      </c>
      <c r="C23" s="81" t="n">
        <f aca="false">C9/$H9*100</f>
        <v>12.8140703517588</v>
      </c>
      <c r="D23" s="81" t="n">
        <f aca="false">D9/$H9*100</f>
        <v>3.51758793969849</v>
      </c>
      <c r="E23" s="81" t="n">
        <f aca="false">E9/$H9*100</f>
        <v>1.00502512562814</v>
      </c>
      <c r="F23" s="81" t="s">
        <v>96</v>
      </c>
      <c r="G23" s="81" t="s">
        <v>96</v>
      </c>
      <c r="H23" s="81" t="n">
        <f aca="false">H9/$H9*100</f>
        <v>100</v>
      </c>
    </row>
    <row r="24" customFormat="false" ht="15" hidden="false" customHeight="true" outlineLevel="0" collapsed="false">
      <c r="A24" s="73" t="s">
        <v>101</v>
      </c>
      <c r="B24" s="81" t="n">
        <f aca="false">B10/$H10*100</f>
        <v>75.1918158567775</v>
      </c>
      <c r="C24" s="81" t="n">
        <f aca="false">C10/$H10*100</f>
        <v>8.69565217391304</v>
      </c>
      <c r="D24" s="81" t="n">
        <f aca="false">D10/$H10*100</f>
        <v>6.64961636828645</v>
      </c>
      <c r="E24" s="81" t="n">
        <f aca="false">E10/$H10*100</f>
        <v>1.53452685421995</v>
      </c>
      <c r="F24" s="81" t="n">
        <f aca="false">F10/$H10*100</f>
        <v>3.0690537084399</v>
      </c>
      <c r="G24" s="81" t="n">
        <f aca="false">G10/$H10*100</f>
        <v>4.85933503836317</v>
      </c>
      <c r="H24" s="81" t="n">
        <f aca="false">H10/$H10*100</f>
        <v>100</v>
      </c>
    </row>
    <row r="25" customFormat="false" ht="15" hidden="false" customHeight="true" outlineLevel="0" collapsed="false">
      <c r="A25" s="73" t="s">
        <v>102</v>
      </c>
      <c r="B25" s="81" t="n">
        <f aca="false">B11/$H11*100</f>
        <v>57.037037037037</v>
      </c>
      <c r="C25" s="81" t="n">
        <f aca="false">C11/$H11*100</f>
        <v>7.16049382716049</v>
      </c>
      <c r="D25" s="81" t="s">
        <v>96</v>
      </c>
      <c r="E25" s="81" t="s">
        <v>96</v>
      </c>
      <c r="F25" s="81" t="n">
        <f aca="false">F11/$H11*100</f>
        <v>16.5432098765432</v>
      </c>
      <c r="G25" s="81" t="n">
        <f aca="false">G11/$H11*100</f>
        <v>7.90123456790123</v>
      </c>
      <c r="H25" s="81" t="n">
        <f aca="false">H11/$H11*100</f>
        <v>100</v>
      </c>
    </row>
    <row r="26" customFormat="false" ht="15" hidden="false" customHeight="true" outlineLevel="0" collapsed="false">
      <c r="A26" s="73" t="s">
        <v>103</v>
      </c>
      <c r="B26" s="81" t="n">
        <f aca="false">B12/$H12*100</f>
        <v>38.5809312638581</v>
      </c>
      <c r="C26" s="81" t="n">
        <f aca="false">C12/$H12*100</f>
        <v>11.0864745011086</v>
      </c>
      <c r="D26" s="81" t="s">
        <v>96</v>
      </c>
      <c r="E26" s="81" t="s">
        <v>96</v>
      </c>
      <c r="F26" s="81" t="n">
        <f aca="false">F12/$H12*100</f>
        <v>40.7982261640798</v>
      </c>
      <c r="G26" s="81" t="n">
        <f aca="false">G12/$H12*100</f>
        <v>3.10421286031042</v>
      </c>
      <c r="H26" s="81" t="n">
        <f aca="false">H12/$H12*100</f>
        <v>100</v>
      </c>
    </row>
    <row r="27" customFormat="false" ht="15" hidden="false" customHeight="true" outlineLevel="0" collapsed="false">
      <c r="A27" s="73" t="s">
        <v>104</v>
      </c>
      <c r="B27" s="81" t="n">
        <f aca="false">B13/$H13*100</f>
        <v>13.6100386100386</v>
      </c>
      <c r="C27" s="81" t="n">
        <f aca="false">C13/$H13*100</f>
        <v>4.34362934362934</v>
      </c>
      <c r="D27" s="81" t="s">
        <v>96</v>
      </c>
      <c r="E27" s="81" t="s">
        <v>96</v>
      </c>
      <c r="F27" s="81" t="n">
        <f aca="false">F13/$H13*100</f>
        <v>81.6602316602317</v>
      </c>
      <c r="G27" s="81" t="s">
        <v>96</v>
      </c>
      <c r="H27" s="81" t="n">
        <f aca="false">H13/$H13*100</f>
        <v>100</v>
      </c>
    </row>
    <row r="28" customFormat="false" ht="15" hidden="false" customHeight="true" outlineLevel="0" collapsed="false">
      <c r="A28" s="73" t="s">
        <v>105</v>
      </c>
      <c r="B28" s="81" t="n">
        <f aca="false">B14/$H14*100</f>
        <v>9.93193069306931</v>
      </c>
      <c r="C28" s="81" t="n">
        <f aca="false">C14/$H14*100</f>
        <v>4.7029702970297</v>
      </c>
      <c r="D28" s="81" t="s">
        <v>96</v>
      </c>
      <c r="E28" s="81" t="s">
        <v>96</v>
      </c>
      <c r="F28" s="81" t="n">
        <f aca="false">F14/$H14*100</f>
        <v>84.9628712871287</v>
      </c>
      <c r="G28" s="81" t="n">
        <f aca="false">G14/$H14*100</f>
        <v>0.371287128712871</v>
      </c>
      <c r="H28" s="81" t="n">
        <f aca="false">H14/$H14*100</f>
        <v>100</v>
      </c>
    </row>
    <row r="29" customFormat="false" ht="15" hidden="false" customHeight="true" outlineLevel="0" collapsed="false">
      <c r="A29" s="82" t="s">
        <v>59</v>
      </c>
      <c r="B29" s="76" t="n">
        <f aca="false">B15/$H15*100</f>
        <v>29.1025832462297</v>
      </c>
      <c r="C29" s="76" t="n">
        <f aca="false">C15/$H15*100</f>
        <v>7.24204867851277</v>
      </c>
      <c r="D29" s="76" t="n">
        <f aca="false">D15/$H15*100</f>
        <v>2.74749888009557</v>
      </c>
      <c r="E29" s="76" t="n">
        <f aca="false">E15/$H15*100</f>
        <v>0.821263252202479</v>
      </c>
      <c r="F29" s="76" t="n">
        <f aca="false">F15/$H15*100</f>
        <v>57.6228161863521</v>
      </c>
      <c r="G29" s="76" t="n">
        <f aca="false">G15/$H15*100</f>
        <v>2.46378975660744</v>
      </c>
      <c r="H29" s="76" t="n">
        <f aca="false">H15/$H15*100</f>
        <v>100</v>
      </c>
    </row>
    <row r="30" customFormat="false" ht="15" hidden="false" customHeight="true" outlineLevel="0" collapsed="false">
      <c r="B30" s="21"/>
      <c r="C30" s="21"/>
      <c r="D30" s="78"/>
      <c r="E30" s="78"/>
      <c r="F30" s="78"/>
      <c r="G30" s="78"/>
      <c r="H30" s="70"/>
    </row>
    <row r="31" customFormat="false" ht="15" hidden="false" customHeight="true" outlineLevel="0" collapsed="false">
      <c r="F31" s="72"/>
      <c r="G31" s="79"/>
      <c r="H31" s="10"/>
    </row>
    <row r="32" customFormat="false" ht="15" hidden="false" customHeight="true" outlineLevel="0" collapsed="false">
      <c r="F32" s="72"/>
      <c r="G32" s="79"/>
      <c r="H32" s="72"/>
    </row>
    <row r="33" customFormat="false" ht="15" hidden="false" customHeight="true" outlineLevel="0" collapsed="false">
      <c r="F33" s="72"/>
      <c r="G33" s="79"/>
      <c r="H33" s="10"/>
    </row>
    <row r="34" customFormat="false" ht="15" hidden="false" customHeight="true" outlineLevel="0" collapsed="false">
      <c r="F34" s="72"/>
      <c r="G34" s="79"/>
      <c r="H34" s="10"/>
    </row>
    <row r="35" customFormat="false" ht="15" hidden="false" customHeight="true" outlineLevel="0" collapsed="false">
      <c r="F35" s="72"/>
      <c r="G35" s="79"/>
      <c r="H35" s="10"/>
    </row>
    <row r="36" customFormat="false" ht="15" hidden="false" customHeight="true" outlineLevel="0" collapsed="false">
      <c r="F36" s="72"/>
      <c r="G36" s="79"/>
      <c r="H36" s="10"/>
    </row>
    <row r="37" customFormat="false" ht="15" hidden="false" customHeight="true" outlineLevel="0" collapsed="false">
      <c r="F37" s="72"/>
      <c r="G37" s="79"/>
      <c r="H37" s="10"/>
    </row>
    <row r="38" customFormat="false" ht="15" hidden="false" customHeight="true" outlineLevel="0" collapsed="false">
      <c r="F38" s="72"/>
      <c r="G38" s="79"/>
      <c r="H38" s="10"/>
    </row>
    <row r="39" customFormat="false" ht="15" hidden="false" customHeight="true" outlineLevel="0" collapsed="false">
      <c r="F39" s="72"/>
      <c r="G39" s="79"/>
      <c r="H39" s="10"/>
    </row>
    <row r="40" customFormat="false" ht="15" hidden="false" customHeight="true" outlineLevel="0" collapsed="false">
      <c r="F40" s="72"/>
      <c r="G40" s="79"/>
      <c r="H40" s="10"/>
    </row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5" activeCellId="0" sqref="A10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85"/>
    <col collapsed="false" customWidth="true" hidden="false" outlineLevel="0" max="5" min="2" style="70" width="29.85"/>
    <col collapsed="false" customWidth="true" hidden="false" outlineLevel="0" max="6" min="6" style="1" width="0.99"/>
    <col collapsed="false" customWidth="false" hidden="false" outlineLevel="0" max="257" min="7" style="1" width="9.14"/>
  </cols>
  <sheetData>
    <row r="1" s="6" customFormat="true" ht="13.5" hidden="false" customHeight="true" outlineLevel="0" collapsed="false">
      <c r="A1" s="18" t="s">
        <v>337</v>
      </c>
      <c r="B1" s="18"/>
      <c r="C1" s="18"/>
      <c r="D1" s="18"/>
      <c r="E1" s="18"/>
    </row>
    <row r="2" customFormat="false" ht="13.5" hidden="false" customHeight="false" outlineLevel="0" collapsed="false">
      <c r="A2" s="19" t="s">
        <v>53</v>
      </c>
      <c r="B2" s="20" t="s">
        <v>135</v>
      </c>
      <c r="C2" s="20" t="s">
        <v>136</v>
      </c>
      <c r="D2" s="20" t="s">
        <v>136</v>
      </c>
      <c r="E2" s="20" t="s">
        <v>137</v>
      </c>
    </row>
    <row r="3" customFormat="false" ht="14.25" hidden="false" customHeight="true" outlineLevel="0" collapsed="false">
      <c r="A3" s="7" t="s">
        <v>93</v>
      </c>
      <c r="B3" s="8"/>
      <c r="C3" s="8" t="s">
        <v>138</v>
      </c>
      <c r="D3" s="8" t="s">
        <v>139</v>
      </c>
      <c r="E3" s="8"/>
    </row>
    <row r="4" customFormat="false" ht="13.5" hidden="false" customHeight="false" outlineLevel="0" collapsed="false">
      <c r="A4" s="73" t="s">
        <v>95</v>
      </c>
      <c r="B4" s="72" t="n">
        <v>630</v>
      </c>
      <c r="C4" s="72" t="n">
        <v>4</v>
      </c>
      <c r="D4" s="72" t="n">
        <v>0</v>
      </c>
      <c r="E4" s="10" t="n">
        <v>634</v>
      </c>
      <c r="F4" s="10"/>
      <c r="G4" s="10"/>
      <c r="H4" s="10"/>
      <c r="I4" s="10"/>
      <c r="J4" s="10"/>
    </row>
    <row r="5" customFormat="false" ht="13.5" hidden="false" customHeight="false" outlineLevel="0" collapsed="false">
      <c r="A5" s="73" t="s">
        <v>97</v>
      </c>
      <c r="B5" s="72" t="n">
        <v>817</v>
      </c>
      <c r="C5" s="72" t="n">
        <v>11</v>
      </c>
      <c r="D5" s="72" t="n">
        <v>0</v>
      </c>
      <c r="E5" s="10" t="n">
        <v>828</v>
      </c>
      <c r="F5" s="10"/>
      <c r="G5" s="10"/>
      <c r="H5" s="10"/>
      <c r="I5" s="10"/>
      <c r="J5" s="10"/>
    </row>
    <row r="6" customFormat="false" ht="13.5" hidden="false" customHeight="false" outlineLevel="0" collapsed="false">
      <c r="A6" s="73" t="s">
        <v>98</v>
      </c>
      <c r="B6" s="72" t="n">
        <v>697</v>
      </c>
      <c r="C6" s="72" t="n">
        <v>14</v>
      </c>
      <c r="D6" s="72" t="n">
        <v>0</v>
      </c>
      <c r="E6" s="10" t="n">
        <v>711</v>
      </c>
      <c r="F6" s="10"/>
      <c r="G6" s="10"/>
      <c r="H6" s="10"/>
      <c r="I6" s="10"/>
      <c r="J6" s="10"/>
    </row>
    <row r="7" customFormat="false" ht="13.5" hidden="false" customHeight="false" outlineLevel="0" collapsed="false">
      <c r="A7" s="73" t="s">
        <v>99</v>
      </c>
      <c r="B7" s="72" t="s">
        <v>96</v>
      </c>
      <c r="C7" s="72" t="s">
        <v>96</v>
      </c>
      <c r="D7" s="72" t="s">
        <v>96</v>
      </c>
      <c r="E7" s="10" t="n">
        <v>689</v>
      </c>
      <c r="F7" s="10"/>
      <c r="G7" s="10"/>
      <c r="H7" s="10"/>
      <c r="I7" s="10"/>
      <c r="J7" s="10"/>
    </row>
    <row r="8" customFormat="false" ht="13.5" hidden="false" customHeight="false" outlineLevel="0" collapsed="false">
      <c r="A8" s="73" t="s">
        <v>100</v>
      </c>
      <c r="B8" s="72" t="n">
        <v>635</v>
      </c>
      <c r="C8" s="72" t="n">
        <v>18</v>
      </c>
      <c r="D8" s="72" t="n">
        <v>0</v>
      </c>
      <c r="E8" s="10" t="n">
        <v>653</v>
      </c>
      <c r="F8" s="10"/>
      <c r="G8" s="10"/>
      <c r="H8" s="10"/>
      <c r="I8" s="10"/>
      <c r="J8" s="10"/>
    </row>
    <row r="9" customFormat="false" ht="13.5" hidden="false" customHeight="false" outlineLevel="0" collapsed="false">
      <c r="A9" s="73" t="s">
        <v>101</v>
      </c>
      <c r="B9" s="72" t="n">
        <v>835</v>
      </c>
      <c r="C9" s="72" t="s">
        <v>96</v>
      </c>
      <c r="D9" s="72" t="s">
        <v>96</v>
      </c>
      <c r="E9" s="10" t="n">
        <v>878</v>
      </c>
      <c r="F9" s="10"/>
      <c r="G9" s="10"/>
      <c r="H9" s="10"/>
      <c r="I9" s="10"/>
      <c r="J9" s="10"/>
    </row>
    <row r="10" customFormat="false" ht="13.5" hidden="false" customHeight="false" outlineLevel="0" collapsed="false">
      <c r="A10" s="73" t="s">
        <v>102</v>
      </c>
      <c r="B10" s="72" t="n">
        <v>1365</v>
      </c>
      <c r="C10" s="72" t="n">
        <v>192</v>
      </c>
      <c r="D10" s="72" t="n">
        <v>14</v>
      </c>
      <c r="E10" s="10" t="n">
        <v>1571</v>
      </c>
      <c r="F10" s="10"/>
      <c r="G10" s="10"/>
      <c r="H10" s="10"/>
      <c r="I10" s="10"/>
      <c r="J10" s="10"/>
    </row>
    <row r="11" customFormat="false" ht="13.5" hidden="false" customHeight="false" outlineLevel="0" collapsed="false">
      <c r="A11" s="73" t="s">
        <v>103</v>
      </c>
      <c r="B11" s="72" t="n">
        <v>751</v>
      </c>
      <c r="C11" s="72" t="n">
        <v>283</v>
      </c>
      <c r="D11" s="72" t="n">
        <v>53</v>
      </c>
      <c r="E11" s="10" t="n">
        <v>1087</v>
      </c>
      <c r="F11" s="10"/>
      <c r="G11" s="10"/>
      <c r="H11" s="10"/>
      <c r="I11" s="10"/>
      <c r="J11" s="10"/>
    </row>
    <row r="12" customFormat="false" ht="13.5" hidden="false" customHeight="false" outlineLevel="0" collapsed="false">
      <c r="A12" s="73" t="s">
        <v>104</v>
      </c>
      <c r="B12" s="72" t="n">
        <v>44</v>
      </c>
      <c r="C12" s="72" t="n">
        <v>283</v>
      </c>
      <c r="D12" s="72" t="n">
        <v>214</v>
      </c>
      <c r="E12" s="10" t="n">
        <v>541</v>
      </c>
      <c r="F12" s="10"/>
      <c r="G12" s="10"/>
      <c r="H12" s="10"/>
      <c r="I12" s="10"/>
      <c r="J12" s="10"/>
    </row>
    <row r="13" customFormat="false" ht="13.5" hidden="false" customHeight="false" outlineLevel="0" collapsed="false">
      <c r="A13" s="73" t="s">
        <v>105</v>
      </c>
      <c r="B13" s="72" t="s">
        <v>96</v>
      </c>
      <c r="C13" s="72" t="s">
        <v>96</v>
      </c>
      <c r="D13" s="72" t="n">
        <v>120</v>
      </c>
      <c r="E13" s="10" t="n">
        <v>155</v>
      </c>
      <c r="F13" s="10"/>
      <c r="G13" s="10"/>
      <c r="H13" s="10"/>
      <c r="I13" s="10"/>
      <c r="J13" s="10"/>
    </row>
    <row r="14" customFormat="false" ht="14.25" hidden="false" customHeight="false" outlineLevel="0" collapsed="false">
      <c r="A14" s="231" t="s">
        <v>59</v>
      </c>
      <c r="B14" s="232" t="n">
        <v>6450</v>
      </c>
      <c r="C14" s="232" t="n">
        <v>891</v>
      </c>
      <c r="D14" s="232" t="n">
        <v>406</v>
      </c>
      <c r="E14" s="233" t="n">
        <v>7747</v>
      </c>
      <c r="F14" s="67"/>
      <c r="G14" s="10"/>
      <c r="H14" s="10"/>
      <c r="I14" s="10"/>
      <c r="J14" s="10"/>
    </row>
    <row r="15" customFormat="false" ht="13.5" hidden="false" customHeight="false" outlineLevel="0" collapsed="false">
      <c r="A15" s="95" t="s">
        <v>60</v>
      </c>
      <c r="B15" s="75" t="s">
        <v>135</v>
      </c>
      <c r="C15" s="75" t="s">
        <v>136</v>
      </c>
      <c r="D15" s="75" t="s">
        <v>136</v>
      </c>
      <c r="E15" s="75" t="s">
        <v>137</v>
      </c>
    </row>
    <row r="16" customFormat="false" ht="14.25" hidden="false" customHeight="true" outlineLevel="0" collapsed="false">
      <c r="A16" s="7" t="s">
        <v>93</v>
      </c>
      <c r="B16" s="8"/>
      <c r="C16" s="8" t="s">
        <v>138</v>
      </c>
      <c r="D16" s="8" t="s">
        <v>139</v>
      </c>
      <c r="E16" s="8"/>
    </row>
    <row r="17" customFormat="false" ht="13.5" hidden="false" customHeight="false" outlineLevel="0" collapsed="false">
      <c r="A17" s="73" t="s">
        <v>95</v>
      </c>
      <c r="B17" s="72" t="n">
        <f aca="false">B4/$E4*100</f>
        <v>99.3690851735016</v>
      </c>
      <c r="C17" s="72" t="n">
        <f aca="false">C4/$E4*100</f>
        <v>0.630914826498423</v>
      </c>
      <c r="D17" s="72" t="n">
        <f aca="false">D4/$E4*100</f>
        <v>0</v>
      </c>
      <c r="E17" s="72" t="n">
        <f aca="false">E4/$E4*100</f>
        <v>100</v>
      </c>
    </row>
    <row r="18" customFormat="false" ht="13.5" hidden="false" customHeight="false" outlineLevel="0" collapsed="false">
      <c r="A18" s="73" t="s">
        <v>97</v>
      </c>
      <c r="B18" s="72" t="n">
        <f aca="false">B5/$E5*100</f>
        <v>98.6714975845411</v>
      </c>
      <c r="C18" s="72" t="n">
        <f aca="false">C5/$E5*100</f>
        <v>1.32850241545894</v>
      </c>
      <c r="D18" s="72" t="n">
        <f aca="false">D5/$E5*100</f>
        <v>0</v>
      </c>
      <c r="E18" s="72" t="n">
        <f aca="false">E5/$E5*100</f>
        <v>100</v>
      </c>
    </row>
    <row r="19" customFormat="false" ht="13.5" hidden="false" customHeight="false" outlineLevel="0" collapsed="false">
      <c r="A19" s="73" t="s">
        <v>98</v>
      </c>
      <c r="B19" s="72" t="n">
        <f aca="false">B6/$E6*100</f>
        <v>98.0309423347398</v>
      </c>
      <c r="C19" s="72" t="n">
        <f aca="false">C6/$E6*100</f>
        <v>1.9690576652602</v>
      </c>
      <c r="D19" s="72" t="n">
        <f aca="false">D6/$E6*100</f>
        <v>0</v>
      </c>
      <c r="E19" s="72" t="n">
        <f aca="false">E6/$E6*100</f>
        <v>100</v>
      </c>
    </row>
    <row r="20" customFormat="false" ht="13.5" hidden="false" customHeight="false" outlineLevel="0" collapsed="false">
      <c r="A20" s="73" t="s">
        <v>99</v>
      </c>
      <c r="B20" s="72" t="s">
        <v>96</v>
      </c>
      <c r="C20" s="72" t="s">
        <v>96</v>
      </c>
      <c r="D20" s="72" t="s">
        <v>96</v>
      </c>
      <c r="E20" s="72" t="n">
        <f aca="false">E7/$E7*100</f>
        <v>100</v>
      </c>
    </row>
    <row r="21" customFormat="false" ht="13.5" hidden="false" customHeight="false" outlineLevel="0" collapsed="false">
      <c r="A21" s="73" t="s">
        <v>100</v>
      </c>
      <c r="B21" s="72" t="n">
        <f aca="false">B8/$E8*100</f>
        <v>97.2434915773354</v>
      </c>
      <c r="C21" s="72" t="n">
        <f aca="false">C8/$E8*100</f>
        <v>2.75650842266463</v>
      </c>
      <c r="D21" s="72" t="n">
        <f aca="false">D8/$E8*100</f>
        <v>0</v>
      </c>
      <c r="E21" s="72" t="n">
        <f aca="false">E8/$E8*100</f>
        <v>100</v>
      </c>
    </row>
    <row r="22" customFormat="false" ht="13.5" hidden="false" customHeight="false" outlineLevel="0" collapsed="false">
      <c r="A22" s="73" t="s">
        <v>101</v>
      </c>
      <c r="B22" s="72" t="n">
        <f aca="false">B9/$E9*100</f>
        <v>95.1025056947608</v>
      </c>
      <c r="C22" s="72" t="s">
        <v>96</v>
      </c>
      <c r="D22" s="72" t="s">
        <v>96</v>
      </c>
      <c r="E22" s="72" t="n">
        <f aca="false">E9/$E9*100</f>
        <v>100</v>
      </c>
    </row>
    <row r="23" customFormat="false" ht="13.5" hidden="false" customHeight="false" outlineLevel="0" collapsed="false">
      <c r="A23" s="73" t="s">
        <v>102</v>
      </c>
      <c r="B23" s="72" t="n">
        <f aca="false">B10/$E10*100</f>
        <v>86.8873329089752</v>
      </c>
      <c r="C23" s="72" t="n">
        <f aca="false">C10/$E10*100</f>
        <v>12.2215149586251</v>
      </c>
      <c r="D23" s="72" t="n">
        <f aca="false">D10/$E10*100</f>
        <v>0.891152132399745</v>
      </c>
      <c r="E23" s="72" t="n">
        <f aca="false">E10/$E10*100</f>
        <v>100</v>
      </c>
    </row>
    <row r="24" customFormat="false" ht="13.5" hidden="false" customHeight="false" outlineLevel="0" collapsed="false">
      <c r="A24" s="73" t="s">
        <v>103</v>
      </c>
      <c r="B24" s="72" t="n">
        <f aca="false">B11/$E11*100</f>
        <v>69.0892364305428</v>
      </c>
      <c r="C24" s="72" t="n">
        <f aca="false">C11/$E11*100</f>
        <v>26.0349586016559</v>
      </c>
      <c r="D24" s="72" t="n">
        <f aca="false">D11/$E11*100</f>
        <v>4.87580496780129</v>
      </c>
      <c r="E24" s="72" t="n">
        <f aca="false">E11/$E11*100</f>
        <v>100</v>
      </c>
    </row>
    <row r="25" customFormat="false" ht="13.5" hidden="false" customHeight="false" outlineLevel="0" collapsed="false">
      <c r="A25" s="73" t="s">
        <v>104</v>
      </c>
      <c r="B25" s="72" t="n">
        <f aca="false">B12/$E12*100</f>
        <v>8.13308687615527</v>
      </c>
      <c r="C25" s="72" t="n">
        <f aca="false">C12/$E12*100</f>
        <v>52.3105360443623</v>
      </c>
      <c r="D25" s="72" t="n">
        <f aca="false">D12/$E12*100</f>
        <v>39.5563770794824</v>
      </c>
      <c r="E25" s="72" t="n">
        <f aca="false">E12/$E12*100</f>
        <v>100</v>
      </c>
    </row>
    <row r="26" customFormat="false" ht="13.5" hidden="false" customHeight="false" outlineLevel="0" collapsed="false">
      <c r="A26" s="73" t="s">
        <v>105</v>
      </c>
      <c r="B26" s="72" t="s">
        <v>96</v>
      </c>
      <c r="C26" s="72" t="s">
        <v>96</v>
      </c>
      <c r="D26" s="72" t="n">
        <f aca="false">D13/$E13*100</f>
        <v>77.4193548387097</v>
      </c>
      <c r="E26" s="72" t="n">
        <f aca="false">E13/$E13*100</f>
        <v>100</v>
      </c>
    </row>
    <row r="27" customFormat="false" ht="14.25" hidden="false" customHeight="false" outlineLevel="0" collapsed="false">
      <c r="A27" s="82" t="s">
        <v>59</v>
      </c>
      <c r="B27" s="76" t="n">
        <f aca="false">B14/$E14*100</f>
        <v>83.2580353685298</v>
      </c>
      <c r="C27" s="76" t="n">
        <f aca="false">C14/$E14*100</f>
        <v>11.5012262811411</v>
      </c>
      <c r="D27" s="76" t="n">
        <f aca="false">D14/$E14*100</f>
        <v>5.24073835032916</v>
      </c>
      <c r="E27" s="76" t="n">
        <f aca="false">E14/$E14*100</f>
        <v>100</v>
      </c>
    </row>
    <row r="29" customFormat="false" ht="13.5" hidden="false" customHeight="false" outlineLevel="0" collapsed="false">
      <c r="D29" s="94"/>
    </row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05" activeCellId="0" sqref="A10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28"/>
    <col collapsed="false" customWidth="true" hidden="false" outlineLevel="0" max="21" min="3" style="1" width="5.71"/>
    <col collapsed="false" customWidth="false" hidden="false" outlineLevel="0" max="257" min="22" style="1" width="9.14"/>
  </cols>
  <sheetData>
    <row r="1" s="6" customFormat="true" ht="13.5" hidden="false" customHeight="true" outlineLevel="0" collapsed="false">
      <c r="A1" s="4" t="s">
        <v>338</v>
      </c>
      <c r="B1" s="57"/>
      <c r="C1" s="57"/>
      <c r="D1" s="57"/>
      <c r="E1" s="58"/>
      <c r="F1" s="58"/>
      <c r="G1" s="58"/>
      <c r="H1" s="58"/>
      <c r="I1" s="58"/>
      <c r="J1" s="59"/>
      <c r="K1" s="60"/>
      <c r="L1" s="59"/>
      <c r="M1" s="59"/>
      <c r="N1" s="59"/>
      <c r="O1" s="59"/>
      <c r="P1" s="59"/>
      <c r="Q1" s="59"/>
      <c r="R1" s="59"/>
      <c r="S1" s="59"/>
      <c r="T1" s="59"/>
      <c r="U1" s="59"/>
    </row>
    <row r="2" customFormat="false" ht="15" hidden="false" customHeight="true" outlineLevel="0" collapsed="false">
      <c r="A2" s="7"/>
      <c r="B2" s="61"/>
      <c r="C2" s="61" t="n">
        <v>1995</v>
      </c>
      <c r="D2" s="62" t="n">
        <v>1996</v>
      </c>
      <c r="E2" s="63" t="n">
        <v>1997</v>
      </c>
      <c r="F2" s="63" t="n">
        <v>1998</v>
      </c>
      <c r="G2" s="63" t="n">
        <v>1999</v>
      </c>
      <c r="H2" s="63" t="n">
        <v>2000</v>
      </c>
      <c r="I2" s="63" t="n">
        <v>2001</v>
      </c>
      <c r="J2" s="63" t="n">
        <v>2002</v>
      </c>
      <c r="K2" s="62" t="n">
        <v>2003</v>
      </c>
      <c r="L2" s="62" t="n">
        <v>2004</v>
      </c>
      <c r="M2" s="62" t="n">
        <v>2005</v>
      </c>
      <c r="N2" s="62" t="n">
        <v>2006</v>
      </c>
      <c r="O2" s="62" t="n">
        <v>2007</v>
      </c>
      <c r="P2" s="62" t="n">
        <v>2008</v>
      </c>
      <c r="Q2" s="62" t="n">
        <v>2009</v>
      </c>
      <c r="R2" s="62" t="n">
        <v>2010</v>
      </c>
      <c r="S2" s="62" t="n">
        <v>2011</v>
      </c>
      <c r="T2" s="62" t="n">
        <v>2012</v>
      </c>
      <c r="U2" s="62" t="n">
        <v>2013</v>
      </c>
    </row>
    <row r="3" customFormat="false" ht="15" hidden="false" customHeight="true" outlineLevel="0" collapsed="false">
      <c r="A3" s="2" t="s">
        <v>75</v>
      </c>
      <c r="B3" s="2"/>
      <c r="C3" s="11" t="n">
        <v>988</v>
      </c>
      <c r="D3" s="11" t="n">
        <v>996</v>
      </c>
      <c r="E3" s="11" t="n">
        <v>974</v>
      </c>
      <c r="F3" s="11" t="n">
        <v>948</v>
      </c>
      <c r="G3" s="11" t="n">
        <v>931</v>
      </c>
      <c r="H3" s="11" t="n">
        <v>911</v>
      </c>
      <c r="I3" s="11" t="n">
        <v>912</v>
      </c>
      <c r="J3" s="11" t="n">
        <v>942</v>
      </c>
      <c r="K3" s="11" t="n">
        <v>961</v>
      </c>
      <c r="L3" s="11" t="n">
        <v>983</v>
      </c>
      <c r="M3" s="11" t="n">
        <v>981</v>
      </c>
      <c r="N3" s="11" t="n">
        <v>1003</v>
      </c>
      <c r="O3" s="11" t="n">
        <v>1020</v>
      </c>
      <c r="P3" s="11" t="n">
        <v>1004</v>
      </c>
      <c r="Q3" s="11" t="n">
        <v>1009</v>
      </c>
      <c r="R3" s="11" t="n">
        <v>1018</v>
      </c>
      <c r="S3" s="11" t="n">
        <v>1041</v>
      </c>
      <c r="T3" s="11" t="n">
        <v>1072</v>
      </c>
      <c r="U3" s="11" t="n">
        <v>1092</v>
      </c>
    </row>
    <row r="4" customFormat="false" ht="15" hidden="false" customHeight="true" outlineLevel="0" collapsed="false">
      <c r="A4" s="2"/>
      <c r="B4" s="2" t="s">
        <v>321</v>
      </c>
      <c r="C4" s="11" t="n">
        <v>803</v>
      </c>
      <c r="D4" s="11" t="n">
        <v>795</v>
      </c>
      <c r="E4" s="11" t="n">
        <v>742</v>
      </c>
      <c r="F4" s="11" t="n">
        <v>757</v>
      </c>
      <c r="G4" s="11" t="n">
        <v>728</v>
      </c>
      <c r="H4" s="11" t="n">
        <v>720</v>
      </c>
      <c r="I4" s="11" t="n">
        <v>755</v>
      </c>
      <c r="J4" s="11" t="n">
        <v>784</v>
      </c>
      <c r="K4" s="11" t="n">
        <v>792</v>
      </c>
      <c r="L4" s="11" t="n">
        <v>821</v>
      </c>
      <c r="M4" s="11" t="n">
        <v>820</v>
      </c>
      <c r="N4" s="11" t="n">
        <v>843</v>
      </c>
      <c r="O4" s="11" t="n">
        <v>852</v>
      </c>
      <c r="P4" s="11" t="n">
        <v>833</v>
      </c>
      <c r="Q4" s="11" t="n">
        <v>838</v>
      </c>
      <c r="R4" s="11" t="n">
        <v>853</v>
      </c>
      <c r="S4" s="11" t="n">
        <v>860</v>
      </c>
      <c r="T4" s="11" t="n">
        <v>892</v>
      </c>
      <c r="U4" s="11" t="n">
        <v>901</v>
      </c>
    </row>
    <row r="5" customFormat="false" ht="15" hidden="false" customHeight="true" outlineLevel="0" collapsed="false">
      <c r="A5" s="2"/>
      <c r="B5" s="2" t="s">
        <v>322</v>
      </c>
      <c r="C5" s="11" t="n">
        <v>185</v>
      </c>
      <c r="D5" s="11" t="n">
        <v>201</v>
      </c>
      <c r="E5" s="11" t="n">
        <v>232</v>
      </c>
      <c r="F5" s="11" t="n">
        <v>191</v>
      </c>
      <c r="G5" s="11" t="n">
        <v>203</v>
      </c>
      <c r="H5" s="11" t="n">
        <v>191</v>
      </c>
      <c r="I5" s="11" t="n">
        <v>157</v>
      </c>
      <c r="J5" s="11" t="n">
        <v>158</v>
      </c>
      <c r="K5" s="11" t="n">
        <v>169</v>
      </c>
      <c r="L5" s="11" t="n">
        <v>162</v>
      </c>
      <c r="M5" s="11" t="n">
        <v>161</v>
      </c>
      <c r="N5" s="11" t="n">
        <v>160</v>
      </c>
      <c r="O5" s="11" t="n">
        <v>168</v>
      </c>
      <c r="P5" s="11" t="n">
        <v>171</v>
      </c>
      <c r="Q5" s="11" t="n">
        <v>171</v>
      </c>
      <c r="R5" s="11" t="n">
        <v>165</v>
      </c>
      <c r="S5" s="11" t="n">
        <v>181</v>
      </c>
      <c r="T5" s="11" t="n">
        <v>180</v>
      </c>
      <c r="U5" s="11" t="n">
        <v>191</v>
      </c>
    </row>
    <row r="6" customFormat="false" ht="15" hidden="false" customHeight="true" outlineLevel="0" collapsed="false">
      <c r="A6" s="2"/>
      <c r="B6" s="2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" hidden="false" customHeight="true" outlineLevel="0" collapsed="false">
      <c r="A7" s="2" t="s">
        <v>78</v>
      </c>
      <c r="B7" s="2"/>
      <c r="C7" s="11" t="n">
        <v>301</v>
      </c>
      <c r="D7" s="11" t="n">
        <v>321</v>
      </c>
      <c r="E7" s="11" t="n">
        <v>349</v>
      </c>
      <c r="F7" s="11" t="n">
        <v>383</v>
      </c>
      <c r="G7" s="11" t="n">
        <v>411</v>
      </c>
      <c r="H7" s="11" t="n">
        <v>449</v>
      </c>
      <c r="I7" s="11" t="n">
        <v>459</v>
      </c>
      <c r="J7" s="11" t="n">
        <v>471</v>
      </c>
      <c r="K7" s="11" t="n">
        <v>486</v>
      </c>
      <c r="L7" s="11" t="n">
        <v>491</v>
      </c>
      <c r="M7" s="11" t="n">
        <v>526</v>
      </c>
      <c r="N7" s="11" t="n">
        <v>548</v>
      </c>
      <c r="O7" s="11" t="n">
        <v>568</v>
      </c>
      <c r="P7" s="11" t="n">
        <v>606</v>
      </c>
      <c r="Q7" s="11" t="n">
        <v>634</v>
      </c>
      <c r="R7" s="11" t="n">
        <v>655</v>
      </c>
      <c r="S7" s="11" t="n">
        <v>661</v>
      </c>
      <c r="T7" s="11" t="n">
        <v>665</v>
      </c>
      <c r="U7" s="11" t="n">
        <v>695</v>
      </c>
    </row>
    <row r="8" customFormat="false" ht="15" hidden="false" customHeight="true" outlineLevel="0" collapsed="false">
      <c r="A8" s="2"/>
      <c r="B8" s="2" t="s">
        <v>79</v>
      </c>
      <c r="C8" s="11" t="n">
        <v>70</v>
      </c>
      <c r="D8" s="11" t="n">
        <v>74</v>
      </c>
      <c r="E8" s="11" t="n">
        <v>84</v>
      </c>
      <c r="F8" s="11" t="n">
        <v>97</v>
      </c>
      <c r="G8" s="11" t="n">
        <v>103</v>
      </c>
      <c r="H8" s="11" t="n">
        <v>117</v>
      </c>
      <c r="I8" s="11" t="n">
        <v>120</v>
      </c>
      <c r="J8" s="11" t="n">
        <v>117</v>
      </c>
      <c r="K8" s="11" t="n">
        <v>123</v>
      </c>
      <c r="L8" s="11" t="n">
        <v>122</v>
      </c>
      <c r="M8" s="11" t="n">
        <v>135</v>
      </c>
      <c r="N8" s="11" t="n">
        <v>145</v>
      </c>
      <c r="O8" s="11" t="n">
        <v>145</v>
      </c>
      <c r="P8" s="11" t="n">
        <v>149</v>
      </c>
      <c r="Q8" s="11" t="n">
        <v>157</v>
      </c>
      <c r="R8" s="11" t="n">
        <v>158</v>
      </c>
      <c r="S8" s="11" t="n">
        <v>161</v>
      </c>
      <c r="T8" s="11" t="n">
        <v>159</v>
      </c>
      <c r="U8" s="11" t="n">
        <v>163</v>
      </c>
    </row>
    <row r="9" customFormat="false" ht="15" hidden="false" customHeight="true" outlineLevel="0" collapsed="false">
      <c r="A9" s="2"/>
      <c r="B9" s="2" t="s">
        <v>80</v>
      </c>
      <c r="C9" s="11" t="n">
        <v>16</v>
      </c>
      <c r="D9" s="11" t="n">
        <v>17</v>
      </c>
      <c r="E9" s="11" t="n">
        <v>12</v>
      </c>
      <c r="F9" s="11" t="n">
        <v>18</v>
      </c>
      <c r="G9" s="11" t="n">
        <v>20</v>
      </c>
      <c r="H9" s="11" t="n">
        <v>20</v>
      </c>
      <c r="I9" s="11" t="n">
        <v>22</v>
      </c>
      <c r="J9" s="11" t="n">
        <v>24</v>
      </c>
      <c r="K9" s="11" t="n">
        <v>19</v>
      </c>
      <c r="L9" s="11" t="n">
        <v>16</v>
      </c>
      <c r="M9" s="11" t="n">
        <v>17</v>
      </c>
      <c r="N9" s="11" t="n">
        <v>10</v>
      </c>
      <c r="O9" s="11" t="n">
        <v>11</v>
      </c>
      <c r="P9" s="11" t="n">
        <v>17</v>
      </c>
      <c r="Q9" s="11" t="n">
        <v>19</v>
      </c>
      <c r="R9" s="11" t="n">
        <v>25</v>
      </c>
      <c r="S9" s="11" t="n">
        <v>21</v>
      </c>
      <c r="T9" s="11" t="n">
        <v>18</v>
      </c>
      <c r="U9" s="11" t="n">
        <v>14</v>
      </c>
    </row>
    <row r="10" customFormat="false" ht="15" hidden="false" customHeight="true" outlineLevel="0" collapsed="false">
      <c r="A10" s="2"/>
      <c r="B10" s="2" t="s">
        <v>81</v>
      </c>
      <c r="C10" s="11" t="n">
        <v>200</v>
      </c>
      <c r="D10" s="11" t="n">
        <v>216</v>
      </c>
      <c r="E10" s="11" t="n">
        <v>234</v>
      </c>
      <c r="F10" s="11" t="n">
        <v>259</v>
      </c>
      <c r="G10" s="11" t="n">
        <v>275</v>
      </c>
      <c r="H10" s="11" t="n">
        <v>301</v>
      </c>
      <c r="I10" s="11" t="n">
        <v>308</v>
      </c>
      <c r="J10" s="11" t="n">
        <v>319</v>
      </c>
      <c r="K10" s="11" t="n">
        <v>327</v>
      </c>
      <c r="L10" s="11" t="n">
        <v>343</v>
      </c>
      <c r="M10" s="11" t="n">
        <v>363</v>
      </c>
      <c r="N10" s="11" t="n">
        <v>387</v>
      </c>
      <c r="O10" s="11" t="n">
        <v>402</v>
      </c>
      <c r="P10" s="11" t="n">
        <v>432</v>
      </c>
      <c r="Q10" s="11" t="n">
        <v>448</v>
      </c>
      <c r="R10" s="11" t="n">
        <v>462</v>
      </c>
      <c r="S10" s="11" t="n">
        <v>469</v>
      </c>
      <c r="T10" s="11" t="n">
        <v>480</v>
      </c>
      <c r="U10" s="11" t="n">
        <v>508</v>
      </c>
    </row>
    <row r="11" customFormat="false" ht="15" hidden="false" customHeight="true" outlineLevel="0" collapsed="false">
      <c r="A11" s="2"/>
      <c r="B11" s="2" t="s">
        <v>82</v>
      </c>
      <c r="C11" s="11" t="n">
        <v>15</v>
      </c>
      <c r="D11" s="11" t="n">
        <v>14</v>
      </c>
      <c r="E11" s="11" t="n">
        <v>19</v>
      </c>
      <c r="F11" s="11" t="n">
        <v>9</v>
      </c>
      <c r="G11" s="11" t="n">
        <v>13</v>
      </c>
      <c r="H11" s="11" t="n">
        <v>11</v>
      </c>
      <c r="I11" s="11" t="n">
        <v>9</v>
      </c>
      <c r="J11" s="11" t="n">
        <v>11</v>
      </c>
      <c r="K11" s="11" t="n">
        <v>17</v>
      </c>
      <c r="L11" s="11" t="n">
        <v>10</v>
      </c>
      <c r="M11" s="11" t="n">
        <v>11</v>
      </c>
      <c r="N11" s="11" t="n">
        <v>6</v>
      </c>
      <c r="O11" s="11" t="n">
        <v>10</v>
      </c>
      <c r="P11" s="11" t="n">
        <v>8</v>
      </c>
      <c r="Q11" s="11" t="n">
        <v>10</v>
      </c>
      <c r="R11" s="11" t="n">
        <v>10</v>
      </c>
      <c r="S11" s="11" t="n">
        <v>10</v>
      </c>
      <c r="T11" s="11" t="n">
        <v>8</v>
      </c>
      <c r="U11" s="11" t="n">
        <v>10</v>
      </c>
    </row>
    <row r="12" customFormat="false" ht="15" hidden="false" customHeight="true" outlineLevel="0" collapsed="false">
      <c r="A12" s="2"/>
      <c r="B12" s="2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5" hidden="false" customHeight="true" outlineLevel="0" collapsed="false">
      <c r="A13" s="2" t="s">
        <v>83</v>
      </c>
      <c r="B13" s="2"/>
      <c r="C13" s="11" t="n">
        <v>1</v>
      </c>
      <c r="D13" s="11" t="n">
        <v>1</v>
      </c>
      <c r="E13" s="11" t="n">
        <v>1</v>
      </c>
      <c r="F13" s="11" t="n">
        <v>2</v>
      </c>
      <c r="G13" s="11" t="n">
        <v>3</v>
      </c>
      <c r="H13" s="11" t="n">
        <v>4</v>
      </c>
      <c r="I13" s="11" t="n">
        <v>5</v>
      </c>
      <c r="J13" s="11" t="n">
        <v>6</v>
      </c>
      <c r="K13" s="11" t="n">
        <v>6</v>
      </c>
      <c r="L13" s="11" t="n">
        <v>6</v>
      </c>
      <c r="M13" s="11" t="n">
        <v>6</v>
      </c>
      <c r="N13" s="11" t="n">
        <v>6</v>
      </c>
      <c r="O13" s="11" t="n">
        <v>6</v>
      </c>
      <c r="P13" s="11" t="n">
        <v>6</v>
      </c>
      <c r="Q13" s="11" t="n">
        <v>9</v>
      </c>
      <c r="R13" s="11" t="n">
        <v>10</v>
      </c>
      <c r="S13" s="11" t="n">
        <v>15</v>
      </c>
      <c r="T13" s="11" t="n">
        <v>17</v>
      </c>
      <c r="U13" s="11" t="n">
        <v>22</v>
      </c>
    </row>
    <row r="14" customFormat="false" ht="15" hidden="false" customHeight="true" outlineLevel="0" collapsed="false">
      <c r="A14" s="2"/>
      <c r="B14" s="2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</row>
    <row r="15" customFormat="false" ht="15" hidden="false" customHeight="true" outlineLevel="0" collapsed="false">
      <c r="A15" s="12" t="s">
        <v>59</v>
      </c>
      <c r="B15" s="12"/>
      <c r="C15" s="13" t="n">
        <v>1290</v>
      </c>
      <c r="D15" s="13" t="n">
        <v>1318</v>
      </c>
      <c r="E15" s="13" t="n">
        <v>1324</v>
      </c>
      <c r="F15" s="13" t="n">
        <v>1333</v>
      </c>
      <c r="G15" s="13" t="n">
        <v>1345</v>
      </c>
      <c r="H15" s="13" t="n">
        <v>1364</v>
      </c>
      <c r="I15" s="13" t="n">
        <v>1376</v>
      </c>
      <c r="J15" s="13" t="n">
        <v>1419</v>
      </c>
      <c r="K15" s="13" t="n">
        <v>1453</v>
      </c>
      <c r="L15" s="13" t="n">
        <v>1480</v>
      </c>
      <c r="M15" s="13" t="n">
        <v>1513</v>
      </c>
      <c r="N15" s="13" t="n">
        <v>1557</v>
      </c>
      <c r="O15" s="13" t="n">
        <v>1594</v>
      </c>
      <c r="P15" s="13" t="n">
        <v>1616</v>
      </c>
      <c r="Q15" s="13" t="n">
        <v>1652</v>
      </c>
      <c r="R15" s="13" t="n">
        <v>1683</v>
      </c>
      <c r="S15" s="13" t="n">
        <v>1717</v>
      </c>
      <c r="T15" s="13" t="n">
        <v>1754</v>
      </c>
      <c r="U15" s="13" t="n">
        <v>1809</v>
      </c>
    </row>
    <row r="16" customFormat="false" ht="15" hidden="false" customHeight="true" outlineLevel="0" collapsed="false">
      <c r="A16" s="64" t="s">
        <v>84</v>
      </c>
      <c r="N16" s="15"/>
      <c r="O16" s="15"/>
    </row>
    <row r="17" customFormat="false" ht="15" hidden="false" customHeight="true" outlineLevel="0" collapsed="false">
      <c r="N17" s="15"/>
      <c r="O17" s="15"/>
    </row>
    <row r="18" customFormat="false" ht="13.5" hidden="false" customHeight="true" outlineLevel="0" collapsed="false">
      <c r="A18" s="4" t="s">
        <v>339</v>
      </c>
      <c r="B18" s="57"/>
      <c r="C18" s="57"/>
      <c r="D18" s="57"/>
      <c r="E18" s="58"/>
      <c r="F18" s="58"/>
      <c r="G18" s="58"/>
      <c r="H18" s="58"/>
      <c r="I18" s="58"/>
      <c r="J18" s="59"/>
      <c r="K18" s="60"/>
      <c r="L18" s="59"/>
      <c r="M18" s="59"/>
      <c r="N18" s="59"/>
      <c r="O18" s="59"/>
      <c r="P18" s="59"/>
      <c r="Q18" s="59"/>
      <c r="R18" s="59"/>
      <c r="S18" s="59"/>
      <c r="T18" s="59"/>
      <c r="U18" s="59"/>
    </row>
    <row r="19" customFormat="false" ht="15" hidden="false" customHeight="true" outlineLevel="0" collapsed="false">
      <c r="A19" s="7"/>
      <c r="B19" s="61"/>
      <c r="C19" s="61" t="n">
        <v>1995</v>
      </c>
      <c r="D19" s="62" t="n">
        <v>1996</v>
      </c>
      <c r="E19" s="63" t="n">
        <v>1997</v>
      </c>
      <c r="F19" s="63" t="n">
        <v>1998</v>
      </c>
      <c r="G19" s="63" t="n">
        <v>1999</v>
      </c>
      <c r="H19" s="63" t="n">
        <v>2000</v>
      </c>
      <c r="I19" s="63" t="n">
        <v>2001</v>
      </c>
      <c r="J19" s="63" t="n">
        <v>2002</v>
      </c>
      <c r="K19" s="62" t="n">
        <v>2003</v>
      </c>
      <c r="L19" s="62" t="n">
        <v>2004</v>
      </c>
      <c r="M19" s="62" t="n">
        <v>2005</v>
      </c>
      <c r="N19" s="62" t="n">
        <v>2006</v>
      </c>
      <c r="O19" s="62" t="n">
        <v>2007</v>
      </c>
      <c r="P19" s="62" t="n">
        <v>2008</v>
      </c>
      <c r="Q19" s="62" t="n">
        <v>2009</v>
      </c>
      <c r="R19" s="62" t="n">
        <v>2010</v>
      </c>
      <c r="S19" s="62" t="n">
        <v>2011</v>
      </c>
      <c r="T19" s="62" t="n">
        <v>2012</v>
      </c>
      <c r="U19" s="62" t="n">
        <v>2013</v>
      </c>
    </row>
    <row r="20" customFormat="false" ht="15" hidden="false" customHeight="true" outlineLevel="0" collapsed="false">
      <c r="A20" s="2" t="s">
        <v>86</v>
      </c>
      <c r="B20" s="2"/>
      <c r="C20" s="11" t="n">
        <v>443</v>
      </c>
      <c r="D20" s="11" t="n">
        <v>457</v>
      </c>
      <c r="E20" s="11" t="n">
        <v>456</v>
      </c>
      <c r="F20" s="11" t="n">
        <v>460</v>
      </c>
      <c r="G20" s="11" t="n">
        <v>464</v>
      </c>
      <c r="H20" s="11" t="n">
        <v>477</v>
      </c>
      <c r="I20" s="11" t="n">
        <v>482</v>
      </c>
      <c r="J20" s="11" t="n">
        <v>512</v>
      </c>
      <c r="K20" s="11" t="n">
        <v>527</v>
      </c>
      <c r="L20" s="11" t="n">
        <v>543</v>
      </c>
      <c r="M20" s="11" t="n">
        <v>568</v>
      </c>
      <c r="N20" s="11" t="n">
        <v>597</v>
      </c>
      <c r="O20" s="11" t="n">
        <v>613</v>
      </c>
      <c r="P20" s="11" t="n">
        <v>630</v>
      </c>
      <c r="Q20" s="11" t="n">
        <v>652</v>
      </c>
      <c r="R20" s="11" t="n">
        <v>675</v>
      </c>
      <c r="S20" s="11" t="n">
        <v>699</v>
      </c>
      <c r="T20" s="11" t="n">
        <v>728</v>
      </c>
      <c r="U20" s="11" t="n">
        <v>765</v>
      </c>
    </row>
    <row r="21" customFormat="false" ht="15" hidden="false" customHeight="true" outlineLevel="0" collapsed="false">
      <c r="A21" s="2" t="s">
        <v>87</v>
      </c>
      <c r="B21" s="2"/>
      <c r="C21" s="11" t="n">
        <v>332</v>
      </c>
      <c r="D21" s="11" t="n">
        <v>335</v>
      </c>
      <c r="E21" s="11" t="n">
        <v>324</v>
      </c>
      <c r="F21" s="11" t="n">
        <v>314</v>
      </c>
      <c r="G21" s="11" t="n">
        <v>319</v>
      </c>
      <c r="H21" s="11" t="n">
        <v>312</v>
      </c>
      <c r="I21" s="11" t="n">
        <v>315</v>
      </c>
      <c r="J21" s="11" t="n">
        <v>337</v>
      </c>
      <c r="K21" s="11" t="n">
        <v>347</v>
      </c>
      <c r="L21" s="11" t="n">
        <v>362</v>
      </c>
      <c r="M21" s="11" t="n">
        <v>375</v>
      </c>
      <c r="N21" s="11" t="n">
        <v>394</v>
      </c>
      <c r="O21" s="11" t="n">
        <v>409</v>
      </c>
      <c r="P21" s="11" t="n">
        <v>417</v>
      </c>
      <c r="Q21" s="11" t="n">
        <v>421</v>
      </c>
      <c r="R21" s="11" t="n">
        <v>440</v>
      </c>
      <c r="S21" s="11" t="n">
        <v>455</v>
      </c>
      <c r="T21" s="11" t="n">
        <v>483</v>
      </c>
      <c r="U21" s="11" t="n">
        <v>510</v>
      </c>
    </row>
    <row r="22" customFormat="false" ht="15" hidden="false" customHeight="true" outlineLevel="0" collapsed="false">
      <c r="A22" s="2"/>
      <c r="B22" s="2" t="s">
        <v>321</v>
      </c>
      <c r="C22" s="11" t="n">
        <v>264</v>
      </c>
      <c r="D22" s="11" t="n">
        <v>262</v>
      </c>
      <c r="E22" s="11" t="n">
        <v>244</v>
      </c>
      <c r="F22" s="11" t="n">
        <v>247</v>
      </c>
      <c r="G22" s="11" t="n">
        <v>249</v>
      </c>
      <c r="H22" s="11" t="n">
        <v>253</v>
      </c>
      <c r="I22" s="11" t="n">
        <v>267</v>
      </c>
      <c r="J22" s="11" t="n">
        <v>289</v>
      </c>
      <c r="K22" s="11" t="n">
        <v>295</v>
      </c>
      <c r="L22" s="11" t="n">
        <v>305</v>
      </c>
      <c r="M22" s="11" t="n">
        <v>316</v>
      </c>
      <c r="N22" s="11" t="n">
        <v>330</v>
      </c>
      <c r="O22" s="11" t="n">
        <v>341</v>
      </c>
      <c r="P22" s="11" t="n">
        <v>350</v>
      </c>
      <c r="Q22" s="11" t="n">
        <v>348</v>
      </c>
      <c r="R22" s="11" t="n">
        <v>370</v>
      </c>
      <c r="S22" s="11" t="n">
        <v>379</v>
      </c>
      <c r="T22" s="11" t="n">
        <v>404</v>
      </c>
      <c r="U22" s="11" t="n">
        <v>427</v>
      </c>
    </row>
    <row r="23" customFormat="false" ht="15" hidden="false" customHeight="true" outlineLevel="0" collapsed="false">
      <c r="A23" s="2"/>
      <c r="B23" s="2" t="s">
        <v>322</v>
      </c>
      <c r="C23" s="11" t="n">
        <v>68</v>
      </c>
      <c r="D23" s="11" t="n">
        <v>73</v>
      </c>
      <c r="E23" s="11" t="n">
        <v>80</v>
      </c>
      <c r="F23" s="11" t="n">
        <v>67</v>
      </c>
      <c r="G23" s="11" t="n">
        <v>70</v>
      </c>
      <c r="H23" s="11" t="n">
        <v>59</v>
      </c>
      <c r="I23" s="11" t="n">
        <v>48</v>
      </c>
      <c r="J23" s="11" t="n">
        <v>48</v>
      </c>
      <c r="K23" s="11" t="n">
        <v>52</v>
      </c>
      <c r="L23" s="11" t="n">
        <v>57</v>
      </c>
      <c r="M23" s="11" t="n">
        <v>59</v>
      </c>
      <c r="N23" s="11" t="n">
        <v>64</v>
      </c>
      <c r="O23" s="11" t="n">
        <v>68</v>
      </c>
      <c r="P23" s="11" t="n">
        <v>67</v>
      </c>
      <c r="Q23" s="11" t="n">
        <v>73</v>
      </c>
      <c r="R23" s="11" t="n">
        <v>70</v>
      </c>
      <c r="S23" s="11" t="n">
        <v>76</v>
      </c>
      <c r="T23" s="11" t="n">
        <v>79</v>
      </c>
      <c r="U23" s="11" t="n">
        <v>83</v>
      </c>
    </row>
    <row r="24" customFormat="false" ht="15" hidden="false" customHeight="true" outlineLevel="0" collapsed="false">
      <c r="A24" s="2"/>
      <c r="B24" s="2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</row>
    <row r="25" customFormat="false" ht="15" hidden="false" customHeight="true" outlineLevel="0" collapsed="false">
      <c r="A25" s="2" t="s">
        <v>88</v>
      </c>
      <c r="C25" s="11" t="n">
        <v>847</v>
      </c>
      <c r="D25" s="11" t="n">
        <v>861</v>
      </c>
      <c r="E25" s="11" t="n">
        <v>868</v>
      </c>
      <c r="F25" s="11" t="n">
        <v>873</v>
      </c>
      <c r="G25" s="11" t="n">
        <v>881</v>
      </c>
      <c r="H25" s="11" t="n">
        <v>887</v>
      </c>
      <c r="I25" s="11" t="n">
        <v>894</v>
      </c>
      <c r="J25" s="11" t="n">
        <v>907</v>
      </c>
      <c r="K25" s="11" t="n">
        <v>926</v>
      </c>
      <c r="L25" s="11" t="n">
        <v>937</v>
      </c>
      <c r="M25" s="11" t="n">
        <v>945</v>
      </c>
      <c r="N25" s="11" t="n">
        <v>960</v>
      </c>
      <c r="O25" s="11" t="n">
        <v>981</v>
      </c>
      <c r="P25" s="11" t="n">
        <v>986</v>
      </c>
      <c r="Q25" s="11" t="n">
        <v>1000</v>
      </c>
      <c r="R25" s="11" t="n">
        <v>1008</v>
      </c>
      <c r="S25" s="11" t="n">
        <v>1018</v>
      </c>
      <c r="T25" s="11" t="n">
        <v>1026</v>
      </c>
      <c r="U25" s="11" t="n">
        <v>1044</v>
      </c>
    </row>
    <row r="26" customFormat="false" ht="15" hidden="false" customHeight="true" outlineLevel="0" collapsed="false">
      <c r="A26" s="2" t="s">
        <v>87</v>
      </c>
      <c r="C26" s="11" t="n">
        <v>656</v>
      </c>
      <c r="D26" s="11" t="n">
        <v>661</v>
      </c>
      <c r="E26" s="11" t="n">
        <v>650</v>
      </c>
      <c r="F26" s="11" t="n">
        <v>634</v>
      </c>
      <c r="G26" s="11" t="n">
        <v>612</v>
      </c>
      <c r="H26" s="11" t="n">
        <v>599</v>
      </c>
      <c r="I26" s="11" t="n">
        <v>597</v>
      </c>
      <c r="J26" s="11" t="n">
        <v>605</v>
      </c>
      <c r="K26" s="11" t="n">
        <v>614</v>
      </c>
      <c r="L26" s="11" t="n">
        <v>621</v>
      </c>
      <c r="M26" s="11" t="n">
        <v>606</v>
      </c>
      <c r="N26" s="11" t="n">
        <v>609</v>
      </c>
      <c r="O26" s="11" t="n">
        <v>611</v>
      </c>
      <c r="P26" s="11" t="n">
        <v>587</v>
      </c>
      <c r="Q26" s="11" t="n">
        <v>588</v>
      </c>
      <c r="R26" s="11" t="n">
        <v>578</v>
      </c>
      <c r="S26" s="11" t="n">
        <v>586</v>
      </c>
      <c r="T26" s="11" t="n">
        <v>589</v>
      </c>
      <c r="U26" s="11" t="n">
        <v>582</v>
      </c>
    </row>
    <row r="27" customFormat="false" ht="15" hidden="false" customHeight="true" outlineLevel="0" collapsed="false">
      <c r="A27" s="2"/>
      <c r="B27" s="2" t="s">
        <v>321</v>
      </c>
      <c r="C27" s="11" t="n">
        <v>539</v>
      </c>
      <c r="D27" s="11" t="n">
        <v>533</v>
      </c>
      <c r="E27" s="11" t="n">
        <v>498</v>
      </c>
      <c r="F27" s="11" t="n">
        <v>510</v>
      </c>
      <c r="G27" s="11" t="n">
        <v>479</v>
      </c>
      <c r="H27" s="11" t="n">
        <v>467</v>
      </c>
      <c r="I27" s="11" t="n">
        <v>488</v>
      </c>
      <c r="J27" s="11" t="n">
        <v>495</v>
      </c>
      <c r="K27" s="11" t="n">
        <v>497</v>
      </c>
      <c r="L27" s="11" t="n">
        <v>516</v>
      </c>
      <c r="M27" s="11" t="n">
        <v>504</v>
      </c>
      <c r="N27" s="11" t="n">
        <v>513</v>
      </c>
      <c r="O27" s="11" t="n">
        <v>511</v>
      </c>
      <c r="P27" s="11" t="n">
        <v>483</v>
      </c>
      <c r="Q27" s="11" t="n">
        <v>490</v>
      </c>
      <c r="R27" s="11" t="n">
        <v>483</v>
      </c>
      <c r="S27" s="11" t="n">
        <v>481</v>
      </c>
      <c r="T27" s="11" t="n">
        <v>488</v>
      </c>
      <c r="U27" s="11" t="n">
        <v>474</v>
      </c>
    </row>
    <row r="28" customFormat="false" ht="15" hidden="false" customHeight="true" outlineLevel="0" collapsed="false">
      <c r="A28" s="12"/>
      <c r="B28" s="12" t="s">
        <v>322</v>
      </c>
      <c r="C28" s="13" t="n">
        <v>117</v>
      </c>
      <c r="D28" s="13" t="n">
        <v>128</v>
      </c>
      <c r="E28" s="13" t="n">
        <v>152</v>
      </c>
      <c r="F28" s="13" t="n">
        <v>124</v>
      </c>
      <c r="G28" s="13" t="n">
        <v>133</v>
      </c>
      <c r="H28" s="13" t="n">
        <v>132</v>
      </c>
      <c r="I28" s="13" t="n">
        <v>109</v>
      </c>
      <c r="J28" s="13" t="n">
        <v>110</v>
      </c>
      <c r="K28" s="13" t="n">
        <v>117</v>
      </c>
      <c r="L28" s="13" t="n">
        <v>105</v>
      </c>
      <c r="M28" s="13" t="n">
        <v>102</v>
      </c>
      <c r="N28" s="13" t="n">
        <v>96</v>
      </c>
      <c r="O28" s="13" t="n">
        <v>100</v>
      </c>
      <c r="P28" s="13" t="n">
        <v>104</v>
      </c>
      <c r="Q28" s="13" t="n">
        <v>98</v>
      </c>
      <c r="R28" s="13" t="n">
        <v>95</v>
      </c>
      <c r="S28" s="13" t="n">
        <v>105</v>
      </c>
      <c r="T28" s="13" t="n">
        <v>101</v>
      </c>
      <c r="U28" s="13" t="n">
        <v>108</v>
      </c>
    </row>
    <row r="29" customFormat="false" ht="15" hidden="false" customHeight="true" outlineLevel="0" collapsed="false">
      <c r="A29" s="64" t="s">
        <v>84</v>
      </c>
      <c r="C29" s="2"/>
      <c r="D29" s="2"/>
      <c r="E29" s="2"/>
      <c r="F29" s="2"/>
      <c r="G29" s="2"/>
      <c r="H29" s="2"/>
      <c r="I29" s="11"/>
      <c r="J29" s="11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5" hidden="false" customHeight="true" outlineLevel="0" collapsed="false">
      <c r="A30" s="6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</row>
    <row r="31" customFormat="false" ht="15" hidden="false" customHeight="true" outlineLevel="0" collapsed="false"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</row>
    <row r="32" customFormat="false" ht="15" hidden="false" customHeight="true" outlineLevel="0" collapsed="false"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</row>
    <row r="33" customFormat="false" ht="15" hidden="false" customHeight="true" outlineLevel="0" collapsed="false">
      <c r="C33" s="11"/>
      <c r="S33" s="11"/>
      <c r="T33" s="11"/>
      <c r="U33" s="11"/>
    </row>
    <row r="34" customFormat="false" ht="15" hidden="false" customHeight="true" outlineLevel="0" collapsed="false">
      <c r="C34" s="11"/>
      <c r="S34" s="11"/>
      <c r="T34" s="11"/>
      <c r="U34" s="11"/>
    </row>
    <row r="35" customFormat="false" ht="15" hidden="false" customHeight="true" outlineLevel="0" collapsed="false">
      <c r="C35" s="11"/>
      <c r="S35" s="11"/>
      <c r="T35" s="11"/>
      <c r="U35" s="11"/>
    </row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5" activeCellId="0" sqref="A105"/>
    </sheetView>
  </sheetViews>
  <sheetFormatPr defaultColWidth="9.13671875" defaultRowHeight="13.5" zeroHeight="false" outlineLevelRow="0" outlineLevelCol="0"/>
  <cols>
    <col collapsed="false" customWidth="true" hidden="false" outlineLevel="0" max="1" min="1" style="69" width="11.56"/>
    <col collapsed="false" customWidth="true" hidden="false" outlineLevel="0" max="2" min="2" style="70" width="21.13"/>
    <col collapsed="false" customWidth="true" hidden="false" outlineLevel="0" max="3" min="3" style="70" width="23.99"/>
    <col collapsed="false" customWidth="true" hidden="false" outlineLevel="0" max="8" min="4" style="70" width="14.7"/>
    <col collapsed="false" customWidth="false" hidden="false" outlineLevel="0" max="257" min="9" style="1" width="9.14"/>
  </cols>
  <sheetData>
    <row r="1" s="6" customFormat="true" ht="13.5" hidden="false" customHeight="true" outlineLevel="0" collapsed="false">
      <c r="A1" s="18" t="s">
        <v>340</v>
      </c>
      <c r="B1" s="18"/>
      <c r="C1" s="18"/>
      <c r="D1" s="18"/>
      <c r="E1" s="18"/>
      <c r="F1" s="71"/>
      <c r="G1" s="18"/>
      <c r="H1" s="18"/>
    </row>
    <row r="2" customFormat="false" ht="13.5" hidden="false" customHeight="false" outlineLevel="0" collapsed="false">
      <c r="A2" s="34" t="s">
        <v>53</v>
      </c>
      <c r="B2" s="20" t="s">
        <v>325</v>
      </c>
      <c r="C2" s="20" t="s">
        <v>326</v>
      </c>
      <c r="D2" s="20" t="s">
        <v>78</v>
      </c>
      <c r="E2" s="20" t="s">
        <v>45</v>
      </c>
      <c r="F2" s="20"/>
      <c r="G2" s="20" t="s">
        <v>92</v>
      </c>
      <c r="H2" s="20" t="s">
        <v>59</v>
      </c>
    </row>
    <row r="3" s="6" customFormat="true" ht="14.25" hidden="false" customHeight="true" outlineLevel="0" collapsed="false">
      <c r="A3" s="26" t="s">
        <v>93</v>
      </c>
      <c r="B3" s="8"/>
      <c r="C3" s="8"/>
      <c r="D3" s="8"/>
      <c r="E3" s="8" t="s">
        <v>79</v>
      </c>
      <c r="F3" s="8" t="s">
        <v>80</v>
      </c>
      <c r="G3" s="8" t="s">
        <v>94</v>
      </c>
      <c r="H3" s="8"/>
    </row>
    <row r="4" customFormat="false" ht="13.5" hidden="false" customHeight="false" outlineLevel="0" collapsed="false">
      <c r="A4" s="27"/>
      <c r="B4" s="21"/>
      <c r="C4" s="78"/>
      <c r="D4" s="21"/>
      <c r="E4" s="21"/>
      <c r="F4" s="78"/>
      <c r="G4" s="21"/>
      <c r="H4" s="21"/>
      <c r="I4" s="10"/>
      <c r="J4" s="10"/>
      <c r="K4" s="10"/>
      <c r="L4" s="10"/>
      <c r="M4" s="10"/>
      <c r="N4" s="10"/>
      <c r="O4" s="10"/>
    </row>
    <row r="5" customFormat="false" ht="13.5" hidden="false" customHeight="false" outlineLevel="0" collapsed="false">
      <c r="A5" s="73" t="s">
        <v>341</v>
      </c>
      <c r="B5" s="10" t="n">
        <v>23</v>
      </c>
      <c r="C5" s="72" t="s">
        <v>96</v>
      </c>
      <c r="D5" s="72" t="n">
        <v>6</v>
      </c>
      <c r="E5" s="72" t="n">
        <v>4</v>
      </c>
      <c r="F5" s="72" t="s">
        <v>96</v>
      </c>
      <c r="G5" s="21" t="n">
        <v>3</v>
      </c>
      <c r="H5" s="10" t="n">
        <v>33</v>
      </c>
      <c r="I5" s="10"/>
      <c r="J5" s="10"/>
      <c r="K5" s="10"/>
      <c r="L5" s="10"/>
      <c r="M5" s="10"/>
      <c r="N5" s="10"/>
      <c r="O5" s="10"/>
    </row>
    <row r="6" customFormat="false" ht="13.5" hidden="false" customHeight="false" outlineLevel="0" collapsed="false">
      <c r="A6" s="73" t="s">
        <v>98</v>
      </c>
      <c r="B6" s="10" t="n">
        <v>74</v>
      </c>
      <c r="C6" s="72" t="s">
        <v>96</v>
      </c>
      <c r="D6" s="72" t="n">
        <v>14</v>
      </c>
      <c r="E6" s="72" t="n">
        <v>11</v>
      </c>
      <c r="F6" s="72" t="s">
        <v>96</v>
      </c>
      <c r="G6" s="21" t="n">
        <v>4</v>
      </c>
      <c r="H6" s="10" t="n">
        <v>101</v>
      </c>
      <c r="I6" s="10"/>
      <c r="J6" s="10"/>
      <c r="K6" s="10"/>
      <c r="L6" s="10"/>
      <c r="M6" s="10"/>
      <c r="N6" s="10"/>
      <c r="O6" s="10"/>
    </row>
    <row r="7" customFormat="false" ht="13.5" hidden="false" customHeight="false" outlineLevel="0" collapsed="false">
      <c r="A7" s="73" t="s">
        <v>99</v>
      </c>
      <c r="B7" s="10" t="n">
        <v>133</v>
      </c>
      <c r="C7" s="72" t="n">
        <v>17</v>
      </c>
      <c r="D7" s="72" t="n">
        <v>20</v>
      </c>
      <c r="E7" s="72" t="n">
        <v>15</v>
      </c>
      <c r="F7" s="72" t="n">
        <v>4</v>
      </c>
      <c r="G7" s="21" t="n">
        <v>2</v>
      </c>
      <c r="H7" s="10" t="n">
        <v>172</v>
      </c>
      <c r="I7" s="10"/>
      <c r="J7" s="10"/>
      <c r="K7" s="10"/>
      <c r="L7" s="10"/>
      <c r="M7" s="10"/>
      <c r="N7" s="10"/>
      <c r="O7" s="10"/>
    </row>
    <row r="8" customFormat="false" ht="13.5" hidden="false" customHeight="false" outlineLevel="0" collapsed="false">
      <c r="A8" s="73" t="s">
        <v>100</v>
      </c>
      <c r="B8" s="10" t="n">
        <v>83</v>
      </c>
      <c r="C8" s="72" t="s">
        <v>96</v>
      </c>
      <c r="D8" s="72" t="n">
        <v>25</v>
      </c>
      <c r="E8" s="72" t="n">
        <v>23</v>
      </c>
      <c r="F8" s="72" t="s">
        <v>96</v>
      </c>
      <c r="G8" s="21" t="n">
        <v>5</v>
      </c>
      <c r="H8" s="10" t="n">
        <v>123</v>
      </c>
      <c r="I8" s="10"/>
      <c r="J8" s="10"/>
      <c r="K8" s="10"/>
      <c r="L8" s="10"/>
      <c r="M8" s="10"/>
      <c r="N8" s="10"/>
      <c r="O8" s="10"/>
    </row>
    <row r="9" customFormat="false" ht="13.5" hidden="false" customHeight="false" outlineLevel="0" collapsed="false">
      <c r="A9" s="73" t="s">
        <v>101</v>
      </c>
      <c r="B9" s="10" t="n">
        <v>117</v>
      </c>
      <c r="C9" s="72" t="n">
        <v>16</v>
      </c>
      <c r="D9" s="72" t="n">
        <v>13</v>
      </c>
      <c r="E9" s="72" t="n">
        <v>10</v>
      </c>
      <c r="F9" s="72" t="n">
        <v>0</v>
      </c>
      <c r="G9" s="21" t="n">
        <v>1</v>
      </c>
      <c r="H9" s="10" t="n">
        <v>147</v>
      </c>
      <c r="I9" s="10"/>
      <c r="J9" s="10"/>
      <c r="K9" s="10"/>
      <c r="L9" s="10"/>
      <c r="M9" s="10"/>
      <c r="N9" s="10"/>
      <c r="O9" s="10"/>
    </row>
    <row r="10" customFormat="false" ht="13.5" hidden="false" customHeight="false" outlineLevel="0" collapsed="false">
      <c r="A10" s="73" t="s">
        <v>102</v>
      </c>
      <c r="B10" s="10" t="n">
        <v>167</v>
      </c>
      <c r="C10" s="72" t="s">
        <v>96</v>
      </c>
      <c r="D10" s="72" t="n">
        <v>28</v>
      </c>
      <c r="E10" s="72" t="n">
        <v>18</v>
      </c>
      <c r="F10" s="72" t="s">
        <v>96</v>
      </c>
      <c r="G10" s="21" t="n">
        <v>1</v>
      </c>
      <c r="H10" s="10" t="n">
        <v>232</v>
      </c>
      <c r="I10" s="10"/>
      <c r="J10" s="10"/>
      <c r="K10" s="10"/>
      <c r="L10" s="10"/>
      <c r="M10" s="10"/>
      <c r="N10" s="10"/>
      <c r="O10" s="10"/>
    </row>
    <row r="11" customFormat="false" ht="13.5" hidden="false" customHeight="false" outlineLevel="0" collapsed="false">
      <c r="A11" s="73" t="s">
        <v>103</v>
      </c>
      <c r="B11" s="10" t="n">
        <v>148</v>
      </c>
      <c r="C11" s="72" t="s">
        <v>96</v>
      </c>
      <c r="D11" s="72" t="n">
        <v>26</v>
      </c>
      <c r="E11" s="72" t="n">
        <v>18</v>
      </c>
      <c r="F11" s="72" t="s">
        <v>96</v>
      </c>
      <c r="G11" s="21" t="n">
        <v>4</v>
      </c>
      <c r="H11" s="10" t="n">
        <v>212</v>
      </c>
      <c r="I11" s="10"/>
      <c r="J11" s="10"/>
      <c r="K11" s="10"/>
      <c r="L11" s="10"/>
      <c r="M11" s="10"/>
      <c r="N11" s="10"/>
      <c r="O11" s="10"/>
    </row>
    <row r="12" customFormat="false" ht="13.5" hidden="false" customHeight="false" outlineLevel="0" collapsed="false">
      <c r="A12" s="73" t="s">
        <v>104</v>
      </c>
      <c r="B12" s="10" t="n">
        <v>103</v>
      </c>
      <c r="C12" s="72" t="n">
        <v>41</v>
      </c>
      <c r="D12" s="72" t="n">
        <v>86</v>
      </c>
      <c r="E12" s="72" t="n">
        <v>14</v>
      </c>
      <c r="F12" s="72" t="n">
        <v>0</v>
      </c>
      <c r="G12" s="21" t="n">
        <v>1</v>
      </c>
      <c r="H12" s="10" t="n">
        <v>231</v>
      </c>
      <c r="I12" s="10"/>
      <c r="J12" s="10"/>
      <c r="K12" s="10"/>
      <c r="L12" s="10"/>
      <c r="M12" s="10"/>
      <c r="N12" s="10"/>
      <c r="O12" s="10"/>
    </row>
    <row r="13" customFormat="false" ht="13.5" hidden="false" customHeight="false" outlineLevel="0" collapsed="false">
      <c r="A13" s="73" t="s">
        <v>105</v>
      </c>
      <c r="B13" s="10" t="n">
        <v>53</v>
      </c>
      <c r="C13" s="72" t="n">
        <v>27</v>
      </c>
      <c r="D13" s="72" t="n">
        <v>477</v>
      </c>
      <c r="E13" s="72" t="n">
        <v>50</v>
      </c>
      <c r="F13" s="72" t="n">
        <v>0</v>
      </c>
      <c r="G13" s="21" t="n">
        <v>1</v>
      </c>
      <c r="H13" s="10" t="n">
        <v>558</v>
      </c>
      <c r="I13" s="10"/>
      <c r="J13" s="10"/>
      <c r="K13" s="10"/>
      <c r="L13" s="10"/>
      <c r="M13" s="10"/>
      <c r="N13" s="10"/>
      <c r="O13" s="10"/>
    </row>
    <row r="14" customFormat="false" ht="14.25" hidden="false" customHeight="false" outlineLevel="0" collapsed="false">
      <c r="A14" s="23" t="s">
        <v>59</v>
      </c>
      <c r="B14" s="80" t="n">
        <v>901</v>
      </c>
      <c r="C14" s="80" t="n">
        <v>191</v>
      </c>
      <c r="D14" s="80" t="n">
        <v>695</v>
      </c>
      <c r="E14" s="80" t="n">
        <v>163</v>
      </c>
      <c r="F14" s="80" t="n">
        <v>14</v>
      </c>
      <c r="G14" s="234" t="n">
        <v>22</v>
      </c>
      <c r="H14" s="13" t="n">
        <v>1809</v>
      </c>
      <c r="I14" s="10"/>
      <c r="J14" s="10"/>
      <c r="K14" s="10"/>
      <c r="L14" s="10"/>
      <c r="M14" s="10"/>
      <c r="N14" s="10"/>
      <c r="O14" s="10"/>
    </row>
    <row r="15" s="6" customFormat="true" ht="14.25" hidden="false" customHeight="true" outlineLevel="0" collapsed="false">
      <c r="A15" s="74" t="s">
        <v>60</v>
      </c>
      <c r="B15" s="75" t="s">
        <v>325</v>
      </c>
      <c r="C15" s="75" t="s">
        <v>326</v>
      </c>
      <c r="D15" s="75" t="s">
        <v>78</v>
      </c>
      <c r="E15" s="75" t="s">
        <v>45</v>
      </c>
      <c r="F15" s="75"/>
      <c r="G15" s="75" t="s">
        <v>92</v>
      </c>
      <c r="H15" s="75" t="s">
        <v>59</v>
      </c>
    </row>
    <row r="16" customFormat="false" ht="13.5" hidden="false" customHeight="false" outlineLevel="0" collapsed="false">
      <c r="A16" s="26" t="s">
        <v>93</v>
      </c>
      <c r="B16" s="8"/>
      <c r="C16" s="8"/>
      <c r="D16" s="8"/>
      <c r="E16" s="8" t="s">
        <v>79</v>
      </c>
      <c r="F16" s="8" t="s">
        <v>80</v>
      </c>
      <c r="G16" s="8" t="s">
        <v>94</v>
      </c>
      <c r="H16" s="8"/>
    </row>
    <row r="17" customFormat="false" ht="13.5" hidden="false" customHeight="false" outlineLevel="0" collapsed="false">
      <c r="A17" s="27"/>
      <c r="B17" s="28"/>
      <c r="C17" s="28"/>
      <c r="D17" s="28"/>
      <c r="E17" s="28"/>
      <c r="F17" s="28"/>
      <c r="G17" s="28"/>
      <c r="H17" s="21"/>
    </row>
    <row r="18" customFormat="false" ht="13.5" hidden="false" customHeight="false" outlineLevel="0" collapsed="false">
      <c r="A18" s="73" t="s">
        <v>341</v>
      </c>
      <c r="B18" s="81" t="n">
        <f aca="false">B5/$H5*100</f>
        <v>69.6969696969697</v>
      </c>
      <c r="C18" s="81" t="s">
        <v>96</v>
      </c>
      <c r="D18" s="81" t="n">
        <f aca="false">D5/$H5*100</f>
        <v>18.1818181818182</v>
      </c>
      <c r="E18" s="81" t="n">
        <f aca="false">E5/$H5*100</f>
        <v>12.1212121212121</v>
      </c>
      <c r="F18" s="81" t="s">
        <v>96</v>
      </c>
      <c r="G18" s="81" t="n">
        <f aca="false">G5/$H5*100</f>
        <v>9.09090909090909</v>
      </c>
      <c r="H18" s="81" t="n">
        <f aca="false">H5/$H5*100</f>
        <v>100</v>
      </c>
    </row>
    <row r="19" customFormat="false" ht="13.5" hidden="false" customHeight="false" outlineLevel="0" collapsed="false">
      <c r="A19" s="73" t="s">
        <v>98</v>
      </c>
      <c r="B19" s="81" t="n">
        <f aca="false">B6/$H6*100</f>
        <v>73.2673267326733</v>
      </c>
      <c r="C19" s="81" t="s">
        <v>96</v>
      </c>
      <c r="D19" s="81" t="n">
        <f aca="false">D6/$H6*100</f>
        <v>13.8613861386139</v>
      </c>
      <c r="E19" s="81" t="n">
        <f aca="false">E6/$H6*100</f>
        <v>10.8910891089109</v>
      </c>
      <c r="F19" s="81" t="s">
        <v>96</v>
      </c>
      <c r="G19" s="81" t="n">
        <f aca="false">G6/$H6*100</f>
        <v>3.96039603960396</v>
      </c>
      <c r="H19" s="81" t="n">
        <f aca="false">H6/$H6*100</f>
        <v>100</v>
      </c>
    </row>
    <row r="20" customFormat="false" ht="13.5" hidden="false" customHeight="false" outlineLevel="0" collapsed="false">
      <c r="A20" s="73" t="s">
        <v>99</v>
      </c>
      <c r="B20" s="81" t="n">
        <f aca="false">B7/$H7*100</f>
        <v>77.3255813953489</v>
      </c>
      <c r="C20" s="81" t="n">
        <f aca="false">C7/$H7*100</f>
        <v>9.88372093023256</v>
      </c>
      <c r="D20" s="81" t="n">
        <f aca="false">D7/$H7*100</f>
        <v>11.6279069767442</v>
      </c>
      <c r="E20" s="81" t="n">
        <f aca="false">E7/$H7*100</f>
        <v>8.72093023255814</v>
      </c>
      <c r="F20" s="81" t="n">
        <f aca="false">F7/$H7*100</f>
        <v>2.32558139534884</v>
      </c>
      <c r="G20" s="81" t="n">
        <f aca="false">G7/$H7*100</f>
        <v>1.16279069767442</v>
      </c>
      <c r="H20" s="81" t="n">
        <f aca="false">H7/$H7*100</f>
        <v>100</v>
      </c>
    </row>
    <row r="21" customFormat="false" ht="13.5" hidden="false" customHeight="false" outlineLevel="0" collapsed="false">
      <c r="A21" s="73" t="s">
        <v>100</v>
      </c>
      <c r="B21" s="81" t="n">
        <f aca="false">B8/$H8*100</f>
        <v>67.479674796748</v>
      </c>
      <c r="C21" s="81" t="s">
        <v>96</v>
      </c>
      <c r="D21" s="81" t="n">
        <f aca="false">D8/$H8*100</f>
        <v>20.3252032520325</v>
      </c>
      <c r="E21" s="81" t="n">
        <f aca="false">E8/$H8*100</f>
        <v>18.6991869918699</v>
      </c>
      <c r="F21" s="81" t="s">
        <v>96</v>
      </c>
      <c r="G21" s="81" t="n">
        <f aca="false">G8/$H8*100</f>
        <v>4.0650406504065</v>
      </c>
      <c r="H21" s="81" t="n">
        <f aca="false">H8/$H8*100</f>
        <v>100</v>
      </c>
    </row>
    <row r="22" customFormat="false" ht="13.5" hidden="false" customHeight="false" outlineLevel="0" collapsed="false">
      <c r="A22" s="73" t="s">
        <v>101</v>
      </c>
      <c r="B22" s="81" t="n">
        <f aca="false">B9/$H9*100</f>
        <v>79.5918367346939</v>
      </c>
      <c r="C22" s="81" t="n">
        <f aca="false">C9/$H9*100</f>
        <v>10.8843537414966</v>
      </c>
      <c r="D22" s="81" t="n">
        <f aca="false">D9/$H9*100</f>
        <v>8.84353741496599</v>
      </c>
      <c r="E22" s="81" t="n">
        <f aca="false">E9/$H9*100</f>
        <v>6.80272108843538</v>
      </c>
      <c r="F22" s="81" t="n">
        <f aca="false">F9/$H9*100</f>
        <v>0</v>
      </c>
      <c r="G22" s="81" t="n">
        <f aca="false">G9/$H9*100</f>
        <v>0.680272108843537</v>
      </c>
      <c r="H22" s="81" t="n">
        <f aca="false">H9/$H9*100</f>
        <v>100</v>
      </c>
    </row>
    <row r="23" customFormat="false" ht="13.5" hidden="false" customHeight="false" outlineLevel="0" collapsed="false">
      <c r="A23" s="73" t="s">
        <v>102</v>
      </c>
      <c r="B23" s="81" t="n">
        <f aca="false">B10/$H10*100</f>
        <v>71.9827586206897</v>
      </c>
      <c r="C23" s="81" t="s">
        <v>96</v>
      </c>
      <c r="D23" s="81" t="n">
        <f aca="false">D10/$H10*100</f>
        <v>12.0689655172414</v>
      </c>
      <c r="E23" s="81" t="n">
        <f aca="false">E10/$H10*100</f>
        <v>7.75862068965517</v>
      </c>
      <c r="F23" s="81" t="s">
        <v>96</v>
      </c>
      <c r="G23" s="81" t="n">
        <f aca="false">G10/$H10*100</f>
        <v>0.431034482758621</v>
      </c>
      <c r="H23" s="81" t="n">
        <f aca="false">H10/$H10*100</f>
        <v>100</v>
      </c>
    </row>
    <row r="24" customFormat="false" ht="13.5" hidden="false" customHeight="false" outlineLevel="0" collapsed="false">
      <c r="A24" s="73" t="s">
        <v>103</v>
      </c>
      <c r="B24" s="81" t="n">
        <f aca="false">B11/$H11*100</f>
        <v>69.811320754717</v>
      </c>
      <c r="C24" s="81" t="s">
        <v>96</v>
      </c>
      <c r="D24" s="81" t="n">
        <f aca="false">D11/$H11*100</f>
        <v>12.2641509433962</v>
      </c>
      <c r="E24" s="81" t="n">
        <f aca="false">E11/$H11*100</f>
        <v>8.49056603773585</v>
      </c>
      <c r="F24" s="81" t="s">
        <v>96</v>
      </c>
      <c r="G24" s="81" t="n">
        <f aca="false">G11/$H11*100</f>
        <v>1.88679245283019</v>
      </c>
      <c r="H24" s="81" t="n">
        <f aca="false">H11/$H11*100</f>
        <v>100</v>
      </c>
    </row>
    <row r="25" customFormat="false" ht="13.5" hidden="false" customHeight="false" outlineLevel="0" collapsed="false">
      <c r="A25" s="73" t="s">
        <v>104</v>
      </c>
      <c r="B25" s="81" t="n">
        <f aca="false">B12/$H12*100</f>
        <v>44.5887445887446</v>
      </c>
      <c r="C25" s="81" t="n">
        <f aca="false">C12/$H12*100</f>
        <v>17.7489177489178</v>
      </c>
      <c r="D25" s="81" t="n">
        <f aca="false">D12/$H12*100</f>
        <v>37.2294372294372</v>
      </c>
      <c r="E25" s="81" t="n">
        <f aca="false">E12/$H12*100</f>
        <v>6.06060606060606</v>
      </c>
      <c r="F25" s="81" t="n">
        <f aca="false">F12/$H12*100</f>
        <v>0</v>
      </c>
      <c r="G25" s="81" t="n">
        <f aca="false">G12/$H12*100</f>
        <v>0.432900432900433</v>
      </c>
      <c r="H25" s="81" t="n">
        <f aca="false">H12/$H12*100</f>
        <v>100</v>
      </c>
    </row>
    <row r="26" customFormat="false" ht="13.5" hidden="false" customHeight="false" outlineLevel="0" collapsed="false">
      <c r="A26" s="73" t="s">
        <v>105</v>
      </c>
      <c r="B26" s="81" t="n">
        <f aca="false">B13/$H13*100</f>
        <v>9.49820788530466</v>
      </c>
      <c r="C26" s="81" t="n">
        <f aca="false">C13/$H13*100</f>
        <v>4.83870967741936</v>
      </c>
      <c r="D26" s="81" t="n">
        <f aca="false">D13/$H13*100</f>
        <v>85.4838709677419</v>
      </c>
      <c r="E26" s="81" t="n">
        <f aca="false">E13/$H13*100</f>
        <v>8.96057347670251</v>
      </c>
      <c r="F26" s="81" t="n">
        <f aca="false">F13/$H13*100</f>
        <v>0</v>
      </c>
      <c r="G26" s="81" t="n">
        <f aca="false">G13/$H13*100</f>
        <v>0.17921146953405</v>
      </c>
      <c r="H26" s="81" t="n">
        <f aca="false">H13/$H13*100</f>
        <v>100</v>
      </c>
      <c r="I26" s="21"/>
      <c r="J26" s="10"/>
      <c r="K26" s="10"/>
      <c r="L26" s="10"/>
      <c r="M26" s="2"/>
      <c r="N26" s="2"/>
      <c r="O26" s="2"/>
      <c r="P26" s="2"/>
    </row>
    <row r="27" customFormat="false" ht="14.25" hidden="false" customHeight="false" outlineLevel="0" collapsed="false">
      <c r="A27" s="23" t="s">
        <v>59</v>
      </c>
      <c r="B27" s="76" t="n">
        <f aca="false">B14/$H14*100</f>
        <v>49.8065229408513</v>
      </c>
      <c r="C27" s="76" t="n">
        <f aca="false">C14/$H14*100</f>
        <v>10.5583195135434</v>
      </c>
      <c r="D27" s="76" t="n">
        <f aca="false">D14/$H14*100</f>
        <v>38.4190160309563</v>
      </c>
      <c r="E27" s="76" t="n">
        <f aca="false">E14/$H14*100</f>
        <v>9.01050304035379</v>
      </c>
      <c r="F27" s="76" t="n">
        <f aca="false">F14/$H14*100</f>
        <v>0.773908236594804</v>
      </c>
      <c r="G27" s="76" t="n">
        <f aca="false">G14/$H14*100</f>
        <v>1.21614151464898</v>
      </c>
      <c r="H27" s="76" t="n">
        <f aca="false">H14/$H14*100</f>
        <v>100</v>
      </c>
      <c r="I27" s="21"/>
      <c r="J27" s="10"/>
      <c r="K27" s="10"/>
      <c r="L27" s="10"/>
      <c r="M27" s="2"/>
      <c r="N27" s="2"/>
      <c r="O27" s="2"/>
      <c r="P27" s="2"/>
    </row>
    <row r="28" customFormat="false" ht="13.5" hidden="false" customHeight="false" outlineLevel="0" collapsed="false">
      <c r="A28" s="120"/>
      <c r="B28" s="10"/>
      <c r="C28" s="72"/>
      <c r="D28" s="72"/>
      <c r="E28" s="10"/>
      <c r="F28" s="72"/>
      <c r="G28" s="10"/>
      <c r="H28" s="10"/>
      <c r="I28" s="21"/>
      <c r="J28" s="10"/>
      <c r="K28" s="10"/>
      <c r="L28" s="10"/>
      <c r="M28" s="2"/>
      <c r="N28" s="2"/>
      <c r="O28" s="2"/>
      <c r="P28" s="2"/>
    </row>
    <row r="29" customFormat="false" ht="13.5" hidden="false" customHeight="false" outlineLevel="0" collapsed="false">
      <c r="A29" s="6"/>
      <c r="B29" s="10"/>
      <c r="C29" s="72"/>
      <c r="D29" s="72"/>
      <c r="E29" s="10"/>
      <c r="F29" s="72"/>
      <c r="G29" s="10"/>
      <c r="H29" s="10"/>
      <c r="I29" s="21"/>
      <c r="J29" s="10"/>
      <c r="K29" s="10"/>
      <c r="L29" s="10"/>
      <c r="M29" s="2"/>
      <c r="N29" s="2"/>
      <c r="O29" s="2"/>
      <c r="P29" s="2"/>
    </row>
    <row r="30" customFormat="false" ht="13.5" hidden="false" customHeight="false" outlineLevel="0" collapsed="false">
      <c r="A30" s="120"/>
      <c r="B30" s="10"/>
      <c r="C30" s="72"/>
      <c r="D30" s="72"/>
      <c r="E30" s="10"/>
      <c r="F30" s="72"/>
      <c r="G30" s="10"/>
      <c r="H30" s="10"/>
      <c r="I30" s="21"/>
      <c r="J30" s="10"/>
      <c r="K30" s="10"/>
      <c r="L30" s="10"/>
      <c r="M30" s="2"/>
      <c r="N30" s="2"/>
      <c r="O30" s="2"/>
      <c r="P30" s="2"/>
    </row>
    <row r="31" customFormat="false" ht="13.5" hidden="false" customHeight="false" outlineLevel="0" collapsed="false">
      <c r="A31" s="120"/>
      <c r="B31" s="10"/>
      <c r="C31" s="72"/>
      <c r="D31" s="72"/>
      <c r="E31" s="10"/>
      <c r="F31" s="72"/>
      <c r="G31" s="10"/>
      <c r="H31" s="10"/>
      <c r="I31" s="21"/>
      <c r="J31" s="10"/>
      <c r="K31" s="10"/>
      <c r="L31" s="10"/>
      <c r="M31" s="2"/>
      <c r="N31" s="2"/>
      <c r="O31" s="2"/>
      <c r="P31" s="2"/>
    </row>
    <row r="32" customFormat="false" ht="13.5" hidden="false" customHeight="false" outlineLevel="0" collapsed="false">
      <c r="A32" s="120"/>
      <c r="B32" s="10"/>
      <c r="C32" s="72"/>
      <c r="D32" s="72"/>
      <c r="E32" s="10"/>
      <c r="F32" s="72"/>
      <c r="G32" s="10"/>
      <c r="H32" s="10"/>
      <c r="I32" s="21"/>
      <c r="J32" s="10"/>
      <c r="K32" s="10"/>
      <c r="L32" s="10"/>
      <c r="M32" s="2"/>
      <c r="N32" s="2"/>
      <c r="O32" s="2"/>
      <c r="P32" s="2"/>
    </row>
    <row r="33" customFormat="false" ht="13.5" hidden="false" customHeight="false" outlineLevel="0" collapsed="false">
      <c r="A33" s="120"/>
      <c r="B33" s="10"/>
      <c r="C33" s="72"/>
      <c r="D33" s="72"/>
      <c r="E33" s="10"/>
      <c r="F33" s="72"/>
      <c r="G33" s="10"/>
      <c r="H33" s="10"/>
      <c r="I33" s="21"/>
      <c r="J33" s="10"/>
      <c r="K33" s="10"/>
      <c r="L33" s="10"/>
      <c r="M33" s="2"/>
      <c r="N33" s="2"/>
      <c r="O33" s="2"/>
      <c r="P33" s="2"/>
    </row>
    <row r="34" customFormat="false" ht="13.5" hidden="false" customHeight="false" outlineLevel="0" collapsed="false">
      <c r="A34" s="120"/>
      <c r="B34" s="10"/>
      <c r="C34" s="72"/>
      <c r="D34" s="72"/>
      <c r="E34" s="10"/>
      <c r="F34" s="72"/>
      <c r="G34" s="10"/>
      <c r="H34" s="10"/>
      <c r="I34" s="21"/>
      <c r="J34" s="10"/>
      <c r="K34" s="10"/>
      <c r="L34" s="10"/>
      <c r="M34" s="2"/>
      <c r="N34" s="2"/>
      <c r="O34" s="2"/>
      <c r="P34" s="2"/>
    </row>
    <row r="35" customFormat="false" ht="13.5" hidden="false" customHeight="false" outlineLevel="0" collapsed="false">
      <c r="A35" s="120"/>
      <c r="B35" s="10"/>
      <c r="C35" s="72"/>
      <c r="D35" s="72"/>
      <c r="E35" s="10"/>
      <c r="F35" s="72"/>
      <c r="G35" s="10"/>
      <c r="H35" s="10"/>
      <c r="I35" s="21"/>
      <c r="J35" s="10"/>
      <c r="K35" s="10"/>
      <c r="L35" s="10"/>
      <c r="M35" s="2"/>
      <c r="N35" s="2"/>
      <c r="O35" s="2"/>
      <c r="P35" s="2"/>
    </row>
    <row r="36" customFormat="false" ht="13.5" hidden="false" customHeight="false" outlineLevel="0" collapsed="false">
      <c r="A36" s="120"/>
      <c r="B36" s="10"/>
      <c r="C36" s="72"/>
      <c r="D36" s="72"/>
      <c r="E36" s="10"/>
      <c r="F36" s="72"/>
      <c r="G36" s="10"/>
      <c r="H36" s="10"/>
      <c r="I36" s="2"/>
      <c r="J36" s="2"/>
      <c r="K36" s="2"/>
      <c r="L36" s="2"/>
      <c r="M36" s="2"/>
      <c r="N36" s="2"/>
      <c r="O36" s="2"/>
      <c r="P36" s="2"/>
    </row>
    <row r="37" customFormat="false" ht="13.5" hidden="false" customHeight="false" outlineLevel="0" collapsed="false">
      <c r="A37" s="120"/>
      <c r="B37" s="67"/>
      <c r="C37" s="67"/>
      <c r="D37" s="67"/>
      <c r="E37" s="67"/>
      <c r="F37" s="67"/>
      <c r="G37" s="67"/>
      <c r="H37" s="67"/>
      <c r="I37" s="2"/>
      <c r="J37" s="2"/>
      <c r="K37" s="2"/>
      <c r="L37" s="2"/>
      <c r="M37" s="2"/>
      <c r="N37" s="2"/>
      <c r="O37" s="2"/>
      <c r="P37" s="2"/>
    </row>
    <row r="38" customFormat="false" ht="13.5" hidden="false" customHeight="false" outlineLevel="0" collapsed="false">
      <c r="A38" s="120"/>
      <c r="B38" s="67"/>
      <c r="C38" s="67"/>
      <c r="D38" s="67"/>
      <c r="E38" s="67"/>
      <c r="F38" s="67"/>
      <c r="G38" s="67"/>
      <c r="H38" s="67"/>
      <c r="I38" s="2"/>
      <c r="J38" s="2"/>
      <c r="K38" s="2"/>
      <c r="L38" s="2"/>
      <c r="M38" s="2"/>
      <c r="N38" s="2"/>
      <c r="O38" s="2"/>
      <c r="P38" s="2"/>
    </row>
    <row r="39" customFormat="false" ht="13.5" hidden="false" customHeight="false" outlineLevel="0" collapsed="false">
      <c r="A39" s="120"/>
      <c r="B39" s="67"/>
      <c r="C39" s="67"/>
      <c r="D39" s="67"/>
      <c r="E39" s="67"/>
      <c r="F39" s="67"/>
      <c r="G39" s="67"/>
      <c r="H39" s="67"/>
      <c r="I39" s="2"/>
      <c r="J39" s="2"/>
      <c r="K39" s="2"/>
      <c r="L39" s="2"/>
      <c r="M39" s="2"/>
      <c r="N39" s="2"/>
      <c r="O39" s="2"/>
      <c r="P39" s="2"/>
    </row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5" activeCellId="0" sqref="A105"/>
    </sheetView>
  </sheetViews>
  <sheetFormatPr defaultColWidth="9.13671875" defaultRowHeight="13.5" zeroHeight="false" outlineLevelRow="0" outlineLevelCol="0"/>
  <cols>
    <col collapsed="false" customWidth="true" hidden="false" outlineLevel="0" max="1" min="1" style="69" width="23.14"/>
    <col collapsed="false" customWidth="true" hidden="false" outlineLevel="0" max="5" min="2" style="70" width="24.56"/>
    <col collapsed="false" customWidth="false" hidden="false" outlineLevel="0" max="257" min="6" style="1" width="9.14"/>
  </cols>
  <sheetData>
    <row r="1" s="6" customFormat="true" ht="13.5" hidden="false" customHeight="true" outlineLevel="0" collapsed="false">
      <c r="A1" s="18" t="s">
        <v>342</v>
      </c>
      <c r="B1" s="18"/>
      <c r="C1" s="18"/>
      <c r="D1" s="18"/>
      <c r="E1" s="18"/>
    </row>
    <row r="2" s="6" customFormat="true" ht="12.2" hidden="false" customHeight="true" outlineLevel="0" collapsed="false">
      <c r="A2" s="19" t="s">
        <v>53</v>
      </c>
      <c r="B2" s="20"/>
      <c r="C2" s="20"/>
      <c r="D2" s="20"/>
      <c r="E2" s="20"/>
    </row>
    <row r="3" customFormat="false" ht="14.25" hidden="false" customHeight="true" outlineLevel="0" collapsed="false">
      <c r="A3" s="7" t="s">
        <v>93</v>
      </c>
      <c r="B3" s="8" t="s">
        <v>123</v>
      </c>
      <c r="C3" s="8" t="s">
        <v>122</v>
      </c>
      <c r="D3" s="8" t="s">
        <v>127</v>
      </c>
      <c r="E3" s="8" t="s">
        <v>59</v>
      </c>
      <c r="G3" s="10"/>
      <c r="H3" s="10"/>
      <c r="I3" s="10"/>
    </row>
    <row r="4" customFormat="false" ht="12.2" hidden="false" customHeight="true" outlineLevel="0" collapsed="false">
      <c r="A4" s="27"/>
      <c r="B4" s="72"/>
      <c r="C4" s="72"/>
      <c r="D4" s="72"/>
      <c r="E4" s="72"/>
      <c r="G4" s="10"/>
      <c r="H4" s="10"/>
      <c r="I4" s="10"/>
    </row>
    <row r="5" customFormat="false" ht="12.2" hidden="false" customHeight="true" outlineLevel="0" collapsed="false">
      <c r="A5" s="73" t="s">
        <v>341</v>
      </c>
      <c r="B5" s="72" t="s">
        <v>96</v>
      </c>
      <c r="C5" s="72" t="n">
        <v>0</v>
      </c>
      <c r="D5" s="72" t="s">
        <v>96</v>
      </c>
      <c r="E5" s="10" t="n">
        <v>1</v>
      </c>
      <c r="F5" s="72"/>
      <c r="G5" s="10"/>
      <c r="H5" s="10"/>
      <c r="I5" s="10"/>
    </row>
    <row r="6" customFormat="false" ht="12.2" hidden="false" customHeight="true" outlineLevel="0" collapsed="false">
      <c r="A6" s="73" t="s">
        <v>98</v>
      </c>
      <c r="B6" s="72" t="n">
        <v>9</v>
      </c>
      <c r="C6" s="72" t="n">
        <v>0</v>
      </c>
      <c r="D6" s="72" t="n">
        <v>0</v>
      </c>
      <c r="E6" s="10" t="n">
        <v>9</v>
      </c>
      <c r="F6" s="72"/>
      <c r="G6" s="10"/>
      <c r="H6" s="10"/>
      <c r="I6" s="10"/>
    </row>
    <row r="7" customFormat="false" ht="12.2" hidden="false" customHeight="true" outlineLevel="0" collapsed="false">
      <c r="A7" s="73" t="s">
        <v>99</v>
      </c>
      <c r="B7" s="72" t="n">
        <v>13</v>
      </c>
      <c r="C7" s="72" t="s">
        <v>96</v>
      </c>
      <c r="D7" s="72" t="s">
        <v>96</v>
      </c>
      <c r="E7" s="10" t="n">
        <v>17</v>
      </c>
      <c r="F7" s="72"/>
      <c r="G7" s="10"/>
      <c r="H7" s="10"/>
      <c r="I7" s="10"/>
    </row>
    <row r="8" customFormat="false" ht="12.2" hidden="false" customHeight="true" outlineLevel="0" collapsed="false">
      <c r="A8" s="73" t="s">
        <v>100</v>
      </c>
      <c r="B8" s="72" t="n">
        <v>9</v>
      </c>
      <c r="C8" s="72" t="s">
        <v>96</v>
      </c>
      <c r="D8" s="72" t="s">
        <v>96</v>
      </c>
      <c r="E8" s="10" t="n">
        <v>10</v>
      </c>
      <c r="F8" s="72"/>
      <c r="G8" s="10"/>
      <c r="H8" s="10"/>
      <c r="I8" s="10"/>
    </row>
    <row r="9" customFormat="false" ht="12.2" hidden="false" customHeight="true" outlineLevel="0" collapsed="false">
      <c r="A9" s="73" t="s">
        <v>101</v>
      </c>
      <c r="B9" s="72" t="n">
        <v>12</v>
      </c>
      <c r="C9" s="72" t="s">
        <v>96</v>
      </c>
      <c r="D9" s="72" t="s">
        <v>96</v>
      </c>
      <c r="E9" s="10" t="n">
        <v>16</v>
      </c>
      <c r="F9" s="72"/>
      <c r="G9" s="10"/>
      <c r="H9" s="10"/>
      <c r="I9" s="10"/>
    </row>
    <row r="10" customFormat="false" ht="12.2" hidden="false" customHeight="true" outlineLevel="0" collapsed="false">
      <c r="A10" s="73" t="s">
        <v>102</v>
      </c>
      <c r="B10" s="72" t="n">
        <v>26</v>
      </c>
      <c r="C10" s="72" t="n">
        <v>4</v>
      </c>
      <c r="D10" s="72" t="n">
        <v>6</v>
      </c>
      <c r="E10" s="10" t="n">
        <v>36</v>
      </c>
      <c r="F10" s="72"/>
      <c r="G10" s="10"/>
      <c r="H10" s="10"/>
      <c r="I10" s="10"/>
    </row>
    <row r="11" customFormat="false" ht="12.2" hidden="false" customHeight="true" outlineLevel="0" collapsed="false">
      <c r="A11" s="73" t="s">
        <v>103</v>
      </c>
      <c r="B11" s="72" t="n">
        <v>23</v>
      </c>
      <c r="C11" s="72" t="n">
        <v>4</v>
      </c>
      <c r="D11" s="72" t="n">
        <v>7</v>
      </c>
      <c r="E11" s="10" t="n">
        <v>34</v>
      </c>
      <c r="F11" s="72"/>
      <c r="G11" s="10"/>
      <c r="H11" s="10"/>
      <c r="I11" s="10"/>
    </row>
    <row r="12" customFormat="false" ht="12.2" hidden="false" customHeight="true" outlineLevel="0" collapsed="false">
      <c r="A12" s="73" t="s">
        <v>104</v>
      </c>
      <c r="B12" s="72" t="n">
        <v>18</v>
      </c>
      <c r="C12" s="72" t="n">
        <v>5</v>
      </c>
      <c r="D12" s="72" t="n">
        <v>18</v>
      </c>
      <c r="E12" s="10" t="n">
        <v>41</v>
      </c>
      <c r="F12" s="72"/>
      <c r="G12" s="10"/>
      <c r="H12" s="10"/>
      <c r="I12" s="10"/>
    </row>
    <row r="13" s="6" customFormat="true" ht="12.2" hidden="false" customHeight="true" outlineLevel="0" collapsed="false">
      <c r="A13" s="73" t="s">
        <v>105</v>
      </c>
      <c r="B13" s="72" t="s">
        <v>96</v>
      </c>
      <c r="C13" s="72" t="s">
        <v>96</v>
      </c>
      <c r="D13" s="72" t="n">
        <v>22</v>
      </c>
      <c r="E13" s="10" t="n">
        <v>27</v>
      </c>
      <c r="F13" s="72"/>
      <c r="G13" s="10"/>
      <c r="H13" s="10"/>
      <c r="I13" s="10"/>
    </row>
    <row r="14" customFormat="false" ht="12.2" hidden="false" customHeight="true" outlineLevel="0" collapsed="false">
      <c r="A14" s="23" t="s">
        <v>59</v>
      </c>
      <c r="B14" s="80" t="n">
        <v>114</v>
      </c>
      <c r="C14" s="80" t="n">
        <v>17</v>
      </c>
      <c r="D14" s="80" t="n">
        <v>60</v>
      </c>
      <c r="E14" s="13" t="n">
        <v>191</v>
      </c>
      <c r="F14" s="232"/>
    </row>
    <row r="15" s="6" customFormat="true" ht="12.2" hidden="false" customHeight="true" outlineLevel="0" collapsed="false">
      <c r="A15" s="74" t="s">
        <v>60</v>
      </c>
      <c r="B15" s="75"/>
      <c r="C15" s="75"/>
      <c r="D15" s="75"/>
      <c r="E15" s="75"/>
    </row>
    <row r="16" customFormat="false" ht="14.25" hidden="false" customHeight="true" outlineLevel="0" collapsed="false">
      <c r="A16" s="26" t="s">
        <v>93</v>
      </c>
      <c r="B16" s="8" t="s">
        <v>123</v>
      </c>
      <c r="C16" s="8" t="s">
        <v>122</v>
      </c>
      <c r="D16" s="8" t="s">
        <v>127</v>
      </c>
      <c r="E16" s="8" t="s">
        <v>59</v>
      </c>
      <c r="G16" s="21"/>
      <c r="H16" s="21"/>
      <c r="I16" s="21"/>
      <c r="J16" s="21"/>
      <c r="K16" s="21"/>
      <c r="L16" s="21"/>
      <c r="M16" s="21"/>
      <c r="N16" s="21"/>
    </row>
    <row r="17" customFormat="false" ht="12.2" hidden="false" customHeight="true" outlineLevel="0" collapsed="false">
      <c r="A17" s="27"/>
      <c r="B17" s="28"/>
      <c r="C17" s="28"/>
      <c r="D17" s="28"/>
      <c r="E17" s="28"/>
      <c r="G17" s="21"/>
      <c r="H17" s="21"/>
      <c r="I17" s="21"/>
      <c r="J17" s="21"/>
      <c r="K17" s="21"/>
      <c r="L17" s="21"/>
      <c r="M17" s="21"/>
      <c r="N17" s="21"/>
      <c r="O17" s="21"/>
    </row>
    <row r="18" customFormat="false" ht="12.2" hidden="false" customHeight="true" outlineLevel="0" collapsed="false">
      <c r="A18" s="73" t="s">
        <v>341</v>
      </c>
      <c r="B18" s="81" t="s">
        <v>96</v>
      </c>
      <c r="C18" s="81" t="n">
        <f aca="false">C5/$E5*100</f>
        <v>0</v>
      </c>
      <c r="D18" s="81" t="s">
        <v>96</v>
      </c>
      <c r="E18" s="81" t="n">
        <f aca="false">E5/$E5*100</f>
        <v>100</v>
      </c>
      <c r="G18" s="21"/>
      <c r="H18" s="21"/>
      <c r="I18" s="21"/>
      <c r="J18" s="21"/>
      <c r="K18" s="21"/>
      <c r="L18" s="21"/>
      <c r="M18" s="21"/>
      <c r="N18" s="21"/>
      <c r="O18" s="21"/>
    </row>
    <row r="19" customFormat="false" ht="12.2" hidden="false" customHeight="true" outlineLevel="0" collapsed="false">
      <c r="A19" s="73" t="s">
        <v>98</v>
      </c>
      <c r="B19" s="81" t="n">
        <f aca="false">B6/$E6*100</f>
        <v>100</v>
      </c>
      <c r="C19" s="81" t="n">
        <f aca="false">C6/$E6*100</f>
        <v>0</v>
      </c>
      <c r="D19" s="81" t="n">
        <f aca="false">D6/$E6*100</f>
        <v>0</v>
      </c>
      <c r="E19" s="81" t="n">
        <f aca="false">E6/$E6*100</f>
        <v>100</v>
      </c>
      <c r="G19" s="21"/>
      <c r="H19" s="21"/>
      <c r="I19" s="21"/>
      <c r="J19" s="21"/>
      <c r="K19" s="21"/>
      <c r="L19" s="21"/>
      <c r="M19" s="21"/>
      <c r="N19" s="21"/>
      <c r="O19" s="21"/>
    </row>
    <row r="20" customFormat="false" ht="12.2" hidden="false" customHeight="true" outlineLevel="0" collapsed="false">
      <c r="A20" s="73" t="s">
        <v>99</v>
      </c>
      <c r="B20" s="81" t="n">
        <f aca="false">B7/$E7*100</f>
        <v>76.4705882352941</v>
      </c>
      <c r="C20" s="81" t="s">
        <v>96</v>
      </c>
      <c r="D20" s="81" t="s">
        <v>96</v>
      </c>
      <c r="E20" s="81" t="n">
        <f aca="false">E7/$E7*100</f>
        <v>100</v>
      </c>
      <c r="G20" s="21"/>
      <c r="H20" s="21"/>
      <c r="I20" s="21"/>
      <c r="J20" s="21"/>
      <c r="K20" s="21"/>
      <c r="L20" s="21"/>
      <c r="M20" s="21"/>
      <c r="N20" s="21"/>
      <c r="O20" s="21"/>
    </row>
    <row r="21" customFormat="false" ht="12.2" hidden="false" customHeight="true" outlineLevel="0" collapsed="false">
      <c r="A21" s="73" t="s">
        <v>100</v>
      </c>
      <c r="B21" s="81" t="n">
        <f aca="false">B8/$E8*100</f>
        <v>90</v>
      </c>
      <c r="C21" s="81" t="s">
        <v>96</v>
      </c>
      <c r="D21" s="81" t="s">
        <v>96</v>
      </c>
      <c r="E21" s="81" t="n">
        <f aca="false">E8/$E8*100</f>
        <v>100</v>
      </c>
      <c r="G21" s="21"/>
      <c r="H21" s="21"/>
      <c r="I21" s="21"/>
      <c r="J21" s="21"/>
      <c r="K21" s="21"/>
      <c r="L21" s="21"/>
      <c r="M21" s="21"/>
      <c r="N21" s="21"/>
      <c r="O21" s="21"/>
    </row>
    <row r="22" customFormat="false" ht="12.2" hidden="false" customHeight="true" outlineLevel="0" collapsed="false">
      <c r="A22" s="73" t="s">
        <v>101</v>
      </c>
      <c r="B22" s="81" t="n">
        <f aca="false">B9/$E9*100</f>
        <v>75</v>
      </c>
      <c r="C22" s="81" t="s">
        <v>96</v>
      </c>
      <c r="D22" s="81" t="s">
        <v>96</v>
      </c>
      <c r="E22" s="81" t="n">
        <f aca="false">E9/$E9*100</f>
        <v>100</v>
      </c>
      <c r="G22" s="21"/>
      <c r="H22" s="21"/>
      <c r="I22" s="21"/>
      <c r="J22" s="21"/>
      <c r="K22" s="21"/>
      <c r="L22" s="21"/>
      <c r="M22" s="21"/>
      <c r="N22" s="21"/>
      <c r="O22" s="21"/>
    </row>
    <row r="23" customFormat="false" ht="12.2" hidden="false" customHeight="true" outlineLevel="0" collapsed="false">
      <c r="A23" s="73" t="s">
        <v>102</v>
      </c>
      <c r="B23" s="81" t="n">
        <f aca="false">B10/$E10*100</f>
        <v>72.2222222222222</v>
      </c>
      <c r="C23" s="81" t="n">
        <f aca="false">C10/$E10*100</f>
        <v>11.1111111111111</v>
      </c>
      <c r="D23" s="81" t="n">
        <f aca="false">D10/$E10*100</f>
        <v>16.6666666666667</v>
      </c>
      <c r="E23" s="81" t="n">
        <f aca="false">E10/$E10*100</f>
        <v>100</v>
      </c>
      <c r="G23" s="21"/>
      <c r="H23" s="21"/>
      <c r="I23" s="21"/>
      <c r="J23" s="21"/>
      <c r="K23" s="21"/>
      <c r="L23" s="21"/>
      <c r="M23" s="21"/>
      <c r="N23" s="21"/>
      <c r="O23" s="21"/>
    </row>
    <row r="24" customFormat="false" ht="12.2" hidden="false" customHeight="true" outlineLevel="0" collapsed="false">
      <c r="A24" s="73" t="s">
        <v>103</v>
      </c>
      <c r="B24" s="81" t="n">
        <f aca="false">B11/$E11*100</f>
        <v>67.6470588235294</v>
      </c>
      <c r="C24" s="81" t="n">
        <f aca="false">C11/$E11*100</f>
        <v>11.7647058823529</v>
      </c>
      <c r="D24" s="81" t="n">
        <f aca="false">D11/$E11*100</f>
        <v>20.5882352941176</v>
      </c>
      <c r="E24" s="81" t="n">
        <f aca="false">E11/$E11*100</f>
        <v>100</v>
      </c>
      <c r="G24" s="21"/>
      <c r="H24" s="21"/>
      <c r="I24" s="21"/>
      <c r="J24" s="21"/>
      <c r="K24" s="21"/>
      <c r="L24" s="21"/>
      <c r="M24" s="21"/>
      <c r="N24" s="21"/>
      <c r="O24" s="21"/>
    </row>
    <row r="25" customFormat="false" ht="12.2" hidden="false" customHeight="true" outlineLevel="0" collapsed="false">
      <c r="A25" s="73" t="s">
        <v>104</v>
      </c>
      <c r="B25" s="81" t="n">
        <f aca="false">B12/$E12*100</f>
        <v>43.9024390243903</v>
      </c>
      <c r="C25" s="81" t="n">
        <f aca="false">C12/$E12*100</f>
        <v>12.1951219512195</v>
      </c>
      <c r="D25" s="81" t="n">
        <f aca="false">D12/$E12*100</f>
        <v>43.9024390243903</v>
      </c>
      <c r="E25" s="81" t="n">
        <f aca="false">E12/$E12*100</f>
        <v>100</v>
      </c>
      <c r="G25" s="21"/>
      <c r="H25" s="21"/>
      <c r="I25" s="21"/>
      <c r="J25" s="21"/>
      <c r="K25" s="21"/>
      <c r="L25" s="21"/>
      <c r="M25" s="21"/>
      <c r="N25" s="21"/>
      <c r="O25" s="21"/>
    </row>
    <row r="26" customFormat="false" ht="12.2" hidden="false" customHeight="true" outlineLevel="0" collapsed="false">
      <c r="A26" s="73" t="s">
        <v>105</v>
      </c>
      <c r="B26" s="81" t="s">
        <v>96</v>
      </c>
      <c r="C26" s="81" t="s">
        <v>96</v>
      </c>
      <c r="D26" s="81" t="n">
        <f aca="false">D13/$E13*100</f>
        <v>81.4814814814815</v>
      </c>
      <c r="E26" s="81" t="n">
        <f aca="false">E13/$E13*100</f>
        <v>100</v>
      </c>
      <c r="G26" s="21"/>
      <c r="H26" s="21"/>
      <c r="I26" s="21"/>
      <c r="J26" s="21"/>
      <c r="K26" s="21"/>
      <c r="L26" s="21"/>
      <c r="M26" s="21"/>
      <c r="N26" s="21"/>
      <c r="O26" s="21"/>
    </row>
    <row r="27" customFormat="false" ht="12.2" hidden="false" customHeight="true" outlineLevel="0" collapsed="false">
      <c r="A27" s="82" t="s">
        <v>59</v>
      </c>
      <c r="B27" s="76" t="n">
        <f aca="false">B14/$E14*100</f>
        <v>59.6858638743455</v>
      </c>
      <c r="C27" s="76" t="n">
        <f aca="false">C14/$E14*100</f>
        <v>8.90052356020942</v>
      </c>
      <c r="D27" s="76" t="n">
        <f aca="false">D14/$E14*100</f>
        <v>31.413612565445</v>
      </c>
      <c r="E27" s="76" t="n">
        <f aca="false">E14/$E14*100</f>
        <v>100</v>
      </c>
    </row>
    <row r="28" s="6" customFormat="true" ht="12.2" hidden="false" customHeight="true" outlineLevel="0" collapsed="false">
      <c r="A28" s="69"/>
      <c r="B28" s="70"/>
      <c r="C28" s="70"/>
      <c r="D28" s="70"/>
      <c r="E28" s="70"/>
    </row>
    <row r="29" customFormat="false" ht="12.2" hidden="false" customHeight="true" outlineLevel="0" collapsed="false">
      <c r="A29" s="73" t="s">
        <v>110</v>
      </c>
      <c r="B29" s="73" t="s">
        <v>111</v>
      </c>
      <c r="D29" s="94"/>
    </row>
    <row r="30" customFormat="false" ht="12.2" hidden="false" customHeight="true" outlineLevel="0" collapsed="false">
      <c r="A30" s="15" t="s">
        <v>122</v>
      </c>
      <c r="B30" s="227" t="s">
        <v>129</v>
      </c>
    </row>
    <row r="31" customFormat="false" ht="12.2" hidden="false" customHeight="true" outlineLevel="0" collapsed="false">
      <c r="A31" s="69" t="s">
        <v>123</v>
      </c>
      <c r="B31" s="227" t="s">
        <v>131</v>
      </c>
    </row>
    <row r="32" customFormat="false" ht="12.2" hidden="false" customHeight="true" outlineLevel="0" collapsed="false">
      <c r="B32" s="227"/>
    </row>
    <row r="33" customFormat="false" ht="12" hidden="false" customHeight="true" outlineLevel="0" collapsed="false"/>
    <row r="34" customFormat="false" ht="12" hidden="false" customHeight="true" outlineLevel="0" collapsed="false"/>
    <row r="35" customFormat="false" ht="13.5" hidden="false" customHeight="false" outlineLevel="0" collapsed="false">
      <c r="B35" s="72"/>
      <c r="C35" s="72"/>
      <c r="D35" s="72"/>
      <c r="E35" s="72"/>
    </row>
    <row r="36" customFormat="false" ht="13.5" hidden="false" customHeight="false" outlineLevel="0" collapsed="false">
      <c r="A36" s="1"/>
      <c r="B36" s="72"/>
      <c r="C36" s="72"/>
      <c r="D36" s="72"/>
      <c r="E36" s="72"/>
    </row>
    <row r="37" customFormat="false" ht="13.5" hidden="false" customHeight="false" outlineLevel="0" collapsed="false">
      <c r="B37" s="72"/>
      <c r="C37" s="72"/>
      <c r="D37" s="72"/>
      <c r="E37" s="72"/>
    </row>
    <row r="38" customFormat="false" ht="13.5" hidden="false" customHeight="false" outlineLevel="0" collapsed="false">
      <c r="B38" s="72"/>
      <c r="C38" s="72"/>
      <c r="D38" s="72"/>
      <c r="E38" s="72"/>
    </row>
    <row r="39" customFormat="false" ht="13.5" hidden="false" customHeight="false" outlineLevel="0" collapsed="false">
      <c r="B39" s="72"/>
      <c r="C39" s="72"/>
      <c r="D39" s="72"/>
      <c r="E39" s="72"/>
    </row>
    <row r="40" customFormat="false" ht="13.5" hidden="false" customHeight="false" outlineLevel="0" collapsed="false">
      <c r="B40" s="72"/>
      <c r="C40" s="72"/>
      <c r="D40" s="72"/>
      <c r="E40" s="72"/>
    </row>
    <row r="41" customFormat="false" ht="13.5" hidden="false" customHeight="false" outlineLevel="0" collapsed="false">
      <c r="B41" s="72"/>
      <c r="C41" s="72"/>
      <c r="D41" s="72"/>
      <c r="E41" s="72"/>
    </row>
    <row r="42" customFormat="false" ht="13.5" hidden="false" customHeight="false" outlineLevel="0" collapsed="false">
      <c r="B42" s="72"/>
      <c r="C42" s="72"/>
      <c r="D42" s="72"/>
      <c r="E42" s="72"/>
    </row>
    <row r="43" customFormat="false" ht="13.5" hidden="false" customHeight="false" outlineLevel="0" collapsed="false">
      <c r="B43" s="72"/>
      <c r="C43" s="72"/>
      <c r="D43" s="72"/>
      <c r="E43" s="72"/>
    </row>
    <row r="44" customFormat="false" ht="13.5" hidden="false" customHeight="false" outlineLevel="0" collapsed="false">
      <c r="B44" s="72"/>
      <c r="C44" s="72"/>
      <c r="D44" s="72"/>
      <c r="E44" s="72"/>
    </row>
    <row r="45" customFormat="false" ht="13.5" hidden="false" customHeight="false" outlineLevel="0" collapsed="false">
      <c r="B45" s="72"/>
      <c r="C45" s="72"/>
      <c r="D45" s="72"/>
      <c r="E45" s="72"/>
    </row>
    <row r="66" customFormat="false" ht="13.5" hidden="false" customHeight="false" outlineLevel="0" collapsed="false">
      <c r="A66" s="2"/>
      <c r="B66" s="67"/>
      <c r="C66" s="67"/>
      <c r="D66" s="67"/>
    </row>
    <row r="67" customFormat="false" ht="13.5" hidden="false" customHeight="false" outlineLevel="0" collapsed="false">
      <c r="A67" s="2"/>
      <c r="B67" s="67"/>
      <c r="C67" s="67"/>
      <c r="D67" s="67"/>
    </row>
    <row r="68" customFormat="false" ht="13.5" hidden="false" customHeight="false" outlineLevel="0" collapsed="false">
      <c r="A68" s="2"/>
      <c r="B68" s="67"/>
      <c r="C68" s="67"/>
      <c r="D68" s="67"/>
    </row>
    <row r="69" customFormat="false" ht="13.5" hidden="false" customHeight="false" outlineLevel="0" collapsed="false">
      <c r="A69" s="2"/>
      <c r="B69" s="67"/>
      <c r="C69" s="67"/>
      <c r="D69" s="67"/>
    </row>
    <row r="70" customFormat="false" ht="13.5" hidden="false" customHeight="false" outlineLevel="0" collapsed="false">
      <c r="A70" s="2"/>
      <c r="B70" s="67"/>
      <c r="C70" s="67"/>
      <c r="D70" s="67"/>
    </row>
    <row r="71" customFormat="false" ht="13.5" hidden="false" customHeight="false" outlineLevel="0" collapsed="false">
      <c r="A71" s="2"/>
      <c r="B71" s="67"/>
      <c r="C71" s="67"/>
      <c r="D71" s="67"/>
    </row>
    <row r="72" customFormat="false" ht="13.5" hidden="false" customHeight="false" outlineLevel="0" collapsed="false">
      <c r="A72" s="2"/>
      <c r="B72" s="67"/>
      <c r="C72" s="67"/>
      <c r="D72" s="67"/>
    </row>
    <row r="73" customFormat="false" ht="13.5" hidden="false" customHeight="false" outlineLevel="0" collapsed="false">
      <c r="A73" s="2"/>
      <c r="B73" s="67"/>
      <c r="C73" s="67"/>
      <c r="D73" s="67"/>
    </row>
    <row r="74" customFormat="false" ht="13.5" hidden="false" customHeight="false" outlineLevel="0" collapsed="false">
      <c r="A74" s="2"/>
      <c r="B74" s="67"/>
      <c r="C74" s="67"/>
      <c r="D74" s="67"/>
    </row>
    <row r="77" customFormat="false" ht="13.5" hidden="false" customHeight="false" outlineLevel="0" collapsed="false">
      <c r="A77" s="2"/>
      <c r="B77" s="67"/>
      <c r="C77" s="67"/>
      <c r="D77" s="67"/>
    </row>
    <row r="78" customFormat="false" ht="13.5" hidden="false" customHeight="false" outlineLevel="0" collapsed="false">
      <c r="A78" s="2"/>
      <c r="B78" s="67"/>
      <c r="C78" s="67"/>
      <c r="D78" s="67"/>
    </row>
    <row r="79" customFormat="false" ht="13.5" hidden="false" customHeight="false" outlineLevel="0" collapsed="false">
      <c r="A79" s="2"/>
      <c r="B79" s="67"/>
      <c r="C79" s="67"/>
      <c r="D79" s="67"/>
    </row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5" activeCellId="0" sqref="A10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70" width="29.85"/>
    <col collapsed="false" customWidth="true" hidden="false" outlineLevel="0" max="6" min="6" style="1" width="2.13"/>
    <col collapsed="false" customWidth="true" hidden="false" outlineLevel="0" max="7" min="7" style="1" width="17.28"/>
    <col collapsed="false" customWidth="false" hidden="false" outlineLevel="0" max="257" min="8" style="1" width="9.14"/>
  </cols>
  <sheetData>
    <row r="1" s="6" customFormat="true" ht="13.5" hidden="false" customHeight="true" outlineLevel="0" collapsed="false">
      <c r="A1" s="18" t="s">
        <v>343</v>
      </c>
      <c r="B1" s="18"/>
      <c r="C1" s="18"/>
      <c r="D1" s="18"/>
      <c r="E1" s="18"/>
    </row>
    <row r="2" customFormat="false" ht="13.5" hidden="false" customHeight="false" outlineLevel="0" collapsed="false">
      <c r="A2" s="19" t="s">
        <v>53</v>
      </c>
      <c r="B2" s="20" t="s">
        <v>135</v>
      </c>
      <c r="C2" s="20" t="s">
        <v>136</v>
      </c>
      <c r="D2" s="20" t="s">
        <v>136</v>
      </c>
      <c r="E2" s="20" t="s">
        <v>137</v>
      </c>
      <c r="F2" s="94"/>
      <c r="G2" s="94"/>
      <c r="H2" s="70"/>
    </row>
    <row r="3" customFormat="false" ht="14.25" hidden="false" customHeight="true" outlineLevel="0" collapsed="false">
      <c r="A3" s="7" t="s">
        <v>93</v>
      </c>
      <c r="B3" s="8"/>
      <c r="C3" s="8" t="s">
        <v>138</v>
      </c>
      <c r="D3" s="8" t="s">
        <v>139</v>
      </c>
      <c r="E3" s="8"/>
      <c r="F3" s="2"/>
      <c r="G3" s="10"/>
      <c r="H3" s="10"/>
    </row>
    <row r="4" customFormat="false" ht="13.5" hidden="false" customHeight="false" outlineLevel="0" collapsed="false">
      <c r="A4" s="73"/>
      <c r="B4" s="72"/>
      <c r="C4" s="72"/>
      <c r="D4" s="72"/>
      <c r="E4" s="72"/>
    </row>
    <row r="5" customFormat="false" ht="13.5" hidden="false" customHeight="false" outlineLevel="0" collapsed="false">
      <c r="A5" s="73" t="s">
        <v>341</v>
      </c>
      <c r="B5" s="10" t="n">
        <v>22</v>
      </c>
      <c r="C5" s="72" t="s">
        <v>96</v>
      </c>
      <c r="D5" s="72" t="s">
        <v>96</v>
      </c>
      <c r="E5" s="10" t="n">
        <v>23</v>
      </c>
      <c r="F5" s="10"/>
      <c r="G5" s="10"/>
      <c r="H5" s="10"/>
      <c r="I5" s="10"/>
      <c r="J5" s="10"/>
    </row>
    <row r="6" customFormat="false" ht="13.5" hidden="false" customHeight="false" outlineLevel="0" collapsed="false">
      <c r="A6" s="73" t="s">
        <v>98</v>
      </c>
      <c r="B6" s="10" t="n">
        <v>72</v>
      </c>
      <c r="C6" s="72" t="s">
        <v>96</v>
      </c>
      <c r="D6" s="72" t="s">
        <v>96</v>
      </c>
      <c r="E6" s="10" t="n">
        <v>74</v>
      </c>
      <c r="F6" s="10"/>
      <c r="G6" s="10"/>
      <c r="H6" s="10"/>
      <c r="I6" s="10"/>
      <c r="J6" s="10"/>
    </row>
    <row r="7" customFormat="false" ht="13.5" hidden="false" customHeight="false" outlineLevel="0" collapsed="false">
      <c r="A7" s="73" t="s">
        <v>99</v>
      </c>
      <c r="B7" s="10" t="n">
        <v>131</v>
      </c>
      <c r="C7" s="72" t="s">
        <v>96</v>
      </c>
      <c r="D7" s="72" t="s">
        <v>96</v>
      </c>
      <c r="E7" s="10" t="n">
        <v>133</v>
      </c>
      <c r="F7" s="10"/>
      <c r="G7" s="10"/>
      <c r="H7" s="10"/>
      <c r="I7" s="10"/>
      <c r="J7" s="10"/>
    </row>
    <row r="8" customFormat="false" ht="13.5" hidden="false" customHeight="false" outlineLevel="0" collapsed="false">
      <c r="A8" s="73" t="s">
        <v>100</v>
      </c>
      <c r="B8" s="10" t="n">
        <v>82</v>
      </c>
      <c r="C8" s="72" t="s">
        <v>96</v>
      </c>
      <c r="D8" s="72" t="s">
        <v>96</v>
      </c>
      <c r="E8" s="10" t="n">
        <v>83</v>
      </c>
      <c r="F8" s="10"/>
      <c r="G8" s="10"/>
      <c r="H8" s="10"/>
      <c r="I8" s="10"/>
      <c r="J8" s="10"/>
    </row>
    <row r="9" customFormat="false" ht="13.5" hidden="false" customHeight="false" outlineLevel="0" collapsed="false">
      <c r="A9" s="73" t="s">
        <v>101</v>
      </c>
      <c r="B9" s="10" t="n">
        <v>112</v>
      </c>
      <c r="C9" s="72" t="s">
        <v>96</v>
      </c>
      <c r="D9" s="72" t="s">
        <v>96</v>
      </c>
      <c r="E9" s="10" t="n">
        <v>117</v>
      </c>
      <c r="F9" s="10"/>
      <c r="G9" s="10"/>
      <c r="H9" s="10"/>
      <c r="I9" s="10"/>
      <c r="J9" s="10"/>
    </row>
    <row r="10" customFormat="false" ht="13.5" hidden="false" customHeight="false" outlineLevel="0" collapsed="false">
      <c r="A10" s="73" t="s">
        <v>102</v>
      </c>
      <c r="B10" s="10" t="n">
        <v>150</v>
      </c>
      <c r="C10" s="72" t="n">
        <v>17</v>
      </c>
      <c r="D10" s="72" t="n">
        <v>0</v>
      </c>
      <c r="E10" s="10" t="n">
        <v>167</v>
      </c>
      <c r="F10" s="10"/>
      <c r="G10" s="10"/>
      <c r="H10" s="10"/>
      <c r="I10" s="10"/>
      <c r="J10" s="10"/>
    </row>
    <row r="11" customFormat="false" ht="13.5" hidden="false" customHeight="false" outlineLevel="0" collapsed="false">
      <c r="A11" s="73" t="s">
        <v>103</v>
      </c>
      <c r="B11" s="10" t="n">
        <v>97</v>
      </c>
      <c r="C11" s="72" t="n">
        <v>44</v>
      </c>
      <c r="D11" s="72" t="n">
        <v>7</v>
      </c>
      <c r="E11" s="10" t="n">
        <v>148</v>
      </c>
      <c r="F11" s="67"/>
      <c r="G11" s="10"/>
      <c r="H11" s="10"/>
      <c r="I11" s="10"/>
      <c r="J11" s="10"/>
    </row>
    <row r="12" customFormat="false" ht="13.5" hidden="false" customHeight="false" outlineLevel="0" collapsed="false">
      <c r="A12" s="73" t="s">
        <v>104</v>
      </c>
      <c r="B12" s="10" t="n">
        <v>4</v>
      </c>
      <c r="C12" s="72" t="n">
        <v>50</v>
      </c>
      <c r="D12" s="72" t="n">
        <v>49</v>
      </c>
      <c r="E12" s="10" t="n">
        <v>103</v>
      </c>
      <c r="F12" s="67"/>
      <c r="G12" s="10"/>
      <c r="H12" s="10"/>
      <c r="I12" s="10"/>
      <c r="J12" s="10"/>
    </row>
    <row r="13" customFormat="false" ht="13.5" hidden="false" customHeight="false" outlineLevel="0" collapsed="false">
      <c r="A13" s="73" t="s">
        <v>105</v>
      </c>
      <c r="B13" s="10"/>
      <c r="C13" s="72" t="n">
        <v>7</v>
      </c>
      <c r="D13" s="72" t="n">
        <v>46</v>
      </c>
      <c r="E13" s="10" t="n">
        <v>53</v>
      </c>
      <c r="F13" s="67"/>
      <c r="G13" s="10"/>
      <c r="H13" s="10"/>
      <c r="I13" s="10"/>
      <c r="J13" s="10"/>
    </row>
    <row r="14" customFormat="false" ht="14.25" hidden="false" customHeight="false" outlineLevel="0" collapsed="false">
      <c r="A14" s="82" t="s">
        <v>59</v>
      </c>
      <c r="B14" s="13" t="n">
        <v>670</v>
      </c>
      <c r="C14" s="80" t="n">
        <v>127</v>
      </c>
      <c r="D14" s="80" t="n">
        <v>104</v>
      </c>
      <c r="E14" s="13" t="n">
        <v>901</v>
      </c>
      <c r="F14" s="67"/>
      <c r="G14" s="10"/>
      <c r="H14" s="10"/>
      <c r="I14" s="10"/>
      <c r="J14" s="10"/>
    </row>
    <row r="15" customFormat="false" ht="13.5" hidden="false" customHeight="false" outlineLevel="0" collapsed="false">
      <c r="A15" s="95" t="s">
        <v>60</v>
      </c>
      <c r="B15" s="75" t="s">
        <v>135</v>
      </c>
      <c r="C15" s="75" t="s">
        <v>136</v>
      </c>
      <c r="D15" s="75" t="s">
        <v>136</v>
      </c>
      <c r="E15" s="75" t="s">
        <v>137</v>
      </c>
      <c r="F15" s="10"/>
      <c r="G15" s="70"/>
      <c r="H15" s="70"/>
    </row>
    <row r="16" customFormat="false" ht="14.25" hidden="false" customHeight="true" outlineLevel="0" collapsed="false">
      <c r="A16" s="7" t="s">
        <v>93</v>
      </c>
      <c r="B16" s="8"/>
      <c r="C16" s="8" t="s">
        <v>138</v>
      </c>
      <c r="D16" s="8" t="s">
        <v>139</v>
      </c>
      <c r="E16" s="8"/>
      <c r="F16" s="2"/>
      <c r="G16" s="10"/>
      <c r="H16" s="10"/>
    </row>
    <row r="17" customFormat="false" ht="13.5" hidden="false" customHeight="false" outlineLevel="0" collapsed="false">
      <c r="A17" s="73"/>
      <c r="B17" s="72"/>
      <c r="C17" s="72"/>
      <c r="D17" s="72"/>
      <c r="E17" s="72"/>
      <c r="F17" s="2"/>
      <c r="G17" s="10"/>
      <c r="H17" s="10"/>
    </row>
    <row r="18" customFormat="false" ht="13.5" hidden="false" customHeight="false" outlineLevel="0" collapsed="false">
      <c r="A18" s="73" t="s">
        <v>341</v>
      </c>
      <c r="B18" s="81" t="n">
        <f aca="false">B5/$E5*100</f>
        <v>95.6521739130435</v>
      </c>
      <c r="C18" s="81" t="s">
        <v>96</v>
      </c>
      <c r="D18" s="81" t="s">
        <v>96</v>
      </c>
      <c r="E18" s="81" t="n">
        <f aca="false">E5/$E5*100</f>
        <v>100</v>
      </c>
      <c r="F18" s="2"/>
      <c r="G18" s="10"/>
      <c r="H18" s="10"/>
    </row>
    <row r="19" customFormat="false" ht="13.5" hidden="false" customHeight="false" outlineLevel="0" collapsed="false">
      <c r="A19" s="73" t="s">
        <v>98</v>
      </c>
      <c r="B19" s="81" t="n">
        <f aca="false">B6/$E6*100</f>
        <v>97.2972972972973</v>
      </c>
      <c r="C19" s="81" t="s">
        <v>96</v>
      </c>
      <c r="D19" s="81" t="s">
        <v>96</v>
      </c>
      <c r="E19" s="81" t="n">
        <f aca="false">E6/$E6*100</f>
        <v>100</v>
      </c>
      <c r="F19" s="10"/>
      <c r="G19" s="10"/>
      <c r="H19" s="10"/>
    </row>
    <row r="20" customFormat="false" ht="13.5" hidden="false" customHeight="false" outlineLevel="0" collapsed="false">
      <c r="A20" s="73" t="s">
        <v>99</v>
      </c>
      <c r="B20" s="81" t="n">
        <f aca="false">B7/$E7*100</f>
        <v>98.4962406015038</v>
      </c>
      <c r="C20" s="81" t="s">
        <v>96</v>
      </c>
      <c r="D20" s="81" t="s">
        <v>96</v>
      </c>
      <c r="E20" s="81" t="n">
        <f aca="false">E7/$E7*100</f>
        <v>100</v>
      </c>
      <c r="F20" s="10"/>
      <c r="G20" s="10"/>
      <c r="H20" s="10"/>
    </row>
    <row r="21" customFormat="false" ht="13.5" hidden="false" customHeight="false" outlineLevel="0" collapsed="false">
      <c r="A21" s="73" t="s">
        <v>100</v>
      </c>
      <c r="B21" s="81" t="n">
        <f aca="false">B8/$E8*100</f>
        <v>98.7951807228916</v>
      </c>
      <c r="C21" s="81" t="s">
        <v>96</v>
      </c>
      <c r="D21" s="81" t="s">
        <v>96</v>
      </c>
      <c r="E21" s="81" t="n">
        <f aca="false">E8/$E8*100</f>
        <v>100</v>
      </c>
      <c r="F21" s="10"/>
      <c r="G21" s="10"/>
      <c r="H21" s="10"/>
    </row>
    <row r="22" customFormat="false" ht="13.5" hidden="false" customHeight="false" outlineLevel="0" collapsed="false">
      <c r="A22" s="73" t="s">
        <v>101</v>
      </c>
      <c r="B22" s="81" t="n">
        <f aca="false">B9/$E9*100</f>
        <v>95.7264957264957</v>
      </c>
      <c r="C22" s="81" t="s">
        <v>96</v>
      </c>
      <c r="D22" s="81" t="s">
        <v>96</v>
      </c>
      <c r="E22" s="81" t="n">
        <f aca="false">E9/$E9*100</f>
        <v>100</v>
      </c>
      <c r="F22" s="10"/>
      <c r="G22" s="10"/>
      <c r="H22" s="10"/>
    </row>
    <row r="23" customFormat="false" ht="13.5" hidden="false" customHeight="false" outlineLevel="0" collapsed="false">
      <c r="A23" s="73" t="s">
        <v>102</v>
      </c>
      <c r="B23" s="81" t="n">
        <f aca="false">B10/$E10*100</f>
        <v>89.8203592814371</v>
      </c>
      <c r="C23" s="81" t="n">
        <f aca="false">C10/$E10*100</f>
        <v>10.1796407185629</v>
      </c>
      <c r="D23" s="81" t="n">
        <f aca="false">D10/$E10*100</f>
        <v>0</v>
      </c>
      <c r="E23" s="81" t="n">
        <f aca="false">E10/$E10*100</f>
        <v>100</v>
      </c>
      <c r="F23" s="10"/>
      <c r="G23" s="10"/>
      <c r="H23" s="10"/>
    </row>
    <row r="24" customFormat="false" ht="13.5" hidden="false" customHeight="false" outlineLevel="0" collapsed="false">
      <c r="A24" s="73" t="s">
        <v>103</v>
      </c>
      <c r="B24" s="81" t="n">
        <f aca="false">B11/$E11*100</f>
        <v>65.5405405405405</v>
      </c>
      <c r="C24" s="81" t="n">
        <f aca="false">C11/$E11*100</f>
        <v>29.7297297297297</v>
      </c>
      <c r="D24" s="81" t="n">
        <f aca="false">D11/$E11*100</f>
        <v>4.72972972972973</v>
      </c>
      <c r="E24" s="81" t="n">
        <f aca="false">E11/$E11*100</f>
        <v>100</v>
      </c>
      <c r="F24" s="10"/>
      <c r="G24" s="10"/>
      <c r="H24" s="10"/>
    </row>
    <row r="25" customFormat="false" ht="13.5" hidden="false" customHeight="false" outlineLevel="0" collapsed="false">
      <c r="A25" s="73" t="s">
        <v>104</v>
      </c>
      <c r="B25" s="81" t="n">
        <f aca="false">B12/$E12*100</f>
        <v>3.88349514563107</v>
      </c>
      <c r="C25" s="81" t="n">
        <f aca="false">C12/$E12*100</f>
        <v>48.5436893203884</v>
      </c>
      <c r="D25" s="81" t="n">
        <f aca="false">D12/$E12*100</f>
        <v>47.5728155339806</v>
      </c>
      <c r="E25" s="81" t="n">
        <f aca="false">E12/$E12*100</f>
        <v>100</v>
      </c>
      <c r="F25" s="2"/>
      <c r="G25" s="2"/>
      <c r="H25" s="10"/>
    </row>
    <row r="26" customFormat="false" ht="13.5" hidden="false" customHeight="false" outlineLevel="0" collapsed="false">
      <c r="A26" s="73" t="s">
        <v>105</v>
      </c>
      <c r="B26" s="81" t="n">
        <f aca="false">B13/$E13*100</f>
        <v>0</v>
      </c>
      <c r="C26" s="81" t="n">
        <f aca="false">C13/$E13*100</f>
        <v>13.2075471698113</v>
      </c>
      <c r="D26" s="81" t="n">
        <f aca="false">D13/$E13*100</f>
        <v>86.7924528301887</v>
      </c>
      <c r="E26" s="81" t="n">
        <f aca="false">E13/$E13*100</f>
        <v>100</v>
      </c>
      <c r="F26" s="2"/>
      <c r="G26" s="10"/>
      <c r="H26" s="10"/>
      <c r="I26" s="6"/>
    </row>
    <row r="27" customFormat="false" ht="14.25" hidden="false" customHeight="false" outlineLevel="0" collapsed="false">
      <c r="A27" s="82" t="s">
        <v>59</v>
      </c>
      <c r="B27" s="76" t="n">
        <f aca="false">B14/$E14*100</f>
        <v>74.361820199778</v>
      </c>
      <c r="C27" s="76" t="n">
        <f aca="false">C14/$E14*100</f>
        <v>14.0954495005549</v>
      </c>
      <c r="D27" s="76" t="n">
        <f aca="false">D14/$E14*100</f>
        <v>11.542730299667</v>
      </c>
      <c r="E27" s="76" t="n">
        <f aca="false">E14/$E14*100</f>
        <v>100</v>
      </c>
      <c r="F27" s="10"/>
      <c r="G27" s="10"/>
      <c r="H27" s="10"/>
    </row>
    <row r="29" customFormat="false" ht="13.5" hidden="false" customHeight="false" outlineLevel="0" collapsed="false">
      <c r="D29" s="94"/>
    </row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5" activeCellId="0" sqref="A10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14"/>
    <col collapsed="false" customWidth="true" hidden="false" outlineLevel="0" max="4" min="2" style="1" width="12.42"/>
    <col collapsed="false" customWidth="true" hidden="false" outlineLevel="0" max="5" min="5" style="15" width="12.42"/>
    <col collapsed="false" customWidth="true" hidden="false" outlineLevel="0" max="6" min="6" style="21" width="12.42"/>
    <col collapsed="false" customWidth="false" hidden="false" outlineLevel="0" max="257" min="7" style="1" width="9.14"/>
  </cols>
  <sheetData>
    <row r="1" s="6" customFormat="true" ht="13.5" hidden="false" customHeight="true" outlineLevel="0" collapsed="false">
      <c r="A1" s="198" t="s">
        <v>344</v>
      </c>
      <c r="E1" s="27"/>
      <c r="F1" s="27"/>
    </row>
    <row r="2" customFormat="false" ht="15" hidden="false" customHeight="false" outlineLevel="0" collapsed="false">
      <c r="A2" s="18" t="s">
        <v>345</v>
      </c>
      <c r="B2" s="18"/>
      <c r="C2" s="18"/>
      <c r="D2" s="18"/>
      <c r="E2" s="18"/>
      <c r="F2" s="18"/>
    </row>
    <row r="3" customFormat="false" ht="13.5" hidden="false" customHeight="false" outlineLevel="0" collapsed="false">
      <c r="A3" s="19"/>
      <c r="B3" s="19" t="s">
        <v>346</v>
      </c>
      <c r="C3" s="19"/>
      <c r="D3" s="19"/>
      <c r="E3" s="19"/>
      <c r="F3" s="19" t="s">
        <v>347</v>
      </c>
    </row>
    <row r="4" customFormat="false" ht="13.5" hidden="false" customHeight="false" outlineLevel="0" collapsed="false">
      <c r="A4" s="7" t="s">
        <v>230</v>
      </c>
      <c r="B4" s="8" t="s">
        <v>192</v>
      </c>
      <c r="C4" s="8" t="s">
        <v>193</v>
      </c>
      <c r="D4" s="8" t="s">
        <v>194</v>
      </c>
      <c r="E4" s="8" t="s">
        <v>59</v>
      </c>
      <c r="F4" s="7"/>
    </row>
    <row r="5" customFormat="false" ht="13.5" hidden="false" customHeight="false" outlineLevel="0" collapsed="false">
      <c r="A5" s="1" t="s">
        <v>348</v>
      </c>
      <c r="B5" s="2" t="n">
        <v>28.5714285714286</v>
      </c>
      <c r="C5" s="2" t="n">
        <v>24.1758241758242</v>
      </c>
      <c r="D5" s="2" t="n">
        <v>47.2527472527473</v>
      </c>
      <c r="E5" s="2" t="n">
        <v>100</v>
      </c>
      <c r="F5" s="21" t="n">
        <v>91</v>
      </c>
    </row>
    <row r="6" customFormat="false" ht="13.5" hidden="false" customHeight="false" outlineLevel="0" collapsed="false">
      <c r="A6" s="1" t="s">
        <v>349</v>
      </c>
      <c r="B6" s="2" t="n">
        <v>30</v>
      </c>
      <c r="C6" s="2" t="n">
        <v>19.2592592592593</v>
      </c>
      <c r="D6" s="2" t="n">
        <v>50.7407407407407</v>
      </c>
      <c r="E6" s="2" t="n">
        <v>100</v>
      </c>
      <c r="F6" s="21" t="n">
        <v>270</v>
      </c>
    </row>
    <row r="7" customFormat="false" ht="13.5" hidden="false" customHeight="false" outlineLevel="0" collapsed="false">
      <c r="A7" s="1" t="s">
        <v>350</v>
      </c>
      <c r="B7" s="2" t="n">
        <v>24.5283018867925</v>
      </c>
      <c r="C7" s="2" t="n">
        <v>22.6415094339623</v>
      </c>
      <c r="D7" s="2" t="n">
        <v>52.8301886792453</v>
      </c>
      <c r="E7" s="2" t="n">
        <v>100</v>
      </c>
      <c r="F7" s="21" t="n">
        <v>106</v>
      </c>
    </row>
    <row r="8" customFormat="false" ht="13.5" hidden="false" customHeight="false" outlineLevel="0" collapsed="false">
      <c r="A8" s="1" t="s">
        <v>351</v>
      </c>
      <c r="B8" s="2" t="n">
        <v>24.8366013071895</v>
      </c>
      <c r="C8" s="2" t="n">
        <v>22.2222222222222</v>
      </c>
      <c r="D8" s="2" t="n">
        <v>52.9411764705882</v>
      </c>
      <c r="E8" s="2" t="n">
        <v>100</v>
      </c>
      <c r="F8" s="21" t="n">
        <v>153</v>
      </c>
    </row>
    <row r="9" customFormat="false" ht="13.5" hidden="false" customHeight="false" outlineLevel="0" collapsed="false">
      <c r="A9" s="1" t="s">
        <v>352</v>
      </c>
      <c r="B9" s="2" t="n">
        <v>32.6923076923077</v>
      </c>
      <c r="C9" s="2" t="n">
        <v>17.3076923076923</v>
      </c>
      <c r="D9" s="2" t="n">
        <v>50</v>
      </c>
      <c r="E9" s="2" t="n">
        <v>100</v>
      </c>
      <c r="F9" s="21" t="n">
        <v>52</v>
      </c>
    </row>
    <row r="10" customFormat="false" ht="13.5" hidden="false" customHeight="false" outlineLevel="0" collapsed="false">
      <c r="A10" s="1" t="s">
        <v>353</v>
      </c>
      <c r="B10" s="2" t="n">
        <v>18.3673469387755</v>
      </c>
      <c r="C10" s="2" t="n">
        <v>25.8503401360544</v>
      </c>
      <c r="D10" s="2" t="n">
        <v>55.7823129251701</v>
      </c>
      <c r="E10" s="2" t="n">
        <v>100</v>
      </c>
      <c r="F10" s="21" t="n">
        <v>147</v>
      </c>
    </row>
    <row r="11" customFormat="false" ht="13.5" hidden="false" customHeight="false" outlineLevel="0" collapsed="false">
      <c r="A11" s="1" t="s">
        <v>354</v>
      </c>
      <c r="B11" s="2" t="n">
        <v>18.75</v>
      </c>
      <c r="C11" s="2" t="n">
        <v>27.0833333333333</v>
      </c>
      <c r="D11" s="2" t="n">
        <v>54.1666666666667</v>
      </c>
      <c r="E11" s="2" t="n">
        <v>100</v>
      </c>
      <c r="F11" s="21" t="n">
        <v>48</v>
      </c>
    </row>
    <row r="12" customFormat="false" ht="13.5" hidden="false" customHeight="false" outlineLevel="0" collapsed="false">
      <c r="A12" s="1" t="s">
        <v>355</v>
      </c>
      <c r="B12" s="2" t="n">
        <v>17.6470588235294</v>
      </c>
      <c r="C12" s="2" t="n">
        <v>23.5294117647059</v>
      </c>
      <c r="D12" s="2" t="n">
        <v>58.8235294117647</v>
      </c>
      <c r="E12" s="2" t="n">
        <v>100</v>
      </c>
      <c r="F12" s="21" t="n">
        <v>34</v>
      </c>
    </row>
    <row r="13" customFormat="false" ht="14.25" hidden="false" customHeight="false" outlineLevel="0" collapsed="false">
      <c r="A13" s="29" t="s">
        <v>59</v>
      </c>
      <c r="B13" s="12" t="n">
        <v>25.527192008879</v>
      </c>
      <c r="C13" s="12" t="n">
        <v>22.1975582685905</v>
      </c>
      <c r="D13" s="12" t="n">
        <v>52.2752497225305</v>
      </c>
      <c r="E13" s="12" t="n">
        <v>100</v>
      </c>
      <c r="F13" s="234" t="n">
        <v>901</v>
      </c>
    </row>
    <row r="14" customFormat="false" ht="13.5" hidden="false" customHeight="false" outlineLevel="0" collapsed="false">
      <c r="B14" s="2"/>
      <c r="C14" s="2"/>
      <c r="D14" s="2"/>
      <c r="E14" s="10"/>
      <c r="F14" s="2"/>
    </row>
    <row r="15" customFormat="false" ht="13.5" hidden="false" customHeight="false" outlineLevel="0" collapsed="false">
      <c r="B15" s="10"/>
      <c r="C15" s="10"/>
      <c r="D15" s="10"/>
      <c r="E15" s="10"/>
      <c r="F15" s="10"/>
    </row>
    <row r="16" customFormat="false" ht="13.5" hidden="false" customHeight="false" outlineLevel="0" collapsed="false">
      <c r="B16" s="21"/>
      <c r="C16" s="21"/>
      <c r="D16" s="21"/>
      <c r="E16" s="21"/>
      <c r="G16" s="10"/>
      <c r="L16" s="2"/>
    </row>
    <row r="17" customFormat="false" ht="13.5" hidden="false" customHeight="false" outlineLevel="0" collapsed="false">
      <c r="B17" s="21"/>
      <c r="C17" s="21"/>
      <c r="D17" s="21"/>
      <c r="E17" s="21"/>
      <c r="G17" s="10"/>
    </row>
    <row r="18" customFormat="false" ht="13.5" hidden="false" customHeight="false" outlineLevel="0" collapsed="false">
      <c r="B18" s="21"/>
      <c r="C18" s="21"/>
      <c r="D18" s="21"/>
      <c r="E18" s="21"/>
      <c r="G18" s="10"/>
    </row>
    <row r="19" customFormat="false" ht="13.5" hidden="false" customHeight="false" outlineLevel="0" collapsed="false">
      <c r="B19" s="21"/>
      <c r="C19" s="21"/>
      <c r="D19" s="21"/>
      <c r="E19" s="21"/>
      <c r="G19" s="10"/>
    </row>
    <row r="20" customFormat="false" ht="13.5" hidden="false" customHeight="false" outlineLevel="0" collapsed="false">
      <c r="B20" s="21"/>
      <c r="C20" s="21"/>
      <c r="D20" s="21"/>
      <c r="E20" s="21"/>
      <c r="G20" s="10"/>
    </row>
    <row r="21" customFormat="false" ht="13.5" hidden="false" customHeight="false" outlineLevel="0" collapsed="false">
      <c r="B21" s="21"/>
      <c r="C21" s="21"/>
      <c r="D21" s="21"/>
      <c r="E21" s="21"/>
      <c r="G21" s="10"/>
    </row>
    <row r="22" customFormat="false" ht="13.5" hidden="false" customHeight="false" outlineLevel="0" collapsed="false">
      <c r="B22" s="21"/>
      <c r="C22" s="21"/>
      <c r="D22" s="21"/>
      <c r="E22" s="21"/>
      <c r="G22" s="10"/>
    </row>
    <row r="23" customFormat="false" ht="13.5" hidden="false" customHeight="false" outlineLevel="0" collapsed="false">
      <c r="B23" s="21"/>
      <c r="C23" s="21"/>
      <c r="D23" s="21"/>
      <c r="E23" s="21"/>
      <c r="G23" s="10"/>
    </row>
    <row r="24" customFormat="false" ht="13.5" hidden="false" customHeight="false" outlineLevel="0" collapsed="false">
      <c r="B24" s="21"/>
      <c r="C24" s="21"/>
      <c r="D24" s="21"/>
      <c r="E24" s="21"/>
      <c r="F24" s="10"/>
      <c r="G24" s="10"/>
      <c r="L24" s="2"/>
    </row>
    <row r="25" customFormat="false" ht="13.5" hidden="false" customHeight="false" outlineLevel="0" collapsed="false">
      <c r="B25" s="21"/>
      <c r="C25" s="21"/>
      <c r="D25" s="21"/>
      <c r="E25" s="21"/>
    </row>
    <row r="26" customFormat="false" ht="13.5" hidden="false" customHeight="false" outlineLevel="0" collapsed="false">
      <c r="B26" s="21"/>
      <c r="C26" s="21"/>
      <c r="D26" s="21"/>
      <c r="E26" s="21"/>
    </row>
    <row r="30" customFormat="false" ht="13.5" hidden="false" customHeight="false" outlineLevel="0" collapsed="false">
      <c r="D30" s="6"/>
    </row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9.7"/>
    <col collapsed="false" customWidth="true" hidden="false" outlineLevel="0" max="7" min="2" style="70" width="18.56"/>
    <col collapsed="false" customWidth="true" hidden="false" outlineLevel="0" max="8" min="8" style="1" width="1.41"/>
    <col collapsed="false" customWidth="false" hidden="false" outlineLevel="0" max="257" min="9" style="1" width="9.14"/>
  </cols>
  <sheetData>
    <row r="1" s="6" customFormat="true" ht="13.5" hidden="false" customHeight="true" outlineLevel="0" collapsed="false">
      <c r="A1" s="18" t="s">
        <v>356</v>
      </c>
      <c r="B1" s="18"/>
      <c r="C1" s="18"/>
      <c r="D1" s="18"/>
      <c r="E1" s="18"/>
      <c r="F1" s="18"/>
      <c r="G1" s="18"/>
    </row>
    <row r="2" s="6" customFormat="true" ht="12.75" hidden="false" customHeight="false" outlineLevel="0" collapsed="false">
      <c r="A2" s="19" t="s">
        <v>53</v>
      </c>
      <c r="B2" s="19" t="s">
        <v>357</v>
      </c>
      <c r="C2" s="20"/>
      <c r="D2" s="19"/>
      <c r="E2" s="19"/>
      <c r="F2" s="19"/>
      <c r="G2" s="19"/>
    </row>
    <row r="3" s="6" customFormat="true" ht="12.75" hidden="false" customHeight="false" outlineLevel="0" collapsed="false">
      <c r="A3" s="74"/>
      <c r="B3" s="75" t="s">
        <v>358</v>
      </c>
      <c r="C3" s="75" t="s">
        <v>359</v>
      </c>
      <c r="D3" s="75" t="s">
        <v>360</v>
      </c>
      <c r="E3" s="75" t="s">
        <v>37</v>
      </c>
      <c r="F3" s="75" t="s">
        <v>361</v>
      </c>
      <c r="G3" s="75" t="s">
        <v>41</v>
      </c>
    </row>
    <row r="4" customFormat="false" ht="13.5" hidden="false" customHeight="false" outlineLevel="0" collapsed="false">
      <c r="A4" s="7" t="s">
        <v>230</v>
      </c>
      <c r="B4" s="8" t="s">
        <v>362</v>
      </c>
      <c r="C4" s="8" t="s">
        <v>362</v>
      </c>
      <c r="D4" s="8" t="s">
        <v>362</v>
      </c>
      <c r="E4" s="8" t="s">
        <v>362</v>
      </c>
      <c r="F4" s="8" t="s">
        <v>362</v>
      </c>
      <c r="G4" s="8"/>
    </row>
    <row r="5" customFormat="false" ht="13.5" hidden="false" customHeight="false" outlineLevel="0" collapsed="false">
      <c r="A5" s="1" t="s">
        <v>348</v>
      </c>
      <c r="B5" s="21" t="n">
        <v>27</v>
      </c>
      <c r="C5" s="21" t="n">
        <v>8</v>
      </c>
      <c r="D5" s="21" t="n">
        <v>19</v>
      </c>
      <c r="E5" s="21" t="n">
        <v>18</v>
      </c>
      <c r="F5" s="21" t="n">
        <v>19</v>
      </c>
      <c r="G5" s="21" t="n">
        <v>91</v>
      </c>
    </row>
    <row r="6" customFormat="false" ht="13.5" hidden="false" customHeight="false" outlineLevel="0" collapsed="false">
      <c r="A6" s="1" t="s">
        <v>349</v>
      </c>
      <c r="B6" s="21" t="n">
        <v>82</v>
      </c>
      <c r="C6" s="21" t="n">
        <v>29</v>
      </c>
      <c r="D6" s="21" t="n">
        <v>52</v>
      </c>
      <c r="E6" s="21" t="n">
        <v>58</v>
      </c>
      <c r="F6" s="21" t="n">
        <v>49</v>
      </c>
      <c r="G6" s="21" t="n">
        <v>270</v>
      </c>
    </row>
    <row r="7" customFormat="false" ht="13.5" hidden="false" customHeight="false" outlineLevel="0" collapsed="false">
      <c r="A7" s="1" t="s">
        <v>350</v>
      </c>
      <c r="B7" s="21" t="n">
        <v>31</v>
      </c>
      <c r="C7" s="21" t="n">
        <v>7</v>
      </c>
      <c r="D7" s="21" t="n">
        <v>24</v>
      </c>
      <c r="E7" s="21" t="n">
        <v>23</v>
      </c>
      <c r="F7" s="21" t="n">
        <v>21</v>
      </c>
      <c r="G7" s="21" t="n">
        <v>106</v>
      </c>
    </row>
    <row r="8" customFormat="false" ht="13.5" hidden="false" customHeight="false" outlineLevel="0" collapsed="false">
      <c r="A8" s="1" t="s">
        <v>351</v>
      </c>
      <c r="B8" s="21" t="n">
        <v>43</v>
      </c>
      <c r="C8" s="21" t="n">
        <v>14</v>
      </c>
      <c r="D8" s="21" t="n">
        <v>34</v>
      </c>
      <c r="E8" s="21" t="n">
        <v>34</v>
      </c>
      <c r="F8" s="21" t="n">
        <v>28</v>
      </c>
      <c r="G8" s="21" t="n">
        <v>153</v>
      </c>
    </row>
    <row r="9" customFormat="false" ht="13.5" hidden="false" customHeight="false" outlineLevel="0" collapsed="false">
      <c r="A9" s="1" t="s">
        <v>352</v>
      </c>
      <c r="B9" s="21" t="n">
        <v>13</v>
      </c>
      <c r="C9" s="21" t="n">
        <v>4</v>
      </c>
      <c r="D9" s="21" t="n">
        <v>14</v>
      </c>
      <c r="E9" s="21" t="n">
        <v>12</v>
      </c>
      <c r="F9" s="21" t="n">
        <v>9</v>
      </c>
      <c r="G9" s="21" t="n">
        <v>52</v>
      </c>
    </row>
    <row r="10" customFormat="false" ht="13.5" hidden="false" customHeight="false" outlineLevel="0" collapsed="false">
      <c r="A10" s="1" t="s">
        <v>353</v>
      </c>
      <c r="B10" s="21" t="n">
        <v>42</v>
      </c>
      <c r="C10" s="21" t="n">
        <v>16</v>
      </c>
      <c r="D10" s="21" t="n">
        <v>38</v>
      </c>
      <c r="E10" s="21" t="n">
        <v>24</v>
      </c>
      <c r="F10" s="21" t="n">
        <v>27</v>
      </c>
      <c r="G10" s="21" t="n">
        <v>147</v>
      </c>
    </row>
    <row r="11" customFormat="false" ht="13.5" hidden="false" customHeight="false" outlineLevel="0" collapsed="false">
      <c r="A11" s="1" t="s">
        <v>354</v>
      </c>
      <c r="B11" s="21" t="n">
        <v>12</v>
      </c>
      <c r="C11" s="21" t="n">
        <v>7</v>
      </c>
      <c r="D11" s="21" t="n">
        <v>8</v>
      </c>
      <c r="E11" s="21" t="n">
        <v>10</v>
      </c>
      <c r="F11" s="21" t="n">
        <v>11</v>
      </c>
      <c r="G11" s="21" t="n">
        <v>48</v>
      </c>
    </row>
    <row r="12" customFormat="false" ht="13.5" hidden="false" customHeight="false" outlineLevel="0" collapsed="false">
      <c r="A12" s="1" t="s">
        <v>355</v>
      </c>
      <c r="B12" s="21" t="n">
        <v>12</v>
      </c>
      <c r="C12" s="21" t="n">
        <v>5</v>
      </c>
      <c r="D12" s="21" t="n">
        <v>6</v>
      </c>
      <c r="E12" s="21" t="n">
        <v>5</v>
      </c>
      <c r="F12" s="21" t="n">
        <v>6</v>
      </c>
      <c r="G12" s="21" t="n">
        <v>34</v>
      </c>
    </row>
    <row r="13" customFormat="false" ht="14.25" hidden="false" customHeight="false" outlineLevel="0" collapsed="false">
      <c r="A13" s="29" t="s">
        <v>59</v>
      </c>
      <c r="B13" s="234" t="n">
        <v>262</v>
      </c>
      <c r="C13" s="234" t="n">
        <v>90</v>
      </c>
      <c r="D13" s="234" t="n">
        <v>195</v>
      </c>
      <c r="E13" s="234" t="n">
        <v>184</v>
      </c>
      <c r="F13" s="234" t="n">
        <v>170</v>
      </c>
      <c r="G13" s="234" t="n">
        <v>901</v>
      </c>
    </row>
    <row r="14" customFormat="false" ht="13.5" hidden="false" customHeight="false" outlineLevel="0" collapsed="false">
      <c r="A14" s="95" t="s">
        <v>319</v>
      </c>
      <c r="B14" s="95" t="s">
        <v>357</v>
      </c>
      <c r="C14" s="75"/>
      <c r="D14" s="95"/>
      <c r="E14" s="95"/>
      <c r="F14" s="95"/>
      <c r="G14" s="95"/>
    </row>
    <row r="15" customFormat="false" ht="13.5" hidden="false" customHeight="false" outlineLevel="0" collapsed="false">
      <c r="A15" s="74"/>
      <c r="B15" s="75" t="s">
        <v>358</v>
      </c>
      <c r="C15" s="75" t="s">
        <v>359</v>
      </c>
      <c r="D15" s="75" t="s">
        <v>360</v>
      </c>
      <c r="E15" s="75" t="s">
        <v>37</v>
      </c>
      <c r="F15" s="75" t="s">
        <v>361</v>
      </c>
      <c r="G15" s="75" t="s">
        <v>41</v>
      </c>
    </row>
    <row r="16" customFormat="false" ht="13.5" hidden="false" customHeight="false" outlineLevel="0" collapsed="false">
      <c r="A16" s="7" t="s">
        <v>230</v>
      </c>
      <c r="B16" s="8" t="s">
        <v>362</v>
      </c>
      <c r="C16" s="8" t="s">
        <v>362</v>
      </c>
      <c r="D16" s="8" t="s">
        <v>362</v>
      </c>
      <c r="E16" s="8" t="s">
        <v>362</v>
      </c>
      <c r="F16" s="8" t="s">
        <v>362</v>
      </c>
      <c r="G16" s="8"/>
    </row>
    <row r="17" customFormat="false" ht="13.5" hidden="false" customHeight="false" outlineLevel="0" collapsed="false">
      <c r="A17" s="1" t="s">
        <v>348</v>
      </c>
      <c r="B17" s="235" t="n">
        <v>0.973786040452515</v>
      </c>
      <c r="C17" s="235" t="n">
        <v>0.910429654514707</v>
      </c>
      <c r="D17" s="235" t="n">
        <v>0.857246371253551</v>
      </c>
      <c r="E17" s="235" t="n">
        <v>0.83625286242386</v>
      </c>
      <c r="F17" s="235" t="n">
        <v>1.17767962403508</v>
      </c>
      <c r="G17" s="235" t="n">
        <v>0.944611608404718</v>
      </c>
    </row>
    <row r="18" customFormat="false" ht="13.5" hidden="false" customHeight="false" outlineLevel="0" collapsed="false">
      <c r="A18" s="1" t="s">
        <v>349</v>
      </c>
      <c r="B18" s="235" t="n">
        <v>2.95742427100393</v>
      </c>
      <c r="C18" s="235" t="n">
        <v>3.30030749761581</v>
      </c>
      <c r="D18" s="235" t="n">
        <v>2.34614796343077</v>
      </c>
      <c r="E18" s="235" t="n">
        <v>2.69459255669911</v>
      </c>
      <c r="F18" s="235" t="n">
        <v>3.03717376724836</v>
      </c>
      <c r="G18" s="235" t="n">
        <v>2.80269378317883</v>
      </c>
    </row>
    <row r="19" customFormat="false" ht="13.5" hidden="false" customHeight="false" outlineLevel="0" collapsed="false">
      <c r="A19" s="1" t="s">
        <v>350</v>
      </c>
      <c r="B19" s="235" t="n">
        <v>1.11805063903807</v>
      </c>
      <c r="C19" s="235" t="n">
        <v>0.796625947700369</v>
      </c>
      <c r="D19" s="235" t="n">
        <v>1.08283752158343</v>
      </c>
      <c r="E19" s="235" t="n">
        <v>1.06854532420827</v>
      </c>
      <c r="F19" s="235" t="n">
        <v>1.3016459002493</v>
      </c>
      <c r="G19" s="235" t="n">
        <v>1.10031681858132</v>
      </c>
    </row>
    <row r="20" customFormat="false" ht="13.5" hidden="false" customHeight="false" outlineLevel="0" collapsed="false">
      <c r="A20" s="1" t="s">
        <v>351</v>
      </c>
      <c r="B20" s="235" t="n">
        <v>1.55084443479475</v>
      </c>
      <c r="C20" s="235" t="n">
        <v>1.59325189540074</v>
      </c>
      <c r="D20" s="235" t="n">
        <v>1.5340198222432</v>
      </c>
      <c r="E20" s="235" t="n">
        <v>1.57958874013396</v>
      </c>
      <c r="F20" s="235" t="n">
        <v>1.73552786699906</v>
      </c>
      <c r="G20" s="235" t="n">
        <v>1.58819314380134</v>
      </c>
    </row>
    <row r="21" customFormat="false" ht="13.5" hidden="false" customHeight="false" outlineLevel="0" collapsed="false">
      <c r="A21" s="1" t="s">
        <v>352</v>
      </c>
      <c r="B21" s="235" t="n">
        <v>0.468859945403063</v>
      </c>
      <c r="C21" s="235" t="n">
        <v>0.455214827257353</v>
      </c>
      <c r="D21" s="235" t="n">
        <v>0.631655220923669</v>
      </c>
      <c r="E21" s="235" t="n">
        <v>0.557501908282574</v>
      </c>
      <c r="F21" s="235" t="n">
        <v>0.557848242963984</v>
      </c>
      <c r="G21" s="235" t="n">
        <v>0.539778061945553</v>
      </c>
    </row>
    <row r="22" customFormat="false" ht="13.5" hidden="false" customHeight="false" outlineLevel="0" collapsed="false">
      <c r="A22" s="1" t="s">
        <v>353</v>
      </c>
      <c r="B22" s="235" t="n">
        <v>1.51477828514836</v>
      </c>
      <c r="C22" s="235" t="n">
        <v>1.82085930902941</v>
      </c>
      <c r="D22" s="235" t="n">
        <v>1.7144927425071</v>
      </c>
      <c r="E22" s="235" t="n">
        <v>1.11500381656515</v>
      </c>
      <c r="F22" s="235" t="n">
        <v>1.67354472889195</v>
      </c>
      <c r="G22" s="235" t="n">
        <v>1.5259110597307</v>
      </c>
    </row>
    <row r="23" customFormat="false" ht="13.5" hidden="false" customHeight="false" outlineLevel="0" collapsed="false">
      <c r="A23" s="1" t="s">
        <v>354</v>
      </c>
      <c r="B23" s="235" t="n">
        <v>0.432793795756673</v>
      </c>
      <c r="C23" s="235" t="n">
        <v>0.796625947700369</v>
      </c>
      <c r="D23" s="235" t="n">
        <v>0.360945840527811</v>
      </c>
      <c r="E23" s="235" t="n">
        <v>0.464584923568811</v>
      </c>
      <c r="F23" s="235" t="n">
        <v>0.681814519178203</v>
      </c>
      <c r="G23" s="235" t="n">
        <v>0.498256672565126</v>
      </c>
    </row>
    <row r="24" customFormat="false" ht="13.5" hidden="false" customHeight="false" outlineLevel="0" collapsed="false">
      <c r="A24" s="1" t="s">
        <v>355</v>
      </c>
      <c r="B24" s="235" t="n">
        <v>0.432793795756673</v>
      </c>
      <c r="C24" s="235" t="n">
        <v>0.569018534071692</v>
      </c>
      <c r="D24" s="235" t="n">
        <v>0.270709380395858</v>
      </c>
      <c r="E24" s="235" t="n">
        <v>0.232292461784406</v>
      </c>
      <c r="F24" s="235" t="n">
        <v>0.371898828642656</v>
      </c>
      <c r="G24" s="235" t="n">
        <v>0.352931809733631</v>
      </c>
    </row>
    <row r="25" customFormat="false" ht="14.25" hidden="false" customHeight="false" outlineLevel="0" collapsed="false">
      <c r="A25" s="29" t="s">
        <v>59</v>
      </c>
      <c r="B25" s="236" t="n">
        <v>9.44933120735403</v>
      </c>
      <c r="C25" s="236" t="n">
        <v>10.2423336132905</v>
      </c>
      <c r="D25" s="236" t="n">
        <v>8.7980548628654</v>
      </c>
      <c r="E25" s="236" t="n">
        <v>8.54836259366613</v>
      </c>
      <c r="F25" s="236" t="n">
        <v>10.5371334782086</v>
      </c>
      <c r="G25" s="236" t="n">
        <v>9.35269295794122</v>
      </c>
    </row>
    <row r="26" customFormat="false" ht="13.5" hidden="false" customHeight="false" outlineLevel="0" collapsed="false">
      <c r="B26" s="81"/>
      <c r="C26" s="81"/>
      <c r="D26" s="81"/>
      <c r="E26" s="81"/>
      <c r="F26" s="81"/>
      <c r="G26" s="81"/>
    </row>
    <row r="27" customFormat="false" ht="13.5" hidden="false" customHeight="false" outlineLevel="0" collapsed="false">
      <c r="B27" s="11"/>
      <c r="C27" s="79"/>
      <c r="D27" s="79"/>
      <c r="E27" s="79"/>
      <c r="F27" s="11"/>
      <c r="G27" s="11"/>
    </row>
    <row r="28" customFormat="false" ht="13.5" hidden="false" customHeight="false" outlineLevel="0" collapsed="false">
      <c r="B28" s="10"/>
      <c r="C28" s="10"/>
      <c r="D28" s="10"/>
      <c r="E28" s="10"/>
      <c r="F28" s="10"/>
      <c r="G28" s="10"/>
    </row>
    <row r="29" customFormat="false" ht="13.5" hidden="false" customHeight="false" outlineLevel="0" collapsed="false">
      <c r="B29" s="10"/>
      <c r="C29" s="10"/>
      <c r="D29" s="10"/>
      <c r="E29" s="10"/>
      <c r="F29" s="10"/>
      <c r="G29" s="10"/>
    </row>
    <row r="30" customFormat="false" ht="13.5" hidden="false" customHeight="false" outlineLevel="0" collapsed="false">
      <c r="B30" s="10"/>
      <c r="C30" s="10"/>
      <c r="D30" s="10"/>
      <c r="E30" s="10"/>
      <c r="F30" s="10"/>
      <c r="G30" s="10"/>
    </row>
    <row r="31" customFormat="false" ht="13.5" hidden="false" customHeight="false" outlineLevel="0" collapsed="false">
      <c r="B31" s="10"/>
      <c r="C31" s="10"/>
      <c r="D31" s="10"/>
      <c r="E31" s="10"/>
      <c r="F31" s="10"/>
      <c r="G31" s="10"/>
    </row>
    <row r="32" customFormat="false" ht="13.5" hidden="false" customHeight="false" outlineLevel="0" collapsed="false">
      <c r="B32" s="10"/>
      <c r="C32" s="10"/>
      <c r="D32" s="10"/>
      <c r="E32" s="10"/>
      <c r="F32" s="10"/>
      <c r="G32" s="10"/>
    </row>
    <row r="33" customFormat="false" ht="13.5" hidden="false" customHeight="false" outlineLevel="0" collapsed="false">
      <c r="B33" s="10"/>
      <c r="C33" s="10"/>
      <c r="D33" s="10"/>
      <c r="E33" s="10"/>
      <c r="F33" s="10"/>
      <c r="G33" s="10"/>
    </row>
    <row r="34" customFormat="false" ht="13.5" hidden="false" customHeight="false" outlineLevel="0" collapsed="false">
      <c r="B34" s="10"/>
      <c r="C34" s="10"/>
      <c r="D34" s="10"/>
      <c r="E34" s="10"/>
      <c r="F34" s="10"/>
      <c r="G34" s="10"/>
    </row>
    <row r="35" customFormat="false" ht="13.5" hidden="false" customHeight="false" outlineLevel="0" collapsed="false">
      <c r="B35" s="10"/>
      <c r="C35" s="10"/>
      <c r="D35" s="10"/>
      <c r="E35" s="10"/>
      <c r="F35" s="10"/>
      <c r="G35" s="10"/>
    </row>
    <row r="36" customFormat="false" ht="13.5" hidden="false" customHeight="false" outlineLevel="0" collapsed="false">
      <c r="B36" s="10"/>
      <c r="C36" s="10"/>
      <c r="D36" s="10"/>
      <c r="E36" s="10"/>
      <c r="F36" s="10"/>
      <c r="G36" s="10"/>
    </row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5" activeCellId="0" sqref="A10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9.7"/>
    <col collapsed="false" customWidth="true" hidden="false" outlineLevel="0" max="7" min="2" style="70" width="18.56"/>
    <col collapsed="false" customWidth="true" hidden="false" outlineLevel="0" max="8" min="8" style="1" width="1.41"/>
    <col collapsed="false" customWidth="false" hidden="false" outlineLevel="0" max="257" min="9" style="1" width="9.14"/>
  </cols>
  <sheetData>
    <row r="1" s="6" customFormat="true" ht="13.5" hidden="false" customHeight="true" outlineLevel="0" collapsed="false">
      <c r="A1" s="18" t="s">
        <v>363</v>
      </c>
      <c r="B1" s="18"/>
      <c r="C1" s="18"/>
      <c r="D1" s="18"/>
      <c r="E1" s="18"/>
      <c r="F1" s="18"/>
      <c r="G1" s="18"/>
    </row>
    <row r="2" s="6" customFormat="true" ht="12.75" hidden="false" customHeight="false" outlineLevel="0" collapsed="false">
      <c r="A2" s="180" t="s">
        <v>53</v>
      </c>
      <c r="B2" s="19" t="s">
        <v>364</v>
      </c>
      <c r="C2" s="20"/>
      <c r="D2" s="180"/>
      <c r="E2" s="19" t="s">
        <v>365</v>
      </c>
      <c r="F2" s="19"/>
      <c r="G2" s="19"/>
    </row>
    <row r="3" customFormat="false" ht="13.5" hidden="false" customHeight="false" outlineLevel="0" collapsed="false">
      <c r="A3" s="183" t="s">
        <v>230</v>
      </c>
      <c r="B3" s="8" t="s">
        <v>86</v>
      </c>
      <c r="C3" s="8" t="s">
        <v>88</v>
      </c>
      <c r="D3" s="36" t="s">
        <v>59</v>
      </c>
      <c r="E3" s="8" t="s">
        <v>86</v>
      </c>
      <c r="F3" s="8" t="s">
        <v>88</v>
      </c>
      <c r="G3" s="8" t="s">
        <v>59</v>
      </c>
    </row>
    <row r="4" customFormat="false" ht="13.5" hidden="false" customHeight="false" outlineLevel="0" collapsed="false">
      <c r="A4" s="184" t="s">
        <v>348</v>
      </c>
      <c r="B4" s="72" t="n">
        <v>76</v>
      </c>
      <c r="C4" s="72" t="n">
        <v>15</v>
      </c>
      <c r="D4" s="185" t="n">
        <v>91</v>
      </c>
      <c r="E4" s="72" t="n">
        <v>15</v>
      </c>
      <c r="F4" s="72" t="n">
        <v>12</v>
      </c>
      <c r="G4" s="10" t="n">
        <v>27</v>
      </c>
    </row>
    <row r="5" customFormat="false" ht="13.5" hidden="false" customHeight="false" outlineLevel="0" collapsed="false">
      <c r="A5" s="184" t="s">
        <v>349</v>
      </c>
      <c r="B5" s="72" t="n">
        <v>150</v>
      </c>
      <c r="C5" s="72" t="n">
        <v>120</v>
      </c>
      <c r="D5" s="185" t="n">
        <v>270</v>
      </c>
      <c r="E5" s="72" t="n">
        <v>16</v>
      </c>
      <c r="F5" s="72" t="n">
        <v>11</v>
      </c>
      <c r="G5" s="10" t="n">
        <v>27</v>
      </c>
    </row>
    <row r="6" customFormat="false" ht="13.5" hidden="false" customHeight="false" outlineLevel="0" collapsed="false">
      <c r="A6" s="184" t="s">
        <v>350</v>
      </c>
      <c r="B6" s="72" t="n">
        <v>45</v>
      </c>
      <c r="C6" s="72" t="n">
        <v>61</v>
      </c>
      <c r="D6" s="185" t="n">
        <v>106</v>
      </c>
      <c r="E6" s="72" t="n">
        <v>8</v>
      </c>
      <c r="F6" s="72" t="n">
        <v>22</v>
      </c>
      <c r="G6" s="10" t="n">
        <v>30</v>
      </c>
    </row>
    <row r="7" customFormat="false" ht="13.5" hidden="false" customHeight="false" outlineLevel="0" collapsed="false">
      <c r="A7" s="184" t="s">
        <v>351</v>
      </c>
      <c r="B7" s="72" t="s">
        <v>96</v>
      </c>
      <c r="C7" s="72" t="s">
        <v>96</v>
      </c>
      <c r="D7" s="185" t="n">
        <v>153</v>
      </c>
      <c r="E7" s="72" t="s">
        <v>96</v>
      </c>
      <c r="F7" s="72" t="s">
        <v>96</v>
      </c>
      <c r="G7" s="10" t="n">
        <v>16</v>
      </c>
    </row>
    <row r="8" customFormat="false" ht="13.5" hidden="false" customHeight="false" outlineLevel="0" collapsed="false">
      <c r="A8" s="184" t="s">
        <v>352</v>
      </c>
      <c r="B8" s="72" t="s">
        <v>96</v>
      </c>
      <c r="C8" s="72" t="s">
        <v>96</v>
      </c>
      <c r="D8" s="185" t="n">
        <v>52</v>
      </c>
      <c r="E8" s="72" t="s">
        <v>96</v>
      </c>
      <c r="F8" s="72" t="s">
        <v>96</v>
      </c>
      <c r="G8" s="10" t="n">
        <v>17</v>
      </c>
    </row>
    <row r="9" customFormat="false" ht="13.5" hidden="false" customHeight="false" outlineLevel="0" collapsed="false">
      <c r="A9" s="184" t="s">
        <v>353</v>
      </c>
      <c r="B9" s="72" t="n">
        <v>52</v>
      </c>
      <c r="C9" s="72" t="n">
        <v>95</v>
      </c>
      <c r="D9" s="185" t="n">
        <v>147</v>
      </c>
      <c r="E9" s="72" t="n">
        <v>10</v>
      </c>
      <c r="F9" s="72" t="n">
        <v>23</v>
      </c>
      <c r="G9" s="10" t="n">
        <v>33</v>
      </c>
    </row>
    <row r="10" customFormat="false" ht="13.5" hidden="false" customHeight="false" outlineLevel="0" collapsed="false">
      <c r="A10" s="184" t="s">
        <v>354</v>
      </c>
      <c r="B10" s="72" t="n">
        <v>27</v>
      </c>
      <c r="C10" s="72" t="n">
        <v>21</v>
      </c>
      <c r="D10" s="185" t="n">
        <v>48</v>
      </c>
      <c r="E10" s="72" t="n">
        <v>15</v>
      </c>
      <c r="F10" s="72" t="n">
        <v>5</v>
      </c>
      <c r="G10" s="10" t="n">
        <v>20</v>
      </c>
    </row>
    <row r="11" customFormat="false" ht="13.5" hidden="false" customHeight="false" outlineLevel="0" collapsed="false">
      <c r="A11" s="184" t="s">
        <v>355</v>
      </c>
      <c r="B11" s="72" t="n">
        <v>21</v>
      </c>
      <c r="C11" s="72" t="n">
        <v>13</v>
      </c>
      <c r="D11" s="185" t="n">
        <v>34</v>
      </c>
      <c r="E11" s="72" t="n">
        <v>10</v>
      </c>
      <c r="F11" s="72" t="n">
        <v>11</v>
      </c>
      <c r="G11" s="10" t="n">
        <v>21</v>
      </c>
    </row>
    <row r="12" customFormat="false" ht="14.25" hidden="false" customHeight="false" outlineLevel="0" collapsed="false">
      <c r="A12" s="188" t="s">
        <v>59</v>
      </c>
      <c r="B12" s="80" t="n">
        <v>427</v>
      </c>
      <c r="C12" s="80" t="n">
        <f aca="false">SUM(C4:C11)</f>
        <v>325</v>
      </c>
      <c r="D12" s="190" t="n">
        <f aca="false">SUM(D4:D11)</f>
        <v>901</v>
      </c>
      <c r="E12" s="80" t="n">
        <v>83</v>
      </c>
      <c r="F12" s="80" t="n">
        <v>108</v>
      </c>
      <c r="G12" s="13" t="n">
        <v>191</v>
      </c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</row>
    <row r="14" customFormat="false" ht="13.5" hidden="false" customHeight="false" outlineLevel="0" collapsed="false">
      <c r="B14" s="1"/>
      <c r="C14" s="1"/>
      <c r="D14" s="1"/>
      <c r="E14" s="1"/>
      <c r="F14" s="1"/>
      <c r="G14" s="1"/>
    </row>
    <row r="15" customFormat="false" ht="13.5" hidden="false" customHeight="false" outlineLevel="0" collapsed="false">
      <c r="B15" s="1"/>
      <c r="C15" s="1"/>
      <c r="D15" s="1"/>
      <c r="E15" s="1"/>
      <c r="F15" s="1"/>
      <c r="G15" s="1"/>
    </row>
    <row r="16" customFormat="false" ht="13.5" hidden="false" customHeight="false" outlineLevel="0" collapsed="false">
      <c r="B16" s="1"/>
      <c r="C16" s="1"/>
      <c r="D16" s="1"/>
      <c r="E16" s="1"/>
      <c r="F16" s="1"/>
      <c r="G16" s="1"/>
    </row>
    <row r="17" customFormat="false" ht="13.5" hidden="false" customHeight="false" outlineLevel="0" collapsed="false">
      <c r="B17" s="1"/>
      <c r="C17" s="1"/>
      <c r="D17" s="1"/>
      <c r="E17" s="1"/>
      <c r="F17" s="1"/>
      <c r="G17" s="1"/>
    </row>
    <row r="18" customFormat="false" ht="13.5" hidden="false" customHeight="false" outlineLevel="0" collapsed="false">
      <c r="B18" s="1"/>
      <c r="C18" s="1"/>
      <c r="D18" s="1"/>
      <c r="E18" s="1"/>
      <c r="F18" s="1"/>
      <c r="G18" s="1"/>
    </row>
    <row r="19" customFormat="false" ht="13.5" hidden="false" customHeight="false" outlineLevel="0" collapsed="false">
      <c r="B19" s="1"/>
      <c r="C19" s="1"/>
      <c r="D19" s="1"/>
      <c r="E19" s="1"/>
      <c r="F19" s="1"/>
      <c r="G19" s="1"/>
    </row>
    <row r="20" customFormat="false" ht="13.5" hidden="false" customHeight="false" outlineLevel="0" collapsed="false">
      <c r="B20" s="1"/>
      <c r="C20" s="1"/>
      <c r="D20" s="1"/>
      <c r="E20" s="1"/>
      <c r="F20" s="1"/>
      <c r="G20" s="1"/>
    </row>
    <row r="21" customFormat="false" ht="13.5" hidden="false" customHeight="false" outlineLevel="0" collapsed="false">
      <c r="B21" s="1"/>
      <c r="C21" s="1"/>
      <c r="D21" s="1"/>
      <c r="E21" s="1"/>
      <c r="F21" s="1"/>
      <c r="G21" s="1"/>
    </row>
    <row r="22" customFormat="false" ht="13.5" hidden="false" customHeight="false" outlineLevel="0" collapsed="false">
      <c r="B22" s="1"/>
      <c r="C22" s="1"/>
      <c r="D22" s="1"/>
      <c r="E22" s="1"/>
      <c r="F22" s="1"/>
      <c r="G22" s="1"/>
    </row>
    <row r="23" customFormat="false" ht="13.5" hidden="false" customHeight="false" outlineLevel="0" collapsed="false">
      <c r="B23" s="1"/>
      <c r="C23" s="1"/>
      <c r="D23" s="1"/>
      <c r="E23" s="1"/>
      <c r="F23" s="1"/>
      <c r="G23" s="1"/>
    </row>
    <row r="24" customFormat="false" ht="13.5" hidden="false" customHeight="false" outlineLevel="0" collapsed="false">
      <c r="B24" s="1"/>
      <c r="C24" s="1"/>
      <c r="D24" s="1"/>
      <c r="E24" s="1"/>
      <c r="F24" s="1"/>
      <c r="G24" s="1"/>
    </row>
    <row r="25" customFormat="false" ht="13.5" hidden="false" customHeight="false" outlineLevel="0" collapsed="false">
      <c r="B25" s="1"/>
      <c r="C25" s="1"/>
      <c r="D25" s="1"/>
      <c r="E25" s="1"/>
      <c r="F25" s="1"/>
      <c r="G25" s="1"/>
    </row>
    <row r="26" customFormat="false" ht="13.5" hidden="false" customHeight="false" outlineLevel="0" collapsed="false">
      <c r="B26" s="1"/>
      <c r="C26" s="1"/>
      <c r="D26" s="1"/>
      <c r="E26" s="1"/>
      <c r="F26" s="1"/>
      <c r="G26" s="1"/>
    </row>
    <row r="27" customFormat="false" ht="13.5" hidden="false" customHeight="false" outlineLevel="0" collapsed="false">
      <c r="B27" s="1"/>
      <c r="C27" s="1"/>
      <c r="D27" s="1"/>
      <c r="E27" s="1"/>
      <c r="F27" s="1"/>
      <c r="G27" s="1"/>
    </row>
    <row r="28" customFormat="false" ht="13.5" hidden="false" customHeight="false" outlineLevel="0" collapsed="false">
      <c r="B28" s="1"/>
      <c r="C28" s="1"/>
      <c r="D28" s="1"/>
      <c r="E28" s="1"/>
      <c r="F28" s="1"/>
      <c r="G28" s="1"/>
    </row>
    <row r="29" customFormat="false" ht="13.5" hidden="false" customHeight="false" outlineLevel="0" collapsed="false">
      <c r="B29" s="1"/>
      <c r="C29" s="1"/>
      <c r="D29" s="1"/>
      <c r="E29" s="1"/>
      <c r="F29" s="1"/>
      <c r="G29" s="1"/>
    </row>
    <row r="30" customFormat="false" ht="13.5" hidden="false" customHeight="false" outlineLevel="0" collapsed="false">
      <c r="B30" s="10"/>
      <c r="C30" s="10"/>
      <c r="D30" s="10"/>
      <c r="E30" s="10"/>
      <c r="F30" s="10"/>
      <c r="G30" s="10"/>
    </row>
    <row r="31" customFormat="false" ht="13.5" hidden="false" customHeight="false" outlineLevel="0" collapsed="false">
      <c r="B31" s="10"/>
      <c r="C31" s="10"/>
      <c r="D31" s="10"/>
      <c r="E31" s="10"/>
      <c r="F31" s="10"/>
      <c r="G31" s="10"/>
    </row>
    <row r="32" customFormat="false" ht="13.5" hidden="false" customHeight="false" outlineLevel="0" collapsed="false">
      <c r="B32" s="10"/>
      <c r="C32" s="10"/>
      <c r="D32" s="10"/>
      <c r="E32" s="10"/>
      <c r="F32" s="10"/>
      <c r="G32" s="10"/>
    </row>
    <row r="33" customFormat="false" ht="13.5" hidden="false" customHeight="false" outlineLevel="0" collapsed="false">
      <c r="B33" s="10"/>
      <c r="C33" s="10"/>
      <c r="D33" s="10"/>
      <c r="E33" s="10"/>
      <c r="F33" s="10"/>
      <c r="G33" s="10"/>
    </row>
    <row r="34" customFormat="false" ht="13.5" hidden="false" customHeight="false" outlineLevel="0" collapsed="false">
      <c r="B34" s="10"/>
      <c r="C34" s="10"/>
      <c r="D34" s="10"/>
      <c r="E34" s="10"/>
      <c r="F34" s="10"/>
      <c r="G34" s="10"/>
    </row>
    <row r="35" customFormat="false" ht="13.5" hidden="false" customHeight="false" outlineLevel="0" collapsed="false">
      <c r="B35" s="10"/>
      <c r="C35" s="10"/>
      <c r="D35" s="10"/>
      <c r="E35" s="10"/>
      <c r="F35" s="10"/>
      <c r="G3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7.70703125" defaultRowHeight="13.5" zeroHeight="false" outlineLevelRow="0" outlineLevelCol="0"/>
  <cols>
    <col collapsed="false" customWidth="false" hidden="false" outlineLevel="0" max="2" min="1" style="15" width="17.7"/>
    <col collapsed="false" customWidth="false" hidden="false" outlineLevel="0" max="4" min="3" style="56" width="17.7"/>
    <col collapsed="false" customWidth="true" hidden="false" outlineLevel="0" max="5" min="5" style="56" width="22.7"/>
    <col collapsed="false" customWidth="false" hidden="false" outlineLevel="0" max="7" min="6" style="56" width="17.7"/>
    <col collapsed="false" customWidth="true" hidden="false" outlineLevel="0" max="8" min="8" style="15" width="2.42"/>
    <col collapsed="false" customWidth="false" hidden="false" outlineLevel="0" max="257" min="9" style="15" width="17.7"/>
  </cols>
  <sheetData>
    <row r="1" s="77" customFormat="true" ht="13.5" hidden="false" customHeight="true" outlineLevel="0" collapsed="false">
      <c r="A1" s="18" t="s">
        <v>106</v>
      </c>
      <c r="B1" s="18"/>
      <c r="C1" s="18"/>
      <c r="D1" s="18"/>
      <c r="E1" s="18"/>
      <c r="F1" s="18"/>
      <c r="G1" s="18"/>
    </row>
    <row r="2" customFormat="false" ht="12.75" hidden="false" customHeight="true" outlineLevel="0" collapsed="false">
      <c r="A2" s="19" t="s">
        <v>53</v>
      </c>
      <c r="B2" s="20"/>
      <c r="C2" s="20"/>
      <c r="D2" s="20"/>
      <c r="E2" s="20"/>
      <c r="F2" s="20"/>
      <c r="G2" s="20"/>
    </row>
    <row r="3" customFormat="false" ht="12.75" hidden="false" customHeight="true" outlineLevel="0" collapsed="false">
      <c r="A3" s="7" t="s">
        <v>93</v>
      </c>
      <c r="B3" s="8" t="n">
        <v>86</v>
      </c>
      <c r="C3" s="8" t="s">
        <v>107</v>
      </c>
      <c r="D3" s="8" t="n">
        <v>87</v>
      </c>
      <c r="E3" s="8" t="s">
        <v>108</v>
      </c>
      <c r="F3" s="8" t="s">
        <v>109</v>
      </c>
      <c r="G3" s="8" t="s">
        <v>59</v>
      </c>
    </row>
    <row r="4" customFormat="false" ht="12.75" hidden="false" customHeight="true" outlineLevel="0" collapsed="false">
      <c r="A4" s="27" t="s">
        <v>95</v>
      </c>
      <c r="B4" s="72" t="n">
        <v>141</v>
      </c>
      <c r="C4" s="72" t="s">
        <v>96</v>
      </c>
      <c r="D4" s="72" t="n">
        <v>0</v>
      </c>
      <c r="E4" s="72" t="s">
        <v>96</v>
      </c>
      <c r="F4" s="72" t="s">
        <v>96</v>
      </c>
      <c r="G4" s="78" t="n">
        <v>143</v>
      </c>
    </row>
    <row r="5" customFormat="false" ht="12.75" hidden="false" customHeight="true" outlineLevel="0" collapsed="false">
      <c r="A5" s="73" t="s">
        <v>97</v>
      </c>
      <c r="B5" s="10" t="n">
        <v>568</v>
      </c>
      <c r="C5" s="79" t="s">
        <v>96</v>
      </c>
      <c r="D5" s="79" t="n">
        <v>5</v>
      </c>
      <c r="E5" s="79" t="s">
        <v>96</v>
      </c>
      <c r="F5" s="79" t="n">
        <v>5</v>
      </c>
      <c r="G5" s="72" t="n">
        <v>583</v>
      </c>
    </row>
    <row r="6" customFormat="false" ht="12.75" hidden="false" customHeight="true" outlineLevel="0" collapsed="false">
      <c r="A6" s="73" t="s">
        <v>98</v>
      </c>
      <c r="B6" s="10" t="n">
        <v>783</v>
      </c>
      <c r="C6" s="72" t="n">
        <v>7</v>
      </c>
      <c r="D6" s="72" t="n">
        <v>8</v>
      </c>
      <c r="E6" s="79" t="n">
        <v>6</v>
      </c>
      <c r="F6" s="79" t="n">
        <v>6</v>
      </c>
      <c r="G6" s="72" t="n">
        <v>810</v>
      </c>
    </row>
    <row r="7" customFormat="false" ht="12.75" hidden="false" customHeight="true" outlineLevel="0" collapsed="false">
      <c r="A7" s="73" t="s">
        <v>99</v>
      </c>
      <c r="B7" s="10" t="n">
        <v>889</v>
      </c>
      <c r="C7" s="72" t="n">
        <v>16</v>
      </c>
      <c r="D7" s="72" t="n">
        <v>9</v>
      </c>
      <c r="E7" s="79" t="n">
        <v>13</v>
      </c>
      <c r="F7" s="79" t="n">
        <v>11</v>
      </c>
      <c r="G7" s="72" t="n">
        <v>938</v>
      </c>
    </row>
    <row r="8" customFormat="false" ht="12.75" hidden="false" customHeight="true" outlineLevel="0" collapsed="false">
      <c r="A8" s="73" t="s">
        <v>100</v>
      </c>
      <c r="B8" s="10" t="n">
        <v>879</v>
      </c>
      <c r="C8" s="72" t="n">
        <v>15</v>
      </c>
      <c r="D8" s="72" t="n">
        <v>15</v>
      </c>
      <c r="E8" s="79" t="n">
        <v>17</v>
      </c>
      <c r="F8" s="79" t="n">
        <v>10</v>
      </c>
      <c r="G8" s="72" t="n">
        <v>936</v>
      </c>
    </row>
    <row r="9" customFormat="false" ht="12.75" hidden="false" customHeight="true" outlineLevel="0" collapsed="false">
      <c r="A9" s="73" t="s">
        <v>101</v>
      </c>
      <c r="B9" s="10" t="n">
        <v>871</v>
      </c>
      <c r="C9" s="72" t="n">
        <v>17</v>
      </c>
      <c r="D9" s="72" t="n">
        <v>18</v>
      </c>
      <c r="E9" s="79" t="n">
        <v>20</v>
      </c>
      <c r="F9" s="79" t="n">
        <v>9</v>
      </c>
      <c r="G9" s="72" t="n">
        <v>935</v>
      </c>
    </row>
    <row r="10" customFormat="false" ht="12.75" hidden="false" customHeight="true" outlineLevel="0" collapsed="false">
      <c r="A10" s="73" t="s">
        <v>102</v>
      </c>
      <c r="B10" s="10" t="n">
        <v>1240</v>
      </c>
      <c r="C10" s="72" t="n">
        <v>20</v>
      </c>
      <c r="D10" s="72" t="n">
        <v>25</v>
      </c>
      <c r="E10" s="79" t="n">
        <v>24</v>
      </c>
      <c r="F10" s="79" t="n">
        <v>20</v>
      </c>
      <c r="G10" s="72" t="n">
        <v>1329</v>
      </c>
    </row>
    <row r="11" customFormat="false" ht="12.75" hidden="false" customHeight="true" outlineLevel="0" collapsed="false">
      <c r="A11" s="73" t="s">
        <v>103</v>
      </c>
      <c r="B11" s="10" t="n">
        <v>1054</v>
      </c>
      <c r="C11" s="72" t="n">
        <v>33</v>
      </c>
      <c r="D11" s="72" t="n">
        <v>35</v>
      </c>
      <c r="E11" s="79" t="n">
        <v>14</v>
      </c>
      <c r="F11" s="79" t="n">
        <v>11</v>
      </c>
      <c r="G11" s="72" t="n">
        <v>1147</v>
      </c>
      <c r="I11" s="11"/>
    </row>
    <row r="12" customFormat="false" ht="12.75" hidden="false" customHeight="true" outlineLevel="0" collapsed="false">
      <c r="A12" s="73" t="s">
        <v>104</v>
      </c>
      <c r="B12" s="10" t="n">
        <v>264</v>
      </c>
      <c r="C12" s="72" t="n">
        <v>21</v>
      </c>
      <c r="D12" s="72" t="n">
        <v>15</v>
      </c>
      <c r="E12" s="79" t="n">
        <v>7</v>
      </c>
      <c r="F12" s="79" t="n">
        <v>17</v>
      </c>
      <c r="G12" s="72" t="n">
        <v>324</v>
      </c>
      <c r="I12" s="11"/>
    </row>
    <row r="13" customFormat="false" ht="12.75" hidden="false" customHeight="true" outlineLevel="0" collapsed="false">
      <c r="A13" s="73" t="s">
        <v>105</v>
      </c>
      <c r="B13" s="10" t="n">
        <v>33</v>
      </c>
      <c r="C13" s="72" t="s">
        <v>96</v>
      </c>
      <c r="D13" s="72" t="n">
        <v>5</v>
      </c>
      <c r="E13" s="79" t="s">
        <v>96</v>
      </c>
      <c r="F13" s="79" t="s">
        <v>96</v>
      </c>
      <c r="G13" s="72" t="n">
        <v>50</v>
      </c>
      <c r="I13" s="11"/>
    </row>
    <row r="14" customFormat="false" ht="12.75" hidden="false" customHeight="true" outlineLevel="0" collapsed="false">
      <c r="A14" s="23" t="s">
        <v>59</v>
      </c>
      <c r="B14" s="13" t="n">
        <v>6722</v>
      </c>
      <c r="C14" s="13" t="n">
        <v>140</v>
      </c>
      <c r="D14" s="13" t="n">
        <v>135</v>
      </c>
      <c r="E14" s="13" t="n">
        <v>106</v>
      </c>
      <c r="F14" s="80" t="n">
        <v>92</v>
      </c>
      <c r="G14" s="13" t="n">
        <v>7195</v>
      </c>
      <c r="I14" s="11"/>
    </row>
    <row r="15" customFormat="false" ht="12.75" hidden="false" customHeight="true" outlineLevel="0" collapsed="false">
      <c r="A15" s="74" t="s">
        <v>60</v>
      </c>
      <c r="B15" s="75"/>
      <c r="C15" s="75"/>
      <c r="D15" s="75"/>
      <c r="E15" s="75"/>
      <c r="F15" s="75"/>
      <c r="G15" s="75"/>
    </row>
    <row r="16" customFormat="false" ht="12.75" hidden="false" customHeight="true" outlineLevel="0" collapsed="false">
      <c r="A16" s="26" t="s">
        <v>93</v>
      </c>
      <c r="B16" s="8" t="n">
        <v>86</v>
      </c>
      <c r="C16" s="8" t="s">
        <v>107</v>
      </c>
      <c r="D16" s="8" t="n">
        <v>87</v>
      </c>
      <c r="E16" s="8" t="s">
        <v>108</v>
      </c>
      <c r="F16" s="8" t="s">
        <v>109</v>
      </c>
      <c r="G16" s="8" t="s">
        <v>59</v>
      </c>
    </row>
    <row r="17" customFormat="false" ht="12.75" hidden="false" customHeight="true" outlineLevel="0" collapsed="false">
      <c r="A17" s="27" t="s">
        <v>95</v>
      </c>
      <c r="B17" s="28" t="n">
        <f aca="false">B4/$G4*100</f>
        <v>98.6013986013986</v>
      </c>
      <c r="C17" s="28" t="s">
        <v>96</v>
      </c>
      <c r="D17" s="28" t="n">
        <f aca="false">D4/$G4*100</f>
        <v>0</v>
      </c>
      <c r="E17" s="28" t="s">
        <v>96</v>
      </c>
      <c r="F17" s="28" t="s">
        <v>96</v>
      </c>
      <c r="G17" s="28" t="n">
        <f aca="false">G4/$G4*100</f>
        <v>100</v>
      </c>
      <c r="I17" s="11"/>
    </row>
    <row r="18" customFormat="false" ht="12.75" hidden="false" customHeight="true" outlineLevel="0" collapsed="false">
      <c r="A18" s="73" t="s">
        <v>97</v>
      </c>
      <c r="B18" s="81" t="n">
        <f aca="false">B5/$G5*100</f>
        <v>97.4271012006861</v>
      </c>
      <c r="C18" s="81" t="s">
        <v>96</v>
      </c>
      <c r="D18" s="81" t="n">
        <f aca="false">D5/$G5*100</f>
        <v>0.857632933104631</v>
      </c>
      <c r="E18" s="81" t="s">
        <v>96</v>
      </c>
      <c r="F18" s="81" t="n">
        <f aca="false">F5/$G5*100</f>
        <v>0.857632933104631</v>
      </c>
      <c r="G18" s="81" t="n">
        <f aca="false">G5/$G5*100</f>
        <v>100</v>
      </c>
      <c r="I18" s="11"/>
    </row>
    <row r="19" customFormat="false" ht="12.75" hidden="false" customHeight="true" outlineLevel="0" collapsed="false">
      <c r="A19" s="73" t="s">
        <v>98</v>
      </c>
      <c r="B19" s="81" t="n">
        <f aca="false">B6/$G6*100</f>
        <v>96.6666666666667</v>
      </c>
      <c r="C19" s="81" t="n">
        <f aca="false">C6/$G6*100</f>
        <v>0.864197530864198</v>
      </c>
      <c r="D19" s="81" t="n">
        <f aca="false">D6/$G6*100</f>
        <v>0.987654320987654</v>
      </c>
      <c r="E19" s="81" t="n">
        <f aca="false">E6/$G6*100</f>
        <v>0.740740740740741</v>
      </c>
      <c r="F19" s="81" t="n">
        <f aca="false">F6/$G6*100</f>
        <v>0.740740740740741</v>
      </c>
      <c r="G19" s="81" t="n">
        <f aca="false">G6/$G6*100</f>
        <v>100</v>
      </c>
      <c r="I19" s="11"/>
    </row>
    <row r="20" customFormat="false" ht="12.75" hidden="false" customHeight="true" outlineLevel="0" collapsed="false">
      <c r="A20" s="73" t="s">
        <v>99</v>
      </c>
      <c r="B20" s="81" t="n">
        <f aca="false">B7/$G7*100</f>
        <v>94.7761194029851</v>
      </c>
      <c r="C20" s="81" t="n">
        <f aca="false">C7/$G7*100</f>
        <v>1.70575692963753</v>
      </c>
      <c r="D20" s="81" t="n">
        <f aca="false">D7/$G7*100</f>
        <v>0.959488272921109</v>
      </c>
      <c r="E20" s="81" t="n">
        <f aca="false">E7/$G7*100</f>
        <v>1.38592750533049</v>
      </c>
      <c r="F20" s="81" t="n">
        <f aca="false">F7/$G7*100</f>
        <v>1.1727078891258</v>
      </c>
      <c r="G20" s="81" t="n">
        <f aca="false">G7/$G7*100</f>
        <v>100</v>
      </c>
      <c r="I20" s="11"/>
    </row>
    <row r="21" customFormat="false" ht="12.75" hidden="false" customHeight="true" outlineLevel="0" collapsed="false">
      <c r="A21" s="73" t="s">
        <v>100</v>
      </c>
      <c r="B21" s="81" t="n">
        <f aca="false">B8/$G8*100</f>
        <v>93.9102564102564</v>
      </c>
      <c r="C21" s="81" t="n">
        <f aca="false">C8/$G8*100</f>
        <v>1.6025641025641</v>
      </c>
      <c r="D21" s="81" t="n">
        <f aca="false">D8/$G8*100</f>
        <v>1.6025641025641</v>
      </c>
      <c r="E21" s="81" t="n">
        <f aca="false">E8/$G8*100</f>
        <v>1.81623931623932</v>
      </c>
      <c r="F21" s="81" t="n">
        <f aca="false">F8/$G8*100</f>
        <v>1.06837606837607</v>
      </c>
      <c r="G21" s="81" t="n">
        <f aca="false">G8/$G8*100</f>
        <v>100</v>
      </c>
    </row>
    <row r="22" customFormat="false" ht="12.75" hidden="false" customHeight="true" outlineLevel="0" collapsed="false">
      <c r="A22" s="73" t="s">
        <v>101</v>
      </c>
      <c r="B22" s="81" t="n">
        <f aca="false">B9/$G9*100</f>
        <v>93.1550802139037</v>
      </c>
      <c r="C22" s="81" t="n">
        <f aca="false">C9/$G9*100</f>
        <v>1.81818181818182</v>
      </c>
      <c r="D22" s="81" t="n">
        <f aca="false">D9/$G9*100</f>
        <v>1.92513368983957</v>
      </c>
      <c r="E22" s="81" t="n">
        <f aca="false">E9/$G9*100</f>
        <v>2.13903743315508</v>
      </c>
      <c r="F22" s="81" t="n">
        <f aca="false">F9/$G9*100</f>
        <v>0.962566844919786</v>
      </c>
      <c r="G22" s="81" t="n">
        <f aca="false">G9/$G9*100</f>
        <v>100</v>
      </c>
    </row>
    <row r="23" customFormat="false" ht="12.75" hidden="false" customHeight="true" outlineLevel="0" collapsed="false">
      <c r="A23" s="73" t="s">
        <v>102</v>
      </c>
      <c r="B23" s="81" t="n">
        <f aca="false">B10/$G10*100</f>
        <v>93.3032355154251</v>
      </c>
      <c r="C23" s="81" t="n">
        <f aca="false">C10/$G10*100</f>
        <v>1.50489089541008</v>
      </c>
      <c r="D23" s="81" t="n">
        <f aca="false">D10/$G10*100</f>
        <v>1.8811136192626</v>
      </c>
      <c r="E23" s="81" t="n">
        <f aca="false">E10/$G10*100</f>
        <v>1.8058690744921</v>
      </c>
      <c r="F23" s="81" t="n">
        <f aca="false">F10/$G10*100</f>
        <v>1.50489089541008</v>
      </c>
      <c r="G23" s="81" t="n">
        <f aca="false">G10/$G10*100</f>
        <v>100</v>
      </c>
    </row>
    <row r="24" customFormat="false" ht="12.75" hidden="false" customHeight="true" outlineLevel="0" collapsed="false">
      <c r="A24" s="73" t="s">
        <v>103</v>
      </c>
      <c r="B24" s="81" t="n">
        <f aca="false">B11/$G11*100</f>
        <v>91.8918918918919</v>
      </c>
      <c r="C24" s="81" t="n">
        <f aca="false">C11/$G11*100</f>
        <v>2.8770706190061</v>
      </c>
      <c r="D24" s="81" t="n">
        <f aca="false">D11/$G11*100</f>
        <v>3.0514385353095</v>
      </c>
      <c r="E24" s="81" t="n">
        <f aca="false">E11/$G11*100</f>
        <v>1.2205754141238</v>
      </c>
      <c r="F24" s="81" t="n">
        <f aca="false">F11/$G11*100</f>
        <v>0.959023539668701</v>
      </c>
      <c r="G24" s="81" t="n">
        <f aca="false">G11/$G11*100</f>
        <v>100</v>
      </c>
    </row>
    <row r="25" customFormat="false" ht="12.75" hidden="false" customHeight="true" outlineLevel="0" collapsed="false">
      <c r="A25" s="73" t="s">
        <v>104</v>
      </c>
      <c r="B25" s="81" t="n">
        <f aca="false">B12/$G12*100</f>
        <v>81.4814814814815</v>
      </c>
      <c r="C25" s="81" t="n">
        <f aca="false">C12/$G12*100</f>
        <v>6.48148148148148</v>
      </c>
      <c r="D25" s="81" t="n">
        <f aca="false">D12/$G12*100</f>
        <v>4.62962962962963</v>
      </c>
      <c r="E25" s="81" t="n">
        <f aca="false">E12/$G12*100</f>
        <v>2.16049382716049</v>
      </c>
      <c r="F25" s="81" t="n">
        <f aca="false">F12/$G12*100</f>
        <v>5.24691358024691</v>
      </c>
      <c r="G25" s="81" t="n">
        <f aca="false">G12/$G12*100</f>
        <v>100</v>
      </c>
    </row>
    <row r="26" customFormat="false" ht="12.75" hidden="false" customHeight="true" outlineLevel="0" collapsed="false">
      <c r="A26" s="73" t="s">
        <v>105</v>
      </c>
      <c r="B26" s="81" t="n">
        <f aca="false">B13/$G13*100</f>
        <v>66</v>
      </c>
      <c r="C26" s="81" t="s">
        <v>96</v>
      </c>
      <c r="D26" s="81" t="n">
        <f aca="false">D13/$G13*100</f>
        <v>10</v>
      </c>
      <c r="E26" s="81" t="s">
        <v>96</v>
      </c>
      <c r="F26" s="81" t="s">
        <v>96</v>
      </c>
      <c r="G26" s="81" t="n">
        <f aca="false">G13/$G13*100</f>
        <v>100</v>
      </c>
    </row>
    <row r="27" customFormat="false" ht="12.75" hidden="false" customHeight="true" outlineLevel="0" collapsed="false">
      <c r="A27" s="82" t="s">
        <v>59</v>
      </c>
      <c r="B27" s="76" t="n">
        <f aca="false">B14/$G14*100</f>
        <v>93.4259902710216</v>
      </c>
      <c r="C27" s="76" t="n">
        <f aca="false">C14/$G14*100</f>
        <v>1.9457956914524</v>
      </c>
      <c r="D27" s="76" t="n">
        <f aca="false">D14/$G14*100</f>
        <v>1.87630298818624</v>
      </c>
      <c r="E27" s="76" t="n">
        <f aca="false">E14/$G14*100</f>
        <v>1.47324530924253</v>
      </c>
      <c r="F27" s="76" t="n">
        <f aca="false">F14/$G14*100</f>
        <v>1.27866574009729</v>
      </c>
      <c r="G27" s="76" t="n">
        <f aca="false">G14/$G14*100</f>
        <v>100</v>
      </c>
      <c r="I27" s="11"/>
    </row>
    <row r="28" customFormat="false" ht="12.75" hidden="false" customHeight="true" outlineLevel="0" collapsed="false">
      <c r="A28" s="69"/>
      <c r="B28" s="70"/>
      <c r="C28" s="70"/>
      <c r="D28" s="70"/>
      <c r="E28" s="70"/>
      <c r="F28" s="70"/>
      <c r="G28" s="70"/>
    </row>
    <row r="29" customFormat="false" ht="12.75" hidden="false" customHeight="true" outlineLevel="0" collapsed="false">
      <c r="A29" s="73" t="s">
        <v>110</v>
      </c>
      <c r="B29" s="83" t="s">
        <v>111</v>
      </c>
      <c r="C29" s="84"/>
      <c r="D29" s="85"/>
      <c r="E29" s="85"/>
      <c r="F29" s="85"/>
      <c r="G29" s="85"/>
    </row>
    <row r="30" customFormat="false" ht="12.75" hidden="false" customHeight="true" outlineLevel="0" collapsed="false">
      <c r="A30" s="86" t="n">
        <v>86</v>
      </c>
      <c r="B30" s="87" t="s">
        <v>112</v>
      </c>
      <c r="C30" s="88"/>
      <c r="D30" s="70"/>
      <c r="E30" s="70"/>
      <c r="F30" s="70"/>
      <c r="G30" s="70"/>
    </row>
    <row r="31" customFormat="false" ht="12.75" hidden="false" customHeight="true" outlineLevel="0" collapsed="false">
      <c r="A31" s="86" t="n">
        <v>87</v>
      </c>
      <c r="B31" s="89" t="s">
        <v>113</v>
      </c>
      <c r="C31" s="88"/>
      <c r="D31" s="70"/>
      <c r="E31" s="70"/>
      <c r="F31" s="70"/>
      <c r="G31" s="70"/>
    </row>
    <row r="32" customFormat="false" ht="12.75" hidden="false" customHeight="true" outlineLevel="0" collapsed="false">
      <c r="A32" s="69" t="n">
        <v>88</v>
      </c>
      <c r="B32" s="90" t="s">
        <v>114</v>
      </c>
      <c r="C32" s="88"/>
      <c r="D32" s="70"/>
      <c r="E32" s="70"/>
      <c r="F32" s="70"/>
      <c r="G32" s="70"/>
    </row>
    <row r="33" customFormat="false" ht="12.75" hidden="false" customHeight="true" outlineLevel="0" collapsed="false">
      <c r="A33" s="91" t="s">
        <v>115</v>
      </c>
      <c r="B33" s="92" t="s">
        <v>116</v>
      </c>
      <c r="C33" s="88"/>
      <c r="D33" s="70"/>
      <c r="E33" s="70"/>
      <c r="F33" s="70"/>
      <c r="G33" s="70"/>
    </row>
    <row r="34" customFormat="false" ht="12.75" hidden="false" customHeight="true" outlineLevel="0" collapsed="false">
      <c r="A34" s="91" t="s">
        <v>117</v>
      </c>
      <c r="B34" s="93" t="s">
        <v>118</v>
      </c>
      <c r="C34" s="84"/>
      <c r="D34" s="70"/>
      <c r="E34" s="70"/>
      <c r="F34" s="70"/>
      <c r="G34" s="70"/>
    </row>
    <row r="35" customFormat="false" ht="12.75" hidden="false" customHeight="true" outlineLevel="0" collapsed="false">
      <c r="A35" s="91" t="s">
        <v>119</v>
      </c>
      <c r="B35" s="93" t="s">
        <v>120</v>
      </c>
      <c r="C35" s="84"/>
      <c r="D35" s="70"/>
      <c r="E35" s="70"/>
      <c r="F35" s="70"/>
      <c r="G35" s="70"/>
    </row>
    <row r="36" customFormat="false" ht="12.75" hidden="false" customHeight="true" outlineLevel="0" collapsed="false">
      <c r="A36" s="1"/>
      <c r="B36" s="69"/>
      <c r="C36" s="84"/>
      <c r="D36" s="70"/>
      <c r="E36" s="70"/>
      <c r="F36" s="70"/>
      <c r="G36" s="70"/>
    </row>
    <row r="37" customFormat="false" ht="12.75" hidden="false" customHeight="true" outlineLevel="0" collapsed="false">
      <c r="A37" s="1"/>
      <c r="B37" s="1"/>
      <c r="C37" s="84"/>
      <c r="D37" s="70"/>
      <c r="E37" s="70"/>
      <c r="F37" s="70"/>
      <c r="G37" s="70"/>
    </row>
    <row r="38" customFormat="false" ht="13.5" hidden="false" customHeight="false" outlineLevel="0" collapsed="false">
      <c r="B38" s="10"/>
      <c r="C38" s="10"/>
      <c r="D38" s="10"/>
      <c r="E38" s="10"/>
      <c r="F38" s="10"/>
    </row>
    <row r="39" customFormat="false" ht="13.5" hidden="false" customHeight="false" outlineLevel="0" collapsed="false">
      <c r="B39" s="10"/>
      <c r="C39" s="10"/>
      <c r="D39" s="10"/>
      <c r="E39" s="10"/>
      <c r="F39" s="10"/>
    </row>
    <row r="40" customFormat="false" ht="13.5" hidden="false" customHeight="false" outlineLevel="0" collapsed="false">
      <c r="B40" s="10"/>
      <c r="C40" s="10"/>
      <c r="D40" s="10"/>
      <c r="E40" s="10"/>
      <c r="F40" s="10"/>
    </row>
    <row r="41" customFormat="false" ht="13.5" hidden="false" customHeight="false" outlineLevel="0" collapsed="false">
      <c r="B41" s="10"/>
      <c r="C41" s="10"/>
      <c r="D41" s="10"/>
      <c r="E41" s="10"/>
      <c r="F41" s="10"/>
    </row>
    <row r="42" customFormat="false" ht="13.5" hidden="false" customHeight="false" outlineLevel="0" collapsed="false">
      <c r="B42" s="10"/>
      <c r="C42" s="10"/>
      <c r="D42" s="10"/>
      <c r="E42" s="10"/>
      <c r="F42" s="10"/>
    </row>
    <row r="43" customFormat="false" ht="13.5" hidden="false" customHeight="false" outlineLevel="0" collapsed="false">
      <c r="B43" s="10"/>
      <c r="C43" s="10"/>
      <c r="D43" s="10"/>
      <c r="E43" s="10"/>
      <c r="F43" s="10"/>
    </row>
    <row r="44" customFormat="false" ht="13.5" hidden="false" customHeight="false" outlineLevel="0" collapsed="false">
      <c r="B44" s="10"/>
      <c r="C44" s="10"/>
      <c r="D44" s="10"/>
      <c r="E44" s="10"/>
      <c r="F44" s="10"/>
    </row>
    <row r="45" customFormat="false" ht="13.5" hidden="false" customHeight="false" outlineLevel="0" collapsed="false">
      <c r="B45" s="10"/>
      <c r="C45" s="10"/>
      <c r="D45" s="10"/>
      <c r="E45" s="10"/>
      <c r="F45" s="10"/>
    </row>
    <row r="46" customFormat="false" ht="13.5" hidden="false" customHeight="false" outlineLevel="0" collapsed="false">
      <c r="B46" s="10"/>
      <c r="C46" s="10"/>
      <c r="D46" s="10"/>
      <c r="E46" s="10"/>
      <c r="F46" s="10"/>
    </row>
    <row r="47" customFormat="false" ht="13.5" hidden="false" customHeight="false" outlineLevel="0" collapsed="false">
      <c r="B47" s="10"/>
      <c r="C47" s="10"/>
      <c r="D47" s="10"/>
      <c r="E47" s="10"/>
      <c r="F47" s="10"/>
    </row>
    <row r="48" customFormat="false" ht="13.5" hidden="false" customHeight="false" outlineLevel="0" collapsed="false">
      <c r="B48" s="10"/>
      <c r="C48" s="10"/>
      <c r="D48" s="10"/>
      <c r="E48" s="10"/>
      <c r="F48" s="10"/>
    </row>
    <row r="49" customFormat="false" ht="13.5" hidden="false" customHeight="false" outlineLevel="0" collapsed="false">
      <c r="B49" s="10"/>
      <c r="C49" s="10"/>
      <c r="D49" s="10"/>
      <c r="E49" s="10"/>
      <c r="F49" s="1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3.5" zeroHeight="false" outlineLevelRow="0" outlineLevelCol="0"/>
  <cols>
    <col collapsed="false" customWidth="true" hidden="false" outlineLevel="0" max="1" min="1" style="69" width="16.28"/>
    <col collapsed="false" customWidth="true" hidden="false" outlineLevel="0" max="6" min="2" style="70" width="14.99"/>
    <col collapsed="false" customWidth="true" hidden="false" outlineLevel="0" max="7" min="7" style="94" width="18.28"/>
    <col collapsed="false" customWidth="true" hidden="false" outlineLevel="0" max="8" min="8" style="94" width="14.99"/>
    <col collapsed="false" customWidth="true" hidden="false" outlineLevel="0" max="9" min="9" style="1" width="1.99"/>
    <col collapsed="false" customWidth="false" hidden="false" outlineLevel="0" max="257" min="10" style="1" width="9.14"/>
  </cols>
  <sheetData>
    <row r="1" s="6" customFormat="true" ht="13.5" hidden="false" customHeight="true" outlineLevel="0" collapsed="false">
      <c r="A1" s="18" t="s">
        <v>121</v>
      </c>
      <c r="B1" s="18"/>
      <c r="C1" s="18"/>
      <c r="D1" s="18"/>
      <c r="E1" s="18"/>
      <c r="F1" s="18"/>
      <c r="G1" s="18"/>
      <c r="H1" s="18"/>
    </row>
    <row r="2" s="6" customFormat="true" ht="12.75" hidden="false" customHeight="false" outlineLevel="0" collapsed="false">
      <c r="A2" s="19" t="s">
        <v>53</v>
      </c>
      <c r="B2" s="20"/>
      <c r="C2" s="20"/>
      <c r="D2" s="20"/>
      <c r="E2" s="20"/>
      <c r="F2" s="20"/>
      <c r="G2" s="20"/>
      <c r="H2" s="20"/>
    </row>
    <row r="3" customFormat="false" ht="14.25" hidden="false" customHeight="true" outlineLevel="0" collapsed="false">
      <c r="A3" s="7" t="s">
        <v>93</v>
      </c>
      <c r="B3" s="8" t="s">
        <v>122</v>
      </c>
      <c r="C3" s="8" t="s">
        <v>123</v>
      </c>
      <c r="D3" s="8" t="s">
        <v>124</v>
      </c>
      <c r="E3" s="8" t="s">
        <v>125</v>
      </c>
      <c r="F3" s="8" t="s">
        <v>126</v>
      </c>
      <c r="G3" s="8" t="s">
        <v>127</v>
      </c>
      <c r="H3" s="8" t="s">
        <v>59</v>
      </c>
      <c r="J3" s="10"/>
      <c r="K3" s="10"/>
      <c r="L3" s="10"/>
      <c r="M3" s="10"/>
      <c r="N3" s="10"/>
      <c r="P3" s="10"/>
    </row>
    <row r="4" customFormat="false" ht="13.5" hidden="false" customHeight="false" outlineLevel="0" collapsed="false">
      <c r="A4" s="27" t="s">
        <v>95</v>
      </c>
      <c r="B4" s="72" t="s">
        <v>96</v>
      </c>
      <c r="C4" s="72" t="s">
        <v>96</v>
      </c>
      <c r="D4" s="72" t="n">
        <v>0</v>
      </c>
      <c r="E4" s="72" t="n">
        <v>0</v>
      </c>
      <c r="F4" s="72" t="s">
        <v>96</v>
      </c>
      <c r="G4" s="72" t="s">
        <v>96</v>
      </c>
      <c r="H4" s="72" t="n">
        <v>8</v>
      </c>
      <c r="I4" s="10"/>
      <c r="J4" s="10"/>
      <c r="K4" s="10"/>
      <c r="L4" s="10"/>
      <c r="M4" s="10"/>
      <c r="N4" s="10"/>
      <c r="O4" s="10"/>
      <c r="P4" s="10"/>
    </row>
    <row r="5" customFormat="false" ht="13.5" hidden="false" customHeight="false" outlineLevel="0" collapsed="false">
      <c r="A5" s="73" t="s">
        <v>97</v>
      </c>
      <c r="B5" s="72" t="n">
        <v>9</v>
      </c>
      <c r="C5" s="72" t="s">
        <v>96</v>
      </c>
      <c r="D5" s="72" t="n">
        <v>0</v>
      </c>
      <c r="E5" s="72" t="n">
        <v>0</v>
      </c>
      <c r="F5" s="72" t="n">
        <v>0</v>
      </c>
      <c r="G5" s="72" t="s">
        <v>96</v>
      </c>
      <c r="H5" s="72" t="n">
        <v>22</v>
      </c>
      <c r="I5" s="10"/>
      <c r="J5" s="10"/>
      <c r="K5" s="10"/>
      <c r="L5" s="10"/>
      <c r="M5" s="10"/>
      <c r="N5" s="10"/>
      <c r="O5" s="10"/>
      <c r="P5" s="10"/>
    </row>
    <row r="6" customFormat="false" ht="13.5" hidden="false" customHeight="false" outlineLevel="0" collapsed="false">
      <c r="A6" s="73" t="s">
        <v>98</v>
      </c>
      <c r="B6" s="72" t="n">
        <v>18</v>
      </c>
      <c r="C6" s="72" t="n">
        <v>5</v>
      </c>
      <c r="D6" s="72" t="s">
        <v>96</v>
      </c>
      <c r="E6" s="72" t="s">
        <v>96</v>
      </c>
      <c r="F6" s="72" t="s">
        <v>96</v>
      </c>
      <c r="G6" s="72" t="n">
        <v>15</v>
      </c>
      <c r="H6" s="72" t="n">
        <v>42</v>
      </c>
      <c r="I6" s="10"/>
      <c r="J6" s="10"/>
      <c r="K6" s="10"/>
      <c r="L6" s="10"/>
      <c r="M6" s="10"/>
      <c r="N6" s="10"/>
      <c r="O6" s="10"/>
      <c r="P6" s="10"/>
    </row>
    <row r="7" customFormat="false" ht="13.5" hidden="false" customHeight="false" outlineLevel="0" collapsed="false">
      <c r="A7" s="73" t="s">
        <v>99</v>
      </c>
      <c r="B7" s="72" t="n">
        <v>23</v>
      </c>
      <c r="C7" s="72" t="n">
        <v>5</v>
      </c>
      <c r="D7" s="72" t="n">
        <v>7</v>
      </c>
      <c r="E7" s="72" t="s">
        <v>96</v>
      </c>
      <c r="F7" s="72" t="s">
        <v>96</v>
      </c>
      <c r="G7" s="72" t="n">
        <v>21</v>
      </c>
      <c r="H7" s="72" t="n">
        <v>60</v>
      </c>
      <c r="I7" s="10"/>
      <c r="J7" s="10"/>
      <c r="K7" s="10"/>
      <c r="L7" s="10"/>
      <c r="M7" s="10"/>
      <c r="N7" s="10"/>
      <c r="O7" s="10"/>
      <c r="P7" s="10"/>
    </row>
    <row r="8" customFormat="false" ht="13.5" hidden="false" customHeight="false" outlineLevel="0" collapsed="false">
      <c r="A8" s="73" t="s">
        <v>100</v>
      </c>
      <c r="B8" s="72" t="n">
        <v>26</v>
      </c>
      <c r="C8" s="72" t="n">
        <v>10</v>
      </c>
      <c r="D8" s="72" t="n">
        <v>7</v>
      </c>
      <c r="E8" s="72" t="s">
        <v>96</v>
      </c>
      <c r="F8" s="72" t="s">
        <v>96</v>
      </c>
      <c r="G8" s="72" t="n">
        <v>31</v>
      </c>
      <c r="H8" s="72" t="n">
        <v>80</v>
      </c>
      <c r="I8" s="10"/>
      <c r="J8" s="10"/>
      <c r="K8" s="10"/>
      <c r="L8" s="10"/>
      <c r="M8" s="10"/>
      <c r="N8" s="10"/>
      <c r="O8" s="10"/>
      <c r="P8" s="10"/>
    </row>
    <row r="9" customFormat="false" ht="13.5" hidden="false" customHeight="false" outlineLevel="0" collapsed="false">
      <c r="A9" s="73" t="s">
        <v>101</v>
      </c>
      <c r="B9" s="72" t="n">
        <v>29</v>
      </c>
      <c r="C9" s="72" t="n">
        <v>16</v>
      </c>
      <c r="D9" s="72" t="n">
        <v>11</v>
      </c>
      <c r="E9" s="72" t="s">
        <v>96</v>
      </c>
      <c r="F9" s="72" t="s">
        <v>96</v>
      </c>
      <c r="G9" s="72" t="n">
        <v>27</v>
      </c>
      <c r="H9" s="72" t="n">
        <v>88</v>
      </c>
      <c r="I9" s="10"/>
      <c r="J9" s="10"/>
      <c r="K9" s="10"/>
      <c r="L9" s="10"/>
      <c r="M9" s="10"/>
      <c r="N9" s="10"/>
      <c r="O9" s="10"/>
      <c r="P9" s="10"/>
    </row>
    <row r="10" customFormat="false" ht="13.5" hidden="false" customHeight="false" outlineLevel="0" collapsed="false">
      <c r="A10" s="73" t="s">
        <v>102</v>
      </c>
      <c r="B10" s="72" t="n">
        <v>55</v>
      </c>
      <c r="C10" s="72" t="n">
        <v>38</v>
      </c>
      <c r="D10" s="72" t="n">
        <v>14</v>
      </c>
      <c r="E10" s="72" t="n">
        <v>15</v>
      </c>
      <c r="F10" s="72" t="n">
        <v>7</v>
      </c>
      <c r="G10" s="72" t="n">
        <v>56</v>
      </c>
      <c r="H10" s="72" t="n">
        <v>185</v>
      </c>
      <c r="I10" s="10"/>
      <c r="J10" s="10"/>
      <c r="K10" s="10"/>
      <c r="L10" s="10"/>
      <c r="M10" s="10"/>
      <c r="N10" s="10"/>
      <c r="O10" s="10"/>
      <c r="P10" s="10"/>
    </row>
    <row r="11" customFormat="false" ht="13.5" hidden="false" customHeight="false" outlineLevel="0" collapsed="false">
      <c r="A11" s="73" t="s">
        <v>103</v>
      </c>
      <c r="B11" s="72" t="n">
        <v>62</v>
      </c>
      <c r="C11" s="72" t="n">
        <v>42</v>
      </c>
      <c r="D11" s="72" t="n">
        <v>8</v>
      </c>
      <c r="E11" s="72" t="n">
        <v>12</v>
      </c>
      <c r="F11" s="72" t="n">
        <v>8</v>
      </c>
      <c r="G11" s="72" t="n">
        <v>57</v>
      </c>
      <c r="H11" s="72" t="n">
        <v>189</v>
      </c>
      <c r="I11" s="10"/>
      <c r="J11" s="10"/>
      <c r="K11" s="10"/>
      <c r="L11" s="10"/>
      <c r="M11" s="10"/>
      <c r="N11" s="10"/>
      <c r="O11" s="10"/>
      <c r="P11" s="10"/>
    </row>
    <row r="12" customFormat="false" ht="13.5" hidden="false" customHeight="false" outlineLevel="0" collapsed="false">
      <c r="A12" s="73" t="s">
        <v>104</v>
      </c>
      <c r="B12" s="72" t="n">
        <v>14</v>
      </c>
      <c r="C12" s="72" t="n">
        <v>14</v>
      </c>
      <c r="D12" s="72" t="s">
        <v>96</v>
      </c>
      <c r="E12" s="72" t="s">
        <v>96</v>
      </c>
      <c r="F12" s="72" t="s">
        <v>96</v>
      </c>
      <c r="G12" s="72" t="n">
        <v>65</v>
      </c>
      <c r="H12" s="72" t="n">
        <v>100</v>
      </c>
      <c r="I12" s="10"/>
      <c r="J12" s="10"/>
      <c r="K12" s="10"/>
      <c r="L12" s="10"/>
      <c r="M12" s="10"/>
      <c r="N12" s="10"/>
      <c r="O12" s="10"/>
      <c r="P12" s="10"/>
    </row>
    <row r="13" customFormat="false" ht="13.5" hidden="false" customHeight="false" outlineLevel="0" collapsed="false">
      <c r="A13" s="73" t="s">
        <v>105</v>
      </c>
      <c r="B13" s="72" t="s">
        <v>96</v>
      </c>
      <c r="C13" s="72" t="s">
        <v>96</v>
      </c>
      <c r="D13" s="72" t="s">
        <v>96</v>
      </c>
      <c r="E13" s="72" t="s">
        <v>96</v>
      </c>
      <c r="F13" s="72" t="s">
        <v>96</v>
      </c>
      <c r="G13" s="72" t="n">
        <v>51</v>
      </c>
      <c r="H13" s="72" t="n">
        <v>62</v>
      </c>
      <c r="I13" s="10"/>
      <c r="J13" s="10"/>
      <c r="K13" s="10"/>
      <c r="L13" s="10"/>
      <c r="M13" s="10"/>
      <c r="N13" s="10"/>
      <c r="O13" s="10"/>
      <c r="P13" s="10"/>
    </row>
    <row r="14" s="6" customFormat="true" ht="14.25" hidden="false" customHeight="false" outlineLevel="0" collapsed="false">
      <c r="A14" s="82" t="s">
        <v>59</v>
      </c>
      <c r="B14" s="80" t="n">
        <v>242</v>
      </c>
      <c r="C14" s="80" t="n">
        <v>137</v>
      </c>
      <c r="D14" s="80" t="n">
        <v>52</v>
      </c>
      <c r="E14" s="80" t="n">
        <v>42</v>
      </c>
      <c r="F14" s="80" t="n">
        <v>27</v>
      </c>
      <c r="G14" s="80" t="n">
        <v>336</v>
      </c>
      <c r="H14" s="80" t="n">
        <v>836</v>
      </c>
      <c r="I14" s="10"/>
      <c r="J14" s="10"/>
      <c r="K14" s="10"/>
      <c r="L14" s="10"/>
      <c r="M14" s="10"/>
      <c r="N14" s="10"/>
      <c r="O14" s="10"/>
      <c r="P14" s="10"/>
    </row>
    <row r="15" s="6" customFormat="true" ht="12.75" hidden="false" customHeight="false" outlineLevel="0" collapsed="false">
      <c r="A15" s="95" t="s">
        <v>60</v>
      </c>
      <c r="B15" s="75"/>
      <c r="C15" s="75"/>
      <c r="D15" s="75"/>
      <c r="E15" s="75"/>
      <c r="F15" s="75"/>
      <c r="G15" s="75"/>
      <c r="H15" s="75"/>
    </row>
    <row r="16" s="6" customFormat="true" ht="14.25" hidden="false" customHeight="true" outlineLevel="0" collapsed="false">
      <c r="A16" s="7" t="s">
        <v>93</v>
      </c>
      <c r="B16" s="8" t="s">
        <v>122</v>
      </c>
      <c r="C16" s="8" t="s">
        <v>123</v>
      </c>
      <c r="D16" s="8" t="s">
        <v>124</v>
      </c>
      <c r="E16" s="8" t="s">
        <v>125</v>
      </c>
      <c r="F16" s="8" t="s">
        <v>126</v>
      </c>
      <c r="G16" s="8" t="s">
        <v>127</v>
      </c>
      <c r="H16" s="8" t="s">
        <v>59</v>
      </c>
      <c r="J16" s="10"/>
      <c r="K16" s="10"/>
      <c r="L16" s="10"/>
      <c r="M16" s="10"/>
      <c r="N16" s="10"/>
      <c r="O16" s="10"/>
    </row>
    <row r="17" customFormat="false" ht="13.5" hidden="false" customHeight="false" outlineLevel="0" collapsed="false">
      <c r="A17" s="27" t="s">
        <v>95</v>
      </c>
      <c r="B17" s="81" t="s">
        <v>96</v>
      </c>
      <c r="C17" s="81" t="s">
        <v>96</v>
      </c>
      <c r="D17" s="81" t="n">
        <f aca="false">D4/$H4*100</f>
        <v>0</v>
      </c>
      <c r="E17" s="81" t="n">
        <f aca="false">E4/$H4*100</f>
        <v>0</v>
      </c>
      <c r="F17" s="81" t="s">
        <v>96</v>
      </c>
      <c r="G17" s="81" t="s">
        <v>96</v>
      </c>
      <c r="H17" s="81" t="n">
        <f aca="false">H4/$H4*100</f>
        <v>100</v>
      </c>
      <c r="J17" s="10"/>
      <c r="K17" s="10"/>
      <c r="L17" s="10"/>
      <c r="M17" s="10"/>
      <c r="N17" s="10"/>
      <c r="O17" s="10"/>
      <c r="P17" s="2"/>
    </row>
    <row r="18" customFormat="false" ht="13.5" hidden="false" customHeight="false" outlineLevel="0" collapsed="false">
      <c r="A18" s="73" t="s">
        <v>97</v>
      </c>
      <c r="B18" s="81" t="n">
        <f aca="false">B5/$H5*100</f>
        <v>40.9090909090909</v>
      </c>
      <c r="C18" s="81" t="s">
        <v>96</v>
      </c>
      <c r="D18" s="81" t="n">
        <f aca="false">D5/$H5*100</f>
        <v>0</v>
      </c>
      <c r="E18" s="81" t="n">
        <f aca="false">E5/$H5*100</f>
        <v>0</v>
      </c>
      <c r="F18" s="81" t="n">
        <f aca="false">F5/$H5*100</f>
        <v>0</v>
      </c>
      <c r="G18" s="81" t="s">
        <v>96</v>
      </c>
      <c r="H18" s="81" t="n">
        <f aca="false">H5/$H5*100</f>
        <v>100</v>
      </c>
      <c r="J18" s="10"/>
      <c r="K18" s="10"/>
      <c r="L18" s="10"/>
      <c r="M18" s="10"/>
      <c r="N18" s="10"/>
      <c r="O18" s="10"/>
      <c r="P18" s="2"/>
    </row>
    <row r="19" customFormat="false" ht="13.5" hidden="false" customHeight="false" outlineLevel="0" collapsed="false">
      <c r="A19" s="73" t="s">
        <v>98</v>
      </c>
      <c r="B19" s="81" t="n">
        <f aca="false">B6/$H6*100</f>
        <v>42.8571428571429</v>
      </c>
      <c r="C19" s="81" t="n">
        <f aca="false">C6/$H6*100</f>
        <v>11.9047619047619</v>
      </c>
      <c r="D19" s="81" t="s">
        <v>96</v>
      </c>
      <c r="E19" s="81" t="s">
        <v>96</v>
      </c>
      <c r="F19" s="81" t="s">
        <v>96</v>
      </c>
      <c r="G19" s="81" t="n">
        <f aca="false">G6/$H6*100</f>
        <v>35.7142857142857</v>
      </c>
      <c r="H19" s="81" t="n">
        <f aca="false">H6/$H6*100</f>
        <v>100</v>
      </c>
      <c r="J19" s="10"/>
      <c r="K19" s="10"/>
      <c r="L19" s="10"/>
      <c r="M19" s="10"/>
      <c r="N19" s="10"/>
      <c r="O19" s="10"/>
      <c r="P19" s="2"/>
    </row>
    <row r="20" customFormat="false" ht="13.5" hidden="false" customHeight="false" outlineLevel="0" collapsed="false">
      <c r="A20" s="73" t="s">
        <v>99</v>
      </c>
      <c r="B20" s="81" t="n">
        <f aca="false">B7/$H7*100</f>
        <v>38.3333333333333</v>
      </c>
      <c r="C20" s="81" t="n">
        <f aca="false">C7/$H7*100</f>
        <v>8.33333333333333</v>
      </c>
      <c r="D20" s="81" t="n">
        <f aca="false">D7/$H7*100</f>
        <v>11.6666666666667</v>
      </c>
      <c r="E20" s="81" t="s">
        <v>96</v>
      </c>
      <c r="F20" s="81" t="s">
        <v>96</v>
      </c>
      <c r="G20" s="81" t="n">
        <f aca="false">G7/$H7*100</f>
        <v>35</v>
      </c>
      <c r="H20" s="81" t="n">
        <f aca="false">H7/$H7*100</f>
        <v>100</v>
      </c>
      <c r="J20" s="10"/>
      <c r="K20" s="10"/>
      <c r="L20" s="10"/>
      <c r="M20" s="10"/>
      <c r="N20" s="10"/>
      <c r="O20" s="10"/>
      <c r="P20" s="2"/>
    </row>
    <row r="21" customFormat="false" ht="13.5" hidden="false" customHeight="false" outlineLevel="0" collapsed="false">
      <c r="A21" s="73" t="s">
        <v>100</v>
      </c>
      <c r="B21" s="81" t="n">
        <f aca="false">B8/$H8*100</f>
        <v>32.5</v>
      </c>
      <c r="C21" s="81" t="n">
        <f aca="false">C8/$H8*100</f>
        <v>12.5</v>
      </c>
      <c r="D21" s="81" t="n">
        <f aca="false">D8/$H8*100</f>
        <v>8.75</v>
      </c>
      <c r="E21" s="81" t="s">
        <v>96</v>
      </c>
      <c r="F21" s="81" t="s">
        <v>96</v>
      </c>
      <c r="G21" s="81" t="n">
        <f aca="false">G8/$H8*100</f>
        <v>38.75</v>
      </c>
      <c r="H21" s="81" t="n">
        <f aca="false">H8/$H8*100</f>
        <v>100</v>
      </c>
      <c r="J21" s="10"/>
      <c r="K21" s="10"/>
      <c r="L21" s="10"/>
      <c r="M21" s="10"/>
      <c r="N21" s="10"/>
      <c r="O21" s="10"/>
      <c r="P21" s="2"/>
    </row>
    <row r="22" customFormat="false" ht="13.5" hidden="false" customHeight="false" outlineLevel="0" collapsed="false">
      <c r="A22" s="73" t="s">
        <v>101</v>
      </c>
      <c r="B22" s="81" t="n">
        <f aca="false">B9/$H9*100</f>
        <v>32.9545454545455</v>
      </c>
      <c r="C22" s="81" t="n">
        <f aca="false">C9/$H9*100</f>
        <v>18.1818181818182</v>
      </c>
      <c r="D22" s="81" t="n">
        <f aca="false">D9/$H9*100</f>
        <v>12.5</v>
      </c>
      <c r="E22" s="81" t="s">
        <v>96</v>
      </c>
      <c r="F22" s="81" t="s">
        <v>96</v>
      </c>
      <c r="G22" s="81" t="n">
        <f aca="false">G9/$H9*100</f>
        <v>30.6818181818182</v>
      </c>
      <c r="H22" s="81" t="n">
        <f aca="false">H9/$H9*100</f>
        <v>100</v>
      </c>
      <c r="J22" s="10"/>
      <c r="K22" s="10"/>
      <c r="L22" s="10"/>
      <c r="M22" s="10"/>
      <c r="N22" s="10"/>
      <c r="O22" s="10"/>
      <c r="P22" s="2"/>
    </row>
    <row r="23" customFormat="false" ht="13.5" hidden="false" customHeight="false" outlineLevel="0" collapsed="false">
      <c r="A23" s="73" t="s">
        <v>102</v>
      </c>
      <c r="B23" s="81" t="n">
        <f aca="false">B10/$H10*100</f>
        <v>29.7297297297297</v>
      </c>
      <c r="C23" s="81" t="n">
        <f aca="false">C10/$H10*100</f>
        <v>20.5405405405405</v>
      </c>
      <c r="D23" s="81" t="n">
        <f aca="false">D10/$H10*100</f>
        <v>7.56756756756757</v>
      </c>
      <c r="E23" s="81" t="n">
        <f aca="false">E10/$H10*100</f>
        <v>8.10810810810811</v>
      </c>
      <c r="F23" s="81" t="n">
        <f aca="false">F10/$H10*100</f>
        <v>3.78378378378378</v>
      </c>
      <c r="G23" s="81" t="n">
        <f aca="false">G10/$H10*100</f>
        <v>30.2702702702703</v>
      </c>
      <c r="H23" s="81" t="n">
        <f aca="false">H10/$H10*100</f>
        <v>100</v>
      </c>
      <c r="J23" s="10"/>
      <c r="K23" s="10"/>
      <c r="L23" s="10"/>
      <c r="M23" s="10"/>
      <c r="N23" s="10"/>
      <c r="O23" s="10"/>
      <c r="P23" s="2"/>
    </row>
    <row r="24" customFormat="false" ht="13.5" hidden="false" customHeight="false" outlineLevel="0" collapsed="false">
      <c r="A24" s="73" t="s">
        <v>103</v>
      </c>
      <c r="B24" s="81" t="n">
        <f aca="false">B11/$H11*100</f>
        <v>32.8042328042328</v>
      </c>
      <c r="C24" s="81" t="n">
        <f aca="false">C11/$H11*100</f>
        <v>22.2222222222222</v>
      </c>
      <c r="D24" s="81" t="n">
        <f aca="false">D11/$H11*100</f>
        <v>4.23280423280423</v>
      </c>
      <c r="E24" s="81" t="n">
        <f aca="false">E11/$H11*100</f>
        <v>6.34920634920635</v>
      </c>
      <c r="F24" s="81" t="n">
        <f aca="false">F11/$H11*100</f>
        <v>4.23280423280423</v>
      </c>
      <c r="G24" s="81" t="n">
        <f aca="false">G11/$H11*100</f>
        <v>30.1587301587302</v>
      </c>
      <c r="H24" s="81" t="n">
        <f aca="false">H11/$H11*100</f>
        <v>100</v>
      </c>
      <c r="J24" s="10"/>
      <c r="K24" s="10"/>
      <c r="L24" s="10"/>
      <c r="M24" s="10"/>
      <c r="N24" s="10"/>
      <c r="O24" s="10"/>
      <c r="P24" s="2"/>
    </row>
    <row r="25" customFormat="false" ht="13.5" hidden="false" customHeight="false" outlineLevel="0" collapsed="false">
      <c r="A25" s="73" t="s">
        <v>104</v>
      </c>
      <c r="B25" s="81" t="n">
        <f aca="false">B12/$H12*100</f>
        <v>14</v>
      </c>
      <c r="C25" s="81" t="n">
        <f aca="false">C12/$H12*100</f>
        <v>14</v>
      </c>
      <c r="D25" s="81" t="s">
        <v>96</v>
      </c>
      <c r="E25" s="81" t="s">
        <v>96</v>
      </c>
      <c r="F25" s="81" t="s">
        <v>96</v>
      </c>
      <c r="G25" s="81" t="n">
        <f aca="false">G12/$H12*100</f>
        <v>65</v>
      </c>
      <c r="H25" s="81" t="n">
        <f aca="false">H12/$H12*100</f>
        <v>100</v>
      </c>
      <c r="J25" s="10"/>
      <c r="K25" s="10"/>
      <c r="L25" s="10"/>
      <c r="M25" s="10"/>
      <c r="N25" s="10"/>
      <c r="O25" s="10"/>
      <c r="P25" s="2"/>
    </row>
    <row r="26" customFormat="false" ht="13.5" hidden="false" customHeight="false" outlineLevel="0" collapsed="false">
      <c r="A26" s="73" t="s">
        <v>105</v>
      </c>
      <c r="B26" s="81" t="s">
        <v>96</v>
      </c>
      <c r="C26" s="81" t="s">
        <v>96</v>
      </c>
      <c r="D26" s="81" t="s">
        <v>96</v>
      </c>
      <c r="E26" s="81" t="s">
        <v>96</v>
      </c>
      <c r="F26" s="81" t="s">
        <v>96</v>
      </c>
      <c r="G26" s="81" t="n">
        <f aca="false">G13/$H13*100</f>
        <v>82.258064516129</v>
      </c>
      <c r="H26" s="81" t="n">
        <f aca="false">H13/$H13*100</f>
        <v>100</v>
      </c>
      <c r="J26" s="10"/>
      <c r="K26" s="10"/>
      <c r="L26" s="10"/>
      <c r="M26" s="10"/>
      <c r="N26" s="10"/>
      <c r="O26" s="10"/>
      <c r="P26" s="2"/>
    </row>
    <row r="27" customFormat="false" ht="14.25" hidden="false" customHeight="false" outlineLevel="0" collapsed="false">
      <c r="A27" s="82" t="s">
        <v>59</v>
      </c>
      <c r="B27" s="76" t="n">
        <f aca="false">B14/$H14*100</f>
        <v>28.9473684210526</v>
      </c>
      <c r="C27" s="76" t="n">
        <f aca="false">C14/$H14*100</f>
        <v>16.3875598086124</v>
      </c>
      <c r="D27" s="76" t="n">
        <f aca="false">D14/$H14*100</f>
        <v>6.2200956937799</v>
      </c>
      <c r="E27" s="76" t="n">
        <f aca="false">E14/$H14*100</f>
        <v>5.02392344497608</v>
      </c>
      <c r="F27" s="76" t="n">
        <f aca="false">F14/$H14*100</f>
        <v>3.22966507177034</v>
      </c>
      <c r="G27" s="76" t="n">
        <f aca="false">G14/$H14*100</f>
        <v>40.1913875598086</v>
      </c>
      <c r="H27" s="76" t="n">
        <f aca="false">H14/$H14*100</f>
        <v>100</v>
      </c>
      <c r="J27" s="10"/>
      <c r="K27" s="10"/>
      <c r="L27" s="10"/>
      <c r="M27" s="10"/>
      <c r="N27" s="10"/>
      <c r="O27" s="10"/>
      <c r="P27" s="2"/>
    </row>
    <row r="28" customFormat="false" ht="7.5" hidden="false" customHeight="true" outlineLevel="0" collapsed="false">
      <c r="G28" s="70"/>
      <c r="H28" s="70"/>
    </row>
    <row r="29" customFormat="false" ht="13.5" hidden="false" customHeight="false" outlineLevel="0" collapsed="false">
      <c r="A29" s="77" t="s">
        <v>110</v>
      </c>
      <c r="B29" s="77" t="s">
        <v>111</v>
      </c>
      <c r="D29" s="94"/>
    </row>
    <row r="30" customFormat="false" ht="13.5" hidden="false" customHeight="false" outlineLevel="0" collapsed="false">
      <c r="A30" s="15" t="s">
        <v>124</v>
      </c>
      <c r="B30" s="10" t="s">
        <v>128</v>
      </c>
    </row>
    <row r="31" customFormat="false" ht="13.5" hidden="false" customHeight="false" outlineLevel="0" collapsed="false">
      <c r="A31" s="15" t="s">
        <v>122</v>
      </c>
      <c r="B31" s="10" t="s">
        <v>129</v>
      </c>
      <c r="G31" s="70"/>
      <c r="H31" s="70"/>
    </row>
    <row r="32" customFormat="false" ht="13.5" hidden="false" customHeight="false" outlineLevel="0" collapsed="false">
      <c r="A32" s="15" t="s">
        <v>125</v>
      </c>
      <c r="B32" s="15" t="s">
        <v>130</v>
      </c>
    </row>
    <row r="33" customFormat="false" ht="13.5" hidden="false" customHeight="false" outlineLevel="0" collapsed="false">
      <c r="A33" s="69" t="s">
        <v>123</v>
      </c>
      <c r="B33" s="10" t="s">
        <v>131</v>
      </c>
    </row>
    <row r="34" customFormat="false" ht="13.5" hidden="false" customHeight="false" outlineLevel="0" collapsed="false">
      <c r="A34" s="69" t="s">
        <v>126</v>
      </c>
      <c r="B34" s="69" t="s">
        <v>132</v>
      </c>
    </row>
    <row r="35" customFormat="false" ht="13.5" hidden="false" customHeight="false" outlineLevel="0" collapsed="false">
      <c r="B35" s="69"/>
    </row>
    <row r="36" customFormat="false" ht="13.5" hidden="false" customHeight="false" outlineLevel="0" collapsed="false">
      <c r="B36" s="96"/>
    </row>
    <row r="37" customFormat="false" ht="13.5" hidden="false" customHeight="false" outlineLevel="0" collapsed="false">
      <c r="B37" s="96"/>
    </row>
    <row r="38" customFormat="false" ht="13.5" hidden="false" customHeight="false" outlineLevel="0" collapsed="false">
      <c r="B38" s="97"/>
    </row>
    <row r="40" customFormat="false" ht="13.5" hidden="false" customHeight="false" outlineLevel="0" collapsed="false">
      <c r="B40" s="96"/>
    </row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0.85"/>
    <col collapsed="false" customWidth="true" hidden="false" outlineLevel="0" max="6" min="2" style="70" width="21.42"/>
    <col collapsed="false" customWidth="false" hidden="false" outlineLevel="0" max="257" min="7" style="1" width="9.14"/>
  </cols>
  <sheetData>
    <row r="1" s="6" customFormat="true" ht="13.5" hidden="false" customHeight="true" outlineLevel="0" collapsed="false">
      <c r="A1" s="18" t="s">
        <v>133</v>
      </c>
      <c r="B1" s="18"/>
      <c r="C1" s="18"/>
      <c r="D1" s="18"/>
      <c r="E1" s="18"/>
      <c r="F1" s="18"/>
    </row>
    <row r="2" customFormat="false" ht="13.5" hidden="false" customHeight="false" outlineLevel="0" collapsed="false">
      <c r="A2" s="19" t="s">
        <v>53</v>
      </c>
      <c r="B2" s="20"/>
      <c r="C2" s="20"/>
      <c r="D2" s="20"/>
      <c r="E2" s="20"/>
      <c r="F2" s="20"/>
    </row>
    <row r="3" customFormat="false" ht="14.25" hidden="false" customHeight="true" outlineLevel="0" collapsed="false">
      <c r="A3" s="7" t="s">
        <v>93</v>
      </c>
      <c r="B3" s="8" t="s">
        <v>79</v>
      </c>
      <c r="C3" s="8" t="s">
        <v>80</v>
      </c>
      <c r="D3" s="8" t="s">
        <v>81</v>
      </c>
      <c r="E3" s="8" t="s">
        <v>82</v>
      </c>
      <c r="F3" s="8" t="s">
        <v>59</v>
      </c>
    </row>
    <row r="4" customFormat="false" ht="13.5" hidden="false" customHeight="true" outlineLevel="0" collapsed="false">
      <c r="A4" s="27" t="s">
        <v>95</v>
      </c>
      <c r="B4" s="72" t="n">
        <v>5</v>
      </c>
      <c r="C4" s="72" t="s">
        <v>96</v>
      </c>
      <c r="D4" s="72" t="n">
        <v>0</v>
      </c>
      <c r="E4" s="79" t="s">
        <v>96</v>
      </c>
      <c r="F4" s="10" t="n">
        <v>10</v>
      </c>
    </row>
    <row r="5" customFormat="false" ht="13.5" hidden="false" customHeight="false" outlineLevel="0" collapsed="false">
      <c r="A5" s="73" t="s">
        <v>97</v>
      </c>
      <c r="B5" s="72" t="n">
        <v>15</v>
      </c>
      <c r="C5" s="72" t="s">
        <v>96</v>
      </c>
      <c r="D5" s="72" t="s">
        <v>96</v>
      </c>
      <c r="E5" s="79" t="n">
        <v>5</v>
      </c>
      <c r="F5" s="10" t="n">
        <v>27</v>
      </c>
    </row>
    <row r="6" customFormat="false" ht="13.5" hidden="false" customHeight="false" outlineLevel="0" collapsed="false">
      <c r="A6" s="73" t="s">
        <v>98</v>
      </c>
      <c r="B6" s="72" t="n">
        <v>38</v>
      </c>
      <c r="C6" s="72" t="n">
        <v>7</v>
      </c>
      <c r="D6" s="72" t="s">
        <v>96</v>
      </c>
      <c r="E6" s="79" t="s">
        <v>96</v>
      </c>
      <c r="F6" s="10" t="n">
        <v>52</v>
      </c>
    </row>
    <row r="7" customFormat="false" ht="13.5" hidden="false" customHeight="false" outlineLevel="0" collapsed="false">
      <c r="A7" s="73" t="s">
        <v>99</v>
      </c>
      <c r="B7" s="72" t="n">
        <v>44</v>
      </c>
      <c r="C7" s="72" t="n">
        <v>10</v>
      </c>
      <c r="D7" s="72" t="n">
        <v>5</v>
      </c>
      <c r="E7" s="79" t="n">
        <v>11</v>
      </c>
      <c r="F7" s="10" t="n">
        <v>70</v>
      </c>
    </row>
    <row r="8" customFormat="false" ht="13.5" hidden="false" customHeight="false" outlineLevel="0" collapsed="false">
      <c r="A8" s="73" t="s">
        <v>100</v>
      </c>
      <c r="B8" s="72" t="n">
        <v>34</v>
      </c>
      <c r="C8" s="72" t="n">
        <v>6</v>
      </c>
      <c r="D8" s="72" t="n">
        <v>6</v>
      </c>
      <c r="E8" s="79" t="n">
        <v>14</v>
      </c>
      <c r="F8" s="10" t="n">
        <v>60</v>
      </c>
    </row>
    <row r="9" customFormat="false" ht="13.5" hidden="false" customHeight="false" outlineLevel="0" collapsed="false">
      <c r="A9" s="73" t="s">
        <v>101</v>
      </c>
      <c r="B9" s="72" t="n">
        <v>46</v>
      </c>
      <c r="C9" s="72" t="n">
        <v>7</v>
      </c>
      <c r="D9" s="72" t="n">
        <v>11</v>
      </c>
      <c r="E9" s="79" t="n">
        <v>12</v>
      </c>
      <c r="F9" s="10" t="n">
        <v>76</v>
      </c>
    </row>
    <row r="10" customFormat="false" ht="13.5" hidden="false" customHeight="false" outlineLevel="0" collapsed="false">
      <c r="A10" s="73" t="s">
        <v>102</v>
      </c>
      <c r="B10" s="72" t="n">
        <v>46</v>
      </c>
      <c r="C10" s="72" t="n">
        <v>14</v>
      </c>
      <c r="D10" s="72" t="n">
        <v>43</v>
      </c>
      <c r="E10" s="79" t="n">
        <v>21</v>
      </c>
      <c r="F10" s="10" t="n">
        <v>124</v>
      </c>
    </row>
    <row r="11" customFormat="false" ht="13.5" hidden="false" customHeight="false" outlineLevel="0" collapsed="false">
      <c r="A11" s="73" t="s">
        <v>103</v>
      </c>
      <c r="B11" s="72" t="n">
        <v>58</v>
      </c>
      <c r="C11" s="72" t="n">
        <v>18</v>
      </c>
      <c r="D11" s="72" t="n">
        <v>155</v>
      </c>
      <c r="E11" s="79" t="n">
        <v>15</v>
      </c>
      <c r="F11" s="10" t="n">
        <v>246</v>
      </c>
    </row>
    <row r="12" customFormat="false" ht="13.5" hidden="false" customHeight="false" outlineLevel="0" collapsed="false">
      <c r="A12" s="73" t="s">
        <v>104</v>
      </c>
      <c r="B12" s="72" t="n">
        <v>33</v>
      </c>
      <c r="C12" s="72" t="s">
        <v>96</v>
      </c>
      <c r="D12" s="72" t="n">
        <v>683</v>
      </c>
      <c r="E12" s="79" t="s">
        <v>96</v>
      </c>
      <c r="F12" s="10" t="n">
        <v>717</v>
      </c>
    </row>
    <row r="13" customFormat="false" ht="13.5" hidden="false" customHeight="false" outlineLevel="0" collapsed="false">
      <c r="A13" s="73" t="s">
        <v>105</v>
      </c>
      <c r="B13" s="72" t="n">
        <v>46</v>
      </c>
      <c r="C13" s="72" t="n">
        <v>0</v>
      </c>
      <c r="D13" s="72" t="n">
        <v>1551</v>
      </c>
      <c r="E13" s="79" t="n">
        <v>6</v>
      </c>
      <c r="F13" s="10" t="n">
        <v>1603</v>
      </c>
    </row>
    <row r="14" customFormat="false" ht="14.25" hidden="false" customHeight="false" outlineLevel="0" collapsed="false">
      <c r="A14" s="82" t="s">
        <v>59</v>
      </c>
      <c r="B14" s="80" t="n">
        <v>365</v>
      </c>
      <c r="C14" s="80" t="n">
        <v>71</v>
      </c>
      <c r="D14" s="80" t="n">
        <v>2456</v>
      </c>
      <c r="E14" s="80" t="n">
        <v>93</v>
      </c>
      <c r="F14" s="13" t="n">
        <v>2985</v>
      </c>
    </row>
    <row r="15" customFormat="false" ht="13.5" hidden="false" customHeight="false" outlineLevel="0" collapsed="false">
      <c r="A15" s="95" t="s">
        <v>60</v>
      </c>
      <c r="B15" s="75"/>
      <c r="C15" s="75"/>
      <c r="D15" s="75"/>
      <c r="E15" s="75"/>
      <c r="F15" s="75"/>
    </row>
    <row r="16" customFormat="false" ht="14.25" hidden="false" customHeight="true" outlineLevel="0" collapsed="false">
      <c r="A16" s="7" t="s">
        <v>93</v>
      </c>
      <c r="B16" s="8" t="s">
        <v>79</v>
      </c>
      <c r="C16" s="8" t="s">
        <v>80</v>
      </c>
      <c r="D16" s="8" t="s">
        <v>81</v>
      </c>
      <c r="E16" s="8" t="s">
        <v>82</v>
      </c>
      <c r="F16" s="8" t="s">
        <v>59</v>
      </c>
    </row>
    <row r="17" customFormat="false" ht="13.5" hidden="false" customHeight="false" outlineLevel="0" collapsed="false">
      <c r="A17" s="27" t="s">
        <v>95</v>
      </c>
      <c r="B17" s="28" t="n">
        <f aca="false">B4/$F4*100</f>
        <v>50</v>
      </c>
      <c r="C17" s="28" t="s">
        <v>96</v>
      </c>
      <c r="D17" s="28" t="n">
        <f aca="false">D4/$F4*100</f>
        <v>0</v>
      </c>
      <c r="E17" s="28" t="s">
        <v>96</v>
      </c>
      <c r="F17" s="28" t="n">
        <f aca="false">F4/$F4*100</f>
        <v>100</v>
      </c>
    </row>
    <row r="18" customFormat="false" ht="13.5" hidden="false" customHeight="true" outlineLevel="0" collapsed="false">
      <c r="A18" s="73" t="s">
        <v>97</v>
      </c>
      <c r="B18" s="81" t="n">
        <f aca="false">B5/$F5*100</f>
        <v>55.5555555555556</v>
      </c>
      <c r="C18" s="81" t="s">
        <v>96</v>
      </c>
      <c r="D18" s="81" t="s">
        <v>96</v>
      </c>
      <c r="E18" s="81" t="n">
        <f aca="false">E5/$F5*100</f>
        <v>18.5185185185185</v>
      </c>
      <c r="F18" s="81" t="n">
        <f aca="false">F5/$F5*100</f>
        <v>100</v>
      </c>
    </row>
    <row r="19" customFormat="false" ht="13.5" hidden="false" customHeight="false" outlineLevel="0" collapsed="false">
      <c r="A19" s="73" t="s">
        <v>98</v>
      </c>
      <c r="B19" s="81" t="n">
        <f aca="false">B6/$F6*100</f>
        <v>73.0769230769231</v>
      </c>
      <c r="C19" s="81" t="n">
        <f aca="false">C6/$F6*100</f>
        <v>13.4615384615385</v>
      </c>
      <c r="D19" s="81" t="s">
        <v>96</v>
      </c>
      <c r="E19" s="81" t="s">
        <v>96</v>
      </c>
      <c r="F19" s="81" t="n">
        <f aca="false">F6/$F6*100</f>
        <v>100</v>
      </c>
    </row>
    <row r="20" customFormat="false" ht="13.5" hidden="false" customHeight="false" outlineLevel="0" collapsed="false">
      <c r="A20" s="73" t="s">
        <v>99</v>
      </c>
      <c r="B20" s="81" t="n">
        <f aca="false">B7/$F7*100</f>
        <v>62.8571428571429</v>
      </c>
      <c r="C20" s="81" t="n">
        <f aca="false">C7/$F7*100</f>
        <v>14.2857142857143</v>
      </c>
      <c r="D20" s="81" t="n">
        <f aca="false">D7/$F7*100</f>
        <v>7.14285714285714</v>
      </c>
      <c r="E20" s="81" t="n">
        <f aca="false">E7/$F7*100</f>
        <v>15.7142857142857</v>
      </c>
      <c r="F20" s="81" t="n">
        <f aca="false">F7/$F7*100</f>
        <v>100</v>
      </c>
    </row>
    <row r="21" customFormat="false" ht="13.5" hidden="false" customHeight="false" outlineLevel="0" collapsed="false">
      <c r="A21" s="73" t="s">
        <v>100</v>
      </c>
      <c r="B21" s="81" t="n">
        <f aca="false">B8/$F8*100</f>
        <v>56.6666666666667</v>
      </c>
      <c r="C21" s="81" t="n">
        <f aca="false">C8/$F8*100</f>
        <v>10</v>
      </c>
      <c r="D21" s="81" t="n">
        <f aca="false">D8/$F8*100</f>
        <v>10</v>
      </c>
      <c r="E21" s="81" t="n">
        <f aca="false">E8/$F8*100</f>
        <v>23.3333333333333</v>
      </c>
      <c r="F21" s="81" t="n">
        <f aca="false">F8/$F8*100</f>
        <v>100</v>
      </c>
    </row>
    <row r="22" customFormat="false" ht="13.5" hidden="false" customHeight="false" outlineLevel="0" collapsed="false">
      <c r="A22" s="73" t="s">
        <v>101</v>
      </c>
      <c r="B22" s="81" t="n">
        <f aca="false">B9/$F9*100</f>
        <v>60.5263157894737</v>
      </c>
      <c r="C22" s="81" t="n">
        <f aca="false">C9/$F9*100</f>
        <v>9.21052631578947</v>
      </c>
      <c r="D22" s="81" t="n">
        <f aca="false">D9/$F9*100</f>
        <v>14.4736842105263</v>
      </c>
      <c r="E22" s="81" t="n">
        <f aca="false">E9/$F9*100</f>
        <v>15.7894736842105</v>
      </c>
      <c r="F22" s="81" t="n">
        <f aca="false">F9/$F9*100</f>
        <v>100</v>
      </c>
    </row>
    <row r="23" customFormat="false" ht="13.5" hidden="false" customHeight="false" outlineLevel="0" collapsed="false">
      <c r="A23" s="73" t="s">
        <v>102</v>
      </c>
      <c r="B23" s="81" t="n">
        <f aca="false">B10/$F10*100</f>
        <v>37.0967741935484</v>
      </c>
      <c r="C23" s="81" t="n">
        <f aca="false">C10/$F10*100</f>
        <v>11.2903225806452</v>
      </c>
      <c r="D23" s="81" t="n">
        <f aca="false">D10/$F10*100</f>
        <v>34.6774193548387</v>
      </c>
      <c r="E23" s="81" t="n">
        <f aca="false">E10/$F10*100</f>
        <v>16.9354838709677</v>
      </c>
      <c r="F23" s="81" t="n">
        <f aca="false">F10/$F10*100</f>
        <v>100</v>
      </c>
    </row>
    <row r="24" customFormat="false" ht="13.5" hidden="false" customHeight="false" outlineLevel="0" collapsed="false">
      <c r="A24" s="73" t="s">
        <v>103</v>
      </c>
      <c r="B24" s="81" t="n">
        <f aca="false">B11/$F11*100</f>
        <v>23.5772357723577</v>
      </c>
      <c r="C24" s="81" t="n">
        <f aca="false">C11/$F11*100</f>
        <v>7.31707317073171</v>
      </c>
      <c r="D24" s="81" t="n">
        <f aca="false">D11/$F11*100</f>
        <v>63.0081300813008</v>
      </c>
      <c r="E24" s="81" t="n">
        <f aca="false">E11/$F11*100</f>
        <v>6.09756097560976</v>
      </c>
      <c r="F24" s="81" t="n">
        <f aca="false">F11/$F11*100</f>
        <v>100</v>
      </c>
    </row>
    <row r="25" customFormat="false" ht="13.5" hidden="false" customHeight="false" outlineLevel="0" collapsed="false">
      <c r="A25" s="73" t="s">
        <v>104</v>
      </c>
      <c r="B25" s="81" t="n">
        <f aca="false">B12/$F12*100</f>
        <v>4.60251046025105</v>
      </c>
      <c r="C25" s="81" t="s">
        <v>96</v>
      </c>
      <c r="D25" s="81" t="n">
        <f aca="false">D12/$F12*100</f>
        <v>95.258019525802</v>
      </c>
      <c r="E25" s="81" t="s">
        <v>96</v>
      </c>
      <c r="F25" s="81" t="n">
        <f aca="false">F12/$F12*100</f>
        <v>100</v>
      </c>
    </row>
    <row r="26" customFormat="false" ht="13.5" hidden="false" customHeight="false" outlineLevel="0" collapsed="false">
      <c r="A26" s="73" t="s">
        <v>105</v>
      </c>
      <c r="B26" s="81" t="n">
        <f aca="false">B13/$F13*100</f>
        <v>2.86961946350593</v>
      </c>
      <c r="C26" s="81" t="n">
        <f aca="false">C13/$F13*100</f>
        <v>0</v>
      </c>
      <c r="D26" s="81" t="n">
        <f aca="false">D13/$F13*100</f>
        <v>96.756082345602</v>
      </c>
      <c r="E26" s="81" t="n">
        <f aca="false">E13/$F13*100</f>
        <v>0.374298190892077</v>
      </c>
      <c r="F26" s="81" t="n">
        <f aca="false">F13/$F13*100</f>
        <v>100</v>
      </c>
    </row>
    <row r="27" customFormat="false" ht="14.25" hidden="false" customHeight="false" outlineLevel="0" collapsed="false">
      <c r="A27" s="82" t="s">
        <v>59</v>
      </c>
      <c r="B27" s="76" t="n">
        <f aca="false">B14/$F14*100</f>
        <v>12.2278056951424</v>
      </c>
      <c r="C27" s="76" t="n">
        <f aca="false">C14/$F14*100</f>
        <v>2.3785594639866</v>
      </c>
      <c r="D27" s="76" t="n">
        <f aca="false">D14/$F14*100</f>
        <v>82.2780569514238</v>
      </c>
      <c r="E27" s="76" t="n">
        <f aca="false">E14/$F14*100</f>
        <v>3.11557788944724</v>
      </c>
      <c r="F27" s="76" t="n">
        <f aca="false">F14/$F14*100</f>
        <v>100</v>
      </c>
    </row>
    <row r="29" customFormat="false" ht="13.5" hidden="false" customHeight="false" outlineLevel="0" collapsed="false">
      <c r="B29" s="10"/>
      <c r="C29" s="72"/>
      <c r="D29" s="72"/>
      <c r="E29" s="72"/>
      <c r="F29" s="10"/>
    </row>
    <row r="30" customFormat="false" ht="13.5" hidden="false" customHeight="false" outlineLevel="0" collapsed="false">
      <c r="B30" s="10"/>
      <c r="C30" s="72"/>
      <c r="D30" s="72"/>
      <c r="E30" s="72"/>
      <c r="F30" s="10"/>
    </row>
    <row r="31" customFormat="false" ht="13.5" hidden="false" customHeight="false" outlineLevel="0" collapsed="false">
      <c r="B31" s="10"/>
      <c r="C31" s="72"/>
      <c r="D31" s="72"/>
      <c r="E31" s="72"/>
      <c r="F31" s="10"/>
    </row>
    <row r="32" customFormat="false" ht="13.5" hidden="false" customHeight="false" outlineLevel="0" collapsed="false">
      <c r="B32" s="10"/>
      <c r="C32" s="72"/>
      <c r="D32" s="72"/>
      <c r="E32" s="72"/>
      <c r="F32" s="10"/>
    </row>
    <row r="33" customFormat="false" ht="13.5" hidden="false" customHeight="false" outlineLevel="0" collapsed="false">
      <c r="B33" s="10"/>
      <c r="C33" s="72"/>
      <c r="D33" s="72"/>
      <c r="E33" s="72"/>
      <c r="F33" s="10"/>
    </row>
    <row r="34" customFormat="false" ht="13.5" hidden="false" customHeight="false" outlineLevel="0" collapsed="false">
      <c r="B34" s="10"/>
      <c r="C34" s="72"/>
      <c r="D34" s="72"/>
      <c r="E34" s="72"/>
      <c r="F34" s="10"/>
    </row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1.13"/>
    <col collapsed="false" customWidth="true" hidden="false" outlineLevel="0" max="5" min="2" style="70" width="30.13"/>
    <col collapsed="false" customWidth="false" hidden="false" outlineLevel="0" max="257" min="6" style="1" width="9.14"/>
  </cols>
  <sheetData>
    <row r="1" s="6" customFormat="true" ht="13.5" hidden="false" customHeight="true" outlineLevel="0" collapsed="false">
      <c r="A1" s="18" t="s">
        <v>134</v>
      </c>
      <c r="B1" s="18"/>
      <c r="C1" s="18"/>
      <c r="D1" s="18"/>
      <c r="E1" s="18"/>
    </row>
    <row r="2" customFormat="false" ht="13.5" hidden="false" customHeight="false" outlineLevel="0" collapsed="false">
      <c r="A2" s="19" t="s">
        <v>53</v>
      </c>
      <c r="B2" s="20" t="s">
        <v>135</v>
      </c>
      <c r="C2" s="20" t="s">
        <v>136</v>
      </c>
      <c r="D2" s="20" t="s">
        <v>136</v>
      </c>
      <c r="E2" s="20" t="s">
        <v>137</v>
      </c>
      <c r="F2" s="94"/>
      <c r="G2" s="6"/>
    </row>
    <row r="3" customFormat="false" ht="14.25" hidden="false" customHeight="true" outlineLevel="0" collapsed="false">
      <c r="A3" s="7" t="s">
        <v>93</v>
      </c>
      <c r="B3" s="8"/>
      <c r="C3" s="8" t="s">
        <v>138</v>
      </c>
      <c r="D3" s="8" t="s">
        <v>139</v>
      </c>
      <c r="E3" s="8"/>
      <c r="F3" s="70"/>
    </row>
    <row r="4" customFormat="false" ht="13.5" hidden="false" customHeight="false" outlineLevel="0" collapsed="false">
      <c r="A4" s="73" t="s">
        <v>95</v>
      </c>
      <c r="B4" s="72" t="s">
        <v>96</v>
      </c>
      <c r="C4" s="72" t="s">
        <v>96</v>
      </c>
      <c r="D4" s="72" t="s">
        <v>96</v>
      </c>
      <c r="E4" s="10" t="n">
        <v>143</v>
      </c>
      <c r="F4" s="98"/>
      <c r="G4" s="98"/>
    </row>
    <row r="5" customFormat="false" ht="13.5" hidden="false" customHeight="false" outlineLevel="0" collapsed="false">
      <c r="A5" s="73" t="s">
        <v>97</v>
      </c>
      <c r="B5" s="72" t="n">
        <v>575</v>
      </c>
      <c r="C5" s="72" t="n">
        <v>8</v>
      </c>
      <c r="D5" s="72" t="n">
        <v>0</v>
      </c>
      <c r="E5" s="10" t="n">
        <v>583</v>
      </c>
      <c r="F5" s="98"/>
      <c r="G5" s="98"/>
    </row>
    <row r="6" customFormat="false" ht="13.5" hidden="false" customHeight="false" outlineLevel="0" collapsed="false">
      <c r="A6" s="73" t="s">
        <v>98</v>
      </c>
      <c r="B6" s="72" t="n">
        <v>793</v>
      </c>
      <c r="C6" s="72" t="n">
        <v>17</v>
      </c>
      <c r="D6" s="72" t="n">
        <v>0</v>
      </c>
      <c r="E6" s="10" t="n">
        <v>810</v>
      </c>
      <c r="F6" s="98"/>
      <c r="G6" s="98"/>
    </row>
    <row r="7" customFormat="false" ht="13.5" hidden="false" customHeight="false" outlineLevel="0" collapsed="false">
      <c r="A7" s="73" t="s">
        <v>99</v>
      </c>
      <c r="B7" s="72" t="n">
        <v>906</v>
      </c>
      <c r="C7" s="72" t="n">
        <v>32</v>
      </c>
      <c r="D7" s="72" t="n">
        <v>0</v>
      </c>
      <c r="E7" s="10" t="n">
        <v>938</v>
      </c>
      <c r="F7" s="98"/>
      <c r="G7" s="98"/>
    </row>
    <row r="8" customFormat="false" ht="13.5" hidden="false" customHeight="false" outlineLevel="0" collapsed="false">
      <c r="A8" s="73" t="s">
        <v>100</v>
      </c>
      <c r="B8" s="72" t="n">
        <v>901</v>
      </c>
      <c r="C8" s="72" t="n">
        <v>35</v>
      </c>
      <c r="D8" s="72" t="n">
        <v>0</v>
      </c>
      <c r="E8" s="10" t="n">
        <v>936</v>
      </c>
      <c r="F8" s="98"/>
      <c r="G8" s="98"/>
    </row>
    <row r="9" customFormat="false" ht="13.5" hidden="false" customHeight="false" outlineLevel="0" collapsed="false">
      <c r="A9" s="73" t="s">
        <v>101</v>
      </c>
      <c r="B9" s="72" t="n">
        <v>889</v>
      </c>
      <c r="C9" s="72" t="n">
        <v>46</v>
      </c>
      <c r="D9" s="72" t="n">
        <v>0</v>
      </c>
      <c r="E9" s="10" t="n">
        <v>935</v>
      </c>
      <c r="F9" s="98"/>
      <c r="G9" s="98"/>
    </row>
    <row r="10" customFormat="false" ht="13.5" hidden="false" customHeight="false" outlineLevel="0" collapsed="false">
      <c r="A10" s="73" t="s">
        <v>102</v>
      </c>
      <c r="B10" s="72" t="n">
        <v>1200</v>
      </c>
      <c r="C10" s="72" t="s">
        <v>96</v>
      </c>
      <c r="D10" s="72" t="s">
        <v>96</v>
      </c>
      <c r="E10" s="10" t="n">
        <v>1329</v>
      </c>
      <c r="F10" s="98"/>
      <c r="G10" s="98"/>
    </row>
    <row r="11" customFormat="false" ht="13.5" hidden="false" customHeight="false" outlineLevel="0" collapsed="false">
      <c r="A11" s="73" t="s">
        <v>103</v>
      </c>
      <c r="B11" s="72" t="n">
        <v>808</v>
      </c>
      <c r="C11" s="72" t="n">
        <v>310</v>
      </c>
      <c r="D11" s="72" t="n">
        <v>29</v>
      </c>
      <c r="E11" s="10" t="n">
        <v>1147</v>
      </c>
      <c r="F11" s="98"/>
      <c r="G11" s="98"/>
    </row>
    <row r="12" customFormat="false" ht="13.5" hidden="false" customHeight="false" outlineLevel="0" collapsed="false">
      <c r="A12" s="73" t="s">
        <v>104</v>
      </c>
      <c r="B12" s="72" t="n">
        <v>28</v>
      </c>
      <c r="C12" s="72" t="n">
        <v>172</v>
      </c>
      <c r="D12" s="72" t="n">
        <v>124</v>
      </c>
      <c r="E12" s="10" t="n">
        <v>324</v>
      </c>
      <c r="F12" s="98"/>
      <c r="G12" s="98"/>
    </row>
    <row r="13" customFormat="false" ht="13.5" hidden="false" customHeight="false" outlineLevel="0" collapsed="false">
      <c r="A13" s="73" t="s">
        <v>105</v>
      </c>
      <c r="B13" s="72" t="s">
        <v>96</v>
      </c>
      <c r="C13" s="72" t="n">
        <v>11</v>
      </c>
      <c r="D13" s="72" t="n">
        <v>38</v>
      </c>
      <c r="E13" s="10" t="n">
        <v>50</v>
      </c>
      <c r="F13" s="98"/>
      <c r="G13" s="98"/>
    </row>
    <row r="14" customFormat="false" ht="14.25" hidden="false" customHeight="false" outlineLevel="0" collapsed="false">
      <c r="A14" s="82" t="s">
        <v>59</v>
      </c>
      <c r="B14" s="80" t="n">
        <v>6243</v>
      </c>
      <c r="C14" s="80" t="n">
        <v>759</v>
      </c>
      <c r="D14" s="80" t="n">
        <v>193</v>
      </c>
      <c r="E14" s="13" t="n">
        <v>7195</v>
      </c>
      <c r="F14" s="98"/>
      <c r="G14" s="98"/>
    </row>
    <row r="15" customFormat="false" ht="13.5" hidden="false" customHeight="false" outlineLevel="0" collapsed="false">
      <c r="A15" s="95" t="s">
        <v>60</v>
      </c>
      <c r="B15" s="75" t="s">
        <v>135</v>
      </c>
      <c r="C15" s="75" t="s">
        <v>136</v>
      </c>
      <c r="D15" s="75" t="s">
        <v>136</v>
      </c>
      <c r="E15" s="75" t="s">
        <v>137</v>
      </c>
      <c r="F15" s="94"/>
      <c r="G15" s="6"/>
    </row>
    <row r="16" customFormat="false" ht="14.25" hidden="false" customHeight="true" outlineLevel="0" collapsed="false">
      <c r="A16" s="7" t="s">
        <v>93</v>
      </c>
      <c r="B16" s="8"/>
      <c r="C16" s="8" t="s">
        <v>138</v>
      </c>
      <c r="D16" s="8" t="s">
        <v>139</v>
      </c>
      <c r="E16" s="8"/>
      <c r="F16" s="70"/>
    </row>
    <row r="17" customFormat="false" ht="13.5" hidden="false" customHeight="false" outlineLevel="0" collapsed="false">
      <c r="A17" s="73" t="s">
        <v>95</v>
      </c>
      <c r="B17" s="81" t="s">
        <v>96</v>
      </c>
      <c r="C17" s="81" t="s">
        <v>96</v>
      </c>
      <c r="D17" s="81" t="s">
        <v>96</v>
      </c>
      <c r="E17" s="81" t="n">
        <f aca="false">E4/$E4*100</f>
        <v>100</v>
      </c>
      <c r="F17" s="10"/>
    </row>
    <row r="18" customFormat="false" ht="13.5" hidden="false" customHeight="false" outlineLevel="0" collapsed="false">
      <c r="A18" s="73" t="s">
        <v>97</v>
      </c>
      <c r="B18" s="81" t="n">
        <f aca="false">B5/$E5*100</f>
        <v>98.6277873070326</v>
      </c>
      <c r="C18" s="81" t="n">
        <f aca="false">C5/$E5*100</f>
        <v>1.37221269296741</v>
      </c>
      <c r="D18" s="81" t="n">
        <f aca="false">D5/$E5*100</f>
        <v>0</v>
      </c>
      <c r="E18" s="81" t="n">
        <f aca="false">E5/$E5*100</f>
        <v>100</v>
      </c>
      <c r="F18" s="10"/>
    </row>
    <row r="19" customFormat="false" ht="13.5" hidden="false" customHeight="false" outlineLevel="0" collapsed="false">
      <c r="A19" s="73" t="s">
        <v>98</v>
      </c>
      <c r="B19" s="81" t="n">
        <f aca="false">B6/$E6*100</f>
        <v>97.9012345679012</v>
      </c>
      <c r="C19" s="81" t="n">
        <f aca="false">C6/$E6*100</f>
        <v>2.09876543209877</v>
      </c>
      <c r="D19" s="81" t="n">
        <f aca="false">D6/$E6*100</f>
        <v>0</v>
      </c>
      <c r="E19" s="81" t="n">
        <f aca="false">E6/$E6*100</f>
        <v>100</v>
      </c>
      <c r="F19" s="10"/>
    </row>
    <row r="20" customFormat="false" ht="13.5" hidden="false" customHeight="false" outlineLevel="0" collapsed="false">
      <c r="A20" s="73" t="s">
        <v>99</v>
      </c>
      <c r="B20" s="81" t="n">
        <f aca="false">B7/$E7*100</f>
        <v>96.588486140725</v>
      </c>
      <c r="C20" s="81" t="n">
        <f aca="false">C7/$E7*100</f>
        <v>3.41151385927505</v>
      </c>
      <c r="D20" s="81" t="n">
        <f aca="false">D7/$E7*100</f>
        <v>0</v>
      </c>
      <c r="E20" s="81" t="n">
        <f aca="false">E7/$E7*100</f>
        <v>100</v>
      </c>
      <c r="F20" s="10"/>
    </row>
    <row r="21" customFormat="false" ht="13.5" hidden="false" customHeight="false" outlineLevel="0" collapsed="false">
      <c r="A21" s="73" t="s">
        <v>100</v>
      </c>
      <c r="B21" s="81" t="n">
        <f aca="false">B8/$E8*100</f>
        <v>96.2606837606838</v>
      </c>
      <c r="C21" s="81" t="n">
        <f aca="false">C8/$E8*100</f>
        <v>3.73931623931624</v>
      </c>
      <c r="D21" s="81" t="n">
        <f aca="false">D8/$E8*100</f>
        <v>0</v>
      </c>
      <c r="E21" s="81" t="n">
        <f aca="false">E8/$E8*100</f>
        <v>100</v>
      </c>
      <c r="F21" s="10"/>
    </row>
    <row r="22" customFormat="false" ht="13.5" hidden="false" customHeight="false" outlineLevel="0" collapsed="false">
      <c r="A22" s="73" t="s">
        <v>101</v>
      </c>
      <c r="B22" s="81" t="n">
        <f aca="false">B9/$E9*100</f>
        <v>95.0802139037433</v>
      </c>
      <c r="C22" s="81" t="n">
        <f aca="false">C9/$E9*100</f>
        <v>4.91978609625669</v>
      </c>
      <c r="D22" s="81" t="n">
        <f aca="false">D9/$E9*100</f>
        <v>0</v>
      </c>
      <c r="E22" s="81" t="n">
        <f aca="false">E9/$E9*100</f>
        <v>100</v>
      </c>
      <c r="F22" s="10"/>
    </row>
    <row r="23" customFormat="false" ht="13.5" hidden="false" customHeight="false" outlineLevel="0" collapsed="false">
      <c r="A23" s="73" t="s">
        <v>102</v>
      </c>
      <c r="B23" s="81" t="n">
        <f aca="false">B10/$E10*100</f>
        <v>90.293453724605</v>
      </c>
      <c r="C23" s="81" t="s">
        <v>96</v>
      </c>
      <c r="D23" s="81" t="s">
        <v>96</v>
      </c>
      <c r="E23" s="81" t="n">
        <f aca="false">E10/$E10*100</f>
        <v>100</v>
      </c>
      <c r="F23" s="10"/>
    </row>
    <row r="24" customFormat="false" ht="13.5" hidden="false" customHeight="false" outlineLevel="0" collapsed="false">
      <c r="A24" s="73" t="s">
        <v>103</v>
      </c>
      <c r="B24" s="81" t="n">
        <f aca="false">B11/$E11*100</f>
        <v>70.4446381865737</v>
      </c>
      <c r="C24" s="81" t="n">
        <f aca="false">C11/$E11*100</f>
        <v>27.027027027027</v>
      </c>
      <c r="D24" s="81" t="n">
        <f aca="false">D11/$E11*100</f>
        <v>2.5283347863993</v>
      </c>
      <c r="E24" s="81" t="n">
        <f aca="false">E11/$E11*100</f>
        <v>100</v>
      </c>
      <c r="F24" s="10"/>
    </row>
    <row r="25" customFormat="false" ht="13.5" hidden="false" customHeight="false" outlineLevel="0" collapsed="false">
      <c r="A25" s="73" t="s">
        <v>104</v>
      </c>
      <c r="B25" s="81" t="n">
        <f aca="false">B12/$E12*100</f>
        <v>8.64197530864198</v>
      </c>
      <c r="C25" s="81" t="n">
        <f aca="false">C12/$E12*100</f>
        <v>53.0864197530864</v>
      </c>
      <c r="D25" s="81" t="n">
        <f aca="false">D12/$E12*100</f>
        <v>38.2716049382716</v>
      </c>
      <c r="E25" s="81" t="n">
        <f aca="false">E12/$E12*100</f>
        <v>100</v>
      </c>
      <c r="F25" s="10"/>
    </row>
    <row r="26" customFormat="false" ht="13.5" hidden="false" customHeight="false" outlineLevel="0" collapsed="false">
      <c r="A26" s="73" t="s">
        <v>105</v>
      </c>
      <c r="B26" s="81" t="s">
        <v>96</v>
      </c>
      <c r="C26" s="81" t="n">
        <f aca="false">C13/$E13*100</f>
        <v>22</v>
      </c>
      <c r="D26" s="81" t="n">
        <f aca="false">D13/$E13*100</f>
        <v>76</v>
      </c>
      <c r="E26" s="81" t="n">
        <f aca="false">E13/$E13*100</f>
        <v>100</v>
      </c>
      <c r="F26" s="10"/>
      <c r="G26" s="6"/>
    </row>
    <row r="27" customFormat="false" ht="14.25" hidden="false" customHeight="false" outlineLevel="0" collapsed="false">
      <c r="A27" s="82" t="s">
        <v>59</v>
      </c>
      <c r="B27" s="76" t="n">
        <f aca="false">B14/$E14*100</f>
        <v>86.7685892981237</v>
      </c>
      <c r="C27" s="76" t="n">
        <f aca="false">C14/$E14*100</f>
        <v>10.5489923558026</v>
      </c>
      <c r="D27" s="76" t="n">
        <f aca="false">D14/$E14*100</f>
        <v>2.68241834607366</v>
      </c>
      <c r="E27" s="76" t="n">
        <f aca="false">E14/$E14*100</f>
        <v>100</v>
      </c>
      <c r="F27" s="98"/>
    </row>
    <row r="29" customFormat="false" ht="13.5" hidden="false" customHeight="false" outlineLevel="0" collapsed="false">
      <c r="B29" s="10"/>
      <c r="C29" s="10"/>
      <c r="D29" s="10"/>
      <c r="E29" s="10"/>
    </row>
    <row r="31" customFormat="false" ht="13.5" hidden="false" customHeight="false" outlineLevel="0" collapsed="false">
      <c r="B31" s="10"/>
      <c r="C31" s="10"/>
      <c r="D31" s="10"/>
      <c r="E31" s="10"/>
    </row>
    <row r="32" customFormat="false" ht="13.5" hidden="false" customHeight="false" outlineLevel="0" collapsed="false">
      <c r="B32" s="10"/>
      <c r="C32" s="10"/>
      <c r="D32" s="10"/>
      <c r="E32" s="10"/>
    </row>
    <row r="33" customFormat="false" ht="13.5" hidden="false" customHeight="false" outlineLevel="0" collapsed="false">
      <c r="B33" s="10"/>
      <c r="C33" s="10"/>
      <c r="D33" s="10"/>
      <c r="E33" s="10"/>
    </row>
    <row r="34" customFormat="false" ht="13.5" hidden="false" customHeight="false" outlineLevel="0" collapsed="false">
      <c r="B34" s="10"/>
      <c r="C34" s="10"/>
      <c r="D34" s="10"/>
      <c r="E34" s="10"/>
    </row>
    <row r="35" customFormat="false" ht="13.5" hidden="false" customHeight="false" outlineLevel="0" collapsed="false">
      <c r="B35" s="10"/>
      <c r="C35" s="10"/>
      <c r="D35" s="10"/>
      <c r="E35" s="10"/>
    </row>
    <row r="36" customFormat="false" ht="13.5" hidden="false" customHeight="false" outlineLevel="0" collapsed="false">
      <c r="B36" s="10"/>
      <c r="C36" s="10"/>
      <c r="D36" s="10"/>
      <c r="E36" s="10"/>
    </row>
    <row r="37" customFormat="false" ht="13.5" hidden="false" customHeight="false" outlineLevel="0" collapsed="false">
      <c r="B37" s="10"/>
      <c r="C37" s="10"/>
      <c r="D37" s="10"/>
      <c r="E37" s="10"/>
    </row>
    <row r="38" customFormat="false" ht="13.5" hidden="false" customHeight="false" outlineLevel="0" collapsed="false">
      <c r="B38" s="10"/>
      <c r="C38" s="10"/>
      <c r="D38" s="10"/>
      <c r="E38" s="10"/>
    </row>
    <row r="39" customFormat="false" ht="13.5" hidden="false" customHeight="false" outlineLevel="0" collapsed="false">
      <c r="B39" s="10"/>
      <c r="C39" s="10"/>
      <c r="D39" s="10"/>
      <c r="E39" s="10"/>
    </row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21:48:44Z</dcterms:created>
  <dc:creator>hschw</dc:creator>
  <dc:description/>
  <dc:language>en-US</dc:language>
  <cp:lastModifiedBy>Svensson, Filippa</cp:lastModifiedBy>
  <cp:lastPrinted>2015-09-10T06:04:31Z</cp:lastPrinted>
  <dcterms:modified xsi:type="dcterms:W3CDTF">2015-09-10T11:3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svarig avdelning">
    <vt:lpwstr/>
  </property>
  <property fmtid="{D5CDD505-2E9C-101B-9397-08002B2CF9AE}" pid="3" name="Ansvarig avdelning 2013-09">
    <vt:lpwstr>S</vt:lpwstr>
  </property>
  <property fmtid="{D5CDD505-2E9C-101B-9397-08002B2CF9AE}" pid="4" name="Ansvarig avdelning/enhet">
    <vt:lpwstr/>
  </property>
  <property fmtid="{D5CDD505-2E9C-101B-9397-08002B2CF9AE}" pid="5" name="Ansvarig enhet">
    <vt:lpwstr/>
  </property>
  <property fmtid="{D5CDD505-2E9C-101B-9397-08002B2CF9AE}" pid="6" name="Ansvarig enhet 2013-09">
    <vt:lpwstr>ST2</vt:lpwstr>
  </property>
  <property fmtid="{D5CDD505-2E9C-101B-9397-08002B2CF9AE}" pid="7" name="Anteckningar">
    <vt:lpwstr/>
  </property>
  <property fmtid="{D5CDD505-2E9C-101B-9397-08002B2CF9AE}" pid="8" name="Arkiverad">
    <vt:lpwstr>0</vt:lpwstr>
  </property>
  <property fmtid="{D5CDD505-2E9C-101B-9397-08002B2CF9AE}" pid="9" name="Artikelnummer">
    <vt:lpwstr>2015-9-6</vt:lpwstr>
  </property>
  <property fmtid="{D5CDD505-2E9C-101B-9397-08002B2CF9AE}" pid="10" name="BackOfficeType">
    <vt:lpwstr>growBusiness Solutions</vt:lpwstr>
  </property>
  <property fmtid="{D5CDD505-2E9C-101B-9397-08002B2CF9AE}" pid="11" name="Beställningsnummer">
    <vt:lpwstr/>
  </property>
  <property fmtid="{D5CDD505-2E9C-101B-9397-08002B2CF9AE}" pid="12" name="Datum för publicering">
    <vt:lpwstr>2015-01-01T00:00:00Z</vt:lpwstr>
  </property>
  <property fmtid="{D5CDD505-2E9C-101B-9397-08002B2CF9AE}" pid="13" name="Dokumenttitel">
    <vt:lpwstr>Tabeller. Tillgång på barnmorskor, sjuksköterskor, läkare, tandhygienister och tandläkare 2013</vt:lpwstr>
  </property>
  <property fmtid="{D5CDD505-2E9C-101B-9397-08002B2CF9AE}" pid="14" name="Dokumenttyp">
    <vt:lpwstr>Publikation</vt:lpwstr>
  </property>
  <property fmtid="{D5CDD505-2E9C-101B-9397-08002B2CF9AE}" pid="15" name="E-plikt">
    <vt:lpwstr>0</vt:lpwstr>
  </property>
  <property fmtid="{D5CDD505-2E9C-101B-9397-08002B2CF9AE}" pid="16" name="FileID">
    <vt:lpwstr>432981</vt:lpwstr>
  </property>
  <property fmtid="{D5CDD505-2E9C-101B-9397-08002B2CF9AE}" pid="17" name="FileName">
    <vt:lpwstr>08-188 Kopia av 07-407 tillgång07.xls 271390.XLS 432981_37_0.XLS</vt:lpwstr>
  </property>
  <property fmtid="{D5CDD505-2E9C-101B-9397-08002B2CF9AE}" pid="18" name="FilePath">
    <vt:lpwstr>\\sos.local\Data\DHSDOK\users\work\sos\chans</vt:lpwstr>
  </property>
  <property fmtid="{D5CDD505-2E9C-101B-9397-08002B2CF9AE}" pid="19" name="Filtyp">
    <vt:lpwstr>xls</vt:lpwstr>
  </property>
  <property fmtid="{D5CDD505-2E9C-101B-9397-08002B2CF9AE}" pid="20" name="Finns omslag till huvuddokument">
    <vt:lpwstr>0</vt:lpwstr>
  </property>
  <property fmtid="{D5CDD505-2E9C-101B-9397-08002B2CF9AE}" pid="21" name="FullFileName">
    <vt:lpwstr>\\sos.local\Data\DHSDOK\users\work\sos\chans\08-188 Kopia av 07-407 tillgång07.xls 271390.XLS 432981_37_0.XLS</vt:lpwstr>
  </property>
  <property fmtid="{D5CDD505-2E9C-101B-9397-08002B2CF9AE}" pid="22" name="Granskas av webbredaktion">
    <vt:lpwstr>0</vt:lpwstr>
  </property>
  <property fmtid="{D5CDD505-2E9C-101B-9397-08002B2CF9AE}" pid="23" name="Huvuddokument/bilaga">
    <vt:lpwstr>Bilaga</vt:lpwstr>
  </property>
  <property fmtid="{D5CDD505-2E9C-101B-9397-08002B2CF9AE}" pid="24" name="ISBN">
    <vt:lpwstr/>
  </property>
  <property fmtid="{D5CDD505-2E9C-101B-9397-08002B2CF9AE}" pid="25" name="Ingress">
    <vt:lpwstr/>
  </property>
  <property fmtid="{D5CDD505-2E9C-101B-9397-08002B2CF9AE}" pid="26" name="Leverans till KB">
    <vt:lpwstr>Nej</vt:lpwstr>
  </property>
  <property fmtid="{D5CDD505-2E9C-101B-9397-08002B2CF9AE}" pid="27" name="Leveransmetod">
    <vt:lpwstr>;#Nedladdningsbar;#</vt:lpwstr>
  </property>
  <property fmtid="{D5CDD505-2E9C-101B-9397-08002B2CF9AE}" pid="28" name="Moms">
    <vt:lpwstr>0%</vt:lpwstr>
  </property>
  <property fmtid="{D5CDD505-2E9C-101B-9397-08002B2CF9AE}" pid="29" name="POD-typ">
    <vt:lpwstr/>
  </property>
  <property fmtid="{D5CDD505-2E9C-101B-9397-08002B2CF9AE}" pid="30" name="PortfoljID">
    <vt:lpwstr>3032</vt:lpwstr>
  </property>
  <property fmtid="{D5CDD505-2E9C-101B-9397-08002B2CF9AE}" pid="31" name="Portfölj-ID">
    <vt:lpwstr>69800</vt:lpwstr>
  </property>
  <property fmtid="{D5CDD505-2E9C-101B-9397-08002B2CF9AE}" pid="32" name="Produkter">
    <vt:lpwstr>Statistik</vt:lpwstr>
  </property>
  <property fmtid="{D5CDD505-2E9C-101B-9397-08002B2CF9AE}" pid="33" name="Protocol">
    <vt:lpwstr>off</vt:lpwstr>
  </property>
  <property fmtid="{D5CDD505-2E9C-101B-9397-08002B2CF9AE}" pid="34" name="Publicerings-URL">
    <vt:lpwstr/>
  </property>
  <property fmtid="{D5CDD505-2E9C-101B-9397-08002B2CF9AE}" pid="35" name="Publiceringsdatum">
    <vt:lpwstr>2015-09-16T00:00:00Z</vt:lpwstr>
  </property>
  <property fmtid="{D5CDD505-2E9C-101B-9397-08002B2CF9AE}" pid="36" name="Relation till annat dokument">
    <vt:lpwstr/>
  </property>
  <property fmtid="{D5CDD505-2E9C-101B-9397-08002B2CF9AE}" pid="37" name="Relation till annat dokument (ange url)">
    <vt:lpwstr/>
  </property>
  <property fmtid="{D5CDD505-2E9C-101B-9397-08002B2CF9AE}" pid="38" name="Relation till fysiskt objekt">
    <vt:lpwstr/>
  </property>
  <property fmtid="{D5CDD505-2E9C-101B-9397-08002B2CF9AE}" pid="39" name="SOCPublMonth">
    <vt:lpwstr/>
  </property>
  <property fmtid="{D5CDD505-2E9C-101B-9397-08002B2CF9AE}" pid="40" name="SOCPublYear">
    <vt:lpwstr>2015.00000000000</vt:lpwstr>
  </property>
  <property fmtid="{D5CDD505-2E9C-101B-9397-08002B2CF9AE}" pid="41" name="STATUS MIGRERING">
    <vt:lpwstr>Klar för webb</vt:lpwstr>
  </property>
  <property fmtid="{D5CDD505-2E9C-101B-9397-08002B2CF9AE}" pid="42" name="Server">
    <vt:lpwstr>dhsnlb</vt:lpwstr>
  </property>
  <property fmtid="{D5CDD505-2E9C-101B-9397-08002B2CF9AE}" pid="43" name="Site">
    <vt:lpwstr>/growbusiness/view.aspx</vt:lpwstr>
  </property>
  <property fmtid="{D5CDD505-2E9C-101B-9397-08002B2CF9AE}" pid="44" name="Skickat till Arkiv">
    <vt:lpwstr>0</vt:lpwstr>
  </property>
  <property fmtid="{D5CDD505-2E9C-101B-9397-08002B2CF9AE}" pid="45" name="Skickat till webbutik">
    <vt:lpwstr>1</vt:lpwstr>
  </property>
  <property fmtid="{D5CDD505-2E9C-101B-9397-08002B2CF9AE}" pid="46" name="Språk">
    <vt:lpwstr>Svenska</vt:lpwstr>
  </property>
  <property fmtid="{D5CDD505-2E9C-101B-9397-08002B2CF9AE}" pid="47" name="Språk på publikation">
    <vt:lpwstr>Svenska</vt:lpwstr>
  </property>
  <property fmtid="{D5CDD505-2E9C-101B-9397-08002B2CF9AE}" pid="48" name="Språkkrav">
    <vt:lpwstr/>
  </property>
  <property fmtid="{D5CDD505-2E9C-101B-9397-08002B2CF9AE}" pid="49" name="Status på publikation">
    <vt:lpwstr>Publicerad</vt:lpwstr>
  </property>
  <property fmtid="{D5CDD505-2E9C-101B-9397-08002B2CF9AE}" pid="50" name="TaxCatchAll">
    <vt:lpwstr/>
  </property>
  <property fmtid="{D5CDD505-2E9C-101B-9397-08002B2CF9AE}" pid="51" name="Test">
    <vt:lpwstr>Test_update</vt:lpwstr>
  </property>
  <property fmtid="{D5CDD505-2E9C-101B-9397-08002B2CF9AE}" pid="52" name="Titel">
    <vt:lpwstr>Bilaga – Tabeller – Tillgång på barnmorskor, sjuksköterskor, läkare, tandhygienister och tandläkare 2013</vt:lpwstr>
  </property>
  <property fmtid="{D5CDD505-2E9C-101B-9397-08002B2CF9AE}" pid="53" name="Typ av format">
    <vt:lpwstr/>
  </property>
  <property fmtid="{D5CDD505-2E9C-101B-9397-08002B2CF9AE}" pid="54" name="VerID">
    <vt:lpwstr>0</vt:lpwstr>
  </property>
  <property fmtid="{D5CDD505-2E9C-101B-9397-08002B2CF9AE}" pid="55" name="Verksamhetsområde">
    <vt:lpwstr>;#Hälso- och sjukvård;#Tandvård;#</vt:lpwstr>
  </property>
  <property fmtid="{D5CDD505-2E9C-101B-9397-08002B2CF9AE}" pid="56" name="display_urn:schemas-microsoft-com:office:office#Ansvarig_x0020_produktionsledare">
    <vt:lpwstr>Svensson, Filippa</vt:lpwstr>
  </property>
  <property fmtid="{D5CDD505-2E9C-101B-9397-08002B2CF9AE}" pid="57" name="display_urn:schemas-microsoft-com:office:office#Author">
    <vt:lpwstr>SOS\fisvime</vt:lpwstr>
  </property>
  <property fmtid="{D5CDD505-2E9C-101B-9397-08002B2CF9AE}" pid="58" name="display_urn:schemas-microsoft-com:office:office#Editor">
    <vt:lpwstr>SOS\fisvime</vt:lpwstr>
  </property>
  <property fmtid="{D5CDD505-2E9C-101B-9397-08002B2CF9AE}" pid="59" name="f0b63fb838514edda550d3da4cfbf27d">
    <vt:lpwstr/>
  </property>
  <property fmtid="{D5CDD505-2E9C-101B-9397-08002B2CF9AE}" pid="60" name="n100172ac3744ec48476a6bc1cfadbfc">
    <vt:lpwstr/>
  </property>
  <property fmtid="{D5CDD505-2E9C-101B-9397-08002B2CF9AE}" pid="61" name="Ämnesområde">
    <vt:lpwstr/>
  </property>
</Properties>
</file>