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skrivning" sheetId="1" state="visible" r:id="rId2"/>
    <sheet name="Mått 1" sheetId="2" state="visible" r:id="rId3"/>
    <sheet name="Mått 2" sheetId="3" state="visible" r:id="rId4"/>
    <sheet name="Mått 3" sheetId="4" state="visible" r:id="rId5"/>
    <sheet name="Mått 4" sheetId="5" state="visible" r:id="rId6"/>
    <sheet name="Mått 5" sheetId="6" state="visible" r:id="rId7"/>
    <sheet name="Indikator 1" sheetId="7" state="visible" r:id="rId8"/>
    <sheet name="Indikator 2" sheetId="8" state="visible" r:id="rId9"/>
    <sheet name="Indikator 3" sheetId="9" state="visible" r:id="rId10"/>
    <sheet name="Indikator 4" sheetId="10" state="visible" r:id="rId11"/>
    <sheet name="Indikator 5" sheetId="11" state="visible" r:id="rId12"/>
    <sheet name="Indikator 6" sheetId="12" state="visible" r:id="rId13"/>
    <sheet name="Indikator 7" sheetId="13" state="visible" r:id="rId14"/>
    <sheet name="Indikator 8" sheetId="14" state="visible" r:id="rId15"/>
    <sheet name="Indikator 9" sheetId="15" state="visible" r:id="rId16"/>
  </sheets>
  <definedNames>
    <definedName function="false" hidden="true" localSheetId="6" name="_xlnm._FilterDatabase" vbProcedure="false">'Indikator 1'!$B$4:$F$4</definedName>
    <definedName function="false" hidden="true" localSheetId="12" name="_xlnm._FilterDatabase" vbProcedure="false">'Indikator 7'!$B$4:$F$4</definedName>
    <definedName function="false" hidden="true" localSheetId="13" name="_xlnm._FilterDatabase" vbProcedure="false">'Indikator 8'!$B$4:$F$80</definedName>
    <definedName function="false" hidden="true" localSheetId="14" name="_xlnm._FilterDatabase" vbProcedure="false">'Indikator 9'!$B$4:$F$4</definedName>
    <definedName function="false" hidden="true" localSheetId="1" name="_xlnm._FilterDatabase" vbProcedure="false">'Mått 1'!$B$4:$O$93</definedName>
    <definedName function="false" hidden="true" localSheetId="2" name="_xlnm._FilterDatabase" vbProcedure="false">'Mått 2'!$B$4:$O$93</definedName>
    <definedName function="false" hidden="true" localSheetId="3" name="_xlnm._FilterDatabase" vbProcedure="false">'Mått 3'!$B$4:$O$93</definedName>
    <definedName function="false" hidden="true" localSheetId="4" name="_xlnm._FilterDatabase" vbProcedure="false">'Mått 4'!$B$4:$O$93</definedName>
    <definedName function="false" hidden="true" localSheetId="5" name="_xlnm._FilterDatabase" vbProcedure="false">'Mått 5'!$B$3:$G$3</definedName>
    <definedName function="false" hidden="false" localSheetId="8" name="Excel_BuiltIn__FilterDatabase" vbProcedure="false">'Indikator 3'!$C$4:$E$4</definedName>
    <definedName function="false" hidden="false" localSheetId="9" name="Excel_BuiltIn__FilterDatabase" vbProcedure="false">'Indikator 4'!$B$4:$E$4</definedName>
    <definedName function="false" hidden="false" localSheetId="10" name="Excel_BuiltIn__FilterDatabase" vbProcedure="false">'Indikator 5'!$B$4:$E$4</definedName>
    <definedName function="false" hidden="false" localSheetId="11" name="Excel_BuiltIn__FilterDatabase" vbProcedure="false">'Indikator 6'!$B$4:$E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5" uniqueCount="401">
  <si>
    <t xml:space="preserve">Indikatorer inom hjälpmedelsområdet - Tabellbilaga</t>
  </si>
  <si>
    <t xml:space="preserve">Innehåll</t>
  </si>
  <si>
    <t xml:space="preserve">Mått 1. Antal personer med förskrivna indivimärkta hjälpmedel 2014-12-31, uppdelat på män, kvinnor organisation samt ålder.</t>
  </si>
  <si>
    <t xml:space="preserve">Mått 2. Antal personer med icke indivimärkta hjälpmedel 2014-12-31, uppdelat på män, kvinnor organisation samt ålder.</t>
  </si>
  <si>
    <t xml:space="preserve">Mått 3. Antal personer med mer än ett förskrivet individmärkt hjälpmedel  2014-12-31, uppdelat på män, kvinnor, organisation samt ålder.</t>
  </si>
  <si>
    <t xml:space="preserve">Mått 4. Antal personer och antal individmärkta hjälpmedel under 2014 per hjälpmedelscentral, uppdelat på män, kvinnor, organisation och ålder.</t>
  </si>
  <si>
    <t xml:space="preserve">Mått 5. Antal och andel (%) utlevererade icke individmärkta hjälpmedel år 2014, uppdelat på män, kvinnor, organisation, ålder samt produktkategori.</t>
  </si>
  <si>
    <t xml:space="preserve">Indikator 1. Planerad hjälpmedelsförskrivning vid bedömd risk för fallskada.</t>
  </si>
  <si>
    <t xml:space="preserve">Indikator 2. Planerad hjälpmedelsförskrivning vid bedömd risk för undernäring.</t>
  </si>
  <si>
    <t xml:space="preserve">Indikator 3. Planerat bruk av tryckutjämnande underlag vid risk för trycksår.</t>
  </si>
  <si>
    <t xml:space="preserve">Indikator 4. Patientens tillfredställelse av det egna hörselhjälpmedlet.</t>
  </si>
  <si>
    <t xml:space="preserve">Indikator 5. Patientens upplevelse av det egna hörselhjälpmedlets funktion.</t>
  </si>
  <si>
    <t xml:space="preserve">Indikator 6. Patienternas upplevelser av kontakten, informationen och delaktigheten i kontakten med hjälpmedelsverksamheten.</t>
  </si>
  <si>
    <t xml:space="preserve">Indikator 7. Verksamhetens ansvar för besiktning av lyftar.</t>
  </si>
  <si>
    <t xml:space="preserve">Indikator 8. Avhjälpande underhåll inom sju kalenderdagar.</t>
  </si>
  <si>
    <t xml:space="preserve">Indikator 9. Tid som hjälpmedlet kunnat användas det senaste året</t>
  </si>
  <si>
    <t xml:space="preserve">Information - Övergripande</t>
  </si>
  <si>
    <t xml:space="preserve">* Uppgift saknas: Anges då landsting, kommuner och verksamheter inte registrerat uppgiften eller om informationen inte funnits tillgänglig för Socialstyrelsen. </t>
  </si>
  <si>
    <t xml:space="preserve">** Småtal: Landsting, kommuner och verksamheter med färre än 30 observationer har tagits bort. Inga resultat har delats upp för män och kvinnor om antalet observationer varit färre än 5 för något av könen. </t>
  </si>
  <si>
    <t xml:space="preserve">Information - Mått 1 till 5 samt indikator 7 till 9</t>
  </si>
  <si>
    <t xml:space="preserve">Stockholm nord syftar på den hjälpmedelscentral som har besöksadress Rissneleden 6 i Sundbyberg</t>
  </si>
  <si>
    <t xml:space="preserve">Stockholm syd syftar på den hjälpmedelscentral som har besöksadress Bergtallsvägen 10 i Älvsjö</t>
  </si>
  <si>
    <t xml:space="preserve">Information från Stockholm nord finns endast för mått 1 till 3.</t>
  </si>
  <si>
    <t xml:space="preserve">Information från Östergötland finns endast för mått 1 till 4.</t>
  </si>
  <si>
    <t xml:space="preserve">Material som belyser icke individmärkta hjälpmedel är osäkra. </t>
  </si>
  <si>
    <t xml:space="preserve">0-17 år</t>
  </si>
  <si>
    <t xml:space="preserve">18-64 år</t>
  </si>
  <si>
    <t xml:space="preserve">65 år eller äldre</t>
  </si>
  <si>
    <t xml:space="preserve">Totalt</t>
  </si>
  <si>
    <t xml:space="preserve">Hjälpmedelscentral</t>
  </si>
  <si>
    <t xml:space="preserve">Grupp</t>
  </si>
  <si>
    <t xml:space="preserve">Antal individer</t>
  </si>
  <si>
    <t xml:space="preserve">Antal hjälpmedel</t>
  </si>
  <si>
    <t xml:space="preserve">Medelantal per individ</t>
  </si>
  <si>
    <t xml:space="preserve">Antal individer/organisationer</t>
  </si>
  <si>
    <t xml:space="preserve">Medelantal per individ/organisation</t>
  </si>
  <si>
    <t xml:space="preserve">Blekinge</t>
  </si>
  <si>
    <t xml:space="preserve">Män</t>
  </si>
  <si>
    <t xml:space="preserve">Kvinnor</t>
  </si>
  <si>
    <t xml:space="preserve">Organisation</t>
  </si>
  <si>
    <t xml:space="preserve">*</t>
  </si>
  <si>
    <t xml:space="preserve">Dalarna</t>
  </si>
  <si>
    <t xml:space="preserve">Gävleborg</t>
  </si>
  <si>
    <t xml:space="preserve">Halland</t>
  </si>
  <si>
    <t xml:space="preserve">Jämtland</t>
  </si>
  <si>
    <t xml:space="preserve">Kalmar </t>
  </si>
  <si>
    <t xml:space="preserve">Kronoberg</t>
  </si>
  <si>
    <t xml:space="preserve">Medelpunkten</t>
  </si>
  <si>
    <t xml:space="preserve">Norrbotten</t>
  </si>
  <si>
    <t xml:space="preserve">Region Skåne</t>
  </si>
  <si>
    <t xml:space="preserve">Riket</t>
  </si>
  <si>
    <t xml:space="preserve">Stockholm nord </t>
  </si>
  <si>
    <t xml:space="preserve">Stockholm nord</t>
  </si>
  <si>
    <t xml:space="preserve">Stockholm syd</t>
  </si>
  <si>
    <t xml:space="preserve">Sörmland</t>
  </si>
  <si>
    <t xml:space="preserve">Värmland</t>
  </si>
  <si>
    <t xml:space="preserve">Västerbotten</t>
  </si>
  <si>
    <t xml:space="preserve">Västernorrland</t>
  </si>
  <si>
    <t xml:space="preserve">Västmanland</t>
  </si>
  <si>
    <t xml:space="preserve">Västra Götaland</t>
  </si>
  <si>
    <t xml:space="preserve">Örebro</t>
  </si>
  <si>
    <t xml:space="preserve">Östergötland</t>
  </si>
  <si>
    <t xml:space="preserve">Östra Skåne</t>
  </si>
  <si>
    <t xml:space="preserve">* Uppgift saknas</t>
  </si>
  <si>
    <t xml:space="preserve">** Småtal</t>
  </si>
  <si>
    <t xml:space="preserve">Källa: Sesam 2 och Visam. </t>
  </si>
  <si>
    <t xml:space="preserve">jämtland</t>
  </si>
  <si>
    <t xml:space="preserve">Kalmar</t>
  </si>
  <si>
    <t xml:space="preserve">Mått 3. Antal personer med mer än ett förskrivet individmärkt hjälpmedel  2014-12-31, uppdelat på grupp samt ålder. </t>
  </si>
  <si>
    <t xml:space="preserve">**</t>
  </si>
  <si>
    <t xml:space="preserve">Stockholm</t>
  </si>
  <si>
    <t xml:space="preserve">Stockholm Nord</t>
  </si>
  <si>
    <t xml:space="preserve">Mått 4. Antal personer och antal individmärkta hjälpmedel under 2014 per hjälpmedelscentral, uppdelat på ålder och kön.</t>
  </si>
  <si>
    <t xml:space="preserve">Malmö</t>
  </si>
  <si>
    <t xml:space="preserve">Mottagare kön</t>
  </si>
  <si>
    <t xml:space="preserve">Mottagare åldersintervall</t>
  </si>
  <si>
    <t xml:space="preserve">Produktkategori</t>
  </si>
  <si>
    <t xml:space="preserve">Antal av produktkategorin</t>
  </si>
  <si>
    <t xml:space="preserve">Andel (%) som utgörs av produktkategorin</t>
  </si>
  <si>
    <t xml:space="preserve">Kvinna</t>
  </si>
  <si>
    <t xml:space="preserve">0-17</t>
  </si>
  <si>
    <t xml:space="preserve">Huvudhjälpmedel</t>
  </si>
  <si>
    <t xml:space="preserve">Tjänst/inställning</t>
  </si>
  <si>
    <t xml:space="preserve">Reservdel</t>
  </si>
  <si>
    <t xml:space="preserve">Tillbehör</t>
  </si>
  <si>
    <t xml:space="preserve">18-64</t>
  </si>
  <si>
    <t xml:space="preserve">65 år och äldre</t>
  </si>
  <si>
    <t xml:space="preserve">Man</t>
  </si>
  <si>
    <t xml:space="preserve">Alla åldrar</t>
  </si>
  <si>
    <t xml:space="preserve">Gävleborg </t>
  </si>
  <si>
    <t xml:space="preserve">** </t>
  </si>
  <si>
    <t xml:space="preserve">Tjänst</t>
  </si>
  <si>
    <t xml:space="preserve">Tjänst/Inställningar</t>
  </si>
  <si>
    <t xml:space="preserve">Tjänst/Inställning</t>
  </si>
  <si>
    <t xml:space="preserve">Totalt </t>
  </si>
  <si>
    <t xml:space="preserve">Beskrivning: Andel äldre med planerad hjälpmedelsförskrivning av de äldre som bedömts ha risk att drabbas av fallskada, 2014.</t>
  </si>
  <si>
    <t xml:space="preserve">Kommunkod</t>
  </si>
  <si>
    <t xml:space="preserve">Kommun</t>
  </si>
  <si>
    <t xml:space="preserve">Ale</t>
  </si>
  <si>
    <t xml:space="preserve">Alingsås</t>
  </si>
  <si>
    <t xml:space="preserve">Alvesta</t>
  </si>
  <si>
    <t xml:space="preserve">Aneby</t>
  </si>
  <si>
    <t xml:space="preserve">Arboga</t>
  </si>
  <si>
    <t xml:space="preserve">Arjeplog</t>
  </si>
  <si>
    <t xml:space="preserve">Arvidsjaur</t>
  </si>
  <si>
    <t xml:space="preserve">Arvika</t>
  </si>
  <si>
    <t xml:space="preserve">Askersund</t>
  </si>
  <si>
    <t xml:space="preserve">Avesta</t>
  </si>
  <si>
    <t xml:space="preserve">Bengtsfors</t>
  </si>
  <si>
    <t xml:space="preserve">Berg</t>
  </si>
  <si>
    <t xml:space="preserve">Bjurholm</t>
  </si>
  <si>
    <t xml:space="preserve">Bjuv</t>
  </si>
  <si>
    <t xml:space="preserve">Boden</t>
  </si>
  <si>
    <t xml:space="preserve">Bollebygd</t>
  </si>
  <si>
    <t xml:space="preserve">Bollnäs</t>
  </si>
  <si>
    <t xml:space="preserve">Borgholm</t>
  </si>
  <si>
    <t xml:space="preserve">Borlänge</t>
  </si>
  <si>
    <t xml:space="preserve">Borås</t>
  </si>
  <si>
    <t xml:space="preserve">Botkyrka</t>
  </si>
  <si>
    <t xml:space="preserve">Boxholm</t>
  </si>
  <si>
    <t xml:space="preserve">Bromölla</t>
  </si>
  <si>
    <t xml:space="preserve">Bräcke</t>
  </si>
  <si>
    <t xml:space="preserve">Båstad</t>
  </si>
  <si>
    <t xml:space="preserve">Dals-Ed</t>
  </si>
  <si>
    <t xml:space="preserve">Danderyd</t>
  </si>
  <si>
    <t xml:space="preserve">Degerfors</t>
  </si>
  <si>
    <t xml:space="preserve">Dorotea</t>
  </si>
  <si>
    <t xml:space="preserve">Eda</t>
  </si>
  <si>
    <t xml:space="preserve">Ekerö</t>
  </si>
  <si>
    <t xml:space="preserve">Eksjö</t>
  </si>
  <si>
    <t xml:space="preserve">Emmaboda</t>
  </si>
  <si>
    <t xml:space="preserve">Enköping</t>
  </si>
  <si>
    <t xml:space="preserve">Eskilstuna</t>
  </si>
  <si>
    <t xml:space="preserve">Essunga</t>
  </si>
  <si>
    <t xml:space="preserve">Fagersta</t>
  </si>
  <si>
    <t xml:space="preserve">Falkenberg</t>
  </si>
  <si>
    <t xml:space="preserve">Falköping</t>
  </si>
  <si>
    <t xml:space="preserve">Falun</t>
  </si>
  <si>
    <t xml:space="preserve">Filipstad</t>
  </si>
  <si>
    <t xml:space="preserve">Finspång</t>
  </si>
  <si>
    <t xml:space="preserve">Flen</t>
  </si>
  <si>
    <t xml:space="preserve">Forshaga</t>
  </si>
  <si>
    <t xml:space="preserve">Färgelanda</t>
  </si>
  <si>
    <t xml:space="preserve">Gagnef</t>
  </si>
  <si>
    <t xml:space="preserve">Gislaved</t>
  </si>
  <si>
    <t xml:space="preserve">Gnesta</t>
  </si>
  <si>
    <t xml:space="preserve">Gotlands Kommun</t>
  </si>
  <si>
    <t xml:space="preserve">Grums</t>
  </si>
  <si>
    <t xml:space="preserve">Grästorp</t>
  </si>
  <si>
    <t xml:space="preserve">Gullspång</t>
  </si>
  <si>
    <t xml:space="preserve">Gällivare</t>
  </si>
  <si>
    <t xml:space="preserve">Gävle</t>
  </si>
  <si>
    <t xml:space="preserve">Göteborg</t>
  </si>
  <si>
    <t xml:space="preserve">Götene</t>
  </si>
  <si>
    <t xml:space="preserve">Habo</t>
  </si>
  <si>
    <t xml:space="preserve">Hagfors</t>
  </si>
  <si>
    <t xml:space="preserve">Hallsberg</t>
  </si>
  <si>
    <t xml:space="preserve">Hallstahammar</t>
  </si>
  <si>
    <t xml:space="preserve">Halmstad</t>
  </si>
  <si>
    <t xml:space="preserve">Hammarö</t>
  </si>
  <si>
    <t xml:space="preserve">Haninge</t>
  </si>
  <si>
    <t xml:space="preserve">Haparanda</t>
  </si>
  <si>
    <t xml:space="preserve">Heby</t>
  </si>
  <si>
    <t xml:space="preserve">Hedemora</t>
  </si>
  <si>
    <t xml:space="preserve">Helsingborg</t>
  </si>
  <si>
    <t xml:space="preserve">Herrljunga</t>
  </si>
  <si>
    <t xml:space="preserve">Hjo</t>
  </si>
  <si>
    <t xml:space="preserve">Hofors</t>
  </si>
  <si>
    <t xml:space="preserve">Huddinge</t>
  </si>
  <si>
    <t xml:space="preserve">Hudiksvall</t>
  </si>
  <si>
    <t xml:space="preserve">Hultsfred</t>
  </si>
  <si>
    <t xml:space="preserve">Hylte</t>
  </si>
  <si>
    <t xml:space="preserve">Håbo</t>
  </si>
  <si>
    <t xml:space="preserve">Hällefors</t>
  </si>
  <si>
    <t xml:space="preserve">Härjedalen</t>
  </si>
  <si>
    <t xml:space="preserve">Härnösand</t>
  </si>
  <si>
    <t xml:space="preserve">Hässleholm</t>
  </si>
  <si>
    <t xml:space="preserve">Höganäs</t>
  </si>
  <si>
    <t xml:space="preserve">Högsby</t>
  </si>
  <si>
    <t xml:space="preserve">Höör</t>
  </si>
  <si>
    <t xml:space="preserve">Jokkmokk</t>
  </si>
  <si>
    <t xml:space="preserve">Järfälla</t>
  </si>
  <si>
    <t xml:space="preserve">Jönköping</t>
  </si>
  <si>
    <t xml:space="preserve">Kalix</t>
  </si>
  <si>
    <t xml:space="preserve">Karlsborg</t>
  </si>
  <si>
    <t xml:space="preserve">Karlshamn</t>
  </si>
  <si>
    <t xml:space="preserve">Karlskoga</t>
  </si>
  <si>
    <t xml:space="preserve">Karlskrona</t>
  </si>
  <si>
    <t xml:space="preserve">Karlstad</t>
  </si>
  <si>
    <t xml:space="preserve">Katrineholm</t>
  </si>
  <si>
    <t xml:space="preserve">Kil</t>
  </si>
  <si>
    <t xml:space="preserve">Kinda</t>
  </si>
  <si>
    <t xml:space="preserve">Kiruna</t>
  </si>
  <si>
    <t xml:space="preserve">Klippan</t>
  </si>
  <si>
    <t xml:space="preserve">Knivsta</t>
  </si>
  <si>
    <t xml:space="preserve">Kramfors</t>
  </si>
  <si>
    <t xml:space="preserve">Kristianstad</t>
  </si>
  <si>
    <t xml:space="preserve">Kristinehamn</t>
  </si>
  <si>
    <t xml:space="preserve">Krokom</t>
  </si>
  <si>
    <t xml:space="preserve">Kumla</t>
  </si>
  <si>
    <t xml:space="preserve">Kungsbacka</t>
  </si>
  <si>
    <t xml:space="preserve">Kungsör</t>
  </si>
  <si>
    <t xml:space="preserve">Kungälv</t>
  </si>
  <si>
    <t xml:space="preserve">Kävlinge</t>
  </si>
  <si>
    <t xml:space="preserve">Köping</t>
  </si>
  <si>
    <t xml:space="preserve">Laholm</t>
  </si>
  <si>
    <t xml:space="preserve">Landskrona</t>
  </si>
  <si>
    <t xml:space="preserve">Laxå</t>
  </si>
  <si>
    <t xml:space="preserve">Lekeberg</t>
  </si>
  <si>
    <t xml:space="preserve">Leksand</t>
  </si>
  <si>
    <t xml:space="preserve">Lerum</t>
  </si>
  <si>
    <t xml:space="preserve">Lessebo</t>
  </si>
  <si>
    <t xml:space="preserve">Lidingö</t>
  </si>
  <si>
    <t xml:space="preserve">Lidköping</t>
  </si>
  <si>
    <t xml:space="preserve">Lilla Edet</t>
  </si>
  <si>
    <t xml:space="preserve">Lindesberg</t>
  </si>
  <si>
    <t xml:space="preserve">Linköping</t>
  </si>
  <si>
    <t xml:space="preserve">Ljungby</t>
  </si>
  <si>
    <t xml:space="preserve">Ljusdal</t>
  </si>
  <si>
    <t xml:space="preserve">Ljusnarsberg</t>
  </si>
  <si>
    <t xml:space="preserve">Lomma</t>
  </si>
  <si>
    <t xml:space="preserve">Ludvika</t>
  </si>
  <si>
    <t xml:space="preserve">Luleå</t>
  </si>
  <si>
    <t xml:space="preserve">Lund</t>
  </si>
  <si>
    <t xml:space="preserve">Lycksele</t>
  </si>
  <si>
    <t xml:space="preserve">Lysekil</t>
  </si>
  <si>
    <t xml:space="preserve">Malung-Sälen</t>
  </si>
  <si>
    <t xml:space="preserve">Malå</t>
  </si>
  <si>
    <t xml:space="preserve">Mariestad</t>
  </si>
  <si>
    <t xml:space="preserve">Mark</t>
  </si>
  <si>
    <t xml:space="preserve">Markaryd</t>
  </si>
  <si>
    <t xml:space="preserve">Mellerud</t>
  </si>
  <si>
    <t xml:space="preserve">Mjölby</t>
  </si>
  <si>
    <t xml:space="preserve">Mora</t>
  </si>
  <si>
    <t xml:space="preserve">Motala</t>
  </si>
  <si>
    <t xml:space="preserve">Mullsjö</t>
  </si>
  <si>
    <t xml:space="preserve">Munkedal</t>
  </si>
  <si>
    <t xml:space="preserve">Munkfors</t>
  </si>
  <si>
    <t xml:space="preserve">Mönsterås</t>
  </si>
  <si>
    <t xml:space="preserve">Mörbylånga</t>
  </si>
  <si>
    <t xml:space="preserve">Nacka</t>
  </si>
  <si>
    <t xml:space="preserve">Nora</t>
  </si>
  <si>
    <t xml:space="preserve">Norberg</t>
  </si>
  <si>
    <t xml:space="preserve">Nordanstig</t>
  </si>
  <si>
    <t xml:space="preserve">Nordmaling</t>
  </si>
  <si>
    <t xml:space="preserve">Norrköping</t>
  </si>
  <si>
    <t xml:space="preserve">Norrtälje</t>
  </si>
  <si>
    <t xml:space="preserve">Norsjö</t>
  </si>
  <si>
    <t xml:space="preserve">Nybro</t>
  </si>
  <si>
    <t xml:space="preserve">Nyköping</t>
  </si>
  <si>
    <t xml:space="preserve">Nynäshamn</t>
  </si>
  <si>
    <t xml:space="preserve">Nässjö</t>
  </si>
  <si>
    <t xml:space="preserve">Ockelbo</t>
  </si>
  <si>
    <t xml:space="preserve">Olofström</t>
  </si>
  <si>
    <t xml:space="preserve">Orsa</t>
  </si>
  <si>
    <t xml:space="preserve">Orust</t>
  </si>
  <si>
    <t xml:space="preserve">Osby</t>
  </si>
  <si>
    <t xml:space="preserve">Oskarshamn</t>
  </si>
  <si>
    <t xml:space="preserve">Ovanåker</t>
  </si>
  <si>
    <t xml:space="preserve">Oxelösund</t>
  </si>
  <si>
    <t xml:space="preserve">Pajala</t>
  </si>
  <si>
    <t xml:space="preserve">Partille</t>
  </si>
  <si>
    <t xml:space="preserve">Perstorp</t>
  </si>
  <si>
    <t xml:space="preserve">Ragunda</t>
  </si>
  <si>
    <t xml:space="preserve">Robertsfors</t>
  </si>
  <si>
    <t xml:space="preserve">Ronneby</t>
  </si>
  <si>
    <t xml:space="preserve">Rättvik</t>
  </si>
  <si>
    <t xml:space="preserve">Sala</t>
  </si>
  <si>
    <t xml:space="preserve">Salem</t>
  </si>
  <si>
    <t xml:space="preserve">Sandviken</t>
  </si>
  <si>
    <t xml:space="preserve">Sigtuna</t>
  </si>
  <si>
    <t xml:space="preserve">Simrishamn</t>
  </si>
  <si>
    <t xml:space="preserve">Sjöbo</t>
  </si>
  <si>
    <t xml:space="preserve">Skara</t>
  </si>
  <si>
    <t xml:space="preserve">Skellefteå</t>
  </si>
  <si>
    <t xml:space="preserve">Skinnskatteberg</t>
  </si>
  <si>
    <t xml:space="preserve">Skövde</t>
  </si>
  <si>
    <t xml:space="preserve">Sollefteå</t>
  </si>
  <si>
    <t xml:space="preserve">Sollentuna</t>
  </si>
  <si>
    <t xml:space="preserve">Solna</t>
  </si>
  <si>
    <t xml:space="preserve">Sotenäs</t>
  </si>
  <si>
    <t xml:space="preserve">Storfors</t>
  </si>
  <si>
    <t xml:space="preserve">Storuman</t>
  </si>
  <si>
    <t xml:space="preserve">Strängnäs</t>
  </si>
  <si>
    <t xml:space="preserve">Strömstad</t>
  </si>
  <si>
    <t xml:space="preserve">Strömsund</t>
  </si>
  <si>
    <t xml:space="preserve">Sundbyberg</t>
  </si>
  <si>
    <t xml:space="preserve">Sundsvall</t>
  </si>
  <si>
    <t xml:space="preserve">Sunne</t>
  </si>
  <si>
    <t xml:space="preserve">Surahammar</t>
  </si>
  <si>
    <t xml:space="preserve">Svalöv</t>
  </si>
  <si>
    <t xml:space="preserve">Svedala</t>
  </si>
  <si>
    <t xml:space="preserve">Svenljunga</t>
  </si>
  <si>
    <t xml:space="preserve">Säffle</t>
  </si>
  <si>
    <t xml:space="preserve">Säter</t>
  </si>
  <si>
    <t xml:space="preserve">Sävsjö</t>
  </si>
  <si>
    <t xml:space="preserve">Söderhamn</t>
  </si>
  <si>
    <t xml:space="preserve">Söderköping</t>
  </si>
  <si>
    <t xml:space="preserve">Södertälje</t>
  </si>
  <si>
    <t xml:space="preserve">Sölvesborg</t>
  </si>
  <si>
    <t xml:space="preserve">Tanum</t>
  </si>
  <si>
    <t xml:space="preserve">Tibro</t>
  </si>
  <si>
    <t xml:space="preserve">Tidaholm</t>
  </si>
  <si>
    <t xml:space="preserve">Tierp</t>
  </si>
  <si>
    <t xml:space="preserve">Timrå</t>
  </si>
  <si>
    <t xml:space="preserve">Tingsryd</t>
  </si>
  <si>
    <t xml:space="preserve">Tjörn</t>
  </si>
  <si>
    <t xml:space="preserve">Tomelilla</t>
  </si>
  <si>
    <t xml:space="preserve">Torsby</t>
  </si>
  <si>
    <t xml:space="preserve">Torsås</t>
  </si>
  <si>
    <t xml:space="preserve">Tranemo</t>
  </si>
  <si>
    <t xml:space="preserve">Tranås</t>
  </si>
  <si>
    <t xml:space="preserve">Trelleborg</t>
  </si>
  <si>
    <t xml:space="preserve">Trollhättan</t>
  </si>
  <si>
    <t xml:space="preserve">Trosa</t>
  </si>
  <si>
    <t xml:space="preserve">Tyresö</t>
  </si>
  <si>
    <t xml:space="preserve">Täby</t>
  </si>
  <si>
    <t xml:space="preserve">Töreboda</t>
  </si>
  <si>
    <t xml:space="preserve">Uddevalla</t>
  </si>
  <si>
    <t xml:space="preserve">Ulricehamn</t>
  </si>
  <si>
    <t xml:space="preserve">Umeå</t>
  </si>
  <si>
    <t xml:space="preserve">Upplands Väsby</t>
  </si>
  <si>
    <t xml:space="preserve">Upplands-Bro</t>
  </si>
  <si>
    <t xml:space="preserve">Uppsala</t>
  </si>
  <si>
    <t xml:space="preserve">Uppvidinge</t>
  </si>
  <si>
    <t xml:space="preserve">Vadstena</t>
  </si>
  <si>
    <t xml:space="preserve">Vaggeryd</t>
  </si>
  <si>
    <t xml:space="preserve">Valdemarsvik</t>
  </si>
  <si>
    <t xml:space="preserve">Vallentuna</t>
  </si>
  <si>
    <t xml:space="preserve">Vansbro</t>
  </si>
  <si>
    <t xml:space="preserve">Vara</t>
  </si>
  <si>
    <t xml:space="preserve">Varberg</t>
  </si>
  <si>
    <t xml:space="preserve">Vellinge</t>
  </si>
  <si>
    <t xml:space="preserve">Vetlanda</t>
  </si>
  <si>
    <t xml:space="preserve">Vilhelmina</t>
  </si>
  <si>
    <t xml:space="preserve">Vimmerby</t>
  </si>
  <si>
    <t xml:space="preserve">Vindeln</t>
  </si>
  <si>
    <t xml:space="preserve">Vingåker</t>
  </si>
  <si>
    <t xml:space="preserve">Vårgårda</t>
  </si>
  <si>
    <t xml:space="preserve">Vänersborg</t>
  </si>
  <si>
    <t xml:space="preserve">Vännäs</t>
  </si>
  <si>
    <t xml:space="preserve">Värmdö</t>
  </si>
  <si>
    <t xml:space="preserve">Värnamo</t>
  </si>
  <si>
    <t xml:space="preserve">Västervik</t>
  </si>
  <si>
    <t xml:space="preserve">Västerås</t>
  </si>
  <si>
    <t xml:space="preserve">Växjö</t>
  </si>
  <si>
    <t xml:space="preserve">Ydre</t>
  </si>
  <si>
    <t xml:space="preserve">Ystad</t>
  </si>
  <si>
    <t xml:space="preserve">Åmål</t>
  </si>
  <si>
    <t xml:space="preserve">Ånge</t>
  </si>
  <si>
    <t xml:space="preserve">Åre</t>
  </si>
  <si>
    <t xml:space="preserve">Årjäng</t>
  </si>
  <si>
    <t xml:space="preserve">Åstorp</t>
  </si>
  <si>
    <t xml:space="preserve">Åtvidaberg</t>
  </si>
  <si>
    <t xml:space="preserve">Älmhult</t>
  </si>
  <si>
    <t xml:space="preserve">Älvdalen</t>
  </si>
  <si>
    <t xml:space="preserve">Älvkarleby</t>
  </si>
  <si>
    <t xml:space="preserve">Ängelholm</t>
  </si>
  <si>
    <t xml:space="preserve">Öckerö</t>
  </si>
  <si>
    <t xml:space="preserve">Örkelljunga</t>
  </si>
  <si>
    <t xml:space="preserve">Örnsköldsvik</t>
  </si>
  <si>
    <t xml:space="preserve">Östersund</t>
  </si>
  <si>
    <t xml:space="preserve">Österåker</t>
  </si>
  <si>
    <t xml:space="preserve">Östhammar</t>
  </si>
  <si>
    <t xml:space="preserve">Östra Göinge</t>
  </si>
  <si>
    <t xml:space="preserve">Överkalix</t>
  </si>
  <si>
    <t xml:space="preserve">Övertorneå</t>
  </si>
  <si>
    <t xml:space="preserve">Källa: Senior Alert. </t>
  </si>
  <si>
    <t xml:space="preserve">Beskrivning: Andel (%) äldre med planerad hjälpmedelsförskrivning av de äldre som bedömts ha risk att drabbas av undernäring, 2014.</t>
  </si>
  <si>
    <t xml:space="preserve">Beskrivning: Andel äldre med planerat bruk av tryckutjämnande underlag av de äldre som bedömts ha risk att drabbas av trycksår, 2014.</t>
  </si>
  <si>
    <t xml:space="preserve">Beskrivning: Indikatorn bygger på medelvärdet för deltagande patienter med hörselhjälpmedel för de frågor som berör patientens upplevelser av den egna tillfredställelsen av hörselhjälpmedlet, 2014.</t>
  </si>
  <si>
    <t xml:space="preserve">Landsting</t>
  </si>
  <si>
    <t xml:space="preserve">Skåne</t>
  </si>
  <si>
    <t xml:space="preserve">Källa: Hörselbron.</t>
  </si>
  <si>
    <t xml:space="preserve">Beskrivning: Indikatorn bygger på medelvärdet för deltagande patienter med hörselhjälpmedel för de frågor som berör patientens upplevelser av det egna hörselhjälpmedlets funktion, 2014.</t>
  </si>
  <si>
    <t xml:space="preserve">3.66</t>
  </si>
  <si>
    <t xml:space="preserve">3.67</t>
  </si>
  <si>
    <t xml:space="preserve">3.56</t>
  </si>
  <si>
    <t xml:space="preserve">3.62</t>
  </si>
  <si>
    <t xml:space="preserve">3.69</t>
  </si>
  <si>
    <t xml:space="preserve">3.54</t>
  </si>
  <si>
    <t xml:space="preserve">3.64</t>
  </si>
  <si>
    <t xml:space="preserve">3.53</t>
  </si>
  <si>
    <t xml:space="preserve">3.65</t>
  </si>
  <si>
    <t xml:space="preserve">Beskrivning: Indikatorn bygger på medelvärdet för deltagande patienter med hörselhjälpmedel för de frågor som berör patientens upplevelser av kontakten, informationen och delaktigheten i samband med kontakter med hjälpmedelsverksamheten, 2014.</t>
  </si>
  <si>
    <t xml:space="preserve">Källa: Hörselbron</t>
  </si>
  <si>
    <t xml:space="preserve">Beskrivning: Andel (%) av de lyftar som verksamheten ansvarar för som besiktigats det senaste året, 2014-05-08 till 2015-05-05.</t>
  </si>
  <si>
    <t xml:space="preserve">Besiktigade lyftar</t>
  </si>
  <si>
    <t xml:space="preserve">Ej besiktigade lyftar</t>
  </si>
  <si>
    <t xml:space="preserve">Andel (%) besiktigade lyftar</t>
  </si>
  <si>
    <t xml:space="preserve">Totalsumma</t>
  </si>
  <si>
    <t xml:space="preserve">Malmö stad</t>
  </si>
  <si>
    <t xml:space="preserve">Källa: Sesam 2.</t>
  </si>
  <si>
    <t xml:space="preserve">Beskrivning: Andel av verksamhetens avhjälpande underhåll som genomförts inom sju kalenderdagar, 2014.</t>
  </si>
  <si>
    <t xml:space="preserve">Antal avhjälpande underhåll inom sju kalenderdagar</t>
  </si>
  <si>
    <t xml:space="preserve">Antal avhjälpande underhåll ej genomförda inom sju kalenderdagar</t>
  </si>
  <si>
    <t xml:space="preserve">Andel (%) avhjälpande underhåll genomförda inom sju kalenderdagar</t>
  </si>
  <si>
    <t xml:space="preserve">Beskrivning: Genomsnittligt antal dagar under det senaste året som hjälpmedelsanvändaren kunnat använda hjälpmedlet, från den 11 maj 2015 och 365 dagar bakåt. </t>
  </si>
  <si>
    <t xml:space="preserve">Antal dagar hos mottagaren</t>
  </si>
  <si>
    <t xml:space="preserve">Genomsnittlig tid hos mottagaren</t>
  </si>
  <si>
    <t xml:space="preserve">En individ kan förekomma två gånger om personen har mer än ett hjälpmedel samtidig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0%"/>
    <numFmt numFmtId="168" formatCode="0.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entury Gothic"/>
      <family val="2"/>
    </font>
    <font>
      <sz val="8"/>
      <color rgb="FF000000"/>
      <name val="Century Gothic"/>
      <family val="2"/>
    </font>
    <font>
      <b val="true"/>
      <sz val="8"/>
      <color rgb="FF000000"/>
      <name val="Century Gothic"/>
      <family val="2"/>
    </font>
    <font>
      <sz val="20"/>
      <color rgb="FF000000"/>
      <name val="Calibri"/>
      <family val="2"/>
    </font>
    <font>
      <sz val="11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1" width="119.41"/>
    <col collapsed="false" customWidth="true" hidden="false" outlineLevel="0" max="3" min="3" style="0" width="2.84"/>
  </cols>
  <sheetData>
    <row r="1" customFormat="false" ht="15" hidden="false" customHeight="false" outlineLevel="0" collapsed="false">
      <c r="A1" s="2"/>
      <c r="B1" s="3"/>
      <c r="C1" s="2"/>
    </row>
    <row r="2" customFormat="false" ht="20.1" hidden="false" customHeight="true" outlineLevel="0" collapsed="false">
      <c r="A2" s="2"/>
      <c r="B2" s="4" t="s">
        <v>0</v>
      </c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20.1" hidden="false" customHeight="true" outlineLevel="0" collapsed="false">
      <c r="A3" s="2"/>
      <c r="B3" s="7" t="s">
        <v>1</v>
      </c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20.1" hidden="false" customHeight="true" outlineLevel="0" collapsed="false">
      <c r="A4" s="2"/>
      <c r="B4" s="8" t="s">
        <v>2</v>
      </c>
      <c r="C4" s="5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20.1" hidden="false" customHeight="true" outlineLevel="0" collapsed="false">
      <c r="A5" s="2"/>
      <c r="B5" s="8" t="s">
        <v>3</v>
      </c>
      <c r="C5" s="5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20.1" hidden="false" customHeight="true" outlineLevel="0" collapsed="false">
      <c r="A6" s="2"/>
      <c r="B6" s="8" t="s">
        <v>4</v>
      </c>
      <c r="C6" s="5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20.1" hidden="false" customHeight="true" outlineLevel="0" collapsed="false">
      <c r="A7" s="2"/>
      <c r="B7" s="8" t="s">
        <v>5</v>
      </c>
      <c r="C7" s="5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customFormat="false" ht="20.1" hidden="false" customHeight="true" outlineLevel="0" collapsed="false">
      <c r="A8" s="2"/>
      <c r="B8" s="8" t="s">
        <v>6</v>
      </c>
      <c r="C8" s="5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</row>
    <row r="9" customFormat="false" ht="20.1" hidden="false" customHeight="true" outlineLevel="0" collapsed="false">
      <c r="A9" s="2"/>
      <c r="B9" s="8" t="s">
        <v>7</v>
      </c>
      <c r="C9" s="5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</row>
    <row r="10" customFormat="false" ht="20.1" hidden="false" customHeight="true" outlineLevel="0" collapsed="false">
      <c r="A10" s="2"/>
      <c r="B10" s="8" t="s">
        <v>8</v>
      </c>
      <c r="C10" s="5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</row>
    <row r="11" customFormat="false" ht="20.1" hidden="false" customHeight="true" outlineLevel="0" collapsed="false">
      <c r="A11" s="2"/>
      <c r="B11" s="8" t="s">
        <v>9</v>
      </c>
      <c r="C11" s="5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</row>
    <row r="12" customFormat="false" ht="20.1" hidden="false" customHeight="true" outlineLevel="0" collapsed="false">
      <c r="A12" s="2"/>
      <c r="B12" s="8" t="s">
        <v>10</v>
      </c>
      <c r="C12" s="5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</row>
    <row r="13" customFormat="false" ht="20.1" hidden="false" customHeight="true" outlineLevel="0" collapsed="false">
      <c r="A13" s="2"/>
      <c r="B13" s="8" t="s">
        <v>11</v>
      </c>
      <c r="C13" s="5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</row>
    <row r="14" customFormat="false" ht="20.1" hidden="false" customHeight="true" outlineLevel="0" collapsed="false">
      <c r="A14" s="2"/>
      <c r="B14" s="8" t="s">
        <v>12</v>
      </c>
      <c r="C14" s="5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</row>
    <row r="15" customFormat="false" ht="20.1" hidden="false" customHeight="true" outlineLevel="0" collapsed="false">
      <c r="A15" s="2"/>
      <c r="B15" s="8" t="s">
        <v>13</v>
      </c>
      <c r="C15" s="5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</row>
    <row r="16" customFormat="false" ht="20.1" hidden="false" customHeight="true" outlineLevel="0" collapsed="false">
      <c r="A16" s="2"/>
      <c r="B16" s="8" t="s">
        <v>14</v>
      </c>
      <c r="C16" s="5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</row>
    <row r="17" customFormat="false" ht="20.1" hidden="false" customHeight="true" outlineLevel="0" collapsed="false">
      <c r="A17" s="2"/>
      <c r="B17" s="9" t="s">
        <v>15</v>
      </c>
      <c r="C17" s="5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</row>
    <row r="18" customFormat="false" ht="15.75" hidden="false" customHeight="false" outlineLevel="0" collapsed="false">
      <c r="A18" s="2"/>
      <c r="B18" s="10"/>
      <c r="C18" s="5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</row>
    <row r="19" customFormat="false" ht="20.1" hidden="false" customHeight="true" outlineLevel="0" collapsed="false">
      <c r="A19" s="2"/>
      <c r="B19" s="7" t="s">
        <v>16</v>
      </c>
      <c r="C19" s="5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</row>
    <row r="20" customFormat="false" ht="20.1" hidden="false" customHeight="true" outlineLevel="0" collapsed="false">
      <c r="A20" s="2"/>
      <c r="B20" s="8" t="s">
        <v>17</v>
      </c>
      <c r="C20" s="5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</row>
    <row r="21" customFormat="false" ht="27" hidden="false" customHeight="true" outlineLevel="0" collapsed="false">
      <c r="A21" s="2"/>
      <c r="B21" s="9" t="s">
        <v>18</v>
      </c>
      <c r="C21" s="5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</row>
    <row r="22" customFormat="false" ht="15.75" hidden="false" customHeight="false" outlineLevel="0" collapsed="false">
      <c r="A22" s="2"/>
      <c r="B22" s="10"/>
      <c r="C22" s="5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</row>
    <row r="23" customFormat="false" ht="20.1" hidden="false" customHeight="true" outlineLevel="0" collapsed="false">
      <c r="A23" s="2"/>
      <c r="B23" s="7" t="s">
        <v>19</v>
      </c>
      <c r="C23" s="5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</row>
    <row r="24" customFormat="false" ht="20.1" hidden="false" customHeight="true" outlineLevel="0" collapsed="false">
      <c r="A24" s="2"/>
      <c r="B24" s="8" t="s">
        <v>20</v>
      </c>
      <c r="C24" s="5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</row>
    <row r="25" customFormat="false" ht="20.1" hidden="false" customHeight="true" outlineLevel="0" collapsed="false">
      <c r="A25" s="2"/>
      <c r="B25" s="8" t="s">
        <v>21</v>
      </c>
      <c r="C25" s="5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</row>
    <row r="26" customFormat="false" ht="20.1" hidden="false" customHeight="true" outlineLevel="0" collapsed="false">
      <c r="A26" s="2"/>
      <c r="B26" s="8" t="s">
        <v>22</v>
      </c>
      <c r="C26" s="5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</row>
    <row r="27" customFormat="false" ht="20.1" hidden="false" customHeight="true" outlineLevel="0" collapsed="false">
      <c r="A27" s="2"/>
      <c r="B27" s="8" t="s">
        <v>23</v>
      </c>
      <c r="C27" s="5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</row>
    <row r="28" customFormat="false" ht="20.1" hidden="false" customHeight="true" outlineLevel="0" collapsed="false">
      <c r="A28" s="2"/>
      <c r="B28" s="9" t="s">
        <v>24</v>
      </c>
      <c r="C28" s="5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</row>
    <row r="29" customFormat="false" ht="15" hidden="false" customHeight="false" outlineLevel="0" collapsed="false">
      <c r="A29" s="2"/>
      <c r="B29" s="3"/>
      <c r="C29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5" min="2" style="0" width="18.7"/>
    <col collapsed="false" customWidth="true" hidden="false" outlineLevel="0" max="6" min="6" style="0" width="2.84"/>
  </cols>
  <sheetData>
    <row r="1" customFormat="false" ht="15" hidden="false" customHeight="false" outlineLevel="0" collapsed="false">
      <c r="A1" s="2"/>
      <c r="B1" s="69" t="s">
        <v>10</v>
      </c>
      <c r="C1" s="69"/>
      <c r="D1" s="69"/>
      <c r="E1" s="69"/>
      <c r="F1" s="2"/>
    </row>
    <row r="2" customFormat="false" ht="44.25" hidden="false" customHeight="true" outlineLevel="0" collapsed="false">
      <c r="A2" s="2"/>
      <c r="B2" s="116" t="s">
        <v>370</v>
      </c>
      <c r="C2" s="116"/>
      <c r="D2" s="116"/>
      <c r="E2" s="116"/>
      <c r="F2" s="2"/>
    </row>
    <row r="3" customFormat="false" ht="15.75" hidden="false" customHeight="false" outlineLevel="0" collapsed="false">
      <c r="A3" s="2"/>
      <c r="B3" s="5"/>
      <c r="C3" s="5"/>
      <c r="D3" s="5"/>
      <c r="E3" s="5"/>
      <c r="F3" s="2"/>
    </row>
    <row r="4" customFormat="false" ht="15" hidden="false" customHeight="false" outlineLevel="0" collapsed="false">
      <c r="A4" s="2"/>
      <c r="B4" s="78" t="s">
        <v>371</v>
      </c>
      <c r="C4" s="117" t="s">
        <v>37</v>
      </c>
      <c r="D4" s="96" t="s">
        <v>38</v>
      </c>
      <c r="E4" s="117" t="s">
        <v>28</v>
      </c>
      <c r="F4" s="2"/>
    </row>
    <row r="5" customFormat="false" ht="15.75" hidden="false" customHeight="false" outlineLevel="0" collapsed="false">
      <c r="A5" s="2"/>
      <c r="B5" s="6" t="s">
        <v>41</v>
      </c>
      <c r="C5" s="62" t="n">
        <v>3.82</v>
      </c>
      <c r="D5" s="60" t="n">
        <v>3.86</v>
      </c>
      <c r="E5" s="62" t="n">
        <v>3.84</v>
      </c>
      <c r="F5" s="2"/>
    </row>
    <row r="6" customFormat="false" ht="15.75" hidden="false" customHeight="false" outlineLevel="0" collapsed="false">
      <c r="A6" s="2"/>
      <c r="B6" s="6" t="s">
        <v>43</v>
      </c>
      <c r="C6" s="62" t="n">
        <v>3.85</v>
      </c>
      <c r="D6" s="60" t="n">
        <v>3.87</v>
      </c>
      <c r="E6" s="62" t="n">
        <v>3.86</v>
      </c>
      <c r="F6" s="2"/>
    </row>
    <row r="7" customFormat="false" ht="15.75" hidden="false" customHeight="false" outlineLevel="0" collapsed="false">
      <c r="A7" s="2"/>
      <c r="B7" s="6" t="s">
        <v>182</v>
      </c>
      <c r="C7" s="62" t="n">
        <v>3.77</v>
      </c>
      <c r="D7" s="60" t="n">
        <v>3.82</v>
      </c>
      <c r="E7" s="62" t="n">
        <v>3.79</v>
      </c>
      <c r="F7" s="2"/>
    </row>
    <row r="8" customFormat="false" ht="15.75" hidden="false" customHeight="false" outlineLevel="0" collapsed="false">
      <c r="A8" s="2"/>
      <c r="B8" s="6" t="s">
        <v>67</v>
      </c>
      <c r="C8" s="62" t="n">
        <v>3.89</v>
      </c>
      <c r="D8" s="60" t="n">
        <v>3.96</v>
      </c>
      <c r="E8" s="62" t="n">
        <v>3.92</v>
      </c>
      <c r="F8" s="2"/>
    </row>
    <row r="9" customFormat="false" ht="15.75" hidden="false" customHeight="false" outlineLevel="0" collapsed="false">
      <c r="A9" s="2"/>
      <c r="B9" s="6" t="s">
        <v>50</v>
      </c>
      <c r="C9" s="62" t="n">
        <v>3.8</v>
      </c>
      <c r="D9" s="60" t="n">
        <v>3.84</v>
      </c>
      <c r="E9" s="62" t="n">
        <v>3.82</v>
      </c>
      <c r="F9" s="2"/>
    </row>
    <row r="10" customFormat="false" ht="15.75" hidden="false" customHeight="false" outlineLevel="0" collapsed="false">
      <c r="A10" s="2"/>
      <c r="B10" s="6" t="s">
        <v>372</v>
      </c>
      <c r="C10" s="62" t="n">
        <v>3.86</v>
      </c>
      <c r="D10" s="60" t="n">
        <v>3.86</v>
      </c>
      <c r="E10" s="62" t="n">
        <v>3.86</v>
      </c>
      <c r="F10" s="2"/>
    </row>
    <row r="11" customFormat="false" ht="15.75" hidden="false" customHeight="false" outlineLevel="0" collapsed="false">
      <c r="A11" s="2"/>
      <c r="B11" s="6" t="s">
        <v>70</v>
      </c>
      <c r="C11" s="62" t="n">
        <v>3.7</v>
      </c>
      <c r="D11" s="60" t="n">
        <v>3.72</v>
      </c>
      <c r="E11" s="62" t="n">
        <v>3.71</v>
      </c>
      <c r="F11" s="2"/>
    </row>
    <row r="12" customFormat="false" ht="15.75" hidden="false" customHeight="false" outlineLevel="0" collapsed="false">
      <c r="A12" s="2"/>
      <c r="B12" s="6" t="s">
        <v>323</v>
      </c>
      <c r="C12" s="62" t="n">
        <v>3.78</v>
      </c>
      <c r="D12" s="60" t="n">
        <v>3.84</v>
      </c>
      <c r="E12" s="62" t="n">
        <v>3.81</v>
      </c>
      <c r="F12" s="2"/>
    </row>
    <row r="13" customFormat="false" ht="15.75" hidden="false" customHeight="false" outlineLevel="0" collapsed="false">
      <c r="A13" s="2"/>
      <c r="B13" s="6" t="s">
        <v>55</v>
      </c>
      <c r="C13" s="62" t="n">
        <v>3.79</v>
      </c>
      <c r="D13" s="60" t="n">
        <v>3.82</v>
      </c>
      <c r="E13" s="63" t="n">
        <v>3.8</v>
      </c>
      <c r="F13" s="2"/>
    </row>
    <row r="14" customFormat="false" ht="15.75" hidden="false" customHeight="false" outlineLevel="0" collapsed="false">
      <c r="A14" s="2"/>
      <c r="B14" s="6" t="s">
        <v>57</v>
      </c>
      <c r="C14" s="62" t="n">
        <v>3.78</v>
      </c>
      <c r="D14" s="60" t="n">
        <v>3.83</v>
      </c>
      <c r="E14" s="63" t="n">
        <v>3.8</v>
      </c>
      <c r="F14" s="2"/>
    </row>
    <row r="15" customFormat="false" ht="15.75" hidden="false" customHeight="false" outlineLevel="0" collapsed="false">
      <c r="A15" s="2"/>
      <c r="B15" s="6" t="s">
        <v>58</v>
      </c>
      <c r="C15" s="62" t="n">
        <v>3.83</v>
      </c>
      <c r="D15" s="60" t="n">
        <v>3.89</v>
      </c>
      <c r="E15" s="62" t="n">
        <v>3.86</v>
      </c>
      <c r="F15" s="2"/>
    </row>
    <row r="16" customFormat="false" ht="15.75" hidden="false" customHeight="false" outlineLevel="0" collapsed="false">
      <c r="A16" s="2"/>
      <c r="B16" s="6" t="s">
        <v>60</v>
      </c>
      <c r="C16" s="62" t="n">
        <v>3.86</v>
      </c>
      <c r="D16" s="60" t="n">
        <v>3.88</v>
      </c>
      <c r="E16" s="62" t="n">
        <v>3.87</v>
      </c>
      <c r="F16" s="2"/>
    </row>
    <row r="17" customFormat="false" ht="15.75" hidden="false" customHeight="false" outlineLevel="0" collapsed="false">
      <c r="A17" s="2"/>
      <c r="B17" s="6" t="s">
        <v>61</v>
      </c>
      <c r="C17" s="62" t="n">
        <v>3.83</v>
      </c>
      <c r="D17" s="60" t="n">
        <v>3.91</v>
      </c>
      <c r="E17" s="62" t="n">
        <v>3.86</v>
      </c>
      <c r="F17" s="2"/>
    </row>
    <row r="18" customFormat="false" ht="15.75" hidden="false" customHeight="false" outlineLevel="0" collapsed="false">
      <c r="A18" s="2"/>
      <c r="B18" s="99" t="s">
        <v>373</v>
      </c>
      <c r="C18" s="76"/>
      <c r="D18" s="76"/>
      <c r="E18" s="76"/>
      <c r="F18" s="2"/>
    </row>
    <row r="19" customFormat="false" ht="15" hidden="false" customHeight="false" outlineLevel="0" collapsed="false">
      <c r="A19" s="2"/>
      <c r="B19" s="2"/>
      <c r="C19" s="2"/>
      <c r="D19" s="2"/>
      <c r="E19" s="2"/>
      <c r="F19" s="2"/>
    </row>
    <row r="20" customFormat="false" ht="15" hidden="false" customHeight="false" outlineLevel="0" collapsed="false">
      <c r="F20" s="89"/>
    </row>
  </sheetData>
  <mergeCells count="1">
    <mergeCell ref="B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5" min="2" style="0" width="18.7"/>
    <col collapsed="false" customWidth="true" hidden="false" outlineLevel="0" max="6" min="6" style="0" width="2.84"/>
  </cols>
  <sheetData>
    <row r="1" customFormat="false" ht="15.75" hidden="false" customHeight="false" outlineLevel="0" collapsed="false">
      <c r="A1" s="2"/>
      <c r="B1" s="69" t="s">
        <v>11</v>
      </c>
      <c r="C1" s="5"/>
      <c r="D1" s="5"/>
      <c r="E1" s="5"/>
      <c r="F1" s="2"/>
    </row>
    <row r="2" customFormat="false" ht="43.5" hidden="false" customHeight="true" outlineLevel="0" collapsed="false">
      <c r="A2" s="2"/>
      <c r="B2" s="116" t="s">
        <v>374</v>
      </c>
      <c r="C2" s="116"/>
      <c r="D2" s="116"/>
      <c r="E2" s="116"/>
      <c r="F2" s="2"/>
    </row>
    <row r="3" customFormat="false" ht="15.75" hidden="false" customHeight="false" outlineLevel="0" collapsed="false">
      <c r="A3" s="2"/>
      <c r="B3" s="5"/>
      <c r="C3" s="5"/>
      <c r="D3" s="5"/>
      <c r="E3" s="5"/>
      <c r="F3" s="2"/>
    </row>
    <row r="4" customFormat="false" ht="15" hidden="false" customHeight="false" outlineLevel="0" collapsed="false">
      <c r="A4" s="2"/>
      <c r="B4" s="78" t="s">
        <v>371</v>
      </c>
      <c r="C4" s="117" t="s">
        <v>28</v>
      </c>
      <c r="D4" s="96" t="s">
        <v>38</v>
      </c>
      <c r="E4" s="117" t="s">
        <v>37</v>
      </c>
      <c r="F4" s="2"/>
    </row>
    <row r="5" customFormat="false" ht="15.75" hidden="false" customHeight="false" outlineLevel="0" collapsed="false">
      <c r="A5" s="2"/>
      <c r="B5" s="6" t="s">
        <v>41</v>
      </c>
      <c r="C5" s="62" t="s">
        <v>375</v>
      </c>
      <c r="D5" s="60" t="n">
        <v>3.68</v>
      </c>
      <c r="E5" s="62" t="n">
        <v>3.64</v>
      </c>
      <c r="F5" s="2"/>
    </row>
    <row r="6" customFormat="false" ht="15.75" hidden="false" customHeight="false" outlineLevel="0" collapsed="false">
      <c r="A6" s="2"/>
      <c r="B6" s="6" t="s">
        <v>43</v>
      </c>
      <c r="C6" s="62" t="s">
        <v>376</v>
      </c>
      <c r="D6" s="60" t="n">
        <v>3.67</v>
      </c>
      <c r="E6" s="62" t="n">
        <v>3.67</v>
      </c>
      <c r="F6" s="2"/>
    </row>
    <row r="7" customFormat="false" ht="15.75" hidden="false" customHeight="false" outlineLevel="0" collapsed="false">
      <c r="A7" s="2"/>
      <c r="B7" s="6" t="s">
        <v>182</v>
      </c>
      <c r="C7" s="62" t="s">
        <v>377</v>
      </c>
      <c r="D7" s="60" t="n">
        <v>3.56</v>
      </c>
      <c r="E7" s="62" t="n">
        <v>3.57</v>
      </c>
      <c r="F7" s="2"/>
    </row>
    <row r="8" customFormat="false" ht="15.75" hidden="false" customHeight="false" outlineLevel="0" collapsed="false">
      <c r="A8" s="2"/>
      <c r="B8" s="6" t="s">
        <v>67</v>
      </c>
      <c r="C8" s="62" t="s">
        <v>378</v>
      </c>
      <c r="D8" s="60" t="n">
        <v>3.62</v>
      </c>
      <c r="E8" s="62" t="n">
        <v>3.62</v>
      </c>
      <c r="F8" s="2"/>
    </row>
    <row r="9" customFormat="false" ht="15.75" hidden="false" customHeight="false" outlineLevel="0" collapsed="false">
      <c r="A9" s="2"/>
      <c r="B9" s="6" t="s">
        <v>50</v>
      </c>
      <c r="C9" s="62" t="n">
        <v>3.63</v>
      </c>
      <c r="D9" s="60" t="n">
        <v>3.65</v>
      </c>
      <c r="E9" s="62" t="n">
        <v>3.62</v>
      </c>
      <c r="F9" s="2"/>
    </row>
    <row r="10" customFormat="false" ht="15.75" hidden="false" customHeight="false" outlineLevel="0" collapsed="false">
      <c r="A10" s="2"/>
      <c r="B10" s="6" t="s">
        <v>372</v>
      </c>
      <c r="C10" s="62" t="s">
        <v>379</v>
      </c>
      <c r="D10" s="60" t="n">
        <v>3.69</v>
      </c>
      <c r="E10" s="63" t="n">
        <v>3.7</v>
      </c>
      <c r="F10" s="2"/>
    </row>
    <row r="11" customFormat="false" ht="15.75" hidden="false" customHeight="false" outlineLevel="0" collapsed="false">
      <c r="A11" s="2"/>
      <c r="B11" s="6" t="s">
        <v>70</v>
      </c>
      <c r="C11" s="62" t="s">
        <v>380</v>
      </c>
      <c r="D11" s="60" t="n">
        <v>3.54</v>
      </c>
      <c r="E11" s="62" t="n">
        <v>3.54</v>
      </c>
      <c r="F11" s="2"/>
    </row>
    <row r="12" customFormat="false" ht="15.75" hidden="false" customHeight="false" outlineLevel="0" collapsed="false">
      <c r="A12" s="2"/>
      <c r="B12" s="6" t="s">
        <v>323</v>
      </c>
      <c r="C12" s="62" t="s">
        <v>375</v>
      </c>
      <c r="D12" s="60" t="n">
        <v>3.67</v>
      </c>
      <c r="E12" s="62" t="n">
        <v>3.66</v>
      </c>
      <c r="F12" s="2"/>
    </row>
    <row r="13" customFormat="false" ht="15.75" hidden="false" customHeight="false" outlineLevel="0" collapsed="false">
      <c r="A13" s="2"/>
      <c r="B13" s="6" t="s">
        <v>55</v>
      </c>
      <c r="C13" s="62" t="s">
        <v>381</v>
      </c>
      <c r="D13" s="60" t="n">
        <v>3.64</v>
      </c>
      <c r="E13" s="62" t="n">
        <v>3.64</v>
      </c>
      <c r="F13" s="2"/>
    </row>
    <row r="14" customFormat="false" ht="15.75" hidden="false" customHeight="false" outlineLevel="0" collapsed="false">
      <c r="A14" s="2"/>
      <c r="B14" s="6" t="s">
        <v>57</v>
      </c>
      <c r="C14" s="62" t="s">
        <v>382</v>
      </c>
      <c r="D14" s="60" t="n">
        <v>3.59</v>
      </c>
      <c r="E14" s="62" t="n">
        <v>3.48</v>
      </c>
      <c r="F14" s="2"/>
    </row>
    <row r="15" customFormat="false" ht="15.75" hidden="false" customHeight="false" outlineLevel="0" collapsed="false">
      <c r="A15" s="2"/>
      <c r="B15" s="6" t="s">
        <v>58</v>
      </c>
      <c r="C15" s="62" t="s">
        <v>383</v>
      </c>
      <c r="D15" s="60" t="n">
        <v>3.68</v>
      </c>
      <c r="E15" s="62" t="n">
        <v>3.62</v>
      </c>
      <c r="F15" s="2"/>
    </row>
    <row r="16" customFormat="false" ht="15.75" hidden="false" customHeight="false" outlineLevel="0" collapsed="false">
      <c r="A16" s="2"/>
      <c r="B16" s="6" t="s">
        <v>60</v>
      </c>
      <c r="C16" s="62" t="s">
        <v>375</v>
      </c>
      <c r="D16" s="60" t="n">
        <v>3.69</v>
      </c>
      <c r="E16" s="62" t="n">
        <v>3.64</v>
      </c>
      <c r="F16" s="2"/>
    </row>
    <row r="17" customFormat="false" ht="15.75" hidden="false" customHeight="false" outlineLevel="0" collapsed="false">
      <c r="A17" s="2"/>
      <c r="B17" s="129" t="s">
        <v>61</v>
      </c>
      <c r="C17" s="130" t="s">
        <v>378</v>
      </c>
      <c r="D17" s="131" t="n">
        <v>3.64</v>
      </c>
      <c r="E17" s="132" t="n">
        <v>3.6</v>
      </c>
      <c r="F17" s="2"/>
    </row>
    <row r="18" customFormat="false" ht="15.75" hidden="false" customHeight="false" outlineLevel="0" collapsed="false">
      <c r="A18" s="2"/>
      <c r="B18" s="99" t="s">
        <v>373</v>
      </c>
      <c r="C18" s="76"/>
      <c r="D18" s="76"/>
      <c r="E18" s="76"/>
      <c r="F18" s="2"/>
    </row>
    <row r="19" customFormat="false" ht="15" hidden="false" customHeight="false" outlineLevel="0" collapsed="false">
      <c r="A19" s="2"/>
      <c r="B19" s="2"/>
      <c r="C19" s="2"/>
      <c r="D19" s="2"/>
      <c r="E19" s="2"/>
      <c r="F19" s="2"/>
    </row>
  </sheetData>
  <mergeCells count="1">
    <mergeCell ref="B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5" min="2" style="0" width="18.7"/>
    <col collapsed="false" customWidth="true" hidden="false" outlineLevel="0" max="6" min="6" style="0" width="2.84"/>
  </cols>
  <sheetData>
    <row r="1" customFormat="false" ht="30" hidden="false" customHeight="true" outlineLevel="0" collapsed="false">
      <c r="A1" s="2"/>
      <c r="B1" s="116" t="s">
        <v>12</v>
      </c>
      <c r="C1" s="116"/>
      <c r="D1" s="116"/>
      <c r="E1" s="116"/>
      <c r="F1" s="2"/>
    </row>
    <row r="2" customFormat="false" ht="53.25" hidden="false" customHeight="true" outlineLevel="0" collapsed="false">
      <c r="A2" s="2"/>
      <c r="B2" s="116" t="s">
        <v>384</v>
      </c>
      <c r="C2" s="116"/>
      <c r="D2" s="116"/>
      <c r="E2" s="116"/>
      <c r="F2" s="2"/>
    </row>
    <row r="3" customFormat="false" ht="15.75" hidden="false" customHeight="false" outlineLevel="0" collapsed="false">
      <c r="A3" s="2"/>
      <c r="B3" s="5"/>
      <c r="C3" s="5"/>
      <c r="D3" s="5"/>
      <c r="E3" s="5"/>
      <c r="F3" s="2"/>
    </row>
    <row r="4" customFormat="false" ht="15" hidden="false" customHeight="false" outlineLevel="0" collapsed="false">
      <c r="A4" s="2"/>
      <c r="B4" s="78" t="s">
        <v>371</v>
      </c>
      <c r="C4" s="117" t="s">
        <v>28</v>
      </c>
      <c r="D4" s="96" t="s">
        <v>38</v>
      </c>
      <c r="E4" s="117" t="s">
        <v>37</v>
      </c>
      <c r="F4" s="2"/>
    </row>
    <row r="5" customFormat="false" ht="15.75" hidden="false" customHeight="false" outlineLevel="0" collapsed="false">
      <c r="A5" s="2"/>
      <c r="B5" s="6" t="s">
        <v>41</v>
      </c>
      <c r="C5" s="62" t="n">
        <v>4.25</v>
      </c>
      <c r="D5" s="60" t="n">
        <v>4.29</v>
      </c>
      <c r="E5" s="62" t="n">
        <v>4.23</v>
      </c>
      <c r="F5" s="2"/>
    </row>
    <row r="6" customFormat="false" ht="15.75" hidden="false" customHeight="false" outlineLevel="0" collapsed="false">
      <c r="A6" s="2"/>
      <c r="B6" s="6" t="s">
        <v>43</v>
      </c>
      <c r="C6" s="62" t="n">
        <v>4.27</v>
      </c>
      <c r="D6" s="60" t="n">
        <v>4.26</v>
      </c>
      <c r="E6" s="62" t="n">
        <v>4.28</v>
      </c>
      <c r="F6" s="2"/>
    </row>
    <row r="7" customFormat="false" ht="15.75" hidden="false" customHeight="false" outlineLevel="0" collapsed="false">
      <c r="A7" s="2"/>
      <c r="B7" s="6" t="s">
        <v>182</v>
      </c>
      <c r="C7" s="62" t="n">
        <v>4.14</v>
      </c>
      <c r="D7" s="60" t="n">
        <v>4.12</v>
      </c>
      <c r="E7" s="62" t="n">
        <v>4.16</v>
      </c>
      <c r="F7" s="2"/>
    </row>
    <row r="8" customFormat="false" ht="15.75" hidden="false" customHeight="false" outlineLevel="0" collapsed="false">
      <c r="A8" s="2"/>
      <c r="B8" s="6" t="s">
        <v>67</v>
      </c>
      <c r="C8" s="62" t="n">
        <v>4.32</v>
      </c>
      <c r="D8" s="60" t="n">
        <v>4.34</v>
      </c>
      <c r="E8" s="63" t="n">
        <v>4.3</v>
      </c>
      <c r="F8" s="2"/>
    </row>
    <row r="9" customFormat="false" ht="15.75" hidden="false" customHeight="false" outlineLevel="0" collapsed="false">
      <c r="A9" s="2"/>
      <c r="B9" s="6" t="s">
        <v>50</v>
      </c>
      <c r="C9" s="62" t="n">
        <v>4.18</v>
      </c>
      <c r="D9" s="60" t="n">
        <v>4.19</v>
      </c>
      <c r="E9" s="62" t="n">
        <v>4.17</v>
      </c>
      <c r="F9" s="2"/>
    </row>
    <row r="10" customFormat="false" ht="15.75" hidden="false" customHeight="false" outlineLevel="0" collapsed="false">
      <c r="A10" s="2"/>
      <c r="B10" s="6" t="s">
        <v>372</v>
      </c>
      <c r="C10" s="62" t="n">
        <v>4.18</v>
      </c>
      <c r="D10" s="60" t="n">
        <v>4.19</v>
      </c>
      <c r="E10" s="62" t="n">
        <v>4.18</v>
      </c>
      <c r="F10" s="2"/>
    </row>
    <row r="11" customFormat="false" ht="15.75" hidden="false" customHeight="false" outlineLevel="0" collapsed="false">
      <c r="A11" s="2"/>
      <c r="B11" s="6" t="s">
        <v>70</v>
      </c>
      <c r="C11" s="62" t="n">
        <v>3.99</v>
      </c>
      <c r="D11" s="60" t="n">
        <v>4.02</v>
      </c>
      <c r="E11" s="62" t="n">
        <v>3.96</v>
      </c>
      <c r="F11" s="2"/>
    </row>
    <row r="12" customFormat="false" ht="15.75" hidden="false" customHeight="false" outlineLevel="0" collapsed="false">
      <c r="A12" s="2"/>
      <c r="B12" s="6" t="s">
        <v>323</v>
      </c>
      <c r="C12" s="62" t="n">
        <v>4.16</v>
      </c>
      <c r="D12" s="60" t="n">
        <v>4.18</v>
      </c>
      <c r="E12" s="62" t="n">
        <v>4.15</v>
      </c>
      <c r="F12" s="2"/>
    </row>
    <row r="13" customFormat="false" ht="15.75" hidden="false" customHeight="false" outlineLevel="0" collapsed="false">
      <c r="A13" s="2"/>
      <c r="B13" s="6" t="s">
        <v>55</v>
      </c>
      <c r="C13" s="62" t="n">
        <v>4.29</v>
      </c>
      <c r="D13" s="60" t="n">
        <v>4.29</v>
      </c>
      <c r="E13" s="62" t="n">
        <v>4.29</v>
      </c>
      <c r="F13" s="2"/>
    </row>
    <row r="14" customFormat="false" ht="15.75" hidden="false" customHeight="false" outlineLevel="0" collapsed="false">
      <c r="A14" s="2"/>
      <c r="B14" s="6" t="s">
        <v>57</v>
      </c>
      <c r="C14" s="62" t="n">
        <v>4.14</v>
      </c>
      <c r="D14" s="60" t="n">
        <v>4.18</v>
      </c>
      <c r="E14" s="62" t="n">
        <v>4.12</v>
      </c>
      <c r="F14" s="2"/>
    </row>
    <row r="15" customFormat="false" ht="15.75" hidden="false" customHeight="false" outlineLevel="0" collapsed="false">
      <c r="A15" s="2"/>
      <c r="B15" s="6" t="s">
        <v>58</v>
      </c>
      <c r="C15" s="62" t="n">
        <v>4.25</v>
      </c>
      <c r="D15" s="60" t="n">
        <v>4.26</v>
      </c>
      <c r="E15" s="62" t="n">
        <v>4.25</v>
      </c>
      <c r="F15" s="2"/>
    </row>
    <row r="16" customFormat="false" ht="15.75" hidden="false" customHeight="false" outlineLevel="0" collapsed="false">
      <c r="A16" s="2"/>
      <c r="B16" s="6" t="s">
        <v>60</v>
      </c>
      <c r="C16" s="62" t="n">
        <v>4.3</v>
      </c>
      <c r="D16" s="60" t="n">
        <v>4.32</v>
      </c>
      <c r="E16" s="62" t="n">
        <v>4.28</v>
      </c>
      <c r="F16" s="2"/>
    </row>
    <row r="17" customFormat="false" ht="15.75" hidden="false" customHeight="false" outlineLevel="0" collapsed="false">
      <c r="A17" s="2"/>
      <c r="B17" s="129" t="s">
        <v>61</v>
      </c>
      <c r="C17" s="130" t="n">
        <v>4.18</v>
      </c>
      <c r="D17" s="131" t="n">
        <v>4.2</v>
      </c>
      <c r="E17" s="130" t="n">
        <v>4.17</v>
      </c>
      <c r="F17" s="2"/>
    </row>
    <row r="18" customFormat="false" ht="15.75" hidden="false" customHeight="false" outlineLevel="0" collapsed="false">
      <c r="A18" s="2"/>
      <c r="B18" s="99" t="s">
        <v>385</v>
      </c>
      <c r="C18" s="76"/>
      <c r="D18" s="76"/>
      <c r="E18" s="76"/>
      <c r="F18" s="2"/>
    </row>
    <row r="19" customFormat="false" ht="15" hidden="false" customHeight="false" outlineLevel="0" collapsed="false">
      <c r="A19" s="2"/>
      <c r="B19" s="2"/>
      <c r="C19" s="2"/>
      <c r="D19" s="2"/>
      <c r="E19" s="2"/>
      <c r="F19" s="2"/>
    </row>
  </sheetData>
  <mergeCells count="2">
    <mergeCell ref="B1:E1"/>
    <mergeCell ref="B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3" min="2" style="0" width="18.7"/>
    <col collapsed="false" customWidth="true" hidden="false" outlineLevel="0" max="6" min="4" style="0" width="22.7"/>
    <col collapsed="false" customWidth="true" hidden="false" outlineLevel="0" max="7" min="7" style="0" width="2.84"/>
  </cols>
  <sheetData>
    <row r="1" customFormat="false" ht="15" hidden="false" customHeight="false" outlineLevel="0" collapsed="false">
      <c r="A1" s="2"/>
      <c r="B1" s="69" t="s">
        <v>13</v>
      </c>
      <c r="C1" s="2"/>
      <c r="D1" s="2"/>
      <c r="E1" s="2"/>
      <c r="F1" s="2"/>
      <c r="G1" s="2"/>
    </row>
    <row r="2" customFormat="false" ht="24.75" hidden="false" customHeight="true" outlineLevel="0" collapsed="false">
      <c r="A2" s="2"/>
      <c r="B2" s="116" t="s">
        <v>386</v>
      </c>
      <c r="C2" s="116"/>
      <c r="D2" s="116"/>
      <c r="E2" s="116"/>
      <c r="F2" s="116"/>
      <c r="G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2"/>
      <c r="B4" s="78" t="s">
        <v>29</v>
      </c>
      <c r="C4" s="78" t="s">
        <v>30</v>
      </c>
      <c r="D4" s="96" t="s">
        <v>387</v>
      </c>
      <c r="E4" s="96" t="s">
        <v>388</v>
      </c>
      <c r="F4" s="96" t="s">
        <v>389</v>
      </c>
      <c r="G4" s="2"/>
    </row>
    <row r="5" customFormat="false" ht="15.75" hidden="false" customHeight="false" outlineLevel="0" collapsed="false">
      <c r="A5" s="2"/>
      <c r="B5" s="6" t="s">
        <v>36</v>
      </c>
      <c r="C5" s="6" t="s">
        <v>79</v>
      </c>
      <c r="D5" s="60" t="n">
        <v>677</v>
      </c>
      <c r="E5" s="60" t="n">
        <v>32</v>
      </c>
      <c r="F5" s="65" t="n">
        <v>95</v>
      </c>
      <c r="G5" s="93"/>
    </row>
    <row r="6" customFormat="false" ht="15.75" hidden="false" customHeight="false" outlineLevel="0" collapsed="false">
      <c r="A6" s="2"/>
      <c r="B6" s="6" t="s">
        <v>36</v>
      </c>
      <c r="C6" s="6" t="s">
        <v>87</v>
      </c>
      <c r="D6" s="60" t="n">
        <v>647</v>
      </c>
      <c r="E6" s="60" t="n">
        <v>27</v>
      </c>
      <c r="F6" s="65" t="n">
        <v>96</v>
      </c>
      <c r="G6" s="93"/>
    </row>
    <row r="7" customFormat="false" ht="15.75" hidden="false" customHeight="false" outlineLevel="0" collapsed="false">
      <c r="A7" s="2"/>
      <c r="B7" s="6" t="s">
        <v>36</v>
      </c>
      <c r="C7" s="6" t="s">
        <v>39</v>
      </c>
      <c r="D7" s="60" t="n">
        <v>658</v>
      </c>
      <c r="E7" s="60" t="n">
        <v>171</v>
      </c>
      <c r="F7" s="65" t="n">
        <v>79</v>
      </c>
      <c r="G7" s="93"/>
    </row>
    <row r="8" customFormat="false" ht="15.75" hidden="false" customHeight="false" outlineLevel="0" collapsed="false">
      <c r="A8" s="2"/>
      <c r="B8" s="6" t="s">
        <v>36</v>
      </c>
      <c r="C8" s="6" t="s">
        <v>390</v>
      </c>
      <c r="D8" s="60" t="n">
        <v>1982</v>
      </c>
      <c r="E8" s="60" t="n">
        <v>230</v>
      </c>
      <c r="F8" s="65" t="n">
        <v>90</v>
      </c>
      <c r="G8" s="93"/>
    </row>
    <row r="9" customFormat="false" ht="15.75" hidden="false" customHeight="false" outlineLevel="0" collapsed="false">
      <c r="A9" s="2"/>
      <c r="B9" s="6" t="s">
        <v>41</v>
      </c>
      <c r="C9" s="6" t="s">
        <v>79</v>
      </c>
      <c r="D9" s="60" t="n">
        <v>321</v>
      </c>
      <c r="E9" s="60" t="n">
        <v>258</v>
      </c>
      <c r="F9" s="60" t="n">
        <v>55</v>
      </c>
      <c r="G9" s="93"/>
    </row>
    <row r="10" customFormat="false" ht="15.75" hidden="false" customHeight="false" outlineLevel="0" collapsed="false">
      <c r="A10" s="2"/>
      <c r="B10" s="6" t="s">
        <v>41</v>
      </c>
      <c r="C10" s="6" t="s">
        <v>87</v>
      </c>
      <c r="D10" s="60" t="n">
        <v>229</v>
      </c>
      <c r="E10" s="60" t="n">
        <v>238</v>
      </c>
      <c r="F10" s="60" t="n">
        <v>49</v>
      </c>
      <c r="G10" s="93"/>
    </row>
    <row r="11" customFormat="false" ht="15.75" hidden="false" customHeight="false" outlineLevel="0" collapsed="false">
      <c r="A11" s="2"/>
      <c r="B11" s="6" t="s">
        <v>41</v>
      </c>
      <c r="C11" s="6" t="s">
        <v>39</v>
      </c>
      <c r="D11" s="60" t="n">
        <v>2528</v>
      </c>
      <c r="E11" s="60" t="n">
        <v>825</v>
      </c>
      <c r="F11" s="60" t="n">
        <v>75</v>
      </c>
      <c r="G11" s="93"/>
    </row>
    <row r="12" customFormat="false" ht="15.75" hidden="false" customHeight="false" outlineLevel="0" collapsed="false">
      <c r="A12" s="2"/>
      <c r="B12" s="6" t="s">
        <v>41</v>
      </c>
      <c r="C12" s="6" t="s">
        <v>390</v>
      </c>
      <c r="D12" s="60" t="n">
        <v>3078</v>
      </c>
      <c r="E12" s="60" t="n">
        <v>1321</v>
      </c>
      <c r="F12" s="60" t="n">
        <v>70</v>
      </c>
      <c r="G12" s="93"/>
    </row>
    <row r="13" customFormat="false" ht="15.75" hidden="false" customHeight="false" outlineLevel="0" collapsed="false">
      <c r="A13" s="2"/>
      <c r="B13" s="6" t="s">
        <v>42</v>
      </c>
      <c r="C13" s="6" t="s">
        <v>79</v>
      </c>
      <c r="D13" s="60" t="s">
        <v>40</v>
      </c>
      <c r="E13" s="60" t="s">
        <v>40</v>
      </c>
      <c r="F13" s="60" t="s">
        <v>40</v>
      </c>
      <c r="G13" s="93"/>
    </row>
    <row r="14" customFormat="false" ht="15.75" hidden="false" customHeight="false" outlineLevel="0" collapsed="false">
      <c r="A14" s="2"/>
      <c r="B14" s="6" t="s">
        <v>42</v>
      </c>
      <c r="C14" s="6" t="s">
        <v>87</v>
      </c>
      <c r="D14" s="60" t="s">
        <v>40</v>
      </c>
      <c r="E14" s="60" t="s">
        <v>40</v>
      </c>
      <c r="F14" s="60" t="s">
        <v>40</v>
      </c>
      <c r="G14" s="93"/>
    </row>
    <row r="15" customFormat="false" ht="15.75" hidden="false" customHeight="false" outlineLevel="0" collapsed="false">
      <c r="A15" s="2"/>
      <c r="B15" s="6" t="s">
        <v>42</v>
      </c>
      <c r="C15" s="6" t="s">
        <v>39</v>
      </c>
      <c r="D15" s="60" t="s">
        <v>40</v>
      </c>
      <c r="E15" s="60" t="s">
        <v>40</v>
      </c>
      <c r="F15" s="60" t="s">
        <v>40</v>
      </c>
      <c r="G15" s="93"/>
    </row>
    <row r="16" customFormat="false" ht="15.75" hidden="false" customHeight="false" outlineLevel="0" collapsed="false">
      <c r="A16" s="2"/>
      <c r="B16" s="6" t="s">
        <v>42</v>
      </c>
      <c r="C16" s="6" t="s">
        <v>390</v>
      </c>
      <c r="D16" s="60" t="s">
        <v>40</v>
      </c>
      <c r="E16" s="60" t="s">
        <v>40</v>
      </c>
      <c r="F16" s="60" t="s">
        <v>40</v>
      </c>
      <c r="G16" s="93"/>
    </row>
    <row r="17" customFormat="false" ht="15.75" hidden="false" customHeight="false" outlineLevel="0" collapsed="false">
      <c r="A17" s="2"/>
      <c r="B17" s="6" t="s">
        <v>43</v>
      </c>
      <c r="C17" s="6" t="s">
        <v>79</v>
      </c>
      <c r="D17" s="60" t="n">
        <v>230</v>
      </c>
      <c r="E17" s="60" t="n">
        <v>48</v>
      </c>
      <c r="F17" s="60" t="n">
        <v>83</v>
      </c>
      <c r="G17" s="93"/>
    </row>
    <row r="18" customFormat="false" ht="15.75" hidden="false" customHeight="false" outlineLevel="0" collapsed="false">
      <c r="A18" s="2"/>
      <c r="B18" s="6" t="s">
        <v>43</v>
      </c>
      <c r="C18" s="6" t="s">
        <v>87</v>
      </c>
      <c r="D18" s="60" t="n">
        <v>220</v>
      </c>
      <c r="E18" s="60" t="n">
        <v>58</v>
      </c>
      <c r="F18" s="60" t="n">
        <v>79</v>
      </c>
      <c r="G18" s="93"/>
    </row>
    <row r="19" customFormat="false" ht="15.75" hidden="false" customHeight="false" outlineLevel="0" collapsed="false">
      <c r="A19" s="2"/>
      <c r="B19" s="6" t="s">
        <v>43</v>
      </c>
      <c r="C19" s="6" t="s">
        <v>39</v>
      </c>
      <c r="D19" s="60" t="n">
        <v>73</v>
      </c>
      <c r="E19" s="60" t="n">
        <v>47</v>
      </c>
      <c r="F19" s="60" t="n">
        <v>61</v>
      </c>
      <c r="G19" s="93"/>
    </row>
    <row r="20" customFormat="false" ht="15.75" hidden="false" customHeight="false" outlineLevel="0" collapsed="false">
      <c r="A20" s="2"/>
      <c r="B20" s="6" t="s">
        <v>43</v>
      </c>
      <c r="C20" s="6" t="s">
        <v>390</v>
      </c>
      <c r="D20" s="60" t="n">
        <v>523</v>
      </c>
      <c r="E20" s="60" t="n">
        <v>153</v>
      </c>
      <c r="F20" s="60" t="n">
        <v>77</v>
      </c>
      <c r="G20" s="93"/>
    </row>
    <row r="21" customFormat="false" ht="15.75" hidden="false" customHeight="false" outlineLevel="0" collapsed="false">
      <c r="A21" s="2"/>
      <c r="B21" s="6" t="s">
        <v>44</v>
      </c>
      <c r="C21" s="6" t="s">
        <v>79</v>
      </c>
      <c r="D21" s="60" t="n">
        <v>0</v>
      </c>
      <c r="E21" s="60" t="n">
        <v>255</v>
      </c>
      <c r="F21" s="60" t="n">
        <v>0</v>
      </c>
      <c r="G21" s="93"/>
    </row>
    <row r="22" customFormat="false" ht="15.75" hidden="false" customHeight="false" outlineLevel="0" collapsed="false">
      <c r="A22" s="2"/>
      <c r="B22" s="6" t="s">
        <v>44</v>
      </c>
      <c r="C22" s="6" t="s">
        <v>87</v>
      </c>
      <c r="D22" s="60" t="n">
        <v>0</v>
      </c>
      <c r="E22" s="60" t="n">
        <v>234</v>
      </c>
      <c r="F22" s="60" t="n">
        <v>0</v>
      </c>
      <c r="G22" s="93"/>
    </row>
    <row r="23" customFormat="false" ht="15.75" hidden="false" customHeight="false" outlineLevel="0" collapsed="false">
      <c r="A23" s="2"/>
      <c r="B23" s="6" t="s">
        <v>44</v>
      </c>
      <c r="C23" s="6" t="s">
        <v>39</v>
      </c>
      <c r="D23" s="60" t="n">
        <v>528</v>
      </c>
      <c r="E23" s="60" t="n">
        <v>585</v>
      </c>
      <c r="F23" s="65" t="n">
        <v>47</v>
      </c>
      <c r="G23" s="93"/>
    </row>
    <row r="24" customFormat="false" ht="15.75" hidden="false" customHeight="false" outlineLevel="0" collapsed="false">
      <c r="A24" s="2"/>
      <c r="B24" s="6" t="s">
        <v>44</v>
      </c>
      <c r="C24" s="6" t="s">
        <v>390</v>
      </c>
      <c r="D24" s="60" t="n">
        <v>528</v>
      </c>
      <c r="E24" s="60" t="n">
        <v>1074</v>
      </c>
      <c r="F24" s="65" t="n">
        <v>33</v>
      </c>
      <c r="G24" s="93"/>
    </row>
    <row r="25" customFormat="false" ht="15.75" hidden="false" customHeight="false" outlineLevel="0" collapsed="false">
      <c r="A25" s="2"/>
      <c r="B25" s="6" t="s">
        <v>67</v>
      </c>
      <c r="C25" s="6" t="s">
        <v>79</v>
      </c>
      <c r="D25" s="60" t="s">
        <v>40</v>
      </c>
      <c r="E25" s="60" t="s">
        <v>40</v>
      </c>
      <c r="F25" s="60" t="s">
        <v>40</v>
      </c>
      <c r="G25" s="93"/>
    </row>
    <row r="26" customFormat="false" ht="15.75" hidden="false" customHeight="false" outlineLevel="0" collapsed="false">
      <c r="A26" s="2"/>
      <c r="B26" s="6" t="s">
        <v>67</v>
      </c>
      <c r="C26" s="6" t="s">
        <v>87</v>
      </c>
      <c r="D26" s="60" t="s">
        <v>40</v>
      </c>
      <c r="E26" s="60" t="s">
        <v>40</v>
      </c>
      <c r="F26" s="60" t="s">
        <v>40</v>
      </c>
      <c r="G26" s="93"/>
    </row>
    <row r="27" customFormat="false" ht="15.75" hidden="false" customHeight="false" outlineLevel="0" collapsed="false">
      <c r="A27" s="2"/>
      <c r="B27" s="6" t="s">
        <v>67</v>
      </c>
      <c r="C27" s="6" t="s">
        <v>39</v>
      </c>
      <c r="D27" s="60" t="s">
        <v>40</v>
      </c>
      <c r="E27" s="60" t="s">
        <v>40</v>
      </c>
      <c r="F27" s="60" t="s">
        <v>40</v>
      </c>
      <c r="G27" s="93"/>
    </row>
    <row r="28" customFormat="false" ht="15.75" hidden="false" customHeight="false" outlineLevel="0" collapsed="false">
      <c r="A28" s="2"/>
      <c r="B28" s="6" t="s">
        <v>67</v>
      </c>
      <c r="C28" s="6" t="s">
        <v>390</v>
      </c>
      <c r="D28" s="60" t="s">
        <v>40</v>
      </c>
      <c r="E28" s="60" t="s">
        <v>40</v>
      </c>
      <c r="F28" s="60" t="s">
        <v>40</v>
      </c>
      <c r="G28" s="93"/>
    </row>
    <row r="29" customFormat="false" ht="15.75" hidden="false" customHeight="false" outlineLevel="0" collapsed="false">
      <c r="A29" s="2"/>
      <c r="B29" s="6" t="s">
        <v>46</v>
      </c>
      <c r="C29" s="6" t="s">
        <v>79</v>
      </c>
      <c r="D29" s="60" t="s">
        <v>40</v>
      </c>
      <c r="E29" s="60" t="s">
        <v>40</v>
      </c>
      <c r="F29" s="60" t="s">
        <v>40</v>
      </c>
      <c r="G29" s="93"/>
    </row>
    <row r="30" customFormat="false" ht="15.75" hidden="false" customHeight="false" outlineLevel="0" collapsed="false">
      <c r="A30" s="2"/>
      <c r="B30" s="6" t="s">
        <v>46</v>
      </c>
      <c r="C30" s="6" t="s">
        <v>87</v>
      </c>
      <c r="D30" s="60" t="s">
        <v>40</v>
      </c>
      <c r="E30" s="60" t="s">
        <v>40</v>
      </c>
      <c r="F30" s="60" t="s">
        <v>40</v>
      </c>
      <c r="G30" s="93"/>
    </row>
    <row r="31" customFormat="false" ht="15.75" hidden="false" customHeight="false" outlineLevel="0" collapsed="false">
      <c r="A31" s="2"/>
      <c r="B31" s="6" t="s">
        <v>46</v>
      </c>
      <c r="C31" s="6" t="s">
        <v>39</v>
      </c>
      <c r="D31" s="60" t="s">
        <v>40</v>
      </c>
      <c r="E31" s="60" t="s">
        <v>40</v>
      </c>
      <c r="F31" s="60" t="s">
        <v>40</v>
      </c>
      <c r="G31" s="93"/>
    </row>
    <row r="32" customFormat="false" ht="15.75" hidden="false" customHeight="false" outlineLevel="0" collapsed="false">
      <c r="A32" s="2"/>
      <c r="B32" s="6" t="s">
        <v>46</v>
      </c>
      <c r="C32" s="6" t="s">
        <v>390</v>
      </c>
      <c r="D32" s="60" t="s">
        <v>40</v>
      </c>
      <c r="E32" s="60" t="s">
        <v>40</v>
      </c>
      <c r="F32" s="60" t="s">
        <v>40</v>
      </c>
      <c r="G32" s="93"/>
    </row>
    <row r="33" customFormat="false" ht="15.75" hidden="false" customHeight="false" outlineLevel="0" collapsed="false">
      <c r="A33" s="2"/>
      <c r="B33" s="6" t="s">
        <v>391</v>
      </c>
      <c r="C33" s="6" t="s">
        <v>79</v>
      </c>
      <c r="D33" s="60" t="n">
        <v>207</v>
      </c>
      <c r="E33" s="60" t="n">
        <v>207</v>
      </c>
      <c r="F33" s="60" t="n">
        <v>100</v>
      </c>
      <c r="G33" s="93"/>
    </row>
    <row r="34" customFormat="false" ht="15.75" hidden="false" customHeight="false" outlineLevel="0" collapsed="false">
      <c r="A34" s="2"/>
      <c r="B34" s="6" t="s">
        <v>391</v>
      </c>
      <c r="C34" s="6" t="s">
        <v>87</v>
      </c>
      <c r="D34" s="60" t="n">
        <v>228</v>
      </c>
      <c r="E34" s="60" t="n">
        <v>228</v>
      </c>
      <c r="F34" s="60" t="n">
        <v>100</v>
      </c>
      <c r="G34" s="93"/>
    </row>
    <row r="35" customFormat="false" ht="15.75" hidden="false" customHeight="false" outlineLevel="0" collapsed="false">
      <c r="A35" s="2"/>
      <c r="B35" s="6" t="s">
        <v>391</v>
      </c>
      <c r="C35" s="6" t="s">
        <v>39</v>
      </c>
      <c r="D35" s="60" t="n">
        <v>415</v>
      </c>
      <c r="E35" s="60" t="n">
        <v>415</v>
      </c>
      <c r="F35" s="60" t="n">
        <v>100</v>
      </c>
      <c r="G35" s="93"/>
    </row>
    <row r="36" customFormat="false" ht="15.75" hidden="false" customHeight="false" outlineLevel="0" collapsed="false">
      <c r="A36" s="2"/>
      <c r="B36" s="6" t="s">
        <v>391</v>
      </c>
      <c r="C36" s="6" t="s">
        <v>390</v>
      </c>
      <c r="D36" s="60" t="n">
        <v>850</v>
      </c>
      <c r="E36" s="60" t="n">
        <v>850</v>
      </c>
      <c r="F36" s="60" t="n">
        <v>100</v>
      </c>
      <c r="G36" s="93"/>
    </row>
    <row r="37" customFormat="false" ht="15.75" hidden="false" customHeight="false" outlineLevel="0" collapsed="false">
      <c r="A37" s="2"/>
      <c r="B37" s="6" t="s">
        <v>47</v>
      </c>
      <c r="C37" s="6" t="s">
        <v>79</v>
      </c>
      <c r="D37" s="60" t="s">
        <v>40</v>
      </c>
      <c r="E37" s="60" t="s">
        <v>40</v>
      </c>
      <c r="F37" s="60" t="s">
        <v>40</v>
      </c>
      <c r="G37" s="93"/>
    </row>
    <row r="38" customFormat="false" ht="15.75" hidden="false" customHeight="false" outlineLevel="0" collapsed="false">
      <c r="A38" s="2"/>
      <c r="B38" s="6" t="s">
        <v>47</v>
      </c>
      <c r="C38" s="6" t="s">
        <v>87</v>
      </c>
      <c r="D38" s="60" t="s">
        <v>40</v>
      </c>
      <c r="E38" s="60" t="s">
        <v>40</v>
      </c>
      <c r="F38" s="60" t="s">
        <v>40</v>
      </c>
      <c r="G38" s="93"/>
    </row>
    <row r="39" customFormat="false" ht="15.75" hidden="false" customHeight="false" outlineLevel="0" collapsed="false">
      <c r="A39" s="2"/>
      <c r="B39" s="6" t="s">
        <v>47</v>
      </c>
      <c r="C39" s="6" t="s">
        <v>39</v>
      </c>
      <c r="D39" s="60" t="s">
        <v>40</v>
      </c>
      <c r="E39" s="60" t="s">
        <v>40</v>
      </c>
      <c r="F39" s="60" t="s">
        <v>40</v>
      </c>
      <c r="G39" s="93"/>
    </row>
    <row r="40" customFormat="false" ht="15.75" hidden="false" customHeight="false" outlineLevel="0" collapsed="false">
      <c r="A40" s="2"/>
      <c r="B40" s="6" t="s">
        <v>47</v>
      </c>
      <c r="C40" s="6" t="s">
        <v>390</v>
      </c>
      <c r="D40" s="60" t="s">
        <v>40</v>
      </c>
      <c r="E40" s="60" t="s">
        <v>40</v>
      </c>
      <c r="F40" s="60" t="s">
        <v>40</v>
      </c>
      <c r="G40" s="93"/>
    </row>
    <row r="41" customFormat="false" ht="15.75" hidden="false" customHeight="false" outlineLevel="0" collapsed="false">
      <c r="A41" s="2"/>
      <c r="B41" s="6" t="s">
        <v>48</v>
      </c>
      <c r="C41" s="6" t="s">
        <v>79</v>
      </c>
      <c r="D41" s="60" t="n">
        <v>290</v>
      </c>
      <c r="E41" s="60" t="n">
        <v>95</v>
      </c>
      <c r="F41" s="65" t="n">
        <v>75</v>
      </c>
      <c r="G41" s="93"/>
    </row>
    <row r="42" customFormat="false" ht="15.75" hidden="false" customHeight="false" outlineLevel="0" collapsed="false">
      <c r="A42" s="2"/>
      <c r="B42" s="6" t="s">
        <v>48</v>
      </c>
      <c r="C42" s="6" t="s">
        <v>87</v>
      </c>
      <c r="D42" s="60" t="n">
        <v>277</v>
      </c>
      <c r="E42" s="60" t="n">
        <v>76</v>
      </c>
      <c r="F42" s="65" t="n">
        <v>78</v>
      </c>
      <c r="G42" s="93"/>
    </row>
    <row r="43" customFormat="false" ht="15.75" hidden="false" customHeight="false" outlineLevel="0" collapsed="false">
      <c r="A43" s="2"/>
      <c r="B43" s="6" t="s">
        <v>48</v>
      </c>
      <c r="C43" s="6" t="s">
        <v>39</v>
      </c>
      <c r="D43" s="60" t="n">
        <v>147</v>
      </c>
      <c r="E43" s="60" t="n">
        <v>51</v>
      </c>
      <c r="F43" s="65" t="n">
        <v>74</v>
      </c>
      <c r="G43" s="93"/>
    </row>
    <row r="44" customFormat="false" ht="15.75" hidden="false" customHeight="false" outlineLevel="0" collapsed="false">
      <c r="A44" s="2"/>
      <c r="B44" s="6" t="s">
        <v>48</v>
      </c>
      <c r="C44" s="6" t="s">
        <v>390</v>
      </c>
      <c r="D44" s="60" t="n">
        <v>714</v>
      </c>
      <c r="E44" s="60" t="n">
        <v>222</v>
      </c>
      <c r="F44" s="65" t="n">
        <v>76</v>
      </c>
      <c r="G44" s="93"/>
    </row>
    <row r="45" customFormat="false" ht="15.75" hidden="false" customHeight="false" outlineLevel="0" collapsed="false">
      <c r="A45" s="2"/>
      <c r="B45" s="6" t="s">
        <v>49</v>
      </c>
      <c r="C45" s="6" t="s">
        <v>79</v>
      </c>
      <c r="D45" s="60" t="s">
        <v>40</v>
      </c>
      <c r="E45" s="60" t="s">
        <v>40</v>
      </c>
      <c r="F45" s="60" t="s">
        <v>40</v>
      </c>
      <c r="G45" s="93"/>
    </row>
    <row r="46" customFormat="false" ht="15.75" hidden="false" customHeight="false" outlineLevel="0" collapsed="false">
      <c r="A46" s="2"/>
      <c r="B46" s="6" t="s">
        <v>49</v>
      </c>
      <c r="C46" s="6" t="s">
        <v>87</v>
      </c>
      <c r="D46" s="60" t="s">
        <v>40</v>
      </c>
      <c r="E46" s="60" t="s">
        <v>40</v>
      </c>
      <c r="F46" s="60" t="s">
        <v>40</v>
      </c>
      <c r="G46" s="93"/>
    </row>
    <row r="47" customFormat="false" ht="15.75" hidden="false" customHeight="false" outlineLevel="0" collapsed="false">
      <c r="A47" s="2"/>
      <c r="B47" s="6" t="s">
        <v>49</v>
      </c>
      <c r="C47" s="6" t="s">
        <v>39</v>
      </c>
      <c r="D47" s="60" t="s">
        <v>40</v>
      </c>
      <c r="E47" s="60" t="s">
        <v>40</v>
      </c>
      <c r="F47" s="60" t="s">
        <v>40</v>
      </c>
      <c r="G47" s="93"/>
    </row>
    <row r="48" customFormat="false" ht="15.75" hidden="false" customHeight="false" outlineLevel="0" collapsed="false">
      <c r="A48" s="2"/>
      <c r="B48" s="6" t="s">
        <v>49</v>
      </c>
      <c r="C48" s="6" t="s">
        <v>390</v>
      </c>
      <c r="D48" s="60" t="s">
        <v>40</v>
      </c>
      <c r="E48" s="60" t="s">
        <v>40</v>
      </c>
      <c r="F48" s="60" t="s">
        <v>40</v>
      </c>
      <c r="G48" s="93"/>
    </row>
    <row r="49" customFormat="false" ht="15.75" hidden="false" customHeight="false" outlineLevel="0" collapsed="false">
      <c r="A49" s="2"/>
      <c r="B49" s="6" t="s">
        <v>50</v>
      </c>
      <c r="C49" s="6" t="s">
        <v>79</v>
      </c>
      <c r="D49" s="60" t="n">
        <v>4352</v>
      </c>
      <c r="E49" s="60" t="n">
        <v>4757</v>
      </c>
      <c r="F49" s="60" t="n">
        <v>48</v>
      </c>
      <c r="G49" s="93"/>
    </row>
    <row r="50" customFormat="false" ht="15.75" hidden="false" customHeight="false" outlineLevel="0" collapsed="false">
      <c r="A50" s="2"/>
      <c r="B50" s="6" t="s">
        <v>50</v>
      </c>
      <c r="C50" s="6" t="s">
        <v>87</v>
      </c>
      <c r="D50" s="60" t="n">
        <v>3964</v>
      </c>
      <c r="E50" s="60" t="n">
        <v>4460</v>
      </c>
      <c r="F50" s="60" t="n">
        <v>47</v>
      </c>
      <c r="G50" s="93"/>
    </row>
    <row r="51" customFormat="false" ht="15.75" hidden="false" customHeight="false" outlineLevel="0" collapsed="false">
      <c r="A51" s="2"/>
      <c r="B51" s="6" t="s">
        <v>50</v>
      </c>
      <c r="C51" s="6" t="s">
        <v>39</v>
      </c>
      <c r="D51" s="60" t="n">
        <v>8573</v>
      </c>
      <c r="E51" s="60" t="n">
        <v>9435</v>
      </c>
      <c r="F51" s="60" t="n">
        <v>48</v>
      </c>
      <c r="G51" s="93"/>
    </row>
    <row r="52" customFormat="false" ht="15.75" hidden="false" customHeight="false" outlineLevel="0" collapsed="false">
      <c r="A52" s="2"/>
      <c r="B52" s="6" t="s">
        <v>50</v>
      </c>
      <c r="C52" s="6" t="s">
        <v>390</v>
      </c>
      <c r="D52" s="60" t="n">
        <v>16889</v>
      </c>
      <c r="E52" s="60" t="n">
        <v>18652</v>
      </c>
      <c r="F52" s="60" t="n">
        <v>48</v>
      </c>
      <c r="G52" s="93"/>
    </row>
    <row r="53" customFormat="false" ht="15.75" hidden="false" customHeight="false" outlineLevel="0" collapsed="false">
      <c r="A53" s="2"/>
      <c r="B53" s="6" t="s">
        <v>53</v>
      </c>
      <c r="C53" s="6" t="s">
        <v>79</v>
      </c>
      <c r="D53" s="60" t="n">
        <v>149</v>
      </c>
      <c r="E53" s="60" t="n">
        <v>1166</v>
      </c>
      <c r="F53" s="60" t="n">
        <v>11</v>
      </c>
      <c r="G53" s="93"/>
    </row>
    <row r="54" customFormat="false" ht="15.75" hidden="false" customHeight="false" outlineLevel="0" collapsed="false">
      <c r="A54" s="2"/>
      <c r="B54" s="6" t="s">
        <v>53</v>
      </c>
      <c r="C54" s="6" t="s">
        <v>87</v>
      </c>
      <c r="D54" s="60" t="n">
        <v>106</v>
      </c>
      <c r="E54" s="60" t="n">
        <v>1141</v>
      </c>
      <c r="F54" s="60" t="n">
        <v>9</v>
      </c>
      <c r="G54" s="93"/>
    </row>
    <row r="55" customFormat="false" ht="15.75" hidden="false" customHeight="false" outlineLevel="0" collapsed="false">
      <c r="A55" s="2"/>
      <c r="B55" s="6" t="s">
        <v>53</v>
      </c>
      <c r="C55" s="6" t="s">
        <v>39</v>
      </c>
      <c r="D55" s="60" t="n">
        <v>47</v>
      </c>
      <c r="E55" s="60" t="n">
        <v>376</v>
      </c>
      <c r="F55" s="60" t="n">
        <v>11</v>
      </c>
      <c r="G55" s="93"/>
    </row>
    <row r="56" customFormat="false" ht="15.75" hidden="false" customHeight="false" outlineLevel="0" collapsed="false">
      <c r="A56" s="2"/>
      <c r="B56" s="6" t="s">
        <v>53</v>
      </c>
      <c r="C56" s="6" t="s">
        <v>390</v>
      </c>
      <c r="D56" s="60" t="n">
        <v>302</v>
      </c>
      <c r="E56" s="60" t="n">
        <v>2683</v>
      </c>
      <c r="F56" s="60" t="n">
        <v>10</v>
      </c>
      <c r="G56" s="93"/>
    </row>
    <row r="57" customFormat="false" ht="15.75" hidden="false" customHeight="false" outlineLevel="0" collapsed="false">
      <c r="A57" s="2"/>
      <c r="B57" s="6" t="s">
        <v>54</v>
      </c>
      <c r="C57" s="6" t="s">
        <v>79</v>
      </c>
      <c r="D57" s="60" t="s">
        <v>40</v>
      </c>
      <c r="E57" s="60" t="s">
        <v>40</v>
      </c>
      <c r="F57" s="60" t="s">
        <v>40</v>
      </c>
      <c r="G57" s="93"/>
    </row>
    <row r="58" customFormat="false" ht="15.75" hidden="false" customHeight="false" outlineLevel="0" collapsed="false">
      <c r="A58" s="2"/>
      <c r="B58" s="6" t="s">
        <v>54</v>
      </c>
      <c r="C58" s="6" t="s">
        <v>87</v>
      </c>
      <c r="D58" s="60" t="s">
        <v>40</v>
      </c>
      <c r="E58" s="60" t="s">
        <v>40</v>
      </c>
      <c r="F58" s="60" t="s">
        <v>40</v>
      </c>
      <c r="G58" s="93"/>
    </row>
    <row r="59" customFormat="false" ht="15.75" hidden="false" customHeight="false" outlineLevel="0" collapsed="false">
      <c r="A59" s="2"/>
      <c r="B59" s="6" t="s">
        <v>54</v>
      </c>
      <c r="C59" s="6" t="s">
        <v>39</v>
      </c>
      <c r="D59" s="60" t="s">
        <v>40</v>
      </c>
      <c r="E59" s="60" t="s">
        <v>40</v>
      </c>
      <c r="F59" s="60" t="s">
        <v>40</v>
      </c>
      <c r="G59" s="93"/>
    </row>
    <row r="60" customFormat="false" ht="15.75" hidden="false" customHeight="false" outlineLevel="0" collapsed="false">
      <c r="A60" s="2"/>
      <c r="B60" s="6" t="s">
        <v>54</v>
      </c>
      <c r="C60" s="6" t="s">
        <v>390</v>
      </c>
      <c r="D60" s="60" t="s">
        <v>40</v>
      </c>
      <c r="E60" s="60" t="s">
        <v>40</v>
      </c>
      <c r="F60" s="60" t="s">
        <v>40</v>
      </c>
      <c r="G60" s="93"/>
    </row>
    <row r="61" customFormat="false" ht="15.75" hidden="false" customHeight="false" outlineLevel="0" collapsed="false">
      <c r="A61" s="2"/>
      <c r="B61" s="6" t="s">
        <v>55</v>
      </c>
      <c r="C61" s="6" t="s">
        <v>79</v>
      </c>
      <c r="D61" s="60" t="n">
        <v>14</v>
      </c>
      <c r="E61" s="60" t="n">
        <v>305</v>
      </c>
      <c r="F61" s="65" t="n">
        <v>4</v>
      </c>
      <c r="G61" s="93"/>
    </row>
    <row r="62" customFormat="false" ht="15.75" hidden="false" customHeight="false" outlineLevel="0" collapsed="false">
      <c r="A62" s="2"/>
      <c r="B62" s="6" t="s">
        <v>55</v>
      </c>
      <c r="C62" s="6" t="s">
        <v>87</v>
      </c>
      <c r="D62" s="60" t="n">
        <v>16</v>
      </c>
      <c r="E62" s="60" t="n">
        <v>275</v>
      </c>
      <c r="F62" s="65" t="n">
        <v>5</v>
      </c>
      <c r="G62" s="93"/>
    </row>
    <row r="63" customFormat="false" ht="15.75" hidden="false" customHeight="false" outlineLevel="0" collapsed="false">
      <c r="A63" s="2"/>
      <c r="B63" s="6" t="s">
        <v>55</v>
      </c>
      <c r="C63" s="6" t="s">
        <v>39</v>
      </c>
      <c r="D63" s="60" t="n">
        <v>109</v>
      </c>
      <c r="E63" s="60" t="n">
        <v>1621</v>
      </c>
      <c r="F63" s="65" t="n">
        <v>6</v>
      </c>
      <c r="G63" s="93"/>
    </row>
    <row r="64" customFormat="false" ht="15.75" hidden="false" customHeight="false" outlineLevel="0" collapsed="false">
      <c r="A64" s="2"/>
      <c r="B64" s="6" t="s">
        <v>55</v>
      </c>
      <c r="C64" s="6" t="s">
        <v>390</v>
      </c>
      <c r="D64" s="60" t="n">
        <v>139</v>
      </c>
      <c r="E64" s="60" t="n">
        <v>2201</v>
      </c>
      <c r="F64" s="65" t="n">
        <v>6</v>
      </c>
      <c r="G64" s="93"/>
    </row>
    <row r="65" customFormat="false" ht="15.75" hidden="false" customHeight="false" outlineLevel="0" collapsed="false">
      <c r="A65" s="2"/>
      <c r="B65" s="6" t="s">
        <v>56</v>
      </c>
      <c r="C65" s="6" t="s">
        <v>79</v>
      </c>
      <c r="D65" s="60" t="n">
        <v>589</v>
      </c>
      <c r="E65" s="60" t="n">
        <v>589</v>
      </c>
      <c r="F65" s="60" t="n">
        <v>100</v>
      </c>
      <c r="G65" s="93"/>
    </row>
    <row r="66" customFormat="false" ht="15.75" hidden="false" customHeight="false" outlineLevel="0" collapsed="false">
      <c r="A66" s="2"/>
      <c r="B66" s="6" t="s">
        <v>56</v>
      </c>
      <c r="C66" s="6" t="s">
        <v>87</v>
      </c>
      <c r="D66" s="60" t="n">
        <v>474</v>
      </c>
      <c r="E66" s="60" t="n">
        <v>474</v>
      </c>
      <c r="F66" s="60" t="n">
        <v>100</v>
      </c>
      <c r="G66" s="93"/>
    </row>
    <row r="67" customFormat="false" ht="15.75" hidden="false" customHeight="false" outlineLevel="0" collapsed="false">
      <c r="A67" s="2"/>
      <c r="B67" s="6" t="s">
        <v>56</v>
      </c>
      <c r="C67" s="6" t="s">
        <v>39</v>
      </c>
      <c r="D67" s="60" t="n">
        <v>745</v>
      </c>
      <c r="E67" s="60" t="n">
        <v>745</v>
      </c>
      <c r="F67" s="60" t="n">
        <v>100</v>
      </c>
      <c r="G67" s="93"/>
    </row>
    <row r="68" customFormat="false" ht="15.75" hidden="false" customHeight="false" outlineLevel="0" collapsed="false">
      <c r="A68" s="2"/>
      <c r="B68" s="6" t="s">
        <v>56</v>
      </c>
      <c r="C68" s="6" t="s">
        <v>390</v>
      </c>
      <c r="D68" s="60" t="n">
        <v>1808</v>
      </c>
      <c r="E68" s="60" t="n">
        <v>1808</v>
      </c>
      <c r="F68" s="60" t="n">
        <v>100</v>
      </c>
      <c r="G68" s="93"/>
    </row>
    <row r="69" customFormat="false" ht="15.75" hidden="false" customHeight="false" outlineLevel="0" collapsed="false">
      <c r="A69" s="2"/>
      <c r="B69" s="6" t="s">
        <v>57</v>
      </c>
      <c r="C69" s="6" t="s">
        <v>79</v>
      </c>
      <c r="D69" s="60" t="n">
        <v>338</v>
      </c>
      <c r="E69" s="60" t="n">
        <v>461</v>
      </c>
      <c r="F69" s="65" t="n">
        <v>42</v>
      </c>
      <c r="G69" s="93"/>
    </row>
    <row r="70" customFormat="false" ht="15.75" hidden="false" customHeight="false" outlineLevel="0" collapsed="false">
      <c r="A70" s="2"/>
      <c r="B70" s="6" t="s">
        <v>57</v>
      </c>
      <c r="C70" s="6" t="s">
        <v>87</v>
      </c>
      <c r="D70" s="60" t="n">
        <v>314</v>
      </c>
      <c r="E70" s="60" t="n">
        <v>403</v>
      </c>
      <c r="F70" s="65" t="n">
        <v>44</v>
      </c>
      <c r="G70" s="93"/>
    </row>
    <row r="71" customFormat="false" ht="15.75" hidden="false" customHeight="false" outlineLevel="0" collapsed="false">
      <c r="A71" s="2"/>
      <c r="B71" s="6" t="s">
        <v>57</v>
      </c>
      <c r="C71" s="6" t="s">
        <v>39</v>
      </c>
      <c r="D71" s="60" t="n">
        <v>159</v>
      </c>
      <c r="E71" s="60" t="n">
        <v>1414</v>
      </c>
      <c r="F71" s="65" t="n">
        <v>10</v>
      </c>
      <c r="G71" s="93"/>
    </row>
    <row r="72" customFormat="false" ht="15.75" hidden="false" customHeight="false" outlineLevel="0" collapsed="false">
      <c r="A72" s="2"/>
      <c r="B72" s="6" t="s">
        <v>57</v>
      </c>
      <c r="C72" s="6" t="s">
        <v>390</v>
      </c>
      <c r="D72" s="60" t="n">
        <v>811</v>
      </c>
      <c r="E72" s="60" t="n">
        <v>2278</v>
      </c>
      <c r="F72" s="65" t="n">
        <v>26</v>
      </c>
      <c r="G72" s="93"/>
    </row>
    <row r="73" customFormat="false" ht="15.75" hidden="false" customHeight="false" outlineLevel="0" collapsed="false">
      <c r="A73" s="2"/>
      <c r="B73" s="6" t="s">
        <v>58</v>
      </c>
      <c r="C73" s="6" t="s">
        <v>79</v>
      </c>
      <c r="D73" s="60" t="n">
        <v>265</v>
      </c>
      <c r="E73" s="60" t="n">
        <v>265</v>
      </c>
      <c r="F73" s="60" t="n">
        <v>100</v>
      </c>
      <c r="G73" s="93"/>
    </row>
    <row r="74" customFormat="false" ht="15.75" hidden="false" customHeight="false" outlineLevel="0" collapsed="false">
      <c r="A74" s="2"/>
      <c r="B74" s="6" t="s">
        <v>58</v>
      </c>
      <c r="C74" s="6" t="s">
        <v>87</v>
      </c>
      <c r="D74" s="60" t="n">
        <v>305</v>
      </c>
      <c r="E74" s="60" t="n">
        <v>305</v>
      </c>
      <c r="F74" s="60" t="n">
        <v>100</v>
      </c>
      <c r="G74" s="93"/>
    </row>
    <row r="75" customFormat="false" ht="15.75" hidden="false" customHeight="false" outlineLevel="0" collapsed="false">
      <c r="A75" s="2"/>
      <c r="B75" s="6" t="s">
        <v>58</v>
      </c>
      <c r="C75" s="6" t="s">
        <v>39</v>
      </c>
      <c r="D75" s="60" t="n">
        <v>1722</v>
      </c>
      <c r="E75" s="60" t="n">
        <v>1722</v>
      </c>
      <c r="F75" s="60" t="n">
        <v>100</v>
      </c>
      <c r="G75" s="93"/>
    </row>
    <row r="76" customFormat="false" ht="15.75" hidden="false" customHeight="false" outlineLevel="0" collapsed="false">
      <c r="A76" s="2"/>
      <c r="B76" s="6" t="s">
        <v>58</v>
      </c>
      <c r="C76" s="6" t="s">
        <v>390</v>
      </c>
      <c r="D76" s="60" t="n">
        <v>2292</v>
      </c>
      <c r="E76" s="60" t="n">
        <v>2292</v>
      </c>
      <c r="F76" s="60" t="n">
        <v>100</v>
      </c>
      <c r="G76" s="93"/>
    </row>
    <row r="77" customFormat="false" ht="15.75" hidden="false" customHeight="false" outlineLevel="0" collapsed="false">
      <c r="A77" s="2"/>
      <c r="B77" s="6" t="s">
        <v>59</v>
      </c>
      <c r="C77" s="6" t="s">
        <v>79</v>
      </c>
      <c r="D77" s="60" t="n">
        <v>994</v>
      </c>
      <c r="E77" s="60" t="n">
        <v>798</v>
      </c>
      <c r="F77" s="65" t="n">
        <v>55</v>
      </c>
      <c r="G77" s="93"/>
    </row>
    <row r="78" customFormat="false" ht="15.75" hidden="false" customHeight="false" outlineLevel="0" collapsed="false">
      <c r="A78" s="2"/>
      <c r="B78" s="6" t="s">
        <v>59</v>
      </c>
      <c r="C78" s="6" t="s">
        <v>87</v>
      </c>
      <c r="D78" s="60" t="n">
        <v>905</v>
      </c>
      <c r="E78" s="60" t="n">
        <v>758</v>
      </c>
      <c r="F78" s="65" t="n">
        <v>54</v>
      </c>
      <c r="G78" s="93"/>
    </row>
    <row r="79" customFormat="false" ht="15.75" hidden="false" customHeight="false" outlineLevel="0" collapsed="false">
      <c r="A79" s="2"/>
      <c r="B79" s="6" t="s">
        <v>59</v>
      </c>
      <c r="C79" s="6" t="s">
        <v>39</v>
      </c>
      <c r="D79" s="60" t="n">
        <v>395</v>
      </c>
      <c r="E79" s="60" t="n">
        <v>416</v>
      </c>
      <c r="F79" s="65" t="n">
        <v>49</v>
      </c>
      <c r="G79" s="93"/>
    </row>
    <row r="80" customFormat="false" ht="15.75" hidden="false" customHeight="false" outlineLevel="0" collapsed="false">
      <c r="A80" s="2"/>
      <c r="B80" s="6" t="s">
        <v>59</v>
      </c>
      <c r="C80" s="6" t="s">
        <v>390</v>
      </c>
      <c r="D80" s="60" t="n">
        <v>2294</v>
      </c>
      <c r="E80" s="60" t="n">
        <v>1972</v>
      </c>
      <c r="F80" s="65" t="n">
        <v>54</v>
      </c>
      <c r="G80" s="93"/>
    </row>
    <row r="81" customFormat="false" ht="15.75" hidden="false" customHeight="false" outlineLevel="0" collapsed="false">
      <c r="A81" s="2"/>
      <c r="B81" s="6" t="s">
        <v>60</v>
      </c>
      <c r="C81" s="6" t="s">
        <v>79</v>
      </c>
      <c r="D81" s="60" t="s">
        <v>40</v>
      </c>
      <c r="E81" s="60" t="s">
        <v>40</v>
      </c>
      <c r="F81" s="60" t="s">
        <v>40</v>
      </c>
      <c r="G81" s="93"/>
    </row>
    <row r="82" customFormat="false" ht="15.75" hidden="false" customHeight="false" outlineLevel="0" collapsed="false">
      <c r="A82" s="2"/>
      <c r="B82" s="6" t="s">
        <v>60</v>
      </c>
      <c r="C82" s="6" t="s">
        <v>87</v>
      </c>
      <c r="D82" s="60" t="s">
        <v>40</v>
      </c>
      <c r="E82" s="60" t="s">
        <v>40</v>
      </c>
      <c r="F82" s="60" t="s">
        <v>40</v>
      </c>
      <c r="G82" s="93"/>
    </row>
    <row r="83" customFormat="false" ht="15.75" hidden="false" customHeight="false" outlineLevel="0" collapsed="false">
      <c r="A83" s="2"/>
      <c r="B83" s="6" t="s">
        <v>60</v>
      </c>
      <c r="C83" s="6" t="s">
        <v>39</v>
      </c>
      <c r="D83" s="60" t="s">
        <v>40</v>
      </c>
      <c r="E83" s="60" t="s">
        <v>40</v>
      </c>
      <c r="F83" s="60" t="s">
        <v>40</v>
      </c>
      <c r="G83" s="93"/>
    </row>
    <row r="84" customFormat="false" ht="15.75" hidden="false" customHeight="false" outlineLevel="0" collapsed="false">
      <c r="A84" s="2"/>
      <c r="B84" s="6" t="s">
        <v>60</v>
      </c>
      <c r="C84" s="6" t="s">
        <v>390</v>
      </c>
      <c r="D84" s="60" t="s">
        <v>40</v>
      </c>
      <c r="E84" s="60" t="s">
        <v>40</v>
      </c>
      <c r="F84" s="60" t="s">
        <v>40</v>
      </c>
      <c r="G84" s="93"/>
    </row>
    <row r="85" customFormat="false" ht="15.75" hidden="false" customHeight="false" outlineLevel="0" collapsed="false">
      <c r="A85" s="2"/>
      <c r="B85" s="6" t="s">
        <v>62</v>
      </c>
      <c r="C85" s="6" t="s">
        <v>79</v>
      </c>
      <c r="D85" s="60" t="n">
        <v>278</v>
      </c>
      <c r="E85" s="60" t="n">
        <v>278</v>
      </c>
      <c r="F85" s="60" t="n">
        <v>100</v>
      </c>
      <c r="G85" s="93"/>
    </row>
    <row r="86" customFormat="false" ht="15.75" hidden="false" customHeight="false" outlineLevel="0" collapsed="false">
      <c r="A86" s="2"/>
      <c r="B86" s="6" t="s">
        <v>62</v>
      </c>
      <c r="C86" s="6" t="s">
        <v>87</v>
      </c>
      <c r="D86" s="60" t="n">
        <v>243</v>
      </c>
      <c r="E86" s="60" t="n">
        <v>243</v>
      </c>
      <c r="F86" s="60" t="n">
        <v>100</v>
      </c>
      <c r="G86" s="93"/>
    </row>
    <row r="87" customFormat="false" ht="15.75" hidden="false" customHeight="false" outlineLevel="0" collapsed="false">
      <c r="A87" s="2"/>
      <c r="B87" s="6" t="s">
        <v>62</v>
      </c>
      <c r="C87" s="6" t="s">
        <v>39</v>
      </c>
      <c r="D87" s="60" t="n">
        <v>1047</v>
      </c>
      <c r="E87" s="60" t="n">
        <v>1047</v>
      </c>
      <c r="F87" s="60" t="n">
        <v>100</v>
      </c>
      <c r="G87" s="93"/>
    </row>
    <row r="88" customFormat="false" ht="15.75" hidden="false" customHeight="false" outlineLevel="0" collapsed="false">
      <c r="A88" s="2"/>
      <c r="B88" s="6" t="s">
        <v>62</v>
      </c>
      <c r="C88" s="6" t="s">
        <v>390</v>
      </c>
      <c r="D88" s="60" t="n">
        <v>1568</v>
      </c>
      <c r="E88" s="60" t="n">
        <v>1568</v>
      </c>
      <c r="F88" s="60" t="n">
        <v>100</v>
      </c>
      <c r="G88" s="93"/>
    </row>
    <row r="89" customFormat="false" ht="15.75" hidden="false" customHeight="false" outlineLevel="0" collapsed="false">
      <c r="A89" s="2"/>
      <c r="B89" s="5" t="s">
        <v>63</v>
      </c>
      <c r="C89" s="2"/>
      <c r="D89" s="2"/>
      <c r="E89" s="2"/>
      <c r="F89" s="2"/>
      <c r="G89" s="2"/>
    </row>
    <row r="90" customFormat="false" ht="15.75" hidden="false" customHeight="false" outlineLevel="0" collapsed="false">
      <c r="A90" s="2"/>
      <c r="B90" s="32" t="s">
        <v>392</v>
      </c>
      <c r="C90" s="2"/>
      <c r="D90" s="2"/>
      <c r="E90" s="2"/>
      <c r="F90" s="2"/>
      <c r="G90" s="2"/>
    </row>
  </sheetData>
  <autoFilter ref="B4:F4"/>
  <mergeCells count="1"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45" activePane="bottomLeft" state="frozen"/>
      <selection pane="topLeft" activeCell="A1" activeCellId="0" sqref="A1"/>
      <selection pane="bottom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3" min="2" style="0" width="18.7"/>
    <col collapsed="false" customWidth="true" hidden="false" outlineLevel="0" max="5" min="4" style="0" width="22.7"/>
    <col collapsed="false" customWidth="true" hidden="false" outlineLevel="0" max="6" min="6" style="133" width="22.7"/>
    <col collapsed="false" customWidth="true" hidden="false" outlineLevel="0" max="7" min="7" style="0" width="2.84"/>
  </cols>
  <sheetData>
    <row r="1" customFormat="false" ht="15" hidden="false" customHeight="false" outlineLevel="0" collapsed="false">
      <c r="A1" s="2"/>
      <c r="B1" s="69" t="s">
        <v>14</v>
      </c>
      <c r="C1" s="2"/>
      <c r="D1" s="2"/>
      <c r="E1" s="2"/>
      <c r="F1" s="134"/>
      <c r="G1" s="2"/>
    </row>
    <row r="2" customFormat="false" ht="15" hidden="false" customHeight="false" outlineLevel="0" collapsed="false">
      <c r="A2" s="2"/>
      <c r="B2" s="69" t="s">
        <v>393</v>
      </c>
      <c r="C2" s="2"/>
      <c r="D2" s="2"/>
      <c r="E2" s="2"/>
      <c r="F2" s="134"/>
      <c r="G2" s="2"/>
    </row>
    <row r="3" customFormat="false" ht="15" hidden="false" customHeight="false" outlineLevel="0" collapsed="false">
      <c r="A3" s="2"/>
      <c r="B3" s="2"/>
      <c r="C3" s="2"/>
      <c r="D3" s="2"/>
      <c r="E3" s="2"/>
      <c r="F3" s="134"/>
      <c r="G3" s="2"/>
    </row>
    <row r="4" customFormat="false" ht="38.25" hidden="false" customHeight="false" outlineLevel="0" collapsed="false">
      <c r="A4" s="2"/>
      <c r="B4" s="135" t="s">
        <v>29</v>
      </c>
      <c r="C4" s="136" t="s">
        <v>30</v>
      </c>
      <c r="D4" s="137" t="s">
        <v>394</v>
      </c>
      <c r="E4" s="138" t="s">
        <v>395</v>
      </c>
      <c r="F4" s="139" t="s">
        <v>396</v>
      </c>
      <c r="G4" s="2"/>
    </row>
    <row r="5" customFormat="false" ht="15.75" hidden="false" customHeight="false" outlineLevel="0" collapsed="false">
      <c r="A5" s="2"/>
      <c r="B5" s="6" t="s">
        <v>36</v>
      </c>
      <c r="C5" s="5" t="s">
        <v>37</v>
      </c>
      <c r="D5" s="60" t="n">
        <v>862</v>
      </c>
      <c r="E5" s="62" t="n">
        <v>899</v>
      </c>
      <c r="F5" s="65" t="n">
        <v>49</v>
      </c>
      <c r="G5" s="2"/>
    </row>
    <row r="6" customFormat="false" ht="15.75" hidden="false" customHeight="false" outlineLevel="0" collapsed="false">
      <c r="A6" s="2"/>
      <c r="B6" s="6" t="s">
        <v>36</v>
      </c>
      <c r="C6" s="5" t="s">
        <v>38</v>
      </c>
      <c r="D6" s="60" t="n">
        <v>1122</v>
      </c>
      <c r="E6" s="62" t="n">
        <v>1028</v>
      </c>
      <c r="F6" s="65" t="n">
        <v>52</v>
      </c>
      <c r="G6" s="2"/>
    </row>
    <row r="7" customFormat="false" ht="15.75" hidden="false" customHeight="false" outlineLevel="0" collapsed="false">
      <c r="A7" s="2"/>
      <c r="B7" s="6" t="s">
        <v>36</v>
      </c>
      <c r="C7" s="5" t="s">
        <v>39</v>
      </c>
      <c r="D7" s="60" t="n">
        <v>205</v>
      </c>
      <c r="E7" s="62" t="n">
        <v>101</v>
      </c>
      <c r="F7" s="65" t="n">
        <v>67</v>
      </c>
      <c r="G7" s="2"/>
    </row>
    <row r="8" customFormat="false" ht="15.75" hidden="false" customHeight="false" outlineLevel="0" collapsed="false">
      <c r="A8" s="2"/>
      <c r="B8" s="6" t="s">
        <v>36</v>
      </c>
      <c r="C8" s="5" t="s">
        <v>28</v>
      </c>
      <c r="D8" s="60" t="n">
        <v>2189</v>
      </c>
      <c r="E8" s="62" t="n">
        <v>2028</v>
      </c>
      <c r="F8" s="65" t="n">
        <v>52</v>
      </c>
      <c r="G8" s="2"/>
    </row>
    <row r="9" customFormat="false" ht="15.75" hidden="false" customHeight="false" outlineLevel="0" collapsed="false">
      <c r="A9" s="2"/>
      <c r="B9" s="6" t="s">
        <v>41</v>
      </c>
      <c r="C9" s="5" t="s">
        <v>37</v>
      </c>
      <c r="D9" s="60" t="n">
        <v>2001</v>
      </c>
      <c r="E9" s="62" t="n">
        <v>640</v>
      </c>
      <c r="F9" s="65" t="n">
        <v>76</v>
      </c>
      <c r="G9" s="2"/>
    </row>
    <row r="10" customFormat="false" ht="15.75" hidden="false" customHeight="false" outlineLevel="0" collapsed="false">
      <c r="A10" s="2"/>
      <c r="B10" s="6" t="s">
        <v>41</v>
      </c>
      <c r="C10" s="5" t="s">
        <v>38</v>
      </c>
      <c r="D10" s="60" t="n">
        <v>1946</v>
      </c>
      <c r="E10" s="62" t="n">
        <v>617</v>
      </c>
      <c r="F10" s="65" t="n">
        <v>76</v>
      </c>
      <c r="G10" s="2"/>
    </row>
    <row r="11" customFormat="false" ht="15.75" hidden="false" customHeight="false" outlineLevel="0" collapsed="false">
      <c r="A11" s="2"/>
      <c r="B11" s="6" t="s">
        <v>41</v>
      </c>
      <c r="C11" s="5" t="s">
        <v>39</v>
      </c>
      <c r="D11" s="60" t="s">
        <v>40</v>
      </c>
      <c r="E11" s="62" t="s">
        <v>40</v>
      </c>
      <c r="F11" s="65" t="s">
        <v>40</v>
      </c>
      <c r="G11" s="2"/>
    </row>
    <row r="12" customFormat="false" ht="15.75" hidden="false" customHeight="false" outlineLevel="0" collapsed="false">
      <c r="A12" s="2"/>
      <c r="B12" s="6" t="s">
        <v>41</v>
      </c>
      <c r="C12" s="5" t="s">
        <v>28</v>
      </c>
      <c r="D12" s="60" t="n">
        <v>3947</v>
      </c>
      <c r="E12" s="62" t="n">
        <v>1257</v>
      </c>
      <c r="F12" s="65" t="n">
        <v>76</v>
      </c>
      <c r="G12" s="2"/>
    </row>
    <row r="13" customFormat="false" ht="15.75" hidden="false" customHeight="false" outlineLevel="0" collapsed="false">
      <c r="A13" s="2"/>
      <c r="B13" s="6" t="s">
        <v>42</v>
      </c>
      <c r="C13" s="5" t="s">
        <v>37</v>
      </c>
      <c r="D13" s="60" t="n">
        <v>1580</v>
      </c>
      <c r="E13" s="62" t="n">
        <v>516</v>
      </c>
      <c r="F13" s="65" t="n">
        <v>75</v>
      </c>
      <c r="G13" s="2"/>
    </row>
    <row r="14" customFormat="false" ht="15.75" hidden="false" customHeight="false" outlineLevel="0" collapsed="false">
      <c r="A14" s="2"/>
      <c r="B14" s="6" t="s">
        <v>42</v>
      </c>
      <c r="C14" s="5" t="s">
        <v>38</v>
      </c>
      <c r="D14" s="60" t="n">
        <v>1527</v>
      </c>
      <c r="E14" s="62" t="n">
        <v>403</v>
      </c>
      <c r="F14" s="65" t="n">
        <v>79</v>
      </c>
      <c r="G14" s="2"/>
    </row>
    <row r="15" customFormat="false" ht="15.75" hidden="false" customHeight="false" outlineLevel="0" collapsed="false">
      <c r="A15" s="2"/>
      <c r="B15" s="6" t="s">
        <v>42</v>
      </c>
      <c r="C15" s="5" t="s">
        <v>39</v>
      </c>
      <c r="D15" s="60" t="s">
        <v>40</v>
      </c>
      <c r="E15" s="62" t="s">
        <v>40</v>
      </c>
      <c r="F15" s="65" t="s">
        <v>40</v>
      </c>
      <c r="G15" s="2"/>
    </row>
    <row r="16" customFormat="false" ht="15.75" hidden="false" customHeight="false" outlineLevel="0" collapsed="false">
      <c r="A16" s="2"/>
      <c r="B16" s="6" t="s">
        <v>42</v>
      </c>
      <c r="C16" s="5" t="s">
        <v>28</v>
      </c>
      <c r="D16" s="60" t="n">
        <v>3107</v>
      </c>
      <c r="E16" s="62" t="n">
        <v>919</v>
      </c>
      <c r="F16" s="65" t="n">
        <v>77</v>
      </c>
      <c r="G16" s="2"/>
    </row>
    <row r="17" customFormat="false" ht="15.75" hidden="false" customHeight="false" outlineLevel="0" collapsed="false">
      <c r="A17" s="2"/>
      <c r="B17" s="6" t="s">
        <v>44</v>
      </c>
      <c r="C17" s="5" t="s">
        <v>37</v>
      </c>
      <c r="D17" s="60" t="n">
        <v>1132</v>
      </c>
      <c r="E17" s="62" t="n">
        <v>209</v>
      </c>
      <c r="F17" s="65" t="n">
        <v>84</v>
      </c>
      <c r="G17" s="2"/>
    </row>
    <row r="18" customFormat="false" ht="15.75" hidden="false" customHeight="false" outlineLevel="0" collapsed="false">
      <c r="A18" s="2"/>
      <c r="B18" s="6" t="s">
        <v>44</v>
      </c>
      <c r="C18" s="5" t="s">
        <v>38</v>
      </c>
      <c r="D18" s="60" t="n">
        <v>1329</v>
      </c>
      <c r="E18" s="62" t="n">
        <v>212</v>
      </c>
      <c r="F18" s="65" t="n">
        <v>86</v>
      </c>
      <c r="G18" s="2"/>
    </row>
    <row r="19" customFormat="false" ht="15.75" hidden="false" customHeight="false" outlineLevel="0" collapsed="false">
      <c r="A19" s="2"/>
      <c r="B19" s="6" t="s">
        <v>44</v>
      </c>
      <c r="C19" s="5" t="s">
        <v>39</v>
      </c>
      <c r="D19" s="60" t="s">
        <v>40</v>
      </c>
      <c r="E19" s="62" t="s">
        <v>40</v>
      </c>
      <c r="F19" s="65" t="s">
        <v>40</v>
      </c>
      <c r="G19" s="2"/>
    </row>
    <row r="20" customFormat="false" ht="15.75" hidden="false" customHeight="false" outlineLevel="0" collapsed="false">
      <c r="A20" s="2"/>
      <c r="B20" s="6" t="s">
        <v>44</v>
      </c>
      <c r="C20" s="5" t="s">
        <v>28</v>
      </c>
      <c r="D20" s="60" t="n">
        <v>2461</v>
      </c>
      <c r="E20" s="62" t="n">
        <v>421</v>
      </c>
      <c r="F20" s="65" t="n">
        <v>85</v>
      </c>
      <c r="G20" s="2"/>
    </row>
    <row r="21" customFormat="false" ht="15.75" hidden="false" customHeight="false" outlineLevel="0" collapsed="false">
      <c r="A21" s="2"/>
      <c r="B21" s="6" t="s">
        <v>67</v>
      </c>
      <c r="C21" s="5" t="s">
        <v>37</v>
      </c>
      <c r="D21" s="60" t="n">
        <v>438</v>
      </c>
      <c r="E21" s="62" t="n">
        <v>328</v>
      </c>
      <c r="F21" s="65" t="n">
        <v>57</v>
      </c>
      <c r="G21" s="2"/>
    </row>
    <row r="22" customFormat="false" ht="15.75" hidden="false" customHeight="false" outlineLevel="0" collapsed="false">
      <c r="A22" s="2"/>
      <c r="B22" s="6" t="s">
        <v>67</v>
      </c>
      <c r="C22" s="5" t="s">
        <v>38</v>
      </c>
      <c r="D22" s="60" t="n">
        <v>417</v>
      </c>
      <c r="E22" s="62" t="n">
        <v>287</v>
      </c>
      <c r="F22" s="65" t="n">
        <v>59</v>
      </c>
      <c r="G22" s="2"/>
    </row>
    <row r="23" customFormat="false" ht="15.75" hidden="false" customHeight="false" outlineLevel="0" collapsed="false">
      <c r="A23" s="2"/>
      <c r="B23" s="6" t="s">
        <v>67</v>
      </c>
      <c r="C23" s="5" t="s">
        <v>39</v>
      </c>
      <c r="D23" s="60" t="s">
        <v>40</v>
      </c>
      <c r="E23" s="62" t="s">
        <v>40</v>
      </c>
      <c r="F23" s="65" t="s">
        <v>40</v>
      </c>
      <c r="G23" s="2"/>
    </row>
    <row r="24" customFormat="false" ht="15.75" hidden="false" customHeight="false" outlineLevel="0" collapsed="false">
      <c r="A24" s="2"/>
      <c r="B24" s="6" t="s">
        <v>67</v>
      </c>
      <c r="C24" s="5" t="s">
        <v>28</v>
      </c>
      <c r="D24" s="60" t="n">
        <v>855</v>
      </c>
      <c r="E24" s="62" t="n">
        <v>615</v>
      </c>
      <c r="F24" s="65" t="n">
        <v>58</v>
      </c>
      <c r="G24" s="2"/>
    </row>
    <row r="25" customFormat="false" ht="15.75" hidden="false" customHeight="false" outlineLevel="0" collapsed="false">
      <c r="A25" s="2"/>
      <c r="B25" s="6" t="s">
        <v>46</v>
      </c>
      <c r="C25" s="5" t="s">
        <v>37</v>
      </c>
      <c r="D25" s="60" t="n">
        <v>372</v>
      </c>
      <c r="E25" s="62" t="n">
        <v>151</v>
      </c>
      <c r="F25" s="65" t="n">
        <v>71</v>
      </c>
      <c r="G25" s="2"/>
    </row>
    <row r="26" customFormat="false" ht="15.75" hidden="false" customHeight="false" outlineLevel="0" collapsed="false">
      <c r="A26" s="2"/>
      <c r="B26" s="6" t="s">
        <v>46</v>
      </c>
      <c r="C26" s="5" t="s">
        <v>38</v>
      </c>
      <c r="D26" s="60" t="n">
        <v>284</v>
      </c>
      <c r="E26" s="62" t="n">
        <v>126</v>
      </c>
      <c r="F26" s="65" t="n">
        <v>69</v>
      </c>
      <c r="G26" s="2"/>
    </row>
    <row r="27" customFormat="false" ht="15.75" hidden="false" customHeight="false" outlineLevel="0" collapsed="false">
      <c r="A27" s="2"/>
      <c r="B27" s="6" t="s">
        <v>46</v>
      </c>
      <c r="C27" s="5" t="s">
        <v>39</v>
      </c>
      <c r="D27" s="60" t="n">
        <v>115</v>
      </c>
      <c r="E27" s="62" t="n">
        <v>52</v>
      </c>
      <c r="F27" s="65" t="n">
        <v>69</v>
      </c>
      <c r="G27" s="2"/>
    </row>
    <row r="28" customFormat="false" ht="15.75" hidden="false" customHeight="false" outlineLevel="0" collapsed="false">
      <c r="A28" s="2"/>
      <c r="B28" s="6" t="s">
        <v>46</v>
      </c>
      <c r="C28" s="5" t="s">
        <v>28</v>
      </c>
      <c r="D28" s="60" t="n">
        <v>771</v>
      </c>
      <c r="E28" s="62" t="n">
        <v>329</v>
      </c>
      <c r="F28" s="65" t="n">
        <v>70</v>
      </c>
      <c r="G28" s="2"/>
    </row>
    <row r="29" customFormat="false" ht="15.75" hidden="false" customHeight="false" outlineLevel="0" collapsed="false">
      <c r="A29" s="2"/>
      <c r="B29" s="6" t="s">
        <v>47</v>
      </c>
      <c r="C29" s="5" t="s">
        <v>37</v>
      </c>
      <c r="D29" s="60" t="n">
        <v>326</v>
      </c>
      <c r="E29" s="62" t="n">
        <v>358</v>
      </c>
      <c r="F29" s="65" t="n">
        <v>48</v>
      </c>
      <c r="G29" s="2"/>
    </row>
    <row r="30" customFormat="false" ht="15.75" hidden="false" customHeight="false" outlineLevel="0" collapsed="false">
      <c r="A30" s="2"/>
      <c r="B30" s="6" t="s">
        <v>47</v>
      </c>
      <c r="C30" s="5" t="s">
        <v>38</v>
      </c>
      <c r="D30" s="60" t="n">
        <v>334</v>
      </c>
      <c r="E30" s="62" t="n">
        <v>382</v>
      </c>
      <c r="F30" s="65" t="n">
        <v>47</v>
      </c>
      <c r="G30" s="2"/>
    </row>
    <row r="31" customFormat="false" ht="15.75" hidden="false" customHeight="false" outlineLevel="0" collapsed="false">
      <c r="A31" s="2"/>
      <c r="B31" s="6" t="s">
        <v>47</v>
      </c>
      <c r="C31" s="5" t="s">
        <v>39</v>
      </c>
      <c r="D31" s="60" t="s">
        <v>40</v>
      </c>
      <c r="E31" s="62" t="s">
        <v>40</v>
      </c>
      <c r="F31" s="65" t="s">
        <v>40</v>
      </c>
      <c r="G31" s="2"/>
    </row>
    <row r="32" customFormat="false" ht="15.75" hidden="false" customHeight="false" outlineLevel="0" collapsed="false">
      <c r="A32" s="2"/>
      <c r="B32" s="6" t="s">
        <v>47</v>
      </c>
      <c r="C32" s="5" t="s">
        <v>28</v>
      </c>
      <c r="D32" s="60" t="n">
        <v>660</v>
      </c>
      <c r="E32" s="62" t="n">
        <v>740</v>
      </c>
      <c r="F32" s="65" t="n">
        <v>47</v>
      </c>
      <c r="G32" s="2"/>
    </row>
    <row r="33" customFormat="false" ht="15.75" hidden="false" customHeight="false" outlineLevel="0" collapsed="false">
      <c r="A33" s="2"/>
      <c r="B33" s="6" t="s">
        <v>48</v>
      </c>
      <c r="C33" s="5" t="s">
        <v>37</v>
      </c>
      <c r="D33" s="60" t="n">
        <v>2265</v>
      </c>
      <c r="E33" s="62" t="n">
        <v>665</v>
      </c>
      <c r="F33" s="65" t="n">
        <v>77</v>
      </c>
      <c r="G33" s="2"/>
    </row>
    <row r="34" customFormat="false" ht="15.75" hidden="false" customHeight="false" outlineLevel="0" collapsed="false">
      <c r="A34" s="2"/>
      <c r="B34" s="6" t="s">
        <v>48</v>
      </c>
      <c r="C34" s="5" t="s">
        <v>38</v>
      </c>
      <c r="D34" s="60" t="n">
        <v>2144</v>
      </c>
      <c r="E34" s="62" t="n">
        <v>591</v>
      </c>
      <c r="F34" s="65" t="n">
        <v>78</v>
      </c>
      <c r="G34" s="2"/>
    </row>
    <row r="35" customFormat="false" ht="15.75" hidden="false" customHeight="false" outlineLevel="0" collapsed="false">
      <c r="A35" s="2"/>
      <c r="B35" s="6" t="s">
        <v>48</v>
      </c>
      <c r="C35" s="5" t="s">
        <v>39</v>
      </c>
      <c r="D35" s="60" t="s">
        <v>40</v>
      </c>
      <c r="E35" s="62" t="s">
        <v>40</v>
      </c>
      <c r="F35" s="65" t="s">
        <v>40</v>
      </c>
      <c r="G35" s="2"/>
    </row>
    <row r="36" customFormat="false" ht="15.75" hidden="false" customHeight="false" outlineLevel="0" collapsed="false">
      <c r="A36" s="2"/>
      <c r="B36" s="6" t="s">
        <v>48</v>
      </c>
      <c r="C36" s="5" t="s">
        <v>28</v>
      </c>
      <c r="D36" s="60" t="n">
        <v>4409</v>
      </c>
      <c r="E36" s="62" t="n">
        <v>1256</v>
      </c>
      <c r="F36" s="65" t="n">
        <v>78</v>
      </c>
      <c r="G36" s="2"/>
    </row>
    <row r="37" customFormat="false" ht="15.75" hidden="false" customHeight="false" outlineLevel="0" collapsed="false">
      <c r="A37" s="2"/>
      <c r="B37" s="6" t="s">
        <v>49</v>
      </c>
      <c r="C37" s="5" t="s">
        <v>37</v>
      </c>
      <c r="D37" s="60" t="n">
        <v>2564</v>
      </c>
      <c r="E37" s="62" t="n">
        <v>3743</v>
      </c>
      <c r="F37" s="65" t="n">
        <v>41</v>
      </c>
      <c r="G37" s="2"/>
    </row>
    <row r="38" customFormat="false" ht="15.75" hidden="false" customHeight="false" outlineLevel="0" collapsed="false">
      <c r="A38" s="2"/>
      <c r="B38" s="6" t="s">
        <v>49</v>
      </c>
      <c r="C38" s="5" t="s">
        <v>38</v>
      </c>
      <c r="D38" s="60" t="n">
        <v>1955</v>
      </c>
      <c r="E38" s="62" t="n">
        <v>3020</v>
      </c>
      <c r="F38" s="65" t="n">
        <v>39</v>
      </c>
      <c r="G38" s="2"/>
    </row>
    <row r="39" customFormat="false" ht="15.75" hidden="false" customHeight="false" outlineLevel="0" collapsed="false">
      <c r="A39" s="2"/>
      <c r="B39" s="6" t="s">
        <v>49</v>
      </c>
      <c r="C39" s="5" t="s">
        <v>39</v>
      </c>
      <c r="D39" s="60" t="s">
        <v>40</v>
      </c>
      <c r="E39" s="62" t="s">
        <v>40</v>
      </c>
      <c r="F39" s="65" t="s">
        <v>40</v>
      </c>
      <c r="G39" s="2"/>
    </row>
    <row r="40" customFormat="false" ht="15.75" hidden="false" customHeight="false" outlineLevel="0" collapsed="false">
      <c r="A40" s="2"/>
      <c r="B40" s="6" t="s">
        <v>49</v>
      </c>
      <c r="C40" s="5" t="s">
        <v>28</v>
      </c>
      <c r="D40" s="60" t="n">
        <v>4519</v>
      </c>
      <c r="E40" s="62" t="n">
        <v>6763</v>
      </c>
      <c r="F40" s="65" t="n">
        <v>40</v>
      </c>
      <c r="G40" s="2"/>
    </row>
    <row r="41" customFormat="false" ht="15.75" hidden="false" customHeight="false" outlineLevel="0" collapsed="false">
      <c r="A41" s="2"/>
      <c r="B41" s="6" t="s">
        <v>50</v>
      </c>
      <c r="C41" s="5" t="s">
        <v>37</v>
      </c>
      <c r="D41" s="60" t="n">
        <v>29324</v>
      </c>
      <c r="E41" s="62" t="n">
        <v>16286</v>
      </c>
      <c r="F41" s="65" t="n">
        <v>64</v>
      </c>
      <c r="G41" s="2"/>
    </row>
    <row r="42" customFormat="false" ht="15.75" hidden="false" customHeight="false" outlineLevel="0" collapsed="false">
      <c r="A42" s="2"/>
      <c r="B42" s="6" t="s">
        <v>50</v>
      </c>
      <c r="C42" s="5" t="s">
        <v>38</v>
      </c>
      <c r="D42" s="60" t="n">
        <v>25932</v>
      </c>
      <c r="E42" s="62" t="n">
        <v>13597</v>
      </c>
      <c r="F42" s="65" t="n">
        <v>66</v>
      </c>
      <c r="G42" s="2"/>
    </row>
    <row r="43" customFormat="false" ht="15.75" hidden="false" customHeight="false" outlineLevel="0" collapsed="false">
      <c r="A43" s="2"/>
      <c r="B43" s="6" t="s">
        <v>50</v>
      </c>
      <c r="C43" s="5" t="s">
        <v>39</v>
      </c>
      <c r="D43" s="60" t="n">
        <v>334</v>
      </c>
      <c r="E43" s="62" t="n">
        <v>169</v>
      </c>
      <c r="F43" s="65" t="n">
        <v>66</v>
      </c>
      <c r="G43" s="2"/>
    </row>
    <row r="44" customFormat="false" ht="15.75" hidden="false" customHeight="false" outlineLevel="0" collapsed="false">
      <c r="A44" s="2"/>
      <c r="B44" s="6" t="s">
        <v>50</v>
      </c>
      <c r="C44" s="5" t="s">
        <v>28</v>
      </c>
      <c r="D44" s="60" t="n">
        <v>55590</v>
      </c>
      <c r="E44" s="62" t="n">
        <v>30052</v>
      </c>
      <c r="F44" s="65" t="n">
        <v>65</v>
      </c>
      <c r="G44" s="2"/>
    </row>
    <row r="45" customFormat="false" ht="15.75" hidden="false" customHeight="false" outlineLevel="0" collapsed="false">
      <c r="A45" s="2"/>
      <c r="B45" s="6" t="s">
        <v>70</v>
      </c>
      <c r="C45" s="5" t="s">
        <v>37</v>
      </c>
      <c r="D45" s="60" t="n">
        <v>3612</v>
      </c>
      <c r="E45" s="62" t="n">
        <v>1833</v>
      </c>
      <c r="F45" s="65" t="n">
        <v>66</v>
      </c>
      <c r="G45" s="2"/>
    </row>
    <row r="46" customFormat="false" ht="15.75" hidden="false" customHeight="false" outlineLevel="0" collapsed="false">
      <c r="A46" s="2"/>
      <c r="B46" s="6" t="s">
        <v>70</v>
      </c>
      <c r="C46" s="5" t="s">
        <v>38</v>
      </c>
      <c r="D46" s="60" t="n">
        <v>3465</v>
      </c>
      <c r="E46" s="62" t="n">
        <v>1803</v>
      </c>
      <c r="F46" s="65" t="n">
        <v>66</v>
      </c>
      <c r="G46" s="2"/>
    </row>
    <row r="47" customFormat="false" ht="15.75" hidden="false" customHeight="false" outlineLevel="0" collapsed="false">
      <c r="A47" s="2"/>
      <c r="B47" s="6" t="s">
        <v>70</v>
      </c>
      <c r="C47" s="5" t="s">
        <v>39</v>
      </c>
      <c r="D47" s="60" t="n">
        <v>14</v>
      </c>
      <c r="E47" s="62" t="n">
        <v>16</v>
      </c>
      <c r="F47" s="65" t="n">
        <v>47</v>
      </c>
      <c r="G47" s="2"/>
    </row>
    <row r="48" customFormat="false" ht="15.75" hidden="false" customHeight="false" outlineLevel="0" collapsed="false">
      <c r="A48" s="2"/>
      <c r="B48" s="6" t="s">
        <v>70</v>
      </c>
      <c r="C48" s="5" t="s">
        <v>28</v>
      </c>
      <c r="D48" s="60" t="n">
        <v>7091</v>
      </c>
      <c r="E48" s="62" t="n">
        <v>3652</v>
      </c>
      <c r="F48" s="65" t="n">
        <v>66</v>
      </c>
      <c r="G48" s="2"/>
    </row>
    <row r="49" customFormat="false" ht="15.75" hidden="false" customHeight="false" outlineLevel="0" collapsed="false">
      <c r="A49" s="2"/>
      <c r="B49" s="6" t="s">
        <v>54</v>
      </c>
      <c r="C49" s="5" t="s">
        <v>37</v>
      </c>
      <c r="D49" s="60" t="n">
        <v>2869</v>
      </c>
      <c r="E49" s="62" t="n">
        <v>1063</v>
      </c>
      <c r="F49" s="65" t="n">
        <v>73</v>
      </c>
      <c r="G49" s="2"/>
    </row>
    <row r="50" customFormat="false" ht="15.75" hidden="false" customHeight="false" outlineLevel="0" collapsed="false">
      <c r="A50" s="2"/>
      <c r="B50" s="6" t="s">
        <v>54</v>
      </c>
      <c r="C50" s="5" t="s">
        <v>38</v>
      </c>
      <c r="D50" s="60" t="n">
        <v>2778</v>
      </c>
      <c r="E50" s="62" t="n">
        <v>1071</v>
      </c>
      <c r="F50" s="65" t="n">
        <v>72</v>
      </c>
      <c r="G50" s="2"/>
    </row>
    <row r="51" customFormat="false" ht="15.75" hidden="false" customHeight="false" outlineLevel="0" collapsed="false">
      <c r="A51" s="2"/>
      <c r="B51" s="6" t="s">
        <v>54</v>
      </c>
      <c r="C51" s="5" t="s">
        <v>39</v>
      </c>
      <c r="D51" s="60" t="s">
        <v>40</v>
      </c>
      <c r="E51" s="62" t="s">
        <v>40</v>
      </c>
      <c r="F51" s="65" t="s">
        <v>40</v>
      </c>
      <c r="G51" s="2"/>
    </row>
    <row r="52" customFormat="false" ht="15.75" hidden="false" customHeight="false" outlineLevel="0" collapsed="false">
      <c r="A52" s="2"/>
      <c r="B52" s="6" t="s">
        <v>54</v>
      </c>
      <c r="C52" s="5" t="s">
        <v>28</v>
      </c>
      <c r="D52" s="60" t="n">
        <v>5647</v>
      </c>
      <c r="E52" s="62" t="n">
        <v>2134</v>
      </c>
      <c r="F52" s="65" t="n">
        <v>73</v>
      </c>
      <c r="G52" s="2"/>
    </row>
    <row r="53" customFormat="false" ht="15.75" hidden="false" customHeight="false" outlineLevel="0" collapsed="false">
      <c r="A53" s="2"/>
      <c r="B53" s="6" t="s">
        <v>55</v>
      </c>
      <c r="C53" s="5" t="s">
        <v>37</v>
      </c>
      <c r="D53" s="60" t="n">
        <v>1652</v>
      </c>
      <c r="E53" s="62" t="n">
        <v>865</v>
      </c>
      <c r="F53" s="65" t="n">
        <v>66</v>
      </c>
      <c r="G53" s="2"/>
    </row>
    <row r="54" customFormat="false" ht="15.75" hidden="false" customHeight="false" outlineLevel="0" collapsed="false">
      <c r="A54" s="2"/>
      <c r="B54" s="6" t="s">
        <v>55</v>
      </c>
      <c r="C54" s="5" t="s">
        <v>38</v>
      </c>
      <c r="D54" s="60" t="n">
        <v>743</v>
      </c>
      <c r="E54" s="62" t="n">
        <v>375</v>
      </c>
      <c r="F54" s="65" t="n">
        <v>66</v>
      </c>
      <c r="G54" s="2"/>
    </row>
    <row r="55" customFormat="false" ht="15.75" hidden="false" customHeight="false" outlineLevel="0" collapsed="false">
      <c r="A55" s="2"/>
      <c r="B55" s="6" t="s">
        <v>55</v>
      </c>
      <c r="C55" s="5" t="s">
        <v>39</v>
      </c>
      <c r="D55" s="60" t="s">
        <v>40</v>
      </c>
      <c r="E55" s="62" t="s">
        <v>40</v>
      </c>
      <c r="F55" s="65" t="s">
        <v>40</v>
      </c>
      <c r="G55" s="2"/>
    </row>
    <row r="56" customFormat="false" ht="15.75" hidden="false" customHeight="false" outlineLevel="0" collapsed="false">
      <c r="A56" s="2"/>
      <c r="B56" s="6" t="s">
        <v>55</v>
      </c>
      <c r="C56" s="5" t="s">
        <v>28</v>
      </c>
      <c r="D56" s="60" t="n">
        <v>2395</v>
      </c>
      <c r="E56" s="62" t="n">
        <v>1240</v>
      </c>
      <c r="F56" s="65" t="n">
        <v>66</v>
      </c>
      <c r="G56" s="2"/>
    </row>
    <row r="57" customFormat="false" ht="15.75" hidden="false" customHeight="false" outlineLevel="0" collapsed="false">
      <c r="A57" s="2"/>
      <c r="B57" s="6" t="s">
        <v>56</v>
      </c>
      <c r="C57" s="5" t="s">
        <v>37</v>
      </c>
      <c r="D57" s="60" t="n">
        <v>807</v>
      </c>
      <c r="E57" s="62" t="n">
        <v>806</v>
      </c>
      <c r="F57" s="65" t="n">
        <v>50</v>
      </c>
      <c r="G57" s="2"/>
    </row>
    <row r="58" customFormat="false" ht="15.75" hidden="false" customHeight="false" outlineLevel="0" collapsed="false">
      <c r="A58" s="2"/>
      <c r="B58" s="6" t="s">
        <v>56</v>
      </c>
      <c r="C58" s="5" t="s">
        <v>38</v>
      </c>
      <c r="D58" s="60" t="n">
        <v>1043</v>
      </c>
      <c r="E58" s="62" t="n">
        <v>892</v>
      </c>
      <c r="F58" s="65" t="n">
        <v>54</v>
      </c>
      <c r="G58" s="2"/>
    </row>
    <row r="59" customFormat="false" ht="15.75" hidden="false" customHeight="false" outlineLevel="0" collapsed="false">
      <c r="A59" s="2"/>
      <c r="B59" s="6" t="s">
        <v>56</v>
      </c>
      <c r="C59" s="5" t="s">
        <v>39</v>
      </c>
      <c r="D59" s="60" t="s">
        <v>40</v>
      </c>
      <c r="E59" s="62" t="s">
        <v>40</v>
      </c>
      <c r="F59" s="65" t="s">
        <v>40</v>
      </c>
      <c r="G59" s="2"/>
    </row>
    <row r="60" customFormat="false" ht="15.75" hidden="false" customHeight="false" outlineLevel="0" collapsed="false">
      <c r="A60" s="2"/>
      <c r="B60" s="6" t="s">
        <v>56</v>
      </c>
      <c r="C60" s="5" t="s">
        <v>28</v>
      </c>
      <c r="D60" s="60" t="n">
        <v>1850</v>
      </c>
      <c r="E60" s="62" t="n">
        <v>1698</v>
      </c>
      <c r="F60" s="65" t="n">
        <v>52</v>
      </c>
      <c r="G60" s="2"/>
    </row>
    <row r="61" customFormat="false" ht="15.75" hidden="false" customHeight="false" outlineLevel="0" collapsed="false">
      <c r="A61" s="2"/>
      <c r="B61" s="6" t="s">
        <v>57</v>
      </c>
      <c r="C61" s="5" t="s">
        <v>37</v>
      </c>
      <c r="D61" s="60" t="n">
        <v>5276</v>
      </c>
      <c r="E61" s="62" t="n">
        <v>2859</v>
      </c>
      <c r="F61" s="65" t="n">
        <v>65</v>
      </c>
      <c r="G61" s="2"/>
    </row>
    <row r="62" customFormat="false" ht="15.75" hidden="false" customHeight="false" outlineLevel="0" collapsed="false">
      <c r="A62" s="2"/>
      <c r="B62" s="6" t="s">
        <v>57</v>
      </c>
      <c r="C62" s="5" t="s">
        <v>38</v>
      </c>
      <c r="D62" s="60" t="n">
        <v>2812</v>
      </c>
      <c r="E62" s="62" t="n">
        <v>1509</v>
      </c>
      <c r="F62" s="65" t="n">
        <v>65</v>
      </c>
      <c r="G62" s="2"/>
    </row>
    <row r="63" customFormat="false" ht="15.75" hidden="false" customHeight="false" outlineLevel="0" collapsed="false">
      <c r="A63" s="2"/>
      <c r="B63" s="6" t="s">
        <v>57</v>
      </c>
      <c r="C63" s="5" t="s">
        <v>39</v>
      </c>
      <c r="D63" s="60" t="s">
        <v>40</v>
      </c>
      <c r="E63" s="62" t="s">
        <v>40</v>
      </c>
      <c r="F63" s="65" t="s">
        <v>40</v>
      </c>
      <c r="G63" s="2"/>
    </row>
    <row r="64" customFormat="false" ht="15.75" hidden="false" customHeight="false" outlineLevel="0" collapsed="false">
      <c r="A64" s="2"/>
      <c r="B64" s="6" t="s">
        <v>57</v>
      </c>
      <c r="C64" s="5" t="s">
        <v>28</v>
      </c>
      <c r="D64" s="60" t="n">
        <v>8088</v>
      </c>
      <c r="E64" s="62" t="n">
        <v>4368</v>
      </c>
      <c r="F64" s="65" t="n">
        <v>65</v>
      </c>
      <c r="G64" s="2"/>
    </row>
    <row r="65" customFormat="false" ht="15.75" hidden="false" customHeight="false" outlineLevel="0" collapsed="false">
      <c r="A65" s="2"/>
      <c r="B65" s="6" t="s">
        <v>58</v>
      </c>
      <c r="C65" s="5" t="s">
        <v>37</v>
      </c>
      <c r="D65" s="60" t="n">
        <v>1056</v>
      </c>
      <c r="E65" s="62" t="n">
        <v>428</v>
      </c>
      <c r="F65" s="65" t="n">
        <v>71</v>
      </c>
      <c r="G65" s="2"/>
    </row>
    <row r="66" customFormat="false" ht="15.75" hidden="false" customHeight="false" outlineLevel="0" collapsed="false">
      <c r="A66" s="2"/>
      <c r="B66" s="6" t="s">
        <v>58</v>
      </c>
      <c r="C66" s="5" t="s">
        <v>38</v>
      </c>
      <c r="D66" s="60" t="n">
        <v>1130</v>
      </c>
      <c r="E66" s="62" t="n">
        <v>369</v>
      </c>
      <c r="F66" s="65" t="n">
        <v>75</v>
      </c>
      <c r="G66" s="2"/>
    </row>
    <row r="67" customFormat="false" ht="15.75" hidden="false" customHeight="false" outlineLevel="0" collapsed="false">
      <c r="A67" s="2"/>
      <c r="B67" s="6" t="s">
        <v>58</v>
      </c>
      <c r="C67" s="5" t="s">
        <v>39</v>
      </c>
      <c r="D67" s="60" t="s">
        <v>40</v>
      </c>
      <c r="E67" s="62" t="s">
        <v>40</v>
      </c>
      <c r="F67" s="65" t="s">
        <v>40</v>
      </c>
      <c r="G67" s="2"/>
    </row>
    <row r="68" customFormat="false" ht="15.75" hidden="false" customHeight="false" outlineLevel="0" collapsed="false">
      <c r="A68" s="2"/>
      <c r="B68" s="6" t="s">
        <v>58</v>
      </c>
      <c r="C68" s="5" t="s">
        <v>28</v>
      </c>
      <c r="D68" s="60" t="n">
        <v>2186</v>
      </c>
      <c r="E68" s="62" t="n">
        <v>797</v>
      </c>
      <c r="F68" s="65" t="n">
        <v>73</v>
      </c>
      <c r="G68" s="2"/>
    </row>
    <row r="69" customFormat="false" ht="15.75" hidden="false" customHeight="false" outlineLevel="0" collapsed="false">
      <c r="A69" s="2"/>
      <c r="B69" s="6" t="s">
        <v>59</v>
      </c>
      <c r="C69" s="5" t="s">
        <v>37</v>
      </c>
      <c r="D69" s="60" t="n">
        <v>317</v>
      </c>
      <c r="E69" s="62" t="n">
        <v>150</v>
      </c>
      <c r="F69" s="65" t="n">
        <v>68</v>
      </c>
      <c r="G69" s="2"/>
    </row>
    <row r="70" customFormat="false" ht="15.75" hidden="false" customHeight="false" outlineLevel="0" collapsed="false">
      <c r="A70" s="2"/>
      <c r="B70" s="6" t="s">
        <v>59</v>
      </c>
      <c r="C70" s="5" t="s">
        <v>38</v>
      </c>
      <c r="D70" s="60" t="n">
        <v>234</v>
      </c>
      <c r="E70" s="62" t="n">
        <v>160</v>
      </c>
      <c r="F70" s="65" t="n">
        <v>59</v>
      </c>
      <c r="G70" s="2"/>
    </row>
    <row r="71" customFormat="false" ht="15.75" hidden="false" customHeight="false" outlineLevel="0" collapsed="false">
      <c r="A71" s="2"/>
      <c r="B71" s="6" t="s">
        <v>59</v>
      </c>
      <c r="C71" s="5" t="s">
        <v>39</v>
      </c>
      <c r="D71" s="60" t="s">
        <v>40</v>
      </c>
      <c r="E71" s="62" t="s">
        <v>40</v>
      </c>
      <c r="F71" s="65" t="s">
        <v>40</v>
      </c>
      <c r="G71" s="2"/>
    </row>
    <row r="72" customFormat="false" ht="15.75" hidden="false" customHeight="false" outlineLevel="0" collapsed="false">
      <c r="A72" s="2"/>
      <c r="B72" s="6" t="s">
        <v>59</v>
      </c>
      <c r="C72" s="5" t="s">
        <v>28</v>
      </c>
      <c r="D72" s="60" t="n">
        <v>551</v>
      </c>
      <c r="E72" s="62" t="n">
        <v>310</v>
      </c>
      <c r="F72" s="65" t="n">
        <v>64</v>
      </c>
      <c r="G72" s="2"/>
    </row>
    <row r="73" customFormat="false" ht="15.75" hidden="false" customHeight="false" outlineLevel="0" collapsed="false">
      <c r="A73" s="2"/>
      <c r="B73" s="6" t="s">
        <v>60</v>
      </c>
      <c r="C73" s="5" t="s">
        <v>37</v>
      </c>
      <c r="D73" s="60" t="n">
        <v>670</v>
      </c>
      <c r="E73" s="62" t="n">
        <v>349</v>
      </c>
      <c r="F73" s="65" t="n">
        <v>66</v>
      </c>
      <c r="G73" s="2"/>
    </row>
    <row r="74" customFormat="false" ht="15.75" hidden="false" customHeight="false" outlineLevel="0" collapsed="false">
      <c r="A74" s="2"/>
      <c r="B74" s="6" t="s">
        <v>60</v>
      </c>
      <c r="C74" s="5" t="s">
        <v>38</v>
      </c>
      <c r="D74" s="60" t="n">
        <v>643</v>
      </c>
      <c r="E74" s="62" t="n">
        <v>311</v>
      </c>
      <c r="F74" s="65" t="n">
        <v>67</v>
      </c>
      <c r="G74" s="2"/>
    </row>
    <row r="75" customFormat="false" ht="15.75" hidden="false" customHeight="false" outlineLevel="0" collapsed="false">
      <c r="A75" s="2"/>
      <c r="B75" s="6" t="s">
        <v>60</v>
      </c>
      <c r="C75" s="5" t="s">
        <v>39</v>
      </c>
      <c r="D75" s="60" t="s">
        <v>40</v>
      </c>
      <c r="E75" s="62" t="s">
        <v>40</v>
      </c>
      <c r="F75" s="65" t="s">
        <v>40</v>
      </c>
      <c r="G75" s="2"/>
    </row>
    <row r="76" customFormat="false" ht="15.75" hidden="false" customHeight="false" outlineLevel="0" collapsed="false">
      <c r="A76" s="2"/>
      <c r="B76" s="6" t="s">
        <v>60</v>
      </c>
      <c r="C76" s="5" t="s">
        <v>28</v>
      </c>
      <c r="D76" s="60" t="n">
        <v>1313</v>
      </c>
      <c r="E76" s="62" t="n">
        <v>660</v>
      </c>
      <c r="F76" s="65" t="n">
        <v>67</v>
      </c>
      <c r="G76" s="2"/>
    </row>
    <row r="77" customFormat="false" ht="15.75" hidden="false" customHeight="false" outlineLevel="0" collapsed="false">
      <c r="A77" s="2"/>
      <c r="B77" s="6" t="s">
        <v>62</v>
      </c>
      <c r="C77" s="5" t="s">
        <v>37</v>
      </c>
      <c r="D77" s="60" t="n">
        <v>1525</v>
      </c>
      <c r="E77" s="62" t="n">
        <v>424</v>
      </c>
      <c r="F77" s="65" t="n">
        <v>78</v>
      </c>
      <c r="G77" s="2"/>
    </row>
    <row r="78" customFormat="false" ht="15.75" hidden="false" customHeight="false" outlineLevel="0" collapsed="false">
      <c r="A78" s="2"/>
      <c r="B78" s="6" t="s">
        <v>62</v>
      </c>
      <c r="C78" s="5" t="s">
        <v>38</v>
      </c>
      <c r="D78" s="60" t="n">
        <v>2026</v>
      </c>
      <c r="E78" s="62" t="n">
        <v>441</v>
      </c>
      <c r="F78" s="65" t="n">
        <v>82</v>
      </c>
      <c r="G78" s="2"/>
    </row>
    <row r="79" customFormat="false" ht="15.75" hidden="false" customHeight="false" outlineLevel="0" collapsed="false">
      <c r="A79" s="2"/>
      <c r="B79" s="6" t="s">
        <v>62</v>
      </c>
      <c r="C79" s="5" t="s">
        <v>39</v>
      </c>
      <c r="D79" s="60" t="s">
        <v>40</v>
      </c>
      <c r="E79" s="62" t="s">
        <v>40</v>
      </c>
      <c r="F79" s="65" t="s">
        <v>40</v>
      </c>
      <c r="G79" s="2"/>
    </row>
    <row r="80" customFormat="false" ht="15.75" hidden="false" customHeight="false" outlineLevel="0" collapsed="false">
      <c r="A80" s="2"/>
      <c r="B80" s="83" t="s">
        <v>62</v>
      </c>
      <c r="C80" s="84" t="s">
        <v>28</v>
      </c>
      <c r="D80" s="85" t="n">
        <v>3551</v>
      </c>
      <c r="E80" s="87" t="n">
        <v>865</v>
      </c>
      <c r="F80" s="140" t="n">
        <v>80</v>
      </c>
      <c r="G80" s="2"/>
    </row>
    <row r="81" customFormat="false" ht="15.75" hidden="false" customHeight="false" outlineLevel="0" collapsed="false">
      <c r="A81" s="2"/>
      <c r="B81" s="141" t="s">
        <v>63</v>
      </c>
      <c r="C81" s="2"/>
      <c r="D81" s="2"/>
      <c r="E81" s="2"/>
      <c r="F81" s="134"/>
      <c r="G81" s="2"/>
    </row>
    <row r="82" customFormat="false" ht="15.75" hidden="false" customHeight="false" outlineLevel="0" collapsed="false">
      <c r="A82" s="2"/>
      <c r="B82" s="32" t="s">
        <v>392</v>
      </c>
      <c r="C82" s="2"/>
      <c r="D82" s="2"/>
      <c r="E82" s="2"/>
      <c r="F82" s="134"/>
      <c r="G82" s="2"/>
    </row>
  </sheetData>
  <autoFilter ref="B4:F8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3" min="2" style="0" width="18.7"/>
    <col collapsed="false" customWidth="true" hidden="false" outlineLevel="0" max="5" min="4" style="0" width="28.7"/>
    <col collapsed="false" customWidth="true" hidden="false" outlineLevel="0" max="6" min="6" style="142" width="28.7"/>
    <col collapsed="false" customWidth="true" hidden="false" outlineLevel="0" max="7" min="7" style="0" width="2.84"/>
  </cols>
  <sheetData>
    <row r="1" customFormat="false" ht="15.75" hidden="false" customHeight="false" outlineLevel="0" collapsed="false">
      <c r="A1" s="2"/>
      <c r="B1" s="69" t="s">
        <v>15</v>
      </c>
      <c r="C1" s="5"/>
      <c r="D1" s="5"/>
      <c r="E1" s="5"/>
      <c r="F1" s="143"/>
      <c r="G1" s="2"/>
    </row>
    <row r="2" customFormat="false" ht="29.25" hidden="false" customHeight="true" outlineLevel="0" collapsed="false">
      <c r="A2" s="2"/>
      <c r="B2" s="116" t="s">
        <v>397</v>
      </c>
      <c r="C2" s="116"/>
      <c r="D2" s="116"/>
      <c r="E2" s="116"/>
      <c r="F2" s="143"/>
      <c r="G2" s="2"/>
    </row>
    <row r="3" customFormat="false" ht="15.75" hidden="false" customHeight="false" outlineLevel="0" collapsed="false">
      <c r="A3" s="2"/>
      <c r="B3" s="5"/>
      <c r="C3" s="5"/>
      <c r="D3" s="5"/>
      <c r="E3" s="5"/>
      <c r="F3" s="143"/>
      <c r="G3" s="2"/>
    </row>
    <row r="4" customFormat="false" ht="15" hidden="false" customHeight="false" outlineLevel="0" collapsed="false">
      <c r="A4" s="2"/>
      <c r="B4" s="78" t="s">
        <v>29</v>
      </c>
      <c r="C4" s="81" t="s">
        <v>30</v>
      </c>
      <c r="D4" s="96" t="s">
        <v>31</v>
      </c>
      <c r="E4" s="117" t="s">
        <v>398</v>
      </c>
      <c r="F4" s="144" t="s">
        <v>399</v>
      </c>
      <c r="G4" s="2"/>
    </row>
    <row r="5" customFormat="false" ht="15.75" hidden="false" customHeight="false" outlineLevel="0" collapsed="false">
      <c r="A5" s="2"/>
      <c r="B5" s="6" t="s">
        <v>36</v>
      </c>
      <c r="C5" s="5" t="s">
        <v>37</v>
      </c>
      <c r="D5" s="60" t="n">
        <v>10328</v>
      </c>
      <c r="E5" s="62" t="n">
        <v>3386315</v>
      </c>
      <c r="F5" s="145" t="n">
        <v>327.877130131681</v>
      </c>
      <c r="G5" s="2"/>
    </row>
    <row r="6" customFormat="false" ht="15.75" hidden="false" customHeight="false" outlineLevel="0" collapsed="false">
      <c r="A6" s="2"/>
      <c r="B6" s="6" t="s">
        <v>36</v>
      </c>
      <c r="C6" s="5" t="s">
        <v>38</v>
      </c>
      <c r="D6" s="60" t="n">
        <v>15724</v>
      </c>
      <c r="E6" s="62" t="n">
        <v>5206532</v>
      </c>
      <c r="F6" s="145" t="n">
        <v>331.120071228695</v>
      </c>
      <c r="G6" s="2"/>
    </row>
    <row r="7" customFormat="false" ht="15.75" hidden="false" customHeight="false" outlineLevel="0" collapsed="false">
      <c r="A7" s="2"/>
      <c r="B7" s="6" t="s">
        <v>36</v>
      </c>
      <c r="C7" s="5" t="s">
        <v>28</v>
      </c>
      <c r="D7" s="60" t="n">
        <v>26052</v>
      </c>
      <c r="E7" s="62" t="n">
        <v>8592847</v>
      </c>
      <c r="F7" s="145" t="n">
        <v>329.834446491632</v>
      </c>
      <c r="G7" s="2"/>
    </row>
    <row r="8" customFormat="false" ht="15.75" hidden="false" customHeight="false" outlineLevel="0" collapsed="false">
      <c r="A8" s="2"/>
      <c r="B8" s="6" t="s">
        <v>41</v>
      </c>
      <c r="C8" s="5" t="s">
        <v>37</v>
      </c>
      <c r="D8" s="60" t="n">
        <v>18817</v>
      </c>
      <c r="E8" s="62" t="n">
        <v>6147542</v>
      </c>
      <c r="F8" s="145" t="n">
        <v>326.701493330499</v>
      </c>
      <c r="G8" s="2"/>
    </row>
    <row r="9" customFormat="false" ht="15.75" hidden="false" customHeight="false" outlineLevel="0" collapsed="false">
      <c r="A9" s="2"/>
      <c r="B9" s="6" t="s">
        <v>41</v>
      </c>
      <c r="C9" s="5" t="s">
        <v>38</v>
      </c>
      <c r="D9" s="60" t="n">
        <v>22051</v>
      </c>
      <c r="E9" s="62" t="n">
        <v>7189473</v>
      </c>
      <c r="F9" s="145" t="n">
        <v>326.038410956419</v>
      </c>
      <c r="G9" s="2"/>
    </row>
    <row r="10" customFormat="false" ht="15.75" hidden="false" customHeight="false" outlineLevel="0" collapsed="false">
      <c r="A10" s="2"/>
      <c r="B10" s="6" t="s">
        <v>41</v>
      </c>
      <c r="C10" s="5" t="s">
        <v>28</v>
      </c>
      <c r="D10" s="60" t="n">
        <v>40868</v>
      </c>
      <c r="E10" s="62" t="n">
        <v>13337015</v>
      </c>
      <c r="F10" s="145" t="n">
        <v>326.343716355094</v>
      </c>
      <c r="G10" s="2"/>
    </row>
    <row r="11" customFormat="false" ht="15.75" hidden="false" customHeight="false" outlineLevel="0" collapsed="false">
      <c r="A11" s="2"/>
      <c r="B11" s="6" t="s">
        <v>42</v>
      </c>
      <c r="C11" s="5" t="s">
        <v>37</v>
      </c>
      <c r="D11" s="60" t="n">
        <v>8006</v>
      </c>
      <c r="E11" s="62" t="n">
        <v>2575648</v>
      </c>
      <c r="F11" s="145" t="n">
        <v>321.714713964527</v>
      </c>
      <c r="G11" s="2"/>
    </row>
    <row r="12" customFormat="false" ht="15.75" hidden="false" customHeight="false" outlineLevel="0" collapsed="false">
      <c r="A12" s="2"/>
      <c r="B12" s="6" t="s">
        <v>42</v>
      </c>
      <c r="C12" s="5" t="s">
        <v>38</v>
      </c>
      <c r="D12" s="60" t="n">
        <v>9974</v>
      </c>
      <c r="E12" s="62" t="n">
        <v>3224396</v>
      </c>
      <c r="F12" s="145" t="n">
        <v>323.280128333668</v>
      </c>
      <c r="G12" s="2"/>
    </row>
    <row r="13" customFormat="false" ht="15.75" hidden="false" customHeight="false" outlineLevel="0" collapsed="false">
      <c r="A13" s="2"/>
      <c r="B13" s="6" t="s">
        <v>42</v>
      </c>
      <c r="C13" s="5" t="s">
        <v>28</v>
      </c>
      <c r="D13" s="60" t="n">
        <v>17980</v>
      </c>
      <c r="E13" s="62" t="n">
        <v>5800044</v>
      </c>
      <c r="F13" s="145" t="n">
        <v>322.583092324805</v>
      </c>
      <c r="G13" s="2"/>
    </row>
    <row r="14" customFormat="false" ht="15.75" hidden="false" customHeight="false" outlineLevel="0" collapsed="false">
      <c r="A14" s="2"/>
      <c r="B14" s="6" t="s">
        <v>44</v>
      </c>
      <c r="C14" s="5" t="s">
        <v>37</v>
      </c>
      <c r="D14" s="60" t="n">
        <v>11394</v>
      </c>
      <c r="E14" s="62" t="n">
        <v>3830840</v>
      </c>
      <c r="F14" s="145" t="n">
        <v>336.215552044936</v>
      </c>
      <c r="G14" s="2"/>
    </row>
    <row r="15" customFormat="false" ht="15.75" hidden="false" customHeight="false" outlineLevel="0" collapsed="false">
      <c r="A15" s="2"/>
      <c r="B15" s="6" t="s">
        <v>44</v>
      </c>
      <c r="C15" s="5" t="s">
        <v>38</v>
      </c>
      <c r="D15" s="60" t="n">
        <v>16324</v>
      </c>
      <c r="E15" s="62" t="n">
        <v>5566224</v>
      </c>
      <c r="F15" s="145" t="n">
        <v>340.984072531242</v>
      </c>
      <c r="G15" s="2"/>
    </row>
    <row r="16" customFormat="false" ht="15.75" hidden="false" customHeight="false" outlineLevel="0" collapsed="false">
      <c r="A16" s="2"/>
      <c r="B16" s="6" t="s">
        <v>44</v>
      </c>
      <c r="C16" s="5" t="s">
        <v>28</v>
      </c>
      <c r="D16" s="60" t="n">
        <v>27718</v>
      </c>
      <c r="E16" s="62" t="n">
        <v>9397064</v>
      </c>
      <c r="F16" s="145" t="n">
        <v>339.023883397071</v>
      </c>
      <c r="G16" s="2"/>
    </row>
    <row r="17" customFormat="false" ht="15.75" hidden="false" customHeight="false" outlineLevel="0" collapsed="false">
      <c r="A17" s="2"/>
      <c r="B17" s="6" t="s">
        <v>67</v>
      </c>
      <c r="C17" s="5" t="s">
        <v>37</v>
      </c>
      <c r="D17" s="60" t="n">
        <v>8327</v>
      </c>
      <c r="E17" s="62" t="n">
        <v>2661159</v>
      </c>
      <c r="F17" s="145" t="n">
        <v>319.581962291341</v>
      </c>
      <c r="G17" s="2"/>
    </row>
    <row r="18" customFormat="false" ht="15.75" hidden="false" customHeight="false" outlineLevel="0" collapsed="false">
      <c r="A18" s="2"/>
      <c r="B18" s="6" t="s">
        <v>67</v>
      </c>
      <c r="C18" s="5" t="s">
        <v>38</v>
      </c>
      <c r="D18" s="60" t="n">
        <v>14206</v>
      </c>
      <c r="E18" s="62" t="n">
        <v>4656655</v>
      </c>
      <c r="F18" s="145" t="n">
        <v>327.79494579755</v>
      </c>
      <c r="G18" s="2"/>
    </row>
    <row r="19" customFormat="false" ht="15.75" hidden="false" customHeight="false" outlineLevel="0" collapsed="false">
      <c r="A19" s="2"/>
      <c r="B19" s="6" t="s">
        <v>67</v>
      </c>
      <c r="C19" s="5" t="s">
        <v>28</v>
      </c>
      <c r="D19" s="60" t="n">
        <v>22533</v>
      </c>
      <c r="E19" s="62" t="n">
        <v>7317814</v>
      </c>
      <c r="F19" s="145" t="n">
        <v>324.759863311587</v>
      </c>
      <c r="G19" s="2"/>
    </row>
    <row r="20" customFormat="false" ht="15.75" hidden="false" customHeight="false" outlineLevel="0" collapsed="false">
      <c r="A20" s="2"/>
      <c r="B20" s="6" t="s">
        <v>46</v>
      </c>
      <c r="C20" s="5" t="s">
        <v>37</v>
      </c>
      <c r="D20" s="60" t="n">
        <v>3025</v>
      </c>
      <c r="E20" s="62" t="n">
        <v>970914</v>
      </c>
      <c r="F20" s="145" t="n">
        <v>320.963305785124</v>
      </c>
      <c r="G20" s="2"/>
    </row>
    <row r="21" customFormat="false" ht="15.75" hidden="false" customHeight="false" outlineLevel="0" collapsed="false">
      <c r="A21" s="2"/>
      <c r="B21" s="6" t="s">
        <v>46</v>
      </c>
      <c r="C21" s="5" t="s">
        <v>38</v>
      </c>
      <c r="D21" s="60" t="n">
        <v>3142</v>
      </c>
      <c r="E21" s="62" t="n">
        <v>1013660</v>
      </c>
      <c r="F21" s="145" t="n">
        <v>322.616168045831</v>
      </c>
      <c r="G21" s="2"/>
    </row>
    <row r="22" customFormat="false" ht="15.75" hidden="false" customHeight="false" outlineLevel="0" collapsed="false">
      <c r="A22" s="2"/>
      <c r="B22" s="6" t="s">
        <v>46</v>
      </c>
      <c r="C22" s="5" t="s">
        <v>28</v>
      </c>
      <c r="D22" s="60" t="n">
        <v>6167</v>
      </c>
      <c r="E22" s="62" t="n">
        <v>1984574</v>
      </c>
      <c r="F22" s="145" t="n">
        <v>321.805415923464</v>
      </c>
      <c r="G22" s="2"/>
    </row>
    <row r="23" customFormat="false" ht="15.75" hidden="false" customHeight="false" outlineLevel="0" collapsed="false">
      <c r="A23" s="2"/>
      <c r="B23" s="6" t="s">
        <v>47</v>
      </c>
      <c r="C23" s="5" t="s">
        <v>37</v>
      </c>
      <c r="D23" s="60" t="n">
        <v>9712</v>
      </c>
      <c r="E23" s="62" t="n">
        <v>3166320</v>
      </c>
      <c r="F23" s="145" t="n">
        <v>326.021416803954</v>
      </c>
      <c r="G23" s="2"/>
    </row>
    <row r="24" customFormat="false" ht="15.75" hidden="false" customHeight="false" outlineLevel="0" collapsed="false">
      <c r="A24" s="2"/>
      <c r="B24" s="6" t="s">
        <v>47</v>
      </c>
      <c r="C24" s="5" t="s">
        <v>38</v>
      </c>
      <c r="D24" s="60" t="n">
        <v>18064</v>
      </c>
      <c r="E24" s="62" t="n">
        <v>5997642</v>
      </c>
      <c r="F24" s="145" t="n">
        <v>332.021811337467</v>
      </c>
      <c r="G24" s="2"/>
    </row>
    <row r="25" customFormat="false" ht="15.75" hidden="false" customHeight="false" outlineLevel="0" collapsed="false">
      <c r="A25" s="2"/>
      <c r="B25" s="6" t="s">
        <v>47</v>
      </c>
      <c r="C25" s="5" t="s">
        <v>28</v>
      </c>
      <c r="D25" s="60" t="n">
        <v>27776</v>
      </c>
      <c r="E25" s="62" t="n">
        <v>9163962</v>
      </c>
      <c r="F25" s="145" t="n">
        <v>329.923747119816</v>
      </c>
      <c r="G25" s="2"/>
    </row>
    <row r="26" customFormat="false" ht="15.75" hidden="false" customHeight="false" outlineLevel="0" collapsed="false">
      <c r="A26" s="2"/>
      <c r="B26" s="6" t="s">
        <v>48</v>
      </c>
      <c r="C26" s="5" t="s">
        <v>37</v>
      </c>
      <c r="D26" s="60" t="n">
        <v>20661</v>
      </c>
      <c r="E26" s="62" t="n">
        <v>6833256</v>
      </c>
      <c r="F26" s="145" t="n">
        <v>330.73210396399</v>
      </c>
      <c r="G26" s="2"/>
    </row>
    <row r="27" customFormat="false" ht="15.75" hidden="false" customHeight="false" outlineLevel="0" collapsed="false">
      <c r="A27" s="2"/>
      <c r="B27" s="6" t="s">
        <v>48</v>
      </c>
      <c r="C27" s="5" t="s">
        <v>38</v>
      </c>
      <c r="D27" s="60" t="n">
        <v>29286</v>
      </c>
      <c r="E27" s="62" t="n">
        <v>9710315</v>
      </c>
      <c r="F27" s="145" t="n">
        <v>331.568496892713</v>
      </c>
      <c r="G27" s="2"/>
    </row>
    <row r="28" customFormat="false" ht="15.75" hidden="false" customHeight="false" outlineLevel="0" collapsed="false">
      <c r="A28" s="2"/>
      <c r="B28" s="6" t="s">
        <v>48</v>
      </c>
      <c r="C28" s="5" t="s">
        <v>28</v>
      </c>
      <c r="D28" s="60" t="n">
        <v>49947</v>
      </c>
      <c r="E28" s="62" t="n">
        <v>16543571</v>
      </c>
      <c r="F28" s="145" t="n">
        <v>331.222515866819</v>
      </c>
      <c r="G28" s="2"/>
    </row>
    <row r="29" customFormat="false" ht="15.75" hidden="false" customHeight="false" outlineLevel="0" collapsed="false">
      <c r="A29" s="2"/>
      <c r="B29" s="6" t="s">
        <v>49</v>
      </c>
      <c r="C29" s="5" t="s">
        <v>37</v>
      </c>
      <c r="D29" s="60" t="n">
        <v>78833</v>
      </c>
      <c r="E29" s="62" t="n">
        <v>26834148</v>
      </c>
      <c r="F29" s="145" t="n">
        <v>340.392323011937</v>
      </c>
      <c r="G29" s="2"/>
    </row>
    <row r="30" customFormat="false" ht="15.75" hidden="false" customHeight="false" outlineLevel="0" collapsed="false">
      <c r="A30" s="2"/>
      <c r="B30" s="6" t="s">
        <v>49</v>
      </c>
      <c r="C30" s="5" t="s">
        <v>38</v>
      </c>
      <c r="D30" s="60" t="n">
        <v>75511</v>
      </c>
      <c r="E30" s="62" t="n">
        <v>25692384</v>
      </c>
      <c r="F30" s="145" t="n">
        <v>340.246904424521</v>
      </c>
      <c r="G30" s="2"/>
    </row>
    <row r="31" customFormat="false" ht="15.75" hidden="false" customHeight="false" outlineLevel="0" collapsed="false">
      <c r="A31" s="2"/>
      <c r="B31" s="6" t="s">
        <v>49</v>
      </c>
      <c r="C31" s="5" t="s">
        <v>28</v>
      </c>
      <c r="D31" s="60" t="n">
        <v>154344</v>
      </c>
      <c r="E31" s="62" t="n">
        <v>52526532</v>
      </c>
      <c r="F31" s="145" t="n">
        <v>340.321178665837</v>
      </c>
      <c r="G31" s="2"/>
    </row>
    <row r="32" customFormat="false" ht="15.75" hidden="false" customHeight="false" outlineLevel="0" collapsed="false">
      <c r="A32" s="2"/>
      <c r="B32" s="6" t="s">
        <v>50</v>
      </c>
      <c r="C32" s="5" t="s">
        <v>37</v>
      </c>
      <c r="D32" s="60" t="n">
        <v>473436</v>
      </c>
      <c r="E32" s="62" t="n">
        <v>154876475</v>
      </c>
      <c r="F32" s="145" t="n">
        <v>327.1328648434</v>
      </c>
      <c r="G32" s="2"/>
    </row>
    <row r="33" customFormat="false" ht="15.75" hidden="false" customHeight="false" outlineLevel="0" collapsed="false">
      <c r="A33" s="2"/>
      <c r="B33" s="6" t="s">
        <v>50</v>
      </c>
      <c r="C33" s="5" t="s">
        <v>38</v>
      </c>
      <c r="D33" s="60" t="n">
        <v>646193</v>
      </c>
      <c r="E33" s="62" t="n">
        <v>212362789</v>
      </c>
      <c r="F33" s="145" t="n">
        <v>328.636783437766</v>
      </c>
      <c r="G33" s="2"/>
    </row>
    <row r="34" customFormat="false" ht="15.75" hidden="false" customHeight="false" outlineLevel="0" collapsed="false">
      <c r="A34" s="2"/>
      <c r="B34" s="6" t="s">
        <v>50</v>
      </c>
      <c r="C34" s="5" t="s">
        <v>28</v>
      </c>
      <c r="D34" s="60" t="n">
        <v>1830132</v>
      </c>
      <c r="E34" s="62" t="n">
        <v>599032286</v>
      </c>
      <c r="F34" s="145" t="n">
        <v>327.316437284305</v>
      </c>
      <c r="G34" s="2"/>
    </row>
    <row r="35" customFormat="false" ht="15.75" hidden="false" customHeight="false" outlineLevel="0" collapsed="false">
      <c r="A35" s="2"/>
      <c r="B35" s="6" t="s">
        <v>53</v>
      </c>
      <c r="C35" s="5" t="s">
        <v>37</v>
      </c>
      <c r="D35" s="60" t="n">
        <v>40510</v>
      </c>
      <c r="E35" s="62" t="n">
        <v>13281260</v>
      </c>
      <c r="F35" s="145" t="n">
        <v>327.851394717354</v>
      </c>
      <c r="G35" s="2"/>
    </row>
    <row r="36" customFormat="false" ht="15.75" hidden="false" customHeight="false" outlineLevel="0" collapsed="false">
      <c r="A36" s="2"/>
      <c r="B36" s="6" t="s">
        <v>53</v>
      </c>
      <c r="C36" s="5" t="s">
        <v>38</v>
      </c>
      <c r="D36" s="60" t="n">
        <v>45345</v>
      </c>
      <c r="E36" s="62" t="n">
        <v>14847928</v>
      </c>
      <c r="F36" s="145" t="n">
        <v>327.443554967472</v>
      </c>
      <c r="G36" s="2"/>
    </row>
    <row r="37" customFormat="false" ht="15.75" hidden="false" customHeight="false" outlineLevel="0" collapsed="false">
      <c r="A37" s="2"/>
      <c r="B37" s="6" t="s">
        <v>53</v>
      </c>
      <c r="C37" s="5" t="s">
        <v>28</v>
      </c>
      <c r="D37" s="60" t="n">
        <v>85855</v>
      </c>
      <c r="E37" s="62" t="n">
        <v>28129188</v>
      </c>
      <c r="F37" s="145" t="n">
        <v>327.635990914915</v>
      </c>
      <c r="G37" s="2"/>
    </row>
    <row r="38" customFormat="false" ht="15.75" hidden="false" customHeight="false" outlineLevel="0" collapsed="false">
      <c r="A38" s="2"/>
      <c r="B38" s="6" t="s">
        <v>54</v>
      </c>
      <c r="C38" s="5" t="s">
        <v>37</v>
      </c>
      <c r="D38" s="60" t="n">
        <v>21158</v>
      </c>
      <c r="E38" s="62" t="n">
        <v>6654216</v>
      </c>
      <c r="F38" s="145" t="n">
        <v>314.501181586161</v>
      </c>
      <c r="G38" s="2"/>
    </row>
    <row r="39" customFormat="false" ht="15.75" hidden="false" customHeight="false" outlineLevel="0" collapsed="false">
      <c r="A39" s="2"/>
      <c r="B39" s="6" t="s">
        <v>54</v>
      </c>
      <c r="C39" s="5" t="s">
        <v>38</v>
      </c>
      <c r="D39" s="60" t="n">
        <v>26799</v>
      </c>
      <c r="E39" s="62" t="n">
        <v>8456740</v>
      </c>
      <c r="F39" s="145" t="n">
        <v>315.561774693086</v>
      </c>
      <c r="G39" s="2"/>
    </row>
    <row r="40" customFormat="false" ht="15.75" hidden="false" customHeight="false" outlineLevel="0" collapsed="false">
      <c r="A40" s="2"/>
      <c r="B40" s="6" t="s">
        <v>54</v>
      </c>
      <c r="C40" s="5" t="s">
        <v>28</v>
      </c>
      <c r="D40" s="60" t="n">
        <v>47957</v>
      </c>
      <c r="E40" s="62" t="n">
        <v>15110956</v>
      </c>
      <c r="F40" s="145" t="n">
        <v>315.093854911692</v>
      </c>
      <c r="G40" s="2"/>
    </row>
    <row r="41" customFormat="false" ht="15.75" hidden="false" customHeight="false" outlineLevel="0" collapsed="false">
      <c r="A41" s="2"/>
      <c r="B41" s="6" t="s">
        <v>55</v>
      </c>
      <c r="C41" s="5" t="s">
        <v>37</v>
      </c>
      <c r="D41" s="60" t="n">
        <v>9346</v>
      </c>
      <c r="E41" s="62" t="n">
        <v>2707265</v>
      </c>
      <c r="F41" s="145" t="n">
        <v>289.670982238391</v>
      </c>
      <c r="G41" s="2"/>
    </row>
    <row r="42" customFormat="false" ht="15.75" hidden="false" customHeight="false" outlineLevel="0" collapsed="false">
      <c r="A42" s="2"/>
      <c r="B42" s="6" t="s">
        <v>55</v>
      </c>
      <c r="C42" s="5" t="s">
        <v>38</v>
      </c>
      <c r="D42" s="60" t="n">
        <v>15159</v>
      </c>
      <c r="E42" s="62" t="n">
        <v>4451442</v>
      </c>
      <c r="F42" s="145" t="n">
        <v>293.65010884623</v>
      </c>
      <c r="G42" s="2"/>
    </row>
    <row r="43" customFormat="false" ht="15.75" hidden="false" customHeight="false" outlineLevel="0" collapsed="false">
      <c r="A43" s="2"/>
      <c r="B43" s="6" t="s">
        <v>55</v>
      </c>
      <c r="C43" s="5" t="s">
        <v>28</v>
      </c>
      <c r="D43" s="60" t="n">
        <v>24505</v>
      </c>
      <c r="E43" s="62" t="n">
        <v>7158707</v>
      </c>
      <c r="F43" s="145" t="n">
        <v>292.1325035707</v>
      </c>
      <c r="G43" s="2"/>
    </row>
    <row r="44" customFormat="false" ht="15.75" hidden="false" customHeight="false" outlineLevel="0" collapsed="false">
      <c r="A44" s="2"/>
      <c r="B44" s="6" t="s">
        <v>56</v>
      </c>
      <c r="C44" s="5" t="s">
        <v>37</v>
      </c>
      <c r="D44" s="60" t="n">
        <v>16981</v>
      </c>
      <c r="E44" s="62" t="n">
        <v>5637742</v>
      </c>
      <c r="F44" s="145" t="n">
        <v>332.002944467346</v>
      </c>
      <c r="G44" s="2"/>
    </row>
    <row r="45" customFormat="false" ht="15.75" hidden="false" customHeight="false" outlineLevel="0" collapsed="false">
      <c r="A45" s="2"/>
      <c r="B45" s="6" t="s">
        <v>56</v>
      </c>
      <c r="C45" s="5" t="s">
        <v>38</v>
      </c>
      <c r="D45" s="60" t="n">
        <v>21731</v>
      </c>
      <c r="E45" s="62" t="n">
        <v>7254295</v>
      </c>
      <c r="F45" s="145" t="n">
        <v>333.822419584925</v>
      </c>
      <c r="G45" s="2"/>
    </row>
    <row r="46" customFormat="false" ht="15.75" hidden="false" customHeight="false" outlineLevel="0" collapsed="false">
      <c r="A46" s="2"/>
      <c r="B46" s="6" t="s">
        <v>56</v>
      </c>
      <c r="C46" s="5" t="s">
        <v>28</v>
      </c>
      <c r="D46" s="60" t="n">
        <v>38712</v>
      </c>
      <c r="E46" s="62" t="n">
        <v>12892037</v>
      </c>
      <c r="F46" s="145" t="n">
        <v>333.024307708204</v>
      </c>
      <c r="G46" s="2"/>
    </row>
    <row r="47" customFormat="false" ht="15.75" hidden="false" customHeight="false" outlineLevel="0" collapsed="false">
      <c r="A47" s="2"/>
      <c r="B47" s="6" t="s">
        <v>57</v>
      </c>
      <c r="C47" s="5" t="s">
        <v>37</v>
      </c>
      <c r="D47" s="60" t="n">
        <v>26338</v>
      </c>
      <c r="E47" s="62" t="n">
        <v>8724868</v>
      </c>
      <c r="F47" s="145" t="n">
        <v>331.265396005771</v>
      </c>
      <c r="G47" s="2"/>
    </row>
    <row r="48" customFormat="false" ht="15.75" hidden="false" customHeight="false" outlineLevel="0" collapsed="false">
      <c r="A48" s="2"/>
      <c r="B48" s="6" t="s">
        <v>57</v>
      </c>
      <c r="C48" s="5" t="s">
        <v>38</v>
      </c>
      <c r="D48" s="60" t="n">
        <v>39008</v>
      </c>
      <c r="E48" s="62" t="n">
        <v>13016274</v>
      </c>
      <c r="F48" s="145" t="n">
        <v>333.682167760459</v>
      </c>
      <c r="G48" s="2"/>
    </row>
    <row r="49" customFormat="false" ht="15.75" hidden="false" customHeight="false" outlineLevel="0" collapsed="false">
      <c r="A49" s="2"/>
      <c r="B49" s="6" t="s">
        <v>57</v>
      </c>
      <c r="C49" s="5" t="s">
        <v>28</v>
      </c>
      <c r="D49" s="60" t="n">
        <v>65346</v>
      </c>
      <c r="E49" s="62" t="n">
        <v>21741142</v>
      </c>
      <c r="F49" s="145" t="n">
        <v>332.708077005479</v>
      </c>
      <c r="G49" s="2"/>
    </row>
    <row r="50" customFormat="false" ht="15.75" hidden="false" customHeight="false" outlineLevel="0" collapsed="false">
      <c r="A50" s="2"/>
      <c r="B50" s="6" t="s">
        <v>58</v>
      </c>
      <c r="C50" s="5" t="s">
        <v>37</v>
      </c>
      <c r="D50" s="60" t="n">
        <v>17559</v>
      </c>
      <c r="E50" s="62" t="n">
        <v>5720914</v>
      </c>
      <c r="F50" s="145" t="n">
        <v>325.810923173301</v>
      </c>
      <c r="G50" s="2"/>
    </row>
    <row r="51" customFormat="false" ht="15.75" hidden="false" customHeight="false" outlineLevel="0" collapsed="false">
      <c r="A51" s="2"/>
      <c r="B51" s="6" t="s">
        <v>58</v>
      </c>
      <c r="C51" s="5" t="s">
        <v>38</v>
      </c>
      <c r="D51" s="60" t="n">
        <v>28992</v>
      </c>
      <c r="E51" s="62" t="n">
        <v>9636851</v>
      </c>
      <c r="F51" s="145" t="n">
        <v>332.396902593819</v>
      </c>
      <c r="G51" s="2"/>
    </row>
    <row r="52" customFormat="false" ht="15.75" hidden="false" customHeight="false" outlineLevel="0" collapsed="false">
      <c r="A52" s="2"/>
      <c r="B52" s="6" t="s">
        <v>58</v>
      </c>
      <c r="C52" s="5" t="s">
        <v>28</v>
      </c>
      <c r="D52" s="60" t="n">
        <v>46551</v>
      </c>
      <c r="E52" s="62" t="n">
        <v>15357765</v>
      </c>
      <c r="F52" s="145" t="n">
        <v>329.912676419411</v>
      </c>
      <c r="G52" s="2"/>
    </row>
    <row r="53" customFormat="false" ht="15.75" hidden="false" customHeight="false" outlineLevel="0" collapsed="false">
      <c r="A53" s="2"/>
      <c r="B53" s="6" t="s">
        <v>59</v>
      </c>
      <c r="C53" s="5" t="s">
        <v>37</v>
      </c>
      <c r="D53" s="60" t="n">
        <v>107693</v>
      </c>
      <c r="E53" s="62" t="n">
        <v>33950772</v>
      </c>
      <c r="F53" s="145" t="n">
        <v>315.25514193123</v>
      </c>
      <c r="G53" s="2"/>
    </row>
    <row r="54" customFormat="false" ht="15.75" hidden="false" customHeight="false" outlineLevel="0" collapsed="false">
      <c r="A54" s="2"/>
      <c r="B54" s="6" t="s">
        <v>59</v>
      </c>
      <c r="C54" s="5" t="s">
        <v>38</v>
      </c>
      <c r="D54" s="60" t="n">
        <v>181711</v>
      </c>
      <c r="E54" s="62" t="n">
        <v>58338704</v>
      </c>
      <c r="F54" s="145" t="n">
        <v>321.052132231951</v>
      </c>
      <c r="G54" s="2"/>
    </row>
    <row r="55" customFormat="false" ht="15.75" hidden="false" customHeight="false" outlineLevel="0" collapsed="false">
      <c r="A55" s="2"/>
      <c r="B55" s="6" t="s">
        <v>59</v>
      </c>
      <c r="C55" s="5" t="s">
        <v>28</v>
      </c>
      <c r="D55" s="60" t="n">
        <v>289404</v>
      </c>
      <c r="E55" s="62" t="n">
        <v>92289476</v>
      </c>
      <c r="F55" s="145" t="n">
        <v>318.894956531354</v>
      </c>
      <c r="G55" s="2"/>
    </row>
    <row r="56" customFormat="false" ht="15.75" hidden="false" customHeight="false" outlineLevel="0" collapsed="false">
      <c r="A56" s="2"/>
      <c r="B56" s="6" t="s">
        <v>60</v>
      </c>
      <c r="C56" s="5" t="s">
        <v>37</v>
      </c>
      <c r="D56" s="60" t="n">
        <v>52684</v>
      </c>
      <c r="E56" s="62" t="n">
        <v>17827712</v>
      </c>
      <c r="F56" s="145" t="n">
        <v>338.389492065902</v>
      </c>
      <c r="G56" s="2"/>
    </row>
    <row r="57" customFormat="false" ht="15.75" hidden="false" customHeight="false" outlineLevel="0" collapsed="false">
      <c r="A57" s="2"/>
      <c r="B57" s="6" t="s">
        <v>60</v>
      </c>
      <c r="C57" s="5" t="s">
        <v>38</v>
      </c>
      <c r="D57" s="60" t="n">
        <v>62028</v>
      </c>
      <c r="E57" s="62" t="n">
        <v>20995560</v>
      </c>
      <c r="F57" s="145" t="n">
        <v>338.485200232153</v>
      </c>
      <c r="G57" s="2"/>
    </row>
    <row r="58" customFormat="false" ht="15.75" hidden="false" customHeight="false" outlineLevel="0" collapsed="false">
      <c r="A58" s="2"/>
      <c r="B58" s="6" t="s">
        <v>60</v>
      </c>
      <c r="C58" s="5" t="s">
        <v>28</v>
      </c>
      <c r="D58" s="60" t="n">
        <v>114712</v>
      </c>
      <c r="E58" s="62" t="n">
        <v>38823272</v>
      </c>
      <c r="F58" s="145" t="n">
        <v>338.441244159286</v>
      </c>
      <c r="G58" s="2"/>
    </row>
    <row r="59" customFormat="false" ht="15.75" hidden="false" customHeight="false" outlineLevel="0" collapsed="false">
      <c r="A59" s="2"/>
      <c r="B59" s="6" t="s">
        <v>62</v>
      </c>
      <c r="C59" s="5" t="s">
        <v>37</v>
      </c>
      <c r="D59" s="60" t="n">
        <v>12064</v>
      </c>
      <c r="E59" s="62" t="n">
        <v>3965584</v>
      </c>
      <c r="F59" s="145" t="n">
        <v>328.712201591512</v>
      </c>
      <c r="G59" s="2"/>
    </row>
    <row r="60" customFormat="false" ht="15.75" hidden="false" customHeight="false" outlineLevel="0" collapsed="false">
      <c r="A60" s="2"/>
      <c r="B60" s="6" t="s">
        <v>62</v>
      </c>
      <c r="C60" s="5" t="s">
        <v>38</v>
      </c>
      <c r="D60" s="60" t="n">
        <v>21138</v>
      </c>
      <c r="E60" s="62" t="n">
        <v>7107714</v>
      </c>
      <c r="F60" s="145" t="n">
        <v>336.252909452171</v>
      </c>
      <c r="G60" s="2"/>
    </row>
    <row r="61" customFormat="false" ht="15.75" hidden="false" customHeight="false" outlineLevel="0" collapsed="false">
      <c r="A61" s="2"/>
      <c r="B61" s="83" t="s">
        <v>62</v>
      </c>
      <c r="C61" s="84" t="s">
        <v>28</v>
      </c>
      <c r="D61" s="85" t="n">
        <v>33202</v>
      </c>
      <c r="E61" s="87" t="n">
        <v>11073298</v>
      </c>
      <c r="F61" s="146" t="n">
        <v>333.512981145714</v>
      </c>
      <c r="G61" s="2"/>
    </row>
    <row r="62" customFormat="false" ht="15.75" hidden="false" customHeight="false" outlineLevel="0" collapsed="false">
      <c r="A62" s="2"/>
      <c r="B62" s="5" t="s">
        <v>400</v>
      </c>
      <c r="C62" s="2"/>
      <c r="D62" s="2"/>
      <c r="E62" s="2"/>
      <c r="F62" s="147"/>
      <c r="G62" s="2"/>
    </row>
    <row r="63" customFormat="false" ht="15.75" hidden="false" customHeight="false" outlineLevel="0" collapsed="false">
      <c r="A63" s="2"/>
      <c r="B63" s="32" t="s">
        <v>392</v>
      </c>
      <c r="C63" s="2"/>
      <c r="D63" s="2"/>
      <c r="E63" s="2"/>
      <c r="F63" s="147"/>
      <c r="G63" s="2"/>
    </row>
  </sheetData>
  <autoFilter ref="B4:F4"/>
  <mergeCells count="1">
    <mergeCell ref="B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62" activePane="bottomLeft" state="frozen"/>
      <selection pane="topLeft" activeCell="A1" activeCellId="0" sqref="A1"/>
      <selection pane="bottom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5" min="2" style="11" width="18.7"/>
    <col collapsed="false" customWidth="true" hidden="false" outlineLevel="0" max="6" min="6" style="12" width="18.7"/>
    <col collapsed="false" customWidth="true" hidden="false" outlineLevel="0" max="8" min="7" style="11" width="18.7"/>
    <col collapsed="false" customWidth="true" hidden="false" outlineLevel="0" max="9" min="9" style="12" width="18.7"/>
    <col collapsed="false" customWidth="true" hidden="false" outlineLevel="0" max="11" min="10" style="11" width="18.7"/>
    <col collapsed="false" customWidth="true" hidden="false" outlineLevel="0" max="12" min="12" style="12" width="18.7"/>
    <col collapsed="false" customWidth="true" hidden="false" outlineLevel="0" max="14" min="13" style="11" width="28.7"/>
    <col collapsed="false" customWidth="true" hidden="false" outlineLevel="0" max="15" min="15" style="12" width="28.7"/>
    <col collapsed="false" customWidth="true" hidden="false" outlineLevel="0" max="16" min="16" style="0" width="1.85"/>
  </cols>
  <sheetData>
    <row r="1" customFormat="false" ht="15" hidden="false" customHeight="false" outlineLevel="0" collapsed="false">
      <c r="A1" s="2"/>
      <c r="B1" s="13" t="s">
        <v>2</v>
      </c>
      <c r="C1" s="14"/>
      <c r="D1" s="14"/>
      <c r="E1" s="14"/>
      <c r="F1" s="15"/>
      <c r="G1" s="14"/>
      <c r="H1" s="14"/>
      <c r="I1" s="15"/>
      <c r="J1" s="14"/>
      <c r="K1" s="14"/>
      <c r="L1" s="15"/>
      <c r="M1" s="14"/>
      <c r="N1" s="14"/>
      <c r="O1" s="15"/>
      <c r="P1" s="2"/>
    </row>
    <row r="2" customFormat="false" ht="15" hidden="false" customHeight="false" outlineLevel="0" collapsed="false">
      <c r="A2" s="2"/>
      <c r="B2" s="2"/>
      <c r="C2" s="14"/>
      <c r="D2" s="14"/>
      <c r="E2" s="14"/>
      <c r="F2" s="15"/>
      <c r="G2" s="14"/>
      <c r="H2" s="14"/>
      <c r="I2" s="15"/>
      <c r="J2" s="14"/>
      <c r="K2" s="14"/>
      <c r="L2" s="15"/>
      <c r="M2" s="14"/>
      <c r="N2" s="14"/>
      <c r="O2" s="15"/>
      <c r="P2" s="2"/>
    </row>
    <row r="3" customFormat="false" ht="15" hidden="false" customHeight="false" outlineLevel="0" collapsed="false">
      <c r="A3" s="2"/>
      <c r="B3" s="16"/>
      <c r="C3" s="17"/>
      <c r="D3" s="18"/>
      <c r="E3" s="19" t="s">
        <v>25</v>
      </c>
      <c r="F3" s="20"/>
      <c r="G3" s="21"/>
      <c r="H3" s="21" t="s">
        <v>26</v>
      </c>
      <c r="I3" s="22"/>
      <c r="J3" s="23"/>
      <c r="K3" s="19" t="s">
        <v>27</v>
      </c>
      <c r="L3" s="20"/>
      <c r="M3" s="21"/>
      <c r="N3" s="21" t="s">
        <v>28</v>
      </c>
      <c r="O3" s="22"/>
      <c r="P3" s="2"/>
    </row>
    <row r="4" customFormat="false" ht="15" hidden="false" customHeight="false" outlineLevel="0" collapsed="false">
      <c r="A4" s="2"/>
      <c r="B4" s="24" t="s">
        <v>29</v>
      </c>
      <c r="C4" s="25" t="s">
        <v>30</v>
      </c>
      <c r="D4" s="26" t="s">
        <v>31</v>
      </c>
      <c r="E4" s="27" t="s">
        <v>32</v>
      </c>
      <c r="F4" s="28" t="s">
        <v>33</v>
      </c>
      <c r="G4" s="29" t="s">
        <v>31</v>
      </c>
      <c r="H4" s="29" t="s">
        <v>32</v>
      </c>
      <c r="I4" s="30" t="s">
        <v>33</v>
      </c>
      <c r="J4" s="26" t="s">
        <v>31</v>
      </c>
      <c r="K4" s="27" t="s">
        <v>32</v>
      </c>
      <c r="L4" s="28" t="s">
        <v>33</v>
      </c>
      <c r="M4" s="29" t="s">
        <v>34</v>
      </c>
      <c r="N4" s="29" t="s">
        <v>32</v>
      </c>
      <c r="O4" s="30" t="s">
        <v>35</v>
      </c>
      <c r="P4" s="2"/>
    </row>
    <row r="5" customFormat="false" ht="15.75" hidden="false" customHeight="false" outlineLevel="0" collapsed="false">
      <c r="A5" s="2"/>
      <c r="B5" s="31" t="s">
        <v>36</v>
      </c>
      <c r="C5" s="32" t="s">
        <v>37</v>
      </c>
      <c r="D5" s="33" t="n">
        <v>157</v>
      </c>
      <c r="E5" s="34" t="n">
        <v>505</v>
      </c>
      <c r="F5" s="35" t="n">
        <v>3.21656050955414</v>
      </c>
      <c r="G5" s="36" t="n">
        <v>1165</v>
      </c>
      <c r="H5" s="36" t="n">
        <v>2862</v>
      </c>
      <c r="I5" s="37" t="n">
        <v>2.45665236051502</v>
      </c>
      <c r="J5" s="33" t="n">
        <v>3072</v>
      </c>
      <c r="K5" s="34" t="n">
        <v>6721</v>
      </c>
      <c r="L5" s="35" t="n">
        <v>2.18782552083333</v>
      </c>
      <c r="M5" s="36" t="n">
        <v>4394</v>
      </c>
      <c r="N5" s="36" t="n">
        <v>10088</v>
      </c>
      <c r="O5" s="37" t="n">
        <v>2.29585798816568</v>
      </c>
      <c r="P5" s="2"/>
    </row>
    <row r="6" customFormat="false" ht="15.75" hidden="false" customHeight="false" outlineLevel="0" collapsed="false">
      <c r="A6" s="2"/>
      <c r="B6" s="31" t="s">
        <v>36</v>
      </c>
      <c r="C6" s="32" t="s">
        <v>38</v>
      </c>
      <c r="D6" s="33" t="n">
        <v>109</v>
      </c>
      <c r="E6" s="34" t="n">
        <v>533</v>
      </c>
      <c r="F6" s="35" t="n">
        <v>4.88990825688073</v>
      </c>
      <c r="G6" s="36" t="n">
        <v>1368</v>
      </c>
      <c r="H6" s="36" t="n">
        <v>3019</v>
      </c>
      <c r="I6" s="37" t="n">
        <v>2.20687134502924</v>
      </c>
      <c r="J6" s="33" t="n">
        <v>5501</v>
      </c>
      <c r="K6" s="34" t="n">
        <v>11866</v>
      </c>
      <c r="L6" s="35" t="n">
        <v>2.15706235229958</v>
      </c>
      <c r="M6" s="36" t="n">
        <v>6978</v>
      </c>
      <c r="N6" s="36" t="n">
        <v>15418</v>
      </c>
      <c r="O6" s="37" t="n">
        <v>2.20951562052164</v>
      </c>
      <c r="P6" s="2"/>
    </row>
    <row r="7" customFormat="false" ht="15.75" hidden="false" customHeight="false" outlineLevel="0" collapsed="false">
      <c r="A7" s="2"/>
      <c r="B7" s="31" t="s">
        <v>36</v>
      </c>
      <c r="C7" s="32" t="s">
        <v>39</v>
      </c>
      <c r="D7" s="33" t="s">
        <v>40</v>
      </c>
      <c r="E7" s="34" t="s">
        <v>40</v>
      </c>
      <c r="F7" s="35" t="s">
        <v>40</v>
      </c>
      <c r="G7" s="36" t="s">
        <v>40</v>
      </c>
      <c r="H7" s="36" t="s">
        <v>40</v>
      </c>
      <c r="I7" s="37" t="s">
        <v>40</v>
      </c>
      <c r="J7" s="33" t="s">
        <v>40</v>
      </c>
      <c r="K7" s="34" t="s">
        <v>40</v>
      </c>
      <c r="L7" s="35" t="s">
        <v>40</v>
      </c>
      <c r="M7" s="36" t="n">
        <v>283</v>
      </c>
      <c r="N7" s="36" t="n">
        <v>2842</v>
      </c>
      <c r="O7" s="37" t="n">
        <v>10.0424028268551</v>
      </c>
      <c r="P7" s="2"/>
    </row>
    <row r="8" customFormat="false" ht="15.75" hidden="false" customHeight="false" outlineLevel="0" collapsed="false">
      <c r="A8" s="2"/>
      <c r="B8" s="31" t="s">
        <v>36</v>
      </c>
      <c r="C8" s="32" t="s">
        <v>28</v>
      </c>
      <c r="D8" s="33" t="n">
        <v>266</v>
      </c>
      <c r="E8" s="34" t="n">
        <v>1038</v>
      </c>
      <c r="F8" s="35" t="n">
        <v>3.90225563909774</v>
      </c>
      <c r="G8" s="36" t="n">
        <v>2533</v>
      </c>
      <c r="H8" s="36" t="n">
        <v>5881</v>
      </c>
      <c r="I8" s="37" t="n">
        <v>2.32175286221871</v>
      </c>
      <c r="J8" s="33" t="n">
        <v>8573</v>
      </c>
      <c r="K8" s="34" t="n">
        <v>18587</v>
      </c>
      <c r="L8" s="35" t="n">
        <v>2.16808585092733</v>
      </c>
      <c r="M8" s="36" t="n">
        <v>11655</v>
      </c>
      <c r="N8" s="36" t="n">
        <v>28348</v>
      </c>
      <c r="O8" s="37" t="n">
        <v>2.43226083226083</v>
      </c>
      <c r="P8" s="2"/>
    </row>
    <row r="9" customFormat="false" ht="15.75" hidden="false" customHeight="false" outlineLevel="0" collapsed="false">
      <c r="A9" s="2"/>
      <c r="B9" s="31" t="s">
        <v>41</v>
      </c>
      <c r="C9" s="32" t="s">
        <v>37</v>
      </c>
      <c r="D9" s="33" t="n">
        <v>326</v>
      </c>
      <c r="E9" s="34" t="n">
        <v>1048</v>
      </c>
      <c r="F9" s="35" t="n">
        <v>3.21472392638037</v>
      </c>
      <c r="G9" s="36" t="n">
        <v>3202</v>
      </c>
      <c r="H9" s="36" t="n">
        <v>6694</v>
      </c>
      <c r="I9" s="37" t="n">
        <v>2.09056839475328</v>
      </c>
      <c r="J9" s="33" t="n">
        <v>5707</v>
      </c>
      <c r="K9" s="34" t="n">
        <v>10566</v>
      </c>
      <c r="L9" s="35" t="n">
        <v>1.85141054844927</v>
      </c>
      <c r="M9" s="36" t="n">
        <v>9235</v>
      </c>
      <c r="N9" s="36" t="n">
        <v>18308</v>
      </c>
      <c r="O9" s="37" t="n">
        <v>1.98245804006497</v>
      </c>
      <c r="P9" s="2"/>
    </row>
    <row r="10" customFormat="false" ht="15.75" hidden="false" customHeight="false" outlineLevel="0" collapsed="false">
      <c r="A10" s="2"/>
      <c r="B10" s="31" t="s">
        <v>41</v>
      </c>
      <c r="C10" s="32" t="s">
        <v>38</v>
      </c>
      <c r="D10" s="33" t="n">
        <v>214</v>
      </c>
      <c r="E10" s="34" t="n">
        <v>912</v>
      </c>
      <c r="F10" s="35" t="n">
        <v>4.26168224299065</v>
      </c>
      <c r="G10" s="36" t="n">
        <v>2288</v>
      </c>
      <c r="H10" s="36" t="n">
        <v>5493</v>
      </c>
      <c r="I10" s="37" t="n">
        <v>2.40078671328671</v>
      </c>
      <c r="J10" s="33" t="n">
        <v>8606</v>
      </c>
      <c r="K10" s="34" t="n">
        <v>15021</v>
      </c>
      <c r="L10" s="35" t="n">
        <v>1.74541017894492</v>
      </c>
      <c r="M10" s="36" t="n">
        <v>11108</v>
      </c>
      <c r="N10" s="36" t="n">
        <v>21426</v>
      </c>
      <c r="O10" s="37" t="n">
        <v>1.9288800864242</v>
      </c>
      <c r="P10" s="2"/>
    </row>
    <row r="11" customFormat="false" ht="15.75" hidden="false" customHeight="false" outlineLevel="0" collapsed="false">
      <c r="A11" s="2"/>
      <c r="B11" s="31" t="s">
        <v>41</v>
      </c>
      <c r="C11" s="32" t="s">
        <v>39</v>
      </c>
      <c r="D11" s="33" t="s">
        <v>40</v>
      </c>
      <c r="E11" s="34" t="s">
        <v>40</v>
      </c>
      <c r="F11" s="35" t="s">
        <v>40</v>
      </c>
      <c r="G11" s="36" t="s">
        <v>40</v>
      </c>
      <c r="H11" s="36" t="s">
        <v>40</v>
      </c>
      <c r="I11" s="37" t="s">
        <v>40</v>
      </c>
      <c r="J11" s="33" t="s">
        <v>40</v>
      </c>
      <c r="K11" s="34" t="s">
        <v>40</v>
      </c>
      <c r="L11" s="35" t="s">
        <v>40</v>
      </c>
      <c r="M11" s="36" t="n">
        <v>725</v>
      </c>
      <c r="N11" s="36" t="n">
        <v>13735</v>
      </c>
      <c r="O11" s="37" t="n">
        <v>18.9448275862069</v>
      </c>
      <c r="P11" s="2"/>
    </row>
    <row r="12" customFormat="false" ht="15.75" hidden="false" customHeight="false" outlineLevel="0" collapsed="false">
      <c r="A12" s="2"/>
      <c r="B12" s="31" t="s">
        <v>41</v>
      </c>
      <c r="C12" s="32" t="s">
        <v>28</v>
      </c>
      <c r="D12" s="33" t="n">
        <v>540</v>
      </c>
      <c r="E12" s="34" t="n">
        <v>1960</v>
      </c>
      <c r="F12" s="35"/>
      <c r="G12" s="36" t="n">
        <v>5490</v>
      </c>
      <c r="H12" s="36" t="n">
        <v>12187</v>
      </c>
      <c r="I12" s="37"/>
      <c r="J12" s="33" t="n">
        <v>14313</v>
      </c>
      <c r="K12" s="34" t="n">
        <v>25587</v>
      </c>
      <c r="L12" s="35"/>
      <c r="M12" s="36" t="n">
        <v>21068</v>
      </c>
      <c r="N12" s="36" t="n">
        <v>53469</v>
      </c>
      <c r="O12" s="37" t="n">
        <v>2.53792481488513</v>
      </c>
      <c r="P12" s="2"/>
    </row>
    <row r="13" customFormat="false" ht="15.75" hidden="false" customHeight="false" outlineLevel="0" collapsed="false">
      <c r="A13" s="2"/>
      <c r="B13" s="31" t="s">
        <v>42</v>
      </c>
      <c r="C13" s="32" t="s">
        <v>37</v>
      </c>
      <c r="D13" s="33" t="n">
        <v>482</v>
      </c>
      <c r="E13" s="34" t="n">
        <v>1105</v>
      </c>
      <c r="F13" s="35" t="n">
        <v>2.29253112033195</v>
      </c>
      <c r="G13" s="36" t="n">
        <v>781</v>
      </c>
      <c r="H13" s="36" t="n">
        <v>2689</v>
      </c>
      <c r="I13" s="37" t="n">
        <v>3.44302176696543</v>
      </c>
      <c r="J13" s="33" t="n">
        <v>2199</v>
      </c>
      <c r="K13" s="34" t="n">
        <v>5123</v>
      </c>
      <c r="L13" s="35" t="n">
        <v>2.32969531605275</v>
      </c>
      <c r="M13" s="36" t="n">
        <v>3462</v>
      </c>
      <c r="N13" s="36" t="n">
        <v>8917</v>
      </c>
      <c r="O13" s="37" t="n">
        <v>2.57567879838244</v>
      </c>
      <c r="P13" s="2"/>
    </row>
    <row r="14" customFormat="false" ht="15.75" hidden="false" customHeight="false" outlineLevel="0" collapsed="false">
      <c r="A14" s="2"/>
      <c r="B14" s="31" t="s">
        <v>42</v>
      </c>
      <c r="C14" s="32" t="s">
        <v>38</v>
      </c>
      <c r="D14" s="33" t="n">
        <v>303</v>
      </c>
      <c r="E14" s="34" t="n">
        <v>940</v>
      </c>
      <c r="F14" s="35" t="n">
        <v>3.1023102310231</v>
      </c>
      <c r="G14" s="36" t="n">
        <v>990</v>
      </c>
      <c r="H14" s="36" t="n">
        <v>2704</v>
      </c>
      <c r="I14" s="37" t="n">
        <v>2.73131313131313</v>
      </c>
      <c r="J14" s="33" t="n">
        <v>3450</v>
      </c>
      <c r="K14" s="34" t="n">
        <v>6986</v>
      </c>
      <c r="L14" s="35" t="n">
        <v>2.02492753623188</v>
      </c>
      <c r="M14" s="36" t="n">
        <v>4743</v>
      </c>
      <c r="N14" s="36" t="n">
        <v>10630</v>
      </c>
      <c r="O14" s="37" t="n">
        <v>2.24119755429053</v>
      </c>
      <c r="P14" s="2"/>
    </row>
    <row r="15" customFormat="false" ht="15.75" hidden="false" customHeight="false" outlineLevel="0" collapsed="false">
      <c r="A15" s="2"/>
      <c r="B15" s="31" t="s">
        <v>42</v>
      </c>
      <c r="C15" s="32" t="s">
        <v>39</v>
      </c>
      <c r="D15" s="33" t="s">
        <v>40</v>
      </c>
      <c r="E15" s="34" t="s">
        <v>40</v>
      </c>
      <c r="F15" s="35" t="s">
        <v>40</v>
      </c>
      <c r="G15" s="36" t="s">
        <v>40</v>
      </c>
      <c r="H15" s="36" t="s">
        <v>40</v>
      </c>
      <c r="I15" s="37" t="s">
        <v>40</v>
      </c>
      <c r="J15" s="33" t="s">
        <v>40</v>
      </c>
      <c r="K15" s="34" t="s">
        <v>40</v>
      </c>
      <c r="L15" s="35" t="s">
        <v>40</v>
      </c>
      <c r="M15" s="36" t="n">
        <v>613</v>
      </c>
      <c r="N15" s="36" t="n">
        <v>9666</v>
      </c>
      <c r="O15" s="37" t="n">
        <v>15.768352365416</v>
      </c>
      <c r="P15" s="2"/>
    </row>
    <row r="16" customFormat="false" ht="15.75" hidden="false" customHeight="false" outlineLevel="0" collapsed="false">
      <c r="A16" s="2"/>
      <c r="B16" s="31" t="s">
        <v>42</v>
      </c>
      <c r="C16" s="32" t="s">
        <v>28</v>
      </c>
      <c r="D16" s="33" t="n">
        <v>785</v>
      </c>
      <c r="E16" s="34" t="n">
        <v>2045</v>
      </c>
      <c r="F16" s="35" t="n">
        <v>2.60509554140127</v>
      </c>
      <c r="G16" s="36" t="n">
        <v>1771</v>
      </c>
      <c r="H16" s="36" t="n">
        <v>5393</v>
      </c>
      <c r="I16" s="37" t="n">
        <v>3.04517221908526</v>
      </c>
      <c r="J16" s="33" t="n">
        <v>5649</v>
      </c>
      <c r="K16" s="34" t="n">
        <v>12109</v>
      </c>
      <c r="L16" s="35" t="n">
        <v>2.14356523278456</v>
      </c>
      <c r="M16" s="36" t="n">
        <v>8818</v>
      </c>
      <c r="N16" s="36" t="n">
        <v>29213</v>
      </c>
      <c r="O16" s="37" t="n">
        <v>3.31288273985031</v>
      </c>
      <c r="P16" s="2"/>
    </row>
    <row r="17" customFormat="false" ht="15.75" hidden="false" customHeight="false" outlineLevel="0" collapsed="false">
      <c r="A17" s="2"/>
      <c r="B17" s="31" t="s">
        <v>43</v>
      </c>
      <c r="C17" s="32" t="s">
        <v>37</v>
      </c>
      <c r="D17" s="33" t="n">
        <v>835</v>
      </c>
      <c r="E17" s="34" t="n">
        <v>1991</v>
      </c>
      <c r="F17" s="35" t="n">
        <v>2.38443113772455</v>
      </c>
      <c r="G17" s="36" t="n">
        <v>2691</v>
      </c>
      <c r="H17" s="36" t="n">
        <v>5884</v>
      </c>
      <c r="I17" s="37" t="n">
        <v>2.18654775176514</v>
      </c>
      <c r="J17" s="33" t="n">
        <v>5521</v>
      </c>
      <c r="K17" s="34" t="n">
        <v>11294</v>
      </c>
      <c r="L17" s="35" t="n">
        <v>2.04564390508966</v>
      </c>
      <c r="M17" s="36" t="n">
        <f aca="false">D17+G17+J17</f>
        <v>9047</v>
      </c>
      <c r="N17" s="36" t="n">
        <f aca="false">E17+H17+K17</f>
        <v>19169</v>
      </c>
      <c r="O17" s="37" t="n">
        <v>2.11882391953134</v>
      </c>
      <c r="P17" s="2"/>
    </row>
    <row r="18" customFormat="false" ht="15.75" hidden="false" customHeight="false" outlineLevel="0" collapsed="false">
      <c r="A18" s="2"/>
      <c r="B18" s="31" t="s">
        <v>43</v>
      </c>
      <c r="C18" s="32" t="s">
        <v>38</v>
      </c>
      <c r="D18" s="33" t="n">
        <v>417</v>
      </c>
      <c r="E18" s="34" t="n">
        <v>1156</v>
      </c>
      <c r="F18" s="35" t="n">
        <v>2.77218225419664</v>
      </c>
      <c r="G18" s="36" t="n">
        <v>2729</v>
      </c>
      <c r="H18" s="36" t="n">
        <v>5661</v>
      </c>
      <c r="I18" s="37" t="n">
        <v>2.07438622205936</v>
      </c>
      <c r="J18" s="33" t="n">
        <v>9690</v>
      </c>
      <c r="K18" s="34" t="n">
        <v>18737</v>
      </c>
      <c r="L18" s="35" t="n">
        <v>1.93364293085655</v>
      </c>
      <c r="M18" s="36" t="n">
        <f aca="false">D18+G18+J18</f>
        <v>12836</v>
      </c>
      <c r="N18" s="36" t="n">
        <f aca="false">E18+H18+K18</f>
        <v>25554</v>
      </c>
      <c r="O18" s="37" t="n">
        <v>1.99080710501714</v>
      </c>
      <c r="P18" s="2"/>
    </row>
    <row r="19" customFormat="false" ht="15.75" hidden="false" customHeight="false" outlineLevel="0" collapsed="false">
      <c r="A19" s="2"/>
      <c r="B19" s="31" t="s">
        <v>43</v>
      </c>
      <c r="C19" s="32" t="s">
        <v>39</v>
      </c>
      <c r="D19" s="33" t="s">
        <v>40</v>
      </c>
      <c r="E19" s="34" t="s">
        <v>40</v>
      </c>
      <c r="F19" s="35" t="s">
        <v>40</v>
      </c>
      <c r="G19" s="36" t="s">
        <v>40</v>
      </c>
      <c r="H19" s="36" t="s">
        <v>40</v>
      </c>
      <c r="I19" s="37" t="s">
        <v>40</v>
      </c>
      <c r="J19" s="33" t="s">
        <v>40</v>
      </c>
      <c r="K19" s="34" t="s">
        <v>40</v>
      </c>
      <c r="L19" s="35" t="s">
        <v>40</v>
      </c>
      <c r="M19" s="36" t="n">
        <v>88</v>
      </c>
      <c r="N19" s="36" t="n">
        <v>343</v>
      </c>
      <c r="O19" s="37" t="n">
        <v>3.89772727272727</v>
      </c>
      <c r="P19" s="2"/>
    </row>
    <row r="20" customFormat="false" ht="15.75" hidden="false" customHeight="false" outlineLevel="0" collapsed="false">
      <c r="A20" s="2"/>
      <c r="B20" s="31" t="s">
        <v>43</v>
      </c>
      <c r="C20" s="32" t="s">
        <v>28</v>
      </c>
      <c r="D20" s="33" t="n">
        <f aca="false">D17+D18</f>
        <v>1252</v>
      </c>
      <c r="E20" s="34" t="n">
        <f aca="false">SUM(E17:E19)</f>
        <v>3147</v>
      </c>
      <c r="F20" s="35" t="n">
        <v>2.51357827476038</v>
      </c>
      <c r="G20" s="36" t="n">
        <f aca="false">SUM(G17:G19)</f>
        <v>5420</v>
      </c>
      <c r="H20" s="36" t="n">
        <f aca="false">SUM(H17:H19)</f>
        <v>11545</v>
      </c>
      <c r="I20" s="37" t="n">
        <v>2.13007380073801</v>
      </c>
      <c r="J20" s="33" t="n">
        <f aca="false">SUM(J17:J19)</f>
        <v>15211</v>
      </c>
      <c r="K20" s="34" t="n">
        <f aca="false">SUM(K17:K19)</f>
        <v>30031</v>
      </c>
      <c r="L20" s="35" t="n">
        <v>1.97429491815134</v>
      </c>
      <c r="M20" s="36" t="n">
        <f aca="false">SUM(M17:M19)</f>
        <v>21971</v>
      </c>
      <c r="N20" s="36" t="n">
        <f aca="false">SUM(N17:N19)</f>
        <v>45066</v>
      </c>
      <c r="O20" s="37" t="n">
        <v>2.05115834509126</v>
      </c>
      <c r="P20" s="2"/>
    </row>
    <row r="21" customFormat="false" ht="15.75" hidden="false" customHeight="false" outlineLevel="0" collapsed="false">
      <c r="A21" s="2"/>
      <c r="B21" s="31" t="s">
        <v>44</v>
      </c>
      <c r="C21" s="32" t="s">
        <v>37</v>
      </c>
      <c r="D21" s="33" t="n">
        <v>229</v>
      </c>
      <c r="E21" s="34" t="n">
        <v>1044</v>
      </c>
      <c r="F21" s="35" t="n">
        <v>4.5589519650655</v>
      </c>
      <c r="G21" s="36" t="n">
        <v>1649</v>
      </c>
      <c r="H21" s="36" t="n">
        <v>3203</v>
      </c>
      <c r="I21" s="37" t="n">
        <v>1.94238932686477</v>
      </c>
      <c r="J21" s="33" t="n">
        <v>3205</v>
      </c>
      <c r="K21" s="34" t="n">
        <v>6785</v>
      </c>
      <c r="L21" s="35" t="n">
        <v>2.11700468018721</v>
      </c>
      <c r="M21" s="36" t="n">
        <v>5083</v>
      </c>
      <c r="N21" s="36" t="n">
        <v>11032</v>
      </c>
      <c r="O21" s="37" t="n">
        <v>2.17037182766083</v>
      </c>
      <c r="P21" s="2"/>
    </row>
    <row r="22" customFormat="false" ht="15.75" hidden="false" customHeight="false" outlineLevel="0" collapsed="false">
      <c r="A22" s="2"/>
      <c r="B22" s="31" t="s">
        <v>44</v>
      </c>
      <c r="C22" s="32" t="s">
        <v>38</v>
      </c>
      <c r="D22" s="33" t="n">
        <v>118</v>
      </c>
      <c r="E22" s="34" t="n">
        <v>568</v>
      </c>
      <c r="F22" s="35" t="n">
        <v>4.8135593220339</v>
      </c>
      <c r="G22" s="36" t="n">
        <v>2210</v>
      </c>
      <c r="H22" s="36" t="n">
        <v>3755</v>
      </c>
      <c r="I22" s="37" t="n">
        <v>1.69909502262443</v>
      </c>
      <c r="J22" s="33" t="n">
        <v>5390</v>
      </c>
      <c r="K22" s="34" t="n">
        <v>11749</v>
      </c>
      <c r="L22" s="35" t="n">
        <v>2.17977736549165</v>
      </c>
      <c r="M22" s="36" t="n">
        <v>7718</v>
      </c>
      <c r="N22" s="36" t="n">
        <v>16072</v>
      </c>
      <c r="O22" s="37" t="n">
        <v>2.08240476807463</v>
      </c>
      <c r="P22" s="2"/>
    </row>
    <row r="23" customFormat="false" ht="15.75" hidden="false" customHeight="false" outlineLevel="0" collapsed="false">
      <c r="A23" s="2"/>
      <c r="B23" s="31" t="s">
        <v>44</v>
      </c>
      <c r="C23" s="32" t="s">
        <v>39</v>
      </c>
      <c r="D23" s="33" t="s">
        <v>40</v>
      </c>
      <c r="E23" s="34" t="s">
        <v>40</v>
      </c>
      <c r="F23" s="35" t="s">
        <v>40</v>
      </c>
      <c r="G23" s="36" t="s">
        <v>40</v>
      </c>
      <c r="H23" s="36" t="s">
        <v>40</v>
      </c>
      <c r="I23" s="37" t="s">
        <v>40</v>
      </c>
      <c r="J23" s="33" t="s">
        <v>40</v>
      </c>
      <c r="K23" s="34" t="s">
        <v>40</v>
      </c>
      <c r="L23" s="35" t="s">
        <v>40</v>
      </c>
      <c r="M23" s="36" t="n">
        <v>325</v>
      </c>
      <c r="N23" s="36" t="n">
        <v>2794</v>
      </c>
      <c r="O23" s="37" t="n">
        <v>8.59692307692308</v>
      </c>
      <c r="P23" s="2"/>
    </row>
    <row r="24" customFormat="false" ht="15.75" hidden="false" customHeight="false" outlineLevel="0" collapsed="false">
      <c r="A24" s="2"/>
      <c r="B24" s="31" t="s">
        <v>44</v>
      </c>
      <c r="C24" s="32" t="s">
        <v>28</v>
      </c>
      <c r="D24" s="33" t="n">
        <v>347</v>
      </c>
      <c r="E24" s="34" t="n">
        <v>1612</v>
      </c>
      <c r="F24" s="35" t="n">
        <v>4.64553314121037</v>
      </c>
      <c r="G24" s="36" t="n">
        <v>3859</v>
      </c>
      <c r="H24" s="36" t="n">
        <v>6958</v>
      </c>
      <c r="I24" s="37" t="n">
        <v>1.80305778699145</v>
      </c>
      <c r="J24" s="33" t="n">
        <v>8595</v>
      </c>
      <c r="K24" s="34" t="n">
        <v>18534</v>
      </c>
      <c r="L24" s="35" t="n">
        <v>2.15636998254799</v>
      </c>
      <c r="M24" s="36" t="n">
        <v>13126</v>
      </c>
      <c r="N24" s="36" t="n">
        <v>29898</v>
      </c>
      <c r="O24" s="37" t="n">
        <v>2.27776931281426</v>
      </c>
      <c r="P24" s="2"/>
    </row>
    <row r="25" customFormat="false" ht="15.75" hidden="false" customHeight="false" outlineLevel="0" collapsed="false">
      <c r="A25" s="2"/>
      <c r="B25" s="31" t="s">
        <v>45</v>
      </c>
      <c r="C25" s="32" t="s">
        <v>37</v>
      </c>
      <c r="D25" s="33" t="n">
        <v>20</v>
      </c>
      <c r="E25" s="34" t="n">
        <v>23</v>
      </c>
      <c r="F25" s="35" t="n">
        <v>1.15</v>
      </c>
      <c r="G25" s="36" t="n">
        <v>608</v>
      </c>
      <c r="H25" s="36" t="n">
        <v>1385</v>
      </c>
      <c r="I25" s="37" t="n">
        <v>2.27796052631579</v>
      </c>
      <c r="J25" s="33" t="n">
        <v>3627</v>
      </c>
      <c r="K25" s="34" t="n">
        <v>6782</v>
      </c>
      <c r="L25" s="35" t="n">
        <v>1.86986490212297</v>
      </c>
      <c r="M25" s="36" t="n">
        <v>5035</v>
      </c>
      <c r="N25" s="36" t="n">
        <v>8190</v>
      </c>
      <c r="O25" s="37" t="n">
        <v>1.6266137040715</v>
      </c>
      <c r="P25" s="2"/>
    </row>
    <row r="26" customFormat="false" ht="15.75" hidden="false" customHeight="false" outlineLevel="0" collapsed="false">
      <c r="A26" s="2"/>
      <c r="B26" s="31" t="s">
        <v>45</v>
      </c>
      <c r="C26" s="32" t="s">
        <v>38</v>
      </c>
      <c r="D26" s="33" t="n">
        <v>11</v>
      </c>
      <c r="E26" s="34" t="n">
        <v>12</v>
      </c>
      <c r="F26" s="35" t="n">
        <v>1.09090909090909</v>
      </c>
      <c r="G26" s="36" t="n">
        <v>807</v>
      </c>
      <c r="H26" s="36" t="n">
        <v>1652</v>
      </c>
      <c r="I26" s="37" t="n">
        <v>2.04708798017348</v>
      </c>
      <c r="J26" s="33" t="n">
        <v>7423</v>
      </c>
      <c r="K26" s="34" t="n">
        <v>12657</v>
      </c>
      <c r="L26" s="35" t="n">
        <v>1.70510575239122</v>
      </c>
      <c r="M26" s="36" t="n">
        <v>9087</v>
      </c>
      <c r="N26" s="36" t="n">
        <v>14321</v>
      </c>
      <c r="O26" s="37" t="n">
        <v>1.57598767470012</v>
      </c>
      <c r="P26" s="2"/>
    </row>
    <row r="27" customFormat="false" ht="15.75" hidden="false" customHeight="false" outlineLevel="0" collapsed="false">
      <c r="A27" s="2"/>
      <c r="B27" s="31" t="s">
        <v>45</v>
      </c>
      <c r="C27" s="32" t="s">
        <v>39</v>
      </c>
      <c r="D27" s="33" t="s">
        <v>40</v>
      </c>
      <c r="E27" s="34" t="s">
        <v>40</v>
      </c>
      <c r="F27" s="35" t="s">
        <v>40</v>
      </c>
      <c r="G27" s="36" t="s">
        <v>40</v>
      </c>
      <c r="H27" s="36" t="s">
        <v>40</v>
      </c>
      <c r="I27" s="37" t="s">
        <v>40</v>
      </c>
      <c r="J27" s="33" t="s">
        <v>40</v>
      </c>
      <c r="K27" s="34" t="s">
        <v>40</v>
      </c>
      <c r="L27" s="35" t="s">
        <v>40</v>
      </c>
      <c r="M27" s="36" t="n">
        <v>265</v>
      </c>
      <c r="N27" s="36" t="n">
        <v>1523</v>
      </c>
      <c r="O27" s="37" t="n">
        <v>5.74716981132076</v>
      </c>
      <c r="P27" s="2"/>
    </row>
    <row r="28" customFormat="false" ht="15.75" hidden="false" customHeight="false" outlineLevel="0" collapsed="false">
      <c r="A28" s="2"/>
      <c r="B28" s="31" t="s">
        <v>45</v>
      </c>
      <c r="C28" s="32" t="s">
        <v>28</v>
      </c>
      <c r="D28" s="33" t="n">
        <v>31</v>
      </c>
      <c r="E28" s="34" t="n">
        <v>35</v>
      </c>
      <c r="F28" s="35" t="n">
        <v>1.12903225806452</v>
      </c>
      <c r="G28" s="36" t="n">
        <v>1415</v>
      </c>
      <c r="H28" s="36" t="n">
        <v>3037</v>
      </c>
      <c r="I28" s="37" t="n">
        <v>2.14628975265018</v>
      </c>
      <c r="J28" s="33" t="n">
        <v>11050</v>
      </c>
      <c r="K28" s="34" t="n">
        <v>19439</v>
      </c>
      <c r="L28" s="35" t="n">
        <v>1.75918552036199</v>
      </c>
      <c r="M28" s="36" t="n">
        <v>14387</v>
      </c>
      <c r="N28" s="36" t="n">
        <v>24034</v>
      </c>
      <c r="O28" s="37" t="n">
        <v>1.6705359004657</v>
      </c>
      <c r="P28" s="2"/>
    </row>
    <row r="29" customFormat="false" ht="15.75" hidden="false" customHeight="false" outlineLevel="0" collapsed="false">
      <c r="A29" s="2"/>
      <c r="B29" s="31" t="s">
        <v>46</v>
      </c>
      <c r="C29" s="32" t="s">
        <v>37</v>
      </c>
      <c r="D29" s="33" t="n">
        <v>345</v>
      </c>
      <c r="E29" s="34" t="n">
        <v>948</v>
      </c>
      <c r="F29" s="35" t="n">
        <v>2.74782608695652</v>
      </c>
      <c r="G29" s="36" t="n">
        <v>552</v>
      </c>
      <c r="H29" s="36" t="n">
        <v>1070</v>
      </c>
      <c r="I29" s="37" t="n">
        <v>1.93840579710145</v>
      </c>
      <c r="J29" s="33" t="n">
        <v>558</v>
      </c>
      <c r="K29" s="34" t="n">
        <v>838</v>
      </c>
      <c r="L29" s="35" t="n">
        <v>1.50179211469534</v>
      </c>
      <c r="M29" s="36" t="n">
        <v>1455</v>
      </c>
      <c r="N29" s="36" t="n">
        <v>2856</v>
      </c>
      <c r="O29" s="37" t="n">
        <v>1.96288659793814</v>
      </c>
      <c r="P29" s="2"/>
    </row>
    <row r="30" customFormat="false" ht="15.75" hidden="false" customHeight="false" outlineLevel="0" collapsed="false">
      <c r="A30" s="2"/>
      <c r="B30" s="31" t="s">
        <v>46</v>
      </c>
      <c r="C30" s="32" t="s">
        <v>38</v>
      </c>
      <c r="D30" s="33" t="n">
        <v>173</v>
      </c>
      <c r="E30" s="34" t="n">
        <v>566</v>
      </c>
      <c r="F30" s="35" t="n">
        <v>3.27167630057803</v>
      </c>
      <c r="G30" s="36" t="n">
        <v>622</v>
      </c>
      <c r="H30" s="36" t="n">
        <v>1117</v>
      </c>
      <c r="I30" s="37" t="n">
        <v>1.79581993569132</v>
      </c>
      <c r="J30" s="33" t="n">
        <v>845</v>
      </c>
      <c r="K30" s="34" t="n">
        <v>1263</v>
      </c>
      <c r="L30" s="35" t="n">
        <v>1.49467455621302</v>
      </c>
      <c r="M30" s="36" t="n">
        <v>1640</v>
      </c>
      <c r="N30" s="36" t="n">
        <v>2946</v>
      </c>
      <c r="O30" s="37" t="n">
        <v>1.79634146341463</v>
      </c>
      <c r="P30" s="2"/>
    </row>
    <row r="31" customFormat="false" ht="15.75" hidden="false" customHeight="false" outlineLevel="0" collapsed="false">
      <c r="A31" s="2"/>
      <c r="B31" s="31" t="s">
        <v>46</v>
      </c>
      <c r="C31" s="32" t="s">
        <v>39</v>
      </c>
      <c r="D31" s="33" t="s">
        <v>40</v>
      </c>
      <c r="E31" s="34" t="s">
        <v>40</v>
      </c>
      <c r="F31" s="35" t="s">
        <v>40</v>
      </c>
      <c r="G31" s="36" t="s">
        <v>40</v>
      </c>
      <c r="H31" s="36" t="s">
        <v>40</v>
      </c>
      <c r="I31" s="37" t="s">
        <v>40</v>
      </c>
      <c r="J31" s="33" t="s">
        <v>40</v>
      </c>
      <c r="K31" s="34" t="s">
        <v>40</v>
      </c>
      <c r="L31" s="35" t="s">
        <v>40</v>
      </c>
      <c r="M31" s="36" t="s">
        <v>40</v>
      </c>
      <c r="N31" s="36" t="s">
        <v>40</v>
      </c>
      <c r="O31" s="37" t="s">
        <v>40</v>
      </c>
      <c r="P31" s="2"/>
    </row>
    <row r="32" customFormat="false" ht="15.75" hidden="false" customHeight="false" outlineLevel="0" collapsed="false">
      <c r="A32" s="2"/>
      <c r="B32" s="31" t="s">
        <v>46</v>
      </c>
      <c r="C32" s="32" t="s">
        <v>28</v>
      </c>
      <c r="D32" s="33" t="n">
        <v>518</v>
      </c>
      <c r="E32" s="34" t="n">
        <v>1514</v>
      </c>
      <c r="F32" s="35" t="n">
        <v>2.92277992277992</v>
      </c>
      <c r="G32" s="36" t="n">
        <v>1174</v>
      </c>
      <c r="H32" s="36" t="n">
        <v>2187</v>
      </c>
      <c r="I32" s="37" t="n">
        <v>1.86286201022147</v>
      </c>
      <c r="J32" s="33" t="n">
        <v>1403</v>
      </c>
      <c r="K32" s="34" t="n">
        <v>2101</v>
      </c>
      <c r="L32" s="35" t="n">
        <v>1.49750534568781</v>
      </c>
      <c r="M32" s="36" t="n">
        <v>2032</v>
      </c>
      <c r="N32" s="36" t="n">
        <v>5802</v>
      </c>
      <c r="O32" s="37" t="n">
        <v>2.85531496062992</v>
      </c>
      <c r="P32" s="2"/>
    </row>
    <row r="33" customFormat="false" ht="15.75" hidden="false" customHeight="false" outlineLevel="0" collapsed="false">
      <c r="A33" s="2"/>
      <c r="B33" s="31" t="s">
        <v>47</v>
      </c>
      <c r="C33" s="32" t="s">
        <v>37</v>
      </c>
      <c r="D33" s="33" t="s">
        <v>40</v>
      </c>
      <c r="E33" s="34" t="s">
        <v>40</v>
      </c>
      <c r="F33" s="35" t="s">
        <v>40</v>
      </c>
      <c r="G33" s="36" t="n">
        <v>793</v>
      </c>
      <c r="H33" s="36" t="n">
        <v>1713</v>
      </c>
      <c r="I33" s="37" t="n">
        <v>2.16015132408575</v>
      </c>
      <c r="J33" s="33" t="n">
        <v>4475</v>
      </c>
      <c r="K33" s="34" t="n">
        <v>7856</v>
      </c>
      <c r="L33" s="35" t="n">
        <v>1.75553072625698</v>
      </c>
      <c r="M33" s="36" t="n">
        <v>5268</v>
      </c>
      <c r="N33" s="36" t="n">
        <v>9569</v>
      </c>
      <c r="O33" s="37" t="n">
        <v>1.81643887623386</v>
      </c>
      <c r="P33" s="2"/>
    </row>
    <row r="34" customFormat="false" ht="15.75" hidden="false" customHeight="false" outlineLevel="0" collapsed="false">
      <c r="A34" s="2"/>
      <c r="B34" s="31" t="s">
        <v>47</v>
      </c>
      <c r="C34" s="32" t="s">
        <v>38</v>
      </c>
      <c r="D34" s="33" t="s">
        <v>40</v>
      </c>
      <c r="E34" s="34" t="s">
        <v>40</v>
      </c>
      <c r="F34" s="35" t="s">
        <v>40</v>
      </c>
      <c r="G34" s="36" t="n">
        <v>1164</v>
      </c>
      <c r="H34" s="36" t="n">
        <v>2282</v>
      </c>
      <c r="I34" s="37" t="n">
        <v>1.96048109965636</v>
      </c>
      <c r="J34" s="33" t="n">
        <v>9520</v>
      </c>
      <c r="K34" s="34" t="n">
        <v>15601</v>
      </c>
      <c r="L34" s="35" t="n">
        <v>1.63876050420168</v>
      </c>
      <c r="M34" s="36" t="n">
        <v>10684</v>
      </c>
      <c r="N34" s="36" t="n">
        <v>17883</v>
      </c>
      <c r="O34" s="37" t="n">
        <v>1.67381130662673</v>
      </c>
      <c r="P34" s="2"/>
    </row>
    <row r="35" customFormat="false" ht="15.75" hidden="false" customHeight="false" outlineLevel="0" collapsed="false">
      <c r="A35" s="2"/>
      <c r="B35" s="31" t="s">
        <v>47</v>
      </c>
      <c r="C35" s="32" t="s">
        <v>39</v>
      </c>
      <c r="D35" s="33" t="s">
        <v>40</v>
      </c>
      <c r="E35" s="34" t="s">
        <v>40</v>
      </c>
      <c r="F35" s="35" t="s">
        <v>40</v>
      </c>
      <c r="G35" s="36" t="s">
        <v>40</v>
      </c>
      <c r="H35" s="36" t="s">
        <v>40</v>
      </c>
      <c r="I35" s="37" t="s">
        <v>40</v>
      </c>
      <c r="J35" s="33" t="s">
        <v>40</v>
      </c>
      <c r="K35" s="34" t="s">
        <v>40</v>
      </c>
      <c r="L35" s="35" t="s">
        <v>40</v>
      </c>
      <c r="M35" s="36" t="n">
        <v>224</v>
      </c>
      <c r="N35" s="36" t="n">
        <v>7346</v>
      </c>
      <c r="O35" s="37" t="n">
        <v>32.7946428571429</v>
      </c>
      <c r="P35" s="2"/>
    </row>
    <row r="36" customFormat="false" ht="15.75" hidden="false" customHeight="false" outlineLevel="0" collapsed="false">
      <c r="A36" s="2"/>
      <c r="B36" s="31" t="s">
        <v>47</v>
      </c>
      <c r="C36" s="32" t="s">
        <v>28</v>
      </c>
      <c r="D36" s="33" t="s">
        <v>40</v>
      </c>
      <c r="E36" s="34" t="s">
        <v>40</v>
      </c>
      <c r="F36" s="35" t="s">
        <v>40</v>
      </c>
      <c r="G36" s="36" t="n">
        <v>1957</v>
      </c>
      <c r="H36" s="36" t="n">
        <v>3995</v>
      </c>
      <c r="I36" s="37" t="n">
        <v>2.04138988247317</v>
      </c>
      <c r="J36" s="33" t="n">
        <v>13995</v>
      </c>
      <c r="K36" s="34" t="n">
        <v>23457</v>
      </c>
      <c r="L36" s="35" t="n">
        <v>1.67609860664523</v>
      </c>
      <c r="M36" s="36" t="n">
        <v>16176</v>
      </c>
      <c r="N36" s="36" t="n">
        <v>34798</v>
      </c>
      <c r="O36" s="37" t="n">
        <v>2.15121167161227</v>
      </c>
      <c r="P36" s="2"/>
    </row>
    <row r="37" customFormat="false" ht="15.75" hidden="false" customHeight="false" outlineLevel="0" collapsed="false">
      <c r="A37" s="2"/>
      <c r="B37" s="31" t="s">
        <v>48</v>
      </c>
      <c r="C37" s="32" t="s">
        <v>37</v>
      </c>
      <c r="D37" s="33" t="n">
        <v>579</v>
      </c>
      <c r="E37" s="34" t="n">
        <v>1815</v>
      </c>
      <c r="F37" s="35" t="n">
        <v>3.13471502590674</v>
      </c>
      <c r="G37" s="36" t="n">
        <v>3051</v>
      </c>
      <c r="H37" s="36" t="n">
        <v>6749</v>
      </c>
      <c r="I37" s="37" t="n">
        <v>2.21206161914127</v>
      </c>
      <c r="J37" s="33" t="n">
        <v>5676</v>
      </c>
      <c r="K37" s="34" t="n">
        <v>11764</v>
      </c>
      <c r="L37" s="35" t="n">
        <v>2.07258632840028</v>
      </c>
      <c r="M37" s="36" t="n">
        <v>9306</v>
      </c>
      <c r="N37" s="36" t="n">
        <v>20328</v>
      </c>
      <c r="O37" s="37" t="n">
        <v>2.18439716312057</v>
      </c>
      <c r="P37" s="2"/>
    </row>
    <row r="38" customFormat="false" ht="15.75" hidden="false" customHeight="false" outlineLevel="0" collapsed="false">
      <c r="A38" s="2"/>
      <c r="B38" s="31" t="s">
        <v>48</v>
      </c>
      <c r="C38" s="32" t="s">
        <v>38</v>
      </c>
      <c r="D38" s="33" t="n">
        <v>382</v>
      </c>
      <c r="E38" s="34" t="n">
        <v>1293</v>
      </c>
      <c r="F38" s="35" t="n">
        <v>3.3848167539267</v>
      </c>
      <c r="G38" s="36" t="n">
        <v>3609</v>
      </c>
      <c r="H38" s="36" t="n">
        <v>7207</v>
      </c>
      <c r="I38" s="37" t="n">
        <v>1.99695206428374</v>
      </c>
      <c r="J38" s="33" t="n">
        <v>9998</v>
      </c>
      <c r="K38" s="34" t="n">
        <v>20450</v>
      </c>
      <c r="L38" s="35" t="n">
        <v>2.04540908181636</v>
      </c>
      <c r="M38" s="36" t="n">
        <v>13989</v>
      </c>
      <c r="N38" s="36" t="n">
        <v>28950</v>
      </c>
      <c r="O38" s="37" t="n">
        <v>2.0694831653442</v>
      </c>
      <c r="P38" s="2"/>
    </row>
    <row r="39" customFormat="false" ht="15.75" hidden="false" customHeight="false" outlineLevel="0" collapsed="false">
      <c r="A39" s="2"/>
      <c r="B39" s="31" t="s">
        <v>48</v>
      </c>
      <c r="C39" s="32" t="s">
        <v>39</v>
      </c>
      <c r="D39" s="33" t="s">
        <v>40</v>
      </c>
      <c r="E39" s="34" t="s">
        <v>40</v>
      </c>
      <c r="F39" s="35" t="s">
        <v>40</v>
      </c>
      <c r="G39" s="36" t="s">
        <v>40</v>
      </c>
      <c r="H39" s="36" t="s">
        <v>40</v>
      </c>
      <c r="I39" s="37" t="s">
        <v>40</v>
      </c>
      <c r="J39" s="33" t="s">
        <v>40</v>
      </c>
      <c r="K39" s="34" t="s">
        <v>40</v>
      </c>
      <c r="L39" s="35" t="s">
        <v>40</v>
      </c>
      <c r="M39" s="36" t="n">
        <v>487</v>
      </c>
      <c r="N39" s="36" t="n">
        <v>4829</v>
      </c>
      <c r="O39" s="37" t="n">
        <v>9.91581108829569</v>
      </c>
      <c r="P39" s="2"/>
    </row>
    <row r="40" customFormat="false" ht="15.75" hidden="false" customHeight="false" outlineLevel="0" collapsed="false">
      <c r="A40" s="2"/>
      <c r="B40" s="31" t="s">
        <v>48</v>
      </c>
      <c r="C40" s="32" t="s">
        <v>28</v>
      </c>
      <c r="D40" s="33" t="n">
        <v>961</v>
      </c>
      <c r="E40" s="34" t="n">
        <v>3108</v>
      </c>
      <c r="F40" s="35" t="n">
        <v>3.23413111342352</v>
      </c>
      <c r="G40" s="36" t="n">
        <v>6660</v>
      </c>
      <c r="H40" s="36" t="n">
        <v>13956</v>
      </c>
      <c r="I40" s="37" t="n">
        <v>2.0954954954955</v>
      </c>
      <c r="J40" s="33" t="n">
        <v>15674</v>
      </c>
      <c r="K40" s="34" t="n">
        <v>32214</v>
      </c>
      <c r="L40" s="35" t="n">
        <v>2.05525073369912</v>
      </c>
      <c r="M40" s="36" t="n">
        <v>23782</v>
      </c>
      <c r="N40" s="36" t="n">
        <v>54107</v>
      </c>
      <c r="O40" s="37" t="n">
        <v>2.27512404339416</v>
      </c>
      <c r="P40" s="2"/>
    </row>
    <row r="41" customFormat="false" ht="15.75" hidden="false" customHeight="false" outlineLevel="0" collapsed="false">
      <c r="A41" s="2"/>
      <c r="B41" s="31" t="s">
        <v>49</v>
      </c>
      <c r="C41" s="32" t="s">
        <v>37</v>
      </c>
      <c r="D41" s="33" t="n">
        <v>1498</v>
      </c>
      <c r="E41" s="34" t="n">
        <v>5705</v>
      </c>
      <c r="F41" s="35" t="n">
        <v>3.80841121495327</v>
      </c>
      <c r="G41" s="36" t="n">
        <v>6317</v>
      </c>
      <c r="H41" s="36" t="n">
        <v>14339</v>
      </c>
      <c r="I41" s="37" t="n">
        <v>2.26990660123476</v>
      </c>
      <c r="J41" s="33" t="n">
        <v>22963</v>
      </c>
      <c r="K41" s="34" t="n">
        <v>56421</v>
      </c>
      <c r="L41" s="35" t="n">
        <v>2.45703958542002</v>
      </c>
      <c r="M41" s="36" t="n">
        <v>30778</v>
      </c>
      <c r="N41" s="36" t="n">
        <v>76465</v>
      </c>
      <c r="O41" s="37" t="n">
        <v>2.48440444473325</v>
      </c>
      <c r="P41" s="2"/>
    </row>
    <row r="42" customFormat="false" ht="15.75" hidden="false" customHeight="false" outlineLevel="0" collapsed="false">
      <c r="A42" s="2"/>
      <c r="B42" s="31" t="s">
        <v>49</v>
      </c>
      <c r="C42" s="32" t="s">
        <v>38</v>
      </c>
      <c r="D42" s="33" t="n">
        <v>1107</v>
      </c>
      <c r="E42" s="34" t="n">
        <v>4755</v>
      </c>
      <c r="F42" s="35" t="n">
        <v>4.29539295392954</v>
      </c>
      <c r="G42" s="36" t="n">
        <v>6093</v>
      </c>
      <c r="H42" s="36" t="n">
        <v>14293</v>
      </c>
      <c r="I42" s="37" t="n">
        <v>2.34580666338421</v>
      </c>
      <c r="J42" s="33" t="n">
        <v>22694</v>
      </c>
      <c r="K42" s="34" t="n">
        <v>54385</v>
      </c>
      <c r="L42" s="35" t="n">
        <v>2.39644840045827</v>
      </c>
      <c r="M42" s="36" t="n">
        <v>29894</v>
      </c>
      <c r="N42" s="36" t="n">
        <v>73433</v>
      </c>
      <c r="O42" s="37" t="n">
        <v>2.45644610958721</v>
      </c>
      <c r="P42" s="2"/>
    </row>
    <row r="43" customFormat="false" ht="15.75" hidden="false" customHeight="false" outlineLevel="0" collapsed="false">
      <c r="A43" s="2"/>
      <c r="B43" s="31" t="s">
        <v>49</v>
      </c>
      <c r="C43" s="32" t="s">
        <v>39</v>
      </c>
      <c r="D43" s="33" t="s">
        <v>40</v>
      </c>
      <c r="E43" s="34" t="s">
        <v>40</v>
      </c>
      <c r="F43" s="35" t="s">
        <v>40</v>
      </c>
      <c r="G43" s="36" t="s">
        <v>40</v>
      </c>
      <c r="H43" s="36" t="s">
        <v>40</v>
      </c>
      <c r="I43" s="37" t="s">
        <v>40</v>
      </c>
      <c r="J43" s="33" t="s">
        <v>40</v>
      </c>
      <c r="K43" s="34" t="s">
        <v>40</v>
      </c>
      <c r="L43" s="35" t="s">
        <v>40</v>
      </c>
      <c r="M43" s="36" t="n">
        <v>34</v>
      </c>
      <c r="N43" s="36" t="n">
        <v>144</v>
      </c>
      <c r="O43" s="37" t="n">
        <v>4.23529411764706</v>
      </c>
      <c r="P43" s="2"/>
    </row>
    <row r="44" customFormat="false" ht="15.75" hidden="false" customHeight="false" outlineLevel="0" collapsed="false">
      <c r="A44" s="2"/>
      <c r="B44" s="31" t="s">
        <v>49</v>
      </c>
      <c r="C44" s="32" t="s">
        <v>28</v>
      </c>
      <c r="D44" s="33" t="n">
        <v>2605</v>
      </c>
      <c r="E44" s="34" t="n">
        <v>10460</v>
      </c>
      <c r="F44" s="35" t="n">
        <v>4.01535508637236</v>
      </c>
      <c r="G44" s="36" t="n">
        <v>12410</v>
      </c>
      <c r="H44" s="36" t="n">
        <v>28632</v>
      </c>
      <c r="I44" s="37" t="n">
        <v>2.3071716357776</v>
      </c>
      <c r="J44" s="33" t="n">
        <v>45657</v>
      </c>
      <c r="K44" s="34" t="n">
        <v>110806</v>
      </c>
      <c r="L44" s="35" t="n">
        <v>2.42692248724183</v>
      </c>
      <c r="M44" s="36" t="n">
        <v>60706</v>
      </c>
      <c r="N44" s="36" t="n">
        <v>150042</v>
      </c>
      <c r="O44" s="37" t="n">
        <v>2.47161730306724</v>
      </c>
      <c r="P44" s="2"/>
    </row>
    <row r="45" customFormat="false" ht="15.75" hidden="false" customHeight="false" outlineLevel="0" collapsed="false">
      <c r="A45" s="2"/>
      <c r="B45" s="31" t="s">
        <v>50</v>
      </c>
      <c r="C45" s="32" t="s">
        <v>37</v>
      </c>
      <c r="D45" s="33" t="n">
        <v>13783</v>
      </c>
      <c r="E45" s="34" t="n">
        <v>41583</v>
      </c>
      <c r="F45" s="35" t="n">
        <v>3.01697743597185</v>
      </c>
      <c r="G45" s="36" t="n">
        <v>61276</v>
      </c>
      <c r="H45" s="36" t="n">
        <v>143279</v>
      </c>
      <c r="I45" s="37" t="n">
        <v>2.33825641360402</v>
      </c>
      <c r="J45" s="33" t="n">
        <v>141122</v>
      </c>
      <c r="K45" s="34" t="n">
        <v>309021</v>
      </c>
      <c r="L45" s="35" t="n">
        <v>2.1897436260824</v>
      </c>
      <c r="M45" s="36" t="n">
        <v>216181</v>
      </c>
      <c r="N45" s="36" t="n">
        <v>493883</v>
      </c>
      <c r="O45" s="37" t="n">
        <v>2.28458097612649</v>
      </c>
      <c r="P45" s="2"/>
    </row>
    <row r="46" customFormat="false" ht="15.75" hidden="false" customHeight="false" outlineLevel="0" collapsed="false">
      <c r="A46" s="2"/>
      <c r="B46" s="31" t="s">
        <v>50</v>
      </c>
      <c r="C46" s="32" t="s">
        <v>38</v>
      </c>
      <c r="D46" s="33" t="n">
        <v>8234</v>
      </c>
      <c r="E46" s="34" t="n">
        <v>29952</v>
      </c>
      <c r="F46" s="35" t="n">
        <v>3.63760019431625</v>
      </c>
      <c r="G46" s="36" t="n">
        <v>76487</v>
      </c>
      <c r="H46" s="36" t="n">
        <v>160782</v>
      </c>
      <c r="I46" s="37" t="n">
        <v>2.10208270686522</v>
      </c>
      <c r="J46" s="33" t="n">
        <v>236073</v>
      </c>
      <c r="K46" s="34" t="n">
        <v>495716</v>
      </c>
      <c r="L46" s="35" t="n">
        <v>2.09984199802603</v>
      </c>
      <c r="M46" s="36" t="n">
        <v>321640</v>
      </c>
      <c r="N46" s="36" t="n">
        <v>686450</v>
      </c>
      <c r="O46" s="37" t="n">
        <v>2.13421838079841</v>
      </c>
      <c r="P46" s="2"/>
    </row>
    <row r="47" customFormat="false" ht="15.75" hidden="false" customHeight="false" outlineLevel="0" collapsed="false">
      <c r="A47" s="2"/>
      <c r="B47" s="31" t="s">
        <v>50</v>
      </c>
      <c r="C47" s="32" t="s">
        <v>39</v>
      </c>
      <c r="D47" s="33" t="s">
        <v>40</v>
      </c>
      <c r="E47" s="34" t="s">
        <v>40</v>
      </c>
      <c r="F47" s="35" t="s">
        <v>40</v>
      </c>
      <c r="G47" s="36" t="s">
        <v>40</v>
      </c>
      <c r="H47" s="36" t="s">
        <v>40</v>
      </c>
      <c r="I47" s="37" t="s">
        <v>40</v>
      </c>
      <c r="J47" s="33" t="s">
        <v>40</v>
      </c>
      <c r="K47" s="34" t="s">
        <v>40</v>
      </c>
      <c r="L47" s="35" t="s">
        <v>40</v>
      </c>
      <c r="M47" s="36" t="n">
        <v>7981</v>
      </c>
      <c r="N47" s="36" t="n">
        <v>114736</v>
      </c>
      <c r="O47" s="37" t="n">
        <v>14.3761433404335</v>
      </c>
      <c r="P47" s="2"/>
    </row>
    <row r="48" customFormat="false" ht="15.75" hidden="false" customHeight="false" outlineLevel="0" collapsed="false">
      <c r="A48" s="2"/>
      <c r="B48" s="31" t="s">
        <v>50</v>
      </c>
      <c r="C48" s="32" t="s">
        <v>28</v>
      </c>
      <c r="D48" s="33" t="n">
        <v>22017</v>
      </c>
      <c r="E48" s="34" t="n">
        <v>71535</v>
      </c>
      <c r="F48" s="35" t="n">
        <v>3.24908025616569</v>
      </c>
      <c r="G48" s="36" t="n">
        <v>137763</v>
      </c>
      <c r="H48" s="36" t="n">
        <v>304061</v>
      </c>
      <c r="I48" s="37" t="n">
        <v>2.20713108744728</v>
      </c>
      <c r="J48" s="33" t="n">
        <v>377195</v>
      </c>
      <c r="K48" s="34" t="n">
        <v>804737</v>
      </c>
      <c r="L48" s="35" t="n">
        <v>2.13347737907448</v>
      </c>
      <c r="M48" s="36" t="n">
        <f aca="false">D48+G48+J48+M47</f>
        <v>544956</v>
      </c>
      <c r="N48" s="36" t="n">
        <f aca="false">N47+E48+H48+K48</f>
        <v>1295069</v>
      </c>
      <c r="O48" s="37" t="n">
        <v>2.33654442099776</v>
      </c>
      <c r="P48" s="2"/>
    </row>
    <row r="49" customFormat="false" ht="15.75" hidden="false" customHeight="false" outlineLevel="0" collapsed="false">
      <c r="A49" s="2"/>
      <c r="B49" s="31" t="s">
        <v>51</v>
      </c>
      <c r="C49" s="32" t="s">
        <v>37</v>
      </c>
      <c r="D49" s="33" t="n">
        <v>677</v>
      </c>
      <c r="E49" s="34" t="n">
        <v>2408</v>
      </c>
      <c r="F49" s="35" t="n">
        <v>3.55686853766617</v>
      </c>
      <c r="G49" s="36" t="n">
        <v>2182</v>
      </c>
      <c r="H49" s="36" t="n">
        <v>6555</v>
      </c>
      <c r="I49" s="37" t="n">
        <v>3.00412465627864</v>
      </c>
      <c r="J49" s="33" t="n">
        <v>5229</v>
      </c>
      <c r="K49" s="34" t="n">
        <v>11571</v>
      </c>
      <c r="L49" s="35" t="n">
        <v>2.21285140562249</v>
      </c>
      <c r="M49" s="36" t="n">
        <v>8088</v>
      </c>
      <c r="N49" s="36" t="n">
        <v>20534</v>
      </c>
      <c r="O49" s="37" t="n">
        <v>2.53882294757666</v>
      </c>
      <c r="P49" s="2"/>
    </row>
    <row r="50" customFormat="false" ht="15.75" hidden="false" customHeight="false" outlineLevel="0" collapsed="false">
      <c r="A50" s="2"/>
      <c r="B50" s="31" t="s">
        <v>51</v>
      </c>
      <c r="C50" s="32" t="s">
        <v>38</v>
      </c>
      <c r="D50" s="33" t="n">
        <v>488</v>
      </c>
      <c r="E50" s="34" t="n">
        <v>1771</v>
      </c>
      <c r="F50" s="35" t="n">
        <v>3.62909836065574</v>
      </c>
      <c r="G50" s="36" t="n">
        <v>2481</v>
      </c>
      <c r="H50" s="36" t="n">
        <v>6892</v>
      </c>
      <c r="I50" s="37" t="n">
        <v>2.77791213220476</v>
      </c>
      <c r="J50" s="33" t="n">
        <v>9732</v>
      </c>
      <c r="K50" s="34" t="n">
        <v>19896</v>
      </c>
      <c r="L50" s="35" t="n">
        <v>2.04438964241677</v>
      </c>
      <c r="M50" s="36" t="n">
        <v>12701</v>
      </c>
      <c r="N50" s="36" t="n">
        <v>28559</v>
      </c>
      <c r="O50" s="37" t="n">
        <v>2.2485631052673</v>
      </c>
      <c r="P50" s="2"/>
    </row>
    <row r="51" customFormat="false" ht="15.75" hidden="false" customHeight="false" outlineLevel="0" collapsed="false">
      <c r="A51" s="2"/>
      <c r="B51" s="31" t="s">
        <v>52</v>
      </c>
      <c r="C51" s="32" t="s">
        <v>39</v>
      </c>
      <c r="D51" s="33" t="s">
        <v>40</v>
      </c>
      <c r="E51" s="34" t="s">
        <v>40</v>
      </c>
      <c r="F51" s="35" t="s">
        <v>40</v>
      </c>
      <c r="G51" s="36" t="s">
        <v>40</v>
      </c>
      <c r="H51" s="36" t="s">
        <v>40</v>
      </c>
      <c r="I51" s="37" t="s">
        <v>40</v>
      </c>
      <c r="J51" s="33" t="s">
        <v>40</v>
      </c>
      <c r="K51" s="34" t="s">
        <v>40</v>
      </c>
      <c r="L51" s="35" t="s">
        <v>40</v>
      </c>
      <c r="M51" s="36" t="s">
        <v>40</v>
      </c>
      <c r="N51" s="36" t="s">
        <v>40</v>
      </c>
      <c r="O51" s="37" t="s">
        <v>40</v>
      </c>
      <c r="P51" s="2"/>
    </row>
    <row r="52" customFormat="false" ht="15.75" hidden="false" customHeight="false" outlineLevel="0" collapsed="false">
      <c r="A52" s="2"/>
      <c r="B52" s="31" t="s">
        <v>52</v>
      </c>
      <c r="C52" s="32" t="s">
        <v>28</v>
      </c>
      <c r="D52" s="33" t="n">
        <v>1165</v>
      </c>
      <c r="E52" s="34" t="n">
        <v>4179</v>
      </c>
      <c r="F52" s="35" t="n">
        <v>3.58712446351931</v>
      </c>
      <c r="G52" s="36" t="n">
        <v>4663</v>
      </c>
      <c r="H52" s="36" t="n">
        <v>13447</v>
      </c>
      <c r="I52" s="37" t="n">
        <v>2.88376581599828</v>
      </c>
      <c r="J52" s="33" t="n">
        <v>14961</v>
      </c>
      <c r="K52" s="34" t="n">
        <v>31467</v>
      </c>
      <c r="L52" s="35" t="n">
        <v>2.10326849809505</v>
      </c>
      <c r="M52" s="36" t="n">
        <v>20789</v>
      </c>
      <c r="N52" s="36" t="n">
        <v>49093</v>
      </c>
      <c r="O52" s="37" t="n">
        <v>2.36148924912213</v>
      </c>
      <c r="P52" s="2"/>
    </row>
    <row r="53" customFormat="false" ht="15.75" hidden="false" customHeight="false" outlineLevel="0" collapsed="false">
      <c r="A53" s="2"/>
      <c r="B53" s="31" t="s">
        <v>53</v>
      </c>
      <c r="C53" s="32" t="s">
        <v>37</v>
      </c>
      <c r="D53" s="33" t="n">
        <v>1532</v>
      </c>
      <c r="E53" s="34" t="n">
        <v>4116</v>
      </c>
      <c r="F53" s="35" t="n">
        <v>2.68668407310705</v>
      </c>
      <c r="G53" s="36" t="n">
        <v>8888</v>
      </c>
      <c r="H53" s="36" t="n">
        <v>18369</v>
      </c>
      <c r="I53" s="37" t="n">
        <v>2.06671917191719</v>
      </c>
      <c r="J53" s="33" t="n">
        <v>8396</v>
      </c>
      <c r="K53" s="34" t="n">
        <v>16412</v>
      </c>
      <c r="L53" s="35" t="n">
        <v>1.95474035254883</v>
      </c>
      <c r="M53" s="36" t="n">
        <v>18816</v>
      </c>
      <c r="N53" s="36" t="n">
        <v>38897</v>
      </c>
      <c r="O53" s="37" t="n">
        <v>2.0672300170068</v>
      </c>
      <c r="P53" s="2"/>
    </row>
    <row r="54" customFormat="false" ht="15.75" hidden="false" customHeight="false" outlineLevel="0" collapsed="false">
      <c r="A54" s="2"/>
      <c r="B54" s="31" t="s">
        <v>53</v>
      </c>
      <c r="C54" s="32" t="s">
        <v>38</v>
      </c>
      <c r="D54" s="33" t="n">
        <v>992</v>
      </c>
      <c r="E54" s="34" t="n">
        <v>3144</v>
      </c>
      <c r="F54" s="35" t="n">
        <v>3.16935483870968</v>
      </c>
      <c r="G54" s="36" t="n">
        <v>10098</v>
      </c>
      <c r="H54" s="36" t="n">
        <v>17941</v>
      </c>
      <c r="I54" s="37" t="n">
        <v>1.77668845315904</v>
      </c>
      <c r="J54" s="33" t="n">
        <v>12372</v>
      </c>
      <c r="K54" s="34" t="n">
        <v>22437</v>
      </c>
      <c r="L54" s="35" t="n">
        <v>1.8135305528613</v>
      </c>
      <c r="M54" s="36" t="n">
        <v>23462</v>
      </c>
      <c r="N54" s="36" t="n">
        <v>43522</v>
      </c>
      <c r="O54" s="37" t="n">
        <v>1.85499957377888</v>
      </c>
      <c r="P54" s="2"/>
    </row>
    <row r="55" customFormat="false" ht="15.75" hidden="false" customHeight="false" outlineLevel="0" collapsed="false">
      <c r="A55" s="2"/>
      <c r="B55" s="31" t="s">
        <v>53</v>
      </c>
      <c r="C55" s="32" t="s">
        <v>39</v>
      </c>
      <c r="D55" s="33" t="s">
        <v>40</v>
      </c>
      <c r="E55" s="34" t="s">
        <v>40</v>
      </c>
      <c r="F55" s="35" t="s">
        <v>40</v>
      </c>
      <c r="G55" s="36" t="s">
        <v>40</v>
      </c>
      <c r="H55" s="36" t="s">
        <v>40</v>
      </c>
      <c r="I55" s="37" t="s">
        <v>40</v>
      </c>
      <c r="J55" s="33" t="s">
        <v>40</v>
      </c>
      <c r="K55" s="34" t="s">
        <v>40</v>
      </c>
      <c r="L55" s="35" t="s">
        <v>40</v>
      </c>
      <c r="M55" s="36" t="n">
        <v>151</v>
      </c>
      <c r="N55" s="36" t="n">
        <v>586</v>
      </c>
      <c r="O55" s="37" t="n">
        <v>3.88079470198676</v>
      </c>
      <c r="P55" s="2"/>
    </row>
    <row r="56" customFormat="false" ht="15.75" hidden="false" customHeight="false" outlineLevel="0" collapsed="false">
      <c r="A56" s="2"/>
      <c r="B56" s="31" t="s">
        <v>53</v>
      </c>
      <c r="C56" s="32" t="s">
        <v>28</v>
      </c>
      <c r="D56" s="33" t="n">
        <v>2524</v>
      </c>
      <c r="E56" s="34" t="n">
        <v>7260</v>
      </c>
      <c r="F56" s="35" t="n">
        <v>2.87638668779715</v>
      </c>
      <c r="G56" s="36" t="n">
        <v>18986</v>
      </c>
      <c r="H56" s="36" t="n">
        <v>36310</v>
      </c>
      <c r="I56" s="37" t="n">
        <v>1.91246181396819</v>
      </c>
      <c r="J56" s="33" t="n">
        <v>20768</v>
      </c>
      <c r="K56" s="34" t="n">
        <v>38849</v>
      </c>
      <c r="L56" s="35" t="n">
        <v>1.87061825885978</v>
      </c>
      <c r="M56" s="36" t="n">
        <v>42429</v>
      </c>
      <c r="N56" s="36" t="n">
        <v>83005</v>
      </c>
      <c r="O56" s="37" t="n">
        <v>1.9563270404676</v>
      </c>
      <c r="P56" s="2"/>
    </row>
    <row r="57" customFormat="false" ht="15.75" hidden="false" customHeight="false" outlineLevel="0" collapsed="false">
      <c r="A57" s="2"/>
      <c r="B57" s="31" t="s">
        <v>54</v>
      </c>
      <c r="C57" s="32" t="s">
        <v>37</v>
      </c>
      <c r="D57" s="33" t="n">
        <v>813</v>
      </c>
      <c r="E57" s="34" t="n">
        <v>2250</v>
      </c>
      <c r="F57" s="35" t="n">
        <v>2.76752767527675</v>
      </c>
      <c r="G57" s="36" t="n">
        <v>3028</v>
      </c>
      <c r="H57" s="36" t="n">
        <v>6380</v>
      </c>
      <c r="I57" s="37" t="n">
        <v>2.10700132100396</v>
      </c>
      <c r="J57" s="33" t="n">
        <v>5562</v>
      </c>
      <c r="K57" s="34" t="n">
        <v>11185</v>
      </c>
      <c r="L57" s="35" t="n">
        <v>2.01096727795757</v>
      </c>
      <c r="M57" s="36" t="n">
        <v>9403</v>
      </c>
      <c r="N57" s="36" t="n">
        <v>19815</v>
      </c>
      <c r="O57" s="37" t="n">
        <v>2.10730617887908</v>
      </c>
      <c r="P57" s="2"/>
    </row>
    <row r="58" customFormat="false" ht="15.75" hidden="false" customHeight="false" outlineLevel="0" collapsed="false">
      <c r="A58" s="2"/>
      <c r="B58" s="31" t="s">
        <v>54</v>
      </c>
      <c r="C58" s="32" t="s">
        <v>38</v>
      </c>
      <c r="D58" s="33" t="n">
        <v>472</v>
      </c>
      <c r="E58" s="34" t="n">
        <v>1275</v>
      </c>
      <c r="F58" s="35" t="n">
        <v>2.70127118644068</v>
      </c>
      <c r="G58" s="36" t="n">
        <v>3528</v>
      </c>
      <c r="H58" s="36" t="n">
        <v>6716</v>
      </c>
      <c r="I58" s="37" t="n">
        <v>1.90362811791383</v>
      </c>
      <c r="J58" s="33" t="n">
        <v>8654</v>
      </c>
      <c r="K58" s="34" t="n">
        <v>17172</v>
      </c>
      <c r="L58" s="35" t="n">
        <v>1.98428472382713</v>
      </c>
      <c r="M58" s="36" t="n">
        <v>12654</v>
      </c>
      <c r="N58" s="36" t="n">
        <v>25163</v>
      </c>
      <c r="O58" s="37" t="n">
        <v>1.9885411727517</v>
      </c>
      <c r="P58" s="2"/>
    </row>
    <row r="59" customFormat="false" ht="15.75" hidden="false" customHeight="false" outlineLevel="0" collapsed="false">
      <c r="A59" s="2"/>
      <c r="B59" s="31" t="s">
        <v>54</v>
      </c>
      <c r="C59" s="32" t="s">
        <v>39</v>
      </c>
      <c r="D59" s="33" t="s">
        <v>40</v>
      </c>
      <c r="E59" s="34" t="s">
        <v>40</v>
      </c>
      <c r="F59" s="35" t="s">
        <v>40</v>
      </c>
      <c r="G59" s="36" t="s">
        <v>40</v>
      </c>
      <c r="H59" s="36" t="s">
        <v>40</v>
      </c>
      <c r="I59" s="37" t="s">
        <v>40</v>
      </c>
      <c r="J59" s="33" t="s">
        <v>40</v>
      </c>
      <c r="K59" s="34" t="s">
        <v>40</v>
      </c>
      <c r="L59" s="35" t="s">
        <v>40</v>
      </c>
      <c r="M59" s="36" t="n">
        <v>373</v>
      </c>
      <c r="N59" s="36" t="n">
        <v>2612</v>
      </c>
      <c r="O59" s="37" t="n">
        <v>7.00268096514745</v>
      </c>
      <c r="P59" s="2"/>
    </row>
    <row r="60" customFormat="false" ht="15.75" hidden="false" customHeight="false" outlineLevel="0" collapsed="false">
      <c r="A60" s="2"/>
      <c r="B60" s="31" t="s">
        <v>54</v>
      </c>
      <c r="C60" s="32" t="s">
        <v>28</v>
      </c>
      <c r="D60" s="33" t="n">
        <v>1285</v>
      </c>
      <c r="E60" s="34" t="n">
        <v>3525</v>
      </c>
      <c r="F60" s="35" t="n">
        <v>2.7431906614786</v>
      </c>
      <c r="G60" s="36" t="n">
        <v>6556</v>
      </c>
      <c r="H60" s="36" t="n">
        <v>13096</v>
      </c>
      <c r="I60" s="37" t="n">
        <v>1.99755948749237</v>
      </c>
      <c r="J60" s="33" t="n">
        <v>14216</v>
      </c>
      <c r="K60" s="34" t="n">
        <v>28357</v>
      </c>
      <c r="L60" s="35" t="n">
        <v>1.99472425436128</v>
      </c>
      <c r="M60" s="36" t="n">
        <v>22430</v>
      </c>
      <c r="N60" s="36" t="n">
        <v>47590</v>
      </c>
      <c r="O60" s="37" t="n">
        <v>2.1217119928667</v>
      </c>
      <c r="P60" s="2"/>
    </row>
    <row r="61" customFormat="false" ht="15.75" hidden="false" customHeight="false" outlineLevel="0" collapsed="false">
      <c r="A61" s="2"/>
      <c r="B61" s="31" t="s">
        <v>55</v>
      </c>
      <c r="C61" s="32" t="s">
        <v>37</v>
      </c>
      <c r="D61" s="33" t="n">
        <v>600</v>
      </c>
      <c r="E61" s="34" t="n">
        <v>1323</v>
      </c>
      <c r="F61" s="35" t="n">
        <v>2.205</v>
      </c>
      <c r="G61" s="36" t="n">
        <v>1343</v>
      </c>
      <c r="H61" s="36" t="n">
        <v>2651</v>
      </c>
      <c r="I61" s="37" t="n">
        <v>1.97393894266567</v>
      </c>
      <c r="J61" s="33" t="n">
        <v>3259</v>
      </c>
      <c r="K61" s="34" t="n">
        <v>6218</v>
      </c>
      <c r="L61" s="35" t="n">
        <v>1.90794722307456</v>
      </c>
      <c r="M61" s="36" t="n">
        <v>5202</v>
      </c>
      <c r="N61" s="36" t="n">
        <v>10192</v>
      </c>
      <c r="O61" s="37" t="n">
        <v>1.95924644367551</v>
      </c>
      <c r="P61" s="2"/>
    </row>
    <row r="62" customFormat="false" ht="15.75" hidden="false" customHeight="false" outlineLevel="0" collapsed="false">
      <c r="A62" s="2"/>
      <c r="B62" s="31" t="s">
        <v>55</v>
      </c>
      <c r="C62" s="32" t="s">
        <v>38</v>
      </c>
      <c r="D62" s="33" t="n">
        <v>287</v>
      </c>
      <c r="E62" s="34" t="n">
        <v>704</v>
      </c>
      <c r="F62" s="35" t="n">
        <v>2.45296167247387</v>
      </c>
      <c r="G62" s="36" t="n">
        <v>1981</v>
      </c>
      <c r="H62" s="36" t="n">
        <v>3469</v>
      </c>
      <c r="I62" s="37" t="n">
        <v>1.75113579000505</v>
      </c>
      <c r="J62" s="33" t="n">
        <v>6439</v>
      </c>
      <c r="K62" s="34" t="n">
        <v>11373</v>
      </c>
      <c r="L62" s="35" t="n">
        <v>1.76626805404566</v>
      </c>
      <c r="M62" s="36" t="n">
        <v>8707</v>
      </c>
      <c r="N62" s="36" t="n">
        <v>15546</v>
      </c>
      <c r="O62" s="37" t="n">
        <v>1.78545997473297</v>
      </c>
      <c r="P62" s="2"/>
    </row>
    <row r="63" customFormat="false" ht="15.75" hidden="false" customHeight="false" outlineLevel="0" collapsed="false">
      <c r="A63" s="2"/>
      <c r="B63" s="31" t="s">
        <v>55</v>
      </c>
      <c r="C63" s="32" t="s">
        <v>39</v>
      </c>
      <c r="D63" s="33" t="s">
        <v>40</v>
      </c>
      <c r="E63" s="34" t="s">
        <v>40</v>
      </c>
      <c r="F63" s="35" t="s">
        <v>40</v>
      </c>
      <c r="G63" s="36" t="s">
        <v>40</v>
      </c>
      <c r="H63" s="36" t="s">
        <v>40</v>
      </c>
      <c r="I63" s="37" t="s">
        <v>40</v>
      </c>
      <c r="J63" s="33" t="s">
        <v>40</v>
      </c>
      <c r="K63" s="34" t="s">
        <v>40</v>
      </c>
      <c r="L63" s="35" t="s">
        <v>40</v>
      </c>
      <c r="M63" s="36" t="n">
        <v>352</v>
      </c>
      <c r="N63" s="36" t="n">
        <v>4901</v>
      </c>
      <c r="O63" s="37" t="n">
        <v>13.9232954545455</v>
      </c>
      <c r="P63" s="2"/>
    </row>
    <row r="64" customFormat="false" ht="15.75" hidden="false" customHeight="false" outlineLevel="0" collapsed="false">
      <c r="A64" s="2"/>
      <c r="B64" s="31" t="s">
        <v>55</v>
      </c>
      <c r="C64" s="32" t="s">
        <v>28</v>
      </c>
      <c r="D64" s="33" t="n">
        <v>887</v>
      </c>
      <c r="E64" s="34" t="n">
        <v>2027</v>
      </c>
      <c r="F64" s="35" t="n">
        <v>2.28523111612176</v>
      </c>
      <c r="G64" s="36" t="n">
        <v>3324</v>
      </c>
      <c r="H64" s="36" t="n">
        <v>6120</v>
      </c>
      <c r="I64" s="37" t="n">
        <v>1.84115523465704</v>
      </c>
      <c r="J64" s="33" t="n">
        <v>9698</v>
      </c>
      <c r="K64" s="34" t="n">
        <v>17591</v>
      </c>
      <c r="L64" s="35" t="n">
        <v>1.81387915034028</v>
      </c>
      <c r="M64" s="36" t="n">
        <v>14261</v>
      </c>
      <c r="N64" s="36" t="n">
        <v>30639</v>
      </c>
      <c r="O64" s="37" t="n">
        <v>2.14844681298647</v>
      </c>
      <c r="P64" s="2"/>
    </row>
    <row r="65" customFormat="false" ht="15.75" hidden="false" customHeight="false" outlineLevel="0" collapsed="false">
      <c r="A65" s="2"/>
      <c r="B65" s="31" t="s">
        <v>56</v>
      </c>
      <c r="C65" s="32" t="s">
        <v>37</v>
      </c>
      <c r="D65" s="33" t="n">
        <v>387</v>
      </c>
      <c r="E65" s="34" t="n">
        <v>1129</v>
      </c>
      <c r="F65" s="35" t="n">
        <v>2.91731266149871</v>
      </c>
      <c r="G65" s="36" t="n">
        <v>2708</v>
      </c>
      <c r="H65" s="36" t="n">
        <v>5996</v>
      </c>
      <c r="I65" s="37" t="n">
        <v>2.21418020679468</v>
      </c>
      <c r="J65" s="33" t="n">
        <v>4901</v>
      </c>
      <c r="K65" s="34" t="n">
        <v>9408</v>
      </c>
      <c r="L65" s="35" t="n">
        <v>1.91960824321567</v>
      </c>
      <c r="M65" s="36" t="n">
        <v>7996</v>
      </c>
      <c r="N65" s="36" t="n">
        <v>16533</v>
      </c>
      <c r="O65" s="37" t="n">
        <v>2.06765882941471</v>
      </c>
      <c r="P65" s="2"/>
    </row>
    <row r="66" customFormat="false" ht="15.75" hidden="false" customHeight="false" outlineLevel="0" collapsed="false">
      <c r="A66" s="2"/>
      <c r="B66" s="31" t="s">
        <v>56</v>
      </c>
      <c r="C66" s="32" t="s">
        <v>38</v>
      </c>
      <c r="D66" s="33" t="n">
        <v>286</v>
      </c>
      <c r="E66" s="34" t="n">
        <v>951</v>
      </c>
      <c r="F66" s="35" t="n">
        <v>3.32517482517483</v>
      </c>
      <c r="G66" s="36" t="n">
        <v>2476</v>
      </c>
      <c r="H66" s="36" t="n">
        <v>5626</v>
      </c>
      <c r="I66" s="37" t="n">
        <v>2.27221324717286</v>
      </c>
      <c r="J66" s="33" t="n">
        <v>7845</v>
      </c>
      <c r="K66" s="34" t="n">
        <v>14516</v>
      </c>
      <c r="L66" s="35" t="n">
        <v>1.85035054174634</v>
      </c>
      <c r="M66" s="36" t="n">
        <v>10607</v>
      </c>
      <c r="N66" s="36" t="n">
        <v>21093</v>
      </c>
      <c r="O66" s="37" t="n">
        <v>1.98859243895541</v>
      </c>
      <c r="P66" s="2"/>
    </row>
    <row r="67" customFormat="false" ht="15.75" hidden="false" customHeight="false" outlineLevel="0" collapsed="false">
      <c r="A67" s="2"/>
      <c r="B67" s="31" t="s">
        <v>56</v>
      </c>
      <c r="C67" s="32" t="s">
        <v>39</v>
      </c>
      <c r="D67" s="33" t="s">
        <v>40</v>
      </c>
      <c r="E67" s="34" t="s">
        <v>40</v>
      </c>
      <c r="F67" s="35" t="s">
        <v>40</v>
      </c>
      <c r="G67" s="36" t="s">
        <v>40</v>
      </c>
      <c r="H67" s="36" t="s">
        <v>40</v>
      </c>
      <c r="I67" s="37" t="s">
        <v>40</v>
      </c>
      <c r="J67" s="33" t="s">
        <v>40</v>
      </c>
      <c r="K67" s="34" t="s">
        <v>40</v>
      </c>
      <c r="L67" s="35" t="s">
        <v>40</v>
      </c>
      <c r="M67" s="36" t="n">
        <v>349</v>
      </c>
      <c r="N67" s="36" t="n">
        <v>4198</v>
      </c>
      <c r="O67" s="37" t="n">
        <v>12.0286532951289</v>
      </c>
      <c r="P67" s="2"/>
    </row>
    <row r="68" customFormat="false" ht="15.75" hidden="false" customHeight="false" outlineLevel="0" collapsed="false">
      <c r="A68" s="2"/>
      <c r="B68" s="31" t="s">
        <v>56</v>
      </c>
      <c r="C68" s="32" t="s">
        <v>28</v>
      </c>
      <c r="D68" s="33" t="n">
        <v>673</v>
      </c>
      <c r="E68" s="34" t="n">
        <v>2080</v>
      </c>
      <c r="F68" s="35" t="n">
        <v>3.09063893016345</v>
      </c>
      <c r="G68" s="36" t="n">
        <v>5184</v>
      </c>
      <c r="H68" s="36" t="n">
        <v>11622</v>
      </c>
      <c r="I68" s="37" t="n">
        <v>2.24189814814815</v>
      </c>
      <c r="J68" s="33" t="n">
        <v>12746</v>
      </c>
      <c r="K68" s="34" t="n">
        <v>23924</v>
      </c>
      <c r="L68" s="35" t="n">
        <v>1.87698101365134</v>
      </c>
      <c r="M68" s="36" t="n">
        <v>18952</v>
      </c>
      <c r="N68" s="36" t="n">
        <v>41824</v>
      </c>
      <c r="O68" s="37" t="n">
        <v>2.20683832840861</v>
      </c>
      <c r="P68" s="2"/>
    </row>
    <row r="69" customFormat="false" ht="15.75" hidden="false" customHeight="false" outlineLevel="0" collapsed="false">
      <c r="A69" s="2"/>
      <c r="B69" s="31" t="s">
        <v>57</v>
      </c>
      <c r="C69" s="32" t="s">
        <v>37</v>
      </c>
      <c r="D69" s="33" t="n">
        <v>643</v>
      </c>
      <c r="E69" s="34" t="n">
        <v>2849</v>
      </c>
      <c r="F69" s="35" t="n">
        <v>4.43079315707621</v>
      </c>
      <c r="G69" s="36" t="n">
        <v>2227</v>
      </c>
      <c r="H69" s="36" t="n">
        <v>8407</v>
      </c>
      <c r="I69" s="37" t="n">
        <v>3.77503367759317</v>
      </c>
      <c r="J69" s="33" t="n">
        <v>5011</v>
      </c>
      <c r="K69" s="34" t="n">
        <v>14585</v>
      </c>
      <c r="L69" s="35" t="n">
        <v>2.91059668728797</v>
      </c>
      <c r="M69" s="36" t="n">
        <v>7881</v>
      </c>
      <c r="N69" s="36" t="n">
        <v>25841</v>
      </c>
      <c r="O69" s="37" t="n">
        <v>3.27889861692679</v>
      </c>
      <c r="P69" s="2"/>
    </row>
    <row r="70" customFormat="false" ht="15.75" hidden="false" customHeight="false" outlineLevel="0" collapsed="false">
      <c r="A70" s="2"/>
      <c r="B70" s="31" t="s">
        <v>57</v>
      </c>
      <c r="C70" s="32" t="s">
        <v>38</v>
      </c>
      <c r="D70" s="33" t="n">
        <v>377</v>
      </c>
      <c r="E70" s="34" t="n">
        <v>2588</v>
      </c>
      <c r="F70" s="35" t="n">
        <v>6.86472148541114</v>
      </c>
      <c r="G70" s="36" t="n">
        <v>3576</v>
      </c>
      <c r="H70" s="36" t="n">
        <v>10015</v>
      </c>
      <c r="I70" s="37" t="n">
        <v>2.80061521252796</v>
      </c>
      <c r="J70" s="33" t="n">
        <v>9766</v>
      </c>
      <c r="K70" s="34" t="n">
        <v>25890</v>
      </c>
      <c r="L70" s="35" t="n">
        <v>2.65103420028671</v>
      </c>
      <c r="M70" s="36" t="n">
        <v>13719</v>
      </c>
      <c r="N70" s="36" t="n">
        <v>38493</v>
      </c>
      <c r="O70" s="37" t="n">
        <v>2.80581675049202</v>
      </c>
      <c r="P70" s="2"/>
    </row>
    <row r="71" customFormat="false" ht="15.75" hidden="false" customHeight="false" outlineLevel="0" collapsed="false">
      <c r="A71" s="2"/>
      <c r="B71" s="31" t="s">
        <v>57</v>
      </c>
      <c r="C71" s="32" t="s">
        <v>39</v>
      </c>
      <c r="D71" s="33" t="s">
        <v>40</v>
      </c>
      <c r="E71" s="34" t="s">
        <v>40</v>
      </c>
      <c r="F71" s="35" t="s">
        <v>40</v>
      </c>
      <c r="G71" s="36" t="s">
        <v>40</v>
      </c>
      <c r="H71" s="36" t="s">
        <v>40</v>
      </c>
      <c r="I71" s="37" t="s">
        <v>40</v>
      </c>
      <c r="J71" s="33" t="s">
        <v>40</v>
      </c>
      <c r="K71" s="34" t="s">
        <v>40</v>
      </c>
      <c r="L71" s="35" t="s">
        <v>40</v>
      </c>
      <c r="M71" s="36" t="n">
        <v>337</v>
      </c>
      <c r="N71" s="36" t="n">
        <v>1929</v>
      </c>
      <c r="O71" s="37" t="n">
        <v>5.72403560830861</v>
      </c>
      <c r="P71" s="2"/>
    </row>
    <row r="72" customFormat="false" ht="15.75" hidden="false" customHeight="false" outlineLevel="0" collapsed="false">
      <c r="A72" s="2"/>
      <c r="B72" s="31" t="s">
        <v>57</v>
      </c>
      <c r="C72" s="32" t="s">
        <v>28</v>
      </c>
      <c r="D72" s="33" t="n">
        <v>1020</v>
      </c>
      <c r="E72" s="34" t="n">
        <v>5437</v>
      </c>
      <c r="F72" s="35" t="n">
        <v>5.33039215686275</v>
      </c>
      <c r="G72" s="36" t="n">
        <v>5803</v>
      </c>
      <c r="H72" s="36" t="n">
        <v>18422</v>
      </c>
      <c r="I72" s="37" t="n">
        <v>3.17456488023436</v>
      </c>
      <c r="J72" s="33" t="n">
        <v>14777</v>
      </c>
      <c r="K72" s="34" t="n">
        <v>40475</v>
      </c>
      <c r="L72" s="35" t="n">
        <v>2.73905393516952</v>
      </c>
      <c r="M72" s="36" t="n">
        <v>21937</v>
      </c>
      <c r="N72" s="36" t="n">
        <v>66263</v>
      </c>
      <c r="O72" s="37" t="n">
        <v>3.02060445822127</v>
      </c>
      <c r="P72" s="2"/>
    </row>
    <row r="73" customFormat="false" ht="15.75" hidden="false" customHeight="false" outlineLevel="0" collapsed="false">
      <c r="A73" s="2"/>
      <c r="B73" s="31" t="s">
        <v>58</v>
      </c>
      <c r="C73" s="32" t="s">
        <v>37</v>
      </c>
      <c r="D73" s="33" t="n">
        <v>627</v>
      </c>
      <c r="E73" s="34" t="n">
        <v>1718</v>
      </c>
      <c r="F73" s="35" t="n">
        <v>2.74003189792664</v>
      </c>
      <c r="G73" s="36" t="n">
        <v>2434</v>
      </c>
      <c r="H73" s="36" t="n">
        <v>5117</v>
      </c>
      <c r="I73" s="37" t="n">
        <v>2.10230073952342</v>
      </c>
      <c r="J73" s="33" t="n">
        <v>5125</v>
      </c>
      <c r="K73" s="34" t="n">
        <v>10213</v>
      </c>
      <c r="L73" s="35" t="n">
        <v>1.99278048780488</v>
      </c>
      <c r="M73" s="36" t="n">
        <v>8186</v>
      </c>
      <c r="N73" s="36" t="n">
        <v>17048</v>
      </c>
      <c r="O73" s="37" t="n">
        <v>2.08258001465917</v>
      </c>
      <c r="P73" s="2"/>
    </row>
    <row r="74" customFormat="false" ht="15.75" hidden="false" customHeight="false" outlineLevel="0" collapsed="false">
      <c r="A74" s="2"/>
      <c r="B74" s="31" t="s">
        <v>58</v>
      </c>
      <c r="C74" s="32" t="s">
        <v>38</v>
      </c>
      <c r="D74" s="33" t="n">
        <v>315</v>
      </c>
      <c r="E74" s="34" t="n">
        <v>1104</v>
      </c>
      <c r="F74" s="35" t="n">
        <v>3.5047619047619</v>
      </c>
      <c r="G74" s="36" t="n">
        <v>4772</v>
      </c>
      <c r="H74" s="36" t="n">
        <v>8024</v>
      </c>
      <c r="I74" s="37" t="n">
        <v>1.68147527242246</v>
      </c>
      <c r="J74" s="33" t="n">
        <v>10235</v>
      </c>
      <c r="K74" s="34" t="n">
        <v>19225</v>
      </c>
      <c r="L74" s="35" t="n">
        <v>1.87835857352223</v>
      </c>
      <c r="M74" s="36" t="n">
        <v>15322</v>
      </c>
      <c r="N74" s="36" t="n">
        <v>28353</v>
      </c>
      <c r="O74" s="37" t="n">
        <v>1.85047643910717</v>
      </c>
      <c r="P74" s="2"/>
    </row>
    <row r="75" customFormat="false" ht="15.75" hidden="false" customHeight="false" outlineLevel="0" collapsed="false">
      <c r="A75" s="2"/>
      <c r="B75" s="31" t="s">
        <v>58</v>
      </c>
      <c r="C75" s="32" t="s">
        <v>39</v>
      </c>
      <c r="D75" s="33" t="s">
        <v>40</v>
      </c>
      <c r="E75" s="34" t="s">
        <v>40</v>
      </c>
      <c r="F75" s="35" t="s">
        <v>40</v>
      </c>
      <c r="G75" s="36" t="s">
        <v>40</v>
      </c>
      <c r="H75" s="36" t="s">
        <v>40</v>
      </c>
      <c r="I75" s="37" t="s">
        <v>40</v>
      </c>
      <c r="J75" s="33" t="s">
        <v>40</v>
      </c>
      <c r="K75" s="34" t="s">
        <v>40</v>
      </c>
      <c r="L75" s="35" t="s">
        <v>40</v>
      </c>
      <c r="M75" s="36" t="n">
        <v>388</v>
      </c>
      <c r="N75" s="36" t="n">
        <v>5218</v>
      </c>
      <c r="O75" s="37" t="n">
        <v>13.4484536082474</v>
      </c>
      <c r="P75" s="2"/>
    </row>
    <row r="76" customFormat="false" ht="15.75" hidden="false" customHeight="false" outlineLevel="0" collapsed="false">
      <c r="A76" s="2"/>
      <c r="B76" s="31" t="s">
        <v>58</v>
      </c>
      <c r="C76" s="32" t="s">
        <v>28</v>
      </c>
      <c r="D76" s="33" t="n">
        <v>942</v>
      </c>
      <c r="E76" s="34" t="n">
        <v>2822</v>
      </c>
      <c r="F76" s="35" t="n">
        <v>2.99575371549894</v>
      </c>
      <c r="G76" s="36" t="n">
        <v>7206</v>
      </c>
      <c r="H76" s="36" t="n">
        <v>13141</v>
      </c>
      <c r="I76" s="37" t="n">
        <v>1.82361920621704</v>
      </c>
      <c r="J76" s="33" t="n">
        <v>15360</v>
      </c>
      <c r="K76" s="34" t="n">
        <v>29438</v>
      </c>
      <c r="L76" s="35" t="n">
        <v>1.91653645833333</v>
      </c>
      <c r="M76" s="36" t="n">
        <v>23896</v>
      </c>
      <c r="N76" s="36" t="n">
        <v>50619</v>
      </c>
      <c r="O76" s="37" t="n">
        <v>2.11830431871443</v>
      </c>
      <c r="P76" s="2"/>
    </row>
    <row r="77" customFormat="false" ht="15.75" hidden="false" customHeight="false" outlineLevel="0" collapsed="false">
      <c r="A77" s="2"/>
      <c r="B77" s="31" t="s">
        <v>59</v>
      </c>
      <c r="C77" s="32" t="s">
        <v>37</v>
      </c>
      <c r="D77" s="33" t="n">
        <v>2845</v>
      </c>
      <c r="E77" s="34" t="n">
        <v>8551</v>
      </c>
      <c r="F77" s="35" t="n">
        <v>3.00562390158172</v>
      </c>
      <c r="G77" s="36" t="n">
        <v>11335</v>
      </c>
      <c r="H77" s="36" t="n">
        <v>30264</v>
      </c>
      <c r="I77" s="37" t="n">
        <v>2.66996029995589</v>
      </c>
      <c r="J77" s="33" t="n">
        <v>28669</v>
      </c>
      <c r="K77" s="34" t="n">
        <v>74852</v>
      </c>
      <c r="L77" s="35" t="n">
        <v>2.61090376364715</v>
      </c>
      <c r="M77" s="36" t="n">
        <v>42849</v>
      </c>
      <c r="N77" s="36" t="n">
        <v>113667</v>
      </c>
      <c r="O77" s="37" t="n">
        <v>2.6527340194637</v>
      </c>
      <c r="P77" s="2"/>
    </row>
    <row r="78" customFormat="false" ht="15.75" hidden="false" customHeight="false" outlineLevel="0" collapsed="false">
      <c r="A78" s="2"/>
      <c r="B78" s="31" t="s">
        <v>59</v>
      </c>
      <c r="C78" s="32" t="s">
        <v>38</v>
      </c>
      <c r="D78" s="33" t="n">
        <v>1517</v>
      </c>
      <c r="E78" s="34" t="n">
        <v>5804</v>
      </c>
      <c r="F78" s="35" t="n">
        <v>3.82597231377719</v>
      </c>
      <c r="G78" s="36" t="n">
        <v>16915</v>
      </c>
      <c r="H78" s="36" t="n">
        <v>38148</v>
      </c>
      <c r="I78" s="37" t="n">
        <v>2.25527638190955</v>
      </c>
      <c r="J78" s="33" t="n">
        <v>54633</v>
      </c>
      <c r="K78" s="34" t="n">
        <v>141150</v>
      </c>
      <c r="L78" s="35" t="n">
        <v>2.58360331667673</v>
      </c>
      <c r="M78" s="36" t="n">
        <v>73065</v>
      </c>
      <c r="N78" s="36" t="n">
        <v>185102</v>
      </c>
      <c r="O78" s="37" t="n">
        <v>2.53338807910764</v>
      </c>
      <c r="P78" s="2"/>
    </row>
    <row r="79" customFormat="false" ht="15.75" hidden="false" customHeight="false" outlineLevel="0" collapsed="false">
      <c r="A79" s="2"/>
      <c r="B79" s="31" t="s">
        <v>59</v>
      </c>
      <c r="C79" s="32" t="s">
        <v>39</v>
      </c>
      <c r="D79" s="33" t="s">
        <v>40</v>
      </c>
      <c r="E79" s="34" t="s">
        <v>40</v>
      </c>
      <c r="F79" s="35" t="s">
        <v>40</v>
      </c>
      <c r="G79" s="36" t="s">
        <v>40</v>
      </c>
      <c r="H79" s="36" t="s">
        <v>40</v>
      </c>
      <c r="I79" s="37" t="s">
        <v>40</v>
      </c>
      <c r="J79" s="33" t="s">
        <v>40</v>
      </c>
      <c r="K79" s="34" t="s">
        <v>40</v>
      </c>
      <c r="L79" s="35" t="s">
        <v>40</v>
      </c>
      <c r="M79" s="36" t="n">
        <v>2613</v>
      </c>
      <c r="N79" s="36" t="n">
        <v>42489</v>
      </c>
      <c r="O79" s="37" t="n">
        <v>16.2606199770379</v>
      </c>
      <c r="P79" s="2"/>
    </row>
    <row r="80" customFormat="false" ht="15.75" hidden="false" customHeight="false" outlineLevel="0" collapsed="false">
      <c r="A80" s="2"/>
      <c r="B80" s="31" t="s">
        <v>59</v>
      </c>
      <c r="C80" s="32" t="s">
        <v>28</v>
      </c>
      <c r="D80" s="33" t="n">
        <v>4362</v>
      </c>
      <c r="E80" s="34" t="n">
        <v>14355</v>
      </c>
      <c r="F80" s="35" t="n">
        <v>3.29092159559835</v>
      </c>
      <c r="G80" s="36" t="n">
        <v>28250</v>
      </c>
      <c r="H80" s="36" t="n">
        <v>68412</v>
      </c>
      <c r="I80" s="37" t="n">
        <v>2.42166371681416</v>
      </c>
      <c r="J80" s="33" t="n">
        <v>83302</v>
      </c>
      <c r="K80" s="34" t="n">
        <v>216002</v>
      </c>
      <c r="L80" s="35" t="n">
        <v>2.59299896761182</v>
      </c>
      <c r="M80" s="36" t="n">
        <v>118527</v>
      </c>
      <c r="N80" s="36" t="n">
        <v>341258</v>
      </c>
      <c r="O80" s="37" t="n">
        <v>2.87915833523164</v>
      </c>
      <c r="P80" s="2"/>
    </row>
    <row r="81" customFormat="false" ht="15.75" hidden="false" customHeight="false" outlineLevel="0" collapsed="false">
      <c r="A81" s="2"/>
      <c r="B81" s="31" t="s">
        <v>60</v>
      </c>
      <c r="C81" s="32" t="s">
        <v>37</v>
      </c>
      <c r="D81" s="33" t="n">
        <v>473</v>
      </c>
      <c r="E81" s="34" t="n">
        <v>1266</v>
      </c>
      <c r="F81" s="35" t="n">
        <v>2.67653276955603</v>
      </c>
      <c r="G81" s="36" t="n">
        <v>3836</v>
      </c>
      <c r="H81" s="36" t="n">
        <v>7357</v>
      </c>
      <c r="I81" s="37" t="n">
        <v>1.91788321167883</v>
      </c>
      <c r="J81" s="33" t="n">
        <v>8742</v>
      </c>
      <c r="K81" s="34" t="n">
        <v>14500</v>
      </c>
      <c r="L81" s="35" t="n">
        <v>1.65865934568749</v>
      </c>
      <c r="M81" s="36" t="n">
        <v>13051</v>
      </c>
      <c r="N81" s="36" t="n">
        <v>23123</v>
      </c>
      <c r="O81" s="37" t="n">
        <v>1.77174162899395</v>
      </c>
      <c r="P81" s="2"/>
    </row>
    <row r="82" customFormat="false" ht="15.75" hidden="false" customHeight="false" outlineLevel="0" collapsed="false">
      <c r="A82" s="2"/>
      <c r="B82" s="31" t="s">
        <v>60</v>
      </c>
      <c r="C82" s="32" t="s">
        <v>38</v>
      </c>
      <c r="D82" s="33" t="n">
        <v>246</v>
      </c>
      <c r="E82" s="34" t="n">
        <v>699</v>
      </c>
      <c r="F82" s="35" t="n">
        <v>2.84146341463415</v>
      </c>
      <c r="G82" s="36" t="n">
        <v>5072</v>
      </c>
      <c r="H82" s="36" t="n">
        <v>9440</v>
      </c>
      <c r="I82" s="37" t="n">
        <v>1.86119873817035</v>
      </c>
      <c r="J82" s="33" t="n">
        <v>14728</v>
      </c>
      <c r="K82" s="34" t="n">
        <v>25318</v>
      </c>
      <c r="L82" s="35" t="n">
        <v>1.71903856599674</v>
      </c>
      <c r="M82" s="36" t="n">
        <v>20046</v>
      </c>
      <c r="N82" s="36" t="n">
        <v>35457</v>
      </c>
      <c r="O82" s="37" t="n">
        <v>1.76878180185573</v>
      </c>
      <c r="P82" s="2"/>
    </row>
    <row r="83" customFormat="false" ht="15.75" hidden="false" customHeight="false" outlineLevel="0" collapsed="false">
      <c r="A83" s="2"/>
      <c r="B83" s="31" t="s">
        <v>60</v>
      </c>
      <c r="C83" s="32" t="s">
        <v>39</v>
      </c>
      <c r="D83" s="33" t="s">
        <v>40</v>
      </c>
      <c r="E83" s="34" t="s">
        <v>40</v>
      </c>
      <c r="F83" s="35" t="s">
        <v>40</v>
      </c>
      <c r="G83" s="36" t="s">
        <v>40</v>
      </c>
      <c r="H83" s="36" t="s">
        <v>40</v>
      </c>
      <c r="I83" s="37" t="s">
        <v>40</v>
      </c>
      <c r="J83" s="33" t="s">
        <v>40</v>
      </c>
      <c r="K83" s="34" t="s">
        <v>40</v>
      </c>
      <c r="L83" s="35" t="s">
        <v>40</v>
      </c>
      <c r="M83" s="36" t="n">
        <v>81</v>
      </c>
      <c r="N83" s="36" t="n">
        <v>565</v>
      </c>
      <c r="O83" s="37" t="n">
        <v>6.97530864197531</v>
      </c>
      <c r="P83" s="2"/>
    </row>
    <row r="84" customFormat="false" ht="15.75" hidden="false" customHeight="false" outlineLevel="0" collapsed="false">
      <c r="A84" s="2"/>
      <c r="B84" s="31" t="s">
        <v>60</v>
      </c>
      <c r="C84" s="32" t="s">
        <v>28</v>
      </c>
      <c r="D84" s="33" t="n">
        <v>719</v>
      </c>
      <c r="E84" s="34" t="n">
        <v>1965</v>
      </c>
      <c r="F84" s="35" t="n">
        <v>2.73296244784423</v>
      </c>
      <c r="G84" s="36" t="n">
        <v>8908</v>
      </c>
      <c r="H84" s="36" t="n">
        <v>16797</v>
      </c>
      <c r="I84" s="37" t="n">
        <v>1.88560844185002</v>
      </c>
      <c r="J84" s="33" t="n">
        <v>23470</v>
      </c>
      <c r="K84" s="34" t="n">
        <v>39818</v>
      </c>
      <c r="L84" s="35" t="n">
        <v>1.69654878568385</v>
      </c>
      <c r="M84" s="36" t="n">
        <v>33178</v>
      </c>
      <c r="N84" s="36" t="n">
        <v>59145</v>
      </c>
      <c r="O84" s="37" t="n">
        <v>1.78265718247031</v>
      </c>
      <c r="P84" s="2"/>
    </row>
    <row r="85" customFormat="false" ht="15.75" hidden="false" customHeight="false" outlineLevel="0" collapsed="false">
      <c r="A85" s="2"/>
      <c r="B85" s="31" t="s">
        <v>61</v>
      </c>
      <c r="C85" s="32" t="s">
        <v>37</v>
      </c>
      <c r="D85" s="33" t="n">
        <v>715</v>
      </c>
      <c r="E85" s="34" t="n">
        <v>1789</v>
      </c>
      <c r="F85" s="35" t="n">
        <v>2.5020979020979</v>
      </c>
      <c r="G85" s="36" t="n">
        <v>1401</v>
      </c>
      <c r="H85" s="36" t="n">
        <v>2939</v>
      </c>
      <c r="I85" s="37" t="n">
        <v>2.09778729478944</v>
      </c>
      <c r="J85" s="33" t="n">
        <v>4469</v>
      </c>
      <c r="K85" s="34" t="n">
        <v>6822</v>
      </c>
      <c r="L85" s="35" t="n">
        <v>1.52651599910495</v>
      </c>
      <c r="M85" s="36" t="n">
        <v>6585</v>
      </c>
      <c r="N85" s="36" t="n">
        <v>11550</v>
      </c>
      <c r="O85" s="37" t="n">
        <v>1.75398633257403</v>
      </c>
      <c r="P85" s="2"/>
    </row>
    <row r="86" customFormat="false" ht="15.75" hidden="false" customHeight="false" outlineLevel="0" collapsed="false">
      <c r="A86" s="2"/>
      <c r="B86" s="31" t="s">
        <v>61</v>
      </c>
      <c r="C86" s="32" t="s">
        <v>38</v>
      </c>
      <c r="D86" s="33" t="n">
        <v>420</v>
      </c>
      <c r="E86" s="34" t="n">
        <v>1177</v>
      </c>
      <c r="F86" s="35" t="n">
        <v>2.80238095238095</v>
      </c>
      <c r="G86" s="36" t="n">
        <v>2047</v>
      </c>
      <c r="H86" s="36" t="n">
        <v>3829</v>
      </c>
      <c r="I86" s="37" t="n">
        <v>1.87054225696141</v>
      </c>
      <c r="J86" s="33" t="n">
        <v>8977</v>
      </c>
      <c r="K86" s="34" t="n">
        <v>12473</v>
      </c>
      <c r="L86" s="35" t="n">
        <v>1.38943967918013</v>
      </c>
      <c r="M86" s="36" t="n">
        <v>11444</v>
      </c>
      <c r="N86" s="36" t="n">
        <v>17479</v>
      </c>
      <c r="O86" s="37" t="n">
        <v>1.52735057672143</v>
      </c>
      <c r="P86" s="2"/>
    </row>
    <row r="87" customFormat="false" ht="15.75" hidden="false" customHeight="false" outlineLevel="0" collapsed="false">
      <c r="A87" s="2"/>
      <c r="B87" s="31" t="s">
        <v>61</v>
      </c>
      <c r="C87" s="32" t="s">
        <v>39</v>
      </c>
      <c r="D87" s="33" t="s">
        <v>40</v>
      </c>
      <c r="E87" s="34" t="s">
        <v>40</v>
      </c>
      <c r="F87" s="35" t="s">
        <v>40</v>
      </c>
      <c r="G87" s="36" t="s">
        <v>40</v>
      </c>
      <c r="H87" s="36" t="s">
        <v>40</v>
      </c>
      <c r="I87" s="37" t="s">
        <v>40</v>
      </c>
      <c r="J87" s="33" t="s">
        <v>40</v>
      </c>
      <c r="K87" s="34" t="s">
        <v>40</v>
      </c>
      <c r="L87" s="35" t="s">
        <v>40</v>
      </c>
      <c r="M87" s="36" t="s">
        <v>40</v>
      </c>
      <c r="N87" s="36" t="s">
        <v>40</v>
      </c>
      <c r="O87" s="37" t="s">
        <v>40</v>
      </c>
      <c r="P87" s="2"/>
    </row>
    <row r="88" customFormat="false" ht="15.75" hidden="false" customHeight="false" outlineLevel="0" collapsed="false">
      <c r="A88" s="2"/>
      <c r="B88" s="31" t="s">
        <v>61</v>
      </c>
      <c r="C88" s="32" t="s">
        <v>28</v>
      </c>
      <c r="D88" s="33" t="n">
        <v>1135</v>
      </c>
      <c r="E88" s="34" t="n">
        <v>2966</v>
      </c>
      <c r="F88" s="35" t="n">
        <v>2.61321585903084</v>
      </c>
      <c r="G88" s="36" t="n">
        <v>3448</v>
      </c>
      <c r="H88" s="36" t="n">
        <v>6768</v>
      </c>
      <c r="I88" s="37" t="n">
        <v>1.96287703016241</v>
      </c>
      <c r="J88" s="33" t="n">
        <v>13446</v>
      </c>
      <c r="K88" s="34" t="n">
        <v>19295</v>
      </c>
      <c r="L88" s="35" t="n">
        <v>1.4349992562844</v>
      </c>
      <c r="M88" s="36" t="n">
        <v>18029</v>
      </c>
      <c r="N88" s="36" t="n">
        <v>29029</v>
      </c>
      <c r="O88" s="37" t="n">
        <v>1.61012812690665</v>
      </c>
      <c r="P88" s="2"/>
    </row>
    <row r="89" customFormat="false" ht="15.75" hidden="false" customHeight="false" outlineLevel="0" collapsed="false">
      <c r="A89" s="2"/>
      <c r="B89" s="31" t="s">
        <v>62</v>
      </c>
      <c r="C89" s="32" t="s">
        <v>37</v>
      </c>
      <c r="D89" s="33" t="s">
        <v>40</v>
      </c>
      <c r="E89" s="34" t="s">
        <v>40</v>
      </c>
      <c r="F89" s="35" t="s">
        <v>40</v>
      </c>
      <c r="G89" s="36" t="n">
        <v>1085</v>
      </c>
      <c r="H89" s="36" t="n">
        <v>2656</v>
      </c>
      <c r="I89" s="37" t="n">
        <v>2.44792626728111</v>
      </c>
      <c r="J89" s="33" t="n">
        <v>4756</v>
      </c>
      <c r="K89" s="34" t="n">
        <v>9105</v>
      </c>
      <c r="L89" s="35" t="n">
        <v>1.91442388561817</v>
      </c>
      <c r="M89" s="36" t="n">
        <v>5841</v>
      </c>
      <c r="N89" s="36" t="n">
        <v>11761</v>
      </c>
      <c r="O89" s="37" t="n">
        <v>2.01352508132169</v>
      </c>
      <c r="P89" s="2"/>
    </row>
    <row r="90" customFormat="false" ht="15.75" hidden="false" customHeight="false" outlineLevel="0" collapsed="false">
      <c r="A90" s="2"/>
      <c r="B90" s="31" t="s">
        <v>62</v>
      </c>
      <c r="C90" s="32" t="s">
        <v>38</v>
      </c>
      <c r="D90" s="33" t="s">
        <v>40</v>
      </c>
      <c r="E90" s="34" t="s">
        <v>40</v>
      </c>
      <c r="F90" s="35" t="s">
        <v>40</v>
      </c>
      <c r="G90" s="36" t="n">
        <v>1661</v>
      </c>
      <c r="H90" s="36" t="n">
        <v>3499</v>
      </c>
      <c r="I90" s="37" t="n">
        <v>2.10656231186033</v>
      </c>
      <c r="J90" s="33" t="n">
        <v>9575</v>
      </c>
      <c r="K90" s="34" t="n">
        <v>17551</v>
      </c>
      <c r="L90" s="35" t="n">
        <v>1.83300261096606</v>
      </c>
      <c r="M90" s="36" t="n">
        <v>11236</v>
      </c>
      <c r="N90" s="36" t="n">
        <v>21050</v>
      </c>
      <c r="O90" s="37" t="n">
        <v>1.87344250622998</v>
      </c>
      <c r="P90" s="2"/>
    </row>
    <row r="91" customFormat="false" ht="15.75" hidden="false" customHeight="false" outlineLevel="0" collapsed="false">
      <c r="A91" s="2"/>
      <c r="B91" s="31" t="s">
        <v>62</v>
      </c>
      <c r="C91" s="32" t="s">
        <v>39</v>
      </c>
      <c r="D91" s="33" t="s">
        <v>40</v>
      </c>
      <c r="E91" s="34" t="s">
        <v>40</v>
      </c>
      <c r="F91" s="35" t="s">
        <v>40</v>
      </c>
      <c r="G91" s="36" t="s">
        <v>40</v>
      </c>
      <c r="H91" s="36" t="s">
        <v>40</v>
      </c>
      <c r="I91" s="37" t="s">
        <v>40</v>
      </c>
      <c r="J91" s="33" t="s">
        <v>40</v>
      </c>
      <c r="K91" s="34" t="s">
        <v>40</v>
      </c>
      <c r="L91" s="35" t="s">
        <v>40</v>
      </c>
      <c r="M91" s="36" t="n">
        <v>293</v>
      </c>
      <c r="N91" s="36" t="n">
        <v>9016</v>
      </c>
      <c r="O91" s="37" t="n">
        <v>30.7713310580205</v>
      </c>
      <c r="P91" s="2"/>
    </row>
    <row r="92" customFormat="false" ht="15.75" hidden="false" customHeight="false" outlineLevel="0" collapsed="false">
      <c r="A92" s="2"/>
      <c r="B92" s="38" t="s">
        <v>62</v>
      </c>
      <c r="C92" s="39" t="s">
        <v>28</v>
      </c>
      <c r="D92" s="40" t="s">
        <v>40</v>
      </c>
      <c r="E92" s="41" t="s">
        <v>40</v>
      </c>
      <c r="F92" s="42" t="s">
        <v>40</v>
      </c>
      <c r="G92" s="43" t="n">
        <v>2746</v>
      </c>
      <c r="H92" s="43" t="n">
        <v>6155</v>
      </c>
      <c r="I92" s="44" t="n">
        <v>2.2414420975965</v>
      </c>
      <c r="J92" s="40" t="n">
        <v>14331</v>
      </c>
      <c r="K92" s="41" t="n">
        <v>26656</v>
      </c>
      <c r="L92" s="42" t="n">
        <v>1.86002372479241</v>
      </c>
      <c r="M92" s="43" t="n">
        <v>17370</v>
      </c>
      <c r="N92" s="43" t="n">
        <v>41827</v>
      </c>
      <c r="O92" s="44" t="n">
        <v>2.40800230282096</v>
      </c>
      <c r="P92" s="2"/>
    </row>
    <row r="93" customFormat="false" ht="15.75" hidden="false" customHeight="false" outlineLevel="0" collapsed="false">
      <c r="A93" s="2"/>
      <c r="B93" s="32" t="s">
        <v>63</v>
      </c>
      <c r="C93" s="32" t="s">
        <v>64</v>
      </c>
      <c r="D93" s="32"/>
      <c r="E93" s="14"/>
      <c r="F93" s="15"/>
      <c r="G93" s="14"/>
      <c r="H93" s="14"/>
      <c r="I93" s="15"/>
      <c r="J93" s="14"/>
      <c r="K93" s="14"/>
      <c r="L93" s="15"/>
      <c r="M93" s="14"/>
      <c r="N93" s="14"/>
      <c r="O93" s="15"/>
      <c r="P93" s="2"/>
    </row>
    <row r="94" customFormat="false" ht="15.75" hidden="false" customHeight="false" outlineLevel="0" collapsed="false">
      <c r="A94" s="2"/>
      <c r="B94" s="32" t="s">
        <v>65</v>
      </c>
      <c r="C94" s="14"/>
      <c r="D94" s="14"/>
      <c r="E94" s="14"/>
      <c r="F94" s="15"/>
      <c r="G94" s="14"/>
      <c r="H94" s="14"/>
      <c r="I94" s="15"/>
      <c r="J94" s="14"/>
      <c r="K94" s="14"/>
      <c r="L94" s="15"/>
      <c r="M94" s="14"/>
      <c r="N94" s="14"/>
      <c r="O94" s="15"/>
      <c r="P94" s="2"/>
    </row>
  </sheetData>
  <autoFilter ref="B4:O9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68" activePane="bottomLeft" state="frozen"/>
      <selection pane="topLeft" activeCell="A1" activeCellId="0" sqref="A1"/>
      <selection pane="bottomLeft" activeCell="B94" activeCellId="0" sqref="B9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5" min="2" style="0" width="18.7"/>
    <col collapsed="false" customWidth="true" hidden="false" outlineLevel="0" max="6" min="6" style="45" width="18.7"/>
    <col collapsed="false" customWidth="true" hidden="false" outlineLevel="0" max="8" min="7" style="0" width="18.7"/>
    <col collapsed="false" customWidth="true" hidden="false" outlineLevel="0" max="9" min="9" style="45" width="18.7"/>
    <col collapsed="false" customWidth="true" hidden="false" outlineLevel="0" max="11" min="10" style="0" width="18.7"/>
    <col collapsed="false" customWidth="true" hidden="false" outlineLevel="0" max="12" min="12" style="45" width="18.7"/>
    <col collapsed="false" customWidth="true" hidden="false" outlineLevel="0" max="14" min="13" style="0" width="28.7"/>
    <col collapsed="false" customWidth="true" hidden="false" outlineLevel="0" max="15" min="15" style="45" width="28.7"/>
    <col collapsed="false" customWidth="true" hidden="false" outlineLevel="0" max="16" min="16" style="0" width="2.84"/>
  </cols>
  <sheetData>
    <row r="1" customFormat="false" ht="15" hidden="false" customHeight="false" outlineLevel="0" collapsed="false">
      <c r="A1" s="2"/>
      <c r="B1" s="13" t="s">
        <v>3</v>
      </c>
      <c r="C1" s="2"/>
      <c r="D1" s="2"/>
      <c r="E1" s="2"/>
      <c r="F1" s="46"/>
      <c r="G1" s="2"/>
      <c r="H1" s="2"/>
      <c r="I1" s="46"/>
      <c r="J1" s="2"/>
      <c r="K1" s="2"/>
      <c r="L1" s="46"/>
      <c r="M1" s="2"/>
      <c r="N1" s="2"/>
      <c r="O1" s="46"/>
      <c r="P1" s="2"/>
    </row>
    <row r="2" customFormat="false" ht="15" hidden="false" customHeight="false" outlineLevel="0" collapsed="false">
      <c r="A2" s="2"/>
      <c r="B2" s="2"/>
      <c r="C2" s="2"/>
      <c r="D2" s="2"/>
      <c r="E2" s="2"/>
      <c r="F2" s="46"/>
      <c r="G2" s="2"/>
      <c r="H2" s="2"/>
      <c r="I2" s="46"/>
      <c r="J2" s="2"/>
      <c r="K2" s="2"/>
      <c r="L2" s="46"/>
      <c r="M2" s="2"/>
      <c r="N2" s="2"/>
      <c r="O2" s="46"/>
      <c r="P2" s="2"/>
    </row>
    <row r="3" customFormat="false" ht="15" hidden="false" customHeight="false" outlineLevel="0" collapsed="false">
      <c r="A3" s="2"/>
      <c r="B3" s="47"/>
      <c r="C3" s="48"/>
      <c r="D3" s="49"/>
      <c r="E3" s="49" t="s">
        <v>25</v>
      </c>
      <c r="F3" s="50"/>
      <c r="G3" s="51"/>
      <c r="H3" s="51" t="s">
        <v>26</v>
      </c>
      <c r="I3" s="52"/>
      <c r="J3" s="49"/>
      <c r="K3" s="49" t="s">
        <v>27</v>
      </c>
      <c r="L3" s="50"/>
      <c r="M3" s="51"/>
      <c r="N3" s="51" t="s">
        <v>28</v>
      </c>
      <c r="O3" s="53"/>
      <c r="P3" s="2"/>
    </row>
    <row r="4" customFormat="false" ht="15" hidden="false" customHeight="false" outlineLevel="0" collapsed="false">
      <c r="A4" s="2"/>
      <c r="B4" s="54" t="s">
        <v>29</v>
      </c>
      <c r="C4" s="55" t="s">
        <v>30</v>
      </c>
      <c r="D4" s="56" t="s">
        <v>31</v>
      </c>
      <c r="E4" s="56" t="s">
        <v>32</v>
      </c>
      <c r="F4" s="57" t="s">
        <v>33</v>
      </c>
      <c r="G4" s="58" t="s">
        <v>31</v>
      </c>
      <c r="H4" s="58" t="s">
        <v>32</v>
      </c>
      <c r="I4" s="59" t="s">
        <v>33</v>
      </c>
      <c r="J4" s="56" t="s">
        <v>31</v>
      </c>
      <c r="K4" s="56" t="s">
        <v>32</v>
      </c>
      <c r="L4" s="57" t="s">
        <v>33</v>
      </c>
      <c r="M4" s="58" t="s">
        <v>34</v>
      </c>
      <c r="N4" s="58" t="s">
        <v>32</v>
      </c>
      <c r="O4" s="59" t="s">
        <v>35</v>
      </c>
      <c r="P4" s="2"/>
    </row>
    <row r="5" customFormat="false" ht="15.75" hidden="false" customHeight="false" outlineLevel="0" collapsed="false">
      <c r="A5" s="2"/>
      <c r="B5" s="6" t="s">
        <v>36</v>
      </c>
      <c r="C5" s="5" t="s">
        <v>37</v>
      </c>
      <c r="D5" s="60" t="n">
        <v>425</v>
      </c>
      <c r="E5" s="60" t="n">
        <v>3923</v>
      </c>
      <c r="F5" s="61" t="n">
        <v>9.23058823529412</v>
      </c>
      <c r="G5" s="62" t="n">
        <v>2875</v>
      </c>
      <c r="H5" s="62" t="n">
        <v>28240</v>
      </c>
      <c r="I5" s="63" t="n">
        <v>9.82264351222826</v>
      </c>
      <c r="J5" s="60" t="n">
        <v>4099</v>
      </c>
      <c r="K5" s="60" t="n">
        <v>37115</v>
      </c>
      <c r="L5" s="61" t="n">
        <v>9.0546474749939</v>
      </c>
      <c r="M5" s="62" t="n">
        <v>7399</v>
      </c>
      <c r="N5" s="64" t="n">
        <v>69278</v>
      </c>
      <c r="O5" s="63" t="n">
        <v>9.36317071194165</v>
      </c>
      <c r="P5" s="2"/>
    </row>
    <row r="6" customFormat="false" ht="15.75" hidden="false" customHeight="false" outlineLevel="0" collapsed="false">
      <c r="A6" s="2"/>
      <c r="B6" s="6" t="s">
        <v>36</v>
      </c>
      <c r="C6" s="5" t="s">
        <v>38</v>
      </c>
      <c r="D6" s="60" t="n">
        <v>238</v>
      </c>
      <c r="E6" s="60" t="n">
        <v>3790</v>
      </c>
      <c r="F6" s="61" t="n">
        <v>15.9243697478992</v>
      </c>
      <c r="G6" s="62" t="n">
        <v>6414</v>
      </c>
      <c r="H6" s="62" t="n">
        <v>34218</v>
      </c>
      <c r="I6" s="63" t="n">
        <v>5.33489242282507</v>
      </c>
      <c r="J6" s="60" t="n">
        <v>7334</v>
      </c>
      <c r="K6" s="60" t="n">
        <v>63192</v>
      </c>
      <c r="L6" s="61" t="n">
        <v>8.61630760839924</v>
      </c>
      <c r="M6" s="62" t="n">
        <v>13986</v>
      </c>
      <c r="N6" s="64" t="n">
        <v>101200</v>
      </c>
      <c r="O6" s="63" t="n">
        <v>7.23580723580724</v>
      </c>
      <c r="P6" s="2"/>
    </row>
    <row r="7" customFormat="false" ht="15.75" hidden="false" customHeight="false" outlineLevel="0" collapsed="false">
      <c r="A7" s="2"/>
      <c r="B7" s="6" t="s">
        <v>36</v>
      </c>
      <c r="C7" s="5" t="s">
        <v>39</v>
      </c>
      <c r="D7" s="60" t="s">
        <v>40</v>
      </c>
      <c r="E7" s="60" t="s">
        <v>40</v>
      </c>
      <c r="F7" s="61" t="s">
        <v>40</v>
      </c>
      <c r="G7" s="62" t="s">
        <v>40</v>
      </c>
      <c r="H7" s="62" t="s">
        <v>40</v>
      </c>
      <c r="I7" s="63" t="s">
        <v>40</v>
      </c>
      <c r="J7" s="60" t="s">
        <v>40</v>
      </c>
      <c r="K7" s="60" t="s">
        <v>40</v>
      </c>
      <c r="L7" s="61" t="s">
        <v>40</v>
      </c>
      <c r="M7" s="62" t="n">
        <v>413</v>
      </c>
      <c r="N7" s="64" t="n">
        <v>21873</v>
      </c>
      <c r="O7" s="63" t="n">
        <v>52.9612590799032</v>
      </c>
      <c r="P7" s="2"/>
    </row>
    <row r="8" customFormat="false" ht="15.75" hidden="false" customHeight="false" outlineLevel="0" collapsed="false">
      <c r="A8" s="2"/>
      <c r="B8" s="6" t="s">
        <v>36</v>
      </c>
      <c r="C8" s="5" t="s">
        <v>28</v>
      </c>
      <c r="D8" s="60" t="n">
        <v>663</v>
      </c>
      <c r="E8" s="60" t="n">
        <v>7713</v>
      </c>
      <c r="F8" s="61" t="n">
        <v>11.6334841628959</v>
      </c>
      <c r="G8" s="62" t="n">
        <v>9289</v>
      </c>
      <c r="H8" s="62" t="n">
        <v>62458</v>
      </c>
      <c r="I8" s="63" t="n">
        <v>6.72387771532525</v>
      </c>
      <c r="J8" s="60" t="n">
        <v>11433</v>
      </c>
      <c r="K8" s="60" t="n">
        <v>100307</v>
      </c>
      <c r="L8" s="61" t="n">
        <v>8.77346278317152</v>
      </c>
      <c r="M8" s="62" t="n">
        <v>21798</v>
      </c>
      <c r="N8" s="64" t="n">
        <v>192351</v>
      </c>
      <c r="O8" s="63" t="n">
        <v>8.82425452324324</v>
      </c>
      <c r="P8" s="2"/>
    </row>
    <row r="9" customFormat="false" ht="15.75" hidden="false" customHeight="false" outlineLevel="0" collapsed="false">
      <c r="A9" s="2"/>
      <c r="B9" s="6" t="s">
        <v>41</v>
      </c>
      <c r="C9" s="5" t="s">
        <v>37</v>
      </c>
      <c r="D9" s="60" t="n">
        <v>840</v>
      </c>
      <c r="E9" s="65" t="n">
        <v>9126</v>
      </c>
      <c r="F9" s="61" t="n">
        <v>10.8642857142857</v>
      </c>
      <c r="G9" s="62" t="n">
        <v>5551</v>
      </c>
      <c r="H9" s="62" t="n">
        <v>46148</v>
      </c>
      <c r="I9" s="63" t="n">
        <v>8.31336696090794</v>
      </c>
      <c r="J9" s="60" t="n">
        <v>6079</v>
      </c>
      <c r="K9" s="60" t="n">
        <v>51201</v>
      </c>
      <c r="L9" s="61" t="n">
        <v>8.42256127652574</v>
      </c>
      <c r="M9" s="62" t="n">
        <v>12470</v>
      </c>
      <c r="N9" s="64" t="n">
        <v>106474</v>
      </c>
      <c r="O9" s="63" t="n">
        <v>8.53843223736969</v>
      </c>
      <c r="P9" s="2"/>
    </row>
    <row r="10" customFormat="false" ht="15.75" hidden="false" customHeight="false" outlineLevel="0" collapsed="false">
      <c r="A10" s="2"/>
      <c r="B10" s="6" t="s">
        <v>41</v>
      </c>
      <c r="C10" s="5" t="s">
        <v>38</v>
      </c>
      <c r="D10" s="60" t="n">
        <v>534</v>
      </c>
      <c r="E10" s="65" t="n">
        <v>6777.2001953125</v>
      </c>
      <c r="F10" s="61" t="n">
        <v>12.691386133544</v>
      </c>
      <c r="G10" s="62" t="n">
        <v>4766</v>
      </c>
      <c r="H10" s="62" t="n">
        <v>39680</v>
      </c>
      <c r="I10" s="63" t="n">
        <v>8.32562929474402</v>
      </c>
      <c r="J10" s="60" t="n">
        <v>9369</v>
      </c>
      <c r="K10" s="60" t="n">
        <v>69726</v>
      </c>
      <c r="L10" s="61" t="n">
        <v>7.44221385019746</v>
      </c>
      <c r="M10" s="62" t="n">
        <v>14669</v>
      </c>
      <c r="N10" s="64" t="n">
        <v>116183</v>
      </c>
      <c r="O10" s="63" t="n">
        <v>7.92032524211347</v>
      </c>
      <c r="P10" s="2"/>
    </row>
    <row r="11" customFormat="false" ht="15.75" hidden="false" customHeight="false" outlineLevel="0" collapsed="false">
      <c r="A11" s="2"/>
      <c r="B11" s="6" t="s">
        <v>41</v>
      </c>
      <c r="C11" s="5" t="s">
        <v>39</v>
      </c>
      <c r="D11" s="60" t="s">
        <v>40</v>
      </c>
      <c r="E11" s="65" t="s">
        <v>40</v>
      </c>
      <c r="F11" s="61" t="s">
        <v>40</v>
      </c>
      <c r="G11" s="62" t="s">
        <v>40</v>
      </c>
      <c r="H11" s="62" t="s">
        <v>40</v>
      </c>
      <c r="I11" s="63" t="s">
        <v>40</v>
      </c>
      <c r="J11" s="60" t="s">
        <v>40</v>
      </c>
      <c r="K11" s="60" t="s">
        <v>40</v>
      </c>
      <c r="L11" s="61" t="s">
        <v>40</v>
      </c>
      <c r="M11" s="62" t="n">
        <v>828</v>
      </c>
      <c r="N11" s="64" t="n">
        <v>195623</v>
      </c>
      <c r="O11" s="63" t="n">
        <v>236.259246678744</v>
      </c>
      <c r="P11" s="2"/>
    </row>
    <row r="12" customFormat="false" ht="15.75" hidden="false" customHeight="false" outlineLevel="0" collapsed="false">
      <c r="A12" s="2"/>
      <c r="B12" s="6" t="s">
        <v>41</v>
      </c>
      <c r="C12" s="5" t="s">
        <v>28</v>
      </c>
      <c r="D12" s="60" t="n">
        <v>1374</v>
      </c>
      <c r="E12" s="65" t="n">
        <v>15903.2001953125</v>
      </c>
      <c r="F12" s="61" t="n">
        <v>11.5743815104167</v>
      </c>
      <c r="G12" s="62" t="n">
        <v>10317</v>
      </c>
      <c r="H12" s="62" t="n">
        <v>85827</v>
      </c>
      <c r="I12" s="63" t="n">
        <v>8.31903161953572</v>
      </c>
      <c r="J12" s="60" t="n">
        <v>15448</v>
      </c>
      <c r="K12" s="60" t="n">
        <v>120927</v>
      </c>
      <c r="L12" s="61" t="n">
        <v>7.82799401621569</v>
      </c>
      <c r="M12" s="62" t="n">
        <v>27967</v>
      </c>
      <c r="N12" s="64" t="n">
        <v>418280</v>
      </c>
      <c r="O12" s="63" t="n">
        <v>14.9562039985183</v>
      </c>
      <c r="P12" s="2"/>
    </row>
    <row r="13" customFormat="false" ht="15.75" hidden="false" customHeight="false" outlineLevel="0" collapsed="false">
      <c r="A13" s="2"/>
      <c r="B13" s="6" t="s">
        <v>42</v>
      </c>
      <c r="C13" s="5" t="s">
        <v>37</v>
      </c>
      <c r="D13" s="60" t="n">
        <v>333</v>
      </c>
      <c r="E13" s="60" t="n">
        <v>2739</v>
      </c>
      <c r="F13" s="61" t="n">
        <v>8.22522522522523</v>
      </c>
      <c r="G13" s="62" t="n">
        <v>2602</v>
      </c>
      <c r="H13" s="62" t="n">
        <v>15629</v>
      </c>
      <c r="I13" s="63" t="n">
        <v>6.0065334358186</v>
      </c>
      <c r="J13" s="60" t="n">
        <v>3731</v>
      </c>
      <c r="K13" s="60" t="n">
        <v>32457</v>
      </c>
      <c r="L13" s="61" t="n">
        <v>8.69927633342268</v>
      </c>
      <c r="M13" s="62" t="n">
        <v>6666</v>
      </c>
      <c r="N13" s="64" t="n">
        <v>50825</v>
      </c>
      <c r="O13" s="63" t="n">
        <v>7.62451245124512</v>
      </c>
      <c r="P13" s="2"/>
    </row>
    <row r="14" customFormat="false" ht="15.75" hidden="false" customHeight="false" outlineLevel="0" collapsed="false">
      <c r="A14" s="2"/>
      <c r="B14" s="6" t="s">
        <v>42</v>
      </c>
      <c r="C14" s="5" t="s">
        <v>38</v>
      </c>
      <c r="D14" s="60" t="n">
        <v>274</v>
      </c>
      <c r="E14" s="60" t="n">
        <v>2918</v>
      </c>
      <c r="F14" s="61" t="n">
        <v>10.6496350364964</v>
      </c>
      <c r="G14" s="62" t="n">
        <v>3202</v>
      </c>
      <c r="H14" s="62" t="n">
        <v>17154</v>
      </c>
      <c r="I14" s="63" t="n">
        <v>5.35727670206121</v>
      </c>
      <c r="J14" s="60" t="n">
        <v>6643</v>
      </c>
      <c r="K14" s="60" t="n">
        <v>50541</v>
      </c>
      <c r="L14" s="61" t="n">
        <v>7.60808369712479</v>
      </c>
      <c r="M14" s="62" t="n">
        <v>10119</v>
      </c>
      <c r="N14" s="64" t="n">
        <v>70613</v>
      </c>
      <c r="O14" s="63" t="n">
        <v>6.97820930922028</v>
      </c>
      <c r="P14" s="2"/>
    </row>
    <row r="15" customFormat="false" ht="15.75" hidden="false" customHeight="false" outlineLevel="0" collapsed="false">
      <c r="A15" s="2"/>
      <c r="B15" s="6" t="s">
        <v>42</v>
      </c>
      <c r="C15" s="5" t="s">
        <v>39</v>
      </c>
      <c r="D15" s="60" t="s">
        <v>40</v>
      </c>
      <c r="E15" s="60" t="s">
        <v>40</v>
      </c>
      <c r="F15" s="61" t="s">
        <v>40</v>
      </c>
      <c r="G15" s="62" t="s">
        <v>40</v>
      </c>
      <c r="H15" s="62" t="s">
        <v>40</v>
      </c>
      <c r="I15" s="63" t="s">
        <v>40</v>
      </c>
      <c r="J15" s="60" t="s">
        <v>40</v>
      </c>
      <c r="K15" s="60" t="s">
        <v>40</v>
      </c>
      <c r="L15" s="61" t="s">
        <v>40</v>
      </c>
      <c r="M15" s="62" t="n">
        <v>727</v>
      </c>
      <c r="N15" s="64" t="n">
        <v>190987</v>
      </c>
      <c r="O15" s="63" t="n">
        <v>262.705209766162</v>
      </c>
      <c r="P15" s="2"/>
    </row>
    <row r="16" customFormat="false" ht="15.75" hidden="false" customHeight="false" outlineLevel="0" collapsed="false">
      <c r="A16" s="2"/>
      <c r="B16" s="6" t="s">
        <v>42</v>
      </c>
      <c r="C16" s="5" t="s">
        <v>28</v>
      </c>
      <c r="D16" s="60" t="n">
        <v>607</v>
      </c>
      <c r="E16" s="60" t="n">
        <v>5657</v>
      </c>
      <c r="F16" s="61" t="n">
        <v>9.31960461285008</v>
      </c>
      <c r="G16" s="62" t="n">
        <v>5804</v>
      </c>
      <c r="H16" s="62" t="n">
        <v>32783</v>
      </c>
      <c r="I16" s="63" t="n">
        <v>5.64834596829773</v>
      </c>
      <c r="J16" s="60" t="n">
        <v>10374</v>
      </c>
      <c r="K16" s="60" t="n">
        <v>82998</v>
      </c>
      <c r="L16" s="61" t="n">
        <v>8.0005301715828</v>
      </c>
      <c r="M16" s="62" t="n">
        <v>17512</v>
      </c>
      <c r="N16" s="64" t="n">
        <v>312424</v>
      </c>
      <c r="O16" s="63" t="n">
        <v>17.840577175651</v>
      </c>
      <c r="P16" s="2"/>
    </row>
    <row r="17" customFormat="false" ht="15.75" hidden="false" customHeight="false" outlineLevel="0" collapsed="false">
      <c r="A17" s="2"/>
      <c r="B17" s="6" t="s">
        <v>43</v>
      </c>
      <c r="C17" s="5" t="s">
        <v>37</v>
      </c>
      <c r="D17" s="60" t="n">
        <v>1115</v>
      </c>
      <c r="E17" s="60" t="n">
        <v>9792</v>
      </c>
      <c r="F17" s="61" t="n">
        <v>8.78206278026906</v>
      </c>
      <c r="G17" s="62" t="n">
        <v>3720</v>
      </c>
      <c r="H17" s="62" t="n">
        <v>30940</v>
      </c>
      <c r="I17" s="63" t="n">
        <v>8.31706989247312</v>
      </c>
      <c r="J17" s="60" t="n">
        <v>7135</v>
      </c>
      <c r="K17" s="60" t="n">
        <v>55564</v>
      </c>
      <c r="L17" s="61" t="n">
        <v>7.787456201822</v>
      </c>
      <c r="M17" s="62" t="n">
        <v>11970</v>
      </c>
      <c r="N17" s="64" t="n">
        <v>96295</v>
      </c>
      <c r="O17" s="63" t="n">
        <v>8.04469507101086</v>
      </c>
      <c r="P17" s="2"/>
    </row>
    <row r="18" customFormat="false" ht="15.75" hidden="false" customHeight="false" outlineLevel="0" collapsed="false">
      <c r="A18" s="2"/>
      <c r="B18" s="6" t="s">
        <v>43</v>
      </c>
      <c r="C18" s="5" t="s">
        <v>38</v>
      </c>
      <c r="D18" s="60" t="n">
        <v>634</v>
      </c>
      <c r="E18" s="60" t="n">
        <v>6178</v>
      </c>
      <c r="F18" s="61" t="n">
        <v>9.74447949526814</v>
      </c>
      <c r="G18" s="62" t="n">
        <v>5617</v>
      </c>
      <c r="H18" s="62" t="n">
        <v>39062</v>
      </c>
      <c r="I18" s="63" t="n">
        <v>6.95424603881075</v>
      </c>
      <c r="J18" s="60" t="n">
        <v>12953</v>
      </c>
      <c r="K18" s="60" t="n">
        <v>100898</v>
      </c>
      <c r="L18" s="61" t="n">
        <v>7.78954682312978</v>
      </c>
      <c r="M18" s="62" t="n">
        <v>19204</v>
      </c>
      <c r="N18" s="64" t="n">
        <v>146138</v>
      </c>
      <c r="O18" s="63" t="n">
        <v>7.60976879816705</v>
      </c>
      <c r="P18" s="2"/>
    </row>
    <row r="19" customFormat="false" ht="15.75" hidden="false" customHeight="false" outlineLevel="0" collapsed="false">
      <c r="A19" s="2"/>
      <c r="B19" s="6" t="s">
        <v>43</v>
      </c>
      <c r="C19" s="5" t="s">
        <v>39</v>
      </c>
      <c r="D19" s="60" t="s">
        <v>40</v>
      </c>
      <c r="E19" s="60" t="s">
        <v>40</v>
      </c>
      <c r="F19" s="61" t="s">
        <v>40</v>
      </c>
      <c r="G19" s="62" t="s">
        <v>40</v>
      </c>
      <c r="H19" s="62" t="s">
        <v>40</v>
      </c>
      <c r="I19" s="63" t="s">
        <v>40</v>
      </c>
      <c r="J19" s="60" t="s">
        <v>40</v>
      </c>
      <c r="K19" s="60" t="s">
        <v>40</v>
      </c>
      <c r="L19" s="61" t="s">
        <v>40</v>
      </c>
      <c r="M19" s="62" t="n">
        <v>214</v>
      </c>
      <c r="N19" s="64" t="n">
        <v>35532</v>
      </c>
      <c r="O19" s="63" t="n">
        <v>166.03738317757</v>
      </c>
      <c r="P19" s="2"/>
    </row>
    <row r="20" customFormat="false" ht="15.75" hidden="false" customHeight="false" outlineLevel="0" collapsed="false">
      <c r="A20" s="2"/>
      <c r="B20" s="6" t="s">
        <v>43</v>
      </c>
      <c r="C20" s="5" t="s">
        <v>28</v>
      </c>
      <c r="D20" s="60" t="n">
        <v>1749</v>
      </c>
      <c r="E20" s="60" t="n">
        <v>15970</v>
      </c>
      <c r="F20" s="61" t="n">
        <v>9.13093196112064</v>
      </c>
      <c r="G20" s="62" t="n">
        <v>9337</v>
      </c>
      <c r="H20" s="62" t="n">
        <v>70002</v>
      </c>
      <c r="I20" s="63" t="n">
        <v>7.49721537967227</v>
      </c>
      <c r="J20" s="60" t="n">
        <v>20088</v>
      </c>
      <c r="K20" s="60" t="n">
        <v>156462</v>
      </c>
      <c r="L20" s="61" t="n">
        <v>7.7888042612505</v>
      </c>
      <c r="M20" s="62" t="n">
        <v>31388</v>
      </c>
      <c r="N20" s="64" t="n">
        <v>277965</v>
      </c>
      <c r="O20" s="63" t="n">
        <v>8.85577290684338</v>
      </c>
      <c r="P20" s="2"/>
    </row>
    <row r="21" customFormat="false" ht="15.75" hidden="false" customHeight="false" outlineLevel="0" collapsed="false">
      <c r="A21" s="2"/>
      <c r="B21" s="6" t="s">
        <v>66</v>
      </c>
      <c r="C21" s="5" t="s">
        <v>37</v>
      </c>
      <c r="D21" s="60" t="n">
        <v>309</v>
      </c>
      <c r="E21" s="60" t="n">
        <v>2413</v>
      </c>
      <c r="F21" s="61" t="n">
        <v>7.80906148867314</v>
      </c>
      <c r="G21" s="62" t="n">
        <v>1961</v>
      </c>
      <c r="H21" s="62" t="n">
        <v>6631</v>
      </c>
      <c r="I21" s="63" t="n">
        <v>3.3814380418154</v>
      </c>
      <c r="J21" s="60" t="n">
        <v>3733</v>
      </c>
      <c r="K21" s="60" t="n">
        <v>14113</v>
      </c>
      <c r="L21" s="61" t="n">
        <v>3.78060541119743</v>
      </c>
      <c r="M21" s="62" t="n">
        <v>6003</v>
      </c>
      <c r="N21" s="64" t="n">
        <v>23157</v>
      </c>
      <c r="O21" s="63" t="n">
        <v>3.8575712143928</v>
      </c>
      <c r="P21" s="2"/>
    </row>
    <row r="22" customFormat="false" ht="15.75" hidden="false" customHeight="false" outlineLevel="0" collapsed="false">
      <c r="A22" s="2"/>
      <c r="B22" s="6" t="s">
        <v>66</v>
      </c>
      <c r="C22" s="5" t="s">
        <v>38</v>
      </c>
      <c r="D22" s="60" t="n">
        <v>167</v>
      </c>
      <c r="E22" s="60" t="n">
        <v>1261</v>
      </c>
      <c r="F22" s="61" t="n">
        <v>7.55089820359282</v>
      </c>
      <c r="G22" s="62" t="n">
        <v>3106</v>
      </c>
      <c r="H22" s="62" t="n">
        <v>8296</v>
      </c>
      <c r="I22" s="63" t="n">
        <v>2.67079845460399</v>
      </c>
      <c r="J22" s="60" t="n">
        <v>5925</v>
      </c>
      <c r="K22" s="60" t="n">
        <v>21155</v>
      </c>
      <c r="L22" s="61" t="n">
        <v>3.5704641350211</v>
      </c>
      <c r="M22" s="62" t="n">
        <v>9198</v>
      </c>
      <c r="N22" s="64" t="n">
        <v>30712</v>
      </c>
      <c r="O22" s="63" t="n">
        <v>3.33893237660361</v>
      </c>
      <c r="P22" s="2"/>
    </row>
    <row r="23" customFormat="false" ht="15.75" hidden="false" customHeight="false" outlineLevel="0" collapsed="false">
      <c r="A23" s="2"/>
      <c r="B23" s="6" t="s">
        <v>66</v>
      </c>
      <c r="C23" s="5" t="s">
        <v>39</v>
      </c>
      <c r="D23" s="60" t="s">
        <v>40</v>
      </c>
      <c r="E23" s="60" t="s">
        <v>40</v>
      </c>
      <c r="F23" s="61" t="s">
        <v>40</v>
      </c>
      <c r="G23" s="62" t="s">
        <v>40</v>
      </c>
      <c r="H23" s="62" t="s">
        <v>40</v>
      </c>
      <c r="I23" s="63" t="s">
        <v>40</v>
      </c>
      <c r="J23" s="60" t="s">
        <v>40</v>
      </c>
      <c r="K23" s="60" t="s">
        <v>40</v>
      </c>
      <c r="L23" s="61" t="s">
        <v>40</v>
      </c>
      <c r="M23" s="62" t="n">
        <v>515</v>
      </c>
      <c r="N23" s="64" t="n">
        <v>103576</v>
      </c>
      <c r="O23" s="63" t="n">
        <v>201.118446601942</v>
      </c>
      <c r="P23" s="2"/>
    </row>
    <row r="24" customFormat="false" ht="15.75" hidden="false" customHeight="false" outlineLevel="0" collapsed="false">
      <c r="A24" s="2"/>
      <c r="B24" s="6" t="s">
        <v>66</v>
      </c>
      <c r="C24" s="5" t="s">
        <v>28</v>
      </c>
      <c r="D24" s="60" t="n">
        <v>476</v>
      </c>
      <c r="E24" s="60" t="n">
        <v>3674</v>
      </c>
      <c r="F24" s="61" t="n">
        <v>7.71848739495798</v>
      </c>
      <c r="G24" s="62" t="n">
        <v>5067</v>
      </c>
      <c r="H24" s="62" t="n">
        <v>14927</v>
      </c>
      <c r="I24" s="63" t="n">
        <v>2.94582593250444</v>
      </c>
      <c r="J24" s="60" t="n">
        <v>9658</v>
      </c>
      <c r="K24" s="60" t="n">
        <v>35268</v>
      </c>
      <c r="L24" s="61" t="n">
        <v>3.65168772002485</v>
      </c>
      <c r="M24" s="62" t="n">
        <v>15716</v>
      </c>
      <c r="N24" s="64" t="n">
        <v>157444</v>
      </c>
      <c r="O24" s="63" t="n">
        <v>10.0181025706287</v>
      </c>
      <c r="P24" s="2"/>
    </row>
    <row r="25" customFormat="false" ht="15.75" hidden="false" customHeight="false" outlineLevel="0" collapsed="false">
      <c r="A25" s="2"/>
      <c r="B25" s="6" t="s">
        <v>67</v>
      </c>
      <c r="C25" s="5" t="s">
        <v>37</v>
      </c>
      <c r="D25" s="60" t="n">
        <v>33</v>
      </c>
      <c r="E25" s="60" t="n">
        <v>169</v>
      </c>
      <c r="F25" s="61" t="n">
        <v>5.12121212121212</v>
      </c>
      <c r="G25" s="62" t="n">
        <v>870</v>
      </c>
      <c r="H25" s="62" t="n">
        <v>29918</v>
      </c>
      <c r="I25" s="63" t="n">
        <v>34.3885057471264</v>
      </c>
      <c r="J25" s="60" t="n">
        <v>4289</v>
      </c>
      <c r="K25" s="60" t="n">
        <v>28726</v>
      </c>
      <c r="L25" s="61" t="n">
        <v>6.69759850781068</v>
      </c>
      <c r="M25" s="62" t="n">
        <v>5192</v>
      </c>
      <c r="N25" s="64" t="n">
        <v>58813</v>
      </c>
      <c r="O25" s="63" t="n">
        <v>11.3276194144838</v>
      </c>
      <c r="P25" s="2"/>
    </row>
    <row r="26" customFormat="false" ht="15.75" hidden="false" customHeight="false" outlineLevel="0" collapsed="false">
      <c r="A26" s="2"/>
      <c r="B26" s="6" t="s">
        <v>67</v>
      </c>
      <c r="C26" s="5" t="s">
        <v>38</v>
      </c>
      <c r="D26" s="60" t="n">
        <v>30</v>
      </c>
      <c r="E26" s="60" t="n">
        <v>108</v>
      </c>
      <c r="F26" s="61" t="n">
        <v>3.6</v>
      </c>
      <c r="G26" s="62" t="n">
        <v>1088</v>
      </c>
      <c r="H26" s="62" t="n">
        <v>7339</v>
      </c>
      <c r="I26" s="63" t="n">
        <v>6.74540441176471</v>
      </c>
      <c r="J26" s="60" t="n">
        <v>8167</v>
      </c>
      <c r="K26" s="60" t="n">
        <v>47293</v>
      </c>
      <c r="L26" s="61" t="n">
        <v>5.79068201297906</v>
      </c>
      <c r="M26" s="62" t="n">
        <v>9285</v>
      </c>
      <c r="N26" s="64" t="n">
        <v>54740</v>
      </c>
      <c r="O26" s="63" t="n">
        <v>5.89547657512116</v>
      </c>
      <c r="P26" s="2"/>
    </row>
    <row r="27" customFormat="false" ht="15.75" hidden="false" customHeight="false" outlineLevel="0" collapsed="false">
      <c r="A27" s="2"/>
      <c r="B27" s="6" t="s">
        <v>67</v>
      </c>
      <c r="C27" s="5" t="s">
        <v>39</v>
      </c>
      <c r="D27" s="60" t="s">
        <v>40</v>
      </c>
      <c r="E27" s="60" t="s">
        <v>40</v>
      </c>
      <c r="F27" s="61" t="s">
        <v>40</v>
      </c>
      <c r="G27" s="62" t="s">
        <v>40</v>
      </c>
      <c r="H27" s="62" t="s">
        <v>40</v>
      </c>
      <c r="I27" s="63" t="s">
        <v>40</v>
      </c>
      <c r="J27" s="60" t="s">
        <v>40</v>
      </c>
      <c r="K27" s="60" t="s">
        <v>40</v>
      </c>
      <c r="L27" s="61" t="s">
        <v>40</v>
      </c>
      <c r="M27" s="62" t="n">
        <v>159</v>
      </c>
      <c r="N27" s="64" t="n">
        <v>1263</v>
      </c>
      <c r="O27" s="63" t="n">
        <v>7.94025157232704</v>
      </c>
      <c r="P27" s="2"/>
    </row>
    <row r="28" customFormat="false" ht="15.75" hidden="false" customHeight="false" outlineLevel="0" collapsed="false">
      <c r="A28" s="2"/>
      <c r="B28" s="6" t="s">
        <v>67</v>
      </c>
      <c r="C28" s="5" t="s">
        <v>28</v>
      </c>
      <c r="D28" s="60" t="n">
        <v>63</v>
      </c>
      <c r="E28" s="60" t="n">
        <v>277</v>
      </c>
      <c r="F28" s="61" t="n">
        <v>4.3968253968254</v>
      </c>
      <c r="G28" s="62" t="n">
        <v>1958</v>
      </c>
      <c r="H28" s="62" t="n">
        <v>37257</v>
      </c>
      <c r="I28" s="63" t="n">
        <v>19.0280898876404</v>
      </c>
      <c r="J28" s="60" t="n">
        <v>12456</v>
      </c>
      <c r="K28" s="60" t="n">
        <v>76019</v>
      </c>
      <c r="L28" s="61" t="n">
        <v>6.10296242774566</v>
      </c>
      <c r="M28" s="62" t="n">
        <v>14636</v>
      </c>
      <c r="N28" s="64" t="n">
        <v>114815</v>
      </c>
      <c r="O28" s="63" t="n">
        <v>7.84469800491938</v>
      </c>
      <c r="P28" s="2"/>
    </row>
    <row r="29" customFormat="false" ht="15.75" hidden="false" customHeight="false" outlineLevel="0" collapsed="false">
      <c r="A29" s="2"/>
      <c r="B29" s="6" t="s">
        <v>46</v>
      </c>
      <c r="C29" s="5" t="s">
        <v>37</v>
      </c>
      <c r="D29" s="60" t="n">
        <v>587</v>
      </c>
      <c r="E29" s="65" t="n">
        <v>5559.25</v>
      </c>
      <c r="F29" s="61" t="n">
        <v>9.4706132879046</v>
      </c>
      <c r="G29" s="62" t="n">
        <v>556</v>
      </c>
      <c r="H29" s="62" t="n">
        <v>2307</v>
      </c>
      <c r="I29" s="63" t="n">
        <v>4.1498915308671</v>
      </c>
      <c r="J29" s="60" t="n">
        <v>584</v>
      </c>
      <c r="K29" s="60" t="n">
        <v>2050</v>
      </c>
      <c r="L29" s="61" t="n">
        <v>3.50941780821918</v>
      </c>
      <c r="M29" s="62" t="n">
        <v>1727</v>
      </c>
      <c r="N29" s="64" t="n">
        <v>9916</v>
      </c>
      <c r="O29" s="63" t="n">
        <v>5.74180063182519</v>
      </c>
      <c r="P29" s="2"/>
    </row>
    <row r="30" customFormat="false" ht="15.75" hidden="false" customHeight="false" outlineLevel="0" collapsed="false">
      <c r="A30" s="2"/>
      <c r="B30" s="6" t="s">
        <v>46</v>
      </c>
      <c r="C30" s="5" t="s">
        <v>38</v>
      </c>
      <c r="D30" s="60" t="n">
        <v>460</v>
      </c>
      <c r="E30" s="65" t="n">
        <v>2155.75</v>
      </c>
      <c r="F30" s="61" t="n">
        <v>4.68641304347826</v>
      </c>
      <c r="G30" s="62" t="n">
        <v>759</v>
      </c>
      <c r="H30" s="62" t="n">
        <v>2916</v>
      </c>
      <c r="I30" s="63" t="n">
        <v>3.84169941174654</v>
      </c>
      <c r="J30" s="60" t="n">
        <v>1131</v>
      </c>
      <c r="K30" s="60" t="n">
        <v>3991</v>
      </c>
      <c r="L30" s="61" t="n">
        <v>3.52848803775696</v>
      </c>
      <c r="M30" s="62" t="n">
        <v>2350</v>
      </c>
      <c r="N30" s="64" t="n">
        <v>9062</v>
      </c>
      <c r="O30" s="63" t="n">
        <v>3.85630630817819</v>
      </c>
      <c r="P30" s="2"/>
    </row>
    <row r="31" customFormat="false" ht="15.75" hidden="false" customHeight="false" outlineLevel="0" collapsed="false">
      <c r="A31" s="2"/>
      <c r="B31" s="6" t="s">
        <v>46</v>
      </c>
      <c r="C31" s="5" t="s">
        <v>39</v>
      </c>
      <c r="D31" s="60" t="s">
        <v>40</v>
      </c>
      <c r="E31" s="65" t="s">
        <v>40</v>
      </c>
      <c r="F31" s="61" t="s">
        <v>40</v>
      </c>
      <c r="G31" s="62" t="s">
        <v>40</v>
      </c>
      <c r="H31" s="62" t="s">
        <v>40</v>
      </c>
      <c r="I31" s="63" t="s">
        <v>40</v>
      </c>
      <c r="J31" s="60" t="s">
        <v>40</v>
      </c>
      <c r="K31" s="60" t="s">
        <v>40</v>
      </c>
      <c r="L31" s="61" t="s">
        <v>40</v>
      </c>
      <c r="M31" s="62" t="s">
        <v>40</v>
      </c>
      <c r="N31" s="64" t="s">
        <v>40</v>
      </c>
      <c r="O31" s="63" t="s">
        <v>40</v>
      </c>
      <c r="P31" s="2"/>
    </row>
    <row r="32" customFormat="false" ht="15.75" hidden="false" customHeight="false" outlineLevel="0" collapsed="false">
      <c r="A32" s="2"/>
      <c r="B32" s="6" t="s">
        <v>46</v>
      </c>
      <c r="C32" s="5" t="s">
        <v>28</v>
      </c>
      <c r="D32" s="60" t="n">
        <v>1047</v>
      </c>
      <c r="E32" s="65" t="n">
        <v>7715</v>
      </c>
      <c r="F32" s="61" t="n">
        <v>7.36867239732569</v>
      </c>
      <c r="G32" s="62" t="n">
        <v>1315</v>
      </c>
      <c r="H32" s="62" t="n">
        <v>5223</v>
      </c>
      <c r="I32" s="63" t="n">
        <v>3.97200725831006</v>
      </c>
      <c r="J32" s="60" t="n">
        <v>1715</v>
      </c>
      <c r="K32" s="60" t="n">
        <v>6040</v>
      </c>
      <c r="L32" s="61" t="n">
        <v>3.52199415201348</v>
      </c>
      <c r="M32" s="62" t="n">
        <v>4077</v>
      </c>
      <c r="N32" s="64" t="n">
        <v>18978</v>
      </c>
      <c r="O32" s="63" t="n">
        <v>4.65499374917362</v>
      </c>
      <c r="P32" s="2"/>
    </row>
    <row r="33" customFormat="false" ht="15.75" hidden="false" customHeight="false" outlineLevel="0" collapsed="false">
      <c r="A33" s="2"/>
      <c r="B33" s="6" t="s">
        <v>47</v>
      </c>
      <c r="C33" s="5" t="s">
        <v>37</v>
      </c>
      <c r="D33" s="60" t="s">
        <v>40</v>
      </c>
      <c r="E33" s="60" t="s">
        <v>40</v>
      </c>
      <c r="F33" s="61" t="s">
        <v>40</v>
      </c>
      <c r="G33" s="62" t="n">
        <v>815</v>
      </c>
      <c r="H33" s="62" t="n">
        <v>4977</v>
      </c>
      <c r="I33" s="63" t="n">
        <v>6.10674846625767</v>
      </c>
      <c r="J33" s="60" t="n">
        <v>2174</v>
      </c>
      <c r="K33" s="60" t="n">
        <v>9672</v>
      </c>
      <c r="L33" s="61" t="n">
        <v>4.44894204231831</v>
      </c>
      <c r="M33" s="62" t="n">
        <v>2989</v>
      </c>
      <c r="N33" s="64" t="n">
        <v>14649</v>
      </c>
      <c r="O33" s="63" t="n">
        <v>4.90097022415524</v>
      </c>
      <c r="P33" s="2"/>
    </row>
    <row r="34" customFormat="false" ht="15.75" hidden="false" customHeight="false" outlineLevel="0" collapsed="false">
      <c r="A34" s="2"/>
      <c r="B34" s="6" t="s">
        <v>47</v>
      </c>
      <c r="C34" s="5" t="s">
        <v>38</v>
      </c>
      <c r="D34" s="60" t="s">
        <v>40</v>
      </c>
      <c r="E34" s="60" t="s">
        <v>40</v>
      </c>
      <c r="F34" s="61" t="s">
        <v>40</v>
      </c>
      <c r="G34" s="62" t="n">
        <v>1056</v>
      </c>
      <c r="H34" s="62" t="n">
        <v>5139</v>
      </c>
      <c r="I34" s="63" t="n">
        <v>4.86647727272727</v>
      </c>
      <c r="J34" s="60" t="n">
        <v>4008</v>
      </c>
      <c r="K34" s="60" t="n">
        <v>15531</v>
      </c>
      <c r="L34" s="61" t="n">
        <v>3.875</v>
      </c>
      <c r="M34" s="62" t="n">
        <v>5064</v>
      </c>
      <c r="N34" s="64" t="n">
        <v>20670</v>
      </c>
      <c r="O34" s="63" t="n">
        <v>4.08175355450237</v>
      </c>
      <c r="P34" s="2"/>
    </row>
    <row r="35" customFormat="false" ht="15.75" hidden="false" customHeight="false" outlineLevel="0" collapsed="false">
      <c r="A35" s="2"/>
      <c r="B35" s="6" t="s">
        <v>47</v>
      </c>
      <c r="C35" s="5" t="s">
        <v>39</v>
      </c>
      <c r="D35" s="60" t="s">
        <v>40</v>
      </c>
      <c r="E35" s="60" t="s">
        <v>40</v>
      </c>
      <c r="F35" s="61" t="s">
        <v>40</v>
      </c>
      <c r="G35" s="62"/>
      <c r="H35" s="62"/>
      <c r="I35" s="63"/>
      <c r="J35" s="60"/>
      <c r="K35" s="60"/>
      <c r="L35" s="61"/>
      <c r="M35" s="62" t="n">
        <v>226</v>
      </c>
      <c r="N35" s="64" t="n">
        <v>27815</v>
      </c>
      <c r="O35" s="63" t="n">
        <v>123.075221238938</v>
      </c>
      <c r="P35" s="2"/>
    </row>
    <row r="36" customFormat="false" ht="15.75" hidden="false" customHeight="false" outlineLevel="0" collapsed="false">
      <c r="A36" s="2"/>
      <c r="B36" s="6" t="s">
        <v>47</v>
      </c>
      <c r="C36" s="5" t="s">
        <v>28</v>
      </c>
      <c r="D36" s="60" t="s">
        <v>40</v>
      </c>
      <c r="E36" s="60" t="s">
        <v>40</v>
      </c>
      <c r="F36" s="61" t="s">
        <v>40</v>
      </c>
      <c r="G36" s="62" t="n">
        <v>1871</v>
      </c>
      <c r="H36" s="62" t="n">
        <v>10116</v>
      </c>
      <c r="I36" s="63" t="n">
        <v>5.40673436664885</v>
      </c>
      <c r="J36" s="60" t="n">
        <v>6182</v>
      </c>
      <c r="K36" s="60" t="n">
        <v>25203</v>
      </c>
      <c r="L36" s="61" t="n">
        <v>4.07683597541249</v>
      </c>
      <c r="M36" s="62" t="n">
        <v>8279</v>
      </c>
      <c r="N36" s="64" t="n">
        <v>63134</v>
      </c>
      <c r="O36" s="63" t="n">
        <v>7.62580021741756</v>
      </c>
      <c r="P36" s="2"/>
    </row>
    <row r="37" customFormat="false" ht="15.75" hidden="false" customHeight="false" outlineLevel="0" collapsed="false">
      <c r="A37" s="2"/>
      <c r="B37" s="6" t="s">
        <v>48</v>
      </c>
      <c r="C37" s="5" t="s">
        <v>37</v>
      </c>
      <c r="D37" s="60" t="n">
        <v>562</v>
      </c>
      <c r="E37" s="60" t="n">
        <v>4615</v>
      </c>
      <c r="F37" s="61" t="n">
        <v>8.21174377224199</v>
      </c>
      <c r="G37" s="62" t="n">
        <v>2151</v>
      </c>
      <c r="H37" s="62" t="n">
        <v>18727</v>
      </c>
      <c r="I37" s="63" t="n">
        <v>8.70618317061832</v>
      </c>
      <c r="J37" s="60" t="n">
        <v>5931</v>
      </c>
      <c r="K37" s="60" t="n">
        <v>39100</v>
      </c>
      <c r="L37" s="61" t="n">
        <v>6.59248018883831</v>
      </c>
      <c r="M37" s="62" t="n">
        <v>8644</v>
      </c>
      <c r="N37" s="64" t="n">
        <v>62442</v>
      </c>
      <c r="O37" s="63" t="n">
        <v>7.22373900971772</v>
      </c>
      <c r="P37" s="2"/>
    </row>
    <row r="38" customFormat="false" ht="15.75" hidden="false" customHeight="false" outlineLevel="0" collapsed="false">
      <c r="A38" s="2"/>
      <c r="B38" s="6" t="s">
        <v>48</v>
      </c>
      <c r="C38" s="5" t="s">
        <v>38</v>
      </c>
      <c r="D38" s="60" t="n">
        <v>377</v>
      </c>
      <c r="E38" s="60" t="n">
        <v>2856</v>
      </c>
      <c r="F38" s="61" t="n">
        <v>7.57559681697613</v>
      </c>
      <c r="G38" s="62" t="n">
        <v>3501</v>
      </c>
      <c r="H38" s="62" t="n">
        <v>20712</v>
      </c>
      <c r="I38" s="63" t="n">
        <v>5.91588117680663</v>
      </c>
      <c r="J38" s="60" t="n">
        <v>9722</v>
      </c>
      <c r="K38" s="60" t="n">
        <v>61884</v>
      </c>
      <c r="L38" s="61" t="n">
        <v>6.36535692244394</v>
      </c>
      <c r="M38" s="62" t="n">
        <v>13600</v>
      </c>
      <c r="N38" s="64" t="n">
        <v>85452</v>
      </c>
      <c r="O38" s="63" t="n">
        <v>6.28319852941177</v>
      </c>
      <c r="P38" s="2"/>
    </row>
    <row r="39" customFormat="false" ht="15.75" hidden="false" customHeight="false" outlineLevel="0" collapsed="false">
      <c r="A39" s="2"/>
      <c r="B39" s="6" t="s">
        <v>48</v>
      </c>
      <c r="C39" s="5" t="s">
        <v>39</v>
      </c>
      <c r="D39" s="60" t="s">
        <v>40</v>
      </c>
      <c r="E39" s="60" t="s">
        <v>40</v>
      </c>
      <c r="F39" s="61" t="s">
        <v>40</v>
      </c>
      <c r="G39" s="62" t="s">
        <v>40</v>
      </c>
      <c r="H39" s="62" t="s">
        <v>40</v>
      </c>
      <c r="I39" s="63" t="s">
        <v>40</v>
      </c>
      <c r="J39" s="60" t="s">
        <v>40</v>
      </c>
      <c r="K39" s="60" t="s">
        <v>40</v>
      </c>
      <c r="L39" s="61" t="s">
        <v>40</v>
      </c>
      <c r="M39" s="62" t="n">
        <v>511</v>
      </c>
      <c r="N39" s="64" t="n">
        <v>35619.5</v>
      </c>
      <c r="O39" s="63" t="n">
        <v>69.7054794520548</v>
      </c>
      <c r="P39" s="2"/>
    </row>
    <row r="40" customFormat="false" ht="15.75" hidden="false" customHeight="false" outlineLevel="0" collapsed="false">
      <c r="A40" s="2"/>
      <c r="B40" s="6" t="s">
        <v>48</v>
      </c>
      <c r="C40" s="5" t="s">
        <v>28</v>
      </c>
      <c r="D40" s="60" t="n">
        <v>939</v>
      </c>
      <c r="E40" s="60" t="n">
        <v>7471</v>
      </c>
      <c r="F40" s="61" t="n">
        <v>7.95633652822151</v>
      </c>
      <c r="G40" s="62" t="n">
        <v>5652</v>
      </c>
      <c r="H40" s="62" t="n">
        <v>39439</v>
      </c>
      <c r="I40" s="63" t="n">
        <v>6.97779547062987</v>
      </c>
      <c r="J40" s="60" t="n">
        <v>15653</v>
      </c>
      <c r="K40" s="60" t="n">
        <v>100984</v>
      </c>
      <c r="L40" s="61" t="n">
        <v>6.45141506420494</v>
      </c>
      <c r="M40" s="62" t="n">
        <v>22755</v>
      </c>
      <c r="N40" s="64" t="n">
        <v>183513</v>
      </c>
      <c r="O40" s="63" t="n">
        <v>8.06473302570864</v>
      </c>
      <c r="P40" s="2"/>
    </row>
    <row r="41" customFormat="false" ht="15.75" hidden="false" customHeight="false" outlineLevel="0" collapsed="false">
      <c r="A41" s="2"/>
      <c r="B41" s="6" t="s">
        <v>49</v>
      </c>
      <c r="C41" s="5" t="s">
        <v>37</v>
      </c>
      <c r="D41" s="60" t="n">
        <v>10682</v>
      </c>
      <c r="E41" s="65" t="n">
        <v>176025.421875</v>
      </c>
      <c r="F41" s="61" t="n">
        <v>16.4786951764651</v>
      </c>
      <c r="G41" s="62" t="n">
        <v>8410</v>
      </c>
      <c r="H41" s="62" t="n">
        <v>64945</v>
      </c>
      <c r="I41" s="63" t="n">
        <v>7.72231625297265</v>
      </c>
      <c r="J41" s="60" t="n">
        <v>20996</v>
      </c>
      <c r="K41" s="60" t="n">
        <v>86007</v>
      </c>
      <c r="L41" s="61" t="n">
        <v>4.09632787197561</v>
      </c>
      <c r="M41" s="62" t="n">
        <v>40088</v>
      </c>
      <c r="N41" s="64" t="n">
        <v>326977</v>
      </c>
      <c r="O41" s="63" t="n">
        <v>8.15647080329525</v>
      </c>
      <c r="P41" s="2"/>
    </row>
    <row r="42" customFormat="false" ht="15.75" hidden="false" customHeight="false" outlineLevel="0" collapsed="false">
      <c r="A42" s="2"/>
      <c r="B42" s="6" t="s">
        <v>49</v>
      </c>
      <c r="C42" s="5" t="s">
        <v>38</v>
      </c>
      <c r="D42" s="60" t="n">
        <v>9566</v>
      </c>
      <c r="E42" s="65" t="n">
        <v>117765.6328125</v>
      </c>
      <c r="F42" s="61" t="n">
        <v>12.3108543604955</v>
      </c>
      <c r="G42" s="62" t="n">
        <v>8074</v>
      </c>
      <c r="H42" s="62" t="n">
        <v>71087</v>
      </c>
      <c r="I42" s="63" t="n">
        <v>8.80440253824003</v>
      </c>
      <c r="J42" s="60" t="n">
        <v>23668</v>
      </c>
      <c r="K42" s="60" t="n">
        <v>106657</v>
      </c>
      <c r="L42" s="61" t="n">
        <v>4.50636737895048</v>
      </c>
      <c r="M42" s="62" t="n">
        <v>41308</v>
      </c>
      <c r="N42" s="64" t="n">
        <v>295509</v>
      </c>
      <c r="O42" s="63" t="n">
        <v>7.15379786073521</v>
      </c>
      <c r="P42" s="2"/>
    </row>
    <row r="43" customFormat="false" ht="15.75" hidden="false" customHeight="false" outlineLevel="0" collapsed="false">
      <c r="A43" s="2"/>
      <c r="B43" s="6" t="s">
        <v>49</v>
      </c>
      <c r="C43" s="5" t="s">
        <v>39</v>
      </c>
      <c r="D43" s="60" t="s">
        <v>40</v>
      </c>
      <c r="E43" s="65" t="s">
        <v>40</v>
      </c>
      <c r="F43" s="61" t="s">
        <v>40</v>
      </c>
      <c r="G43" s="62" t="s">
        <v>40</v>
      </c>
      <c r="H43" s="62" t="s">
        <v>40</v>
      </c>
      <c r="I43" s="63" t="s">
        <v>40</v>
      </c>
      <c r="J43" s="60" t="s">
        <v>40</v>
      </c>
      <c r="K43" s="60" t="s">
        <v>40</v>
      </c>
      <c r="L43" s="61" t="s">
        <v>40</v>
      </c>
      <c r="M43" s="62" t="n">
        <v>75</v>
      </c>
      <c r="N43" s="64" t="n">
        <v>104110</v>
      </c>
      <c r="O43" s="63" t="n">
        <v>1388.13333333333</v>
      </c>
      <c r="P43" s="2"/>
    </row>
    <row r="44" customFormat="false" ht="15.75" hidden="false" customHeight="false" outlineLevel="0" collapsed="false">
      <c r="A44" s="2"/>
      <c r="B44" s="6" t="s">
        <v>49</v>
      </c>
      <c r="C44" s="5" t="s">
        <v>28</v>
      </c>
      <c r="D44" s="60" t="n">
        <v>20248</v>
      </c>
      <c r="E44" s="65" t="n">
        <v>293791.0546875</v>
      </c>
      <c r="F44" s="61" t="n">
        <v>14.5096332816821</v>
      </c>
      <c r="G44" s="62" t="n">
        <v>16484</v>
      </c>
      <c r="H44" s="62" t="n">
        <v>136031</v>
      </c>
      <c r="I44" s="63" t="n">
        <v>8.25233109568369</v>
      </c>
      <c r="J44" s="60" t="n">
        <v>44664</v>
      </c>
      <c r="K44" s="60" t="n">
        <v>192663</v>
      </c>
      <c r="L44" s="61" t="n">
        <v>4.31361282296704</v>
      </c>
      <c r="M44" s="62" t="n">
        <v>81471</v>
      </c>
      <c r="N44" s="64" t="n">
        <v>726596</v>
      </c>
      <c r="O44" s="63" t="n">
        <v>8.91845790028047</v>
      </c>
      <c r="P44" s="2"/>
    </row>
    <row r="45" customFormat="false" ht="15.75" hidden="false" customHeight="false" outlineLevel="0" collapsed="false">
      <c r="A45" s="2"/>
      <c r="B45" s="6" t="s">
        <v>50</v>
      </c>
      <c r="C45" s="5" t="s">
        <v>37</v>
      </c>
      <c r="D45" s="60" t="n">
        <v>23977</v>
      </c>
      <c r="E45" s="65" t="n">
        <v>283174</v>
      </c>
      <c r="F45" s="61" t="n">
        <v>11.8102211233682</v>
      </c>
      <c r="G45" s="62" t="n">
        <v>67640</v>
      </c>
      <c r="H45" s="62" t="n">
        <v>550196</v>
      </c>
      <c r="I45" s="63" t="n">
        <v>8.13418095801301</v>
      </c>
      <c r="J45" s="60" t="n">
        <v>137892</v>
      </c>
      <c r="K45" s="60" t="n">
        <v>954679</v>
      </c>
      <c r="L45" s="61" t="n">
        <v>6.923382067125</v>
      </c>
      <c r="M45" s="62" t="n">
        <v>229509</v>
      </c>
      <c r="N45" s="64" t="n">
        <v>1788046</v>
      </c>
      <c r="O45" s="63" t="n">
        <v>7.79074458953679</v>
      </c>
      <c r="P45" s="2"/>
    </row>
    <row r="46" customFormat="false" ht="15.75" hidden="false" customHeight="false" outlineLevel="0" collapsed="false">
      <c r="A46" s="2"/>
      <c r="B46" s="6" t="s">
        <v>50</v>
      </c>
      <c r="C46" s="5" t="s">
        <v>38</v>
      </c>
      <c r="D46" s="60" t="n">
        <v>18346</v>
      </c>
      <c r="E46" s="65" t="n">
        <v>199334</v>
      </c>
      <c r="F46" s="61" t="n">
        <v>10.8652340023881</v>
      </c>
      <c r="G46" s="62" t="n">
        <v>94540</v>
      </c>
      <c r="H46" s="62" t="n">
        <v>567841</v>
      </c>
      <c r="I46" s="63" t="n">
        <v>6.00635709752486</v>
      </c>
      <c r="J46" s="60" t="n">
        <v>226872</v>
      </c>
      <c r="K46" s="60" t="n">
        <v>1424448.00195313</v>
      </c>
      <c r="L46" s="61" t="n">
        <v>6.27864170965622</v>
      </c>
      <c r="M46" s="62" t="n">
        <v>339758</v>
      </c>
      <c r="N46" s="64" t="n">
        <v>2191619</v>
      </c>
      <c r="O46" s="63" t="n">
        <v>6.45052950027115</v>
      </c>
      <c r="P46" s="2"/>
    </row>
    <row r="47" customFormat="false" ht="15.75" hidden="false" customHeight="false" outlineLevel="0" collapsed="false">
      <c r="A47" s="2"/>
      <c r="B47" s="6" t="s">
        <v>50</v>
      </c>
      <c r="C47" s="5" t="s">
        <v>39</v>
      </c>
      <c r="D47" s="60" t="s">
        <v>40</v>
      </c>
      <c r="E47" s="60" t="s">
        <v>40</v>
      </c>
      <c r="F47" s="61" t="s">
        <v>40</v>
      </c>
      <c r="G47" s="62" t="s">
        <v>40</v>
      </c>
      <c r="H47" s="62" t="s">
        <v>40</v>
      </c>
      <c r="I47" s="63" t="s">
        <v>40</v>
      </c>
      <c r="J47" s="60" t="s">
        <v>40</v>
      </c>
      <c r="K47" s="60" t="s">
        <v>40</v>
      </c>
      <c r="L47" s="61" t="s">
        <v>40</v>
      </c>
      <c r="M47" s="62" t="n">
        <v>8198</v>
      </c>
      <c r="N47" s="64" t="n">
        <v>1580990</v>
      </c>
      <c r="O47" s="63" t="n">
        <v>192.850645736765</v>
      </c>
      <c r="P47" s="2"/>
    </row>
    <row r="48" customFormat="false" ht="15.75" hidden="false" customHeight="false" outlineLevel="0" collapsed="false">
      <c r="A48" s="2"/>
      <c r="B48" s="6" t="s">
        <v>50</v>
      </c>
      <c r="C48" s="5" t="s">
        <v>28</v>
      </c>
      <c r="D48" s="60" t="n">
        <v>42323</v>
      </c>
      <c r="E48" s="65" t="n">
        <v>482507</v>
      </c>
      <c r="F48" s="61" t="n">
        <v>11.4005919921275</v>
      </c>
      <c r="G48" s="62" t="n">
        <v>162180</v>
      </c>
      <c r="H48" s="62" t="n">
        <v>1118034</v>
      </c>
      <c r="I48" s="63" t="n">
        <v>6.89378468368479</v>
      </c>
      <c r="J48" s="60" t="n">
        <v>364764</v>
      </c>
      <c r="K48" s="60" t="n">
        <v>2379125.00195313</v>
      </c>
      <c r="L48" s="61" t="n">
        <v>6.52236789253634</v>
      </c>
      <c r="M48" s="62" t="n">
        <v>577465</v>
      </c>
      <c r="N48" s="64" t="n">
        <v>5560649</v>
      </c>
      <c r="O48" s="63" t="n">
        <v>9.62941303801962</v>
      </c>
      <c r="P48" s="2"/>
    </row>
    <row r="49" customFormat="false" ht="15.75" hidden="false" customHeight="false" outlineLevel="0" collapsed="false">
      <c r="A49" s="2"/>
      <c r="B49" s="6" t="s">
        <v>52</v>
      </c>
      <c r="C49" s="5" t="s">
        <v>37</v>
      </c>
      <c r="D49" s="60" t="n">
        <v>115</v>
      </c>
      <c r="E49" s="60" t="n">
        <v>175</v>
      </c>
      <c r="F49" s="61" t="n">
        <v>1.52173913043478</v>
      </c>
      <c r="G49" s="62" t="n">
        <v>149</v>
      </c>
      <c r="H49" s="62" t="n">
        <v>217</v>
      </c>
      <c r="I49" s="63" t="n">
        <v>1.45637583892617</v>
      </c>
      <c r="J49" s="60" t="n">
        <v>334</v>
      </c>
      <c r="K49" s="60" t="n">
        <v>475</v>
      </c>
      <c r="L49" s="61" t="n">
        <v>1.42215568862275</v>
      </c>
      <c r="M49" s="62" t="n">
        <v>598</v>
      </c>
      <c r="N49" s="64" t="n">
        <v>867</v>
      </c>
      <c r="O49" s="63" t="n">
        <v>1.44983277591973</v>
      </c>
      <c r="P49" s="2"/>
    </row>
    <row r="50" customFormat="false" ht="15.75" hidden="false" customHeight="false" outlineLevel="0" collapsed="false">
      <c r="A50" s="2"/>
      <c r="B50" s="6" t="s">
        <v>52</v>
      </c>
      <c r="C50" s="5" t="s">
        <v>38</v>
      </c>
      <c r="D50" s="60" t="n">
        <v>69</v>
      </c>
      <c r="E50" s="60" t="n">
        <v>99</v>
      </c>
      <c r="F50" s="61" t="n">
        <v>1.43478260869565</v>
      </c>
      <c r="G50" s="62" t="n">
        <v>232</v>
      </c>
      <c r="H50" s="62" t="n">
        <v>332</v>
      </c>
      <c r="I50" s="63" t="n">
        <v>1.43103448275862</v>
      </c>
      <c r="J50" s="60" t="n">
        <v>504</v>
      </c>
      <c r="K50" s="60" t="n">
        <v>683</v>
      </c>
      <c r="L50" s="61" t="n">
        <v>1.35515873015873</v>
      </c>
      <c r="M50" s="62" t="n">
        <v>805</v>
      </c>
      <c r="N50" s="64" t="n">
        <v>1114</v>
      </c>
      <c r="O50" s="63" t="n">
        <v>1.38385093167702</v>
      </c>
      <c r="P50" s="2"/>
    </row>
    <row r="51" customFormat="false" ht="15.75" hidden="false" customHeight="false" outlineLevel="0" collapsed="false">
      <c r="A51" s="2"/>
      <c r="B51" s="6" t="s">
        <v>52</v>
      </c>
      <c r="C51" s="5" t="s">
        <v>39</v>
      </c>
      <c r="D51" s="60" t="s">
        <v>40</v>
      </c>
      <c r="E51" s="60" t="s">
        <v>40</v>
      </c>
      <c r="F51" s="61" t="s">
        <v>40</v>
      </c>
      <c r="G51" s="62" t="s">
        <v>40</v>
      </c>
      <c r="H51" s="62" t="s">
        <v>40</v>
      </c>
      <c r="I51" s="63" t="s">
        <v>40</v>
      </c>
      <c r="J51" s="60" t="s">
        <v>40</v>
      </c>
      <c r="K51" s="60" t="s">
        <v>40</v>
      </c>
      <c r="L51" s="61" t="s">
        <v>40</v>
      </c>
      <c r="M51" s="62" t="s">
        <v>40</v>
      </c>
      <c r="N51" s="64" t="s">
        <v>40</v>
      </c>
      <c r="O51" s="63" t="s">
        <v>40</v>
      </c>
      <c r="P51" s="2"/>
    </row>
    <row r="52" customFormat="false" ht="15.75" hidden="false" customHeight="false" outlineLevel="0" collapsed="false">
      <c r="A52" s="2"/>
      <c r="B52" s="6" t="s">
        <v>52</v>
      </c>
      <c r="C52" s="5" t="s">
        <v>28</v>
      </c>
      <c r="D52" s="60" t="n">
        <v>184</v>
      </c>
      <c r="E52" s="60" t="n">
        <v>274</v>
      </c>
      <c r="F52" s="61" t="n">
        <v>1.48913043478261</v>
      </c>
      <c r="G52" s="62" t="n">
        <v>381</v>
      </c>
      <c r="H52" s="62" t="n">
        <v>549</v>
      </c>
      <c r="I52" s="63" t="n">
        <v>1.44094488188976</v>
      </c>
      <c r="J52" s="60" t="n">
        <v>838</v>
      </c>
      <c r="K52" s="60" t="n">
        <v>1158</v>
      </c>
      <c r="L52" s="61" t="n">
        <v>1.381861575179</v>
      </c>
      <c r="M52" s="62" t="n">
        <v>1403</v>
      </c>
      <c r="N52" s="64" t="n">
        <v>1981</v>
      </c>
      <c r="O52" s="63" t="n">
        <v>1.4119743406985</v>
      </c>
      <c r="P52" s="2"/>
    </row>
    <row r="53" customFormat="false" ht="15.75" hidden="false" customHeight="false" outlineLevel="0" collapsed="false">
      <c r="A53" s="2"/>
      <c r="B53" s="66" t="s">
        <v>53</v>
      </c>
      <c r="C53" s="5" t="s">
        <v>37</v>
      </c>
      <c r="D53" s="67" t="n">
        <v>3460</v>
      </c>
      <c r="E53" s="67" t="n">
        <v>15901</v>
      </c>
      <c r="F53" s="68" t="n">
        <v>4.59566473988439</v>
      </c>
      <c r="G53" s="62" t="n">
        <v>4701</v>
      </c>
      <c r="H53" s="62" t="n">
        <v>27668</v>
      </c>
      <c r="I53" s="63" t="n">
        <v>5.88555626462455</v>
      </c>
      <c r="J53" s="67" t="n">
        <v>6235</v>
      </c>
      <c r="K53" s="67" t="n">
        <v>32904</v>
      </c>
      <c r="L53" s="68" t="n">
        <v>5.27730553327987</v>
      </c>
      <c r="M53" s="62" t="n">
        <v>14396</v>
      </c>
      <c r="N53" s="64" t="n">
        <v>76473</v>
      </c>
      <c r="O53" s="63" t="n">
        <v>5.31210058349542</v>
      </c>
      <c r="P53" s="2"/>
    </row>
    <row r="54" customFormat="false" ht="15.75" hidden="false" customHeight="false" outlineLevel="0" collapsed="false">
      <c r="A54" s="2"/>
      <c r="B54" s="6" t="s">
        <v>53</v>
      </c>
      <c r="C54" s="5" t="s">
        <v>38</v>
      </c>
      <c r="D54" s="60" t="n">
        <v>2217</v>
      </c>
      <c r="E54" s="60" t="n">
        <v>12796</v>
      </c>
      <c r="F54" s="61" t="n">
        <v>5.77176364456473</v>
      </c>
      <c r="G54" s="62" t="n">
        <v>6543</v>
      </c>
      <c r="H54" s="62" t="n">
        <v>29516</v>
      </c>
      <c r="I54" s="63" t="n">
        <v>4.51108054409292</v>
      </c>
      <c r="J54" s="60" t="n">
        <v>10119</v>
      </c>
      <c r="K54" s="60" t="n">
        <v>51232</v>
      </c>
      <c r="L54" s="61" t="n">
        <v>5.06295088447475</v>
      </c>
      <c r="M54" s="62" t="n">
        <v>18879</v>
      </c>
      <c r="N54" s="64" t="n">
        <v>93544</v>
      </c>
      <c r="O54" s="63" t="n">
        <v>4.95492345992902</v>
      </c>
      <c r="P54" s="2"/>
    </row>
    <row r="55" customFormat="false" ht="15.75" hidden="false" customHeight="false" outlineLevel="0" collapsed="false">
      <c r="A55" s="2"/>
      <c r="B55" s="6" t="s">
        <v>53</v>
      </c>
      <c r="C55" s="5" t="s">
        <v>39</v>
      </c>
      <c r="D55" s="60" t="s">
        <v>40</v>
      </c>
      <c r="E55" s="60" t="s">
        <v>40</v>
      </c>
      <c r="F55" s="61" t="s">
        <v>40</v>
      </c>
      <c r="G55" s="62" t="s">
        <v>40</v>
      </c>
      <c r="H55" s="62" t="s">
        <v>40</v>
      </c>
      <c r="I55" s="63" t="s">
        <v>40</v>
      </c>
      <c r="J55" s="60" t="s">
        <v>40</v>
      </c>
      <c r="K55" s="60" t="s">
        <v>40</v>
      </c>
      <c r="L55" s="61" t="s">
        <v>40</v>
      </c>
      <c r="M55" s="62" t="n">
        <v>291</v>
      </c>
      <c r="N55" s="64" t="n">
        <v>130796</v>
      </c>
      <c r="O55" s="63" t="n">
        <v>449.470790378007</v>
      </c>
      <c r="P55" s="2"/>
    </row>
    <row r="56" customFormat="false" ht="15.75" hidden="false" customHeight="false" outlineLevel="0" collapsed="false">
      <c r="A56" s="2"/>
      <c r="B56" s="6" t="s">
        <v>53</v>
      </c>
      <c r="C56" s="5" t="s">
        <v>28</v>
      </c>
      <c r="D56" s="60" t="n">
        <v>5677</v>
      </c>
      <c r="E56" s="60" t="n">
        <v>28697</v>
      </c>
      <c r="F56" s="61" t="n">
        <v>5.05495860489695</v>
      </c>
      <c r="G56" s="62" t="n">
        <v>11244</v>
      </c>
      <c r="H56" s="62" t="n">
        <v>57184</v>
      </c>
      <c r="I56" s="63" t="n">
        <v>5.08573461401636</v>
      </c>
      <c r="J56" s="60" t="n">
        <v>16354</v>
      </c>
      <c r="K56" s="60" t="n">
        <v>84136</v>
      </c>
      <c r="L56" s="61" t="n">
        <v>5.14467408585056</v>
      </c>
      <c r="M56" s="62" t="n">
        <v>33566</v>
      </c>
      <c r="N56" s="64" t="n">
        <v>300813</v>
      </c>
      <c r="O56" s="63" t="n">
        <v>8.96183638205327</v>
      </c>
      <c r="P56" s="2"/>
    </row>
    <row r="57" customFormat="false" ht="15.75" hidden="false" customHeight="false" outlineLevel="0" collapsed="false">
      <c r="A57" s="2"/>
      <c r="B57" s="6" t="s">
        <v>54</v>
      </c>
      <c r="C57" s="5" t="s">
        <v>37</v>
      </c>
      <c r="D57" s="60" t="n">
        <v>778</v>
      </c>
      <c r="E57" s="65" t="n">
        <v>9182</v>
      </c>
      <c r="F57" s="61" t="n">
        <v>11.8020565552699</v>
      </c>
      <c r="G57" s="62" t="n">
        <v>4648</v>
      </c>
      <c r="H57" s="62" t="n">
        <v>36758</v>
      </c>
      <c r="I57" s="63" t="n">
        <v>7.90832624583154</v>
      </c>
      <c r="J57" s="60" t="n">
        <v>8103</v>
      </c>
      <c r="K57" s="60" t="n">
        <v>69598</v>
      </c>
      <c r="L57" s="61" t="n">
        <v>8.58916450697273</v>
      </c>
      <c r="M57" s="62" t="n">
        <v>13529</v>
      </c>
      <c r="N57" s="64" t="n">
        <v>115538</v>
      </c>
      <c r="O57" s="63" t="n">
        <v>8.54002513119965</v>
      </c>
      <c r="P57" s="2"/>
    </row>
    <row r="58" customFormat="false" ht="15.75" hidden="false" customHeight="false" outlineLevel="0" collapsed="false">
      <c r="A58" s="2"/>
      <c r="B58" s="6" t="s">
        <v>54</v>
      </c>
      <c r="C58" s="5" t="s">
        <v>38</v>
      </c>
      <c r="D58" s="60" t="n">
        <v>516</v>
      </c>
      <c r="E58" s="65" t="n">
        <v>6354</v>
      </c>
      <c r="F58" s="61" t="n">
        <v>12.3139534883721</v>
      </c>
      <c r="G58" s="62" t="n">
        <v>5374</v>
      </c>
      <c r="H58" s="62" t="n">
        <v>34755</v>
      </c>
      <c r="I58" s="63" t="n">
        <v>6.46730559973367</v>
      </c>
      <c r="J58" s="60" t="n">
        <v>12978</v>
      </c>
      <c r="K58" s="60" t="n">
        <v>109522.001953125</v>
      </c>
      <c r="L58" s="61" t="n">
        <v>8.43905085168169</v>
      </c>
      <c r="M58" s="62" t="n">
        <v>18868</v>
      </c>
      <c r="N58" s="64" t="n">
        <v>150631.001953125</v>
      </c>
      <c r="O58" s="63" t="n">
        <v>7.98341116987095</v>
      </c>
      <c r="P58" s="2"/>
    </row>
    <row r="59" customFormat="false" ht="15.75" hidden="false" customHeight="false" outlineLevel="0" collapsed="false">
      <c r="A59" s="2"/>
      <c r="B59" s="6" t="s">
        <v>54</v>
      </c>
      <c r="C59" s="5" t="s">
        <v>39</v>
      </c>
      <c r="D59" s="60" t="s">
        <v>40</v>
      </c>
      <c r="E59" s="60" t="s">
        <v>40</v>
      </c>
      <c r="F59" s="61" t="s">
        <v>40</v>
      </c>
      <c r="G59" s="62" t="s">
        <v>40</v>
      </c>
      <c r="H59" s="62" t="s">
        <v>40</v>
      </c>
      <c r="I59" s="63" t="s">
        <v>40</v>
      </c>
      <c r="J59" s="60" t="s">
        <v>40</v>
      </c>
      <c r="K59" s="60" t="s">
        <v>40</v>
      </c>
      <c r="L59" s="61" t="s">
        <v>40</v>
      </c>
      <c r="M59" s="62" t="n">
        <v>351</v>
      </c>
      <c r="N59" s="64" t="n">
        <v>146233.09375</v>
      </c>
      <c r="O59" s="63" t="n">
        <v>416.618500712251</v>
      </c>
      <c r="P59" s="2"/>
    </row>
    <row r="60" customFormat="false" ht="15.75" hidden="false" customHeight="false" outlineLevel="0" collapsed="false">
      <c r="A60" s="2"/>
      <c r="B60" s="6" t="s">
        <v>54</v>
      </c>
      <c r="C60" s="5" t="s">
        <v>28</v>
      </c>
      <c r="D60" s="60" t="n">
        <v>1294</v>
      </c>
      <c r="E60" s="65" t="n">
        <v>15536</v>
      </c>
      <c r="F60" s="61" t="n">
        <v>12.0061823802164</v>
      </c>
      <c r="G60" s="62" t="n">
        <v>10022</v>
      </c>
      <c r="H60" s="62" t="n">
        <v>71513</v>
      </c>
      <c r="I60" s="63" t="n">
        <v>7.13560167631211</v>
      </c>
      <c r="J60" s="60" t="n">
        <v>21081</v>
      </c>
      <c r="K60" s="60" t="n">
        <v>179120.001953125</v>
      </c>
      <c r="L60" s="61" t="n">
        <v>8.49675072117665</v>
      </c>
      <c r="M60" s="62" t="n">
        <v>32748</v>
      </c>
      <c r="N60" s="64" t="n">
        <v>412402</v>
      </c>
      <c r="O60" s="63" t="n">
        <v>12.5931994534972</v>
      </c>
      <c r="P60" s="2"/>
    </row>
    <row r="61" customFormat="false" ht="15.75" hidden="false" customHeight="false" outlineLevel="0" collapsed="false">
      <c r="A61" s="2"/>
      <c r="B61" s="66" t="s">
        <v>55</v>
      </c>
      <c r="C61" s="5" t="s">
        <v>37</v>
      </c>
      <c r="D61" s="67" t="n">
        <v>413</v>
      </c>
      <c r="E61" s="67" t="n">
        <v>3162</v>
      </c>
      <c r="F61" s="68" t="n">
        <v>7.65714276847193</v>
      </c>
      <c r="G61" s="62" t="n">
        <v>1474</v>
      </c>
      <c r="H61" s="62" t="n">
        <v>6275</v>
      </c>
      <c r="I61" s="63" t="n">
        <v>4.25695386702849</v>
      </c>
      <c r="J61" s="67" t="n">
        <v>3391</v>
      </c>
      <c r="K61" s="67" t="n">
        <v>24935</v>
      </c>
      <c r="L61" s="68" t="n">
        <v>7.35325845298216</v>
      </c>
      <c r="M61" s="62" t="n">
        <v>5278</v>
      </c>
      <c r="N61" s="64" t="n">
        <v>34372</v>
      </c>
      <c r="O61" s="63" t="n">
        <v>6.51232462626779</v>
      </c>
      <c r="P61" s="2"/>
    </row>
    <row r="62" customFormat="false" ht="15.75" hidden="false" customHeight="false" outlineLevel="0" collapsed="false">
      <c r="A62" s="2"/>
      <c r="B62" s="66" t="s">
        <v>55</v>
      </c>
      <c r="C62" s="5" t="s">
        <v>38</v>
      </c>
      <c r="D62" s="67" t="n">
        <v>247</v>
      </c>
      <c r="E62" s="67" t="n">
        <v>1847</v>
      </c>
      <c r="F62" s="68" t="n">
        <v>7.4757082549184</v>
      </c>
      <c r="G62" s="62" t="n">
        <v>2900</v>
      </c>
      <c r="H62" s="62" t="n">
        <v>11331</v>
      </c>
      <c r="I62" s="63" t="n">
        <v>3.90707309065194</v>
      </c>
      <c r="J62" s="67" t="n">
        <v>7195</v>
      </c>
      <c r="K62" s="67" t="n">
        <v>28132</v>
      </c>
      <c r="L62" s="68" t="n">
        <v>3.90995829080525</v>
      </c>
      <c r="M62" s="62" t="n">
        <v>10342</v>
      </c>
      <c r="N62" s="64" t="n">
        <v>41309</v>
      </c>
      <c r="O62" s="63" t="n">
        <v>3.99431075267832</v>
      </c>
      <c r="P62" s="2"/>
    </row>
    <row r="63" customFormat="false" ht="15.75" hidden="false" customHeight="false" outlineLevel="0" collapsed="false">
      <c r="A63" s="2"/>
      <c r="B63" s="66" t="s">
        <v>55</v>
      </c>
      <c r="C63" s="5" t="s">
        <v>39</v>
      </c>
      <c r="D63" s="67" t="s">
        <v>40</v>
      </c>
      <c r="E63" s="67" t="s">
        <v>40</v>
      </c>
      <c r="F63" s="68" t="s">
        <v>40</v>
      </c>
      <c r="G63" s="62" t="s">
        <v>40</v>
      </c>
      <c r="H63" s="62" t="s">
        <v>40</v>
      </c>
      <c r="I63" s="63" t="s">
        <v>40</v>
      </c>
      <c r="J63" s="67" t="s">
        <v>40</v>
      </c>
      <c r="K63" s="67" t="s">
        <v>40</v>
      </c>
      <c r="L63" s="68" t="s">
        <v>40</v>
      </c>
      <c r="M63" s="62" t="n">
        <v>354</v>
      </c>
      <c r="N63" s="64" t="n">
        <v>106634</v>
      </c>
      <c r="O63" s="63" t="n">
        <v>301.225988700565</v>
      </c>
      <c r="P63" s="2"/>
    </row>
    <row r="64" customFormat="false" ht="15.75" hidden="false" customHeight="false" outlineLevel="0" collapsed="false">
      <c r="A64" s="2"/>
      <c r="B64" s="66" t="s">
        <v>55</v>
      </c>
      <c r="C64" s="5" t="s">
        <v>28</v>
      </c>
      <c r="D64" s="67" t="n">
        <v>660</v>
      </c>
      <c r="E64" s="67" t="n">
        <v>5009</v>
      </c>
      <c r="F64" s="68" t="n">
        <v>7.58924227627841</v>
      </c>
      <c r="G64" s="62" t="n">
        <v>4374</v>
      </c>
      <c r="H64" s="62" t="n">
        <v>17605</v>
      </c>
      <c r="I64" s="63" t="n">
        <v>4.0249798726316</v>
      </c>
      <c r="J64" s="67" t="n">
        <v>10586</v>
      </c>
      <c r="K64" s="67" t="n">
        <v>53067</v>
      </c>
      <c r="L64" s="68" t="n">
        <v>5.01294627965296</v>
      </c>
      <c r="M64" s="62" t="n">
        <v>15974</v>
      </c>
      <c r="N64" s="64" t="n">
        <v>182315</v>
      </c>
      <c r="O64" s="63" t="n">
        <v>11.4132472255941</v>
      </c>
      <c r="P64" s="2"/>
    </row>
    <row r="65" customFormat="false" ht="15.75" hidden="false" customHeight="false" outlineLevel="0" collapsed="false">
      <c r="A65" s="2"/>
      <c r="B65" s="6" t="s">
        <v>56</v>
      </c>
      <c r="C65" s="5" t="s">
        <v>37</v>
      </c>
      <c r="D65" s="60" t="n">
        <v>359</v>
      </c>
      <c r="E65" s="60" t="n">
        <v>3723</v>
      </c>
      <c r="F65" s="61" t="n">
        <v>10.3704735376045</v>
      </c>
      <c r="G65" s="62" t="n">
        <v>1047</v>
      </c>
      <c r="H65" s="62" t="n">
        <v>8318</v>
      </c>
      <c r="I65" s="63" t="n">
        <v>7.94460362941738</v>
      </c>
      <c r="J65" s="60" t="n">
        <v>2430</v>
      </c>
      <c r="K65" s="60" t="n">
        <v>11508</v>
      </c>
      <c r="L65" s="61" t="n">
        <v>4.7358024691358</v>
      </c>
      <c r="M65" s="62" t="n">
        <v>3836</v>
      </c>
      <c r="N65" s="64" t="n">
        <v>23549</v>
      </c>
      <c r="O65" s="63" t="n">
        <v>6.13894681960375</v>
      </c>
      <c r="P65" s="2"/>
    </row>
    <row r="66" customFormat="false" ht="15.75" hidden="false" customHeight="false" outlineLevel="0" collapsed="false">
      <c r="A66" s="2"/>
      <c r="B66" s="6" t="s">
        <v>56</v>
      </c>
      <c r="C66" s="5" t="s">
        <v>38</v>
      </c>
      <c r="D66" s="60" t="n">
        <v>250</v>
      </c>
      <c r="E66" s="60" t="n">
        <v>3835</v>
      </c>
      <c r="F66" s="61" t="n">
        <v>15.34</v>
      </c>
      <c r="G66" s="62" t="n">
        <v>1527</v>
      </c>
      <c r="H66" s="62" t="n">
        <v>8971</v>
      </c>
      <c r="I66" s="63" t="n">
        <v>5.87459070072037</v>
      </c>
      <c r="J66" s="60" t="n">
        <v>4451</v>
      </c>
      <c r="K66" s="60" t="n">
        <v>18688</v>
      </c>
      <c r="L66" s="61" t="n">
        <v>4.19860705459447</v>
      </c>
      <c r="M66" s="62" t="n">
        <v>6228</v>
      </c>
      <c r="N66" s="64" t="n">
        <v>31494</v>
      </c>
      <c r="O66" s="63" t="n">
        <v>5.05675979447656</v>
      </c>
      <c r="P66" s="2"/>
    </row>
    <row r="67" customFormat="false" ht="15.75" hidden="false" customHeight="false" outlineLevel="0" collapsed="false">
      <c r="A67" s="2"/>
      <c r="B67" s="6" t="s">
        <v>56</v>
      </c>
      <c r="C67" s="5" t="s">
        <v>39</v>
      </c>
      <c r="D67" s="60" t="s">
        <v>40</v>
      </c>
      <c r="E67" s="60" t="s">
        <v>40</v>
      </c>
      <c r="F67" s="61" t="s">
        <v>40</v>
      </c>
      <c r="G67" s="62" t="s">
        <v>40</v>
      </c>
      <c r="H67" s="62" t="s">
        <v>40</v>
      </c>
      <c r="I67" s="63" t="s">
        <v>40</v>
      </c>
      <c r="J67" s="60" t="s">
        <v>40</v>
      </c>
      <c r="K67" s="60" t="s">
        <v>40</v>
      </c>
      <c r="L67" s="61" t="s">
        <v>40</v>
      </c>
      <c r="M67" s="62" t="n">
        <v>227</v>
      </c>
      <c r="N67" s="64" t="n">
        <v>4394</v>
      </c>
      <c r="O67" s="63" t="n">
        <v>19.3568281938326</v>
      </c>
      <c r="P67" s="2"/>
    </row>
    <row r="68" customFormat="false" ht="15.75" hidden="false" customHeight="false" outlineLevel="0" collapsed="false">
      <c r="A68" s="2"/>
      <c r="B68" s="6" t="s">
        <v>56</v>
      </c>
      <c r="C68" s="5" t="s">
        <v>28</v>
      </c>
      <c r="D68" s="60" t="n">
        <v>609</v>
      </c>
      <c r="E68" s="60" t="n">
        <v>7558</v>
      </c>
      <c r="F68" s="61" t="n">
        <v>12.4105090311987</v>
      </c>
      <c r="G68" s="62" t="n">
        <v>2574</v>
      </c>
      <c r="H68" s="62" t="n">
        <v>17289</v>
      </c>
      <c r="I68" s="63" t="n">
        <v>6.71658896658897</v>
      </c>
      <c r="J68" s="60" t="n">
        <v>6881</v>
      </c>
      <c r="K68" s="60" t="n">
        <v>30196</v>
      </c>
      <c r="L68" s="61" t="n">
        <v>4.3883156517948</v>
      </c>
      <c r="M68" s="62" t="n">
        <v>10291</v>
      </c>
      <c r="N68" s="64" t="n">
        <v>59436</v>
      </c>
      <c r="O68" s="63" t="n">
        <v>5.77558060441162</v>
      </c>
      <c r="P68" s="2"/>
    </row>
    <row r="69" customFormat="false" ht="15.75" hidden="false" customHeight="false" outlineLevel="0" collapsed="false">
      <c r="A69" s="2"/>
      <c r="B69" s="6" t="s">
        <v>57</v>
      </c>
      <c r="C69" s="5" t="s">
        <v>37</v>
      </c>
      <c r="D69" s="60" t="n">
        <v>190</v>
      </c>
      <c r="E69" s="65" t="n">
        <v>3591</v>
      </c>
      <c r="F69" s="61" t="n">
        <v>18.9</v>
      </c>
      <c r="G69" s="62" t="n">
        <v>850</v>
      </c>
      <c r="H69" s="62" t="n">
        <v>9351</v>
      </c>
      <c r="I69" s="63" t="n">
        <v>11.0011764705882</v>
      </c>
      <c r="J69" s="60" t="n">
        <v>3294</v>
      </c>
      <c r="K69" s="60" t="n">
        <v>11648</v>
      </c>
      <c r="L69" s="61" t="n">
        <v>3.53612629022465</v>
      </c>
      <c r="M69" s="62" t="n">
        <v>4334</v>
      </c>
      <c r="N69" s="64" t="n">
        <v>24590</v>
      </c>
      <c r="O69" s="63" t="n">
        <v>5.67374250115367</v>
      </c>
      <c r="P69" s="2"/>
    </row>
    <row r="70" customFormat="false" ht="15.75" hidden="false" customHeight="false" outlineLevel="0" collapsed="false">
      <c r="A70" s="2"/>
      <c r="B70" s="6" t="s">
        <v>57</v>
      </c>
      <c r="C70" s="5" t="s">
        <v>38</v>
      </c>
      <c r="D70" s="60" t="n">
        <v>138</v>
      </c>
      <c r="E70" s="65" t="n">
        <v>4397</v>
      </c>
      <c r="F70" s="61" t="n">
        <v>31.8623188405797</v>
      </c>
      <c r="G70" s="62" t="n">
        <v>1100</v>
      </c>
      <c r="H70" s="62" t="n">
        <v>9703</v>
      </c>
      <c r="I70" s="63" t="n">
        <v>8.82090909090909</v>
      </c>
      <c r="J70" s="60" t="n">
        <v>6996</v>
      </c>
      <c r="K70" s="60" t="n">
        <v>20151</v>
      </c>
      <c r="L70" s="61" t="n">
        <v>2.8803602058319</v>
      </c>
      <c r="M70" s="62" t="n">
        <v>8234</v>
      </c>
      <c r="N70" s="64" t="n">
        <v>34251</v>
      </c>
      <c r="O70" s="63" t="n">
        <v>4.15970366771921</v>
      </c>
      <c r="P70" s="2"/>
    </row>
    <row r="71" customFormat="false" ht="15.75" hidden="false" customHeight="false" outlineLevel="0" collapsed="false">
      <c r="A71" s="2"/>
      <c r="B71" s="6" t="s">
        <v>57</v>
      </c>
      <c r="C71" s="5" t="s">
        <v>39</v>
      </c>
      <c r="D71" s="60" t="s">
        <v>40</v>
      </c>
      <c r="E71" s="65" t="s">
        <v>40</v>
      </c>
      <c r="F71" s="61" t="s">
        <v>40</v>
      </c>
      <c r="G71" s="62" t="s">
        <v>40</v>
      </c>
      <c r="H71" s="62" t="s">
        <v>40</v>
      </c>
      <c r="I71" s="63" t="s">
        <v>40</v>
      </c>
      <c r="J71" s="60" t="s">
        <v>40</v>
      </c>
      <c r="K71" s="60" t="s">
        <v>40</v>
      </c>
      <c r="L71" s="61" t="s">
        <v>40</v>
      </c>
      <c r="M71" s="62" t="n">
        <v>89</v>
      </c>
      <c r="N71" s="64" t="n">
        <v>279</v>
      </c>
      <c r="O71" s="63" t="n">
        <v>3.13483146067416</v>
      </c>
      <c r="P71" s="2"/>
    </row>
    <row r="72" customFormat="false" ht="15.75" hidden="false" customHeight="false" outlineLevel="0" collapsed="false">
      <c r="A72" s="2"/>
      <c r="B72" s="6" t="s">
        <v>57</v>
      </c>
      <c r="C72" s="5" t="s">
        <v>28</v>
      </c>
      <c r="D72" s="60" t="n">
        <v>328</v>
      </c>
      <c r="E72" s="65" t="n">
        <v>7988</v>
      </c>
      <c r="F72" s="61" t="n">
        <v>24.3536585365854</v>
      </c>
      <c r="G72" s="62" t="n">
        <v>1950</v>
      </c>
      <c r="H72" s="62" t="n">
        <v>19054</v>
      </c>
      <c r="I72" s="63" t="n">
        <v>9.77128205128205</v>
      </c>
      <c r="J72" s="60" t="n">
        <v>10290</v>
      </c>
      <c r="K72" s="60" t="n">
        <v>31799</v>
      </c>
      <c r="L72" s="61" t="n">
        <v>3.09028182701652</v>
      </c>
      <c r="M72" s="62" t="n">
        <v>12657</v>
      </c>
      <c r="N72" s="64" t="n">
        <v>59120</v>
      </c>
      <c r="O72" s="63" t="n">
        <v>4.67093308050881</v>
      </c>
      <c r="P72" s="2"/>
    </row>
    <row r="73" customFormat="false" ht="15.75" hidden="false" customHeight="false" outlineLevel="0" collapsed="false">
      <c r="A73" s="2"/>
      <c r="B73" s="6" t="s">
        <v>58</v>
      </c>
      <c r="C73" s="5" t="s">
        <v>37</v>
      </c>
      <c r="D73" s="60" t="n">
        <v>577</v>
      </c>
      <c r="E73" s="65" t="n">
        <v>6699</v>
      </c>
      <c r="F73" s="61" t="n">
        <v>11.6100519930676</v>
      </c>
      <c r="G73" s="62" t="n">
        <v>1208</v>
      </c>
      <c r="H73" s="62" t="n">
        <v>22550</v>
      </c>
      <c r="I73" s="63" t="n">
        <v>18.6672185430464</v>
      </c>
      <c r="J73" s="60" t="n">
        <v>2264</v>
      </c>
      <c r="K73" s="60" t="n">
        <v>43435</v>
      </c>
      <c r="L73" s="61" t="n">
        <v>19.1850706713781</v>
      </c>
      <c r="M73" s="62" t="n">
        <v>4049</v>
      </c>
      <c r="N73" s="64" t="n">
        <v>72684</v>
      </c>
      <c r="O73" s="63" t="n">
        <v>17.9510990367992</v>
      </c>
      <c r="P73" s="2"/>
    </row>
    <row r="74" customFormat="false" ht="15.75" hidden="false" customHeight="false" outlineLevel="0" collapsed="false">
      <c r="A74" s="2"/>
      <c r="B74" s="6" t="s">
        <v>58</v>
      </c>
      <c r="C74" s="5" t="s">
        <v>38</v>
      </c>
      <c r="D74" s="60" t="n">
        <v>329</v>
      </c>
      <c r="E74" s="65" t="n">
        <v>5748</v>
      </c>
      <c r="F74" s="61" t="n">
        <v>17.4711246200608</v>
      </c>
      <c r="G74" s="62" t="n">
        <v>1887</v>
      </c>
      <c r="H74" s="62" t="n">
        <v>25440</v>
      </c>
      <c r="I74" s="63" t="n">
        <v>13.4817170111288</v>
      </c>
      <c r="J74" s="60" t="n">
        <v>4107</v>
      </c>
      <c r="K74" s="60" t="n">
        <v>71650</v>
      </c>
      <c r="L74" s="61" t="n">
        <v>17.445824202581</v>
      </c>
      <c r="M74" s="62" t="n">
        <v>6323</v>
      </c>
      <c r="N74" s="64" t="n">
        <v>102838</v>
      </c>
      <c r="O74" s="63" t="n">
        <v>16.2641151352206</v>
      </c>
      <c r="P74" s="2"/>
    </row>
    <row r="75" customFormat="false" ht="15.75" hidden="false" customHeight="false" outlineLevel="0" collapsed="false">
      <c r="A75" s="2"/>
      <c r="B75" s="6" t="s">
        <v>58</v>
      </c>
      <c r="C75" s="5" t="s">
        <v>39</v>
      </c>
      <c r="D75" s="60" t="s">
        <v>40</v>
      </c>
      <c r="E75" s="65" t="s">
        <v>40</v>
      </c>
      <c r="F75" s="61" t="s">
        <v>40</v>
      </c>
      <c r="G75" s="62" t="s">
        <v>40</v>
      </c>
      <c r="H75" s="62" t="s">
        <v>40</v>
      </c>
      <c r="I75" s="63" t="s">
        <v>40</v>
      </c>
      <c r="J75" s="60" t="s">
        <v>40</v>
      </c>
      <c r="K75" s="60" t="s">
        <v>40</v>
      </c>
      <c r="L75" s="61" t="s">
        <v>40</v>
      </c>
      <c r="M75" s="62" t="n">
        <v>285</v>
      </c>
      <c r="N75" s="64" t="n">
        <v>5467</v>
      </c>
      <c r="O75" s="63" t="n">
        <v>19.1824561403509</v>
      </c>
      <c r="P75" s="2"/>
    </row>
    <row r="76" customFormat="false" ht="15.75" hidden="false" customHeight="false" outlineLevel="0" collapsed="false">
      <c r="A76" s="2"/>
      <c r="B76" s="6" t="s">
        <v>58</v>
      </c>
      <c r="C76" s="5" t="s">
        <v>28</v>
      </c>
      <c r="D76" s="60" t="n">
        <v>906</v>
      </c>
      <c r="E76" s="65" t="n">
        <v>12447</v>
      </c>
      <c r="F76" s="61" t="n">
        <v>13.7384105960265</v>
      </c>
      <c r="G76" s="62" t="n">
        <v>3095</v>
      </c>
      <c r="H76" s="62" t="n">
        <v>47990</v>
      </c>
      <c r="I76" s="63" t="n">
        <v>15.5056542810985</v>
      </c>
      <c r="J76" s="60" t="n">
        <v>6371</v>
      </c>
      <c r="K76" s="60" t="n">
        <v>115085</v>
      </c>
      <c r="L76" s="61" t="n">
        <v>18.0638832208445</v>
      </c>
      <c r="M76" s="62" t="n">
        <v>10657</v>
      </c>
      <c r="N76" s="64" t="n">
        <v>180989</v>
      </c>
      <c r="O76" s="63" t="n">
        <v>16.9831096931594</v>
      </c>
      <c r="P76" s="2"/>
    </row>
    <row r="77" customFormat="false" ht="15.75" hidden="false" customHeight="false" outlineLevel="0" collapsed="false">
      <c r="A77" s="2"/>
      <c r="B77" s="6" t="s">
        <v>59</v>
      </c>
      <c r="C77" s="5" t="s">
        <v>37</v>
      </c>
      <c r="D77" s="60" t="n">
        <v>2614</v>
      </c>
      <c r="E77" s="60" t="n">
        <v>22596</v>
      </c>
      <c r="F77" s="61" t="n">
        <v>8.6442234123948</v>
      </c>
      <c r="G77" s="62" t="n">
        <v>19207</v>
      </c>
      <c r="H77" s="62" t="n">
        <v>137284</v>
      </c>
      <c r="I77" s="63" t="n">
        <v>7.14760243661165</v>
      </c>
      <c r="J77" s="60" t="n">
        <v>35363</v>
      </c>
      <c r="K77" s="60" t="n">
        <v>293407</v>
      </c>
      <c r="L77" s="61" t="n">
        <v>8.29700534456918</v>
      </c>
      <c r="M77" s="62" t="n">
        <f aca="false">D77+G77+J77</f>
        <v>57184</v>
      </c>
      <c r="N77" s="64" t="n">
        <v>453287</v>
      </c>
      <c r="O77" s="63" t="n">
        <v>7.926815193061</v>
      </c>
      <c r="P77" s="2"/>
    </row>
    <row r="78" customFormat="false" ht="15.75" hidden="false" customHeight="false" outlineLevel="0" collapsed="false">
      <c r="A78" s="2"/>
      <c r="B78" s="6" t="s">
        <v>59</v>
      </c>
      <c r="C78" s="5" t="s">
        <v>38</v>
      </c>
      <c r="D78" s="60" t="n">
        <v>1958</v>
      </c>
      <c r="E78" s="60" t="n">
        <v>18275</v>
      </c>
      <c r="F78" s="61" t="n">
        <v>9.33350357507661</v>
      </c>
      <c r="G78" s="62" t="n">
        <v>29476</v>
      </c>
      <c r="H78" s="62" t="n">
        <v>159597</v>
      </c>
      <c r="I78" s="63" t="n">
        <v>5.41447279142353</v>
      </c>
      <c r="J78" s="60" t="n">
        <v>63015</v>
      </c>
      <c r="K78" s="60" t="n">
        <v>409409</v>
      </c>
      <c r="L78" s="61" t="n">
        <v>6.49700864873443</v>
      </c>
      <c r="M78" s="62" t="n">
        <f aca="false">D78+G78+J78</f>
        <v>94449</v>
      </c>
      <c r="N78" s="64" t="n">
        <v>587281</v>
      </c>
      <c r="O78" s="63" t="n">
        <v>6.21796948617773</v>
      </c>
      <c r="P78" s="2"/>
    </row>
    <row r="79" customFormat="false" ht="15.75" hidden="false" customHeight="false" outlineLevel="0" collapsed="false">
      <c r="A79" s="2"/>
      <c r="B79" s="6" t="s">
        <v>59</v>
      </c>
      <c r="C79" s="5" t="s">
        <v>39</v>
      </c>
      <c r="D79" s="60" t="s">
        <v>40</v>
      </c>
      <c r="E79" s="60" t="s">
        <v>40</v>
      </c>
      <c r="F79" s="61" t="s">
        <v>40</v>
      </c>
      <c r="G79" s="62" t="s">
        <v>40</v>
      </c>
      <c r="H79" s="62" t="s">
        <v>40</v>
      </c>
      <c r="I79" s="63" t="s">
        <v>40</v>
      </c>
      <c r="J79" s="60" t="s">
        <v>40</v>
      </c>
      <c r="K79" s="60" t="s">
        <v>40</v>
      </c>
      <c r="L79" s="61" t="s">
        <v>40</v>
      </c>
      <c r="M79" s="62" t="n">
        <v>2567</v>
      </c>
      <c r="N79" s="64" t="n">
        <v>371367</v>
      </c>
      <c r="O79" s="63" t="n">
        <v>144.66965329178</v>
      </c>
      <c r="P79" s="2"/>
    </row>
    <row r="80" customFormat="false" ht="15.75" hidden="false" customHeight="false" outlineLevel="0" collapsed="false">
      <c r="A80" s="2"/>
      <c r="B80" s="6" t="s">
        <v>59</v>
      </c>
      <c r="C80" s="5" t="s">
        <v>28</v>
      </c>
      <c r="D80" s="60" t="n">
        <f aca="false">SUM(D77:D79)</f>
        <v>4572</v>
      </c>
      <c r="E80" s="60" t="n">
        <f aca="false">SUM(E77:E79)</f>
        <v>40871</v>
      </c>
      <c r="F80" s="61" t="n">
        <v>8.93941382327209</v>
      </c>
      <c r="G80" s="62" t="n">
        <f aca="false">SUM(G77:G79)</f>
        <v>48683</v>
      </c>
      <c r="H80" s="62" t="n">
        <f aca="false">SUM(H77:H79)</f>
        <v>296881</v>
      </c>
      <c r="I80" s="63" t="n">
        <v>6.09824784832488</v>
      </c>
      <c r="J80" s="60" t="n">
        <f aca="false">SUM(J77:J79)</f>
        <v>98378</v>
      </c>
      <c r="K80" s="60" t="n">
        <f aca="false">SUM(K77:K79)</f>
        <v>702816</v>
      </c>
      <c r="L80" s="61" t="n">
        <v>7.14403626827136</v>
      </c>
      <c r="M80" s="62" t="n">
        <f aca="false">SUM(M77:M79)</f>
        <v>154200</v>
      </c>
      <c r="N80" s="64" t="n">
        <v>1411935</v>
      </c>
      <c r="O80" s="63" t="n">
        <v>9.15651750972763</v>
      </c>
      <c r="P80" s="2"/>
    </row>
    <row r="81" customFormat="false" ht="15.75" hidden="false" customHeight="false" outlineLevel="0" collapsed="false">
      <c r="A81" s="2"/>
      <c r="B81" s="6" t="s">
        <v>60</v>
      </c>
      <c r="C81" s="5" t="s">
        <v>37</v>
      </c>
      <c r="D81" s="60" t="n">
        <v>551</v>
      </c>
      <c r="E81" s="60" t="n">
        <v>3747</v>
      </c>
      <c r="F81" s="61" t="n">
        <v>6.80036297640653</v>
      </c>
      <c r="G81" s="62" t="n">
        <v>3413</v>
      </c>
      <c r="H81" s="62" t="n">
        <v>21681</v>
      </c>
      <c r="I81" s="63" t="n">
        <v>6.35247582771755</v>
      </c>
      <c r="J81" s="60" t="n">
        <v>13662</v>
      </c>
      <c r="K81" s="60" t="n">
        <v>85240</v>
      </c>
      <c r="L81" s="61" t="n">
        <v>6.23920363050798</v>
      </c>
      <c r="M81" s="62" t="n">
        <v>17626</v>
      </c>
      <c r="N81" s="64" t="n">
        <v>110668</v>
      </c>
      <c r="O81" s="63" t="n">
        <v>6.27867922387382</v>
      </c>
      <c r="P81" s="2"/>
    </row>
    <row r="82" customFormat="false" ht="15.75" hidden="false" customHeight="false" outlineLevel="0" collapsed="false">
      <c r="A82" s="2"/>
      <c r="B82" s="6" t="s">
        <v>60</v>
      </c>
      <c r="C82" s="5" t="s">
        <v>38</v>
      </c>
      <c r="D82" s="60" t="n">
        <v>326</v>
      </c>
      <c r="E82" s="60" t="n">
        <v>2159</v>
      </c>
      <c r="F82" s="61" t="n">
        <v>6.62269938650307</v>
      </c>
      <c r="G82" s="62" t="n">
        <v>5605</v>
      </c>
      <c r="H82" s="62" t="n">
        <v>29995</v>
      </c>
      <c r="I82" s="63" t="n">
        <v>5.35138269402319</v>
      </c>
      <c r="J82" s="60" t="n">
        <v>21105</v>
      </c>
      <c r="K82" s="60" t="n">
        <v>133524</v>
      </c>
      <c r="L82" s="61" t="n">
        <v>6.32665245202559</v>
      </c>
      <c r="M82" s="62" t="n">
        <v>27036</v>
      </c>
      <c r="N82" s="64" t="n">
        <v>165678</v>
      </c>
      <c r="O82" s="63" t="n">
        <v>6.12803299304631</v>
      </c>
      <c r="P82" s="2"/>
    </row>
    <row r="83" customFormat="false" ht="15.75" hidden="false" customHeight="false" outlineLevel="0" collapsed="false">
      <c r="A83" s="2"/>
      <c r="B83" s="6" t="s">
        <v>60</v>
      </c>
      <c r="C83" s="5" t="s">
        <v>39</v>
      </c>
      <c r="D83" s="60" t="s">
        <v>40</v>
      </c>
      <c r="E83" s="60" t="s">
        <v>40</v>
      </c>
      <c r="F83" s="61" t="s">
        <v>40</v>
      </c>
      <c r="G83" s="62" t="s">
        <v>40</v>
      </c>
      <c r="H83" s="62" t="s">
        <v>40</v>
      </c>
      <c r="I83" s="63" t="s">
        <v>40</v>
      </c>
      <c r="J83" s="60" t="s">
        <v>40</v>
      </c>
      <c r="K83" s="60" t="s">
        <v>40</v>
      </c>
      <c r="L83" s="61" t="s">
        <v>40</v>
      </c>
      <c r="M83" s="62" t="n">
        <v>126</v>
      </c>
      <c r="N83" s="64" t="n">
        <v>55477</v>
      </c>
      <c r="O83" s="63" t="n">
        <v>440.293650793651</v>
      </c>
      <c r="P83" s="2"/>
    </row>
    <row r="84" customFormat="false" ht="15.75" hidden="false" customHeight="false" outlineLevel="0" collapsed="false">
      <c r="A84" s="2"/>
      <c r="B84" s="6" t="s">
        <v>60</v>
      </c>
      <c r="C84" s="5" t="s">
        <v>28</v>
      </c>
      <c r="D84" s="60" t="n">
        <v>877</v>
      </c>
      <c r="E84" s="60" t="n">
        <v>5906</v>
      </c>
      <c r="F84" s="61" t="n">
        <v>6.73432155074116</v>
      </c>
      <c r="G84" s="62" t="n">
        <v>9018</v>
      </c>
      <c r="H84" s="62" t="n">
        <v>51676</v>
      </c>
      <c r="I84" s="63" t="n">
        <v>5.73026169882457</v>
      </c>
      <c r="J84" s="60" t="n">
        <v>34767</v>
      </c>
      <c r="K84" s="60" t="n">
        <v>218764</v>
      </c>
      <c r="L84" s="61" t="n">
        <v>6.29228866453821</v>
      </c>
      <c r="M84" s="62" t="n">
        <v>44788</v>
      </c>
      <c r="N84" s="64" t="n">
        <v>331822</v>
      </c>
      <c r="O84" s="63" t="n">
        <v>7.40873671519157</v>
      </c>
      <c r="P84" s="2"/>
    </row>
    <row r="85" customFormat="false" ht="15.75" hidden="false" customHeight="false" outlineLevel="0" collapsed="false">
      <c r="A85" s="2"/>
      <c r="B85" s="6" t="s">
        <v>61</v>
      </c>
      <c r="C85" s="5" t="s">
        <v>37</v>
      </c>
      <c r="D85" s="60" t="n">
        <v>34</v>
      </c>
      <c r="E85" s="60" t="n">
        <v>36</v>
      </c>
      <c r="F85" s="61" t="n">
        <v>1.05882352941176</v>
      </c>
      <c r="G85" s="62" t="n">
        <v>38</v>
      </c>
      <c r="H85" s="62" t="n">
        <v>74</v>
      </c>
      <c r="I85" s="63" t="n">
        <v>1.94736842105263</v>
      </c>
      <c r="J85" s="60" t="n">
        <v>41</v>
      </c>
      <c r="K85" s="60" t="n">
        <v>38</v>
      </c>
      <c r="L85" s="61" t="n">
        <v>0.926829268292683</v>
      </c>
      <c r="M85" s="62" t="n">
        <v>113</v>
      </c>
      <c r="N85" s="64" t="n">
        <v>148</v>
      </c>
      <c r="O85" s="63" t="n">
        <v>1.30973451327434</v>
      </c>
      <c r="P85" s="2"/>
    </row>
    <row r="86" customFormat="false" ht="15.75" hidden="false" customHeight="false" outlineLevel="0" collapsed="false">
      <c r="A86" s="2"/>
      <c r="B86" s="6" t="s">
        <v>61</v>
      </c>
      <c r="C86" s="5" t="s">
        <v>38</v>
      </c>
      <c r="D86" s="60" t="n">
        <v>16</v>
      </c>
      <c r="E86" s="60" t="n">
        <v>14</v>
      </c>
      <c r="F86" s="61" t="n">
        <v>0.875</v>
      </c>
      <c r="G86" s="62" t="n">
        <v>37</v>
      </c>
      <c r="H86" s="62" t="n">
        <v>33</v>
      </c>
      <c r="I86" s="63" t="n">
        <v>0.891891891891892</v>
      </c>
      <c r="J86" s="60" t="n">
        <v>39</v>
      </c>
      <c r="K86" s="60" t="n">
        <v>44</v>
      </c>
      <c r="L86" s="61" t="n">
        <v>1.12820512820513</v>
      </c>
      <c r="M86" s="62" t="n">
        <v>92</v>
      </c>
      <c r="N86" s="64" t="n">
        <v>91</v>
      </c>
      <c r="O86" s="63" t="n">
        <v>0.989130434782609</v>
      </c>
      <c r="P86" s="2"/>
    </row>
    <row r="87" customFormat="false" ht="15.75" hidden="false" customHeight="false" outlineLevel="0" collapsed="false">
      <c r="A87" s="2"/>
      <c r="B87" s="6" t="s">
        <v>61</v>
      </c>
      <c r="C87" s="5" t="s">
        <v>39</v>
      </c>
      <c r="D87" s="60" t="s">
        <v>40</v>
      </c>
      <c r="E87" s="60" t="s">
        <v>40</v>
      </c>
      <c r="F87" s="61" t="s">
        <v>40</v>
      </c>
      <c r="G87" s="62" t="s">
        <v>40</v>
      </c>
      <c r="H87" s="62" t="s">
        <v>40</v>
      </c>
      <c r="I87" s="63" t="s">
        <v>40</v>
      </c>
      <c r="J87" s="60" t="s">
        <v>40</v>
      </c>
      <c r="K87" s="60" t="s">
        <v>40</v>
      </c>
      <c r="L87" s="61" t="s">
        <v>40</v>
      </c>
      <c r="M87" s="62" t="s">
        <v>40</v>
      </c>
      <c r="N87" s="64" t="s">
        <v>40</v>
      </c>
      <c r="O87" s="63" t="s">
        <v>40</v>
      </c>
      <c r="P87" s="2"/>
    </row>
    <row r="88" customFormat="false" ht="15.75" hidden="false" customHeight="false" outlineLevel="0" collapsed="false">
      <c r="A88" s="2"/>
      <c r="B88" s="6" t="s">
        <v>61</v>
      </c>
      <c r="C88" s="5" t="s">
        <v>28</v>
      </c>
      <c r="D88" s="60" t="n">
        <v>50</v>
      </c>
      <c r="E88" s="60" t="n">
        <v>50</v>
      </c>
      <c r="F88" s="61" t="n">
        <v>1</v>
      </c>
      <c r="G88" s="62" t="n">
        <v>75</v>
      </c>
      <c r="H88" s="62" t="n">
        <v>107</v>
      </c>
      <c r="I88" s="63" t="n">
        <v>1.42666666666667</v>
      </c>
      <c r="J88" s="60" t="n">
        <v>80</v>
      </c>
      <c r="K88" s="60" t="n">
        <v>82</v>
      </c>
      <c r="L88" s="61" t="n">
        <v>1.025</v>
      </c>
      <c r="M88" s="62" t="n">
        <v>205</v>
      </c>
      <c r="N88" s="64" t="n">
        <v>239</v>
      </c>
      <c r="O88" s="63" t="n">
        <v>1.16585365853659</v>
      </c>
      <c r="P88" s="2"/>
    </row>
    <row r="89" customFormat="false" ht="15.75" hidden="false" customHeight="false" outlineLevel="0" collapsed="false">
      <c r="A89" s="2"/>
      <c r="B89" s="6" t="s">
        <v>62</v>
      </c>
      <c r="C89" s="5" t="s">
        <v>37</v>
      </c>
      <c r="D89" s="60" t="s">
        <v>40</v>
      </c>
      <c r="E89" s="60" t="s">
        <v>40</v>
      </c>
      <c r="F89" s="61" t="s">
        <v>40</v>
      </c>
      <c r="G89" s="62" t="n">
        <v>1394</v>
      </c>
      <c r="H89" s="62" t="n">
        <v>31558</v>
      </c>
      <c r="I89" s="63" t="n">
        <v>22.6384505021521</v>
      </c>
      <c r="J89" s="60" t="n">
        <v>4024</v>
      </c>
      <c r="K89" s="60" t="n">
        <v>25486</v>
      </c>
      <c r="L89" s="61" t="n">
        <v>6.33352375978504</v>
      </c>
      <c r="M89" s="62" t="n">
        <v>5418</v>
      </c>
      <c r="N89" s="64" t="n">
        <v>57044</v>
      </c>
      <c r="O89" s="63" t="n">
        <v>10.5286267274594</v>
      </c>
      <c r="P89" s="2"/>
    </row>
    <row r="90" customFormat="false" ht="15.75" hidden="false" customHeight="false" outlineLevel="0" collapsed="false">
      <c r="A90" s="2"/>
      <c r="B90" s="6" t="s">
        <v>62</v>
      </c>
      <c r="C90" s="5" t="s">
        <v>38</v>
      </c>
      <c r="D90" s="60" t="s">
        <v>40</v>
      </c>
      <c r="E90" s="60" t="s">
        <v>40</v>
      </c>
      <c r="F90" s="61" t="s">
        <v>40</v>
      </c>
      <c r="G90" s="62" t="n">
        <v>2276</v>
      </c>
      <c r="H90" s="62" t="n">
        <v>12565</v>
      </c>
      <c r="I90" s="63" t="n">
        <v>5.52049649578825</v>
      </c>
      <c r="J90" s="60" t="n">
        <v>7443</v>
      </c>
      <c r="K90" s="60" t="n">
        <v>40545</v>
      </c>
      <c r="L90" s="61" t="n">
        <v>5.44733949369374</v>
      </c>
      <c r="M90" s="62" t="n">
        <v>9719</v>
      </c>
      <c r="N90" s="64" t="n">
        <v>53109</v>
      </c>
      <c r="O90" s="63" t="n">
        <v>5.46447143491888</v>
      </c>
      <c r="P90" s="2"/>
    </row>
    <row r="91" customFormat="false" ht="15.75" hidden="false" customHeight="false" outlineLevel="0" collapsed="false">
      <c r="A91" s="2"/>
      <c r="B91" s="6" t="s">
        <v>62</v>
      </c>
      <c r="C91" s="5" t="s">
        <v>39</v>
      </c>
      <c r="D91" s="60" t="s">
        <v>40</v>
      </c>
      <c r="E91" s="60" t="s">
        <v>40</v>
      </c>
      <c r="F91" s="61" t="s">
        <v>40</v>
      </c>
      <c r="G91" s="62" t="s">
        <v>40</v>
      </c>
      <c r="H91" s="62" t="s">
        <v>40</v>
      </c>
      <c r="I91" s="63" t="s">
        <v>40</v>
      </c>
      <c r="J91" s="60" t="s">
        <v>40</v>
      </c>
      <c r="K91" s="60" t="s">
        <v>40</v>
      </c>
      <c r="L91" s="61" t="s">
        <v>40</v>
      </c>
      <c r="M91" s="62" t="n">
        <v>240</v>
      </c>
      <c r="N91" s="64" t="n">
        <v>43944</v>
      </c>
      <c r="O91" s="63" t="n">
        <v>183.1</v>
      </c>
      <c r="P91" s="2"/>
    </row>
    <row r="92" customFormat="false" ht="15.75" hidden="false" customHeight="false" outlineLevel="0" collapsed="false">
      <c r="A92" s="2"/>
      <c r="B92" s="6" t="s">
        <v>62</v>
      </c>
      <c r="C92" s="5" t="s">
        <v>28</v>
      </c>
      <c r="D92" s="60" t="s">
        <v>40</v>
      </c>
      <c r="E92" s="60" t="s">
        <v>40</v>
      </c>
      <c r="F92" s="61" t="s">
        <v>40</v>
      </c>
      <c r="G92" s="62" t="n">
        <v>3670</v>
      </c>
      <c r="H92" s="62" t="n">
        <v>44123</v>
      </c>
      <c r="I92" s="63" t="n">
        <v>12.0225204426196</v>
      </c>
      <c r="J92" s="60" t="n">
        <v>11467</v>
      </c>
      <c r="K92" s="60" t="n">
        <v>66031</v>
      </c>
      <c r="L92" s="61" t="n">
        <v>5.75831930417175</v>
      </c>
      <c r="M92" s="62" t="n">
        <v>15377</v>
      </c>
      <c r="N92" s="64" t="n">
        <v>154097</v>
      </c>
      <c r="O92" s="63" t="n">
        <v>10.0212848725598</v>
      </c>
      <c r="P92" s="2"/>
    </row>
    <row r="93" customFormat="false" ht="15.75" hidden="false" customHeight="false" outlineLevel="0" collapsed="false">
      <c r="A93" s="2"/>
      <c r="B93" s="5" t="s">
        <v>63</v>
      </c>
      <c r="C93" s="5" t="s">
        <v>64</v>
      </c>
      <c r="D93" s="2"/>
      <c r="E93" s="2"/>
      <c r="F93" s="46"/>
      <c r="G93" s="2"/>
      <c r="H93" s="2"/>
      <c r="I93" s="46"/>
      <c r="J93" s="2"/>
      <c r="K93" s="2"/>
      <c r="L93" s="46"/>
      <c r="M93" s="2"/>
      <c r="N93" s="2"/>
      <c r="O93" s="46"/>
      <c r="P93" s="2"/>
    </row>
    <row r="94" customFormat="false" ht="15.75" hidden="false" customHeight="false" outlineLevel="0" collapsed="false">
      <c r="A94" s="2"/>
      <c r="B94" s="32" t="s">
        <v>65</v>
      </c>
      <c r="C94" s="2"/>
      <c r="D94" s="2"/>
      <c r="E94" s="2"/>
      <c r="F94" s="46"/>
      <c r="G94" s="2"/>
      <c r="H94" s="2"/>
      <c r="I94" s="46"/>
      <c r="J94" s="2"/>
      <c r="K94" s="2"/>
      <c r="L94" s="46"/>
      <c r="M94" s="2"/>
      <c r="N94" s="2"/>
      <c r="O94" s="46"/>
      <c r="P94" s="2"/>
    </row>
  </sheetData>
  <autoFilter ref="B4:O9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A83" activePane="bottomLeft" state="frozen"/>
      <selection pane="topLeft" activeCell="A1" activeCellId="0" sqref="A1"/>
      <selection pane="bottom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5" min="2" style="0" width="18.7"/>
    <col collapsed="false" customWidth="true" hidden="false" outlineLevel="0" max="6" min="6" style="45" width="18.7"/>
    <col collapsed="false" customWidth="true" hidden="false" outlineLevel="0" max="8" min="7" style="0" width="18.7"/>
    <col collapsed="false" customWidth="true" hidden="false" outlineLevel="0" max="9" min="9" style="45" width="18.7"/>
    <col collapsed="false" customWidth="true" hidden="false" outlineLevel="0" max="11" min="10" style="0" width="18.7"/>
    <col collapsed="false" customWidth="true" hidden="false" outlineLevel="0" max="12" min="12" style="45" width="18.7"/>
    <col collapsed="false" customWidth="true" hidden="false" outlineLevel="0" max="14" min="13" style="0" width="28.7"/>
    <col collapsed="false" customWidth="true" hidden="false" outlineLevel="0" max="15" min="15" style="45" width="28.7"/>
    <col collapsed="false" customWidth="true" hidden="false" outlineLevel="0" max="16" min="16" style="0" width="2.84"/>
  </cols>
  <sheetData>
    <row r="1" customFormat="false" ht="15" hidden="false" customHeight="false" outlineLevel="0" collapsed="false">
      <c r="A1" s="2"/>
      <c r="B1" s="69" t="s">
        <v>68</v>
      </c>
      <c r="C1" s="2"/>
      <c r="D1" s="2"/>
      <c r="E1" s="2"/>
      <c r="F1" s="46"/>
      <c r="G1" s="2"/>
      <c r="H1" s="2"/>
      <c r="I1" s="46"/>
      <c r="J1" s="2"/>
      <c r="K1" s="2"/>
      <c r="L1" s="46"/>
      <c r="M1" s="2"/>
      <c r="N1" s="2"/>
      <c r="O1" s="46"/>
      <c r="P1" s="2"/>
    </row>
    <row r="2" customFormat="false" ht="15" hidden="false" customHeight="false" outlineLevel="0" collapsed="false">
      <c r="A2" s="2"/>
      <c r="B2" s="2"/>
      <c r="C2" s="2"/>
      <c r="D2" s="2"/>
      <c r="E2" s="2"/>
      <c r="F2" s="46"/>
      <c r="G2" s="2"/>
      <c r="H2" s="2"/>
      <c r="I2" s="46"/>
      <c r="J2" s="2"/>
      <c r="K2" s="2"/>
      <c r="L2" s="46"/>
      <c r="M2" s="2"/>
      <c r="N2" s="2"/>
      <c r="O2" s="46"/>
      <c r="P2" s="2"/>
    </row>
    <row r="3" customFormat="false" ht="15" hidden="false" customHeight="false" outlineLevel="0" collapsed="false">
      <c r="A3" s="2"/>
      <c r="B3" s="47"/>
      <c r="C3" s="48"/>
      <c r="D3" s="49"/>
      <c r="E3" s="49" t="s">
        <v>25</v>
      </c>
      <c r="F3" s="50"/>
      <c r="G3" s="51"/>
      <c r="H3" s="51" t="s">
        <v>26</v>
      </c>
      <c r="I3" s="52"/>
      <c r="J3" s="49"/>
      <c r="K3" s="49" t="s">
        <v>27</v>
      </c>
      <c r="L3" s="50"/>
      <c r="M3" s="51"/>
      <c r="N3" s="51" t="s">
        <v>28</v>
      </c>
      <c r="O3" s="52"/>
      <c r="P3" s="2"/>
    </row>
    <row r="4" customFormat="false" ht="15" hidden="false" customHeight="false" outlineLevel="0" collapsed="false">
      <c r="A4" s="2"/>
      <c r="B4" s="70" t="s">
        <v>29</v>
      </c>
      <c r="C4" s="71" t="s">
        <v>30</v>
      </c>
      <c r="D4" s="72" t="s">
        <v>31</v>
      </c>
      <c r="E4" s="72" t="s">
        <v>32</v>
      </c>
      <c r="F4" s="73" t="s">
        <v>33</v>
      </c>
      <c r="G4" s="74" t="s">
        <v>31</v>
      </c>
      <c r="H4" s="74" t="s">
        <v>32</v>
      </c>
      <c r="I4" s="75" t="s">
        <v>33</v>
      </c>
      <c r="J4" s="72" t="s">
        <v>31</v>
      </c>
      <c r="K4" s="72" t="s">
        <v>32</v>
      </c>
      <c r="L4" s="73" t="s">
        <v>33</v>
      </c>
      <c r="M4" s="74" t="s">
        <v>34</v>
      </c>
      <c r="N4" s="74" t="s">
        <v>32</v>
      </c>
      <c r="O4" s="75" t="s">
        <v>35</v>
      </c>
      <c r="P4" s="2"/>
    </row>
    <row r="5" customFormat="false" ht="15.75" hidden="false" customHeight="false" outlineLevel="0" collapsed="false">
      <c r="A5" s="2"/>
      <c r="B5" s="6" t="s">
        <v>36</v>
      </c>
      <c r="C5" s="5" t="s">
        <v>37</v>
      </c>
      <c r="D5" s="60" t="n">
        <v>66</v>
      </c>
      <c r="E5" s="60" t="n">
        <v>414</v>
      </c>
      <c r="F5" s="61" t="n">
        <v>6.27272727272727</v>
      </c>
      <c r="G5" s="62" t="n">
        <v>321</v>
      </c>
      <c r="H5" s="62" t="n">
        <v>2018</v>
      </c>
      <c r="I5" s="63" t="n">
        <v>6.28660436137072</v>
      </c>
      <c r="J5" s="60" t="n">
        <v>1433</v>
      </c>
      <c r="K5" s="60" t="n">
        <v>5082</v>
      </c>
      <c r="L5" s="61" t="n">
        <v>3.54640614096301</v>
      </c>
      <c r="M5" s="62" t="n">
        <v>1820</v>
      </c>
      <c r="N5" s="62" t="n">
        <v>7514</v>
      </c>
      <c r="O5" s="63" t="n">
        <v>4.12857142857143</v>
      </c>
      <c r="P5" s="2"/>
    </row>
    <row r="6" customFormat="false" ht="15.75" hidden="false" customHeight="false" outlineLevel="0" collapsed="false">
      <c r="A6" s="2"/>
      <c r="B6" s="6" t="s">
        <v>36</v>
      </c>
      <c r="C6" s="5" t="s">
        <v>38</v>
      </c>
      <c r="D6" s="60" t="n">
        <v>62</v>
      </c>
      <c r="E6" s="60" t="n">
        <v>486</v>
      </c>
      <c r="F6" s="61" t="n">
        <v>7.83870967741936</v>
      </c>
      <c r="G6" s="62" t="n">
        <v>416</v>
      </c>
      <c r="H6" s="62" t="n">
        <v>2067</v>
      </c>
      <c r="I6" s="63" t="n">
        <v>4.96875</v>
      </c>
      <c r="J6" s="60" t="n">
        <v>2690</v>
      </c>
      <c r="K6" s="60" t="n">
        <v>9055</v>
      </c>
      <c r="L6" s="61" t="n">
        <v>3.36617100371747</v>
      </c>
      <c r="M6" s="62" t="n">
        <v>3168</v>
      </c>
      <c r="N6" s="62" t="n">
        <v>11608</v>
      </c>
      <c r="O6" s="63" t="n">
        <v>3.66414141414141</v>
      </c>
      <c r="P6" s="2"/>
    </row>
    <row r="7" customFormat="false" ht="15.75" hidden="false" customHeight="false" outlineLevel="0" collapsed="false">
      <c r="A7" s="2"/>
      <c r="B7" s="6" t="s">
        <v>36</v>
      </c>
      <c r="C7" s="5" t="s">
        <v>39</v>
      </c>
      <c r="D7" s="60" t="s">
        <v>40</v>
      </c>
      <c r="E7" s="60" t="s">
        <v>40</v>
      </c>
      <c r="F7" s="61" t="s">
        <v>40</v>
      </c>
      <c r="G7" s="62" t="s">
        <v>40</v>
      </c>
      <c r="H7" s="62" t="s">
        <v>40</v>
      </c>
      <c r="I7" s="63" t="s">
        <v>40</v>
      </c>
      <c r="J7" s="60" t="s">
        <v>40</v>
      </c>
      <c r="K7" s="60" t="s">
        <v>40</v>
      </c>
      <c r="L7" s="61" t="s">
        <v>40</v>
      </c>
      <c r="M7" s="62" t="n">
        <v>203</v>
      </c>
      <c r="N7" s="62" t="n">
        <v>2762</v>
      </c>
      <c r="O7" s="63" t="n">
        <v>13.6059113300493</v>
      </c>
      <c r="P7" s="2"/>
    </row>
    <row r="8" customFormat="false" ht="15.75" hidden="false" customHeight="false" outlineLevel="0" collapsed="false">
      <c r="A8" s="2"/>
      <c r="B8" s="6" t="s">
        <v>36</v>
      </c>
      <c r="C8" s="5" t="s">
        <v>28</v>
      </c>
      <c r="D8" s="60" t="n">
        <v>128</v>
      </c>
      <c r="E8" s="60" t="n">
        <v>900</v>
      </c>
      <c r="F8" s="61" t="n">
        <v>7.03125</v>
      </c>
      <c r="G8" s="62" t="n">
        <v>737</v>
      </c>
      <c r="H8" s="62" t="n">
        <v>4085</v>
      </c>
      <c r="I8" s="63" t="n">
        <v>5.5427408412483</v>
      </c>
      <c r="J8" s="60" t="n">
        <v>4123</v>
      </c>
      <c r="K8" s="60" t="n">
        <v>14137</v>
      </c>
      <c r="L8" s="61" t="n">
        <v>3.4288139704099</v>
      </c>
      <c r="M8" s="62" t="n">
        <v>5191</v>
      </c>
      <c r="N8" s="62" t="n">
        <v>21884</v>
      </c>
      <c r="O8" s="63" t="n">
        <v>4.21575804276633</v>
      </c>
      <c r="P8" s="2"/>
    </row>
    <row r="9" customFormat="false" ht="15.75" hidden="false" customHeight="false" outlineLevel="0" collapsed="false">
      <c r="A9" s="2"/>
      <c r="B9" s="6" t="s">
        <v>41</v>
      </c>
      <c r="C9" s="5" t="s">
        <v>37</v>
      </c>
      <c r="D9" s="60" t="n">
        <v>130</v>
      </c>
      <c r="E9" s="60" t="n">
        <v>852</v>
      </c>
      <c r="F9" s="61" t="n">
        <v>6.55384615384615</v>
      </c>
      <c r="G9" s="62" t="n">
        <v>1699</v>
      </c>
      <c r="H9" s="62" t="n">
        <v>5191</v>
      </c>
      <c r="I9" s="63" t="n">
        <v>3.05532666274279</v>
      </c>
      <c r="J9" s="60" t="n">
        <v>2602</v>
      </c>
      <c r="K9" s="60" t="n">
        <v>7461</v>
      </c>
      <c r="L9" s="61" t="n">
        <v>2.8674096848578</v>
      </c>
      <c r="M9" s="62" t="n">
        <v>4431</v>
      </c>
      <c r="N9" s="62" t="n">
        <v>13504</v>
      </c>
      <c r="O9" s="63" t="n">
        <v>3.04761904761905</v>
      </c>
      <c r="P9" s="2"/>
    </row>
    <row r="10" customFormat="false" ht="15.75" hidden="false" customHeight="false" outlineLevel="0" collapsed="false">
      <c r="A10" s="2"/>
      <c r="B10" s="6" t="s">
        <v>41</v>
      </c>
      <c r="C10" s="5" t="s">
        <v>38</v>
      </c>
      <c r="D10" s="60" t="n">
        <v>106</v>
      </c>
      <c r="E10" s="60" t="n">
        <v>804</v>
      </c>
      <c r="F10" s="61" t="n">
        <v>7.58490566037736</v>
      </c>
      <c r="G10" s="62" t="n">
        <v>1174</v>
      </c>
      <c r="H10" s="62" t="n">
        <v>4379</v>
      </c>
      <c r="I10" s="63" t="n">
        <v>3.72998296422487</v>
      </c>
      <c r="J10" s="60" t="n">
        <v>3462</v>
      </c>
      <c r="K10" s="60" t="n">
        <v>9877</v>
      </c>
      <c r="L10" s="61" t="n">
        <v>2.85297515886771</v>
      </c>
      <c r="M10" s="62" t="n">
        <v>4742</v>
      </c>
      <c r="N10" s="62" t="n">
        <v>15060</v>
      </c>
      <c r="O10" s="63" t="n">
        <v>3.17587515816111</v>
      </c>
      <c r="P10" s="2"/>
    </row>
    <row r="11" customFormat="false" ht="15.75" hidden="false" customHeight="false" outlineLevel="0" collapsed="false">
      <c r="A11" s="2"/>
      <c r="B11" s="6" t="s">
        <v>41</v>
      </c>
      <c r="C11" s="5" t="s">
        <v>39</v>
      </c>
      <c r="D11" s="60" t="s">
        <v>40</v>
      </c>
      <c r="E11" s="60" t="s">
        <v>40</v>
      </c>
      <c r="F11" s="61" t="s">
        <v>40</v>
      </c>
      <c r="G11" s="62" t="s">
        <v>40</v>
      </c>
      <c r="H11" s="62" t="s">
        <v>40</v>
      </c>
      <c r="I11" s="63" t="s">
        <v>40</v>
      </c>
      <c r="J11" s="60" t="s">
        <v>40</v>
      </c>
      <c r="K11" s="60" t="s">
        <v>40</v>
      </c>
      <c r="L11" s="61" t="s">
        <v>40</v>
      </c>
      <c r="M11" s="62" t="n">
        <v>537</v>
      </c>
      <c r="N11" s="62" t="n">
        <v>13547</v>
      </c>
      <c r="O11" s="63" t="n">
        <v>25.2271880819367</v>
      </c>
      <c r="P11" s="2"/>
    </row>
    <row r="12" customFormat="false" ht="15.75" hidden="false" customHeight="false" outlineLevel="0" collapsed="false">
      <c r="A12" s="2"/>
      <c r="B12" s="6" t="s">
        <v>41</v>
      </c>
      <c r="C12" s="5" t="s">
        <v>28</v>
      </c>
      <c r="D12" s="60" t="n">
        <v>236</v>
      </c>
      <c r="E12" s="60" t="n">
        <v>1656</v>
      </c>
      <c r="F12" s="61" t="n">
        <v>7.01694915254237</v>
      </c>
      <c r="G12" s="62" t="n">
        <v>2873</v>
      </c>
      <c r="H12" s="62" t="n">
        <v>9570</v>
      </c>
      <c r="I12" s="63" t="n">
        <v>3.33101287852419</v>
      </c>
      <c r="J12" s="60" t="n">
        <v>6064</v>
      </c>
      <c r="K12" s="60" t="n">
        <v>17338</v>
      </c>
      <c r="L12" s="61" t="n">
        <v>2.85916886543536</v>
      </c>
      <c r="M12" s="62" t="n">
        <v>9710</v>
      </c>
      <c r="N12" s="62" t="n">
        <v>42111</v>
      </c>
      <c r="O12" s="63" t="n">
        <v>4.33686920700309</v>
      </c>
      <c r="P12" s="2"/>
    </row>
    <row r="13" customFormat="false" ht="15.75" hidden="false" customHeight="false" outlineLevel="0" collapsed="false">
      <c r="A13" s="2"/>
      <c r="B13" s="6" t="s">
        <v>42</v>
      </c>
      <c r="C13" s="5" t="s">
        <v>37</v>
      </c>
      <c r="D13" s="60" t="n">
        <v>89</v>
      </c>
      <c r="E13" s="60" t="n">
        <v>573</v>
      </c>
      <c r="F13" s="61" t="n">
        <v>6.43820224719101</v>
      </c>
      <c r="G13" s="62" t="n">
        <v>387</v>
      </c>
      <c r="H13" s="62" t="n">
        <v>2123</v>
      </c>
      <c r="I13" s="63" t="n">
        <v>5.48578811369509</v>
      </c>
      <c r="J13" s="60" t="n">
        <v>1086</v>
      </c>
      <c r="K13" s="60" t="n">
        <v>3959</v>
      </c>
      <c r="L13" s="61" t="n">
        <v>3.64548802946593</v>
      </c>
      <c r="M13" s="62" t="n">
        <v>1562</v>
      </c>
      <c r="N13" s="62" t="n">
        <v>6655</v>
      </c>
      <c r="O13" s="63" t="n">
        <v>4.26056338028169</v>
      </c>
      <c r="P13" s="2"/>
    </row>
    <row r="14" customFormat="false" ht="15.75" hidden="false" customHeight="false" outlineLevel="0" collapsed="false">
      <c r="A14" s="2"/>
      <c r="B14" s="6" t="s">
        <v>42</v>
      </c>
      <c r="C14" s="5" t="s">
        <v>38</v>
      </c>
      <c r="D14" s="60" t="n">
        <v>95</v>
      </c>
      <c r="E14" s="60" t="n">
        <v>629</v>
      </c>
      <c r="F14" s="61" t="n">
        <v>6.62105263157895</v>
      </c>
      <c r="G14" s="62" t="n">
        <v>407</v>
      </c>
      <c r="H14" s="62" t="n">
        <v>1971</v>
      </c>
      <c r="I14" s="63" t="n">
        <v>4.84275184275184</v>
      </c>
      <c r="J14" s="60" t="n">
        <v>1543</v>
      </c>
      <c r="K14" s="60" t="n">
        <v>5010</v>
      </c>
      <c r="L14" s="61" t="n">
        <v>3.24692158133506</v>
      </c>
      <c r="M14" s="62" t="n">
        <v>2045</v>
      </c>
      <c r="N14" s="62" t="n">
        <v>7610</v>
      </c>
      <c r="O14" s="63" t="n">
        <v>3.72127139364303</v>
      </c>
      <c r="P14" s="2"/>
    </row>
    <row r="15" customFormat="false" ht="15.75" hidden="false" customHeight="false" outlineLevel="0" collapsed="false">
      <c r="A15" s="2"/>
      <c r="B15" s="6" t="s">
        <v>42</v>
      </c>
      <c r="C15" s="5" t="s">
        <v>39</v>
      </c>
      <c r="D15" s="60" t="s">
        <v>40</v>
      </c>
      <c r="E15" s="60" t="s">
        <v>40</v>
      </c>
      <c r="F15" s="61" t="s">
        <v>40</v>
      </c>
      <c r="G15" s="62" t="s">
        <v>40</v>
      </c>
      <c r="H15" s="62" t="s">
        <v>40</v>
      </c>
      <c r="I15" s="63" t="s">
        <v>40</v>
      </c>
      <c r="J15" s="60" t="s">
        <v>40</v>
      </c>
      <c r="K15" s="60" t="s">
        <v>40</v>
      </c>
      <c r="L15" s="61" t="s">
        <v>40</v>
      </c>
      <c r="M15" s="62" t="n">
        <v>389</v>
      </c>
      <c r="N15" s="62" t="n">
        <v>9136</v>
      </c>
      <c r="O15" s="63" t="n">
        <v>23.4858611825193</v>
      </c>
      <c r="P15" s="2"/>
    </row>
    <row r="16" customFormat="false" ht="15.75" hidden="false" customHeight="false" outlineLevel="0" collapsed="false">
      <c r="A16" s="2"/>
      <c r="B16" s="6" t="s">
        <v>42</v>
      </c>
      <c r="C16" s="5" t="s">
        <v>28</v>
      </c>
      <c r="D16" s="60" t="n">
        <v>184</v>
      </c>
      <c r="E16" s="60" t="n">
        <v>1202</v>
      </c>
      <c r="F16" s="61" t="n">
        <v>6.53260869565217</v>
      </c>
      <c r="G16" s="62" t="n">
        <v>794</v>
      </c>
      <c r="H16" s="62" t="n">
        <v>4094</v>
      </c>
      <c r="I16" s="63" t="n">
        <v>5.15617128463476</v>
      </c>
      <c r="J16" s="60" t="n">
        <v>2629</v>
      </c>
      <c r="K16" s="60" t="n">
        <v>8969</v>
      </c>
      <c r="L16" s="61" t="n">
        <v>3.41156333206542</v>
      </c>
      <c r="M16" s="62" t="n">
        <v>3996</v>
      </c>
      <c r="N16" s="62" t="n">
        <v>23401</v>
      </c>
      <c r="O16" s="63" t="n">
        <v>5.85610610610611</v>
      </c>
      <c r="P16" s="2"/>
    </row>
    <row r="17" customFormat="false" ht="15.75" hidden="false" customHeight="false" outlineLevel="0" collapsed="false">
      <c r="A17" s="2"/>
      <c r="B17" s="6" t="s">
        <v>43</v>
      </c>
      <c r="C17" s="5" t="s">
        <v>37</v>
      </c>
      <c r="D17" s="60" t="n">
        <v>317</v>
      </c>
      <c r="E17" s="60" t="n">
        <v>1473</v>
      </c>
      <c r="F17" s="61" t="n">
        <v>4.64668769716088</v>
      </c>
      <c r="G17" s="62" t="n">
        <v>1081</v>
      </c>
      <c r="H17" s="62" t="n">
        <v>4274</v>
      </c>
      <c r="I17" s="63" t="n">
        <v>3.95374653098982</v>
      </c>
      <c r="J17" s="60" t="n">
        <v>2597</v>
      </c>
      <c r="K17" s="60" t="n">
        <v>8370</v>
      </c>
      <c r="L17" s="61" t="n">
        <v>3.22294955718136</v>
      </c>
      <c r="M17" s="62" t="n">
        <v>3995</v>
      </c>
      <c r="N17" s="62" t="n">
        <v>14117</v>
      </c>
      <c r="O17" s="63" t="n">
        <v>3.53366708385482</v>
      </c>
      <c r="P17" s="2"/>
    </row>
    <row r="18" customFormat="false" ht="15.75" hidden="false" customHeight="false" outlineLevel="0" collapsed="false">
      <c r="A18" s="2"/>
      <c r="B18" s="6" t="s">
        <v>43</v>
      </c>
      <c r="C18" s="5" t="s">
        <v>38</v>
      </c>
      <c r="D18" s="60" t="n">
        <v>180</v>
      </c>
      <c r="E18" s="60" t="n">
        <v>919</v>
      </c>
      <c r="F18" s="61" t="n">
        <v>5.10555555555556</v>
      </c>
      <c r="G18" s="62" t="n">
        <v>927</v>
      </c>
      <c r="H18" s="62" t="n">
        <v>3859</v>
      </c>
      <c r="I18" s="63" t="n">
        <v>4.16289104638619</v>
      </c>
      <c r="J18" s="60" t="n">
        <v>4549</v>
      </c>
      <c r="K18" s="60" t="n">
        <v>13596</v>
      </c>
      <c r="L18" s="61" t="n">
        <v>2.98878874477907</v>
      </c>
      <c r="M18" s="62" t="n">
        <v>5656</v>
      </c>
      <c r="N18" s="62" t="n">
        <v>18374</v>
      </c>
      <c r="O18" s="63" t="n">
        <v>3.248585572843</v>
      </c>
      <c r="P18" s="2"/>
    </row>
    <row r="19" customFormat="false" ht="15.75" hidden="false" customHeight="false" outlineLevel="0" collapsed="false">
      <c r="A19" s="2"/>
      <c r="B19" s="6" t="s">
        <v>43</v>
      </c>
      <c r="C19" s="5" t="s">
        <v>39</v>
      </c>
      <c r="D19" s="60" t="s">
        <v>40</v>
      </c>
      <c r="E19" s="60" t="s">
        <v>40</v>
      </c>
      <c r="F19" s="61" t="s">
        <v>40</v>
      </c>
      <c r="G19" s="62" t="s">
        <v>40</v>
      </c>
      <c r="H19" s="62" t="s">
        <v>40</v>
      </c>
      <c r="I19" s="63" t="s">
        <v>40</v>
      </c>
      <c r="J19" s="60" t="s">
        <v>40</v>
      </c>
      <c r="K19" s="60" t="s">
        <v>40</v>
      </c>
      <c r="L19" s="61" t="s">
        <v>40</v>
      </c>
      <c r="M19" s="62" t="n">
        <v>52</v>
      </c>
      <c r="N19" s="62" t="n">
        <v>307</v>
      </c>
      <c r="O19" s="63" t="n">
        <v>5.90384615384615</v>
      </c>
      <c r="P19" s="2"/>
    </row>
    <row r="20" customFormat="false" ht="15.75" hidden="false" customHeight="false" outlineLevel="0" collapsed="false">
      <c r="A20" s="2"/>
      <c r="B20" s="6" t="s">
        <v>43</v>
      </c>
      <c r="C20" s="5" t="s">
        <v>28</v>
      </c>
      <c r="D20" s="60" t="n">
        <v>497</v>
      </c>
      <c r="E20" s="60" t="n">
        <v>2392</v>
      </c>
      <c r="F20" s="61" t="n">
        <v>4.81287726358149</v>
      </c>
      <c r="G20" s="62" t="n">
        <v>2008</v>
      </c>
      <c r="H20" s="62" t="n">
        <v>8133</v>
      </c>
      <c r="I20" s="63" t="n">
        <v>4.05029880478088</v>
      </c>
      <c r="J20" s="60" t="n">
        <v>7146</v>
      </c>
      <c r="K20" s="60" t="n">
        <v>21966</v>
      </c>
      <c r="L20" s="61" t="n">
        <v>3.07388748950462</v>
      </c>
      <c r="M20" s="62" t="n">
        <v>9703</v>
      </c>
      <c r="N20" s="62" t="n">
        <v>32798</v>
      </c>
      <c r="O20" s="63" t="n">
        <v>3.38019169329074</v>
      </c>
      <c r="P20" s="2"/>
    </row>
    <row r="21" customFormat="false" ht="15.75" hidden="false" customHeight="false" outlineLevel="0" collapsed="false">
      <c r="A21" s="2"/>
      <c r="B21" s="6" t="s">
        <v>44</v>
      </c>
      <c r="C21" s="5" t="s">
        <v>37</v>
      </c>
      <c r="D21" s="60" t="n">
        <v>139</v>
      </c>
      <c r="E21" s="60" t="n">
        <v>959</v>
      </c>
      <c r="F21" s="61" t="n">
        <v>6.89928057553957</v>
      </c>
      <c r="G21" s="62" t="n">
        <v>496</v>
      </c>
      <c r="H21" s="62" t="n">
        <v>2086</v>
      </c>
      <c r="I21" s="63" t="n">
        <v>4.20564516129032</v>
      </c>
      <c r="J21" s="60" t="n">
        <v>1627</v>
      </c>
      <c r="K21" s="60" t="n">
        <v>5273</v>
      </c>
      <c r="L21" s="61" t="n">
        <v>3.24093423478795</v>
      </c>
      <c r="M21" s="62" t="n">
        <v>2262</v>
      </c>
      <c r="N21" s="62" t="n">
        <v>8318</v>
      </c>
      <c r="O21" s="63" t="n">
        <v>3.67727674624226</v>
      </c>
      <c r="P21" s="2"/>
    </row>
    <row r="22" customFormat="false" ht="15.75" hidden="false" customHeight="false" outlineLevel="0" collapsed="false">
      <c r="A22" s="2"/>
      <c r="B22" s="6" t="s">
        <v>44</v>
      </c>
      <c r="C22" s="5" t="s">
        <v>38</v>
      </c>
      <c r="D22" s="60" t="n">
        <v>64</v>
      </c>
      <c r="E22" s="60" t="n">
        <v>515</v>
      </c>
      <c r="F22" s="61" t="n">
        <v>8.046875</v>
      </c>
      <c r="G22" s="62" t="n">
        <v>508</v>
      </c>
      <c r="H22" s="62" t="n">
        <v>2083</v>
      </c>
      <c r="I22" s="63" t="n">
        <v>4.1003937007874</v>
      </c>
      <c r="J22" s="60" t="n">
        <v>3080</v>
      </c>
      <c r="K22" s="60" t="n">
        <v>9599</v>
      </c>
      <c r="L22" s="61" t="n">
        <v>3.11655844155844</v>
      </c>
      <c r="M22" s="62" t="n">
        <v>3652</v>
      </c>
      <c r="N22" s="62" t="n">
        <v>12197</v>
      </c>
      <c r="O22" s="63" t="n">
        <v>3.33981380065717</v>
      </c>
      <c r="P22" s="2"/>
    </row>
    <row r="23" customFormat="false" ht="15.75" hidden="false" customHeight="false" outlineLevel="0" collapsed="false">
      <c r="A23" s="2"/>
      <c r="B23" s="6" t="s">
        <v>44</v>
      </c>
      <c r="C23" s="5" t="s">
        <v>39</v>
      </c>
      <c r="D23" s="60" t="s">
        <v>40</v>
      </c>
      <c r="E23" s="60" t="s">
        <v>40</v>
      </c>
      <c r="F23" s="61" t="s">
        <v>40</v>
      </c>
      <c r="G23" s="62" t="s">
        <v>40</v>
      </c>
      <c r="H23" s="62" t="s">
        <v>40</v>
      </c>
      <c r="I23" s="63" t="s">
        <v>40</v>
      </c>
      <c r="J23" s="60" t="s">
        <v>40</v>
      </c>
      <c r="K23" s="60" t="s">
        <v>40</v>
      </c>
      <c r="L23" s="61" t="s">
        <v>40</v>
      </c>
      <c r="M23" s="62" t="n">
        <v>202</v>
      </c>
      <c r="N23" s="62" t="n">
        <v>2671</v>
      </c>
      <c r="O23" s="63" t="n">
        <v>13.2227722772277</v>
      </c>
      <c r="P23" s="2"/>
    </row>
    <row r="24" customFormat="false" ht="15.75" hidden="false" customHeight="false" outlineLevel="0" collapsed="false">
      <c r="A24" s="2"/>
      <c r="B24" s="6" t="s">
        <v>44</v>
      </c>
      <c r="C24" s="5" t="s">
        <v>28</v>
      </c>
      <c r="D24" s="60" t="n">
        <v>203</v>
      </c>
      <c r="E24" s="60" t="n">
        <v>1474</v>
      </c>
      <c r="F24" s="61" t="n">
        <v>7.26108374384237</v>
      </c>
      <c r="G24" s="62" t="n">
        <v>1004</v>
      </c>
      <c r="H24" s="62" t="n">
        <v>4169</v>
      </c>
      <c r="I24" s="63" t="n">
        <v>4.15239043824701</v>
      </c>
      <c r="J24" s="60" t="n">
        <v>4707</v>
      </c>
      <c r="K24" s="60" t="n">
        <v>14872</v>
      </c>
      <c r="L24" s="61" t="n">
        <v>3.15954960696835</v>
      </c>
      <c r="M24" s="62" t="n">
        <v>6116</v>
      </c>
      <c r="N24" s="62" t="n">
        <v>23186</v>
      </c>
      <c r="O24" s="63" t="n">
        <v>3.79103989535644</v>
      </c>
      <c r="P24" s="2"/>
    </row>
    <row r="25" customFormat="false" ht="15.75" hidden="false" customHeight="false" outlineLevel="0" collapsed="false">
      <c r="A25" s="2"/>
      <c r="B25" s="6" t="s">
        <v>67</v>
      </c>
      <c r="C25" s="5" t="s">
        <v>37</v>
      </c>
      <c r="D25" s="60" t="s">
        <v>69</v>
      </c>
      <c r="E25" s="60" t="s">
        <v>69</v>
      </c>
      <c r="F25" s="61" t="s">
        <v>69</v>
      </c>
      <c r="G25" s="62" t="s">
        <v>69</v>
      </c>
      <c r="H25" s="62" t="s">
        <v>69</v>
      </c>
      <c r="I25" s="63" t="s">
        <v>69</v>
      </c>
      <c r="J25" s="60" t="s">
        <v>69</v>
      </c>
      <c r="K25" s="60" t="s">
        <v>69</v>
      </c>
      <c r="L25" s="61" t="s">
        <v>69</v>
      </c>
      <c r="M25" s="62" t="n">
        <v>1864</v>
      </c>
      <c r="N25" s="62" t="n">
        <v>5799</v>
      </c>
      <c r="O25" s="63" t="n">
        <v>3.11105150214592</v>
      </c>
      <c r="P25" s="2"/>
    </row>
    <row r="26" customFormat="false" ht="15.75" hidden="false" customHeight="false" outlineLevel="0" collapsed="false">
      <c r="A26" s="2"/>
      <c r="B26" s="6" t="s">
        <v>67</v>
      </c>
      <c r="C26" s="5" t="s">
        <v>38</v>
      </c>
      <c r="D26" s="60" t="s">
        <v>69</v>
      </c>
      <c r="E26" s="60" t="s">
        <v>69</v>
      </c>
      <c r="F26" s="61" t="s">
        <v>69</v>
      </c>
      <c r="G26" s="62" t="s">
        <v>69</v>
      </c>
      <c r="H26" s="62" t="s">
        <v>69</v>
      </c>
      <c r="I26" s="63" t="s">
        <v>69</v>
      </c>
      <c r="J26" s="60" t="s">
        <v>69</v>
      </c>
      <c r="K26" s="60" t="s">
        <v>69</v>
      </c>
      <c r="L26" s="61" t="s">
        <v>69</v>
      </c>
      <c r="M26" s="62" t="n">
        <v>3268</v>
      </c>
      <c r="N26" s="62" t="n">
        <v>9348</v>
      </c>
      <c r="O26" s="63" t="n">
        <v>2.86046511627907</v>
      </c>
      <c r="P26" s="2"/>
    </row>
    <row r="27" customFormat="false" ht="15.75" hidden="false" customHeight="false" outlineLevel="0" collapsed="false">
      <c r="A27" s="2"/>
      <c r="B27" s="6" t="s">
        <v>67</v>
      </c>
      <c r="C27" s="5" t="s">
        <v>39</v>
      </c>
      <c r="D27" s="60" t="s">
        <v>69</v>
      </c>
      <c r="E27" s="60" t="s">
        <v>69</v>
      </c>
      <c r="F27" s="61" t="s">
        <v>69</v>
      </c>
      <c r="G27" s="62" t="s">
        <v>69</v>
      </c>
      <c r="H27" s="62" t="s">
        <v>69</v>
      </c>
      <c r="I27" s="63" t="s">
        <v>69</v>
      </c>
      <c r="J27" s="60" t="s">
        <v>69</v>
      </c>
      <c r="K27" s="60" t="s">
        <v>69</v>
      </c>
      <c r="L27" s="61" t="s">
        <v>69</v>
      </c>
      <c r="M27" s="62" t="n">
        <v>193</v>
      </c>
      <c r="N27" s="62" t="n">
        <v>1451</v>
      </c>
      <c r="O27" s="63" t="n">
        <v>7.51813471502591</v>
      </c>
      <c r="P27" s="2"/>
    </row>
    <row r="28" customFormat="false" ht="15.75" hidden="false" customHeight="false" outlineLevel="0" collapsed="false">
      <c r="A28" s="2"/>
      <c r="B28" s="6" t="s">
        <v>67</v>
      </c>
      <c r="C28" s="5" t="s">
        <v>28</v>
      </c>
      <c r="D28" s="60" t="s">
        <v>69</v>
      </c>
      <c r="E28" s="60" t="s">
        <v>69</v>
      </c>
      <c r="F28" s="61" t="s">
        <v>69</v>
      </c>
      <c r="G28" s="62" t="s">
        <v>69</v>
      </c>
      <c r="H28" s="62" t="s">
        <v>69</v>
      </c>
      <c r="I28" s="63" t="s">
        <v>69</v>
      </c>
      <c r="J28" s="60" t="s">
        <v>69</v>
      </c>
      <c r="K28" s="60" t="s">
        <v>69</v>
      </c>
      <c r="L28" s="61" t="s">
        <v>69</v>
      </c>
      <c r="M28" s="62" t="n">
        <v>5325</v>
      </c>
      <c r="N28" s="62" t="n">
        <v>16598</v>
      </c>
      <c r="O28" s="63" t="n">
        <v>3.11699530516432</v>
      </c>
      <c r="P28" s="2"/>
    </row>
    <row r="29" customFormat="false" ht="15.75" hidden="false" customHeight="false" outlineLevel="0" collapsed="false">
      <c r="A29" s="2"/>
      <c r="B29" s="6" t="s">
        <v>46</v>
      </c>
      <c r="C29" s="5" t="s">
        <v>37</v>
      </c>
      <c r="D29" s="60" t="n">
        <v>162</v>
      </c>
      <c r="E29" s="60" t="n">
        <v>765</v>
      </c>
      <c r="F29" s="61" t="n">
        <v>4.72222222222222</v>
      </c>
      <c r="G29" s="62" t="n">
        <v>195</v>
      </c>
      <c r="H29" s="62" t="n">
        <v>713</v>
      </c>
      <c r="I29" s="63" t="n">
        <v>3.65641025641026</v>
      </c>
      <c r="J29" s="60" t="n">
        <v>167</v>
      </c>
      <c r="K29" s="60" t="n">
        <v>447</v>
      </c>
      <c r="L29" s="61" t="n">
        <v>2.67664670658683</v>
      </c>
      <c r="M29" s="62" t="n">
        <v>524</v>
      </c>
      <c r="N29" s="62" t="n">
        <v>1925</v>
      </c>
      <c r="O29" s="63" t="n">
        <v>3.6736641221374</v>
      </c>
      <c r="P29" s="2"/>
    </row>
    <row r="30" customFormat="false" ht="15.75" hidden="false" customHeight="false" outlineLevel="0" collapsed="false">
      <c r="A30" s="2"/>
      <c r="B30" s="6" t="s">
        <v>46</v>
      </c>
      <c r="C30" s="5" t="s">
        <v>38</v>
      </c>
      <c r="D30" s="60" t="n">
        <v>93</v>
      </c>
      <c r="E30" s="60" t="n">
        <v>486</v>
      </c>
      <c r="F30" s="61" t="n">
        <v>5.2258064516129</v>
      </c>
      <c r="G30" s="62" t="n">
        <v>199</v>
      </c>
      <c r="H30" s="62" t="n">
        <v>694</v>
      </c>
      <c r="I30" s="63" t="n">
        <v>3.48743718592965</v>
      </c>
      <c r="J30" s="60" t="n">
        <v>261</v>
      </c>
      <c r="K30" s="60" t="n">
        <v>679</v>
      </c>
      <c r="L30" s="61" t="n">
        <v>2.60153256704981</v>
      </c>
      <c r="M30" s="62" t="n">
        <v>553</v>
      </c>
      <c r="N30" s="62" t="n">
        <v>1859</v>
      </c>
      <c r="O30" s="63" t="n">
        <v>3.36166365280289</v>
      </c>
      <c r="P30" s="2"/>
    </row>
    <row r="31" customFormat="false" ht="15.75" hidden="false" customHeight="false" outlineLevel="0" collapsed="false">
      <c r="A31" s="2"/>
      <c r="B31" s="6" t="s">
        <v>46</v>
      </c>
      <c r="C31" s="5" t="s">
        <v>39</v>
      </c>
      <c r="D31" s="60" t="s">
        <v>40</v>
      </c>
      <c r="E31" s="60" t="s">
        <v>40</v>
      </c>
      <c r="F31" s="61" t="s">
        <v>40</v>
      </c>
      <c r="G31" s="62" t="s">
        <v>40</v>
      </c>
      <c r="H31" s="62" t="s">
        <v>40</v>
      </c>
      <c r="I31" s="63" t="s">
        <v>40</v>
      </c>
      <c r="J31" s="60" t="s">
        <v>40</v>
      </c>
      <c r="K31" s="60" t="s">
        <v>40</v>
      </c>
      <c r="L31" s="61" t="s">
        <v>40</v>
      </c>
      <c r="M31" s="62" t="n">
        <v>4</v>
      </c>
      <c r="N31" s="62" t="n">
        <v>20</v>
      </c>
      <c r="O31" s="63" t="n">
        <v>5</v>
      </c>
      <c r="P31" s="2"/>
    </row>
    <row r="32" customFormat="false" ht="15.75" hidden="false" customHeight="false" outlineLevel="0" collapsed="false">
      <c r="A32" s="2"/>
      <c r="B32" s="6" t="s">
        <v>46</v>
      </c>
      <c r="C32" s="5" t="s">
        <v>28</v>
      </c>
      <c r="D32" s="60" t="n">
        <v>255</v>
      </c>
      <c r="E32" s="60" t="n">
        <v>1251</v>
      </c>
      <c r="F32" s="61" t="n">
        <v>4.90588235294118</v>
      </c>
      <c r="G32" s="62" t="n">
        <v>394</v>
      </c>
      <c r="H32" s="62" t="n">
        <v>1407</v>
      </c>
      <c r="I32" s="63" t="n">
        <v>3.57106598984772</v>
      </c>
      <c r="J32" s="60" t="n">
        <v>428</v>
      </c>
      <c r="K32" s="60" t="n">
        <v>1126</v>
      </c>
      <c r="L32" s="61" t="n">
        <v>2.63084112149533</v>
      </c>
      <c r="M32" s="62" t="n">
        <v>1081</v>
      </c>
      <c r="N32" s="62" t="n">
        <v>3804</v>
      </c>
      <c r="O32" s="63" t="n">
        <v>3.51896392229417</v>
      </c>
      <c r="P32" s="2"/>
    </row>
    <row r="33" customFormat="false" ht="15.75" hidden="false" customHeight="false" outlineLevel="0" collapsed="false">
      <c r="A33" s="2"/>
      <c r="B33" s="6" t="s">
        <v>47</v>
      </c>
      <c r="C33" s="5" t="s">
        <v>37</v>
      </c>
      <c r="D33" s="60" t="s">
        <v>40</v>
      </c>
      <c r="E33" s="60" t="s">
        <v>40</v>
      </c>
      <c r="F33" s="61" t="s">
        <v>40</v>
      </c>
      <c r="G33" s="62" t="n">
        <v>364</v>
      </c>
      <c r="H33" s="62" t="n">
        <v>1284</v>
      </c>
      <c r="I33" s="63" t="n">
        <v>3.52747252747253</v>
      </c>
      <c r="J33" s="60" t="n">
        <v>1798</v>
      </c>
      <c r="K33" s="60" t="n">
        <v>5179</v>
      </c>
      <c r="L33" s="61" t="n">
        <v>2.88042269187987</v>
      </c>
      <c r="M33" s="62" t="n">
        <v>2162</v>
      </c>
      <c r="N33" s="62" t="n">
        <v>6463</v>
      </c>
      <c r="O33" s="63" t="n">
        <v>2.98936170212766</v>
      </c>
      <c r="P33" s="2"/>
    </row>
    <row r="34" customFormat="false" ht="15.75" hidden="false" customHeight="false" outlineLevel="0" collapsed="false">
      <c r="A34" s="2"/>
      <c r="B34" s="6" t="s">
        <v>47</v>
      </c>
      <c r="C34" s="5" t="s">
        <v>38</v>
      </c>
      <c r="D34" s="60" t="s">
        <v>40</v>
      </c>
      <c r="E34" s="60" t="s">
        <v>40</v>
      </c>
      <c r="F34" s="61" t="s">
        <v>40</v>
      </c>
      <c r="G34" s="62" t="n">
        <v>487</v>
      </c>
      <c r="H34" s="62" t="n">
        <v>1605</v>
      </c>
      <c r="I34" s="63" t="n">
        <v>3.29568788501027</v>
      </c>
      <c r="J34" s="60" t="n">
        <v>3572</v>
      </c>
      <c r="K34" s="60" t="n">
        <v>9653</v>
      </c>
      <c r="L34" s="61" t="n">
        <v>2.70240761478164</v>
      </c>
      <c r="M34" s="62" t="n">
        <v>4059</v>
      </c>
      <c r="N34" s="62" t="n">
        <v>11258</v>
      </c>
      <c r="O34" s="63" t="n">
        <v>2.77358955407736</v>
      </c>
      <c r="P34" s="2"/>
    </row>
    <row r="35" customFormat="false" ht="15.75" hidden="false" customHeight="false" outlineLevel="0" collapsed="false">
      <c r="A35" s="2"/>
      <c r="B35" s="6" t="s">
        <v>47</v>
      </c>
      <c r="C35" s="5" t="s">
        <v>39</v>
      </c>
      <c r="D35" s="60" t="s">
        <v>40</v>
      </c>
      <c r="E35" s="60" t="s">
        <v>40</v>
      </c>
      <c r="F35" s="61" t="s">
        <v>40</v>
      </c>
      <c r="G35" s="62" t="s">
        <v>40</v>
      </c>
      <c r="H35" s="62" t="s">
        <v>40</v>
      </c>
      <c r="I35" s="63" t="s">
        <v>40</v>
      </c>
      <c r="J35" s="60" t="s">
        <v>40</v>
      </c>
      <c r="K35" s="60" t="s">
        <v>40</v>
      </c>
      <c r="L35" s="61" t="s">
        <v>40</v>
      </c>
      <c r="M35" s="62" t="n">
        <v>180</v>
      </c>
      <c r="N35" s="62" t="n">
        <v>7302</v>
      </c>
      <c r="O35" s="63" t="n">
        <v>40.5666666666667</v>
      </c>
      <c r="P35" s="2"/>
    </row>
    <row r="36" customFormat="false" ht="15.75" hidden="false" customHeight="false" outlineLevel="0" collapsed="false">
      <c r="A36" s="2"/>
      <c r="B36" s="6" t="s">
        <v>47</v>
      </c>
      <c r="C36" s="5" t="s">
        <v>28</v>
      </c>
      <c r="D36" s="60" t="s">
        <v>40</v>
      </c>
      <c r="E36" s="60" t="s">
        <v>40</v>
      </c>
      <c r="F36" s="61" t="s">
        <v>40</v>
      </c>
      <c r="G36" s="62" t="n">
        <v>851</v>
      </c>
      <c r="H36" s="62" t="n">
        <v>2889</v>
      </c>
      <c r="I36" s="63" t="n">
        <v>3.39482961222092</v>
      </c>
      <c r="J36" s="60" t="n">
        <v>5370</v>
      </c>
      <c r="K36" s="60" t="n">
        <v>14832</v>
      </c>
      <c r="L36" s="61" t="n">
        <v>2.76201117318436</v>
      </c>
      <c r="M36" s="62" t="n">
        <v>6401</v>
      </c>
      <c r="N36" s="62" t="n">
        <v>25023</v>
      </c>
      <c r="O36" s="63" t="n">
        <v>3.90923293235432</v>
      </c>
      <c r="P36" s="2"/>
    </row>
    <row r="37" customFormat="false" ht="15.75" hidden="false" customHeight="false" outlineLevel="0" collapsed="false">
      <c r="A37" s="2"/>
      <c r="B37" s="6" t="s">
        <v>48</v>
      </c>
      <c r="C37" s="5" t="s">
        <v>37</v>
      </c>
      <c r="D37" s="60" t="n">
        <v>242</v>
      </c>
      <c r="E37" s="60" t="n">
        <v>1478</v>
      </c>
      <c r="F37" s="61" t="n">
        <v>6.10743801652893</v>
      </c>
      <c r="G37" s="62" t="n">
        <v>1060</v>
      </c>
      <c r="H37" s="62" t="n">
        <v>4758</v>
      </c>
      <c r="I37" s="63" t="n">
        <v>4.48867924528302</v>
      </c>
      <c r="J37" s="60" t="n">
        <v>2639</v>
      </c>
      <c r="K37" s="60" t="n">
        <v>8727</v>
      </c>
      <c r="L37" s="61" t="n">
        <v>3.30693444486548</v>
      </c>
      <c r="M37" s="62" t="n">
        <v>3941</v>
      </c>
      <c r="N37" s="62" t="n">
        <v>14963</v>
      </c>
      <c r="O37" s="63" t="n">
        <v>3.79675209337732</v>
      </c>
      <c r="P37" s="2"/>
    </row>
    <row r="38" customFormat="false" ht="15.75" hidden="false" customHeight="false" outlineLevel="0" collapsed="false">
      <c r="A38" s="2"/>
      <c r="B38" s="6" t="s">
        <v>48</v>
      </c>
      <c r="C38" s="5" t="s">
        <v>38</v>
      </c>
      <c r="D38" s="60" t="n">
        <v>187</v>
      </c>
      <c r="E38" s="60" t="n">
        <v>1098</v>
      </c>
      <c r="F38" s="61" t="n">
        <v>5.8716577540107</v>
      </c>
      <c r="G38" s="62" t="n">
        <v>1165</v>
      </c>
      <c r="H38" s="62" t="n">
        <v>4763</v>
      </c>
      <c r="I38" s="63" t="n">
        <v>4.08841201716738</v>
      </c>
      <c r="J38" s="60" t="n">
        <v>4772</v>
      </c>
      <c r="K38" s="60" t="n">
        <v>15224</v>
      </c>
      <c r="L38" s="61" t="n">
        <v>3.19027661357921</v>
      </c>
      <c r="M38" s="62" t="n">
        <v>6124</v>
      </c>
      <c r="N38" s="62" t="n">
        <v>21085</v>
      </c>
      <c r="O38" s="63" t="n">
        <v>3.44301110385369</v>
      </c>
      <c r="P38" s="2"/>
    </row>
    <row r="39" customFormat="false" ht="15.75" hidden="false" customHeight="false" outlineLevel="0" collapsed="false">
      <c r="A39" s="2"/>
      <c r="B39" s="6" t="s">
        <v>48</v>
      </c>
      <c r="C39" s="5" t="s">
        <v>39</v>
      </c>
      <c r="D39" s="60" t="s">
        <v>40</v>
      </c>
      <c r="E39" s="60" t="s">
        <v>40</v>
      </c>
      <c r="F39" s="61" t="s">
        <v>40</v>
      </c>
      <c r="G39" s="62" t="s">
        <v>40</v>
      </c>
      <c r="H39" s="62" t="s">
        <v>40</v>
      </c>
      <c r="I39" s="63" t="s">
        <v>40</v>
      </c>
      <c r="J39" s="60" t="s">
        <v>40</v>
      </c>
      <c r="K39" s="60" t="s">
        <v>40</v>
      </c>
      <c r="L39" s="61" t="s">
        <v>40</v>
      </c>
      <c r="M39" s="62" t="n">
        <v>366</v>
      </c>
      <c r="N39" s="62" t="n">
        <v>4708</v>
      </c>
      <c r="O39" s="63" t="n">
        <v>12.8633879781421</v>
      </c>
      <c r="P39" s="2"/>
    </row>
    <row r="40" customFormat="false" ht="15.75" hidden="false" customHeight="false" outlineLevel="0" collapsed="false">
      <c r="A40" s="2"/>
      <c r="B40" s="6" t="s">
        <v>48</v>
      </c>
      <c r="C40" s="5" t="s">
        <v>28</v>
      </c>
      <c r="D40" s="60" t="n">
        <v>429</v>
      </c>
      <c r="E40" s="60" t="n">
        <v>2576</v>
      </c>
      <c r="F40" s="61" t="n">
        <v>6.00466200466201</v>
      </c>
      <c r="G40" s="62" t="n">
        <v>2225</v>
      </c>
      <c r="H40" s="62" t="n">
        <v>9521</v>
      </c>
      <c r="I40" s="63" t="n">
        <v>4.27910112359551</v>
      </c>
      <c r="J40" s="60" t="n">
        <v>7411</v>
      </c>
      <c r="K40" s="60" t="n">
        <v>23951</v>
      </c>
      <c r="L40" s="61" t="n">
        <v>3.23181756847929</v>
      </c>
      <c r="M40" s="62" t="n">
        <v>10431</v>
      </c>
      <c r="N40" s="62" t="n">
        <v>40756</v>
      </c>
      <c r="O40" s="63" t="n">
        <v>3.90719969322213</v>
      </c>
      <c r="P40" s="2"/>
    </row>
    <row r="41" customFormat="false" ht="15.75" hidden="false" customHeight="false" outlineLevel="0" collapsed="false">
      <c r="A41" s="2"/>
      <c r="B41" s="6" t="s">
        <v>49</v>
      </c>
      <c r="C41" s="5" t="s">
        <v>37</v>
      </c>
      <c r="D41" s="60" t="n">
        <v>900</v>
      </c>
      <c r="E41" s="60" t="n">
        <v>5107</v>
      </c>
      <c r="F41" s="61" t="n">
        <v>5.67444444444444</v>
      </c>
      <c r="G41" s="62" t="n">
        <v>4052</v>
      </c>
      <c r="H41" s="62" t="n">
        <v>12074</v>
      </c>
      <c r="I41" s="63" t="n">
        <v>2.97976307996051</v>
      </c>
      <c r="J41" s="60" t="n">
        <v>18396</v>
      </c>
      <c r="K41" s="60" t="n">
        <v>51854</v>
      </c>
      <c r="L41" s="61" t="n">
        <v>2.81876494890194</v>
      </c>
      <c r="M41" s="62" t="n">
        <v>23348</v>
      </c>
      <c r="N41" s="62" t="n">
        <v>69035</v>
      </c>
      <c r="O41" s="63" t="n">
        <v>2.95678430700702</v>
      </c>
      <c r="P41" s="2"/>
    </row>
    <row r="42" customFormat="false" ht="15.75" hidden="false" customHeight="false" outlineLevel="0" collapsed="false">
      <c r="A42" s="2"/>
      <c r="B42" s="6" t="s">
        <v>49</v>
      </c>
      <c r="C42" s="5" t="s">
        <v>38</v>
      </c>
      <c r="D42" s="60" t="n">
        <v>738</v>
      </c>
      <c r="E42" s="60" t="n">
        <v>4386</v>
      </c>
      <c r="F42" s="61" t="n">
        <v>5.94308943089431</v>
      </c>
      <c r="G42" s="62" t="n">
        <v>3929</v>
      </c>
      <c r="H42" s="62" t="n">
        <v>12129</v>
      </c>
      <c r="I42" s="63" t="n">
        <v>3.08704504963095</v>
      </c>
      <c r="J42" s="60" t="n">
        <v>17130</v>
      </c>
      <c r="K42" s="60" t="n">
        <v>48821</v>
      </c>
      <c r="L42" s="61" t="n">
        <v>2.85002918855809</v>
      </c>
      <c r="M42" s="62" t="n">
        <v>21797</v>
      </c>
      <c r="N42" s="62" t="n">
        <v>65336</v>
      </c>
      <c r="O42" s="63" t="n">
        <v>2.9974767169794</v>
      </c>
      <c r="P42" s="2"/>
    </row>
    <row r="43" customFormat="false" ht="15.75" hidden="false" customHeight="false" outlineLevel="0" collapsed="false">
      <c r="A43" s="2"/>
      <c r="B43" s="6" t="s">
        <v>49</v>
      </c>
      <c r="C43" s="5" t="s">
        <v>39</v>
      </c>
      <c r="D43" s="60" t="s">
        <v>40</v>
      </c>
      <c r="E43" s="60" t="s">
        <v>40</v>
      </c>
      <c r="F43" s="61" t="s">
        <v>40</v>
      </c>
      <c r="G43" s="62" t="s">
        <v>40</v>
      </c>
      <c r="H43" s="62" t="s">
        <v>40</v>
      </c>
      <c r="I43" s="63" t="s">
        <v>40</v>
      </c>
      <c r="J43" s="60" t="s">
        <v>40</v>
      </c>
      <c r="K43" s="60" t="s">
        <v>40</v>
      </c>
      <c r="L43" s="61" t="s">
        <v>40</v>
      </c>
      <c r="M43" s="62" t="n">
        <v>19</v>
      </c>
      <c r="N43" s="62" t="n">
        <v>129</v>
      </c>
      <c r="O43" s="63" t="n">
        <v>6.78947368421053</v>
      </c>
      <c r="P43" s="2"/>
    </row>
    <row r="44" customFormat="false" ht="15.75" hidden="false" customHeight="false" outlineLevel="0" collapsed="false">
      <c r="A44" s="2"/>
      <c r="B44" s="6" t="s">
        <v>49</v>
      </c>
      <c r="C44" s="5" t="s">
        <v>28</v>
      </c>
      <c r="D44" s="60" t="n">
        <v>1638</v>
      </c>
      <c r="E44" s="60" t="n">
        <v>9493</v>
      </c>
      <c r="F44" s="61" t="n">
        <v>5.7954822954823</v>
      </c>
      <c r="G44" s="62" t="n">
        <v>7981</v>
      </c>
      <c r="H44" s="62" t="n">
        <v>24203</v>
      </c>
      <c r="I44" s="63" t="n">
        <v>3.03257737125673</v>
      </c>
      <c r="J44" s="60" t="n">
        <v>35526</v>
      </c>
      <c r="K44" s="60" t="n">
        <v>100675</v>
      </c>
      <c r="L44" s="61" t="n">
        <v>2.83384000450374</v>
      </c>
      <c r="M44" s="62" t="n">
        <v>45164</v>
      </c>
      <c r="N44" s="62" t="n">
        <v>134500</v>
      </c>
      <c r="O44" s="63" t="n">
        <v>2.97803560357807</v>
      </c>
      <c r="P44" s="2"/>
    </row>
    <row r="45" customFormat="false" ht="15.75" hidden="false" customHeight="false" outlineLevel="0" collapsed="false">
      <c r="A45" s="2"/>
      <c r="B45" s="6" t="s">
        <v>70</v>
      </c>
      <c r="C45" s="5" t="s">
        <v>37</v>
      </c>
      <c r="D45" s="60" t="n">
        <v>575</v>
      </c>
      <c r="E45" s="60" t="n">
        <v>3159</v>
      </c>
      <c r="F45" s="61" t="n">
        <v>5.49391304347826</v>
      </c>
      <c r="G45" s="62" t="n">
        <v>3798</v>
      </c>
      <c r="H45" s="62" t="n">
        <v>13279</v>
      </c>
      <c r="I45" s="63" t="n">
        <v>3.49631384939442</v>
      </c>
      <c r="J45" s="60" t="n">
        <v>3827</v>
      </c>
      <c r="K45" s="60" t="n">
        <v>11843</v>
      </c>
      <c r="L45" s="61" t="n">
        <v>3.09459106349621</v>
      </c>
      <c r="M45" s="62" t="n">
        <v>8200</v>
      </c>
      <c r="N45" s="62" t="n">
        <v>28281</v>
      </c>
      <c r="O45" s="63" t="n">
        <v>3.44890243902439</v>
      </c>
      <c r="P45" s="2"/>
    </row>
    <row r="46" customFormat="false" ht="15.75" hidden="false" customHeight="false" outlineLevel="0" collapsed="false">
      <c r="A46" s="2"/>
      <c r="B46" s="6" t="s">
        <v>70</v>
      </c>
      <c r="C46" s="5" t="s">
        <v>38</v>
      </c>
      <c r="D46" s="60" t="n">
        <v>425</v>
      </c>
      <c r="E46" s="60" t="n">
        <v>2577</v>
      </c>
      <c r="F46" s="61" t="n">
        <v>6.06352941176471</v>
      </c>
      <c r="G46" s="62" t="n">
        <v>2725</v>
      </c>
      <c r="H46" s="62" t="n">
        <v>10568</v>
      </c>
      <c r="I46" s="63" t="n">
        <v>3.87816513761468</v>
      </c>
      <c r="J46" s="60" t="n">
        <v>4559</v>
      </c>
      <c r="K46" s="60" t="n">
        <v>14624</v>
      </c>
      <c r="L46" s="61" t="n">
        <v>3.20772099144549</v>
      </c>
      <c r="M46" s="62" t="n">
        <v>7709</v>
      </c>
      <c r="N46" s="62" t="n">
        <v>27769</v>
      </c>
      <c r="O46" s="63" t="n">
        <v>3.6021533272798</v>
      </c>
      <c r="P46" s="2"/>
    </row>
    <row r="47" customFormat="false" ht="15.75" hidden="false" customHeight="false" outlineLevel="0" collapsed="false">
      <c r="A47" s="2"/>
      <c r="B47" s="6" t="s">
        <v>70</v>
      </c>
      <c r="C47" s="5" t="s">
        <v>39</v>
      </c>
      <c r="D47" s="60" t="s">
        <v>40</v>
      </c>
      <c r="E47" s="60" t="s">
        <v>40</v>
      </c>
      <c r="F47" s="61" t="s">
        <v>40</v>
      </c>
      <c r="G47" s="62" t="s">
        <v>40</v>
      </c>
      <c r="H47" s="62" t="s">
        <v>40</v>
      </c>
      <c r="I47" s="63" t="s">
        <v>40</v>
      </c>
      <c r="J47" s="60" t="s">
        <v>40</v>
      </c>
      <c r="K47" s="60" t="s">
        <v>40</v>
      </c>
      <c r="L47" s="61" t="s">
        <v>40</v>
      </c>
      <c r="M47" s="62" t="n">
        <v>82</v>
      </c>
      <c r="N47" s="62" t="n">
        <v>517</v>
      </c>
      <c r="O47" s="63" t="n">
        <v>6.30487804878049</v>
      </c>
      <c r="P47" s="2"/>
    </row>
    <row r="48" customFormat="false" ht="15.75" hidden="false" customHeight="false" outlineLevel="0" collapsed="false">
      <c r="A48" s="2"/>
      <c r="B48" s="6" t="s">
        <v>70</v>
      </c>
      <c r="C48" s="5" t="s">
        <v>28</v>
      </c>
      <c r="D48" s="60" t="n">
        <v>1000</v>
      </c>
      <c r="E48" s="60" t="n">
        <v>5736</v>
      </c>
      <c r="F48" s="61" t="n">
        <v>5.736</v>
      </c>
      <c r="G48" s="62" t="n">
        <v>6523</v>
      </c>
      <c r="H48" s="62" t="n">
        <v>23847</v>
      </c>
      <c r="I48" s="63" t="n">
        <v>3.65583320558025</v>
      </c>
      <c r="J48" s="60" t="n">
        <v>8386</v>
      </c>
      <c r="K48" s="60" t="n">
        <v>26467</v>
      </c>
      <c r="L48" s="61" t="n">
        <v>3.15609348914858</v>
      </c>
      <c r="M48" s="62" t="n">
        <v>15991</v>
      </c>
      <c r="N48" s="62" t="n">
        <v>56567</v>
      </c>
      <c r="O48" s="63" t="n">
        <v>3.53742730285786</v>
      </c>
      <c r="P48" s="2"/>
    </row>
    <row r="49" customFormat="false" ht="15.75" hidden="false" customHeight="false" outlineLevel="0" collapsed="false">
      <c r="A49" s="2"/>
      <c r="B49" s="6" t="s">
        <v>71</v>
      </c>
      <c r="C49" s="5" t="s">
        <v>37</v>
      </c>
      <c r="D49" s="60" t="n">
        <v>507</v>
      </c>
      <c r="E49" s="60" t="n">
        <v>2844</v>
      </c>
      <c r="F49" s="61" t="n">
        <v>5.6094674556213</v>
      </c>
      <c r="G49" s="62" t="n">
        <v>4731</v>
      </c>
      <c r="H49" s="62" t="n">
        <v>13472</v>
      </c>
      <c r="I49" s="63" t="n">
        <v>2.84760093003593</v>
      </c>
      <c r="J49" s="60" t="n">
        <v>5920</v>
      </c>
      <c r="K49" s="60" t="n">
        <v>16491</v>
      </c>
      <c r="L49" s="61" t="n">
        <v>2.78564189189189</v>
      </c>
      <c r="M49" s="62" t="n">
        <v>11158</v>
      </c>
      <c r="N49" s="62" t="n">
        <v>32807</v>
      </c>
      <c r="O49" s="63" t="n">
        <v>2.94022226205413</v>
      </c>
      <c r="P49" s="2"/>
    </row>
    <row r="50" customFormat="false" ht="15.75" hidden="false" customHeight="false" outlineLevel="0" collapsed="false">
      <c r="A50" s="2"/>
      <c r="B50" s="6" t="s">
        <v>71</v>
      </c>
      <c r="C50" s="5" t="s">
        <v>38</v>
      </c>
      <c r="D50" s="60" t="n">
        <v>349</v>
      </c>
      <c r="E50" s="60" t="n">
        <v>2206</v>
      </c>
      <c r="F50" s="61" t="n">
        <v>6.32091690544413</v>
      </c>
      <c r="G50" s="62" t="n">
        <v>2254</v>
      </c>
      <c r="H50" s="62" t="n">
        <v>8337</v>
      </c>
      <c r="I50" s="63" t="n">
        <v>3.69875776397516</v>
      </c>
      <c r="J50" s="60" t="n">
        <v>6407</v>
      </c>
      <c r="K50" s="60" t="n">
        <v>19270</v>
      </c>
      <c r="L50" s="61" t="n">
        <v>3.00764788512564</v>
      </c>
      <c r="M50" s="62" t="n">
        <v>9010</v>
      </c>
      <c r="N50" s="62" t="n">
        <v>29813</v>
      </c>
      <c r="O50" s="63" t="n">
        <v>3.30887902330744</v>
      </c>
      <c r="P50" s="2"/>
    </row>
    <row r="51" customFormat="false" ht="15.75" hidden="false" customHeight="false" outlineLevel="0" collapsed="false">
      <c r="A51" s="2"/>
      <c r="B51" s="6" t="s">
        <v>71</v>
      </c>
      <c r="C51" s="5" t="s">
        <v>39</v>
      </c>
      <c r="D51" s="60" t="s">
        <v>40</v>
      </c>
      <c r="E51" s="60" t="s">
        <v>40</v>
      </c>
      <c r="F51" s="61" t="s">
        <v>40</v>
      </c>
      <c r="G51" s="62" t="s">
        <v>40</v>
      </c>
      <c r="H51" s="62" t="s">
        <v>40</v>
      </c>
      <c r="I51" s="63" t="s">
        <v>40</v>
      </c>
      <c r="J51" s="60" t="s">
        <v>40</v>
      </c>
      <c r="K51" s="60" t="s">
        <v>40</v>
      </c>
      <c r="L51" s="61" t="s">
        <v>40</v>
      </c>
      <c r="M51" s="62" t="s">
        <v>40</v>
      </c>
      <c r="N51" s="62" t="s">
        <v>40</v>
      </c>
      <c r="O51" s="63" t="s">
        <v>40</v>
      </c>
      <c r="P51" s="2"/>
    </row>
    <row r="52" customFormat="false" ht="15.75" hidden="false" customHeight="false" outlineLevel="0" collapsed="false">
      <c r="A52" s="2"/>
      <c r="B52" s="6" t="s">
        <v>71</v>
      </c>
      <c r="C52" s="5" t="s">
        <v>28</v>
      </c>
      <c r="D52" s="60" t="n">
        <v>856</v>
      </c>
      <c r="E52" s="60" t="n">
        <v>5050</v>
      </c>
      <c r="F52" s="61" t="n">
        <v>5.89953271028037</v>
      </c>
      <c r="G52" s="62" t="n">
        <v>6985</v>
      </c>
      <c r="H52" s="62" t="n">
        <v>21809</v>
      </c>
      <c r="I52" s="63" t="n">
        <v>3.12226198997853</v>
      </c>
      <c r="J52" s="60" t="n">
        <v>12327</v>
      </c>
      <c r="K52" s="60" t="n">
        <v>35761</v>
      </c>
      <c r="L52" s="61" t="n">
        <v>2.90103025878154</v>
      </c>
      <c r="M52" s="62" t="n">
        <v>20168</v>
      </c>
      <c r="N52" s="62" t="n">
        <v>62620</v>
      </c>
      <c r="O52" s="63" t="n">
        <v>3.10491868306228</v>
      </c>
      <c r="P52" s="2"/>
    </row>
    <row r="53" customFormat="false" ht="15.75" hidden="false" customHeight="false" outlineLevel="0" collapsed="false">
      <c r="A53" s="2"/>
      <c r="B53" s="6" t="s">
        <v>54</v>
      </c>
      <c r="C53" s="5" t="s">
        <v>37</v>
      </c>
      <c r="D53" s="60" t="n">
        <v>405</v>
      </c>
      <c r="E53" s="60" t="n">
        <v>1842</v>
      </c>
      <c r="F53" s="61" t="n">
        <v>4.54814814814815</v>
      </c>
      <c r="G53" s="62" t="n">
        <v>1177</v>
      </c>
      <c r="H53" s="62" t="n">
        <v>4529</v>
      </c>
      <c r="I53" s="63" t="n">
        <v>3.84791843670348</v>
      </c>
      <c r="J53" s="60" t="n">
        <v>2511</v>
      </c>
      <c r="K53" s="60" t="n">
        <v>8134</v>
      </c>
      <c r="L53" s="61" t="n">
        <v>3.23934687375548</v>
      </c>
      <c r="M53" s="62" t="n">
        <v>4093</v>
      </c>
      <c r="N53" s="62" t="n">
        <v>14505</v>
      </c>
      <c r="O53" s="63" t="n">
        <v>3.54385536281456</v>
      </c>
      <c r="P53" s="2"/>
    </row>
    <row r="54" customFormat="false" ht="15.75" hidden="false" customHeight="false" outlineLevel="0" collapsed="false">
      <c r="A54" s="2"/>
      <c r="B54" s="6" t="s">
        <v>54</v>
      </c>
      <c r="C54" s="5" t="s">
        <v>38</v>
      </c>
      <c r="D54" s="60" t="n">
        <v>228</v>
      </c>
      <c r="E54" s="60" t="n">
        <v>1031</v>
      </c>
      <c r="F54" s="61" t="n">
        <v>4.5219298245614</v>
      </c>
      <c r="G54" s="62" t="n">
        <v>1155</v>
      </c>
      <c r="H54" s="62" t="n">
        <v>4343</v>
      </c>
      <c r="I54" s="63" t="n">
        <v>3.76017316017316</v>
      </c>
      <c r="J54" s="60" t="n">
        <v>3972</v>
      </c>
      <c r="K54" s="60" t="n">
        <v>12490</v>
      </c>
      <c r="L54" s="61" t="n">
        <v>3.14451158106747</v>
      </c>
      <c r="M54" s="62" t="n">
        <v>5355</v>
      </c>
      <c r="N54" s="62" t="n">
        <v>17864</v>
      </c>
      <c r="O54" s="63" t="n">
        <v>3.3359477124183</v>
      </c>
      <c r="P54" s="2"/>
    </row>
    <row r="55" customFormat="false" ht="15.75" hidden="false" customHeight="false" outlineLevel="0" collapsed="false">
      <c r="A55" s="2"/>
      <c r="B55" s="6" t="s">
        <v>54</v>
      </c>
      <c r="C55" s="5" t="s">
        <v>39</v>
      </c>
      <c r="D55" s="60" t="s">
        <v>40</v>
      </c>
      <c r="E55" s="60" t="s">
        <v>40</v>
      </c>
      <c r="F55" s="61" t="s">
        <v>40</v>
      </c>
      <c r="G55" s="62" t="s">
        <v>40</v>
      </c>
      <c r="H55" s="62" t="s">
        <v>40</v>
      </c>
      <c r="I55" s="63" t="s">
        <v>40</v>
      </c>
      <c r="J55" s="60" t="s">
        <v>40</v>
      </c>
      <c r="K55" s="60" t="s">
        <v>40</v>
      </c>
      <c r="L55" s="61" t="s">
        <v>40</v>
      </c>
      <c r="M55" s="62" t="n">
        <v>258</v>
      </c>
      <c r="N55" s="62" t="n">
        <v>2497</v>
      </c>
      <c r="O55" s="63" t="n">
        <v>9.67829457364341</v>
      </c>
      <c r="P55" s="2"/>
    </row>
    <row r="56" customFormat="false" ht="15.75" hidden="false" customHeight="false" outlineLevel="0" collapsed="false">
      <c r="A56" s="2"/>
      <c r="B56" s="6" t="s">
        <v>54</v>
      </c>
      <c r="C56" s="5" t="s">
        <v>28</v>
      </c>
      <c r="D56" s="60" t="n">
        <v>633</v>
      </c>
      <c r="E56" s="60" t="n">
        <v>2873</v>
      </c>
      <c r="F56" s="61" t="n">
        <v>4.53870458135861</v>
      </c>
      <c r="G56" s="62" t="n">
        <v>2332</v>
      </c>
      <c r="H56" s="62" t="n">
        <v>8872</v>
      </c>
      <c r="I56" s="63" t="n">
        <v>3.80445969125214</v>
      </c>
      <c r="J56" s="60" t="n">
        <v>6483</v>
      </c>
      <c r="K56" s="60" t="n">
        <v>20624</v>
      </c>
      <c r="L56" s="61" t="n">
        <v>3.18124325158106</v>
      </c>
      <c r="M56" s="62" t="n">
        <v>9706</v>
      </c>
      <c r="N56" s="62" t="n">
        <v>34866</v>
      </c>
      <c r="O56" s="63" t="n">
        <v>3.59221100350299</v>
      </c>
      <c r="P56" s="2"/>
    </row>
    <row r="57" customFormat="false" ht="15.75" hidden="false" customHeight="false" outlineLevel="0" collapsed="false">
      <c r="A57" s="2"/>
      <c r="B57" s="6" t="s">
        <v>50</v>
      </c>
      <c r="C57" s="5" t="s">
        <v>37</v>
      </c>
      <c r="D57" s="60" t="n">
        <v>6614</v>
      </c>
      <c r="E57" s="60" t="n">
        <v>34885</v>
      </c>
      <c r="F57" s="61" t="n">
        <v>5.27441790142123</v>
      </c>
      <c r="G57" s="62" t="n">
        <v>30329</v>
      </c>
      <c r="H57" s="62" t="n">
        <v>116481</v>
      </c>
      <c r="I57" s="63" t="n">
        <v>3.84058162155033</v>
      </c>
      <c r="J57" s="60" t="n">
        <v>76829</v>
      </c>
      <c r="K57" s="60" t="n">
        <v>248347</v>
      </c>
      <c r="L57" s="61" t="n">
        <v>3.2324643038436</v>
      </c>
      <c r="M57" s="62" t="n">
        <v>115636</v>
      </c>
      <c r="N57" s="62" t="n">
        <v>405512</v>
      </c>
      <c r="O57" s="63" t="n">
        <v>3.50679719118614</v>
      </c>
      <c r="P57" s="2"/>
    </row>
    <row r="58" customFormat="false" ht="15.75" hidden="false" customHeight="false" outlineLevel="0" collapsed="false">
      <c r="A58" s="2"/>
      <c r="B58" s="6" t="s">
        <v>50</v>
      </c>
      <c r="C58" s="5" t="s">
        <v>38</v>
      </c>
      <c r="D58" s="60" t="n">
        <v>4289</v>
      </c>
      <c r="E58" s="60" t="n">
        <v>26480</v>
      </c>
      <c r="F58" s="61" t="n">
        <v>6.1739333177897</v>
      </c>
      <c r="G58" s="62" t="n">
        <v>28758</v>
      </c>
      <c r="H58" s="62" t="n">
        <v>114963</v>
      </c>
      <c r="I58" s="63" t="n">
        <v>3.99760066764031</v>
      </c>
      <c r="J58" s="60" t="n">
        <v>112449</v>
      </c>
      <c r="K58" s="60" t="n">
        <v>381723</v>
      </c>
      <c r="L58" s="61" t="n">
        <v>3.39463223327909</v>
      </c>
      <c r="M58" s="62" t="n">
        <v>155171</v>
      </c>
      <c r="N58" s="62" t="n">
        <v>532514</v>
      </c>
      <c r="O58" s="63" t="n">
        <v>3.43178815629209</v>
      </c>
      <c r="P58" s="2"/>
    </row>
    <row r="59" customFormat="false" ht="15.75" hidden="false" customHeight="false" outlineLevel="0" collapsed="false">
      <c r="A59" s="2"/>
      <c r="B59" s="6" t="s">
        <v>50</v>
      </c>
      <c r="C59" s="5" t="s">
        <v>39</v>
      </c>
      <c r="D59" s="60" t="s">
        <v>40</v>
      </c>
      <c r="E59" s="60" t="s">
        <v>40</v>
      </c>
      <c r="F59" s="61" t="s">
        <v>40</v>
      </c>
      <c r="G59" s="62" t="s">
        <v>40</v>
      </c>
      <c r="H59" s="62" t="s">
        <v>40</v>
      </c>
      <c r="I59" s="63" t="s">
        <v>40</v>
      </c>
      <c r="J59" s="60" t="s">
        <v>40</v>
      </c>
      <c r="K59" s="60" t="s">
        <v>40</v>
      </c>
      <c r="L59" s="61" t="s">
        <v>40</v>
      </c>
      <c r="M59" s="62" t="n">
        <v>5287</v>
      </c>
      <c r="N59" s="62" t="n">
        <v>111677</v>
      </c>
      <c r="O59" s="63" t="n">
        <v>21.1229430679024</v>
      </c>
      <c r="P59" s="2"/>
    </row>
    <row r="60" customFormat="false" ht="15.75" hidden="false" customHeight="false" outlineLevel="0" collapsed="false">
      <c r="A60" s="2"/>
      <c r="B60" s="6" t="s">
        <v>50</v>
      </c>
      <c r="C60" s="5" t="s">
        <v>28</v>
      </c>
      <c r="D60" s="60" t="n">
        <v>10903</v>
      </c>
      <c r="E60" s="60" t="n">
        <v>61365</v>
      </c>
      <c r="F60" s="61" t="n">
        <v>5.62826744932587</v>
      </c>
      <c r="G60" s="62" t="n">
        <v>59087</v>
      </c>
      <c r="H60" s="62" t="n">
        <v>231444</v>
      </c>
      <c r="I60" s="63" t="n">
        <v>3.91700374024743</v>
      </c>
      <c r="J60" s="60" t="n">
        <v>195685</v>
      </c>
      <c r="K60" s="60" t="n">
        <v>630070</v>
      </c>
      <c r="L60" s="61" t="n">
        <v>3.21981756394205</v>
      </c>
      <c r="M60" s="62" t="n">
        <v>276326</v>
      </c>
      <c r="N60" s="62" t="n">
        <v>1050010</v>
      </c>
      <c r="O60" s="63" t="n">
        <v>3.79989577527992</v>
      </c>
      <c r="P60" s="2"/>
    </row>
    <row r="61" customFormat="false" ht="15.75" hidden="false" customHeight="false" outlineLevel="0" collapsed="false">
      <c r="A61" s="2"/>
      <c r="B61" s="6" t="s">
        <v>55</v>
      </c>
      <c r="C61" s="5" t="s">
        <v>37</v>
      </c>
      <c r="D61" s="60" t="n">
        <v>260</v>
      </c>
      <c r="E61" s="60" t="n">
        <v>983</v>
      </c>
      <c r="F61" s="61" t="n">
        <v>3.78076923076923</v>
      </c>
      <c r="G61" s="62" t="n">
        <v>471</v>
      </c>
      <c r="H61" s="62" t="n">
        <v>1779</v>
      </c>
      <c r="I61" s="63" t="n">
        <v>3.77707006369427</v>
      </c>
      <c r="J61" s="60" t="n">
        <v>1482</v>
      </c>
      <c r="K61" s="60" t="n">
        <v>4441</v>
      </c>
      <c r="L61" s="61" t="n">
        <v>2.99662618083671</v>
      </c>
      <c r="M61" s="62" t="n">
        <v>2213</v>
      </c>
      <c r="N61" s="62" t="n">
        <v>7203</v>
      </c>
      <c r="O61" s="63" t="n">
        <v>3.25485765928604</v>
      </c>
      <c r="P61" s="2"/>
    </row>
    <row r="62" customFormat="false" ht="15.75" hidden="false" customHeight="false" outlineLevel="0" collapsed="false">
      <c r="A62" s="2"/>
      <c r="B62" s="6" t="s">
        <v>55</v>
      </c>
      <c r="C62" s="5" t="s">
        <v>38</v>
      </c>
      <c r="D62" s="60" t="n">
        <v>119</v>
      </c>
      <c r="E62" s="60" t="n">
        <v>536</v>
      </c>
      <c r="F62" s="61" t="n">
        <v>4.50420168067227</v>
      </c>
      <c r="G62" s="62" t="n">
        <v>600</v>
      </c>
      <c r="H62" s="62" t="n">
        <v>2088</v>
      </c>
      <c r="I62" s="63" t="n">
        <v>3.48</v>
      </c>
      <c r="J62" s="60" t="n">
        <v>2836</v>
      </c>
      <c r="K62" s="60" t="n">
        <v>7770</v>
      </c>
      <c r="L62" s="61" t="n">
        <v>2.73977433004231</v>
      </c>
      <c r="M62" s="62" t="n">
        <v>3555</v>
      </c>
      <c r="N62" s="62" t="n">
        <v>10394</v>
      </c>
      <c r="O62" s="63" t="n">
        <v>2.92376933895921</v>
      </c>
      <c r="P62" s="2"/>
    </row>
    <row r="63" customFormat="false" ht="15.75" hidden="false" customHeight="false" outlineLevel="0" collapsed="false">
      <c r="A63" s="2"/>
      <c r="B63" s="6" t="s">
        <v>55</v>
      </c>
      <c r="C63" s="5" t="s">
        <v>39</v>
      </c>
      <c r="D63" s="60" t="s">
        <v>40</v>
      </c>
      <c r="E63" s="60" t="s">
        <v>40</v>
      </c>
      <c r="F63" s="61" t="s">
        <v>40</v>
      </c>
      <c r="G63" s="62" t="s">
        <v>40</v>
      </c>
      <c r="H63" s="62" t="s">
        <v>40</v>
      </c>
      <c r="I63" s="63" t="s">
        <v>40</v>
      </c>
      <c r="J63" s="60" t="s">
        <v>40</v>
      </c>
      <c r="K63" s="60" t="s">
        <v>40</v>
      </c>
      <c r="L63" s="61" t="s">
        <v>40</v>
      </c>
      <c r="M63" s="62" t="n">
        <v>260</v>
      </c>
      <c r="N63" s="62" t="n">
        <v>4809</v>
      </c>
      <c r="O63" s="63" t="n">
        <v>18.4961538461538</v>
      </c>
      <c r="P63" s="2"/>
    </row>
    <row r="64" customFormat="false" ht="15.75" hidden="false" customHeight="false" outlineLevel="0" collapsed="false">
      <c r="A64" s="2"/>
      <c r="B64" s="6" t="s">
        <v>55</v>
      </c>
      <c r="C64" s="5" t="s">
        <v>28</v>
      </c>
      <c r="D64" s="60" t="n">
        <v>379</v>
      </c>
      <c r="E64" s="60" t="n">
        <v>1519</v>
      </c>
      <c r="F64" s="61" t="n">
        <v>4.00791556728232</v>
      </c>
      <c r="G64" s="62" t="n">
        <v>1071</v>
      </c>
      <c r="H64" s="62" t="n">
        <v>3867</v>
      </c>
      <c r="I64" s="63" t="n">
        <v>3.61064425770308</v>
      </c>
      <c r="J64" s="60" t="n">
        <v>4318</v>
      </c>
      <c r="K64" s="60" t="n">
        <v>12211</v>
      </c>
      <c r="L64" s="61" t="n">
        <v>2.82792959703566</v>
      </c>
      <c r="M64" s="62" t="n">
        <v>6028</v>
      </c>
      <c r="N64" s="62" t="n">
        <v>22406</v>
      </c>
      <c r="O64" s="63" t="n">
        <v>3.71698739216987</v>
      </c>
      <c r="P64" s="2"/>
    </row>
    <row r="65" customFormat="false" ht="15.75" hidden="false" customHeight="false" outlineLevel="0" collapsed="false">
      <c r="A65" s="2"/>
      <c r="B65" s="6" t="s">
        <v>56</v>
      </c>
      <c r="C65" s="5" t="s">
        <v>37</v>
      </c>
      <c r="D65" s="60" t="n">
        <v>185</v>
      </c>
      <c r="E65" s="60" t="n">
        <v>927</v>
      </c>
      <c r="F65" s="61" t="n">
        <v>5.01081081081081</v>
      </c>
      <c r="G65" s="62" t="n">
        <v>1272</v>
      </c>
      <c r="H65" s="62" t="n">
        <v>4560</v>
      </c>
      <c r="I65" s="63" t="n">
        <v>3.58490566037736</v>
      </c>
      <c r="J65" s="60" t="n">
        <v>2346</v>
      </c>
      <c r="K65" s="60" t="n">
        <v>6853</v>
      </c>
      <c r="L65" s="61" t="n">
        <v>2.92114236999148</v>
      </c>
      <c r="M65" s="62" t="n">
        <v>3803</v>
      </c>
      <c r="N65" s="62" t="n">
        <v>12340</v>
      </c>
      <c r="O65" s="63" t="n">
        <v>3.24480673152774</v>
      </c>
      <c r="P65" s="2"/>
    </row>
    <row r="66" customFormat="false" ht="15.75" hidden="false" customHeight="false" outlineLevel="0" collapsed="false">
      <c r="A66" s="2"/>
      <c r="B66" s="6" t="s">
        <v>56</v>
      </c>
      <c r="C66" s="5" t="s">
        <v>38</v>
      </c>
      <c r="D66" s="60" t="n">
        <v>131</v>
      </c>
      <c r="E66" s="60" t="n">
        <v>796</v>
      </c>
      <c r="F66" s="61" t="n">
        <v>6.0763358778626</v>
      </c>
      <c r="G66" s="62" t="n">
        <v>1070</v>
      </c>
      <c r="H66" s="62" t="n">
        <v>4220</v>
      </c>
      <c r="I66" s="63" t="n">
        <v>3.94392523364486</v>
      </c>
      <c r="J66" s="60" t="n">
        <v>3585</v>
      </c>
      <c r="K66" s="60" t="n">
        <v>10256</v>
      </c>
      <c r="L66" s="61" t="n">
        <v>2.86080892608089</v>
      </c>
      <c r="M66" s="62" t="n">
        <v>4786</v>
      </c>
      <c r="N66" s="62" t="n">
        <v>15272</v>
      </c>
      <c r="O66" s="63" t="n">
        <v>3.19097367321354</v>
      </c>
      <c r="P66" s="2"/>
    </row>
    <row r="67" customFormat="false" ht="15.75" hidden="false" customHeight="false" outlineLevel="0" collapsed="false">
      <c r="A67" s="2"/>
      <c r="B67" s="6" t="s">
        <v>56</v>
      </c>
      <c r="C67" s="5" t="s">
        <v>39</v>
      </c>
      <c r="D67" s="60" t="s">
        <v>40</v>
      </c>
      <c r="E67" s="60" t="s">
        <v>40</v>
      </c>
      <c r="F67" s="61" t="s">
        <v>40</v>
      </c>
      <c r="G67" s="62" t="s">
        <v>40</v>
      </c>
      <c r="H67" s="62" t="s">
        <v>40</v>
      </c>
      <c r="I67" s="63" t="s">
        <v>40</v>
      </c>
      <c r="J67" s="60" t="s">
        <v>40</v>
      </c>
      <c r="K67" s="60" t="s">
        <v>40</v>
      </c>
      <c r="L67" s="61" t="s">
        <v>40</v>
      </c>
      <c r="M67" s="62" t="n">
        <v>261</v>
      </c>
      <c r="N67" s="62" t="n">
        <v>4110</v>
      </c>
      <c r="O67" s="63" t="n">
        <v>15.7471264367816</v>
      </c>
      <c r="P67" s="2"/>
    </row>
    <row r="68" customFormat="false" ht="15.75" hidden="false" customHeight="false" outlineLevel="0" collapsed="false">
      <c r="A68" s="2"/>
      <c r="B68" s="6" t="s">
        <v>56</v>
      </c>
      <c r="C68" s="5" t="s">
        <v>28</v>
      </c>
      <c r="D68" s="60" t="n">
        <v>316</v>
      </c>
      <c r="E68" s="60" t="n">
        <v>1723</v>
      </c>
      <c r="F68" s="61" t="n">
        <v>5.45253164556962</v>
      </c>
      <c r="G68" s="62" t="n">
        <v>2342</v>
      </c>
      <c r="H68" s="62" t="n">
        <v>8780</v>
      </c>
      <c r="I68" s="63" t="n">
        <v>3.74893253629377</v>
      </c>
      <c r="J68" s="60" t="n">
        <v>5931</v>
      </c>
      <c r="K68" s="60" t="n">
        <v>17109</v>
      </c>
      <c r="L68" s="61" t="n">
        <v>2.88467374810319</v>
      </c>
      <c r="M68" s="62" t="n">
        <v>8850</v>
      </c>
      <c r="N68" s="62" t="n">
        <v>31722</v>
      </c>
      <c r="O68" s="63" t="n">
        <v>3.58440677966102</v>
      </c>
      <c r="P68" s="2"/>
    </row>
    <row r="69" customFormat="false" ht="15.75" hidden="false" customHeight="false" outlineLevel="0" collapsed="false">
      <c r="A69" s="2"/>
      <c r="B69" s="6" t="s">
        <v>57</v>
      </c>
      <c r="C69" s="5" t="s">
        <v>37</v>
      </c>
      <c r="D69" s="60" t="n">
        <v>431</v>
      </c>
      <c r="E69" s="60" t="n">
        <v>2637</v>
      </c>
      <c r="F69" s="61" t="n">
        <v>6.11832946635731</v>
      </c>
      <c r="G69" s="62" t="n">
        <v>985</v>
      </c>
      <c r="H69" s="62" t="n">
        <v>7165</v>
      </c>
      <c r="I69" s="63" t="n">
        <v>7.2741116751269</v>
      </c>
      <c r="J69" s="60" t="n">
        <v>2701</v>
      </c>
      <c r="K69" s="60" t="n">
        <v>12275</v>
      </c>
      <c r="L69" s="61" t="n">
        <v>4.54461310625694</v>
      </c>
      <c r="M69" s="62" t="n">
        <v>4117</v>
      </c>
      <c r="N69" s="62" t="n">
        <v>22077</v>
      </c>
      <c r="O69" s="63" t="n">
        <v>5.36239980568375</v>
      </c>
      <c r="P69" s="2"/>
    </row>
    <row r="70" customFormat="false" ht="15.75" hidden="false" customHeight="false" outlineLevel="0" collapsed="false">
      <c r="A70" s="2"/>
      <c r="B70" s="6" t="s">
        <v>57</v>
      </c>
      <c r="C70" s="5" t="s">
        <v>38</v>
      </c>
      <c r="D70" s="60" t="n">
        <v>244</v>
      </c>
      <c r="E70" s="60" t="n">
        <v>2455</v>
      </c>
      <c r="F70" s="61" t="n">
        <v>10.0614754098361</v>
      </c>
      <c r="G70" s="62" t="n">
        <v>1325</v>
      </c>
      <c r="H70" s="62" t="n">
        <v>7764</v>
      </c>
      <c r="I70" s="63" t="n">
        <v>5.85962264150943</v>
      </c>
      <c r="J70" s="60" t="n">
        <v>5517</v>
      </c>
      <c r="K70" s="60" t="n">
        <v>21641</v>
      </c>
      <c r="L70" s="61" t="n">
        <v>3.92260286387529</v>
      </c>
      <c r="M70" s="62" t="n">
        <v>7086</v>
      </c>
      <c r="N70" s="62" t="n">
        <v>31860</v>
      </c>
      <c r="O70" s="63" t="n">
        <v>4.49618966977138</v>
      </c>
      <c r="P70" s="2"/>
    </row>
    <row r="71" customFormat="false" ht="15.75" hidden="false" customHeight="false" outlineLevel="0" collapsed="false">
      <c r="A71" s="2"/>
      <c r="B71" s="6" t="s">
        <v>57</v>
      </c>
      <c r="C71" s="5" t="s">
        <v>39</v>
      </c>
      <c r="D71" s="60" t="s">
        <v>40</v>
      </c>
      <c r="E71" s="60" t="s">
        <v>40</v>
      </c>
      <c r="F71" s="61" t="s">
        <v>40</v>
      </c>
      <c r="G71" s="62" t="s">
        <v>40</v>
      </c>
      <c r="H71" s="62" t="s">
        <v>40</v>
      </c>
      <c r="I71" s="63" t="s">
        <v>40</v>
      </c>
      <c r="J71" s="60" t="s">
        <v>40</v>
      </c>
      <c r="K71" s="60" t="s">
        <v>40</v>
      </c>
      <c r="L71" s="61" t="s">
        <v>40</v>
      </c>
      <c r="M71" s="62" t="n">
        <v>217</v>
      </c>
      <c r="N71" s="62" t="n">
        <v>1809</v>
      </c>
      <c r="O71" s="63" t="n">
        <v>8.33640552995392</v>
      </c>
      <c r="P71" s="2"/>
    </row>
    <row r="72" customFormat="false" ht="15.75" hidden="false" customHeight="false" outlineLevel="0" collapsed="false">
      <c r="A72" s="2"/>
      <c r="B72" s="6" t="s">
        <v>57</v>
      </c>
      <c r="C72" s="5" t="s">
        <v>28</v>
      </c>
      <c r="D72" s="60" t="n">
        <v>675</v>
      </c>
      <c r="E72" s="60" t="n">
        <v>5092</v>
      </c>
      <c r="F72" s="61" t="n">
        <v>7.5437037037037</v>
      </c>
      <c r="G72" s="62" t="n">
        <v>2310</v>
      </c>
      <c r="H72" s="62" t="n">
        <v>14929</v>
      </c>
      <c r="I72" s="63" t="n">
        <v>6.46277056277056</v>
      </c>
      <c r="J72" s="60" t="n">
        <v>8218</v>
      </c>
      <c r="K72" s="60" t="n">
        <v>33916</v>
      </c>
      <c r="L72" s="61" t="n">
        <v>4.12703820880993</v>
      </c>
      <c r="M72" s="62" t="n">
        <v>11420</v>
      </c>
      <c r="N72" s="62" t="n">
        <v>55746</v>
      </c>
      <c r="O72" s="63" t="n">
        <v>4.88143607705779</v>
      </c>
      <c r="P72" s="2"/>
    </row>
    <row r="73" customFormat="false" ht="15.75" hidden="false" customHeight="false" outlineLevel="0" collapsed="false">
      <c r="A73" s="2"/>
      <c r="B73" s="6" t="s">
        <v>58</v>
      </c>
      <c r="C73" s="5" t="s">
        <v>37</v>
      </c>
      <c r="D73" s="60" t="n">
        <v>375</v>
      </c>
      <c r="E73" s="60" t="n">
        <v>1466</v>
      </c>
      <c r="F73" s="61" t="n">
        <v>3.90933333333333</v>
      </c>
      <c r="G73" s="62" t="n">
        <v>733</v>
      </c>
      <c r="H73" s="62" t="n">
        <v>3416</v>
      </c>
      <c r="I73" s="63" t="n">
        <v>4.66030013642565</v>
      </c>
      <c r="J73" s="60" t="n">
        <v>2176</v>
      </c>
      <c r="K73" s="60" t="n">
        <v>7264</v>
      </c>
      <c r="L73" s="61" t="n">
        <v>3.33823529411765</v>
      </c>
      <c r="M73" s="62" t="n">
        <v>3284</v>
      </c>
      <c r="N73" s="62" t="n">
        <v>12146</v>
      </c>
      <c r="O73" s="63" t="n">
        <v>3.69853836784409</v>
      </c>
      <c r="P73" s="2"/>
    </row>
    <row r="74" customFormat="false" ht="15.75" hidden="false" customHeight="false" outlineLevel="0" collapsed="false">
      <c r="A74" s="2"/>
      <c r="B74" s="6" t="s">
        <v>58</v>
      </c>
      <c r="C74" s="5" t="s">
        <v>38</v>
      </c>
      <c r="D74" s="60" t="n">
        <v>162</v>
      </c>
      <c r="E74" s="60" t="n">
        <v>951</v>
      </c>
      <c r="F74" s="61" t="n">
        <v>5.87037037037037</v>
      </c>
      <c r="G74" s="62" t="n">
        <v>1108</v>
      </c>
      <c r="H74" s="62" t="n">
        <v>4360</v>
      </c>
      <c r="I74" s="63" t="n">
        <v>3.93501805054152</v>
      </c>
      <c r="J74" s="60" t="n">
        <v>4461</v>
      </c>
      <c r="K74" s="60" t="n">
        <v>13451</v>
      </c>
      <c r="L74" s="61" t="n">
        <v>3.01524321900919</v>
      </c>
      <c r="M74" s="62" t="n">
        <v>5731</v>
      </c>
      <c r="N74" s="62" t="n">
        <v>18762</v>
      </c>
      <c r="O74" s="63" t="n">
        <v>3.27377421043448</v>
      </c>
      <c r="P74" s="2"/>
    </row>
    <row r="75" customFormat="false" ht="15.75" hidden="false" customHeight="false" outlineLevel="0" collapsed="false">
      <c r="A75" s="2"/>
      <c r="B75" s="6" t="s">
        <v>58</v>
      </c>
      <c r="C75" s="5" t="s">
        <v>39</v>
      </c>
      <c r="D75" s="60" t="s">
        <v>40</v>
      </c>
      <c r="E75" s="60" t="s">
        <v>40</v>
      </c>
      <c r="F75" s="61" t="s">
        <v>40</v>
      </c>
      <c r="G75" s="62" t="s">
        <v>40</v>
      </c>
      <c r="H75" s="62" t="s">
        <v>40</v>
      </c>
      <c r="I75" s="63" t="s">
        <v>40</v>
      </c>
      <c r="J75" s="60" t="s">
        <v>40</v>
      </c>
      <c r="K75" s="60" t="s">
        <v>40</v>
      </c>
      <c r="L75" s="61" t="s">
        <v>40</v>
      </c>
      <c r="M75" s="62" t="n">
        <v>293</v>
      </c>
      <c r="N75" s="62" t="n">
        <v>5123</v>
      </c>
      <c r="O75" s="63" t="n">
        <v>17.4846416382253</v>
      </c>
      <c r="P75" s="2"/>
    </row>
    <row r="76" customFormat="false" ht="15.75" hidden="false" customHeight="false" outlineLevel="0" collapsed="false">
      <c r="A76" s="2"/>
      <c r="B76" s="6" t="s">
        <v>58</v>
      </c>
      <c r="C76" s="5" t="s">
        <v>28</v>
      </c>
      <c r="D76" s="60" t="n">
        <v>537</v>
      </c>
      <c r="E76" s="60" t="n">
        <v>2417</v>
      </c>
      <c r="F76" s="61" t="n">
        <v>4.50093109869646</v>
      </c>
      <c r="G76" s="62" t="n">
        <v>1841</v>
      </c>
      <c r="H76" s="62" t="n">
        <v>7776</v>
      </c>
      <c r="I76" s="63" t="n">
        <v>4.22379141770777</v>
      </c>
      <c r="J76" s="60" t="n">
        <v>6637</v>
      </c>
      <c r="K76" s="60" t="n">
        <v>20715</v>
      </c>
      <c r="L76" s="61" t="n">
        <v>3.12113906885641</v>
      </c>
      <c r="M76" s="62" t="n">
        <v>9308</v>
      </c>
      <c r="N76" s="62" t="n">
        <v>36031</v>
      </c>
      <c r="O76" s="63" t="n">
        <v>3.87097120756339</v>
      </c>
      <c r="P76" s="2"/>
    </row>
    <row r="77" customFormat="false" ht="15.75" hidden="false" customHeight="false" outlineLevel="0" collapsed="false">
      <c r="A77" s="2"/>
      <c r="B77" s="6" t="s">
        <v>59</v>
      </c>
      <c r="C77" s="5" t="s">
        <v>37</v>
      </c>
      <c r="D77" s="60" t="n">
        <v>1326</v>
      </c>
      <c r="E77" s="60" t="n">
        <v>7032</v>
      </c>
      <c r="F77" s="61" t="n">
        <v>5.30316742081448</v>
      </c>
      <c r="G77" s="62" t="n">
        <v>4842</v>
      </c>
      <c r="H77" s="62" t="n">
        <v>23771</v>
      </c>
      <c r="I77" s="63" t="n">
        <v>4.90933498554316</v>
      </c>
      <c r="J77" s="60" t="n">
        <v>16500</v>
      </c>
      <c r="K77" s="60" t="n">
        <v>62683</v>
      </c>
      <c r="L77" s="61" t="n">
        <v>3.7989696969697</v>
      </c>
      <c r="M77" s="62" t="n">
        <v>22668</v>
      </c>
      <c r="N77" s="62" t="n">
        <v>93486</v>
      </c>
      <c r="O77" s="63" t="n">
        <v>4.12413975648491</v>
      </c>
      <c r="P77" s="2"/>
    </row>
    <row r="78" customFormat="false" ht="15.75" hidden="false" customHeight="false" outlineLevel="0" collapsed="false">
      <c r="A78" s="2"/>
      <c r="B78" s="6" t="s">
        <v>59</v>
      </c>
      <c r="C78" s="5" t="s">
        <v>38</v>
      </c>
      <c r="D78" s="60" t="n">
        <v>785</v>
      </c>
      <c r="E78" s="60" t="n">
        <v>5072</v>
      </c>
      <c r="F78" s="61" t="n">
        <v>6.46114649681529</v>
      </c>
      <c r="G78" s="62" t="n">
        <v>6139</v>
      </c>
      <c r="H78" s="62" t="n">
        <v>27372</v>
      </c>
      <c r="I78" s="63" t="n">
        <v>4.45870662974426</v>
      </c>
      <c r="J78" s="60" t="n">
        <v>33101</v>
      </c>
      <c r="K78" s="60" t="n">
        <v>119618</v>
      </c>
      <c r="L78" s="61" t="n">
        <v>3.61372768194314</v>
      </c>
      <c r="M78" s="62" t="n">
        <v>40025</v>
      </c>
      <c r="N78" s="62" t="n">
        <v>152062</v>
      </c>
      <c r="O78" s="63" t="n">
        <v>3.79917551530294</v>
      </c>
      <c r="P78" s="2"/>
    </row>
    <row r="79" customFormat="false" ht="15.75" hidden="false" customHeight="false" outlineLevel="0" collapsed="false">
      <c r="A79" s="2"/>
      <c r="B79" s="6" t="s">
        <v>59</v>
      </c>
      <c r="C79" s="5" t="s">
        <v>39</v>
      </c>
      <c r="D79" s="60" t="s">
        <v>40</v>
      </c>
      <c r="E79" s="60" t="s">
        <v>40</v>
      </c>
      <c r="F79" s="61" t="s">
        <v>40</v>
      </c>
      <c r="G79" s="62" t="s">
        <v>40</v>
      </c>
      <c r="H79" s="62" t="s">
        <v>40</v>
      </c>
      <c r="I79" s="63" t="s">
        <v>40</v>
      </c>
      <c r="J79" s="60" t="s">
        <v>40</v>
      </c>
      <c r="K79" s="60" t="s">
        <v>40</v>
      </c>
      <c r="L79" s="61" t="s">
        <v>40</v>
      </c>
      <c r="M79" s="62" t="n">
        <v>1694</v>
      </c>
      <c r="N79" s="62" t="n">
        <v>41570</v>
      </c>
      <c r="O79" s="63" t="n">
        <v>24.5395513577332</v>
      </c>
      <c r="P79" s="2"/>
    </row>
    <row r="80" customFormat="false" ht="15.75" hidden="false" customHeight="false" outlineLevel="0" collapsed="false">
      <c r="A80" s="2"/>
      <c r="B80" s="6" t="s">
        <v>59</v>
      </c>
      <c r="C80" s="5" t="s">
        <v>28</v>
      </c>
      <c r="D80" s="60" t="n">
        <v>2111</v>
      </c>
      <c r="E80" s="60" t="n">
        <v>12104</v>
      </c>
      <c r="F80" s="61" t="n">
        <v>5.73377546186641</v>
      </c>
      <c r="G80" s="62" t="n">
        <v>10981</v>
      </c>
      <c r="H80" s="62" t="n">
        <v>51143</v>
      </c>
      <c r="I80" s="63" t="n">
        <v>4.6574082506147</v>
      </c>
      <c r="J80" s="60" t="n">
        <v>49601</v>
      </c>
      <c r="K80" s="60" t="n">
        <v>182301</v>
      </c>
      <c r="L80" s="61" t="n">
        <v>3.67534928731276</v>
      </c>
      <c r="M80" s="62" t="n">
        <v>64387</v>
      </c>
      <c r="N80" s="62" t="n">
        <v>287118</v>
      </c>
      <c r="O80" s="63" t="n">
        <v>4.45925419727585</v>
      </c>
      <c r="P80" s="2"/>
    </row>
    <row r="81" customFormat="false" ht="15.75" hidden="false" customHeight="false" outlineLevel="0" collapsed="false">
      <c r="A81" s="2"/>
      <c r="B81" s="6" t="s">
        <v>60</v>
      </c>
      <c r="C81" s="5" t="s">
        <v>37</v>
      </c>
      <c r="D81" s="60" t="n">
        <v>213</v>
      </c>
      <c r="E81" s="60" t="n">
        <v>1006</v>
      </c>
      <c r="F81" s="61" t="n">
        <v>4.72300469483568</v>
      </c>
      <c r="G81" s="62" t="n">
        <v>1439</v>
      </c>
      <c r="H81" s="62" t="n">
        <v>4960</v>
      </c>
      <c r="I81" s="63" t="n">
        <v>3.44683808200139</v>
      </c>
      <c r="J81" s="60" t="n">
        <v>3174</v>
      </c>
      <c r="K81" s="60" t="n">
        <v>8932</v>
      </c>
      <c r="L81" s="61" t="n">
        <v>2.81411468178954</v>
      </c>
      <c r="M81" s="62" t="n">
        <v>4826</v>
      </c>
      <c r="N81" s="62" t="n">
        <v>14898</v>
      </c>
      <c r="O81" s="63" t="n">
        <v>3.08702859510982</v>
      </c>
      <c r="P81" s="2"/>
    </row>
    <row r="82" customFormat="false" ht="15.75" hidden="false" customHeight="false" outlineLevel="0" collapsed="false">
      <c r="A82" s="2"/>
      <c r="B82" s="6" t="s">
        <v>60</v>
      </c>
      <c r="C82" s="5" t="s">
        <v>38</v>
      </c>
      <c r="D82" s="60" t="n">
        <v>118</v>
      </c>
      <c r="E82" s="60" t="n">
        <v>571</v>
      </c>
      <c r="F82" s="61" t="n">
        <v>4.83898305084746</v>
      </c>
      <c r="G82" s="62" t="n">
        <v>1627</v>
      </c>
      <c r="H82" s="62" t="n">
        <v>5995</v>
      </c>
      <c r="I82" s="63" t="n">
        <v>3.68469575906577</v>
      </c>
      <c r="J82" s="60" t="n">
        <v>5947</v>
      </c>
      <c r="K82" s="60" t="n">
        <v>16537</v>
      </c>
      <c r="L82" s="61" t="n">
        <v>2.78072977972087</v>
      </c>
      <c r="M82" s="62" t="n">
        <v>7692</v>
      </c>
      <c r="N82" s="62" t="n">
        <v>23103</v>
      </c>
      <c r="O82" s="63" t="n">
        <v>3.00351014040562</v>
      </c>
      <c r="P82" s="2"/>
    </row>
    <row r="83" customFormat="false" ht="15.75" hidden="false" customHeight="false" outlineLevel="0" collapsed="false">
      <c r="A83" s="2"/>
      <c r="B83" s="6" t="s">
        <v>60</v>
      </c>
      <c r="C83" s="5" t="s">
        <v>39</v>
      </c>
      <c r="D83" s="60" t="s">
        <v>40</v>
      </c>
      <c r="E83" s="60" t="s">
        <v>40</v>
      </c>
      <c r="F83" s="61" t="s">
        <v>40</v>
      </c>
      <c r="G83" s="62" t="s">
        <v>40</v>
      </c>
      <c r="H83" s="62" t="s">
        <v>40</v>
      </c>
      <c r="I83" s="63" t="s">
        <v>40</v>
      </c>
      <c r="J83" s="60" t="s">
        <v>40</v>
      </c>
      <c r="K83" s="60" t="s">
        <v>40</v>
      </c>
      <c r="L83" s="61" t="s">
        <v>40</v>
      </c>
      <c r="M83" s="62" t="n">
        <v>57</v>
      </c>
      <c r="N83" s="62" t="n">
        <v>541</v>
      </c>
      <c r="O83" s="63" t="n">
        <v>9.49122807017544</v>
      </c>
      <c r="P83" s="2"/>
    </row>
    <row r="84" customFormat="false" ht="15.75" hidden="false" customHeight="false" outlineLevel="0" collapsed="false">
      <c r="A84" s="2"/>
      <c r="B84" s="6" t="s">
        <v>60</v>
      </c>
      <c r="C84" s="5" t="s">
        <v>28</v>
      </c>
      <c r="D84" s="60" t="n">
        <v>331</v>
      </c>
      <c r="E84" s="60" t="n">
        <v>1577</v>
      </c>
      <c r="F84" s="61" t="n">
        <v>4.76435045317221</v>
      </c>
      <c r="G84" s="62" t="n">
        <v>3066</v>
      </c>
      <c r="H84" s="62" t="n">
        <v>10955</v>
      </c>
      <c r="I84" s="63" t="n">
        <v>3.57305936073059</v>
      </c>
      <c r="J84" s="60" t="n">
        <v>9121</v>
      </c>
      <c r="K84" s="60" t="n">
        <v>25469</v>
      </c>
      <c r="L84" s="61" t="n">
        <v>2.79234733033659</v>
      </c>
      <c r="M84" s="62" t="n">
        <v>12575</v>
      </c>
      <c r="N84" s="62" t="n">
        <v>38542</v>
      </c>
      <c r="O84" s="63" t="n">
        <v>3.06497017892644</v>
      </c>
      <c r="P84" s="2"/>
    </row>
    <row r="85" customFormat="false" ht="15.75" hidden="false" customHeight="false" outlineLevel="0" collapsed="false">
      <c r="A85" s="2"/>
      <c r="B85" s="6" t="s">
        <v>61</v>
      </c>
      <c r="C85" s="5" t="s">
        <v>37</v>
      </c>
      <c r="D85" s="60" t="n">
        <v>292</v>
      </c>
      <c r="E85" s="60" t="n">
        <v>1368</v>
      </c>
      <c r="F85" s="61" t="n">
        <v>4.68493150684932</v>
      </c>
      <c r="G85" s="62" t="n">
        <v>707</v>
      </c>
      <c r="H85" s="62" t="n">
        <v>2939</v>
      </c>
      <c r="I85" s="63" t="n">
        <v>4.15700141442716</v>
      </c>
      <c r="J85" s="60" t="n">
        <v>1766</v>
      </c>
      <c r="K85" s="60" t="n">
        <v>6649</v>
      </c>
      <c r="L85" s="61" t="n">
        <v>3.76500566251416</v>
      </c>
      <c r="M85" s="62" t="n">
        <v>2765</v>
      </c>
      <c r="N85" s="62" t="n">
        <v>10956</v>
      </c>
      <c r="O85" s="63" t="n">
        <v>3.9623869801085</v>
      </c>
      <c r="P85" s="2"/>
    </row>
    <row r="86" customFormat="false" ht="15.75" hidden="false" customHeight="false" outlineLevel="0" collapsed="false">
      <c r="A86" s="2"/>
      <c r="B86" s="6" t="s">
        <v>61</v>
      </c>
      <c r="C86" s="5" t="s">
        <v>38</v>
      </c>
      <c r="D86" s="60" t="n">
        <v>203</v>
      </c>
      <c r="E86" s="60" t="n">
        <v>962</v>
      </c>
      <c r="F86" s="61" t="n">
        <v>4.73891625615764</v>
      </c>
      <c r="G86" s="62" t="n">
        <v>844</v>
      </c>
      <c r="H86" s="62" t="n">
        <v>3829</v>
      </c>
      <c r="I86" s="63" t="n">
        <v>4.53672985781991</v>
      </c>
      <c r="J86" s="60" t="n">
        <v>3127</v>
      </c>
      <c r="K86" s="60" t="n">
        <v>12291</v>
      </c>
      <c r="L86" s="61" t="n">
        <v>3.93060441317557</v>
      </c>
      <c r="M86" s="62" t="n">
        <v>4174</v>
      </c>
      <c r="N86" s="62" t="n">
        <v>17082</v>
      </c>
      <c r="O86" s="63" t="n">
        <v>4.0924772400575</v>
      </c>
      <c r="P86" s="2"/>
    </row>
    <row r="87" customFormat="false" ht="15.75" hidden="false" customHeight="false" outlineLevel="0" collapsed="false">
      <c r="A87" s="2"/>
      <c r="B87" s="6" t="s">
        <v>61</v>
      </c>
      <c r="C87" s="5" t="s">
        <v>39</v>
      </c>
      <c r="D87" s="60" t="s">
        <v>40</v>
      </c>
      <c r="E87" s="60" t="s">
        <v>40</v>
      </c>
      <c r="F87" s="61" t="s">
        <v>40</v>
      </c>
      <c r="G87" s="62" t="s">
        <v>40</v>
      </c>
      <c r="H87" s="62" t="s">
        <v>40</v>
      </c>
      <c r="I87" s="63" t="s">
        <v>40</v>
      </c>
      <c r="J87" s="60" t="s">
        <v>40</v>
      </c>
      <c r="K87" s="60" t="s">
        <v>40</v>
      </c>
      <c r="L87" s="61" t="s">
        <v>40</v>
      </c>
      <c r="M87" s="62" t="s">
        <v>40</v>
      </c>
      <c r="N87" s="62" t="s">
        <v>40</v>
      </c>
      <c r="O87" s="63" t="s">
        <v>40</v>
      </c>
      <c r="P87" s="2"/>
    </row>
    <row r="88" customFormat="false" ht="15.75" hidden="false" customHeight="false" outlineLevel="0" collapsed="false">
      <c r="A88" s="2"/>
      <c r="B88" s="6" t="s">
        <v>61</v>
      </c>
      <c r="C88" s="5" t="s">
        <v>28</v>
      </c>
      <c r="D88" s="60" t="n">
        <v>495</v>
      </c>
      <c r="E88" s="60" t="n">
        <v>2330</v>
      </c>
      <c r="F88" s="61" t="n">
        <v>4.70707070707071</v>
      </c>
      <c r="G88" s="62" t="n">
        <v>1551</v>
      </c>
      <c r="H88" s="62" t="n">
        <v>6768</v>
      </c>
      <c r="I88" s="63" t="n">
        <v>4.36363636363636</v>
      </c>
      <c r="J88" s="60" t="n">
        <v>4893</v>
      </c>
      <c r="K88" s="60" t="n">
        <v>18940</v>
      </c>
      <c r="L88" s="61" t="n">
        <v>3.87083588800327</v>
      </c>
      <c r="M88" s="62" t="n">
        <v>6939</v>
      </c>
      <c r="N88" s="62" t="n">
        <v>28038</v>
      </c>
      <c r="O88" s="63" t="n">
        <v>4.04063986165154</v>
      </c>
      <c r="P88" s="2"/>
    </row>
    <row r="89" customFormat="false" ht="15.75" hidden="false" customHeight="false" outlineLevel="0" collapsed="false">
      <c r="A89" s="2"/>
      <c r="B89" s="6" t="s">
        <v>62</v>
      </c>
      <c r="C89" s="5" t="s">
        <v>37</v>
      </c>
      <c r="D89" s="60" t="s">
        <v>40</v>
      </c>
      <c r="E89" s="60" t="s">
        <v>40</v>
      </c>
      <c r="F89" s="61" t="s">
        <v>40</v>
      </c>
      <c r="G89" s="62" t="n">
        <v>519</v>
      </c>
      <c r="H89" s="62" t="n">
        <v>2090</v>
      </c>
      <c r="I89" s="63" t="n">
        <v>4.02697495183044</v>
      </c>
      <c r="J89" s="60" t="n">
        <v>2081</v>
      </c>
      <c r="K89" s="60" t="n">
        <v>6430</v>
      </c>
      <c r="L89" s="61" t="n">
        <v>3.08986064392119</v>
      </c>
      <c r="M89" s="62" t="n">
        <v>2600</v>
      </c>
      <c r="N89" s="62" t="n">
        <v>8520</v>
      </c>
      <c r="O89" s="63" t="n">
        <v>3.27692307692308</v>
      </c>
      <c r="P89" s="2"/>
    </row>
    <row r="90" customFormat="false" ht="15.75" hidden="false" customHeight="false" outlineLevel="0" collapsed="false">
      <c r="A90" s="2"/>
      <c r="B90" s="6" t="s">
        <v>62</v>
      </c>
      <c r="C90" s="5" t="s">
        <v>38</v>
      </c>
      <c r="D90" s="60" t="s">
        <v>40</v>
      </c>
      <c r="E90" s="60" t="s">
        <v>40</v>
      </c>
      <c r="F90" s="61" t="s">
        <v>40</v>
      </c>
      <c r="G90" s="62" t="n">
        <v>699</v>
      </c>
      <c r="H90" s="62" t="n">
        <v>2537</v>
      </c>
      <c r="I90" s="63" t="n">
        <v>3.62947067238913</v>
      </c>
      <c r="J90" s="60" t="n">
        <v>4285</v>
      </c>
      <c r="K90" s="60" t="n">
        <v>12261</v>
      </c>
      <c r="L90" s="61" t="n">
        <v>2.86137689614936</v>
      </c>
      <c r="M90" s="62" t="n">
        <v>4984</v>
      </c>
      <c r="N90" s="62" t="n">
        <v>14798</v>
      </c>
      <c r="O90" s="63" t="n">
        <v>2.96910112359551</v>
      </c>
      <c r="P90" s="2"/>
    </row>
    <row r="91" customFormat="false" ht="15.75" hidden="false" customHeight="false" outlineLevel="0" collapsed="false">
      <c r="A91" s="2"/>
      <c r="B91" s="6" t="s">
        <v>62</v>
      </c>
      <c r="C91" s="5" t="s">
        <v>39</v>
      </c>
      <c r="D91" s="60" t="s">
        <v>40</v>
      </c>
      <c r="E91" s="60" t="s">
        <v>40</v>
      </c>
      <c r="F91" s="61" t="s">
        <v>40</v>
      </c>
      <c r="G91" s="62" t="s">
        <v>40</v>
      </c>
      <c r="H91" s="62" t="s">
        <v>40</v>
      </c>
      <c r="I91" s="63" t="s">
        <v>40</v>
      </c>
      <c r="J91" s="60" t="s">
        <v>40</v>
      </c>
      <c r="K91" s="60" t="s">
        <v>40</v>
      </c>
      <c r="L91" s="61" t="s">
        <v>40</v>
      </c>
      <c r="M91" s="62" t="n">
        <v>252</v>
      </c>
      <c r="N91" s="62" t="n">
        <v>8975</v>
      </c>
      <c r="O91" s="63" t="n">
        <v>35.6150793650794</v>
      </c>
      <c r="P91" s="2"/>
    </row>
    <row r="92" customFormat="false" ht="15.75" hidden="false" customHeight="false" outlineLevel="0" collapsed="false">
      <c r="A92" s="2"/>
      <c r="B92" s="6" t="s">
        <v>62</v>
      </c>
      <c r="C92" s="5" t="s">
        <v>28</v>
      </c>
      <c r="D92" s="60" t="s">
        <v>40</v>
      </c>
      <c r="E92" s="60" t="s">
        <v>40</v>
      </c>
      <c r="F92" s="61" t="s">
        <v>40</v>
      </c>
      <c r="G92" s="62" t="n">
        <v>1218</v>
      </c>
      <c r="H92" s="62" t="n">
        <v>4627</v>
      </c>
      <c r="I92" s="63" t="n">
        <v>3.79885057471264</v>
      </c>
      <c r="J92" s="60" t="n">
        <v>6366</v>
      </c>
      <c r="K92" s="60" t="n">
        <v>18691</v>
      </c>
      <c r="L92" s="61" t="n">
        <v>2.93606660383286</v>
      </c>
      <c r="M92" s="62" t="n">
        <v>7836</v>
      </c>
      <c r="N92" s="62" t="n">
        <v>32293</v>
      </c>
      <c r="O92" s="63" t="n">
        <v>4.12110770801429</v>
      </c>
      <c r="P92" s="2"/>
    </row>
    <row r="93" customFormat="false" ht="15" hidden="false" customHeight="false" outlineLevel="0" collapsed="false">
      <c r="A93" s="2"/>
      <c r="B93" s="76" t="s">
        <v>63</v>
      </c>
      <c r="C93" s="76" t="s">
        <v>64</v>
      </c>
      <c r="D93" s="76"/>
      <c r="E93" s="76"/>
      <c r="F93" s="77"/>
      <c r="G93" s="76"/>
      <c r="H93" s="76"/>
      <c r="I93" s="77"/>
      <c r="J93" s="76"/>
      <c r="K93" s="76"/>
      <c r="L93" s="77"/>
      <c r="M93" s="76"/>
      <c r="N93" s="76"/>
      <c r="O93" s="77"/>
      <c r="P93" s="2"/>
    </row>
    <row r="94" customFormat="false" ht="15.75" hidden="false" customHeight="false" outlineLevel="0" collapsed="false">
      <c r="A94" s="2"/>
      <c r="B94" s="32" t="s">
        <v>65</v>
      </c>
      <c r="C94" s="2"/>
      <c r="D94" s="2"/>
      <c r="E94" s="2"/>
      <c r="F94" s="46"/>
      <c r="G94" s="2"/>
      <c r="H94" s="2"/>
      <c r="I94" s="46"/>
      <c r="J94" s="2"/>
      <c r="K94" s="2"/>
      <c r="L94" s="46"/>
      <c r="M94" s="2"/>
      <c r="N94" s="2"/>
      <c r="O94" s="46"/>
      <c r="P94" s="2"/>
    </row>
  </sheetData>
  <autoFilter ref="B4:O9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A46" activePane="bottomLeft" state="frozen"/>
      <selection pane="topLeft" activeCell="A1" activeCellId="0" sqref="A1"/>
      <selection pane="bottomLeft" activeCell="B49" activeCellId="0" sqref="B4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5" min="2" style="0" width="18.7"/>
    <col collapsed="false" customWidth="true" hidden="false" outlineLevel="0" max="6" min="6" style="45" width="18.7"/>
    <col collapsed="false" customWidth="true" hidden="false" outlineLevel="0" max="8" min="7" style="0" width="18.7"/>
    <col collapsed="false" customWidth="true" hidden="false" outlineLevel="0" max="9" min="9" style="45" width="18.7"/>
    <col collapsed="false" customWidth="true" hidden="false" outlineLevel="0" max="11" min="10" style="0" width="18.7"/>
    <col collapsed="false" customWidth="true" hidden="false" outlineLevel="0" max="12" min="12" style="45" width="18.7"/>
    <col collapsed="false" customWidth="true" hidden="false" outlineLevel="0" max="14" min="13" style="0" width="28.7"/>
    <col collapsed="false" customWidth="true" hidden="false" outlineLevel="0" max="15" min="15" style="45" width="28.7"/>
    <col collapsed="false" customWidth="true" hidden="false" outlineLevel="0" max="16" min="16" style="0" width="2.84"/>
  </cols>
  <sheetData>
    <row r="1" customFormat="false" ht="15" hidden="false" customHeight="false" outlineLevel="0" collapsed="false">
      <c r="A1" s="2"/>
      <c r="B1" s="69" t="s">
        <v>72</v>
      </c>
      <c r="C1" s="2"/>
      <c r="D1" s="2"/>
      <c r="E1" s="2"/>
      <c r="F1" s="46"/>
      <c r="G1" s="2"/>
      <c r="H1" s="2"/>
      <c r="I1" s="46"/>
      <c r="J1" s="2"/>
      <c r="K1" s="2"/>
      <c r="L1" s="46"/>
      <c r="M1" s="2"/>
      <c r="N1" s="2"/>
      <c r="O1" s="46"/>
      <c r="P1" s="2"/>
    </row>
    <row r="2" customFormat="false" ht="15" hidden="false" customHeight="false" outlineLevel="0" collapsed="false">
      <c r="A2" s="2"/>
      <c r="B2" s="2"/>
      <c r="C2" s="2"/>
      <c r="D2" s="2"/>
      <c r="E2" s="2"/>
      <c r="F2" s="46"/>
      <c r="G2" s="2"/>
      <c r="H2" s="2"/>
      <c r="I2" s="46"/>
      <c r="J2" s="2"/>
      <c r="K2" s="2"/>
      <c r="L2" s="46"/>
      <c r="M2" s="2"/>
      <c r="N2" s="2"/>
      <c r="O2" s="46"/>
      <c r="P2" s="2"/>
    </row>
    <row r="3" customFormat="false" ht="15" hidden="false" customHeight="false" outlineLevel="0" collapsed="false">
      <c r="A3" s="2"/>
      <c r="B3" s="47"/>
      <c r="C3" s="48"/>
      <c r="D3" s="78"/>
      <c r="E3" s="78" t="s">
        <v>25</v>
      </c>
      <c r="F3" s="79"/>
      <c r="G3" s="80"/>
      <c r="H3" s="81" t="s">
        <v>26</v>
      </c>
      <c r="I3" s="53"/>
      <c r="J3" s="82"/>
      <c r="K3" s="78" t="s">
        <v>27</v>
      </c>
      <c r="L3" s="79"/>
      <c r="M3" s="80"/>
      <c r="N3" s="81" t="s">
        <v>28</v>
      </c>
      <c r="O3" s="53"/>
      <c r="P3" s="2"/>
    </row>
    <row r="4" customFormat="false" ht="15" hidden="false" customHeight="false" outlineLevel="0" collapsed="false">
      <c r="A4" s="2"/>
      <c r="B4" s="70" t="s">
        <v>29</v>
      </c>
      <c r="C4" s="71" t="s">
        <v>30</v>
      </c>
      <c r="D4" s="72" t="s">
        <v>31</v>
      </c>
      <c r="E4" s="72" t="s">
        <v>32</v>
      </c>
      <c r="F4" s="73" t="s">
        <v>33</v>
      </c>
      <c r="G4" s="74" t="s">
        <v>31</v>
      </c>
      <c r="H4" s="74" t="s">
        <v>32</v>
      </c>
      <c r="I4" s="75" t="s">
        <v>33</v>
      </c>
      <c r="J4" s="72" t="s">
        <v>31</v>
      </c>
      <c r="K4" s="72" t="s">
        <v>32</v>
      </c>
      <c r="L4" s="73" t="s">
        <v>33</v>
      </c>
      <c r="M4" s="74" t="s">
        <v>34</v>
      </c>
      <c r="N4" s="74" t="s">
        <v>32</v>
      </c>
      <c r="O4" s="75" t="s">
        <v>35</v>
      </c>
      <c r="P4" s="2"/>
    </row>
    <row r="5" customFormat="false" ht="15.75" hidden="false" customHeight="false" outlineLevel="0" collapsed="false">
      <c r="A5" s="2"/>
      <c r="B5" s="6" t="s">
        <v>36</v>
      </c>
      <c r="C5" s="5" t="s">
        <v>37</v>
      </c>
      <c r="D5" s="60" t="n">
        <v>117</v>
      </c>
      <c r="E5" s="60" t="n">
        <v>310</v>
      </c>
      <c r="F5" s="61" t="n">
        <v>2.64957264957265</v>
      </c>
      <c r="G5" s="62" t="n">
        <v>463</v>
      </c>
      <c r="H5" s="62" t="n">
        <v>885</v>
      </c>
      <c r="I5" s="63" t="n">
        <v>1.91144708423326</v>
      </c>
      <c r="J5" s="60" t="n">
        <v>1838</v>
      </c>
      <c r="K5" s="60" t="n">
        <v>4558</v>
      </c>
      <c r="L5" s="61" t="n">
        <v>2.47986942328618</v>
      </c>
      <c r="M5" s="62" t="n">
        <v>2418</v>
      </c>
      <c r="N5" s="62" t="n">
        <v>5753</v>
      </c>
      <c r="O5" s="63" t="n">
        <v>2.37923904052936</v>
      </c>
      <c r="P5" s="2"/>
    </row>
    <row r="6" customFormat="false" ht="15.75" hidden="false" customHeight="false" outlineLevel="0" collapsed="false">
      <c r="A6" s="2"/>
      <c r="B6" s="6" t="s">
        <v>36</v>
      </c>
      <c r="C6" s="5" t="s">
        <v>38</v>
      </c>
      <c r="D6" s="60" t="n">
        <v>100</v>
      </c>
      <c r="E6" s="60" t="n">
        <v>305</v>
      </c>
      <c r="F6" s="61" t="n">
        <v>3.05</v>
      </c>
      <c r="G6" s="62" t="n">
        <v>812</v>
      </c>
      <c r="H6" s="62" t="n">
        <v>1368</v>
      </c>
      <c r="I6" s="63" t="n">
        <v>1.68472906403941</v>
      </c>
      <c r="J6" s="60" t="n">
        <v>2828</v>
      </c>
      <c r="K6" s="60" t="n">
        <v>6613</v>
      </c>
      <c r="L6" s="61" t="n">
        <v>2.33840169731259</v>
      </c>
      <c r="M6" s="62" t="n">
        <v>3740</v>
      </c>
      <c r="N6" s="62" t="n">
        <v>8286</v>
      </c>
      <c r="O6" s="63" t="n">
        <v>2.21550802139037</v>
      </c>
      <c r="P6" s="2"/>
    </row>
    <row r="7" customFormat="false" ht="15.75" hidden="false" customHeight="false" outlineLevel="0" collapsed="false">
      <c r="A7" s="2"/>
      <c r="B7" s="6" t="s">
        <v>36</v>
      </c>
      <c r="C7" s="5" t="s">
        <v>39</v>
      </c>
      <c r="D7" s="60" t="s">
        <v>40</v>
      </c>
      <c r="E7" s="60" t="s">
        <v>40</v>
      </c>
      <c r="F7" s="61" t="s">
        <v>40</v>
      </c>
      <c r="G7" s="62" t="s">
        <v>40</v>
      </c>
      <c r="H7" s="62" t="s">
        <v>40</v>
      </c>
      <c r="I7" s="63" t="s">
        <v>40</v>
      </c>
      <c r="J7" s="60" t="s">
        <v>40</v>
      </c>
      <c r="K7" s="60" t="s">
        <v>40</v>
      </c>
      <c r="L7" s="61" t="s">
        <v>40</v>
      </c>
      <c r="M7" s="62" t="n">
        <v>182</v>
      </c>
      <c r="N7" s="62" t="n">
        <v>4767</v>
      </c>
      <c r="O7" s="63" t="n">
        <v>26.1923076923077</v>
      </c>
      <c r="P7" s="2"/>
    </row>
    <row r="8" customFormat="false" ht="15.75" hidden="false" customHeight="false" outlineLevel="0" collapsed="false">
      <c r="A8" s="2"/>
      <c r="B8" s="6" t="s">
        <v>36</v>
      </c>
      <c r="C8" s="5" t="s">
        <v>28</v>
      </c>
      <c r="D8" s="60" t="n">
        <v>217</v>
      </c>
      <c r="E8" s="60" t="n">
        <v>615</v>
      </c>
      <c r="F8" s="61" t="n">
        <v>2.83410138248848</v>
      </c>
      <c r="G8" s="62" t="n">
        <v>1275</v>
      </c>
      <c r="H8" s="62" t="n">
        <v>2253</v>
      </c>
      <c r="I8" s="63" t="n">
        <v>1.76705882352941</v>
      </c>
      <c r="J8" s="60" t="n">
        <v>4666</v>
      </c>
      <c r="K8" s="60" t="n">
        <v>11171</v>
      </c>
      <c r="L8" s="61" t="n">
        <v>2.39412773253322</v>
      </c>
      <c r="M8" s="62" t="n">
        <v>6340</v>
      </c>
      <c r="N8" s="62" t="n">
        <v>18806</v>
      </c>
      <c r="O8" s="63" t="n">
        <v>2.96624605678233</v>
      </c>
      <c r="P8" s="2"/>
    </row>
    <row r="9" customFormat="false" ht="15.75" hidden="false" customHeight="false" outlineLevel="0" collapsed="false">
      <c r="A9" s="2"/>
      <c r="B9" s="6" t="s">
        <v>41</v>
      </c>
      <c r="C9" s="5" t="s">
        <v>37</v>
      </c>
      <c r="D9" s="60" t="n">
        <v>181</v>
      </c>
      <c r="E9" s="60" t="n">
        <v>429</v>
      </c>
      <c r="F9" s="61" t="n">
        <v>2.37016574585635</v>
      </c>
      <c r="G9" s="62" t="n">
        <v>1141</v>
      </c>
      <c r="H9" s="62" t="n">
        <v>2161</v>
      </c>
      <c r="I9" s="63" t="n">
        <v>1.89395267309378</v>
      </c>
      <c r="J9" s="60" t="n">
        <v>2998</v>
      </c>
      <c r="K9" s="60" t="n">
        <v>5546</v>
      </c>
      <c r="L9" s="61" t="n">
        <v>1.84989993328886</v>
      </c>
      <c r="M9" s="62" t="n">
        <v>4320</v>
      </c>
      <c r="N9" s="62" t="n">
        <v>8136</v>
      </c>
      <c r="O9" s="63" t="n">
        <v>1.88333333333333</v>
      </c>
      <c r="P9" s="2"/>
    </row>
    <row r="10" customFormat="false" ht="15.75" hidden="false" customHeight="false" outlineLevel="0" collapsed="false">
      <c r="A10" s="2"/>
      <c r="B10" s="6" t="s">
        <v>41</v>
      </c>
      <c r="C10" s="5" t="s">
        <v>38</v>
      </c>
      <c r="D10" s="60" t="n">
        <v>149</v>
      </c>
      <c r="E10" s="60" t="n">
        <v>407</v>
      </c>
      <c r="F10" s="61" t="n">
        <v>2.73154362416107</v>
      </c>
      <c r="G10" s="62" t="n">
        <v>952</v>
      </c>
      <c r="H10" s="62" t="n">
        <v>1846</v>
      </c>
      <c r="I10" s="63" t="n">
        <v>1.9390756302521</v>
      </c>
      <c r="J10" s="60" t="n">
        <v>4197</v>
      </c>
      <c r="K10" s="60" t="n">
        <v>7146</v>
      </c>
      <c r="L10" s="61" t="n">
        <v>1.70264474624732</v>
      </c>
      <c r="M10" s="62" t="n">
        <v>5298</v>
      </c>
      <c r="N10" s="62" t="n">
        <v>9399</v>
      </c>
      <c r="O10" s="63" t="n">
        <v>1.77406568516421</v>
      </c>
      <c r="P10" s="2"/>
    </row>
    <row r="11" customFormat="false" ht="15.75" hidden="false" customHeight="false" outlineLevel="0" collapsed="false">
      <c r="A11" s="2"/>
      <c r="B11" s="6" t="s">
        <v>41</v>
      </c>
      <c r="C11" s="5" t="s">
        <v>39</v>
      </c>
      <c r="D11" s="60" t="s">
        <v>40</v>
      </c>
      <c r="E11" s="60" t="s">
        <v>40</v>
      </c>
      <c r="F11" s="61" t="s">
        <v>40</v>
      </c>
      <c r="G11" s="62" t="s">
        <v>40</v>
      </c>
      <c r="H11" s="62" t="s">
        <v>40</v>
      </c>
      <c r="I11" s="63" t="s">
        <v>40</v>
      </c>
      <c r="J11" s="60" t="s">
        <v>40</v>
      </c>
      <c r="K11" s="60" t="s">
        <v>40</v>
      </c>
      <c r="L11" s="61" t="s">
        <v>40</v>
      </c>
      <c r="M11" s="62" t="n">
        <v>332</v>
      </c>
      <c r="N11" s="62" t="n">
        <v>5967</v>
      </c>
      <c r="O11" s="63" t="n">
        <v>17.9728915662651</v>
      </c>
      <c r="P11" s="2"/>
    </row>
    <row r="12" customFormat="false" ht="15.75" hidden="false" customHeight="false" outlineLevel="0" collapsed="false">
      <c r="A12" s="2"/>
      <c r="B12" s="6" t="s">
        <v>41</v>
      </c>
      <c r="C12" s="5" t="s">
        <v>28</v>
      </c>
      <c r="D12" s="60" t="n">
        <v>330</v>
      </c>
      <c r="E12" s="60" t="n">
        <v>836</v>
      </c>
      <c r="F12" s="61" t="n">
        <v>2.53333333333333</v>
      </c>
      <c r="G12" s="62" t="n">
        <v>2093</v>
      </c>
      <c r="H12" s="62" t="n">
        <v>4007</v>
      </c>
      <c r="I12" s="63" t="n">
        <v>1.91447682752031</v>
      </c>
      <c r="J12" s="60" t="n">
        <v>7195</v>
      </c>
      <c r="K12" s="60" t="n">
        <v>12692</v>
      </c>
      <c r="L12" s="61" t="n">
        <v>1.76400277970813</v>
      </c>
      <c r="M12" s="62" t="n">
        <v>9950</v>
      </c>
      <c r="N12" s="62" t="n">
        <v>23502</v>
      </c>
      <c r="O12" s="63" t="n">
        <v>2.36201005025126</v>
      </c>
      <c r="P12" s="2"/>
    </row>
    <row r="13" customFormat="false" ht="15.75" hidden="false" customHeight="false" outlineLevel="0" collapsed="false">
      <c r="A13" s="2"/>
      <c r="B13" s="6" t="s">
        <v>42</v>
      </c>
      <c r="C13" s="5" t="s">
        <v>37</v>
      </c>
      <c r="D13" s="60" t="n">
        <v>264</v>
      </c>
      <c r="E13" s="60" t="n">
        <v>507</v>
      </c>
      <c r="F13" s="61" t="n">
        <v>1.92045454545455</v>
      </c>
      <c r="G13" s="62" t="n">
        <v>498</v>
      </c>
      <c r="H13" s="62" t="n">
        <v>1173</v>
      </c>
      <c r="I13" s="63" t="n">
        <v>2.35542168674699</v>
      </c>
      <c r="J13" s="60" t="n">
        <v>2248</v>
      </c>
      <c r="K13" s="60" t="n">
        <v>5174</v>
      </c>
      <c r="L13" s="61" t="n">
        <v>2.30160142348754</v>
      </c>
      <c r="M13" s="62" t="n">
        <v>3010</v>
      </c>
      <c r="N13" s="62" t="n">
        <v>6854</v>
      </c>
      <c r="O13" s="63" t="n">
        <v>2.27707641196013</v>
      </c>
      <c r="P13" s="2"/>
    </row>
    <row r="14" customFormat="false" ht="15.75" hidden="false" customHeight="false" outlineLevel="0" collapsed="false">
      <c r="A14" s="2"/>
      <c r="B14" s="6" t="s">
        <v>42</v>
      </c>
      <c r="C14" s="5" t="s">
        <v>38</v>
      </c>
      <c r="D14" s="60" t="n">
        <v>191</v>
      </c>
      <c r="E14" s="60" t="n">
        <v>429</v>
      </c>
      <c r="F14" s="61" t="n">
        <v>2.24607329842932</v>
      </c>
      <c r="G14" s="62" t="n">
        <v>656</v>
      </c>
      <c r="H14" s="62" t="n">
        <v>1371</v>
      </c>
      <c r="I14" s="63" t="n">
        <v>2.08993902439024</v>
      </c>
      <c r="J14" s="60" t="n">
        <v>3184</v>
      </c>
      <c r="K14" s="60" t="n">
        <v>6675</v>
      </c>
      <c r="L14" s="61" t="n">
        <v>2.09641959798995</v>
      </c>
      <c r="M14" s="62" t="n">
        <v>4031</v>
      </c>
      <c r="N14" s="62" t="n">
        <v>8475</v>
      </c>
      <c r="O14" s="63" t="n">
        <v>2.10245596626147</v>
      </c>
      <c r="P14" s="2"/>
    </row>
    <row r="15" customFormat="false" ht="15.75" hidden="false" customHeight="false" outlineLevel="0" collapsed="false">
      <c r="A15" s="2"/>
      <c r="B15" s="6" t="s">
        <v>42</v>
      </c>
      <c r="C15" s="5" t="s">
        <v>39</v>
      </c>
      <c r="D15" s="60" t="s">
        <v>40</v>
      </c>
      <c r="E15" s="60" t="s">
        <v>40</v>
      </c>
      <c r="F15" s="61" t="s">
        <v>40</v>
      </c>
      <c r="G15" s="62" t="s">
        <v>40</v>
      </c>
      <c r="H15" s="62" t="s">
        <v>40</v>
      </c>
      <c r="I15" s="63" t="s">
        <v>40</v>
      </c>
      <c r="J15" s="60" t="s">
        <v>40</v>
      </c>
      <c r="K15" s="60" t="s">
        <v>40</v>
      </c>
      <c r="L15" s="61" t="s">
        <v>40</v>
      </c>
      <c r="M15" s="62" t="n">
        <v>237</v>
      </c>
      <c r="N15" s="62" t="n">
        <v>1589</v>
      </c>
      <c r="O15" s="63" t="n">
        <v>6.70464135021097</v>
      </c>
      <c r="P15" s="2"/>
    </row>
    <row r="16" customFormat="false" ht="15.75" hidden="false" customHeight="false" outlineLevel="0" collapsed="false">
      <c r="A16" s="2"/>
      <c r="B16" s="6" t="s">
        <v>42</v>
      </c>
      <c r="C16" s="5" t="s">
        <v>28</v>
      </c>
      <c r="D16" s="60" t="n">
        <v>455</v>
      </c>
      <c r="E16" s="60" t="n">
        <v>936</v>
      </c>
      <c r="F16" s="61" t="n">
        <v>2.05714285714286</v>
      </c>
      <c r="G16" s="62" t="n">
        <v>1154</v>
      </c>
      <c r="H16" s="62" t="n">
        <v>2544</v>
      </c>
      <c r="I16" s="63" t="n">
        <v>2.20450606585789</v>
      </c>
      <c r="J16" s="60" t="n">
        <v>5432</v>
      </c>
      <c r="K16" s="60" t="n">
        <v>11849</v>
      </c>
      <c r="L16" s="61" t="n">
        <v>2.18133284241532</v>
      </c>
      <c r="M16" s="62" t="n">
        <v>7278</v>
      </c>
      <c r="N16" s="62" t="n">
        <v>16918</v>
      </c>
      <c r="O16" s="63" t="n">
        <v>2.32453970871118</v>
      </c>
      <c r="P16" s="2"/>
    </row>
    <row r="17" customFormat="false" ht="15.75" hidden="false" customHeight="false" outlineLevel="0" collapsed="false">
      <c r="A17" s="2"/>
      <c r="B17" s="6" t="s">
        <v>43</v>
      </c>
      <c r="C17" s="5" t="s">
        <v>37</v>
      </c>
      <c r="D17" s="60" t="n">
        <v>363</v>
      </c>
      <c r="E17" s="60" t="n">
        <v>746</v>
      </c>
      <c r="F17" s="61" t="n">
        <v>2.05509641873278</v>
      </c>
      <c r="G17" s="62" t="n">
        <v>1101</v>
      </c>
      <c r="H17" s="62" t="n">
        <v>2059</v>
      </c>
      <c r="I17" s="63" t="n">
        <v>1.87011807447775</v>
      </c>
      <c r="J17" s="60" t="n">
        <v>3444</v>
      </c>
      <c r="K17" s="60" t="n">
        <v>7282</v>
      </c>
      <c r="L17" s="61" t="n">
        <v>2.1144018583043</v>
      </c>
      <c r="M17" s="62" t="n">
        <v>4908</v>
      </c>
      <c r="N17" s="62" t="n">
        <v>10087</v>
      </c>
      <c r="O17" s="63" t="n">
        <v>2.05521597392013</v>
      </c>
      <c r="P17" s="2"/>
    </row>
    <row r="18" customFormat="false" ht="15.75" hidden="false" customHeight="false" outlineLevel="0" collapsed="false">
      <c r="A18" s="2"/>
      <c r="B18" s="6" t="s">
        <v>43</v>
      </c>
      <c r="C18" s="5" t="s">
        <v>38</v>
      </c>
      <c r="D18" s="60" t="n">
        <v>228</v>
      </c>
      <c r="E18" s="60" t="n">
        <v>463</v>
      </c>
      <c r="F18" s="61" t="n">
        <v>2.03070175438597</v>
      </c>
      <c r="G18" s="62" t="n">
        <v>1453</v>
      </c>
      <c r="H18" s="62" t="n">
        <v>2452</v>
      </c>
      <c r="I18" s="63" t="n">
        <v>1.68754301445286</v>
      </c>
      <c r="J18" s="60" t="n">
        <v>5198</v>
      </c>
      <c r="K18" s="60" t="n">
        <v>9730</v>
      </c>
      <c r="L18" s="61" t="n">
        <v>1.87187379761447</v>
      </c>
      <c r="M18" s="62" t="n">
        <v>6879</v>
      </c>
      <c r="N18" s="62" t="n">
        <v>12645</v>
      </c>
      <c r="O18" s="63" t="n">
        <v>1.83820322721326</v>
      </c>
      <c r="P18" s="2"/>
    </row>
    <row r="19" customFormat="false" ht="15.75" hidden="false" customHeight="false" outlineLevel="0" collapsed="false">
      <c r="A19" s="2"/>
      <c r="B19" s="6" t="s">
        <v>43</v>
      </c>
      <c r="C19" s="5" t="s">
        <v>39</v>
      </c>
      <c r="D19" s="60" t="s">
        <v>40</v>
      </c>
      <c r="E19" s="60" t="s">
        <v>40</v>
      </c>
      <c r="F19" s="61" t="s">
        <v>40</v>
      </c>
      <c r="G19" s="62" t="s">
        <v>40</v>
      </c>
      <c r="H19" s="62" t="s">
        <v>40</v>
      </c>
      <c r="I19" s="63" t="s">
        <v>40</v>
      </c>
      <c r="J19" s="60" t="s">
        <v>40</v>
      </c>
      <c r="K19" s="60" t="s">
        <v>40</v>
      </c>
      <c r="L19" s="61" t="s">
        <v>40</v>
      </c>
      <c r="M19" s="62" t="n">
        <v>59</v>
      </c>
      <c r="N19" s="62" t="n">
        <v>156</v>
      </c>
      <c r="O19" s="63" t="n">
        <v>2.64406779661017</v>
      </c>
      <c r="P19" s="2"/>
    </row>
    <row r="20" customFormat="false" ht="15.75" hidden="false" customHeight="false" outlineLevel="0" collapsed="false">
      <c r="A20" s="2"/>
      <c r="B20" s="6" t="s">
        <v>43</v>
      </c>
      <c r="C20" s="5" t="s">
        <v>28</v>
      </c>
      <c r="D20" s="60" t="n">
        <v>591</v>
      </c>
      <c r="E20" s="60" t="n">
        <v>1209</v>
      </c>
      <c r="F20" s="61" t="n">
        <v>2.04568527918782</v>
      </c>
      <c r="G20" s="62" t="n">
        <v>2554</v>
      </c>
      <c r="H20" s="62" t="n">
        <v>4511</v>
      </c>
      <c r="I20" s="63" t="n">
        <v>1.7662490211433</v>
      </c>
      <c r="J20" s="60" t="n">
        <v>8642</v>
      </c>
      <c r="K20" s="60" t="n">
        <v>17012</v>
      </c>
      <c r="L20" s="61" t="n">
        <v>1.96852580421199</v>
      </c>
      <c r="M20" s="62" t="n">
        <v>11846</v>
      </c>
      <c r="N20" s="62" t="n">
        <v>22888</v>
      </c>
      <c r="O20" s="63" t="n">
        <v>1.93212898868816</v>
      </c>
      <c r="P20" s="2"/>
    </row>
    <row r="21" customFormat="false" ht="15.75" hidden="false" customHeight="false" outlineLevel="0" collapsed="false">
      <c r="A21" s="2"/>
      <c r="B21" s="6" t="s">
        <v>44</v>
      </c>
      <c r="C21" s="5" t="s">
        <v>37</v>
      </c>
      <c r="D21" s="60" t="n">
        <v>93</v>
      </c>
      <c r="E21" s="60" t="n">
        <v>309</v>
      </c>
      <c r="F21" s="61" t="n">
        <v>3.32258064516129</v>
      </c>
      <c r="G21" s="62" t="n">
        <v>526</v>
      </c>
      <c r="H21" s="62" t="n">
        <v>1079</v>
      </c>
      <c r="I21" s="63" t="n">
        <v>2.05133079847909</v>
      </c>
      <c r="J21" s="60" t="n">
        <v>1961</v>
      </c>
      <c r="K21" s="60" t="n">
        <v>4470</v>
      </c>
      <c r="L21" s="61" t="n">
        <v>2.27944926058134</v>
      </c>
      <c r="M21" s="62" t="n">
        <v>2580</v>
      </c>
      <c r="N21" s="62" t="n">
        <v>5858</v>
      </c>
      <c r="O21" s="63" t="n">
        <v>2.27054263565891</v>
      </c>
      <c r="P21" s="2"/>
    </row>
    <row r="22" customFormat="false" ht="15.75" hidden="false" customHeight="false" outlineLevel="0" collapsed="false">
      <c r="A22" s="2"/>
      <c r="B22" s="6" t="s">
        <v>44</v>
      </c>
      <c r="C22" s="5" t="s">
        <v>38</v>
      </c>
      <c r="D22" s="60" t="n">
        <v>62</v>
      </c>
      <c r="E22" s="60" t="n">
        <v>180</v>
      </c>
      <c r="F22" s="61" t="n">
        <v>2.90322580645161</v>
      </c>
      <c r="G22" s="62" t="n">
        <v>726</v>
      </c>
      <c r="H22" s="62" t="n">
        <v>1370</v>
      </c>
      <c r="I22" s="63" t="n">
        <v>1.8870523415978</v>
      </c>
      <c r="J22" s="60" t="n">
        <v>2982</v>
      </c>
      <c r="K22" s="60" t="n">
        <v>6384</v>
      </c>
      <c r="L22" s="61" t="n">
        <v>2.14084507042254</v>
      </c>
      <c r="M22" s="62" t="n">
        <v>3770</v>
      </c>
      <c r="N22" s="62" t="n">
        <v>7934</v>
      </c>
      <c r="O22" s="63" t="n">
        <v>2.10450928381963</v>
      </c>
      <c r="P22" s="2"/>
    </row>
    <row r="23" customFormat="false" ht="15.75" hidden="false" customHeight="false" outlineLevel="0" collapsed="false">
      <c r="A23" s="2"/>
      <c r="B23" s="6" t="s">
        <v>44</v>
      </c>
      <c r="C23" s="5" t="s">
        <v>39</v>
      </c>
      <c r="D23" s="60" t="s">
        <v>40</v>
      </c>
      <c r="E23" s="60" t="s">
        <v>40</v>
      </c>
      <c r="F23" s="61" t="s">
        <v>40</v>
      </c>
      <c r="G23" s="62" t="s">
        <v>40</v>
      </c>
      <c r="H23" s="62" t="s">
        <v>40</v>
      </c>
      <c r="I23" s="63" t="s">
        <v>40</v>
      </c>
      <c r="J23" s="60" t="s">
        <v>40</v>
      </c>
      <c r="K23" s="60" t="s">
        <v>40</v>
      </c>
      <c r="L23" s="61" t="s">
        <v>40</v>
      </c>
      <c r="M23" s="62" t="n">
        <v>171</v>
      </c>
      <c r="N23" s="62" t="n">
        <v>673</v>
      </c>
      <c r="O23" s="63" t="n">
        <v>3.93567251461988</v>
      </c>
      <c r="P23" s="2"/>
    </row>
    <row r="24" customFormat="false" ht="15.75" hidden="false" customHeight="false" outlineLevel="0" collapsed="false">
      <c r="A24" s="2"/>
      <c r="B24" s="6" t="s">
        <v>44</v>
      </c>
      <c r="C24" s="5" t="s">
        <v>28</v>
      </c>
      <c r="D24" s="60" t="n">
        <v>155</v>
      </c>
      <c r="E24" s="60" t="n">
        <v>489</v>
      </c>
      <c r="F24" s="61" t="n">
        <v>3.15483870967742</v>
      </c>
      <c r="G24" s="62" t="n">
        <v>1252</v>
      </c>
      <c r="H24" s="62" t="n">
        <v>2449</v>
      </c>
      <c r="I24" s="63" t="n">
        <v>1.95607028753994</v>
      </c>
      <c r="J24" s="60" t="n">
        <v>4943</v>
      </c>
      <c r="K24" s="60" t="n">
        <v>10854</v>
      </c>
      <c r="L24" s="61" t="n">
        <v>2.19583249039045</v>
      </c>
      <c r="M24" s="62" t="n">
        <v>6521</v>
      </c>
      <c r="N24" s="62" t="n">
        <v>14465</v>
      </c>
      <c r="O24" s="63" t="n">
        <v>2.218218064714</v>
      </c>
      <c r="P24" s="2"/>
    </row>
    <row r="25" customFormat="false" ht="15.75" hidden="false" customHeight="false" outlineLevel="0" collapsed="false">
      <c r="A25" s="2"/>
      <c r="B25" s="6" t="s">
        <v>67</v>
      </c>
      <c r="C25" s="5" t="s">
        <v>37</v>
      </c>
      <c r="D25" s="60" t="n">
        <v>26</v>
      </c>
      <c r="E25" s="60" t="n">
        <v>35</v>
      </c>
      <c r="F25" s="61" t="n">
        <v>1.34615384615385</v>
      </c>
      <c r="G25" s="62" t="n">
        <v>376</v>
      </c>
      <c r="H25" s="62" t="n">
        <v>721</v>
      </c>
      <c r="I25" s="63" t="n">
        <v>1.91755319148936</v>
      </c>
      <c r="J25" s="60" t="n">
        <v>2562</v>
      </c>
      <c r="K25" s="60" t="n">
        <v>5119</v>
      </c>
      <c r="L25" s="61" t="n">
        <v>1.99804839968774</v>
      </c>
      <c r="M25" s="62" t="n">
        <v>2964</v>
      </c>
      <c r="N25" s="62" t="n">
        <v>5875</v>
      </c>
      <c r="O25" s="63" t="n">
        <v>1.98211875843455</v>
      </c>
      <c r="P25" s="2"/>
    </row>
    <row r="26" customFormat="false" ht="15.75" hidden="false" customHeight="false" outlineLevel="0" collapsed="false">
      <c r="A26" s="2"/>
      <c r="B26" s="6" t="s">
        <v>67</v>
      </c>
      <c r="C26" s="5" t="s">
        <v>38</v>
      </c>
      <c r="D26" s="60" t="n">
        <v>32</v>
      </c>
      <c r="E26" s="60" t="n">
        <v>37</v>
      </c>
      <c r="F26" s="61" t="n">
        <v>1.15625</v>
      </c>
      <c r="G26" s="62" t="n">
        <v>426</v>
      </c>
      <c r="H26" s="62" t="n">
        <v>783</v>
      </c>
      <c r="I26" s="63" t="n">
        <v>1.83802816901408</v>
      </c>
      <c r="J26" s="60" t="n">
        <v>4118</v>
      </c>
      <c r="K26" s="60" t="n">
        <v>7394</v>
      </c>
      <c r="L26" s="61" t="n">
        <v>1.79553181155901</v>
      </c>
      <c r="M26" s="62" t="n">
        <v>4576</v>
      </c>
      <c r="N26" s="62" t="n">
        <v>8214</v>
      </c>
      <c r="O26" s="63" t="n">
        <v>1.79501748251748</v>
      </c>
      <c r="P26" s="2"/>
    </row>
    <row r="27" customFormat="false" ht="15.75" hidden="false" customHeight="false" outlineLevel="0" collapsed="false">
      <c r="A27" s="2"/>
      <c r="B27" s="6" t="s">
        <v>67</v>
      </c>
      <c r="C27" s="5" t="s">
        <v>39</v>
      </c>
      <c r="D27" s="60" t="s">
        <v>40</v>
      </c>
      <c r="E27" s="60" t="s">
        <v>40</v>
      </c>
      <c r="F27" s="61" t="s">
        <v>40</v>
      </c>
      <c r="G27" s="62" t="s">
        <v>40</v>
      </c>
      <c r="H27" s="62" t="s">
        <v>40</v>
      </c>
      <c r="I27" s="63" t="s">
        <v>40</v>
      </c>
      <c r="J27" s="60" t="s">
        <v>40</v>
      </c>
      <c r="K27" s="60" t="s">
        <v>40</v>
      </c>
      <c r="L27" s="61" t="s">
        <v>40</v>
      </c>
      <c r="M27" s="62" t="n">
        <v>2562</v>
      </c>
      <c r="N27" s="62" t="n">
        <v>5119</v>
      </c>
      <c r="O27" s="63" t="n">
        <v>1.99804839968774</v>
      </c>
      <c r="P27" s="2"/>
    </row>
    <row r="28" customFormat="false" ht="15.75" hidden="false" customHeight="false" outlineLevel="0" collapsed="false">
      <c r="A28" s="2"/>
      <c r="B28" s="6" t="s">
        <v>67</v>
      </c>
      <c r="C28" s="5" t="s">
        <v>28</v>
      </c>
      <c r="D28" s="60" t="n">
        <v>58</v>
      </c>
      <c r="E28" s="60" t="n">
        <v>72</v>
      </c>
      <c r="F28" s="61" t="n">
        <v>1.24137931034483</v>
      </c>
      <c r="G28" s="62" t="n">
        <v>802</v>
      </c>
      <c r="H28" s="62" t="n">
        <v>1504</v>
      </c>
      <c r="I28" s="63" t="n">
        <v>1.87531172069825</v>
      </c>
      <c r="J28" s="60" t="n">
        <v>6680</v>
      </c>
      <c r="K28" s="60" t="n">
        <v>12513</v>
      </c>
      <c r="L28" s="61" t="n">
        <v>1.87320359281437</v>
      </c>
      <c r="M28" s="62" t="n">
        <v>10102</v>
      </c>
      <c r="N28" s="62" t="n">
        <v>19208</v>
      </c>
      <c r="O28" s="63" t="n">
        <v>1.9014056622451</v>
      </c>
      <c r="P28" s="2"/>
    </row>
    <row r="29" customFormat="false" ht="15.75" hidden="false" customHeight="false" outlineLevel="0" collapsed="false">
      <c r="A29" s="2"/>
      <c r="B29" s="6" t="s">
        <v>46</v>
      </c>
      <c r="C29" s="5" t="s">
        <v>37</v>
      </c>
      <c r="D29" s="60" t="n">
        <v>212</v>
      </c>
      <c r="E29" s="60" t="n">
        <v>452</v>
      </c>
      <c r="F29" s="61" t="n">
        <v>2.13207547169811</v>
      </c>
      <c r="G29" s="62" t="n">
        <v>197</v>
      </c>
      <c r="H29" s="62" t="n">
        <v>301</v>
      </c>
      <c r="I29" s="63" t="n">
        <v>1.52791878172589</v>
      </c>
      <c r="J29" s="60" t="n">
        <v>219</v>
      </c>
      <c r="K29" s="60" t="n">
        <v>288</v>
      </c>
      <c r="L29" s="61" t="n">
        <v>1.31506849315068</v>
      </c>
      <c r="M29" s="62" t="n">
        <v>628</v>
      </c>
      <c r="N29" s="62" t="n">
        <v>1041</v>
      </c>
      <c r="O29" s="63" t="n">
        <v>1.65764331210191</v>
      </c>
      <c r="P29" s="2"/>
    </row>
    <row r="30" customFormat="false" ht="15.75" hidden="false" customHeight="false" outlineLevel="0" collapsed="false">
      <c r="A30" s="2"/>
      <c r="B30" s="6" t="s">
        <v>46</v>
      </c>
      <c r="C30" s="5" t="s">
        <v>38</v>
      </c>
      <c r="D30" s="60" t="n">
        <v>117</v>
      </c>
      <c r="E30" s="60" t="n">
        <v>258</v>
      </c>
      <c r="F30" s="61" t="n">
        <v>2.20512820512821</v>
      </c>
      <c r="G30" s="62" t="n">
        <v>252</v>
      </c>
      <c r="H30" s="62" t="n">
        <v>335</v>
      </c>
      <c r="I30" s="63" t="n">
        <v>1.32936507936508</v>
      </c>
      <c r="J30" s="60" t="n">
        <v>334</v>
      </c>
      <c r="K30" s="60" t="n">
        <v>425</v>
      </c>
      <c r="L30" s="61" t="n">
        <v>1.27245508982036</v>
      </c>
      <c r="M30" s="62" t="n">
        <v>703</v>
      </c>
      <c r="N30" s="62" t="n">
        <v>1018</v>
      </c>
      <c r="O30" s="63" t="n">
        <v>1.44807965860597</v>
      </c>
      <c r="P30" s="2"/>
    </row>
    <row r="31" customFormat="false" ht="15.75" hidden="false" customHeight="false" outlineLevel="0" collapsed="false">
      <c r="A31" s="2"/>
      <c r="B31" s="6" t="s">
        <v>46</v>
      </c>
      <c r="C31" s="5" t="s">
        <v>39</v>
      </c>
      <c r="D31" s="60" t="s">
        <v>40</v>
      </c>
      <c r="E31" s="60" t="s">
        <v>40</v>
      </c>
      <c r="F31" s="61" t="s">
        <v>40</v>
      </c>
      <c r="G31" s="62" t="s">
        <v>40</v>
      </c>
      <c r="H31" s="62" t="s">
        <v>40</v>
      </c>
      <c r="I31" s="63" t="s">
        <v>40</v>
      </c>
      <c r="J31" s="60" t="s">
        <v>40</v>
      </c>
      <c r="K31" s="60" t="s">
        <v>40</v>
      </c>
      <c r="L31" s="61" t="s">
        <v>40</v>
      </c>
      <c r="M31" s="62" t="n">
        <v>29</v>
      </c>
      <c r="N31" s="62" t="n">
        <v>105</v>
      </c>
      <c r="O31" s="63" t="n">
        <v>3.62068965517241</v>
      </c>
      <c r="P31" s="2"/>
    </row>
    <row r="32" customFormat="false" ht="15.75" hidden="false" customHeight="false" outlineLevel="0" collapsed="false">
      <c r="A32" s="2"/>
      <c r="B32" s="6" t="s">
        <v>46</v>
      </c>
      <c r="C32" s="5" t="s">
        <v>28</v>
      </c>
      <c r="D32" s="60" t="n">
        <v>329</v>
      </c>
      <c r="E32" s="60" t="n">
        <v>710</v>
      </c>
      <c r="F32" s="61" t="n">
        <v>2.1580547112462</v>
      </c>
      <c r="G32" s="62" t="n">
        <v>449</v>
      </c>
      <c r="H32" s="62" t="n">
        <v>636</v>
      </c>
      <c r="I32" s="63" t="n">
        <v>1.41648106904232</v>
      </c>
      <c r="J32" s="60" t="n">
        <v>553</v>
      </c>
      <c r="K32" s="60" t="n">
        <v>713</v>
      </c>
      <c r="L32" s="61" t="n">
        <v>1.28933092224231</v>
      </c>
      <c r="M32" s="62" t="n">
        <v>1360</v>
      </c>
      <c r="N32" s="62" t="n">
        <v>2164</v>
      </c>
      <c r="O32" s="63" t="n">
        <v>1.59117647058824</v>
      </c>
      <c r="P32" s="2"/>
    </row>
    <row r="33" customFormat="false" ht="15.75" hidden="false" customHeight="false" outlineLevel="0" collapsed="false">
      <c r="A33" s="2"/>
      <c r="B33" s="6" t="s">
        <v>73</v>
      </c>
      <c r="C33" s="5" t="s">
        <v>37</v>
      </c>
      <c r="D33" s="60" t="s">
        <v>40</v>
      </c>
      <c r="E33" s="60" t="s">
        <v>40</v>
      </c>
      <c r="F33" s="61" t="s">
        <v>40</v>
      </c>
      <c r="G33" s="62" t="n">
        <v>472</v>
      </c>
      <c r="H33" s="62" t="n">
        <v>1047</v>
      </c>
      <c r="I33" s="63" t="n">
        <v>2.21822033898305</v>
      </c>
      <c r="J33" s="60" t="n">
        <v>2042</v>
      </c>
      <c r="K33" s="60" t="n">
        <v>4254</v>
      </c>
      <c r="L33" s="61" t="n">
        <v>2.08325171400588</v>
      </c>
      <c r="M33" s="62" t="n">
        <v>2514</v>
      </c>
      <c r="N33" s="62" t="n">
        <v>5301</v>
      </c>
      <c r="O33" s="63" t="n">
        <v>2.10859188544153</v>
      </c>
      <c r="P33" s="2"/>
    </row>
    <row r="34" customFormat="false" ht="15.75" hidden="false" customHeight="false" outlineLevel="0" collapsed="false">
      <c r="A34" s="2"/>
      <c r="B34" s="6" t="s">
        <v>73</v>
      </c>
      <c r="C34" s="5" t="s">
        <v>38</v>
      </c>
      <c r="D34" s="60" t="s">
        <v>40</v>
      </c>
      <c r="E34" s="60" t="s">
        <v>40</v>
      </c>
      <c r="F34" s="61" t="s">
        <v>40</v>
      </c>
      <c r="G34" s="62" t="n">
        <v>590</v>
      </c>
      <c r="H34" s="62" t="n">
        <v>1200</v>
      </c>
      <c r="I34" s="63" t="n">
        <v>2.03389830508475</v>
      </c>
      <c r="J34" s="60" t="n">
        <v>4013</v>
      </c>
      <c r="K34" s="60" t="n">
        <v>7213</v>
      </c>
      <c r="L34" s="61" t="n">
        <v>1.79740842262646</v>
      </c>
      <c r="M34" s="62" t="n">
        <v>4603</v>
      </c>
      <c r="N34" s="62" t="n">
        <v>8413</v>
      </c>
      <c r="O34" s="63" t="n">
        <v>1.82772105148816</v>
      </c>
      <c r="P34" s="2"/>
    </row>
    <row r="35" customFormat="false" ht="15.75" hidden="false" customHeight="false" outlineLevel="0" collapsed="false">
      <c r="A35" s="2"/>
      <c r="B35" s="6" t="s">
        <v>73</v>
      </c>
      <c r="C35" s="5" t="s">
        <v>39</v>
      </c>
      <c r="D35" s="60" t="s">
        <v>40</v>
      </c>
      <c r="E35" s="60" t="s">
        <v>40</v>
      </c>
      <c r="F35" s="61" t="s">
        <v>40</v>
      </c>
      <c r="G35" s="62" t="s">
        <v>40</v>
      </c>
      <c r="H35" s="62" t="s">
        <v>40</v>
      </c>
      <c r="I35" s="63" t="s">
        <v>40</v>
      </c>
      <c r="J35" s="60" t="s">
        <v>40</v>
      </c>
      <c r="K35" s="60" t="s">
        <v>40</v>
      </c>
      <c r="L35" s="61" t="s">
        <v>40</v>
      </c>
      <c r="M35" s="62" t="n">
        <v>153</v>
      </c>
      <c r="N35" s="62" t="n">
        <v>2069</v>
      </c>
      <c r="O35" s="63" t="n">
        <v>13.5228758169935</v>
      </c>
      <c r="P35" s="2"/>
    </row>
    <row r="36" customFormat="false" ht="15.75" hidden="false" customHeight="false" outlineLevel="0" collapsed="false">
      <c r="A36" s="2"/>
      <c r="B36" s="6" t="s">
        <v>73</v>
      </c>
      <c r="C36" s="5" t="s">
        <v>28</v>
      </c>
      <c r="D36" s="60" t="s">
        <v>40</v>
      </c>
      <c r="E36" s="60" t="s">
        <v>40</v>
      </c>
      <c r="F36" s="61" t="s">
        <v>40</v>
      </c>
      <c r="G36" s="62" t="n">
        <v>1062</v>
      </c>
      <c r="H36" s="62" t="n">
        <v>2247</v>
      </c>
      <c r="I36" s="63" t="n">
        <v>2.11581920903955</v>
      </c>
      <c r="J36" s="60" t="n">
        <v>6055</v>
      </c>
      <c r="K36" s="60" t="n">
        <v>11467</v>
      </c>
      <c r="L36" s="61" t="n">
        <v>1.89380677126342</v>
      </c>
      <c r="M36" s="62" t="n">
        <v>7270</v>
      </c>
      <c r="N36" s="62" t="n">
        <v>15783</v>
      </c>
      <c r="O36" s="63" t="n">
        <v>2.17097661623109</v>
      </c>
      <c r="P36" s="2"/>
    </row>
    <row r="37" customFormat="false" ht="15.75" hidden="false" customHeight="false" outlineLevel="0" collapsed="false">
      <c r="A37" s="2"/>
      <c r="B37" s="6" t="s">
        <v>47</v>
      </c>
      <c r="C37" s="5" t="s">
        <v>37</v>
      </c>
      <c r="D37" s="60" t="s">
        <v>40</v>
      </c>
      <c r="E37" s="60" t="s">
        <v>40</v>
      </c>
      <c r="F37" s="61" t="s">
        <v>40</v>
      </c>
      <c r="G37" s="62" t="n">
        <v>521</v>
      </c>
      <c r="H37" s="62" t="n">
        <v>1066</v>
      </c>
      <c r="I37" s="63" t="n">
        <v>2.04606525911708</v>
      </c>
      <c r="J37" s="60" t="n">
        <v>3091</v>
      </c>
      <c r="K37" s="60" t="n">
        <v>6516</v>
      </c>
      <c r="L37" s="61" t="n">
        <v>2.10805564542219</v>
      </c>
      <c r="M37" s="62" t="n">
        <v>3612</v>
      </c>
      <c r="N37" s="62" t="n">
        <v>7582</v>
      </c>
      <c r="O37" s="63" t="n">
        <v>2.09911406423034</v>
      </c>
      <c r="P37" s="2"/>
    </row>
    <row r="38" customFormat="false" ht="15.75" hidden="false" customHeight="false" outlineLevel="0" collapsed="false">
      <c r="A38" s="2"/>
      <c r="B38" s="6" t="s">
        <v>47</v>
      </c>
      <c r="C38" s="5" t="s">
        <v>38</v>
      </c>
      <c r="D38" s="60" t="s">
        <v>40</v>
      </c>
      <c r="E38" s="60" t="s">
        <v>40</v>
      </c>
      <c r="F38" s="61" t="s">
        <v>40</v>
      </c>
      <c r="G38" s="62" t="n">
        <v>709</v>
      </c>
      <c r="H38" s="62" t="n">
        <v>1362</v>
      </c>
      <c r="I38" s="63" t="n">
        <v>1.92101551480959</v>
      </c>
      <c r="J38" s="60" t="n">
        <v>5197</v>
      </c>
      <c r="K38" s="60" t="n">
        <v>10007</v>
      </c>
      <c r="L38" s="61" t="n">
        <v>1.9255339619011</v>
      </c>
      <c r="M38" s="62" t="n">
        <v>5906</v>
      </c>
      <c r="N38" s="62" t="n">
        <v>11369</v>
      </c>
      <c r="O38" s="63" t="n">
        <v>1.92499153403319</v>
      </c>
      <c r="P38" s="2"/>
    </row>
    <row r="39" customFormat="false" ht="15.75" hidden="false" customHeight="false" outlineLevel="0" collapsed="false">
      <c r="A39" s="2"/>
      <c r="B39" s="6" t="s">
        <v>47</v>
      </c>
      <c r="C39" s="5" t="s">
        <v>39</v>
      </c>
      <c r="D39" s="60" t="s">
        <v>40</v>
      </c>
      <c r="E39" s="60" t="s">
        <v>40</v>
      </c>
      <c r="F39" s="61" t="s">
        <v>40</v>
      </c>
      <c r="G39" s="62" t="s">
        <v>40</v>
      </c>
      <c r="H39" s="62" t="s">
        <v>40</v>
      </c>
      <c r="I39" s="63" t="s">
        <v>40</v>
      </c>
      <c r="J39" s="60" t="s">
        <v>40</v>
      </c>
      <c r="K39" s="60" t="s">
        <v>40</v>
      </c>
      <c r="L39" s="61" t="s">
        <v>40</v>
      </c>
      <c r="M39" s="62" t="n">
        <v>126</v>
      </c>
      <c r="N39" s="62" t="n">
        <v>3500</v>
      </c>
      <c r="O39" s="63" t="n">
        <v>27.7777777777778</v>
      </c>
      <c r="P39" s="2"/>
    </row>
    <row r="40" customFormat="false" ht="15.75" hidden="false" customHeight="false" outlineLevel="0" collapsed="false">
      <c r="A40" s="2"/>
      <c r="B40" s="6" t="s">
        <v>47</v>
      </c>
      <c r="C40" s="5" t="s">
        <v>28</v>
      </c>
      <c r="D40" s="60" t="s">
        <v>40</v>
      </c>
      <c r="E40" s="60" t="s">
        <v>40</v>
      </c>
      <c r="F40" s="61" t="s">
        <v>40</v>
      </c>
      <c r="G40" s="62" t="n">
        <v>1230</v>
      </c>
      <c r="H40" s="62" t="n">
        <v>2428</v>
      </c>
      <c r="I40" s="63" t="n">
        <v>1.9739837398374</v>
      </c>
      <c r="J40" s="60" t="n">
        <v>8288</v>
      </c>
      <c r="K40" s="60" t="n">
        <v>16523</v>
      </c>
      <c r="L40" s="61" t="n">
        <v>1.99360521235521</v>
      </c>
      <c r="M40" s="62" t="n">
        <v>9644</v>
      </c>
      <c r="N40" s="62" t="n">
        <v>22451</v>
      </c>
      <c r="O40" s="63" t="n">
        <v>2.32797594359187</v>
      </c>
      <c r="P40" s="2"/>
    </row>
    <row r="41" customFormat="false" ht="15.75" hidden="false" customHeight="false" outlineLevel="0" collapsed="false">
      <c r="A41" s="2"/>
      <c r="B41" s="6" t="s">
        <v>48</v>
      </c>
      <c r="C41" s="5" t="s">
        <v>37</v>
      </c>
      <c r="D41" s="60" t="n">
        <v>278</v>
      </c>
      <c r="E41" s="60" t="n">
        <v>620</v>
      </c>
      <c r="F41" s="61" t="n">
        <v>2.23021582733813</v>
      </c>
      <c r="G41" s="62" t="n">
        <v>1054</v>
      </c>
      <c r="H41" s="62" t="n">
        <v>2161</v>
      </c>
      <c r="I41" s="63" t="n">
        <v>2.05028462998102</v>
      </c>
      <c r="J41" s="60" t="n">
        <v>3181</v>
      </c>
      <c r="K41" s="60" t="n">
        <v>7473</v>
      </c>
      <c r="L41" s="61" t="n">
        <v>2.34926123860421</v>
      </c>
      <c r="M41" s="62" t="n">
        <v>4513</v>
      </c>
      <c r="N41" s="62" t="n">
        <v>10254</v>
      </c>
      <c r="O41" s="63" t="n">
        <v>2.27210281409262</v>
      </c>
      <c r="P41" s="2"/>
    </row>
    <row r="42" customFormat="false" ht="15.75" hidden="false" customHeight="false" outlineLevel="0" collapsed="false">
      <c r="A42" s="2"/>
      <c r="B42" s="6" t="s">
        <v>48</v>
      </c>
      <c r="C42" s="5" t="s">
        <v>38</v>
      </c>
      <c r="D42" s="60" t="n">
        <v>206</v>
      </c>
      <c r="E42" s="60" t="n">
        <v>499</v>
      </c>
      <c r="F42" s="61" t="n">
        <v>2.42233009708738</v>
      </c>
      <c r="G42" s="62" t="n">
        <v>1408</v>
      </c>
      <c r="H42" s="62" t="n">
        <v>2455</v>
      </c>
      <c r="I42" s="63" t="n">
        <v>1.74360795454545</v>
      </c>
      <c r="J42" s="60" t="n">
        <v>5008</v>
      </c>
      <c r="K42" s="60" t="n">
        <v>10728</v>
      </c>
      <c r="L42" s="61" t="n">
        <v>2.14217252396166</v>
      </c>
      <c r="M42" s="62" t="n">
        <v>6622</v>
      </c>
      <c r="N42" s="62" t="n">
        <v>13682</v>
      </c>
      <c r="O42" s="63" t="n">
        <v>2.06614315916642</v>
      </c>
      <c r="P42" s="2"/>
    </row>
    <row r="43" customFormat="false" ht="15.75" hidden="false" customHeight="false" outlineLevel="0" collapsed="false">
      <c r="A43" s="2"/>
      <c r="B43" s="6" t="s">
        <v>48</v>
      </c>
      <c r="C43" s="5" t="s">
        <v>39</v>
      </c>
      <c r="D43" s="60" t="s">
        <v>40</v>
      </c>
      <c r="E43" s="60" t="s">
        <v>40</v>
      </c>
      <c r="F43" s="61" t="s">
        <v>40</v>
      </c>
      <c r="G43" s="62" t="s">
        <v>40</v>
      </c>
      <c r="H43" s="62" t="s">
        <v>40</v>
      </c>
      <c r="I43" s="63" t="s">
        <v>40</v>
      </c>
      <c r="J43" s="60" t="s">
        <v>40</v>
      </c>
      <c r="K43" s="60" t="s">
        <v>40</v>
      </c>
      <c r="L43" s="61" t="s">
        <v>40</v>
      </c>
      <c r="M43" s="62" t="n">
        <v>274</v>
      </c>
      <c r="N43" s="62" t="n">
        <v>3033</v>
      </c>
      <c r="O43" s="63" t="n">
        <v>11.0693430656934</v>
      </c>
      <c r="P43" s="2"/>
    </row>
    <row r="44" customFormat="false" ht="15.75" hidden="false" customHeight="false" outlineLevel="0" collapsed="false">
      <c r="A44" s="2"/>
      <c r="B44" s="6" t="s">
        <v>48</v>
      </c>
      <c r="C44" s="5" t="s">
        <v>28</v>
      </c>
      <c r="D44" s="60" t="n">
        <v>484</v>
      </c>
      <c r="E44" s="60" t="n">
        <v>1119</v>
      </c>
      <c r="F44" s="61" t="n">
        <v>2.31198347107438</v>
      </c>
      <c r="G44" s="62" t="n">
        <v>2462</v>
      </c>
      <c r="H44" s="62" t="n">
        <v>4616</v>
      </c>
      <c r="I44" s="63" t="n">
        <v>1.8748984565394</v>
      </c>
      <c r="J44" s="60" t="n">
        <v>8189</v>
      </c>
      <c r="K44" s="60" t="n">
        <v>18201</v>
      </c>
      <c r="L44" s="61" t="n">
        <v>2.22261570399316</v>
      </c>
      <c r="M44" s="62" t="n">
        <v>11409</v>
      </c>
      <c r="N44" s="62" t="n">
        <v>26969</v>
      </c>
      <c r="O44" s="63" t="n">
        <v>2.3638355684109</v>
      </c>
      <c r="P44" s="2"/>
    </row>
    <row r="45" customFormat="false" ht="15.75" hidden="false" customHeight="false" outlineLevel="0" collapsed="false">
      <c r="A45" s="2"/>
      <c r="B45" s="6" t="s">
        <v>49</v>
      </c>
      <c r="C45" s="5" t="s">
        <v>37</v>
      </c>
      <c r="D45" s="60" t="n">
        <v>839</v>
      </c>
      <c r="E45" s="60" t="n">
        <v>1836</v>
      </c>
      <c r="F45" s="61" t="n">
        <v>2.18831942789035</v>
      </c>
      <c r="G45" s="62" t="n">
        <v>1196</v>
      </c>
      <c r="H45" s="62" t="n">
        <v>2316</v>
      </c>
      <c r="I45" s="63" t="n">
        <v>1.93645484949833</v>
      </c>
      <c r="J45" s="60" t="n">
        <v>4019</v>
      </c>
      <c r="K45" s="60" t="n">
        <v>7681</v>
      </c>
      <c r="L45" s="61" t="n">
        <v>1.91117193331675</v>
      </c>
      <c r="M45" s="62" t="n">
        <v>6054</v>
      </c>
      <c r="N45" s="62" t="n">
        <v>11833</v>
      </c>
      <c r="O45" s="63" t="n">
        <v>1.95457548728114</v>
      </c>
      <c r="P45" s="2"/>
    </row>
    <row r="46" customFormat="false" ht="15.75" hidden="false" customHeight="false" outlineLevel="0" collapsed="false">
      <c r="A46" s="2"/>
      <c r="B46" s="6" t="s">
        <v>49</v>
      </c>
      <c r="C46" s="5" t="s">
        <v>38</v>
      </c>
      <c r="D46" s="60" t="n">
        <v>710</v>
      </c>
      <c r="E46" s="60" t="n">
        <v>1647</v>
      </c>
      <c r="F46" s="61" t="n">
        <v>2.31971830985915</v>
      </c>
      <c r="G46" s="62" t="n">
        <v>1213</v>
      </c>
      <c r="H46" s="62" t="n">
        <v>2334</v>
      </c>
      <c r="I46" s="63" t="n">
        <v>1.92415498763397</v>
      </c>
      <c r="J46" s="60" t="n">
        <v>4090</v>
      </c>
      <c r="K46" s="60" t="n">
        <v>7887</v>
      </c>
      <c r="L46" s="61" t="n">
        <v>1.92836185819071</v>
      </c>
      <c r="M46" s="62" t="n">
        <v>6013</v>
      </c>
      <c r="N46" s="62" t="n">
        <v>11868</v>
      </c>
      <c r="O46" s="63" t="n">
        <v>1.97372359886912</v>
      </c>
      <c r="P46" s="2"/>
    </row>
    <row r="47" customFormat="false" ht="15.75" hidden="false" customHeight="false" outlineLevel="0" collapsed="false">
      <c r="A47" s="2"/>
      <c r="B47" s="6" t="s">
        <v>49</v>
      </c>
      <c r="C47" s="5" t="s">
        <v>39</v>
      </c>
      <c r="D47" s="60" t="s">
        <v>40</v>
      </c>
      <c r="E47" s="60" t="s">
        <v>40</v>
      </c>
      <c r="F47" s="61" t="s">
        <v>40</v>
      </c>
      <c r="G47" s="62" t="s">
        <v>40</v>
      </c>
      <c r="H47" s="62" t="s">
        <v>40</v>
      </c>
      <c r="I47" s="63" t="s">
        <v>40</v>
      </c>
      <c r="J47" s="60" t="s">
        <v>40</v>
      </c>
      <c r="K47" s="60" t="s">
        <v>40</v>
      </c>
      <c r="L47" s="61" t="s">
        <v>40</v>
      </c>
      <c r="M47" s="62" t="n">
        <v>28</v>
      </c>
      <c r="N47" s="62" t="n">
        <v>307</v>
      </c>
      <c r="O47" s="63" t="n">
        <v>10.9642857142857</v>
      </c>
      <c r="P47" s="2"/>
    </row>
    <row r="48" customFormat="false" ht="15.75" hidden="false" customHeight="false" outlineLevel="0" collapsed="false">
      <c r="A48" s="2"/>
      <c r="B48" s="6" t="s">
        <v>49</v>
      </c>
      <c r="C48" s="5" t="s">
        <v>28</v>
      </c>
      <c r="D48" s="60" t="n">
        <v>1549</v>
      </c>
      <c r="E48" s="60" t="n">
        <v>3483</v>
      </c>
      <c r="F48" s="61" t="n">
        <v>2.24854744996772</v>
      </c>
      <c r="G48" s="62" t="n">
        <v>2409</v>
      </c>
      <c r="H48" s="62" t="n">
        <v>4650</v>
      </c>
      <c r="I48" s="63" t="n">
        <v>1.93026151930262</v>
      </c>
      <c r="J48" s="60" t="n">
        <v>8109</v>
      </c>
      <c r="K48" s="60" t="n">
        <v>15568</v>
      </c>
      <c r="L48" s="61" t="n">
        <v>1.91984215069676</v>
      </c>
      <c r="M48" s="62" t="n">
        <v>12095</v>
      </c>
      <c r="N48" s="62" t="n">
        <v>24008</v>
      </c>
      <c r="O48" s="63" t="n">
        <v>1.98495245969409</v>
      </c>
      <c r="P48" s="2"/>
    </row>
    <row r="49" customFormat="false" ht="15.75" hidden="false" customHeight="false" outlineLevel="0" collapsed="false">
      <c r="A49" s="2"/>
      <c r="B49" s="6" t="s">
        <v>53</v>
      </c>
      <c r="C49" s="5" t="s">
        <v>37</v>
      </c>
      <c r="D49" s="60" t="n">
        <v>775</v>
      </c>
      <c r="E49" s="60" t="n">
        <v>1671</v>
      </c>
      <c r="F49" s="61" t="n">
        <v>2.15612903225806</v>
      </c>
      <c r="G49" s="62" t="n">
        <v>2980</v>
      </c>
      <c r="H49" s="62" t="n">
        <v>5449</v>
      </c>
      <c r="I49" s="63" t="n">
        <v>1.82852348993289</v>
      </c>
      <c r="J49" s="60" t="n">
        <v>4778</v>
      </c>
      <c r="K49" s="60" t="n">
        <v>9534</v>
      </c>
      <c r="L49" s="61" t="n">
        <v>1.99539556299707</v>
      </c>
      <c r="M49" s="62" t="n">
        <v>8533</v>
      </c>
      <c r="N49" s="62" t="n">
        <v>16654</v>
      </c>
      <c r="O49" s="63" t="n">
        <v>1.95171686394</v>
      </c>
      <c r="P49" s="2"/>
    </row>
    <row r="50" customFormat="false" ht="15.75" hidden="false" customHeight="false" outlineLevel="0" collapsed="false">
      <c r="A50" s="2"/>
      <c r="B50" s="6" t="s">
        <v>53</v>
      </c>
      <c r="C50" s="5" t="s">
        <v>38</v>
      </c>
      <c r="D50" s="60" t="n">
        <v>538</v>
      </c>
      <c r="E50" s="60" t="n">
        <v>1225</v>
      </c>
      <c r="F50" s="61" t="n">
        <v>2.27695167286245</v>
      </c>
      <c r="G50" s="62" t="n">
        <v>3562</v>
      </c>
      <c r="H50" s="62" t="n">
        <v>5470</v>
      </c>
      <c r="I50" s="63" t="n">
        <v>1.535654126895</v>
      </c>
      <c r="J50" s="60" t="n">
        <v>7122</v>
      </c>
      <c r="K50" s="60" t="n">
        <v>13536</v>
      </c>
      <c r="L50" s="61" t="n">
        <v>1.90058972198821</v>
      </c>
      <c r="M50" s="62" t="n">
        <v>11222</v>
      </c>
      <c r="N50" s="62" t="n">
        <v>20231</v>
      </c>
      <c r="O50" s="63" t="n">
        <v>1.80279807520941</v>
      </c>
      <c r="P50" s="2"/>
    </row>
    <row r="51" customFormat="false" ht="15.75" hidden="false" customHeight="false" outlineLevel="0" collapsed="false">
      <c r="A51" s="2"/>
      <c r="B51" s="6" t="s">
        <v>53</v>
      </c>
      <c r="C51" s="5" t="s">
        <v>39</v>
      </c>
      <c r="D51" s="60" t="s">
        <v>40</v>
      </c>
      <c r="E51" s="60" t="s">
        <v>40</v>
      </c>
      <c r="F51" s="61" t="s">
        <v>40</v>
      </c>
      <c r="G51" s="62" t="s">
        <v>40</v>
      </c>
      <c r="H51" s="62" t="s">
        <v>40</v>
      </c>
      <c r="I51" s="63" t="s">
        <v>40</v>
      </c>
      <c r="J51" s="60" t="s">
        <v>40</v>
      </c>
      <c r="K51" s="60" t="s">
        <v>40</v>
      </c>
      <c r="L51" s="61" t="s">
        <v>40</v>
      </c>
      <c r="M51" s="62" t="n">
        <v>192</v>
      </c>
      <c r="N51" s="62" t="n">
        <v>773</v>
      </c>
      <c r="O51" s="63" t="n">
        <v>4.02604166666667</v>
      </c>
      <c r="P51" s="2"/>
    </row>
    <row r="52" customFormat="false" ht="15.75" hidden="false" customHeight="false" outlineLevel="0" collapsed="false">
      <c r="A52" s="2"/>
      <c r="B52" s="6" t="s">
        <v>53</v>
      </c>
      <c r="C52" s="5" t="s">
        <v>28</v>
      </c>
      <c r="D52" s="60" t="n">
        <v>1313</v>
      </c>
      <c r="E52" s="60" t="n">
        <v>2896</v>
      </c>
      <c r="F52" s="61" t="n">
        <v>2.20563594821021</v>
      </c>
      <c r="G52" s="62" t="n">
        <v>6542</v>
      </c>
      <c r="H52" s="62" t="n">
        <v>10919</v>
      </c>
      <c r="I52" s="63" t="n">
        <v>1.66906144909814</v>
      </c>
      <c r="J52" s="60" t="n">
        <v>11900</v>
      </c>
      <c r="K52" s="60" t="n">
        <v>23070</v>
      </c>
      <c r="L52" s="61" t="n">
        <v>1.93865546218487</v>
      </c>
      <c r="M52" s="62" t="n">
        <v>19947</v>
      </c>
      <c r="N52" s="62" t="n">
        <v>37658</v>
      </c>
      <c r="O52" s="63" t="n">
        <v>1.88790294279842</v>
      </c>
      <c r="P52" s="2"/>
    </row>
    <row r="53" customFormat="false" ht="15.75" hidden="false" customHeight="false" outlineLevel="0" collapsed="false">
      <c r="A53" s="2"/>
      <c r="B53" s="6" t="s">
        <v>54</v>
      </c>
      <c r="C53" s="5" t="s">
        <v>37</v>
      </c>
      <c r="D53" s="60" t="n">
        <v>462</v>
      </c>
      <c r="E53" s="60" t="n">
        <v>995</v>
      </c>
      <c r="F53" s="61" t="n">
        <v>2.15367965367965</v>
      </c>
      <c r="G53" s="62" t="n">
        <v>1328</v>
      </c>
      <c r="H53" s="62" t="n">
        <v>2494</v>
      </c>
      <c r="I53" s="63" t="n">
        <v>1.87801204819277</v>
      </c>
      <c r="J53" s="60" t="n">
        <v>3536</v>
      </c>
      <c r="K53" s="60" t="n">
        <v>7770</v>
      </c>
      <c r="L53" s="61" t="n">
        <v>2.19739819004525</v>
      </c>
      <c r="M53" s="62" t="n">
        <v>5326</v>
      </c>
      <c r="N53" s="62" t="n">
        <v>11259</v>
      </c>
      <c r="O53" s="63" t="n">
        <v>2.11396920766053</v>
      </c>
      <c r="P53" s="2"/>
    </row>
    <row r="54" customFormat="false" ht="15.75" hidden="false" customHeight="false" outlineLevel="0" collapsed="false">
      <c r="A54" s="2"/>
      <c r="B54" s="6" t="s">
        <v>54</v>
      </c>
      <c r="C54" s="5" t="s">
        <v>38</v>
      </c>
      <c r="D54" s="60" t="n">
        <v>276</v>
      </c>
      <c r="E54" s="60" t="n">
        <v>544</v>
      </c>
      <c r="F54" s="61" t="n">
        <v>1.97101449275362</v>
      </c>
      <c r="G54" s="62" t="n">
        <v>2241</v>
      </c>
      <c r="H54" s="62" t="n">
        <v>3473</v>
      </c>
      <c r="I54" s="63" t="n">
        <v>1.54975457385096</v>
      </c>
      <c r="J54" s="60" t="n">
        <v>5196</v>
      </c>
      <c r="K54" s="60" t="n">
        <v>10921</v>
      </c>
      <c r="L54" s="61" t="n">
        <v>2.1018090839107</v>
      </c>
      <c r="M54" s="62" t="n">
        <v>7713</v>
      </c>
      <c r="N54" s="62" t="n">
        <v>14938</v>
      </c>
      <c r="O54" s="63" t="n">
        <v>1.93673019577337</v>
      </c>
      <c r="P54" s="2"/>
    </row>
    <row r="55" customFormat="false" ht="15.75" hidden="false" customHeight="false" outlineLevel="0" collapsed="false">
      <c r="A55" s="2"/>
      <c r="B55" s="6" t="s">
        <v>54</v>
      </c>
      <c r="C55" s="5" t="s">
        <v>39</v>
      </c>
      <c r="D55" s="60" t="s">
        <v>40</v>
      </c>
      <c r="E55" s="60" t="s">
        <v>40</v>
      </c>
      <c r="F55" s="61" t="s">
        <v>40</v>
      </c>
      <c r="G55" s="62" t="s">
        <v>40</v>
      </c>
      <c r="H55" s="62" t="s">
        <v>40</v>
      </c>
      <c r="I55" s="63" t="s">
        <v>40</v>
      </c>
      <c r="J55" s="60" t="s">
        <v>40</v>
      </c>
      <c r="K55" s="60" t="s">
        <v>40</v>
      </c>
      <c r="L55" s="61" t="s">
        <v>40</v>
      </c>
      <c r="M55" s="62" t="n">
        <v>245</v>
      </c>
      <c r="N55" s="62" t="n">
        <v>1291</v>
      </c>
      <c r="O55" s="63" t="n">
        <v>5.26938775510204</v>
      </c>
      <c r="P55" s="2"/>
    </row>
    <row r="56" customFormat="false" ht="15.75" hidden="false" customHeight="false" outlineLevel="0" collapsed="false">
      <c r="A56" s="2"/>
      <c r="B56" s="6" t="s">
        <v>54</v>
      </c>
      <c r="C56" s="5" t="s">
        <v>28</v>
      </c>
      <c r="D56" s="60" t="n">
        <v>738</v>
      </c>
      <c r="E56" s="60" t="n">
        <v>1539</v>
      </c>
      <c r="F56" s="61" t="n">
        <v>2.08536585365854</v>
      </c>
      <c r="G56" s="62" t="n">
        <v>3569</v>
      </c>
      <c r="H56" s="62" t="n">
        <v>5967</v>
      </c>
      <c r="I56" s="63" t="n">
        <v>1.67189688988512</v>
      </c>
      <c r="J56" s="60" t="n">
        <v>8732</v>
      </c>
      <c r="K56" s="60" t="n">
        <v>18691</v>
      </c>
      <c r="L56" s="61" t="n">
        <v>2.14051763628035</v>
      </c>
      <c r="M56" s="62" t="n">
        <v>13284</v>
      </c>
      <c r="N56" s="62" t="n">
        <v>27488</v>
      </c>
      <c r="O56" s="63" t="n">
        <v>2.06925624811804</v>
      </c>
      <c r="P56" s="2"/>
    </row>
    <row r="57" customFormat="false" ht="15.75" hidden="false" customHeight="false" outlineLevel="0" collapsed="false">
      <c r="A57" s="2"/>
      <c r="B57" s="6" t="s">
        <v>50</v>
      </c>
      <c r="C57" s="5" t="s">
        <v>37</v>
      </c>
      <c r="D57" s="60" t="n">
        <v>6896</v>
      </c>
      <c r="E57" s="60" t="n">
        <v>14817</v>
      </c>
      <c r="F57" s="61" t="n">
        <v>2.14863689095128</v>
      </c>
      <c r="G57" s="62" t="n">
        <v>23029</v>
      </c>
      <c r="H57" s="62" t="n">
        <v>46027</v>
      </c>
      <c r="I57" s="63" t="n">
        <v>1.99865387120587</v>
      </c>
      <c r="J57" s="60" t="n">
        <v>73246</v>
      </c>
      <c r="K57" s="60" t="n">
        <v>166827</v>
      </c>
      <c r="L57" s="61" t="n">
        <v>2.27762608197035</v>
      </c>
      <c r="M57" s="62" t="n">
        <v>103171</v>
      </c>
      <c r="N57" s="62" t="n">
        <v>227671</v>
      </c>
      <c r="O57" s="63" t="n">
        <v>2.20673445057235</v>
      </c>
      <c r="P57" s="2"/>
    </row>
    <row r="58" customFormat="false" ht="15.75" hidden="false" customHeight="false" outlineLevel="0" collapsed="false">
      <c r="A58" s="2"/>
      <c r="B58" s="6" t="s">
        <v>50</v>
      </c>
      <c r="C58" s="5" t="s">
        <v>38</v>
      </c>
      <c r="D58" s="60" t="n">
        <v>4767</v>
      </c>
      <c r="E58" s="60" t="n">
        <v>10962</v>
      </c>
      <c r="F58" s="61" t="n">
        <v>2.29955947136564</v>
      </c>
      <c r="G58" s="62" t="n">
        <v>32120</v>
      </c>
      <c r="H58" s="62" t="n">
        <v>56642</v>
      </c>
      <c r="I58" s="63" t="n">
        <v>1.7634495641345</v>
      </c>
      <c r="J58" s="60" t="n">
        <v>112716</v>
      </c>
      <c r="K58" s="60" t="n">
        <v>237033</v>
      </c>
      <c r="L58" s="61" t="n">
        <v>2.1029223890131</v>
      </c>
      <c r="M58" s="62" t="n">
        <v>149603</v>
      </c>
      <c r="N58" s="62" t="n">
        <v>304637</v>
      </c>
      <c r="O58" s="63" t="n">
        <v>2.03630274793955</v>
      </c>
      <c r="P58" s="2"/>
    </row>
    <row r="59" customFormat="false" ht="15.75" hidden="false" customHeight="false" outlineLevel="0" collapsed="false">
      <c r="A59" s="2"/>
      <c r="B59" s="6" t="s">
        <v>50</v>
      </c>
      <c r="C59" s="5" t="s">
        <v>39</v>
      </c>
      <c r="D59" s="60" t="s">
        <v>40</v>
      </c>
      <c r="E59" s="60" t="s">
        <v>40</v>
      </c>
      <c r="F59" s="61" t="s">
        <v>40</v>
      </c>
      <c r="G59" s="62" t="s">
        <v>40</v>
      </c>
      <c r="H59" s="62" t="s">
        <v>40</v>
      </c>
      <c r="I59" s="63" t="s">
        <v>40</v>
      </c>
      <c r="J59" s="60" t="s">
        <v>40</v>
      </c>
      <c r="K59" s="60" t="s">
        <v>40</v>
      </c>
      <c r="L59" s="61" t="s">
        <v>40</v>
      </c>
      <c r="M59" s="62" t="n">
        <v>6665</v>
      </c>
      <c r="N59" s="62" t="n">
        <v>53303</v>
      </c>
      <c r="O59" s="63" t="n">
        <v>7.99744936234059</v>
      </c>
      <c r="P59" s="2"/>
    </row>
    <row r="60" customFormat="false" ht="15.75" hidden="false" customHeight="false" outlineLevel="0" collapsed="false">
      <c r="A60" s="2"/>
      <c r="B60" s="6" t="s">
        <v>50</v>
      </c>
      <c r="C60" s="5" t="s">
        <v>28</v>
      </c>
      <c r="D60" s="60" t="n">
        <v>11663</v>
      </c>
      <c r="E60" s="60" t="n">
        <v>25779</v>
      </c>
      <c r="F60" s="61" t="n">
        <v>2.21032324444826</v>
      </c>
      <c r="G60" s="62" t="n">
        <v>55149</v>
      </c>
      <c r="H60" s="62" t="n">
        <v>102669</v>
      </c>
      <c r="I60" s="63" t="n">
        <v>1.86166566936844</v>
      </c>
      <c r="J60" s="60" t="n">
        <v>185962</v>
      </c>
      <c r="K60" s="60" t="n">
        <v>403860</v>
      </c>
      <c r="L60" s="61" t="n">
        <v>2.17173401017412</v>
      </c>
      <c r="M60" s="62" t="n">
        <v>259439</v>
      </c>
      <c r="N60" s="62" t="n">
        <v>585611</v>
      </c>
      <c r="O60" s="63" t="n">
        <v>2.25722038706594</v>
      </c>
      <c r="P60" s="2"/>
    </row>
    <row r="61" customFormat="false" ht="15.75" hidden="false" customHeight="false" outlineLevel="0" collapsed="false">
      <c r="A61" s="2"/>
      <c r="B61" s="6" t="s">
        <v>55</v>
      </c>
      <c r="C61" s="5" t="s">
        <v>37</v>
      </c>
      <c r="D61" s="60" t="n">
        <v>260</v>
      </c>
      <c r="E61" s="60" t="n">
        <v>509</v>
      </c>
      <c r="F61" s="61" t="n">
        <v>1.95769230769231</v>
      </c>
      <c r="G61" s="62" t="n">
        <v>829</v>
      </c>
      <c r="H61" s="62" t="n">
        <v>1546</v>
      </c>
      <c r="I61" s="63" t="n">
        <v>1.8648974668275</v>
      </c>
      <c r="J61" s="60" t="n">
        <v>2408</v>
      </c>
      <c r="K61" s="60" t="n">
        <v>4753</v>
      </c>
      <c r="L61" s="61" t="n">
        <v>1.97383720930233</v>
      </c>
      <c r="M61" s="62" t="n">
        <v>3497</v>
      </c>
      <c r="N61" s="62" t="n">
        <v>6808</v>
      </c>
      <c r="O61" s="63" t="n">
        <v>1.94681155275951</v>
      </c>
      <c r="P61" s="2"/>
    </row>
    <row r="62" customFormat="false" ht="15.75" hidden="false" customHeight="false" outlineLevel="0" collapsed="false">
      <c r="A62" s="2"/>
      <c r="B62" s="6" t="s">
        <v>55</v>
      </c>
      <c r="C62" s="5" t="s">
        <v>38</v>
      </c>
      <c r="D62" s="60" t="n">
        <v>160</v>
      </c>
      <c r="E62" s="60" t="n">
        <v>303</v>
      </c>
      <c r="F62" s="61" t="n">
        <v>1.89375</v>
      </c>
      <c r="G62" s="62" t="n">
        <v>1738</v>
      </c>
      <c r="H62" s="62" t="n">
        <v>2580</v>
      </c>
      <c r="I62" s="63" t="n">
        <v>1.48446490218642</v>
      </c>
      <c r="J62" s="60" t="n">
        <v>3951</v>
      </c>
      <c r="K62" s="60" t="n">
        <v>7185</v>
      </c>
      <c r="L62" s="61" t="n">
        <v>1.81852695520121</v>
      </c>
      <c r="M62" s="62" t="n">
        <v>5849</v>
      </c>
      <c r="N62" s="62" t="n">
        <v>10068</v>
      </c>
      <c r="O62" s="63" t="n">
        <v>1.72131988374081</v>
      </c>
      <c r="P62" s="2"/>
    </row>
    <row r="63" customFormat="false" ht="15.75" hidden="false" customHeight="false" outlineLevel="0" collapsed="false">
      <c r="A63" s="2"/>
      <c r="B63" s="6" t="s">
        <v>55</v>
      </c>
      <c r="C63" s="5" t="s">
        <v>39</v>
      </c>
      <c r="D63" s="60" t="s">
        <v>40</v>
      </c>
      <c r="E63" s="60" t="s">
        <v>40</v>
      </c>
      <c r="F63" s="61" t="s">
        <v>40</v>
      </c>
      <c r="G63" s="62" t="s">
        <v>40</v>
      </c>
      <c r="H63" s="62" t="s">
        <v>40</v>
      </c>
      <c r="I63" s="63" t="s">
        <v>40</v>
      </c>
      <c r="J63" s="60" t="s">
        <v>40</v>
      </c>
      <c r="K63" s="60" t="s">
        <v>40</v>
      </c>
      <c r="L63" s="61" t="s">
        <v>40</v>
      </c>
      <c r="M63" s="62" t="n">
        <v>188</v>
      </c>
      <c r="N63" s="62" t="n">
        <v>2746</v>
      </c>
      <c r="O63" s="63" t="n">
        <v>14.6063829787234</v>
      </c>
      <c r="P63" s="2"/>
    </row>
    <row r="64" customFormat="false" ht="15.75" hidden="false" customHeight="false" outlineLevel="0" collapsed="false">
      <c r="A64" s="2"/>
      <c r="B64" s="6" t="s">
        <v>55</v>
      </c>
      <c r="C64" s="5" t="s">
        <v>28</v>
      </c>
      <c r="D64" s="60" t="n">
        <v>420</v>
      </c>
      <c r="E64" s="60" t="n">
        <v>812</v>
      </c>
      <c r="F64" s="61" t="n">
        <v>1.93333333333333</v>
      </c>
      <c r="G64" s="62" t="n">
        <v>2567</v>
      </c>
      <c r="H64" s="62" t="n">
        <v>4126</v>
      </c>
      <c r="I64" s="63" t="n">
        <v>1.60732372419166</v>
      </c>
      <c r="J64" s="60" t="n">
        <v>6359</v>
      </c>
      <c r="K64" s="60" t="n">
        <v>11938</v>
      </c>
      <c r="L64" s="61" t="n">
        <v>1.8773392042774</v>
      </c>
      <c r="M64" s="62" t="n">
        <v>9534</v>
      </c>
      <c r="N64" s="62" t="n">
        <v>19622</v>
      </c>
      <c r="O64" s="63" t="n">
        <v>2.05810782462765</v>
      </c>
      <c r="P64" s="2"/>
    </row>
    <row r="65" customFormat="false" ht="15.75" hidden="false" customHeight="false" outlineLevel="0" collapsed="false">
      <c r="A65" s="2"/>
      <c r="B65" s="6" t="s">
        <v>56</v>
      </c>
      <c r="C65" s="5" t="s">
        <v>37</v>
      </c>
      <c r="D65" s="60" t="n">
        <v>173</v>
      </c>
      <c r="E65" s="60" t="n">
        <v>398</v>
      </c>
      <c r="F65" s="61" t="n">
        <v>2.30057803468208</v>
      </c>
      <c r="G65" s="62" t="n">
        <v>961</v>
      </c>
      <c r="H65" s="62" t="n">
        <v>1540</v>
      </c>
      <c r="I65" s="63" t="n">
        <v>1.60249739854318</v>
      </c>
      <c r="J65" s="60" t="n">
        <v>2742</v>
      </c>
      <c r="K65" s="60" t="n">
        <v>5446</v>
      </c>
      <c r="L65" s="61" t="n">
        <v>1.98614150255288</v>
      </c>
      <c r="M65" s="62" t="n">
        <v>3876</v>
      </c>
      <c r="N65" s="62" t="n">
        <v>7384</v>
      </c>
      <c r="O65" s="63" t="n">
        <v>1.90505675954592</v>
      </c>
      <c r="P65" s="2"/>
    </row>
    <row r="66" customFormat="false" ht="15.75" hidden="false" customHeight="false" outlineLevel="0" collapsed="false">
      <c r="A66" s="2"/>
      <c r="B66" s="6" t="s">
        <v>56</v>
      </c>
      <c r="C66" s="5" t="s">
        <v>38</v>
      </c>
      <c r="D66" s="60" t="n">
        <v>164</v>
      </c>
      <c r="E66" s="60" t="n">
        <v>350</v>
      </c>
      <c r="F66" s="61" t="n">
        <v>2.13414634146341</v>
      </c>
      <c r="G66" s="62" t="n">
        <v>918</v>
      </c>
      <c r="H66" s="62" t="n">
        <v>1619</v>
      </c>
      <c r="I66" s="63" t="n">
        <v>1.76361655773421</v>
      </c>
      <c r="J66" s="60" t="n">
        <v>4261</v>
      </c>
      <c r="K66" s="60" t="n">
        <v>8076</v>
      </c>
      <c r="L66" s="61" t="n">
        <v>1.89532973480404</v>
      </c>
      <c r="M66" s="62" t="n">
        <v>5343</v>
      </c>
      <c r="N66" s="62" t="n">
        <v>10045</v>
      </c>
      <c r="O66" s="63" t="n">
        <v>1.88002994572338</v>
      </c>
      <c r="P66" s="2"/>
    </row>
    <row r="67" customFormat="false" ht="15.75" hidden="false" customHeight="false" outlineLevel="0" collapsed="false">
      <c r="A67" s="2"/>
      <c r="B67" s="6" t="s">
        <v>56</v>
      </c>
      <c r="C67" s="5" t="s">
        <v>39</v>
      </c>
      <c r="D67" s="60" t="s">
        <v>40</v>
      </c>
      <c r="E67" s="60" t="s">
        <v>40</v>
      </c>
      <c r="F67" s="61" t="s">
        <v>40</v>
      </c>
      <c r="G67" s="62" t="s">
        <v>40</v>
      </c>
      <c r="H67" s="62" t="s">
        <v>40</v>
      </c>
      <c r="I67" s="63" t="s">
        <v>40</v>
      </c>
      <c r="J67" s="60" t="s">
        <v>40</v>
      </c>
      <c r="K67" s="60" t="s">
        <v>40</v>
      </c>
      <c r="L67" s="61" t="s">
        <v>40</v>
      </c>
      <c r="M67" s="62" t="n">
        <v>283</v>
      </c>
      <c r="N67" s="62" t="n">
        <v>7858</v>
      </c>
      <c r="O67" s="63" t="n">
        <v>27.7667844522968</v>
      </c>
      <c r="P67" s="2"/>
    </row>
    <row r="68" customFormat="false" ht="15.75" hidden="false" customHeight="false" outlineLevel="0" collapsed="false">
      <c r="A68" s="2"/>
      <c r="B68" s="6" t="s">
        <v>56</v>
      </c>
      <c r="C68" s="5" t="s">
        <v>28</v>
      </c>
      <c r="D68" s="60" t="n">
        <v>337</v>
      </c>
      <c r="E68" s="60" t="n">
        <v>748</v>
      </c>
      <c r="F68" s="61" t="n">
        <v>2.21958456973294</v>
      </c>
      <c r="G68" s="62" t="n">
        <v>1879</v>
      </c>
      <c r="H68" s="62" t="n">
        <v>3159</v>
      </c>
      <c r="I68" s="63" t="n">
        <v>1.68121341138904</v>
      </c>
      <c r="J68" s="60" t="n">
        <v>7003</v>
      </c>
      <c r="K68" s="60" t="n">
        <v>13522</v>
      </c>
      <c r="L68" s="61" t="n">
        <v>1.93088676281594</v>
      </c>
      <c r="M68" s="62" t="n">
        <v>9502</v>
      </c>
      <c r="N68" s="62" t="n">
        <v>25287</v>
      </c>
      <c r="O68" s="63" t="n">
        <v>2.66122921490213</v>
      </c>
      <c r="P68" s="2"/>
    </row>
    <row r="69" customFormat="false" ht="15.75" hidden="false" customHeight="false" outlineLevel="0" collapsed="false">
      <c r="A69" s="2"/>
      <c r="B69" s="6" t="s">
        <v>57</v>
      </c>
      <c r="C69" s="5" t="s">
        <v>37</v>
      </c>
      <c r="D69" s="60" t="n">
        <v>319</v>
      </c>
      <c r="E69" s="60" t="n">
        <v>958</v>
      </c>
      <c r="F69" s="61" t="n">
        <v>3.00313479623824</v>
      </c>
      <c r="G69" s="62" t="n">
        <v>751</v>
      </c>
      <c r="H69" s="62" t="n">
        <v>2060</v>
      </c>
      <c r="I69" s="63" t="n">
        <v>2.74300932090546</v>
      </c>
      <c r="J69" s="60" t="n">
        <v>3014</v>
      </c>
      <c r="K69" s="60" t="n">
        <v>9311</v>
      </c>
      <c r="L69" s="61" t="n">
        <v>3.0892501658925</v>
      </c>
      <c r="M69" s="62" t="n">
        <v>4084</v>
      </c>
      <c r="N69" s="62" t="n">
        <v>12329</v>
      </c>
      <c r="O69" s="63" t="n">
        <v>3.01885406464251</v>
      </c>
      <c r="P69" s="2"/>
    </row>
    <row r="70" customFormat="false" ht="15.75" hidden="false" customHeight="false" outlineLevel="0" collapsed="false">
      <c r="A70" s="2"/>
      <c r="B70" s="6" t="s">
        <v>57</v>
      </c>
      <c r="C70" s="5" t="s">
        <v>38</v>
      </c>
      <c r="D70" s="60" t="n">
        <v>221</v>
      </c>
      <c r="E70" s="60" t="n">
        <v>766</v>
      </c>
      <c r="F70" s="61" t="n">
        <v>3.46606334841629</v>
      </c>
      <c r="G70" s="62" t="n">
        <v>1262</v>
      </c>
      <c r="H70" s="62" t="n">
        <v>2684</v>
      </c>
      <c r="I70" s="63" t="n">
        <v>2.12678288431062</v>
      </c>
      <c r="J70" s="60" t="n">
        <v>4646</v>
      </c>
      <c r="K70" s="60" t="n">
        <v>12736</v>
      </c>
      <c r="L70" s="61" t="n">
        <v>2.74128282393457</v>
      </c>
      <c r="M70" s="62" t="n">
        <v>6129</v>
      </c>
      <c r="N70" s="62" t="n">
        <v>16186</v>
      </c>
      <c r="O70" s="63" t="n">
        <v>2.64088758361886</v>
      </c>
      <c r="P70" s="2"/>
    </row>
    <row r="71" customFormat="false" ht="15.75" hidden="false" customHeight="false" outlineLevel="0" collapsed="false">
      <c r="A71" s="2"/>
      <c r="B71" s="6" t="s">
        <v>57</v>
      </c>
      <c r="C71" s="5" t="s">
        <v>39</v>
      </c>
      <c r="D71" s="60" t="s">
        <v>40</v>
      </c>
      <c r="E71" s="60" t="s">
        <v>40</v>
      </c>
      <c r="F71" s="61" t="s">
        <v>40</v>
      </c>
      <c r="G71" s="62" t="s">
        <v>40</v>
      </c>
      <c r="H71" s="62" t="s">
        <v>40</v>
      </c>
      <c r="I71" s="63" t="s">
        <v>40</v>
      </c>
      <c r="J71" s="60" t="s">
        <v>40</v>
      </c>
      <c r="K71" s="60" t="s">
        <v>40</v>
      </c>
      <c r="L71" s="61" t="s">
        <v>40</v>
      </c>
      <c r="M71" s="62" t="n">
        <v>216</v>
      </c>
      <c r="N71" s="62" t="n">
        <v>875</v>
      </c>
      <c r="O71" s="63" t="n">
        <v>4.05092592592593</v>
      </c>
      <c r="P71" s="2"/>
    </row>
    <row r="72" customFormat="false" ht="15.75" hidden="false" customHeight="false" outlineLevel="0" collapsed="false">
      <c r="A72" s="2"/>
      <c r="B72" s="6" t="s">
        <v>57</v>
      </c>
      <c r="C72" s="5" t="s">
        <v>28</v>
      </c>
      <c r="D72" s="60" t="n">
        <v>540</v>
      </c>
      <c r="E72" s="60" t="n">
        <v>1724</v>
      </c>
      <c r="F72" s="61" t="n">
        <v>3.19259259259259</v>
      </c>
      <c r="G72" s="62" t="n">
        <v>2013</v>
      </c>
      <c r="H72" s="62" t="n">
        <v>4744</v>
      </c>
      <c r="I72" s="63" t="n">
        <v>2.35668156979632</v>
      </c>
      <c r="J72" s="60" t="n">
        <v>7660</v>
      </c>
      <c r="K72" s="60" t="n">
        <v>22047</v>
      </c>
      <c r="L72" s="61" t="n">
        <v>2.87819843342037</v>
      </c>
      <c r="M72" s="62" t="n">
        <v>10429</v>
      </c>
      <c r="N72" s="62" t="n">
        <v>29390</v>
      </c>
      <c r="O72" s="63" t="n">
        <v>2.81810336561511</v>
      </c>
      <c r="P72" s="2"/>
    </row>
    <row r="73" customFormat="false" ht="15.75" hidden="false" customHeight="false" outlineLevel="0" collapsed="false">
      <c r="A73" s="2"/>
      <c r="B73" s="6" t="s">
        <v>58</v>
      </c>
      <c r="C73" s="5" t="s">
        <v>37</v>
      </c>
      <c r="D73" s="60" t="n">
        <v>311</v>
      </c>
      <c r="E73" s="60" t="n">
        <v>590</v>
      </c>
      <c r="F73" s="61" t="n">
        <v>1.89710610932476</v>
      </c>
      <c r="G73" s="62" t="n">
        <v>841</v>
      </c>
      <c r="H73" s="62" t="n">
        <v>1503</v>
      </c>
      <c r="I73" s="63" t="n">
        <v>1.7871581450654</v>
      </c>
      <c r="J73" s="60" t="n">
        <v>2967</v>
      </c>
      <c r="K73" s="60" t="n">
        <v>6394</v>
      </c>
      <c r="L73" s="61" t="n">
        <v>2.15503875968992</v>
      </c>
      <c r="M73" s="62" t="n">
        <v>4119</v>
      </c>
      <c r="N73" s="62" t="n">
        <v>8487</v>
      </c>
      <c r="O73" s="63" t="n">
        <v>2.06045156591406</v>
      </c>
      <c r="P73" s="2"/>
    </row>
    <row r="74" customFormat="false" ht="15.75" hidden="false" customHeight="false" outlineLevel="0" collapsed="false">
      <c r="A74" s="2"/>
      <c r="B74" s="6" t="s">
        <v>58</v>
      </c>
      <c r="C74" s="5" t="s">
        <v>38</v>
      </c>
      <c r="D74" s="60" t="n">
        <v>189</v>
      </c>
      <c r="E74" s="60" t="n">
        <v>431</v>
      </c>
      <c r="F74" s="61" t="n">
        <v>2.28042328042328</v>
      </c>
      <c r="G74" s="62" t="n">
        <v>1458</v>
      </c>
      <c r="H74" s="62" t="n">
        <v>2307</v>
      </c>
      <c r="I74" s="63" t="n">
        <v>1.58230452674897</v>
      </c>
      <c r="J74" s="60" t="n">
        <v>4642</v>
      </c>
      <c r="K74" s="60" t="n">
        <v>9201</v>
      </c>
      <c r="L74" s="61" t="n">
        <v>1.98211977595864</v>
      </c>
      <c r="M74" s="62" t="n">
        <v>6289</v>
      </c>
      <c r="N74" s="62" t="n">
        <v>11939</v>
      </c>
      <c r="O74" s="63" t="n">
        <v>1.89839402130704</v>
      </c>
      <c r="P74" s="2"/>
    </row>
    <row r="75" customFormat="false" ht="15.75" hidden="false" customHeight="false" outlineLevel="0" collapsed="false">
      <c r="A75" s="2"/>
      <c r="B75" s="6" t="s">
        <v>58</v>
      </c>
      <c r="C75" s="5" t="s">
        <v>39</v>
      </c>
      <c r="D75" s="60" t="s">
        <v>40</v>
      </c>
      <c r="E75" s="60" t="s">
        <v>40</v>
      </c>
      <c r="F75" s="61" t="s">
        <v>40</v>
      </c>
      <c r="G75" s="62" t="s">
        <v>40</v>
      </c>
      <c r="H75" s="62" t="s">
        <v>40</v>
      </c>
      <c r="I75" s="63" t="s">
        <v>40</v>
      </c>
      <c r="J75" s="60" t="s">
        <v>40</v>
      </c>
      <c r="K75" s="60" t="s">
        <v>40</v>
      </c>
      <c r="L75" s="61" t="s">
        <v>40</v>
      </c>
      <c r="M75" s="62" t="n">
        <v>236</v>
      </c>
      <c r="N75" s="62" t="n">
        <v>1313</v>
      </c>
      <c r="O75" s="63" t="n">
        <v>5.5635593220339</v>
      </c>
      <c r="P75" s="2"/>
    </row>
    <row r="76" customFormat="false" ht="15.75" hidden="false" customHeight="false" outlineLevel="0" collapsed="false">
      <c r="A76" s="2"/>
      <c r="B76" s="6" t="s">
        <v>58</v>
      </c>
      <c r="C76" s="5" t="s">
        <v>28</v>
      </c>
      <c r="D76" s="60" t="n">
        <v>500</v>
      </c>
      <c r="E76" s="60" t="n">
        <v>1021</v>
      </c>
      <c r="F76" s="61" t="n">
        <v>2.042</v>
      </c>
      <c r="G76" s="62" t="n">
        <v>2299</v>
      </c>
      <c r="H76" s="62" t="n">
        <v>3810</v>
      </c>
      <c r="I76" s="63" t="n">
        <v>1.65724227925185</v>
      </c>
      <c r="J76" s="60" t="n">
        <v>7609</v>
      </c>
      <c r="K76" s="60" t="n">
        <v>15595</v>
      </c>
      <c r="L76" s="61" t="n">
        <v>2.04954658956499</v>
      </c>
      <c r="M76" s="62" t="n">
        <v>10644</v>
      </c>
      <c r="N76" s="62" t="n">
        <v>21739</v>
      </c>
      <c r="O76" s="63" t="n">
        <v>2.0423712889891</v>
      </c>
      <c r="P76" s="2"/>
    </row>
    <row r="77" customFormat="false" ht="15.75" hidden="false" customHeight="false" outlineLevel="0" collapsed="false">
      <c r="A77" s="2"/>
      <c r="B77" s="6" t="s">
        <v>59</v>
      </c>
      <c r="C77" s="5" t="s">
        <v>37</v>
      </c>
      <c r="D77" s="60" t="n">
        <v>1502</v>
      </c>
      <c r="E77" s="60" t="n">
        <v>3308</v>
      </c>
      <c r="F77" s="61" t="n">
        <v>2.20239680426099</v>
      </c>
      <c r="G77" s="62" t="n">
        <v>5091</v>
      </c>
      <c r="H77" s="62" t="n">
        <v>12351</v>
      </c>
      <c r="I77" s="63" t="n">
        <v>2.42604596346494</v>
      </c>
      <c r="J77" s="60" t="n">
        <v>17520</v>
      </c>
      <c r="K77" s="60" t="n">
        <v>50786</v>
      </c>
      <c r="L77" s="61" t="n">
        <v>2.89874429223744</v>
      </c>
      <c r="M77" s="62" t="n">
        <v>24113</v>
      </c>
      <c r="N77" s="62" t="n">
        <v>66445</v>
      </c>
      <c r="O77" s="63" t="n">
        <v>2.7555675361838</v>
      </c>
      <c r="P77" s="2"/>
    </row>
    <row r="78" customFormat="false" ht="15.75" hidden="false" customHeight="false" outlineLevel="0" collapsed="false">
      <c r="A78" s="2"/>
      <c r="B78" s="6" t="s">
        <v>59</v>
      </c>
      <c r="C78" s="5" t="s">
        <v>38</v>
      </c>
      <c r="D78" s="60" t="n">
        <v>966</v>
      </c>
      <c r="E78" s="60" t="n">
        <v>2397</v>
      </c>
      <c r="F78" s="61" t="n">
        <v>2.48136645962733</v>
      </c>
      <c r="G78" s="62" t="n">
        <v>7763</v>
      </c>
      <c r="H78" s="62" t="n">
        <v>16003</v>
      </c>
      <c r="I78" s="63" t="n">
        <v>2.06144531753188</v>
      </c>
      <c r="J78" s="60" t="n">
        <v>28453</v>
      </c>
      <c r="K78" s="60" t="n">
        <v>74771</v>
      </c>
      <c r="L78" s="61" t="n">
        <v>2.62787755245493</v>
      </c>
      <c r="M78" s="62" t="n">
        <v>37182</v>
      </c>
      <c r="N78" s="62" t="n">
        <v>93171</v>
      </c>
      <c r="O78" s="63" t="n">
        <v>2.50580926254639</v>
      </c>
      <c r="P78" s="2"/>
    </row>
    <row r="79" customFormat="false" ht="15.75" hidden="false" customHeight="false" outlineLevel="0" collapsed="false">
      <c r="A79" s="2"/>
      <c r="B79" s="6" t="s">
        <v>59</v>
      </c>
      <c r="C79" s="5" t="s">
        <v>39</v>
      </c>
      <c r="D79" s="60" t="s">
        <v>40</v>
      </c>
      <c r="E79" s="60" t="s">
        <v>40</v>
      </c>
      <c r="F79" s="61" t="s">
        <v>40</v>
      </c>
      <c r="G79" s="62" t="s">
        <v>40</v>
      </c>
      <c r="H79" s="62" t="s">
        <v>40</v>
      </c>
      <c r="I79" s="63" t="s">
        <v>40</v>
      </c>
      <c r="J79" s="60" t="s">
        <v>40</v>
      </c>
      <c r="K79" s="60" t="s">
        <v>40</v>
      </c>
      <c r="L79" s="61" t="s">
        <v>40</v>
      </c>
      <c r="M79" s="62" t="n">
        <v>913</v>
      </c>
      <c r="N79" s="62" t="n">
        <v>4623</v>
      </c>
      <c r="O79" s="63" t="n">
        <v>5.06352683461117</v>
      </c>
      <c r="P79" s="2"/>
    </row>
    <row r="80" customFormat="false" ht="15.75" hidden="false" customHeight="false" outlineLevel="0" collapsed="false">
      <c r="A80" s="2"/>
      <c r="B80" s="6" t="s">
        <v>59</v>
      </c>
      <c r="C80" s="5" t="s">
        <v>28</v>
      </c>
      <c r="D80" s="60" t="n">
        <v>2468</v>
      </c>
      <c r="E80" s="60" t="n">
        <v>5705</v>
      </c>
      <c r="F80" s="61" t="n">
        <v>2.31158833063209</v>
      </c>
      <c r="G80" s="62" t="n">
        <v>12854</v>
      </c>
      <c r="H80" s="62" t="n">
        <v>28354</v>
      </c>
      <c r="I80" s="63" t="n">
        <v>2.20585031896686</v>
      </c>
      <c r="J80" s="60" t="n">
        <v>45973</v>
      </c>
      <c r="K80" s="60" t="n">
        <v>125557</v>
      </c>
      <c r="L80" s="61" t="n">
        <v>2.73110303874013</v>
      </c>
      <c r="M80" s="62" t="n">
        <v>62208</v>
      </c>
      <c r="N80" s="62" t="n">
        <v>164239</v>
      </c>
      <c r="O80" s="63" t="n">
        <v>2.64015882201646</v>
      </c>
      <c r="P80" s="2"/>
    </row>
    <row r="81" customFormat="false" ht="15.75" hidden="false" customHeight="false" outlineLevel="0" collapsed="false">
      <c r="A81" s="2"/>
      <c r="B81" s="6" t="s">
        <v>60</v>
      </c>
      <c r="C81" s="5" t="s">
        <v>37</v>
      </c>
      <c r="D81" s="60" t="n">
        <v>242</v>
      </c>
      <c r="E81" s="60" t="n">
        <v>492</v>
      </c>
      <c r="F81" s="61" t="n">
        <v>2.03305785123967</v>
      </c>
      <c r="G81" s="62" t="n">
        <v>1171</v>
      </c>
      <c r="H81" s="62" t="n">
        <v>1811</v>
      </c>
      <c r="I81" s="63" t="n">
        <v>1.5465414175918</v>
      </c>
      <c r="J81" s="60" t="n">
        <v>3100</v>
      </c>
      <c r="K81" s="60" t="n">
        <v>5174</v>
      </c>
      <c r="L81" s="61" t="n">
        <v>1.66903225806452</v>
      </c>
      <c r="M81" s="62" t="n">
        <v>4513</v>
      </c>
      <c r="N81" s="62" t="n">
        <v>7477</v>
      </c>
      <c r="O81" s="63" t="n">
        <v>1.65676933303789</v>
      </c>
      <c r="P81" s="2"/>
    </row>
    <row r="82" customFormat="false" ht="15.75" hidden="false" customHeight="false" outlineLevel="0" collapsed="false">
      <c r="A82" s="2"/>
      <c r="B82" s="6" t="s">
        <v>60</v>
      </c>
      <c r="C82" s="5" t="s">
        <v>38</v>
      </c>
      <c r="D82" s="60" t="n">
        <v>137</v>
      </c>
      <c r="E82" s="60" t="n">
        <v>249</v>
      </c>
      <c r="F82" s="61" t="n">
        <v>1.81751824817518</v>
      </c>
      <c r="G82" s="62" t="n">
        <v>1696</v>
      </c>
      <c r="H82" s="62" t="n">
        <v>2585</v>
      </c>
      <c r="I82" s="63" t="n">
        <v>1.52417452830189</v>
      </c>
      <c r="J82" s="60" t="n">
        <v>4853</v>
      </c>
      <c r="K82" s="60" t="n">
        <v>7701</v>
      </c>
      <c r="L82" s="61" t="n">
        <v>1.58685349268494</v>
      </c>
      <c r="M82" s="62" t="n">
        <v>6686</v>
      </c>
      <c r="N82" s="62" t="n">
        <v>10535</v>
      </c>
      <c r="O82" s="63" t="n">
        <v>1.57568052647323</v>
      </c>
      <c r="P82" s="2"/>
    </row>
    <row r="83" customFormat="false" ht="15.75" hidden="false" customHeight="false" outlineLevel="0" collapsed="false">
      <c r="A83" s="2"/>
      <c r="B83" s="6" t="s">
        <v>60</v>
      </c>
      <c r="C83" s="5" t="s">
        <v>39</v>
      </c>
      <c r="D83" s="60" t="s">
        <v>40</v>
      </c>
      <c r="E83" s="60" t="s">
        <v>40</v>
      </c>
      <c r="F83" s="61" t="s">
        <v>40</v>
      </c>
      <c r="G83" s="62" t="s">
        <v>40</v>
      </c>
      <c r="H83" s="62" t="s">
        <v>40</v>
      </c>
      <c r="I83" s="63" t="s">
        <v>40</v>
      </c>
      <c r="J83" s="60" t="s">
        <v>40</v>
      </c>
      <c r="K83" s="60" t="s">
        <v>40</v>
      </c>
      <c r="L83" s="61" t="s">
        <v>40</v>
      </c>
      <c r="M83" s="62" t="n">
        <v>34</v>
      </c>
      <c r="N83" s="62" t="n">
        <v>207</v>
      </c>
      <c r="O83" s="63" t="n">
        <v>6.08823529411765</v>
      </c>
      <c r="P83" s="2"/>
    </row>
    <row r="84" customFormat="false" ht="15.75" hidden="false" customHeight="false" outlineLevel="0" collapsed="false">
      <c r="A84" s="2"/>
      <c r="B84" s="6" t="s">
        <v>60</v>
      </c>
      <c r="C84" s="5" t="s">
        <v>28</v>
      </c>
      <c r="D84" s="60" t="n">
        <v>379</v>
      </c>
      <c r="E84" s="60" t="n">
        <v>741</v>
      </c>
      <c r="F84" s="61" t="n">
        <v>1.95514511873351</v>
      </c>
      <c r="G84" s="62" t="n">
        <v>2867</v>
      </c>
      <c r="H84" s="62" t="n">
        <v>4396</v>
      </c>
      <c r="I84" s="63" t="n">
        <v>1.53331008022323</v>
      </c>
      <c r="J84" s="60" t="n">
        <v>7953</v>
      </c>
      <c r="K84" s="60" t="n">
        <v>12875</v>
      </c>
      <c r="L84" s="61" t="n">
        <v>1.61888595498554</v>
      </c>
      <c r="M84" s="62" t="n">
        <v>11233</v>
      </c>
      <c r="N84" s="62" t="n">
        <v>18219</v>
      </c>
      <c r="O84" s="63" t="n">
        <v>1.62191756431942</v>
      </c>
      <c r="P84" s="2"/>
    </row>
    <row r="85" customFormat="false" ht="15.75" hidden="false" customHeight="false" outlineLevel="0" collapsed="false">
      <c r="A85" s="2"/>
      <c r="B85" s="6" t="s">
        <v>61</v>
      </c>
      <c r="C85" s="5" t="s">
        <v>37</v>
      </c>
      <c r="D85" s="60" t="n">
        <v>479</v>
      </c>
      <c r="E85" s="60" t="n">
        <v>652</v>
      </c>
      <c r="F85" s="61" t="n">
        <v>1.36116910229645</v>
      </c>
      <c r="G85" s="62" t="n">
        <v>1036</v>
      </c>
      <c r="H85" s="62" t="n">
        <v>1305</v>
      </c>
      <c r="I85" s="63" t="n">
        <v>1.25965250965251</v>
      </c>
      <c r="J85" s="60" t="n">
        <v>2948</v>
      </c>
      <c r="K85" s="60" t="n">
        <v>3935</v>
      </c>
      <c r="L85" s="61" t="n">
        <v>1.33480325644505</v>
      </c>
      <c r="M85" s="62" t="n">
        <v>4463</v>
      </c>
      <c r="N85" s="62" t="n">
        <v>5892</v>
      </c>
      <c r="O85" s="63" t="n">
        <v>1.32018821420569</v>
      </c>
      <c r="P85" s="2"/>
    </row>
    <row r="86" customFormat="false" ht="15.75" hidden="false" customHeight="false" outlineLevel="0" collapsed="false">
      <c r="A86" s="2"/>
      <c r="B86" s="6" t="s">
        <v>61</v>
      </c>
      <c r="C86" s="5" t="s">
        <v>38</v>
      </c>
      <c r="D86" s="60" t="n">
        <v>321</v>
      </c>
      <c r="E86" s="60" t="n">
        <v>472</v>
      </c>
      <c r="F86" s="61" t="n">
        <v>1.47040498442368</v>
      </c>
      <c r="G86" s="62" t="n">
        <v>1672</v>
      </c>
      <c r="H86" s="62" t="n">
        <v>1854</v>
      </c>
      <c r="I86" s="63" t="n">
        <v>1.10885167464115</v>
      </c>
      <c r="J86" s="60" t="n">
        <v>4295</v>
      </c>
      <c r="K86" s="60" t="n">
        <v>4951</v>
      </c>
      <c r="L86" s="61" t="n">
        <v>1.15273573923166</v>
      </c>
      <c r="M86" s="62" t="n">
        <v>6288</v>
      </c>
      <c r="N86" s="62" t="n">
        <v>7277</v>
      </c>
      <c r="O86" s="63" t="n">
        <v>1.15728371501272</v>
      </c>
      <c r="P86" s="2"/>
    </row>
    <row r="87" customFormat="false" ht="15.75" hidden="false" customHeight="false" outlineLevel="0" collapsed="false">
      <c r="A87" s="2"/>
      <c r="B87" s="6" t="s">
        <v>61</v>
      </c>
      <c r="C87" s="5" t="s">
        <v>39</v>
      </c>
      <c r="D87" s="60" t="s">
        <v>40</v>
      </c>
      <c r="E87" s="60" t="s">
        <v>40</v>
      </c>
      <c r="F87" s="61" t="s">
        <v>40</v>
      </c>
      <c r="G87" s="62" t="s">
        <v>40</v>
      </c>
      <c r="H87" s="62" t="s">
        <v>40</v>
      </c>
      <c r="I87" s="63" t="s">
        <v>40</v>
      </c>
      <c r="J87" s="60" t="s">
        <v>40</v>
      </c>
      <c r="K87" s="60" t="s">
        <v>40</v>
      </c>
      <c r="L87" s="61" t="s">
        <v>40</v>
      </c>
      <c r="M87" s="62" t="s">
        <v>40</v>
      </c>
      <c r="N87" s="62" t="s">
        <v>40</v>
      </c>
      <c r="O87" s="63" t="s">
        <v>40</v>
      </c>
      <c r="P87" s="2"/>
    </row>
    <row r="88" customFormat="false" ht="15.75" hidden="false" customHeight="false" outlineLevel="0" collapsed="false">
      <c r="A88" s="2"/>
      <c r="B88" s="6" t="s">
        <v>61</v>
      </c>
      <c r="C88" s="5" t="s">
        <v>28</v>
      </c>
      <c r="D88" s="60" t="n">
        <v>800</v>
      </c>
      <c r="E88" s="60" t="n">
        <v>1124</v>
      </c>
      <c r="F88" s="61" t="n">
        <v>1.405</v>
      </c>
      <c r="G88" s="62" t="n">
        <v>2708</v>
      </c>
      <c r="H88" s="62" t="n">
        <v>3159</v>
      </c>
      <c r="I88" s="63" t="n">
        <v>1.1665435745938</v>
      </c>
      <c r="J88" s="60" t="n">
        <v>7243</v>
      </c>
      <c r="K88" s="60" t="n">
        <v>8886</v>
      </c>
      <c r="L88" s="61" t="n">
        <v>1.2268397073036</v>
      </c>
      <c r="M88" s="62" t="n">
        <v>10751</v>
      </c>
      <c r="N88" s="62" t="n">
        <v>13169</v>
      </c>
      <c r="O88" s="63" t="n">
        <v>1.22490931076179</v>
      </c>
      <c r="P88" s="2"/>
    </row>
    <row r="89" customFormat="false" ht="15.75" hidden="false" customHeight="false" outlineLevel="0" collapsed="false">
      <c r="A89" s="2"/>
      <c r="B89" s="6" t="s">
        <v>62</v>
      </c>
      <c r="C89" s="5" t="s">
        <v>37</v>
      </c>
      <c r="D89" s="60" t="s">
        <v>40</v>
      </c>
      <c r="E89" s="60" t="s">
        <v>40</v>
      </c>
      <c r="F89" s="61" t="s">
        <v>40</v>
      </c>
      <c r="G89" s="62" t="n">
        <v>496</v>
      </c>
      <c r="H89" s="62" t="n">
        <v>999</v>
      </c>
      <c r="I89" s="63" t="n">
        <v>2.01411290322581</v>
      </c>
      <c r="J89" s="60" t="n">
        <v>2630</v>
      </c>
      <c r="K89" s="60" t="n">
        <v>5363</v>
      </c>
      <c r="L89" s="61" t="n">
        <v>2.03916349809886</v>
      </c>
      <c r="M89" s="62" t="n">
        <v>3126</v>
      </c>
      <c r="N89" s="62" t="n">
        <v>6362</v>
      </c>
      <c r="O89" s="63" t="n">
        <v>2.03518873960333</v>
      </c>
      <c r="P89" s="2"/>
    </row>
    <row r="90" customFormat="false" ht="15.75" hidden="false" customHeight="false" outlineLevel="0" collapsed="false">
      <c r="A90" s="2"/>
      <c r="B90" s="6" t="s">
        <v>62</v>
      </c>
      <c r="C90" s="5" t="s">
        <v>38</v>
      </c>
      <c r="D90" s="60" t="s">
        <v>40</v>
      </c>
      <c r="E90" s="60" t="s">
        <v>40</v>
      </c>
      <c r="F90" s="61" t="s">
        <v>40</v>
      </c>
      <c r="G90" s="62" t="n">
        <v>613</v>
      </c>
      <c r="H90" s="62" t="n">
        <v>1191</v>
      </c>
      <c r="I90" s="63" t="n">
        <v>1.94290375203915</v>
      </c>
      <c r="J90" s="60" t="n">
        <v>4148</v>
      </c>
      <c r="K90" s="60" t="n">
        <v>7753</v>
      </c>
      <c r="L90" s="61" t="n">
        <v>1.86909353905497</v>
      </c>
      <c r="M90" s="62" t="n">
        <v>4761</v>
      </c>
      <c r="N90" s="62" t="n">
        <v>8944</v>
      </c>
      <c r="O90" s="63" t="n">
        <v>1.87859693341735</v>
      </c>
      <c r="P90" s="2"/>
    </row>
    <row r="91" customFormat="false" ht="15.75" hidden="false" customHeight="false" outlineLevel="0" collapsed="false">
      <c r="A91" s="2"/>
      <c r="B91" s="6" t="s">
        <v>62</v>
      </c>
      <c r="C91" s="5" t="s">
        <v>39</v>
      </c>
      <c r="D91" s="60" t="s">
        <v>40</v>
      </c>
      <c r="E91" s="60" t="s">
        <v>40</v>
      </c>
      <c r="F91" s="61" t="s">
        <v>40</v>
      </c>
      <c r="G91" s="62" t="s">
        <v>40</v>
      </c>
      <c r="H91" s="62" t="s">
        <v>40</v>
      </c>
      <c r="I91" s="63" t="s">
        <v>40</v>
      </c>
      <c r="J91" s="60" t="s">
        <v>40</v>
      </c>
      <c r="K91" s="60" t="s">
        <v>40</v>
      </c>
      <c r="L91" s="61" t="s">
        <v>40</v>
      </c>
      <c r="M91" s="62" t="n">
        <v>205</v>
      </c>
      <c r="N91" s="62" t="n">
        <v>6332</v>
      </c>
      <c r="O91" s="63" t="n">
        <v>30.8878048780488</v>
      </c>
      <c r="P91" s="2"/>
    </row>
    <row r="92" customFormat="false" ht="15.75" hidden="false" customHeight="false" outlineLevel="0" collapsed="false">
      <c r="A92" s="2"/>
      <c r="B92" s="83" t="s">
        <v>62</v>
      </c>
      <c r="C92" s="84" t="s">
        <v>28</v>
      </c>
      <c r="D92" s="85" t="s">
        <v>40</v>
      </c>
      <c r="E92" s="85" t="s">
        <v>40</v>
      </c>
      <c r="F92" s="86" t="s">
        <v>40</v>
      </c>
      <c r="G92" s="87" t="n">
        <v>1109</v>
      </c>
      <c r="H92" s="87" t="n">
        <v>2190</v>
      </c>
      <c r="I92" s="88" t="n">
        <v>1.97475202885482</v>
      </c>
      <c r="J92" s="85" t="n">
        <v>6778</v>
      </c>
      <c r="K92" s="85" t="n">
        <v>13116</v>
      </c>
      <c r="L92" s="86" t="n">
        <v>1.93508409560342</v>
      </c>
      <c r="M92" s="87" t="n">
        <v>8092</v>
      </c>
      <c r="N92" s="87" t="n">
        <v>21638</v>
      </c>
      <c r="O92" s="88" t="n">
        <v>2.67399901136925</v>
      </c>
      <c r="P92" s="2"/>
    </row>
    <row r="93" customFormat="false" ht="15" hidden="false" customHeight="false" outlineLevel="0" collapsed="false">
      <c r="A93" s="2"/>
      <c r="B93" s="2" t="s">
        <v>63</v>
      </c>
      <c r="C93" s="2" t="s">
        <v>64</v>
      </c>
      <c r="D93" s="2"/>
      <c r="E93" s="2"/>
      <c r="F93" s="46"/>
      <c r="G93" s="2"/>
      <c r="H93" s="2"/>
      <c r="I93" s="46"/>
      <c r="J93" s="2"/>
      <c r="K93" s="2"/>
      <c r="L93" s="46"/>
      <c r="M93" s="2"/>
      <c r="N93" s="2"/>
      <c r="O93" s="46"/>
      <c r="P93" s="2"/>
    </row>
    <row r="94" customFormat="false" ht="15.75" hidden="false" customHeight="false" outlineLevel="0" collapsed="false">
      <c r="A94" s="2"/>
      <c r="B94" s="32" t="s">
        <v>65</v>
      </c>
      <c r="C94" s="2"/>
      <c r="D94" s="2"/>
      <c r="E94" s="2"/>
      <c r="F94" s="46"/>
      <c r="G94" s="2"/>
      <c r="H94" s="2"/>
      <c r="I94" s="46"/>
      <c r="J94" s="2"/>
      <c r="K94" s="2"/>
      <c r="L94" s="46"/>
      <c r="M94" s="2"/>
      <c r="N94" s="2"/>
      <c r="O94" s="46"/>
      <c r="P94" s="2"/>
    </row>
    <row r="95" customFormat="false" ht="15" hidden="false" customHeight="false" outlineLevel="0" collapsed="false">
      <c r="A95" s="89"/>
      <c r="B95" s="89"/>
      <c r="C95" s="89"/>
      <c r="D95" s="89"/>
      <c r="E95" s="89"/>
      <c r="F95" s="90"/>
      <c r="G95" s="89"/>
      <c r="H95" s="89"/>
      <c r="I95" s="90"/>
      <c r="J95" s="89"/>
      <c r="K95" s="89"/>
      <c r="L95" s="90"/>
      <c r="M95" s="89"/>
      <c r="N95" s="89"/>
      <c r="O95" s="90"/>
      <c r="P95" s="89"/>
    </row>
  </sheetData>
  <autoFilter ref="B4:O9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654" activePane="bottomLeft" state="frozen"/>
      <selection pane="topLeft" activeCell="A1" activeCellId="0" sqref="A1"/>
      <selection pane="bottomLeft" activeCell="K679" activeCellId="0" sqref="K67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5" min="2" style="0" width="22.7"/>
    <col collapsed="false" customWidth="true" hidden="false" outlineLevel="0" max="6" min="6" style="91" width="25.99"/>
    <col collapsed="false" customWidth="true" hidden="false" outlineLevel="0" max="7" min="7" style="92" width="35.56"/>
    <col collapsed="false" customWidth="true" hidden="false" outlineLevel="0" max="8" min="8" style="0" width="2.84"/>
  </cols>
  <sheetData>
    <row r="1" customFormat="false" ht="15" hidden="false" customHeight="false" outlineLevel="0" collapsed="false">
      <c r="A1" s="2"/>
      <c r="B1" s="69" t="s">
        <v>6</v>
      </c>
      <c r="C1" s="2"/>
      <c r="D1" s="2"/>
      <c r="E1" s="2"/>
      <c r="F1" s="93"/>
      <c r="G1" s="94"/>
      <c r="H1" s="2"/>
    </row>
    <row r="2" customFormat="false" ht="15.75" hidden="false" customHeight="true" outlineLevel="0" collapsed="false">
      <c r="A2" s="2"/>
      <c r="B2" s="95"/>
      <c r="C2" s="2"/>
      <c r="D2" s="2"/>
      <c r="E2" s="2"/>
      <c r="F2" s="93"/>
      <c r="G2" s="94"/>
      <c r="H2" s="2"/>
    </row>
    <row r="3" customFormat="false" ht="15.75" hidden="false" customHeight="true" outlineLevel="0" collapsed="false">
      <c r="A3" s="2"/>
      <c r="B3" s="78" t="s">
        <v>29</v>
      </c>
      <c r="C3" s="81" t="s">
        <v>74</v>
      </c>
      <c r="D3" s="78" t="s">
        <v>75</v>
      </c>
      <c r="E3" s="81" t="s">
        <v>76</v>
      </c>
      <c r="F3" s="96" t="s">
        <v>77</v>
      </c>
      <c r="G3" s="97" t="s">
        <v>78</v>
      </c>
      <c r="H3" s="2"/>
    </row>
    <row r="4" customFormat="false" ht="15.75" hidden="false" customHeight="false" outlineLevel="0" collapsed="false">
      <c r="A4" s="2"/>
      <c r="B4" s="6" t="s">
        <v>36</v>
      </c>
      <c r="C4" s="5" t="s">
        <v>79</v>
      </c>
      <c r="D4" s="6" t="s">
        <v>80</v>
      </c>
      <c r="E4" s="5" t="s">
        <v>81</v>
      </c>
      <c r="F4" s="60" t="n">
        <v>289</v>
      </c>
      <c r="G4" s="98" t="n">
        <v>0.240033222591362</v>
      </c>
      <c r="H4" s="2"/>
    </row>
    <row r="5" customFormat="false" ht="15.75" hidden="false" customHeight="false" outlineLevel="0" collapsed="false">
      <c r="A5" s="2"/>
      <c r="B5" s="6" t="s">
        <v>36</v>
      </c>
      <c r="C5" s="5" t="s">
        <v>79</v>
      </c>
      <c r="D5" s="6"/>
      <c r="E5" s="5" t="s">
        <v>82</v>
      </c>
      <c r="F5" s="60" t="n">
        <v>9</v>
      </c>
      <c r="G5" s="98" t="n">
        <v>0.00747508305647841</v>
      </c>
      <c r="H5" s="2"/>
    </row>
    <row r="6" customFormat="false" ht="15.75" hidden="false" customHeight="false" outlineLevel="0" collapsed="false">
      <c r="A6" s="2"/>
      <c r="B6" s="6" t="s">
        <v>36</v>
      </c>
      <c r="C6" s="5" t="s">
        <v>79</v>
      </c>
      <c r="D6" s="6"/>
      <c r="E6" s="5" t="s">
        <v>83</v>
      </c>
      <c r="F6" s="60" t="n">
        <v>45</v>
      </c>
      <c r="G6" s="98" t="n">
        <v>0.037375415282392</v>
      </c>
      <c r="H6" s="2"/>
    </row>
    <row r="7" customFormat="false" ht="15.75" hidden="false" customHeight="false" outlineLevel="0" collapsed="false">
      <c r="A7" s="2"/>
      <c r="B7" s="6" t="s">
        <v>36</v>
      </c>
      <c r="C7" s="5" t="s">
        <v>79</v>
      </c>
      <c r="D7" s="6"/>
      <c r="E7" s="5" t="s">
        <v>84</v>
      </c>
      <c r="F7" s="60" t="n">
        <v>861</v>
      </c>
      <c r="G7" s="98" t="n">
        <v>0.715116279069768</v>
      </c>
      <c r="H7" s="2"/>
    </row>
    <row r="8" customFormat="false" ht="15.75" hidden="false" customHeight="false" outlineLevel="0" collapsed="false">
      <c r="A8" s="2"/>
      <c r="B8" s="6" t="s">
        <v>36</v>
      </c>
      <c r="C8" s="5" t="s">
        <v>79</v>
      </c>
      <c r="D8" s="6"/>
      <c r="E8" s="5" t="s">
        <v>28</v>
      </c>
      <c r="F8" s="60" t="n">
        <v>1204</v>
      </c>
      <c r="G8" s="98" t="n">
        <v>1</v>
      </c>
      <c r="H8" s="2"/>
    </row>
    <row r="9" customFormat="false" ht="15.75" hidden="false" customHeight="false" outlineLevel="0" collapsed="false">
      <c r="A9" s="2"/>
      <c r="B9" s="6" t="s">
        <v>36</v>
      </c>
      <c r="C9" s="5" t="s">
        <v>79</v>
      </c>
      <c r="D9" s="6" t="s">
        <v>85</v>
      </c>
      <c r="E9" s="5" t="s">
        <v>81</v>
      </c>
      <c r="F9" s="60" t="n">
        <v>1126</v>
      </c>
      <c r="G9" s="98" t="n">
        <v>0.23998294970162</v>
      </c>
      <c r="H9" s="2"/>
    </row>
    <row r="10" customFormat="false" ht="15.75" hidden="false" customHeight="false" outlineLevel="0" collapsed="false">
      <c r="A10" s="2"/>
      <c r="B10" s="6" t="s">
        <v>36</v>
      </c>
      <c r="C10" s="5" t="s">
        <v>79</v>
      </c>
      <c r="D10" s="6"/>
      <c r="E10" s="5" t="s">
        <v>82</v>
      </c>
      <c r="F10" s="60" t="n">
        <v>901</v>
      </c>
      <c r="G10" s="98" t="n">
        <v>0.192028985507246</v>
      </c>
      <c r="H10" s="2"/>
    </row>
    <row r="11" customFormat="false" ht="15.75" hidden="false" customHeight="false" outlineLevel="0" collapsed="false">
      <c r="A11" s="2"/>
      <c r="B11" s="6" t="s">
        <v>36</v>
      </c>
      <c r="C11" s="5" t="s">
        <v>79</v>
      </c>
      <c r="D11" s="6"/>
      <c r="E11" s="5" t="s">
        <v>83</v>
      </c>
      <c r="F11" s="60" t="n">
        <v>161</v>
      </c>
      <c r="G11" s="98" t="n">
        <v>0.0343137254901961</v>
      </c>
      <c r="H11" s="2"/>
    </row>
    <row r="12" customFormat="false" ht="15.75" hidden="false" customHeight="false" outlineLevel="0" collapsed="false">
      <c r="A12" s="2"/>
      <c r="B12" s="6" t="s">
        <v>36</v>
      </c>
      <c r="C12" s="5" t="s">
        <v>79</v>
      </c>
      <c r="D12" s="6"/>
      <c r="E12" s="5" t="s">
        <v>84</v>
      </c>
      <c r="F12" s="60" t="n">
        <v>2504</v>
      </c>
      <c r="G12" s="98" t="n">
        <v>0.533674339300938</v>
      </c>
      <c r="H12" s="2"/>
    </row>
    <row r="13" customFormat="false" ht="15.75" hidden="false" customHeight="false" outlineLevel="0" collapsed="false">
      <c r="A13" s="2"/>
      <c r="B13" s="6" t="s">
        <v>36</v>
      </c>
      <c r="C13" s="5" t="s">
        <v>79</v>
      </c>
      <c r="D13" s="6"/>
      <c r="E13" s="5" t="s">
        <v>28</v>
      </c>
      <c r="F13" s="60" t="n">
        <v>4692</v>
      </c>
      <c r="G13" s="98" t="n">
        <v>1</v>
      </c>
      <c r="H13" s="2"/>
    </row>
    <row r="14" customFormat="false" ht="15.75" hidden="false" customHeight="false" outlineLevel="0" collapsed="false">
      <c r="A14" s="2"/>
      <c r="B14" s="6" t="s">
        <v>36</v>
      </c>
      <c r="C14" s="5" t="s">
        <v>79</v>
      </c>
      <c r="D14" s="6" t="s">
        <v>86</v>
      </c>
      <c r="E14" s="5" t="s">
        <v>81</v>
      </c>
      <c r="F14" s="60" t="n">
        <v>4400</v>
      </c>
      <c r="G14" s="98" t="n">
        <v>0.29356818788364</v>
      </c>
      <c r="H14" s="2"/>
    </row>
    <row r="15" customFormat="false" ht="15.75" hidden="false" customHeight="false" outlineLevel="0" collapsed="false">
      <c r="A15" s="2"/>
      <c r="B15" s="6" t="s">
        <v>36</v>
      </c>
      <c r="C15" s="5" t="s">
        <v>79</v>
      </c>
      <c r="D15" s="6"/>
      <c r="E15" s="5" t="s">
        <v>82</v>
      </c>
      <c r="F15" s="60" t="n">
        <v>702</v>
      </c>
      <c r="G15" s="98" t="n">
        <v>0.0468374699759808</v>
      </c>
      <c r="H15" s="2"/>
    </row>
    <row r="16" customFormat="false" ht="15.75" hidden="false" customHeight="false" outlineLevel="0" collapsed="false">
      <c r="A16" s="2"/>
      <c r="B16" s="6" t="s">
        <v>36</v>
      </c>
      <c r="C16" s="5" t="s">
        <v>79</v>
      </c>
      <c r="D16" s="6"/>
      <c r="E16" s="5" t="s">
        <v>83</v>
      </c>
      <c r="F16" s="60" t="n">
        <v>177</v>
      </c>
      <c r="G16" s="98" t="n">
        <v>0.0118094475580464</v>
      </c>
      <c r="H16" s="2"/>
    </row>
    <row r="17" customFormat="false" ht="15.75" hidden="false" customHeight="false" outlineLevel="0" collapsed="false">
      <c r="A17" s="2"/>
      <c r="B17" s="6" t="s">
        <v>36</v>
      </c>
      <c r="C17" s="5" t="s">
        <v>79</v>
      </c>
      <c r="D17" s="6"/>
      <c r="E17" s="5" t="s">
        <v>84</v>
      </c>
      <c r="F17" s="60" t="n">
        <v>9709</v>
      </c>
      <c r="G17" s="98" t="n">
        <v>0.647784894582333</v>
      </c>
      <c r="H17" s="2"/>
    </row>
    <row r="18" customFormat="false" ht="15.75" hidden="false" customHeight="false" outlineLevel="0" collapsed="false">
      <c r="A18" s="2"/>
      <c r="B18" s="6" t="s">
        <v>36</v>
      </c>
      <c r="C18" s="5" t="s">
        <v>79</v>
      </c>
      <c r="D18" s="6"/>
      <c r="E18" s="5" t="s">
        <v>28</v>
      </c>
      <c r="F18" s="60" t="n">
        <v>14988</v>
      </c>
      <c r="G18" s="98" t="n">
        <v>1</v>
      </c>
      <c r="H18" s="2"/>
    </row>
    <row r="19" customFormat="false" ht="15.75" hidden="false" customHeight="false" outlineLevel="0" collapsed="false">
      <c r="A19" s="2"/>
      <c r="B19" s="6" t="s">
        <v>36</v>
      </c>
      <c r="C19" s="5" t="s">
        <v>87</v>
      </c>
      <c r="D19" s="6" t="s">
        <v>80</v>
      </c>
      <c r="E19" s="5" t="s">
        <v>81</v>
      </c>
      <c r="F19" s="60" t="n">
        <v>315</v>
      </c>
      <c r="G19" s="98" t="n">
        <v>0.276315789473684</v>
      </c>
      <c r="H19" s="2"/>
    </row>
    <row r="20" customFormat="false" ht="15.75" hidden="false" customHeight="false" outlineLevel="0" collapsed="false">
      <c r="A20" s="2"/>
      <c r="B20" s="6" t="s">
        <v>36</v>
      </c>
      <c r="C20" s="5" t="s">
        <v>87</v>
      </c>
      <c r="D20" s="6"/>
      <c r="E20" s="5" t="s">
        <v>82</v>
      </c>
      <c r="F20" s="60" t="n">
        <v>17</v>
      </c>
      <c r="G20" s="98" t="n">
        <v>0.0149122807017544</v>
      </c>
      <c r="H20" s="2"/>
    </row>
    <row r="21" customFormat="false" ht="15.75" hidden="false" customHeight="false" outlineLevel="0" collapsed="false">
      <c r="A21" s="2"/>
      <c r="B21" s="6" t="s">
        <v>36</v>
      </c>
      <c r="C21" s="5" t="s">
        <v>87</v>
      </c>
      <c r="D21" s="6"/>
      <c r="E21" s="5" t="s">
        <v>83</v>
      </c>
      <c r="F21" s="60" t="n">
        <v>58</v>
      </c>
      <c r="G21" s="98" t="n">
        <v>0.0508771929824561</v>
      </c>
      <c r="H21" s="2"/>
    </row>
    <row r="22" customFormat="false" ht="15.75" hidden="false" customHeight="false" outlineLevel="0" collapsed="false">
      <c r="A22" s="2"/>
      <c r="B22" s="6" t="s">
        <v>36</v>
      </c>
      <c r="C22" s="5" t="s">
        <v>87</v>
      </c>
      <c r="D22" s="6"/>
      <c r="E22" s="5" t="s">
        <v>84</v>
      </c>
      <c r="F22" s="60" t="n">
        <v>750</v>
      </c>
      <c r="G22" s="98" t="n">
        <v>0.657894736842105</v>
      </c>
      <c r="H22" s="2"/>
    </row>
    <row r="23" customFormat="false" ht="15.75" hidden="false" customHeight="false" outlineLevel="0" collapsed="false">
      <c r="A23" s="2"/>
      <c r="B23" s="6" t="s">
        <v>36</v>
      </c>
      <c r="C23" s="5" t="s">
        <v>87</v>
      </c>
      <c r="D23" s="6"/>
      <c r="E23" s="5" t="s">
        <v>28</v>
      </c>
      <c r="F23" s="60" t="n">
        <v>1140</v>
      </c>
      <c r="G23" s="98" t="n">
        <v>1</v>
      </c>
      <c r="H23" s="2"/>
    </row>
    <row r="24" customFormat="false" ht="15.75" hidden="false" customHeight="false" outlineLevel="0" collapsed="false">
      <c r="A24" s="2"/>
      <c r="B24" s="6" t="s">
        <v>36</v>
      </c>
      <c r="C24" s="5" t="s">
        <v>87</v>
      </c>
      <c r="D24" s="6" t="s">
        <v>85</v>
      </c>
      <c r="E24" s="5" t="s">
        <v>81</v>
      </c>
      <c r="F24" s="60" t="n">
        <v>882</v>
      </c>
      <c r="G24" s="98" t="n">
        <v>0.254178674351585</v>
      </c>
      <c r="H24" s="2"/>
    </row>
    <row r="25" customFormat="false" ht="15.75" hidden="false" customHeight="false" outlineLevel="0" collapsed="false">
      <c r="A25" s="2"/>
      <c r="B25" s="6" t="s">
        <v>36</v>
      </c>
      <c r="C25" s="5" t="s">
        <v>87</v>
      </c>
      <c r="D25" s="6"/>
      <c r="E25" s="5" t="s">
        <v>82</v>
      </c>
      <c r="F25" s="60" t="n">
        <v>216</v>
      </c>
      <c r="G25" s="98" t="n">
        <v>0.0622478386167147</v>
      </c>
      <c r="H25" s="2"/>
    </row>
    <row r="26" customFormat="false" ht="15.75" hidden="false" customHeight="false" outlineLevel="0" collapsed="false">
      <c r="A26" s="2"/>
      <c r="B26" s="6" t="s">
        <v>36</v>
      </c>
      <c r="C26" s="5" t="s">
        <v>87</v>
      </c>
      <c r="D26" s="6"/>
      <c r="E26" s="5" t="s">
        <v>83</v>
      </c>
      <c r="F26" s="60" t="n">
        <v>245</v>
      </c>
      <c r="G26" s="98" t="n">
        <v>0.0706051873198847</v>
      </c>
      <c r="H26" s="2"/>
    </row>
    <row r="27" customFormat="false" ht="15.75" hidden="false" customHeight="false" outlineLevel="0" collapsed="false">
      <c r="A27" s="2"/>
      <c r="B27" s="6" t="s">
        <v>36</v>
      </c>
      <c r="C27" s="5" t="s">
        <v>87</v>
      </c>
      <c r="D27" s="6"/>
      <c r="E27" s="5" t="s">
        <v>84</v>
      </c>
      <c r="F27" s="60" t="n">
        <v>2127</v>
      </c>
      <c r="G27" s="98" t="n">
        <v>0.612968299711816</v>
      </c>
      <c r="H27" s="2"/>
    </row>
    <row r="28" customFormat="false" ht="15.75" hidden="false" customHeight="false" outlineLevel="0" collapsed="false">
      <c r="A28" s="2"/>
      <c r="B28" s="6" t="s">
        <v>36</v>
      </c>
      <c r="C28" s="5" t="s">
        <v>87</v>
      </c>
      <c r="D28" s="6"/>
      <c r="E28" s="5" t="s">
        <v>28</v>
      </c>
      <c r="F28" s="60" t="n">
        <v>3470</v>
      </c>
      <c r="G28" s="98" t="n">
        <v>1</v>
      </c>
      <c r="H28" s="2"/>
    </row>
    <row r="29" customFormat="false" ht="15.75" hidden="false" customHeight="false" outlineLevel="0" collapsed="false">
      <c r="A29" s="2"/>
      <c r="B29" s="6" t="s">
        <v>36</v>
      </c>
      <c r="C29" s="5" t="s">
        <v>87</v>
      </c>
      <c r="D29" s="6" t="s">
        <v>86</v>
      </c>
      <c r="E29" s="5" t="s">
        <v>81</v>
      </c>
      <c r="F29" s="60" t="n">
        <v>3014</v>
      </c>
      <c r="G29" s="98" t="n">
        <v>0.274349171673038</v>
      </c>
      <c r="H29" s="2"/>
    </row>
    <row r="30" customFormat="false" ht="15.75" hidden="false" customHeight="false" outlineLevel="0" collapsed="false">
      <c r="A30" s="2"/>
      <c r="B30" s="6" t="s">
        <v>36</v>
      </c>
      <c r="C30" s="5" t="s">
        <v>87</v>
      </c>
      <c r="D30" s="6"/>
      <c r="E30" s="5" t="s">
        <v>82</v>
      </c>
      <c r="F30" s="60" t="n">
        <v>580</v>
      </c>
      <c r="G30" s="98" t="n">
        <v>0.0527944656835973</v>
      </c>
      <c r="H30" s="2"/>
    </row>
    <row r="31" customFormat="false" ht="15.75" hidden="false" customHeight="false" outlineLevel="0" collapsed="false">
      <c r="A31" s="2"/>
      <c r="B31" s="6" t="s">
        <v>36</v>
      </c>
      <c r="C31" s="5" t="s">
        <v>87</v>
      </c>
      <c r="D31" s="6"/>
      <c r="E31" s="5" t="s">
        <v>83</v>
      </c>
      <c r="F31" s="60" t="n">
        <v>290</v>
      </c>
      <c r="G31" s="98" t="n">
        <v>0.0263972328417987</v>
      </c>
      <c r="H31" s="2"/>
    </row>
    <row r="32" customFormat="false" ht="15.75" hidden="false" customHeight="false" outlineLevel="0" collapsed="false">
      <c r="A32" s="2"/>
      <c r="B32" s="6" t="s">
        <v>36</v>
      </c>
      <c r="C32" s="5" t="s">
        <v>87</v>
      </c>
      <c r="D32" s="6"/>
      <c r="E32" s="5" t="s">
        <v>84</v>
      </c>
      <c r="F32" s="60" t="n">
        <v>7102</v>
      </c>
      <c r="G32" s="98" t="n">
        <v>0.646459129801566</v>
      </c>
      <c r="H32" s="2"/>
    </row>
    <row r="33" customFormat="false" ht="15.75" hidden="false" customHeight="false" outlineLevel="0" collapsed="false">
      <c r="A33" s="2"/>
      <c r="B33" s="6" t="s">
        <v>36</v>
      </c>
      <c r="C33" s="5" t="s">
        <v>87</v>
      </c>
      <c r="D33" s="6"/>
      <c r="E33" s="5" t="s">
        <v>28</v>
      </c>
      <c r="F33" s="60" t="n">
        <v>10986</v>
      </c>
      <c r="G33" s="98" t="n">
        <v>1</v>
      </c>
      <c r="H33" s="2"/>
    </row>
    <row r="34" customFormat="false" ht="15.75" hidden="false" customHeight="false" outlineLevel="0" collapsed="false">
      <c r="A34" s="2"/>
      <c r="B34" s="6" t="s">
        <v>36</v>
      </c>
      <c r="C34" s="5" t="s">
        <v>39</v>
      </c>
      <c r="D34" s="6" t="s">
        <v>88</v>
      </c>
      <c r="E34" s="5" t="s">
        <v>81</v>
      </c>
      <c r="F34" s="60" t="n">
        <v>16818</v>
      </c>
      <c r="G34" s="98" t="n">
        <v>0.592287374537771</v>
      </c>
      <c r="H34" s="2"/>
    </row>
    <row r="35" customFormat="false" ht="15.75" hidden="false" customHeight="false" outlineLevel="0" collapsed="false">
      <c r="A35" s="2"/>
      <c r="B35" s="6" t="s">
        <v>36</v>
      </c>
      <c r="C35" s="5" t="s">
        <v>39</v>
      </c>
      <c r="D35" s="6"/>
      <c r="E35" s="5" t="s">
        <v>82</v>
      </c>
      <c r="F35" s="60" t="n">
        <v>735</v>
      </c>
      <c r="G35" s="98" t="n">
        <v>0.0258848388800845</v>
      </c>
      <c r="H35" s="2"/>
    </row>
    <row r="36" customFormat="false" ht="15.75" hidden="false" customHeight="false" outlineLevel="0" collapsed="false">
      <c r="A36" s="2"/>
      <c r="B36" s="6" t="s">
        <v>36</v>
      </c>
      <c r="C36" s="5" t="s">
        <v>39</v>
      </c>
      <c r="D36" s="6"/>
      <c r="E36" s="5" t="s">
        <v>83</v>
      </c>
      <c r="F36" s="60" t="n">
        <v>311</v>
      </c>
      <c r="G36" s="98" t="n">
        <v>0.0109526325057228</v>
      </c>
      <c r="H36" s="2"/>
    </row>
    <row r="37" customFormat="false" ht="15.75" hidden="false" customHeight="false" outlineLevel="0" collapsed="false">
      <c r="A37" s="2"/>
      <c r="B37" s="6" t="s">
        <v>36</v>
      </c>
      <c r="C37" s="5" t="s">
        <v>39</v>
      </c>
      <c r="D37" s="6"/>
      <c r="E37" s="5" t="s">
        <v>84</v>
      </c>
      <c r="F37" s="60" t="n">
        <v>10531</v>
      </c>
      <c r="G37" s="98" t="n">
        <v>0.370875154076422</v>
      </c>
      <c r="H37" s="2"/>
    </row>
    <row r="38" customFormat="false" ht="15.75" hidden="false" customHeight="false" outlineLevel="0" collapsed="false">
      <c r="A38" s="2"/>
      <c r="B38" s="6" t="s">
        <v>36</v>
      </c>
      <c r="C38" s="5" t="s">
        <v>39</v>
      </c>
      <c r="D38" s="6"/>
      <c r="E38" s="5" t="s">
        <v>28</v>
      </c>
      <c r="F38" s="60" t="n">
        <v>28395</v>
      </c>
      <c r="G38" s="98" t="n">
        <v>1</v>
      </c>
      <c r="H38" s="2"/>
    </row>
    <row r="39" customFormat="false" ht="15.75" hidden="false" customHeight="false" outlineLevel="0" collapsed="false">
      <c r="A39" s="2"/>
      <c r="B39" s="6" t="s">
        <v>36</v>
      </c>
      <c r="C39" s="5" t="s">
        <v>28</v>
      </c>
      <c r="D39" s="6" t="s">
        <v>88</v>
      </c>
      <c r="E39" s="5" t="s">
        <v>81</v>
      </c>
      <c r="F39" s="60" t="n">
        <v>26844</v>
      </c>
      <c r="G39" s="98" t="n">
        <v>0.413837757839238</v>
      </c>
      <c r="H39" s="2"/>
    </row>
    <row r="40" customFormat="false" ht="15.75" hidden="false" customHeight="false" outlineLevel="0" collapsed="false">
      <c r="A40" s="2"/>
      <c r="B40" s="6" t="s">
        <v>36</v>
      </c>
      <c r="C40" s="5" t="s">
        <v>28</v>
      </c>
      <c r="D40" s="6"/>
      <c r="E40" s="5" t="s">
        <v>82</v>
      </c>
      <c r="F40" s="60" t="n">
        <v>3151</v>
      </c>
      <c r="G40" s="98" t="n">
        <v>0.0485770665680017</v>
      </c>
      <c r="H40" s="2"/>
    </row>
    <row r="41" customFormat="false" ht="15.75" hidden="false" customHeight="false" outlineLevel="0" collapsed="false">
      <c r="A41" s="2"/>
      <c r="B41" s="6" t="s">
        <v>36</v>
      </c>
      <c r="C41" s="5" t="s">
        <v>28</v>
      </c>
      <c r="D41" s="6"/>
      <c r="E41" s="5" t="s">
        <v>83</v>
      </c>
      <c r="F41" s="60" t="n">
        <v>1287</v>
      </c>
      <c r="G41" s="98" t="n">
        <v>0.0198409027842013</v>
      </c>
      <c r="H41" s="2"/>
    </row>
    <row r="42" customFormat="false" ht="15.75" hidden="false" customHeight="false" outlineLevel="0" collapsed="false">
      <c r="A42" s="2"/>
      <c r="B42" s="6" t="s">
        <v>36</v>
      </c>
      <c r="C42" s="5" t="s">
        <v>28</v>
      </c>
      <c r="D42" s="6"/>
      <c r="E42" s="5" t="s">
        <v>84</v>
      </c>
      <c r="F42" s="60" t="n">
        <v>33584</v>
      </c>
      <c r="G42" s="98" t="n">
        <v>0.517744272808559</v>
      </c>
      <c r="H42" s="2"/>
    </row>
    <row r="43" customFormat="false" ht="15.75" hidden="false" customHeight="false" outlineLevel="0" collapsed="false">
      <c r="A43" s="2"/>
      <c r="B43" s="6" t="s">
        <v>36</v>
      </c>
      <c r="C43" s="5" t="s">
        <v>28</v>
      </c>
      <c r="D43" s="6"/>
      <c r="E43" s="5" t="s">
        <v>28</v>
      </c>
      <c r="F43" s="60" t="n">
        <v>64866</v>
      </c>
      <c r="G43" s="98" t="n">
        <v>1</v>
      </c>
      <c r="H43" s="2"/>
    </row>
    <row r="44" customFormat="false" ht="15.75" hidden="false" customHeight="false" outlineLevel="0" collapsed="false">
      <c r="A44" s="2"/>
      <c r="B44" s="6" t="s">
        <v>41</v>
      </c>
      <c r="C44" s="5" t="s">
        <v>79</v>
      </c>
      <c r="D44" s="6" t="s">
        <v>80</v>
      </c>
      <c r="E44" s="5" t="s">
        <v>81</v>
      </c>
      <c r="F44" s="60" t="n">
        <v>411</v>
      </c>
      <c r="G44" s="98" t="n">
        <v>0.193959414818311</v>
      </c>
      <c r="H44" s="2"/>
    </row>
    <row r="45" customFormat="false" ht="15.75" hidden="false" customHeight="false" outlineLevel="0" collapsed="false">
      <c r="A45" s="2"/>
      <c r="B45" s="6" t="s">
        <v>41</v>
      </c>
      <c r="C45" s="5" t="s">
        <v>79</v>
      </c>
      <c r="D45" s="6"/>
      <c r="E45" s="5" t="s">
        <v>83</v>
      </c>
      <c r="F45" s="60" t="n">
        <v>224</v>
      </c>
      <c r="G45" s="98" t="n">
        <v>0.105710240679566</v>
      </c>
      <c r="H45" s="2"/>
    </row>
    <row r="46" customFormat="false" ht="15.75" hidden="false" customHeight="false" outlineLevel="0" collapsed="false">
      <c r="A46" s="2"/>
      <c r="B46" s="6" t="s">
        <v>41</v>
      </c>
      <c r="C46" s="5" t="s">
        <v>79</v>
      </c>
      <c r="D46" s="6"/>
      <c r="E46" s="5" t="s">
        <v>84</v>
      </c>
      <c r="F46" s="60" t="n">
        <v>1388</v>
      </c>
      <c r="G46" s="98" t="n">
        <v>0.655025955639453</v>
      </c>
      <c r="H46" s="2"/>
    </row>
    <row r="47" customFormat="false" ht="15.75" hidden="false" customHeight="false" outlineLevel="0" collapsed="false">
      <c r="A47" s="2"/>
      <c r="B47" s="6" t="s">
        <v>41</v>
      </c>
      <c r="C47" s="5" t="s">
        <v>79</v>
      </c>
      <c r="D47" s="6"/>
      <c r="E47" s="5" t="s">
        <v>82</v>
      </c>
      <c r="F47" s="60" t="n">
        <v>96</v>
      </c>
      <c r="G47" s="98" t="n">
        <v>0.0453043888626711</v>
      </c>
      <c r="H47" s="2"/>
    </row>
    <row r="48" customFormat="false" ht="15.75" hidden="false" customHeight="false" outlineLevel="0" collapsed="false">
      <c r="A48" s="2"/>
      <c r="B48" s="6" t="s">
        <v>41</v>
      </c>
      <c r="C48" s="5" t="s">
        <v>79</v>
      </c>
      <c r="D48" s="6"/>
      <c r="E48" s="5" t="s">
        <v>28</v>
      </c>
      <c r="F48" s="60" t="n">
        <v>2119</v>
      </c>
      <c r="G48" s="98" t="n">
        <v>1</v>
      </c>
      <c r="H48" s="2"/>
    </row>
    <row r="49" customFormat="false" ht="15.75" hidden="false" customHeight="false" outlineLevel="0" collapsed="false">
      <c r="A49" s="2"/>
      <c r="B49" s="6" t="s">
        <v>41</v>
      </c>
      <c r="C49" s="5" t="s">
        <v>79</v>
      </c>
      <c r="D49" s="6" t="s">
        <v>26</v>
      </c>
      <c r="E49" s="5" t="s">
        <v>81</v>
      </c>
      <c r="F49" s="60" t="n">
        <v>1525</v>
      </c>
      <c r="G49" s="98" t="n">
        <v>0.237761147489866</v>
      </c>
      <c r="H49" s="2"/>
    </row>
    <row r="50" customFormat="false" ht="15.75" hidden="false" customHeight="false" outlineLevel="0" collapsed="false">
      <c r="A50" s="2"/>
      <c r="B50" s="6" t="s">
        <v>41</v>
      </c>
      <c r="C50" s="5" t="s">
        <v>79</v>
      </c>
      <c r="D50" s="6"/>
      <c r="E50" s="5" t="s">
        <v>83</v>
      </c>
      <c r="F50" s="60" t="n">
        <v>1116</v>
      </c>
      <c r="G50" s="98" t="n">
        <v>0.17399438727783</v>
      </c>
      <c r="H50" s="2"/>
    </row>
    <row r="51" customFormat="false" ht="15.75" hidden="false" customHeight="false" outlineLevel="0" collapsed="false">
      <c r="A51" s="2"/>
      <c r="B51" s="6" t="s">
        <v>41</v>
      </c>
      <c r="C51" s="5" t="s">
        <v>79</v>
      </c>
      <c r="D51" s="6"/>
      <c r="E51" s="5" t="s">
        <v>84</v>
      </c>
      <c r="F51" s="60" t="n">
        <v>3242</v>
      </c>
      <c r="G51" s="98" t="n">
        <v>0.505456813221079</v>
      </c>
      <c r="H51" s="2"/>
    </row>
    <row r="52" customFormat="false" ht="15.75" hidden="false" customHeight="false" outlineLevel="0" collapsed="false">
      <c r="A52" s="2"/>
      <c r="B52" s="6" t="s">
        <v>41</v>
      </c>
      <c r="C52" s="5" t="s">
        <v>79</v>
      </c>
      <c r="D52" s="6"/>
      <c r="E52" s="5" t="s">
        <v>82</v>
      </c>
      <c r="F52" s="60" t="n">
        <v>531</v>
      </c>
      <c r="G52" s="98" t="n">
        <v>0.0827876520112254</v>
      </c>
      <c r="H52" s="2"/>
    </row>
    <row r="53" customFormat="false" ht="15.75" hidden="false" customHeight="false" outlineLevel="0" collapsed="false">
      <c r="A53" s="2"/>
      <c r="B53" s="6" t="s">
        <v>41</v>
      </c>
      <c r="C53" s="5" t="s">
        <v>79</v>
      </c>
      <c r="D53" s="6"/>
      <c r="E53" s="5" t="s">
        <v>28</v>
      </c>
      <c r="F53" s="60" t="n">
        <v>6414</v>
      </c>
      <c r="G53" s="98" t="n">
        <v>1</v>
      </c>
      <c r="H53" s="2"/>
    </row>
    <row r="54" customFormat="false" ht="15.75" hidden="false" customHeight="false" outlineLevel="0" collapsed="false">
      <c r="A54" s="2"/>
      <c r="B54" s="6" t="s">
        <v>41</v>
      </c>
      <c r="C54" s="5" t="s">
        <v>79</v>
      </c>
      <c r="D54" s="6" t="s">
        <v>86</v>
      </c>
      <c r="E54" s="5" t="s">
        <v>81</v>
      </c>
      <c r="F54" s="60" t="n">
        <v>3545</v>
      </c>
      <c r="G54" s="98" t="n">
        <v>0.179712055155632</v>
      </c>
      <c r="H54" s="2"/>
    </row>
    <row r="55" customFormat="false" ht="15.75" hidden="false" customHeight="false" outlineLevel="0" collapsed="false">
      <c r="A55" s="2"/>
      <c r="B55" s="6" t="s">
        <v>41</v>
      </c>
      <c r="C55" s="5" t="s">
        <v>79</v>
      </c>
      <c r="D55" s="6"/>
      <c r="E55" s="5" t="s">
        <v>83</v>
      </c>
      <c r="F55" s="60" t="n">
        <v>1818</v>
      </c>
      <c r="G55" s="98" t="n">
        <v>0.09216262800365</v>
      </c>
      <c r="H55" s="2"/>
    </row>
    <row r="56" customFormat="false" ht="15.75" hidden="false" customHeight="false" outlineLevel="0" collapsed="false">
      <c r="A56" s="2"/>
      <c r="B56" s="6" t="s">
        <v>41</v>
      </c>
      <c r="C56" s="5" t="s">
        <v>79</v>
      </c>
      <c r="D56" s="6"/>
      <c r="E56" s="5" t="s">
        <v>84</v>
      </c>
      <c r="F56" s="60" t="n">
        <v>13854</v>
      </c>
      <c r="G56" s="98" t="n">
        <v>0.70232180878029</v>
      </c>
      <c r="H56" s="2"/>
    </row>
    <row r="57" customFormat="false" ht="15.75" hidden="false" customHeight="false" outlineLevel="0" collapsed="false">
      <c r="A57" s="2"/>
      <c r="B57" s="6" t="s">
        <v>41</v>
      </c>
      <c r="C57" s="5" t="s">
        <v>79</v>
      </c>
      <c r="D57" s="6"/>
      <c r="E57" s="5" t="s">
        <v>82</v>
      </c>
      <c r="F57" s="60" t="n">
        <v>509</v>
      </c>
      <c r="G57" s="98" t="n">
        <v>0.0258035080604279</v>
      </c>
      <c r="H57" s="2"/>
    </row>
    <row r="58" customFormat="false" ht="15.75" hidden="false" customHeight="false" outlineLevel="0" collapsed="false">
      <c r="A58" s="2"/>
      <c r="B58" s="6" t="s">
        <v>41</v>
      </c>
      <c r="C58" s="5" t="s">
        <v>79</v>
      </c>
      <c r="D58" s="6"/>
      <c r="E58" s="5" t="s">
        <v>28</v>
      </c>
      <c r="F58" s="60" t="n">
        <v>19726</v>
      </c>
      <c r="G58" s="98" t="n">
        <v>1</v>
      </c>
      <c r="H58" s="2"/>
    </row>
    <row r="59" customFormat="false" ht="15.75" hidden="false" customHeight="false" outlineLevel="0" collapsed="false">
      <c r="A59" s="2"/>
      <c r="B59" s="6" t="s">
        <v>41</v>
      </c>
      <c r="C59" s="5" t="s">
        <v>87</v>
      </c>
      <c r="D59" s="6" t="s">
        <v>80</v>
      </c>
      <c r="E59" s="5" t="s">
        <v>81</v>
      </c>
      <c r="F59" s="60" t="n">
        <v>519</v>
      </c>
      <c r="G59" s="98" t="n">
        <v>0.192936802973978</v>
      </c>
      <c r="H59" s="2"/>
    </row>
    <row r="60" customFormat="false" ht="15.75" hidden="false" customHeight="false" outlineLevel="0" collapsed="false">
      <c r="A60" s="2"/>
      <c r="B60" s="6" t="s">
        <v>41</v>
      </c>
      <c r="C60" s="5" t="s">
        <v>87</v>
      </c>
      <c r="D60" s="6"/>
      <c r="E60" s="5" t="s">
        <v>83</v>
      </c>
      <c r="F60" s="60" t="n">
        <v>254</v>
      </c>
      <c r="G60" s="98" t="n">
        <v>0.0944237918215613</v>
      </c>
      <c r="H60" s="2"/>
    </row>
    <row r="61" customFormat="false" ht="15.75" hidden="false" customHeight="false" outlineLevel="0" collapsed="false">
      <c r="A61" s="2"/>
      <c r="B61" s="6" t="s">
        <v>41</v>
      </c>
      <c r="C61" s="5" t="s">
        <v>87</v>
      </c>
      <c r="D61" s="6"/>
      <c r="E61" s="5" t="s">
        <v>84</v>
      </c>
      <c r="F61" s="60" t="n">
        <v>1798</v>
      </c>
      <c r="G61" s="98" t="n">
        <v>0.668401486988848</v>
      </c>
      <c r="H61" s="2"/>
    </row>
    <row r="62" customFormat="false" ht="15.75" hidden="false" customHeight="false" outlineLevel="0" collapsed="false">
      <c r="A62" s="2"/>
      <c r="B62" s="6" t="s">
        <v>41</v>
      </c>
      <c r="C62" s="5" t="s">
        <v>87</v>
      </c>
      <c r="D62" s="6"/>
      <c r="E62" s="5" t="s">
        <v>82</v>
      </c>
      <c r="F62" s="60" t="n">
        <v>119</v>
      </c>
      <c r="G62" s="98" t="n">
        <v>0.0442379182156134</v>
      </c>
      <c r="H62" s="2"/>
    </row>
    <row r="63" customFormat="false" ht="15.75" hidden="false" customHeight="false" outlineLevel="0" collapsed="false">
      <c r="A63" s="2"/>
      <c r="B63" s="6" t="s">
        <v>41</v>
      </c>
      <c r="C63" s="5" t="s">
        <v>87</v>
      </c>
      <c r="D63" s="6"/>
      <c r="E63" s="5" t="s">
        <v>28</v>
      </c>
      <c r="F63" s="60" t="n">
        <v>2690</v>
      </c>
      <c r="G63" s="98" t="n">
        <v>1</v>
      </c>
      <c r="H63" s="2"/>
    </row>
    <row r="64" customFormat="false" ht="15.75" hidden="false" customHeight="false" outlineLevel="0" collapsed="false">
      <c r="A64" s="2"/>
      <c r="B64" s="6" t="s">
        <v>41</v>
      </c>
      <c r="C64" s="5" t="s">
        <v>87</v>
      </c>
      <c r="D64" s="6" t="s">
        <v>26</v>
      </c>
      <c r="E64" s="5" t="s">
        <v>81</v>
      </c>
      <c r="F64" s="60" t="n">
        <v>1204</v>
      </c>
      <c r="G64" s="98" t="n">
        <v>0.165566556655666</v>
      </c>
      <c r="H64" s="2"/>
    </row>
    <row r="65" customFormat="false" ht="15.75" hidden="false" customHeight="false" outlineLevel="0" collapsed="false">
      <c r="A65" s="2"/>
      <c r="B65" s="6" t="s">
        <v>41</v>
      </c>
      <c r="C65" s="5" t="s">
        <v>87</v>
      </c>
      <c r="D65" s="6"/>
      <c r="E65" s="5" t="s">
        <v>83</v>
      </c>
      <c r="F65" s="60" t="n">
        <v>2147</v>
      </c>
      <c r="G65" s="98" t="n">
        <v>0.29524202420242</v>
      </c>
      <c r="H65" s="2"/>
    </row>
    <row r="66" customFormat="false" ht="15.75" hidden="false" customHeight="false" outlineLevel="0" collapsed="false">
      <c r="A66" s="2"/>
      <c r="B66" s="6" t="s">
        <v>41</v>
      </c>
      <c r="C66" s="5" t="s">
        <v>87</v>
      </c>
      <c r="D66" s="6"/>
      <c r="E66" s="5" t="s">
        <v>84</v>
      </c>
      <c r="F66" s="60" t="n">
        <v>3122</v>
      </c>
      <c r="G66" s="98" t="n">
        <v>0.429317931793179</v>
      </c>
      <c r="H66" s="2"/>
    </row>
    <row r="67" customFormat="false" ht="15.75" hidden="false" customHeight="false" outlineLevel="0" collapsed="false">
      <c r="A67" s="2"/>
      <c r="B67" s="6" t="s">
        <v>41</v>
      </c>
      <c r="C67" s="5" t="s">
        <v>87</v>
      </c>
      <c r="D67" s="6"/>
      <c r="E67" s="5" t="s">
        <v>82</v>
      </c>
      <c r="F67" s="60" t="n">
        <v>799</v>
      </c>
      <c r="G67" s="98" t="n">
        <v>0.109873487348735</v>
      </c>
      <c r="H67" s="2"/>
    </row>
    <row r="68" customFormat="false" ht="15.75" hidden="false" customHeight="false" outlineLevel="0" collapsed="false">
      <c r="A68" s="2"/>
      <c r="B68" s="6" t="s">
        <v>41</v>
      </c>
      <c r="C68" s="5" t="s">
        <v>87</v>
      </c>
      <c r="D68" s="6"/>
      <c r="E68" s="5" t="s">
        <v>28</v>
      </c>
      <c r="F68" s="60" t="n">
        <v>7272</v>
      </c>
      <c r="G68" s="98" t="n">
        <v>1</v>
      </c>
      <c r="H68" s="2"/>
    </row>
    <row r="69" customFormat="false" ht="15.75" hidden="false" customHeight="false" outlineLevel="0" collapsed="false">
      <c r="A69" s="2"/>
      <c r="B69" s="6" t="s">
        <v>41</v>
      </c>
      <c r="C69" s="5" t="s">
        <v>87</v>
      </c>
      <c r="D69" s="6" t="s">
        <v>86</v>
      </c>
      <c r="E69" s="5" t="s">
        <v>81</v>
      </c>
      <c r="F69" s="60" t="n">
        <v>2649</v>
      </c>
      <c r="G69" s="98" t="n">
        <v>0.162774978493302</v>
      </c>
      <c r="H69" s="2"/>
    </row>
    <row r="70" customFormat="false" ht="15.75" hidden="false" customHeight="false" outlineLevel="0" collapsed="false">
      <c r="A70" s="2"/>
      <c r="B70" s="6" t="s">
        <v>41</v>
      </c>
      <c r="C70" s="5" t="s">
        <v>87</v>
      </c>
      <c r="D70" s="6"/>
      <c r="E70" s="5" t="s">
        <v>83</v>
      </c>
      <c r="F70" s="60" t="n">
        <v>2189</v>
      </c>
      <c r="G70" s="98" t="n">
        <v>0.134509032813076</v>
      </c>
      <c r="H70" s="2"/>
    </row>
    <row r="71" customFormat="false" ht="15.75" hidden="false" customHeight="false" outlineLevel="0" collapsed="false">
      <c r="A71" s="2"/>
      <c r="B71" s="6" t="s">
        <v>41</v>
      </c>
      <c r="C71" s="5" t="s">
        <v>87</v>
      </c>
      <c r="D71" s="6"/>
      <c r="E71" s="5" t="s">
        <v>84</v>
      </c>
      <c r="F71" s="60" t="n">
        <v>10816</v>
      </c>
      <c r="G71" s="98" t="n">
        <v>0.664618409733317</v>
      </c>
      <c r="H71" s="2"/>
    </row>
    <row r="72" customFormat="false" ht="15.75" hidden="false" customHeight="false" outlineLevel="0" collapsed="false">
      <c r="A72" s="2"/>
      <c r="B72" s="6" t="s">
        <v>41</v>
      </c>
      <c r="C72" s="5" t="s">
        <v>87</v>
      </c>
      <c r="D72" s="6"/>
      <c r="E72" s="5" t="s">
        <v>82</v>
      </c>
      <c r="F72" s="60" t="n">
        <v>620</v>
      </c>
      <c r="G72" s="98" t="n">
        <v>0.0380975789603048</v>
      </c>
      <c r="H72" s="2"/>
    </row>
    <row r="73" customFormat="false" ht="15.75" hidden="false" customHeight="false" outlineLevel="0" collapsed="false">
      <c r="A73" s="2"/>
      <c r="B73" s="6" t="s">
        <v>41</v>
      </c>
      <c r="C73" s="5" t="s">
        <v>87</v>
      </c>
      <c r="D73" s="6"/>
      <c r="E73" s="5" t="s">
        <v>28</v>
      </c>
      <c r="F73" s="60" t="n">
        <v>16274</v>
      </c>
      <c r="G73" s="98" t="n">
        <v>1</v>
      </c>
      <c r="H73" s="2"/>
    </row>
    <row r="74" customFormat="false" ht="15.75" hidden="false" customHeight="false" outlineLevel="0" collapsed="false">
      <c r="A74" s="2"/>
      <c r="B74" s="6" t="s">
        <v>41</v>
      </c>
      <c r="C74" s="5" t="s">
        <v>39</v>
      </c>
      <c r="D74" s="6" t="s">
        <v>88</v>
      </c>
      <c r="E74" s="5" t="s">
        <v>81</v>
      </c>
      <c r="F74" s="60" t="n">
        <v>7944</v>
      </c>
      <c r="G74" s="98" t="n">
        <v>0.229065743944637</v>
      </c>
      <c r="H74" s="2"/>
    </row>
    <row r="75" customFormat="false" ht="15.75" hidden="false" customHeight="false" outlineLevel="0" collapsed="false">
      <c r="A75" s="2"/>
      <c r="B75" s="6" t="s">
        <v>41</v>
      </c>
      <c r="C75" s="5" t="s">
        <v>39</v>
      </c>
      <c r="D75" s="6"/>
      <c r="E75" s="5" t="s">
        <v>83</v>
      </c>
      <c r="F75" s="60" t="n">
        <v>10546</v>
      </c>
      <c r="G75" s="98" t="n">
        <v>0.304094579008074</v>
      </c>
      <c r="H75" s="2"/>
    </row>
    <row r="76" customFormat="false" ht="15.75" hidden="false" customHeight="false" outlineLevel="0" collapsed="false">
      <c r="A76" s="2"/>
      <c r="B76" s="6" t="s">
        <v>41</v>
      </c>
      <c r="C76" s="5" t="s">
        <v>39</v>
      </c>
      <c r="D76" s="6"/>
      <c r="E76" s="5" t="s">
        <v>84</v>
      </c>
      <c r="F76" s="60" t="n">
        <v>15953</v>
      </c>
      <c r="G76" s="98" t="n">
        <v>0.460005767012687</v>
      </c>
      <c r="H76" s="2"/>
    </row>
    <row r="77" customFormat="false" ht="15.75" hidden="false" customHeight="false" outlineLevel="0" collapsed="false">
      <c r="A77" s="2"/>
      <c r="B77" s="6" t="s">
        <v>41</v>
      </c>
      <c r="C77" s="5" t="s">
        <v>39</v>
      </c>
      <c r="D77" s="6"/>
      <c r="E77" s="5" t="s">
        <v>82</v>
      </c>
      <c r="F77" s="60" t="n">
        <v>237</v>
      </c>
      <c r="G77" s="98" t="n">
        <v>0.00683391003460208</v>
      </c>
      <c r="H77" s="2"/>
    </row>
    <row r="78" customFormat="false" ht="15.75" hidden="false" customHeight="false" outlineLevel="0" collapsed="false">
      <c r="A78" s="2"/>
      <c r="B78" s="6" t="s">
        <v>41</v>
      </c>
      <c r="C78" s="5" t="s">
        <v>39</v>
      </c>
      <c r="D78" s="6"/>
      <c r="E78" s="5" t="s">
        <v>28</v>
      </c>
      <c r="F78" s="60" t="n">
        <v>34680</v>
      </c>
      <c r="G78" s="98" t="n">
        <v>1</v>
      </c>
      <c r="H78" s="2"/>
    </row>
    <row r="79" customFormat="false" ht="15.75" hidden="false" customHeight="false" outlineLevel="0" collapsed="false">
      <c r="A79" s="2"/>
      <c r="B79" s="6" t="s">
        <v>41</v>
      </c>
      <c r="C79" s="5" t="s">
        <v>28</v>
      </c>
      <c r="D79" s="6" t="s">
        <v>88</v>
      </c>
      <c r="E79" s="5" t="s">
        <v>81</v>
      </c>
      <c r="F79" s="60" t="n">
        <v>17797</v>
      </c>
      <c r="G79" s="98" t="n">
        <v>0.199573871600785</v>
      </c>
      <c r="H79" s="2"/>
    </row>
    <row r="80" customFormat="false" ht="15.75" hidden="false" customHeight="false" outlineLevel="0" collapsed="false">
      <c r="A80" s="2"/>
      <c r="B80" s="6" t="s">
        <v>41</v>
      </c>
      <c r="C80" s="5" t="s">
        <v>28</v>
      </c>
      <c r="D80" s="6"/>
      <c r="E80" s="5" t="s">
        <v>83</v>
      </c>
      <c r="F80" s="60" t="n">
        <v>18294</v>
      </c>
      <c r="G80" s="98" t="n">
        <v>0.205147182506308</v>
      </c>
      <c r="H80" s="2"/>
    </row>
    <row r="81" customFormat="false" ht="15.75" hidden="false" customHeight="false" outlineLevel="0" collapsed="false">
      <c r="A81" s="2"/>
      <c r="B81" s="6" t="s">
        <v>41</v>
      </c>
      <c r="C81" s="5" t="s">
        <v>28</v>
      </c>
      <c r="D81" s="6"/>
      <c r="E81" s="5" t="s">
        <v>84</v>
      </c>
      <c r="F81" s="60" t="n">
        <v>50173</v>
      </c>
      <c r="G81" s="98" t="n">
        <v>0.562635267731988</v>
      </c>
      <c r="H81" s="2"/>
    </row>
    <row r="82" customFormat="false" ht="15.75" hidden="false" customHeight="false" outlineLevel="0" collapsed="false">
      <c r="A82" s="2"/>
      <c r="B82" s="6" t="s">
        <v>41</v>
      </c>
      <c r="C82" s="5" t="s">
        <v>28</v>
      </c>
      <c r="D82" s="6"/>
      <c r="E82" s="5" t="s">
        <v>82</v>
      </c>
      <c r="F82" s="60" t="n">
        <v>2911</v>
      </c>
      <c r="G82" s="98" t="n">
        <v>0.0326436781609195</v>
      </c>
      <c r="H82" s="2"/>
    </row>
    <row r="83" customFormat="false" ht="15.75" hidden="false" customHeight="false" outlineLevel="0" collapsed="false">
      <c r="A83" s="2"/>
      <c r="B83" s="6" t="s">
        <v>41</v>
      </c>
      <c r="C83" s="5" t="s">
        <v>28</v>
      </c>
      <c r="D83" s="6"/>
      <c r="E83" s="5" t="s">
        <v>28</v>
      </c>
      <c r="F83" s="60" t="n">
        <v>89175</v>
      </c>
      <c r="G83" s="98" t="n">
        <v>1</v>
      </c>
      <c r="H83" s="2"/>
    </row>
    <row r="84" customFormat="false" ht="15.75" hidden="false" customHeight="false" outlineLevel="0" collapsed="false">
      <c r="A84" s="2"/>
      <c r="B84" s="6" t="s">
        <v>42</v>
      </c>
      <c r="C84" s="5" t="s">
        <v>79</v>
      </c>
      <c r="D84" s="6" t="s">
        <v>80</v>
      </c>
      <c r="E84" s="5" t="s">
        <v>81</v>
      </c>
      <c r="F84" s="60" t="n">
        <v>269</v>
      </c>
      <c r="G84" s="98" t="n">
        <v>0.245662100456621</v>
      </c>
      <c r="H84" s="2"/>
    </row>
    <row r="85" customFormat="false" ht="15.75" hidden="false" customHeight="false" outlineLevel="0" collapsed="false">
      <c r="A85" s="2"/>
      <c r="B85" s="6" t="s">
        <v>42</v>
      </c>
      <c r="C85" s="5" t="s">
        <v>79</v>
      </c>
      <c r="D85" s="6"/>
      <c r="E85" s="5" t="s">
        <v>83</v>
      </c>
      <c r="F85" s="60" t="n">
        <v>157</v>
      </c>
      <c r="G85" s="98" t="n">
        <v>0.14337899543379</v>
      </c>
      <c r="H85" s="2"/>
    </row>
    <row r="86" customFormat="false" ht="15.75" hidden="false" customHeight="false" outlineLevel="0" collapsed="false">
      <c r="A86" s="2"/>
      <c r="B86" s="6" t="s">
        <v>42</v>
      </c>
      <c r="C86" s="5" t="s">
        <v>79</v>
      </c>
      <c r="D86" s="6"/>
      <c r="E86" s="5" t="s">
        <v>84</v>
      </c>
      <c r="F86" s="60" t="n">
        <v>642</v>
      </c>
      <c r="G86" s="98" t="n">
        <v>0.586301369863014</v>
      </c>
      <c r="H86" s="2"/>
    </row>
    <row r="87" customFormat="false" ht="15.75" hidden="false" customHeight="false" outlineLevel="0" collapsed="false">
      <c r="A87" s="2"/>
      <c r="B87" s="6" t="s">
        <v>42</v>
      </c>
      <c r="C87" s="5" t="s">
        <v>79</v>
      </c>
      <c r="D87" s="6"/>
      <c r="E87" s="5" t="s">
        <v>82</v>
      </c>
      <c r="F87" s="60" t="n">
        <v>27</v>
      </c>
      <c r="G87" s="98" t="n">
        <v>0.0246575342465753</v>
      </c>
      <c r="H87" s="2"/>
    </row>
    <row r="88" customFormat="false" ht="15.75" hidden="false" customHeight="false" outlineLevel="0" collapsed="false">
      <c r="A88" s="2"/>
      <c r="B88" s="6" t="s">
        <v>42</v>
      </c>
      <c r="C88" s="5" t="s">
        <v>79</v>
      </c>
      <c r="D88" s="6"/>
      <c r="E88" s="5" t="s">
        <v>28</v>
      </c>
      <c r="F88" s="60" t="n">
        <v>1095</v>
      </c>
      <c r="G88" s="98" t="n">
        <v>1</v>
      </c>
      <c r="H88" s="2"/>
    </row>
    <row r="89" customFormat="false" ht="15.75" hidden="false" customHeight="false" outlineLevel="0" collapsed="false">
      <c r="A89" s="2"/>
      <c r="B89" s="6" t="s">
        <v>42</v>
      </c>
      <c r="C89" s="5" t="s">
        <v>79</v>
      </c>
      <c r="D89" s="6" t="s">
        <v>26</v>
      </c>
      <c r="E89" s="5" t="s">
        <v>81</v>
      </c>
      <c r="F89" s="60" t="n">
        <v>1426</v>
      </c>
      <c r="G89" s="98" t="n">
        <v>0.174157303370787</v>
      </c>
      <c r="H89" s="2"/>
    </row>
    <row r="90" customFormat="false" ht="15.75" hidden="false" customHeight="false" outlineLevel="0" collapsed="false">
      <c r="A90" s="2"/>
      <c r="B90" s="6" t="s">
        <v>42</v>
      </c>
      <c r="C90" s="5" t="s">
        <v>79</v>
      </c>
      <c r="D90" s="6"/>
      <c r="E90" s="5" t="s">
        <v>83</v>
      </c>
      <c r="F90" s="60" t="n">
        <v>1592</v>
      </c>
      <c r="G90" s="98" t="n">
        <v>0.194430874450415</v>
      </c>
      <c r="H90" s="2"/>
    </row>
    <row r="91" customFormat="false" ht="15.75" hidden="false" customHeight="false" outlineLevel="0" collapsed="false">
      <c r="A91" s="2"/>
      <c r="B91" s="6" t="s">
        <v>42</v>
      </c>
      <c r="C91" s="5" t="s">
        <v>79</v>
      </c>
      <c r="D91" s="6"/>
      <c r="E91" s="5" t="s">
        <v>84</v>
      </c>
      <c r="F91" s="60" t="n">
        <v>5142</v>
      </c>
      <c r="G91" s="98" t="n">
        <v>0.627992183683439</v>
      </c>
      <c r="H91" s="2"/>
    </row>
    <row r="92" customFormat="false" ht="15.75" hidden="false" customHeight="false" outlineLevel="0" collapsed="false">
      <c r="A92" s="2"/>
      <c r="B92" s="6" t="s">
        <v>42</v>
      </c>
      <c r="C92" s="5" t="s">
        <v>79</v>
      </c>
      <c r="D92" s="6"/>
      <c r="E92" s="5" t="s">
        <v>82</v>
      </c>
      <c r="F92" s="60" t="n">
        <v>28</v>
      </c>
      <c r="G92" s="98" t="n">
        <v>0.00341963849535906</v>
      </c>
      <c r="H92" s="2"/>
    </row>
    <row r="93" customFormat="false" ht="15.75" hidden="false" customHeight="false" outlineLevel="0" collapsed="false">
      <c r="A93" s="2"/>
      <c r="B93" s="6" t="s">
        <v>42</v>
      </c>
      <c r="C93" s="5" t="s">
        <v>79</v>
      </c>
      <c r="D93" s="6"/>
      <c r="E93" s="5" t="s">
        <v>28</v>
      </c>
      <c r="F93" s="60" t="n">
        <v>8188</v>
      </c>
      <c r="G93" s="98" t="n">
        <v>1</v>
      </c>
      <c r="H93" s="2"/>
    </row>
    <row r="94" customFormat="false" ht="15.75" hidden="false" customHeight="false" outlineLevel="0" collapsed="false">
      <c r="A94" s="2"/>
      <c r="B94" s="6" t="s">
        <v>42</v>
      </c>
      <c r="C94" s="5" t="s">
        <v>79</v>
      </c>
      <c r="D94" s="6" t="s">
        <v>86</v>
      </c>
      <c r="E94" s="5" t="s">
        <v>81</v>
      </c>
      <c r="F94" s="60" t="n">
        <v>4725</v>
      </c>
      <c r="G94" s="98" t="n">
        <v>0.111791984100696</v>
      </c>
      <c r="H94" s="2"/>
    </row>
    <row r="95" customFormat="false" ht="15.75" hidden="false" customHeight="false" outlineLevel="0" collapsed="false">
      <c r="A95" s="2"/>
      <c r="B95" s="6" t="s">
        <v>42</v>
      </c>
      <c r="C95" s="5" t="s">
        <v>79</v>
      </c>
      <c r="D95" s="6"/>
      <c r="E95" s="5" t="s">
        <v>83</v>
      </c>
      <c r="F95" s="60" t="n">
        <v>8709</v>
      </c>
      <c r="G95" s="98" t="n">
        <v>0.206052145932901</v>
      </c>
      <c r="H95" s="2"/>
    </row>
    <row r="96" customFormat="false" ht="15.75" hidden="false" customHeight="false" outlineLevel="0" collapsed="false">
      <c r="A96" s="2"/>
      <c r="B96" s="6" t="s">
        <v>42</v>
      </c>
      <c r="C96" s="5" t="s">
        <v>79</v>
      </c>
      <c r="D96" s="6"/>
      <c r="E96" s="5" t="s">
        <v>84</v>
      </c>
      <c r="F96" s="60" t="n">
        <v>28715</v>
      </c>
      <c r="G96" s="98" t="n">
        <v>0.679387687502957</v>
      </c>
      <c r="H96" s="2"/>
    </row>
    <row r="97" customFormat="false" ht="15.75" hidden="false" customHeight="false" outlineLevel="0" collapsed="false">
      <c r="A97" s="2"/>
      <c r="B97" s="6" t="s">
        <v>42</v>
      </c>
      <c r="C97" s="5" t="s">
        <v>79</v>
      </c>
      <c r="D97" s="6"/>
      <c r="E97" s="5" t="s">
        <v>82</v>
      </c>
      <c r="F97" s="60" t="n">
        <v>117</v>
      </c>
      <c r="G97" s="98" t="n">
        <v>0.0027681824634458</v>
      </c>
      <c r="H97" s="2"/>
    </row>
    <row r="98" customFormat="false" ht="15.75" hidden="false" customHeight="false" outlineLevel="0" collapsed="false">
      <c r="A98" s="2"/>
      <c r="B98" s="6" t="s">
        <v>42</v>
      </c>
      <c r="C98" s="5" t="s">
        <v>79</v>
      </c>
      <c r="D98" s="6"/>
      <c r="E98" s="5" t="s">
        <v>28</v>
      </c>
      <c r="F98" s="60" t="n">
        <v>42266</v>
      </c>
      <c r="G98" s="98" t="n">
        <v>1</v>
      </c>
      <c r="H98" s="2"/>
    </row>
    <row r="99" customFormat="false" ht="15.75" hidden="false" customHeight="false" outlineLevel="0" collapsed="false">
      <c r="A99" s="2"/>
      <c r="B99" s="6" t="s">
        <v>42</v>
      </c>
      <c r="C99" s="5" t="s">
        <v>87</v>
      </c>
      <c r="D99" s="6" t="s">
        <v>80</v>
      </c>
      <c r="E99" s="5" t="s">
        <v>81</v>
      </c>
      <c r="F99" s="60" t="n">
        <v>283</v>
      </c>
      <c r="G99" s="98" t="n">
        <v>0.195441988950276</v>
      </c>
      <c r="H99" s="2"/>
    </row>
    <row r="100" customFormat="false" ht="15.75" hidden="false" customHeight="false" outlineLevel="0" collapsed="false">
      <c r="A100" s="2"/>
      <c r="B100" s="6" t="s">
        <v>42</v>
      </c>
      <c r="C100" s="5" t="s">
        <v>87</v>
      </c>
      <c r="D100" s="6"/>
      <c r="E100" s="5" t="s">
        <v>83</v>
      </c>
      <c r="F100" s="60" t="n">
        <v>209</v>
      </c>
      <c r="G100" s="98" t="n">
        <v>0.144337016574586</v>
      </c>
      <c r="H100" s="2"/>
    </row>
    <row r="101" customFormat="false" ht="15.75" hidden="false" customHeight="false" outlineLevel="0" collapsed="false">
      <c r="A101" s="2"/>
      <c r="B101" s="6" t="s">
        <v>42</v>
      </c>
      <c r="C101" s="5" t="s">
        <v>87</v>
      </c>
      <c r="D101" s="6"/>
      <c r="E101" s="5" t="s">
        <v>84</v>
      </c>
      <c r="F101" s="60" t="n">
        <v>929</v>
      </c>
      <c r="G101" s="98" t="n">
        <v>0.641574585635359</v>
      </c>
      <c r="H101" s="2"/>
    </row>
    <row r="102" customFormat="false" ht="15.75" hidden="false" customHeight="false" outlineLevel="0" collapsed="false">
      <c r="A102" s="2"/>
      <c r="B102" s="6" t="s">
        <v>42</v>
      </c>
      <c r="C102" s="5" t="s">
        <v>87</v>
      </c>
      <c r="D102" s="6"/>
      <c r="E102" s="5" t="s">
        <v>82</v>
      </c>
      <c r="F102" s="60" t="n">
        <v>27</v>
      </c>
      <c r="G102" s="98" t="n">
        <v>0.018646408839779</v>
      </c>
      <c r="H102" s="2"/>
    </row>
    <row r="103" customFormat="false" ht="15.75" hidden="false" customHeight="false" outlineLevel="0" collapsed="false">
      <c r="A103" s="2"/>
      <c r="B103" s="6" t="s">
        <v>42</v>
      </c>
      <c r="C103" s="5" t="s">
        <v>87</v>
      </c>
      <c r="D103" s="6"/>
      <c r="E103" s="5" t="s">
        <v>28</v>
      </c>
      <c r="F103" s="60" t="n">
        <v>1448</v>
      </c>
      <c r="G103" s="98" t="n">
        <v>1</v>
      </c>
      <c r="H103" s="2"/>
    </row>
    <row r="104" customFormat="false" ht="15.75" hidden="false" customHeight="false" outlineLevel="0" collapsed="false">
      <c r="A104" s="2"/>
      <c r="B104" s="6" t="s">
        <v>42</v>
      </c>
      <c r="C104" s="5" t="s">
        <v>87</v>
      </c>
      <c r="D104" s="6" t="s">
        <v>26</v>
      </c>
      <c r="E104" s="5" t="s">
        <v>81</v>
      </c>
      <c r="F104" s="60" t="n">
        <v>1128</v>
      </c>
      <c r="G104" s="98" t="n">
        <v>0.159412097230074</v>
      </c>
      <c r="H104" s="2"/>
    </row>
    <row r="105" customFormat="false" ht="15.75" hidden="false" customHeight="false" outlineLevel="0" collapsed="false">
      <c r="A105" s="2"/>
      <c r="B105" s="6" t="s">
        <v>42</v>
      </c>
      <c r="C105" s="5" t="s">
        <v>87</v>
      </c>
      <c r="D105" s="6"/>
      <c r="E105" s="5" t="s">
        <v>83</v>
      </c>
      <c r="F105" s="60" t="n">
        <v>1231</v>
      </c>
      <c r="G105" s="98" t="n">
        <v>0.173968343697004</v>
      </c>
      <c r="H105" s="2"/>
    </row>
    <row r="106" customFormat="false" ht="15.75" hidden="false" customHeight="false" outlineLevel="0" collapsed="false">
      <c r="A106" s="2"/>
      <c r="B106" s="6" t="s">
        <v>42</v>
      </c>
      <c r="C106" s="5" t="s">
        <v>87</v>
      </c>
      <c r="D106" s="6"/>
      <c r="E106" s="5" t="s">
        <v>84</v>
      </c>
      <c r="F106" s="60" t="n">
        <v>4661</v>
      </c>
      <c r="G106" s="98" t="n">
        <v>0.658705483323912</v>
      </c>
      <c r="H106" s="2"/>
    </row>
    <row r="107" customFormat="false" ht="15.75" hidden="false" customHeight="false" outlineLevel="0" collapsed="false">
      <c r="A107" s="2"/>
      <c r="B107" s="6" t="s">
        <v>42</v>
      </c>
      <c r="C107" s="5" t="s">
        <v>87</v>
      </c>
      <c r="D107" s="6"/>
      <c r="E107" s="5" t="s">
        <v>82</v>
      </c>
      <c r="F107" s="60" t="n">
        <v>56</v>
      </c>
      <c r="G107" s="98" t="n">
        <v>0.00791407574901074</v>
      </c>
      <c r="H107" s="2"/>
    </row>
    <row r="108" customFormat="false" ht="15.75" hidden="false" customHeight="false" outlineLevel="0" collapsed="false">
      <c r="A108" s="2"/>
      <c r="B108" s="6" t="s">
        <v>42</v>
      </c>
      <c r="C108" s="5" t="s">
        <v>87</v>
      </c>
      <c r="D108" s="6"/>
      <c r="E108" s="5" t="s">
        <v>28</v>
      </c>
      <c r="F108" s="60" t="n">
        <v>7076</v>
      </c>
      <c r="G108" s="98" t="n">
        <v>1</v>
      </c>
      <c r="H108" s="2"/>
    </row>
    <row r="109" customFormat="false" ht="15.75" hidden="false" customHeight="false" outlineLevel="0" collapsed="false">
      <c r="A109" s="2"/>
      <c r="B109" s="6" t="s">
        <v>42</v>
      </c>
      <c r="C109" s="5" t="s">
        <v>87</v>
      </c>
      <c r="D109" s="6" t="s">
        <v>86</v>
      </c>
      <c r="E109" s="5" t="s">
        <v>81</v>
      </c>
      <c r="F109" s="60" t="n">
        <v>3540</v>
      </c>
      <c r="G109" s="98" t="n">
        <v>0.11494999350565</v>
      </c>
      <c r="H109" s="2"/>
    </row>
    <row r="110" customFormat="false" ht="15.75" hidden="false" customHeight="false" outlineLevel="0" collapsed="false">
      <c r="A110" s="2"/>
      <c r="B110" s="6" t="s">
        <v>42</v>
      </c>
      <c r="C110" s="5" t="s">
        <v>87</v>
      </c>
      <c r="D110" s="6"/>
      <c r="E110" s="5" t="s">
        <v>83</v>
      </c>
      <c r="F110" s="60" t="n">
        <v>5734</v>
      </c>
      <c r="G110" s="98" t="n">
        <v>0.186193012079491</v>
      </c>
      <c r="H110" s="2"/>
    </row>
    <row r="111" customFormat="false" ht="15.75" hidden="false" customHeight="false" outlineLevel="0" collapsed="false">
      <c r="A111" s="2"/>
      <c r="B111" s="6" t="s">
        <v>42</v>
      </c>
      <c r="C111" s="5" t="s">
        <v>87</v>
      </c>
      <c r="D111" s="6"/>
      <c r="E111" s="5" t="s">
        <v>84</v>
      </c>
      <c r="F111" s="60" t="n">
        <v>21436</v>
      </c>
      <c r="G111" s="98" t="n">
        <v>0.696064423951163</v>
      </c>
      <c r="H111" s="2"/>
    </row>
    <row r="112" customFormat="false" ht="15.75" hidden="false" customHeight="false" outlineLevel="0" collapsed="false">
      <c r="A112" s="2"/>
      <c r="B112" s="6" t="s">
        <v>42</v>
      </c>
      <c r="C112" s="5" t="s">
        <v>87</v>
      </c>
      <c r="D112" s="6"/>
      <c r="E112" s="5" t="s">
        <v>82</v>
      </c>
      <c r="F112" s="60" t="n">
        <v>86</v>
      </c>
      <c r="G112" s="98" t="n">
        <v>0.00279257046369658</v>
      </c>
      <c r="H112" s="2"/>
    </row>
    <row r="113" customFormat="false" ht="15.75" hidden="false" customHeight="false" outlineLevel="0" collapsed="false">
      <c r="A113" s="2"/>
      <c r="B113" s="6" t="s">
        <v>42</v>
      </c>
      <c r="C113" s="5" t="s">
        <v>87</v>
      </c>
      <c r="D113" s="6"/>
      <c r="E113" s="5" t="s">
        <v>28</v>
      </c>
      <c r="F113" s="60" t="n">
        <v>30796</v>
      </c>
      <c r="G113" s="98" t="n">
        <v>1</v>
      </c>
      <c r="H113" s="2"/>
    </row>
    <row r="114" customFormat="false" ht="15.75" hidden="false" customHeight="false" outlineLevel="0" collapsed="false">
      <c r="A114" s="2"/>
      <c r="B114" s="6" t="s">
        <v>89</v>
      </c>
      <c r="C114" s="5" t="s">
        <v>28</v>
      </c>
      <c r="D114" s="6" t="s">
        <v>88</v>
      </c>
      <c r="E114" s="5" t="s">
        <v>81</v>
      </c>
      <c r="F114" s="60" t="n">
        <v>11371</v>
      </c>
      <c r="G114" s="98" t="n">
        <v>0.12513618505761</v>
      </c>
      <c r="H114" s="2"/>
    </row>
    <row r="115" customFormat="false" ht="15.75" hidden="false" customHeight="false" outlineLevel="0" collapsed="false">
      <c r="A115" s="2"/>
      <c r="B115" s="6" t="s">
        <v>89</v>
      </c>
      <c r="C115" s="5" t="s">
        <v>28</v>
      </c>
      <c r="D115" s="6"/>
      <c r="E115" s="5" t="s">
        <v>83</v>
      </c>
      <c r="F115" s="60" t="n">
        <v>17632</v>
      </c>
      <c r="G115" s="98" t="n">
        <v>0.194037570568621</v>
      </c>
      <c r="H115" s="2"/>
    </row>
    <row r="116" customFormat="false" ht="15.75" hidden="false" customHeight="false" outlineLevel="0" collapsed="false">
      <c r="A116" s="2"/>
      <c r="B116" s="6" t="s">
        <v>89</v>
      </c>
      <c r="C116" s="5" t="s">
        <v>28</v>
      </c>
      <c r="D116" s="6"/>
      <c r="E116" s="5" t="s">
        <v>84</v>
      </c>
      <c r="F116" s="60" t="n">
        <v>61525</v>
      </c>
      <c r="G116" s="98" t="n">
        <v>0.677073589452949</v>
      </c>
      <c r="H116" s="2"/>
    </row>
    <row r="117" customFormat="false" ht="15.75" hidden="false" customHeight="false" outlineLevel="0" collapsed="false">
      <c r="A117" s="2"/>
      <c r="B117" s="6" t="s">
        <v>89</v>
      </c>
      <c r="C117" s="5" t="s">
        <v>28</v>
      </c>
      <c r="D117" s="6"/>
      <c r="E117" s="5" t="s">
        <v>82</v>
      </c>
      <c r="F117" s="60" t="n">
        <v>341</v>
      </c>
      <c r="G117" s="98" t="n">
        <v>0.00375265492082008</v>
      </c>
      <c r="H117" s="2"/>
    </row>
    <row r="118" customFormat="false" ht="15.75" hidden="false" customHeight="false" outlineLevel="0" collapsed="false">
      <c r="A118" s="2"/>
      <c r="B118" s="6" t="s">
        <v>89</v>
      </c>
      <c r="C118" s="5" t="s">
        <v>28</v>
      </c>
      <c r="D118" s="6"/>
      <c r="E118" s="5" t="s">
        <v>28</v>
      </c>
      <c r="F118" s="60" t="n">
        <v>90869</v>
      </c>
      <c r="G118" s="98" t="n">
        <v>1</v>
      </c>
      <c r="H118" s="2"/>
    </row>
    <row r="119" customFormat="false" ht="15.75" hidden="false" customHeight="false" outlineLevel="0" collapsed="false">
      <c r="A119" s="2"/>
      <c r="B119" s="6" t="s">
        <v>43</v>
      </c>
      <c r="C119" s="5" t="s">
        <v>79</v>
      </c>
      <c r="D119" s="6" t="s">
        <v>80</v>
      </c>
      <c r="E119" s="5" t="s">
        <v>81</v>
      </c>
      <c r="F119" s="60" t="n">
        <v>653</v>
      </c>
      <c r="G119" s="98" t="n">
        <v>0.245673438675696</v>
      </c>
      <c r="H119" s="2"/>
    </row>
    <row r="120" customFormat="false" ht="15.75" hidden="false" customHeight="false" outlineLevel="0" collapsed="false">
      <c r="A120" s="2"/>
      <c r="B120" s="6" t="s">
        <v>43</v>
      </c>
      <c r="C120" s="5" t="s">
        <v>79</v>
      </c>
      <c r="D120" s="6"/>
      <c r="E120" s="5" t="s">
        <v>83</v>
      </c>
      <c r="F120" s="60" t="n">
        <v>452</v>
      </c>
      <c r="G120" s="98" t="n">
        <v>0.170052671181339</v>
      </c>
      <c r="H120" s="2"/>
    </row>
    <row r="121" customFormat="false" ht="15.75" hidden="false" customHeight="false" outlineLevel="0" collapsed="false">
      <c r="A121" s="2"/>
      <c r="B121" s="6" t="s">
        <v>43</v>
      </c>
      <c r="C121" s="5" t="s">
        <v>79</v>
      </c>
      <c r="D121" s="6"/>
      <c r="E121" s="5" t="s">
        <v>84</v>
      </c>
      <c r="F121" s="60" t="n">
        <v>1494</v>
      </c>
      <c r="G121" s="98" t="n">
        <v>0.562076749435666</v>
      </c>
      <c r="H121" s="2"/>
    </row>
    <row r="122" customFormat="false" ht="15.75" hidden="false" customHeight="false" outlineLevel="0" collapsed="false">
      <c r="A122" s="2"/>
      <c r="B122" s="6" t="s">
        <v>43</v>
      </c>
      <c r="C122" s="5" t="s">
        <v>79</v>
      </c>
      <c r="D122" s="6"/>
      <c r="E122" s="5" t="s">
        <v>82</v>
      </c>
      <c r="F122" s="60" t="n">
        <v>59</v>
      </c>
      <c r="G122" s="98" t="n">
        <v>0.0221971407072987</v>
      </c>
      <c r="H122" s="2"/>
    </row>
    <row r="123" customFormat="false" ht="15.75" hidden="false" customHeight="false" outlineLevel="0" collapsed="false">
      <c r="A123" s="2"/>
      <c r="B123" s="6" t="s">
        <v>43</v>
      </c>
      <c r="C123" s="5" t="s">
        <v>79</v>
      </c>
      <c r="D123" s="6"/>
      <c r="E123" s="5" t="s">
        <v>28</v>
      </c>
      <c r="F123" s="60" t="n">
        <v>2658</v>
      </c>
      <c r="G123" s="98" t="n">
        <v>1</v>
      </c>
      <c r="H123" s="2"/>
    </row>
    <row r="124" customFormat="false" ht="15.75" hidden="false" customHeight="false" outlineLevel="0" collapsed="false">
      <c r="A124" s="2"/>
      <c r="B124" s="6" t="s">
        <v>43</v>
      </c>
      <c r="C124" s="5" t="s">
        <v>79</v>
      </c>
      <c r="D124" s="6" t="s">
        <v>26</v>
      </c>
      <c r="E124" s="5" t="s">
        <v>81</v>
      </c>
      <c r="F124" s="60" t="n">
        <v>4698</v>
      </c>
      <c r="G124" s="98" t="n">
        <v>0.341946284300167</v>
      </c>
      <c r="H124" s="2"/>
    </row>
    <row r="125" customFormat="false" ht="15.75" hidden="false" customHeight="false" outlineLevel="0" collapsed="false">
      <c r="A125" s="2"/>
      <c r="B125" s="6" t="s">
        <v>43</v>
      </c>
      <c r="C125" s="5" t="s">
        <v>79</v>
      </c>
      <c r="D125" s="6"/>
      <c r="E125" s="5" t="s">
        <v>83</v>
      </c>
      <c r="F125" s="60" t="n">
        <v>2216</v>
      </c>
      <c r="G125" s="98" t="n">
        <v>0.161292670500036</v>
      </c>
      <c r="H125" s="2"/>
    </row>
    <row r="126" customFormat="false" ht="15.75" hidden="false" customHeight="false" outlineLevel="0" collapsed="false">
      <c r="A126" s="2"/>
      <c r="B126" s="6" t="s">
        <v>43</v>
      </c>
      <c r="C126" s="5" t="s">
        <v>79</v>
      </c>
      <c r="D126" s="6"/>
      <c r="E126" s="5" t="s">
        <v>84</v>
      </c>
      <c r="F126" s="60" t="n">
        <v>5678</v>
      </c>
      <c r="G126" s="98" t="n">
        <v>0.413276075405779</v>
      </c>
      <c r="H126" s="2"/>
    </row>
    <row r="127" customFormat="false" ht="15.75" hidden="false" customHeight="false" outlineLevel="0" collapsed="false">
      <c r="A127" s="2"/>
      <c r="B127" s="6" t="s">
        <v>43</v>
      </c>
      <c r="C127" s="5" t="s">
        <v>79</v>
      </c>
      <c r="D127" s="6"/>
      <c r="E127" s="5" t="s">
        <v>82</v>
      </c>
      <c r="F127" s="60" t="n">
        <v>1147</v>
      </c>
      <c r="G127" s="98" t="n">
        <v>0.083484969794017</v>
      </c>
      <c r="H127" s="2"/>
    </row>
    <row r="128" customFormat="false" ht="15.75" hidden="false" customHeight="false" outlineLevel="0" collapsed="false">
      <c r="A128" s="2"/>
      <c r="B128" s="6" t="s">
        <v>43</v>
      </c>
      <c r="C128" s="5" t="s">
        <v>79</v>
      </c>
      <c r="D128" s="6"/>
      <c r="E128" s="5" t="s">
        <v>28</v>
      </c>
      <c r="F128" s="60" t="n">
        <v>13739</v>
      </c>
      <c r="G128" s="98" t="n">
        <v>1</v>
      </c>
      <c r="H128" s="2"/>
    </row>
    <row r="129" customFormat="false" ht="15.75" hidden="false" customHeight="false" outlineLevel="0" collapsed="false">
      <c r="A129" s="2"/>
      <c r="B129" s="6" t="s">
        <v>43</v>
      </c>
      <c r="C129" s="5" t="s">
        <v>79</v>
      </c>
      <c r="D129" s="6" t="s">
        <v>86</v>
      </c>
      <c r="E129" s="5" t="s">
        <v>81</v>
      </c>
      <c r="F129" s="60" t="n">
        <v>14446</v>
      </c>
      <c r="G129" s="98" t="n">
        <v>0.297377413644036</v>
      </c>
      <c r="H129" s="2"/>
    </row>
    <row r="130" customFormat="false" ht="15.75" hidden="false" customHeight="false" outlineLevel="0" collapsed="false">
      <c r="A130" s="2"/>
      <c r="B130" s="6" t="s">
        <v>43</v>
      </c>
      <c r="C130" s="5" t="s">
        <v>79</v>
      </c>
      <c r="D130" s="6"/>
      <c r="E130" s="5" t="s">
        <v>83</v>
      </c>
      <c r="F130" s="60" t="n">
        <v>11607</v>
      </c>
      <c r="G130" s="98" t="n">
        <v>0.23893532051546</v>
      </c>
      <c r="H130" s="2"/>
    </row>
    <row r="131" customFormat="false" ht="15.75" hidden="false" customHeight="false" outlineLevel="0" collapsed="false">
      <c r="A131" s="2"/>
      <c r="B131" s="6" t="s">
        <v>43</v>
      </c>
      <c r="C131" s="5" t="s">
        <v>79</v>
      </c>
      <c r="D131" s="6"/>
      <c r="E131" s="5" t="s">
        <v>84</v>
      </c>
      <c r="F131" s="60" t="n">
        <v>21122</v>
      </c>
      <c r="G131" s="98" t="n">
        <v>0.434805879204578</v>
      </c>
      <c r="H131" s="2"/>
    </row>
    <row r="132" customFormat="false" ht="15.75" hidden="false" customHeight="false" outlineLevel="0" collapsed="false">
      <c r="A132" s="2"/>
      <c r="B132" s="6" t="s">
        <v>43</v>
      </c>
      <c r="C132" s="5" t="s">
        <v>79</v>
      </c>
      <c r="D132" s="6"/>
      <c r="E132" s="5" t="s">
        <v>82</v>
      </c>
      <c r="F132" s="60" t="n">
        <v>1403</v>
      </c>
      <c r="G132" s="98" t="n">
        <v>0.0288813866359257</v>
      </c>
      <c r="H132" s="2"/>
    </row>
    <row r="133" customFormat="false" ht="15.75" hidden="false" customHeight="false" outlineLevel="0" collapsed="false">
      <c r="A133" s="2"/>
      <c r="B133" s="6" t="s">
        <v>43</v>
      </c>
      <c r="C133" s="5" t="s">
        <v>79</v>
      </c>
      <c r="D133" s="6"/>
      <c r="E133" s="5" t="s">
        <v>28</v>
      </c>
      <c r="F133" s="60" t="n">
        <v>48578</v>
      </c>
      <c r="G133" s="98" t="n">
        <v>1</v>
      </c>
      <c r="H133" s="2"/>
    </row>
    <row r="134" customFormat="false" ht="15.75" hidden="false" customHeight="false" outlineLevel="0" collapsed="false">
      <c r="A134" s="2"/>
      <c r="B134" s="6" t="s">
        <v>43</v>
      </c>
      <c r="C134" s="5" t="s">
        <v>87</v>
      </c>
      <c r="D134" s="6" t="s">
        <v>80</v>
      </c>
      <c r="E134" s="5" t="s">
        <v>81</v>
      </c>
      <c r="F134" s="60" t="n">
        <v>919</v>
      </c>
      <c r="G134" s="98" t="n">
        <v>0.222841901066925</v>
      </c>
      <c r="H134" s="2"/>
    </row>
    <row r="135" customFormat="false" ht="15.75" hidden="false" customHeight="false" outlineLevel="0" collapsed="false">
      <c r="A135" s="2"/>
      <c r="B135" s="6" t="s">
        <v>43</v>
      </c>
      <c r="C135" s="5" t="s">
        <v>87</v>
      </c>
      <c r="D135" s="6"/>
      <c r="E135" s="5" t="s">
        <v>83</v>
      </c>
      <c r="F135" s="60" t="n">
        <v>752</v>
      </c>
      <c r="G135" s="98" t="n">
        <v>0.182347235693501</v>
      </c>
      <c r="H135" s="2"/>
    </row>
    <row r="136" customFormat="false" ht="15.75" hidden="false" customHeight="false" outlineLevel="0" collapsed="false">
      <c r="A136" s="2"/>
      <c r="B136" s="6" t="s">
        <v>43</v>
      </c>
      <c r="C136" s="5" t="s">
        <v>87</v>
      </c>
      <c r="D136" s="6"/>
      <c r="E136" s="5" t="s">
        <v>84</v>
      </c>
      <c r="F136" s="60" t="n">
        <v>2383</v>
      </c>
      <c r="G136" s="98" t="n">
        <v>0.577837051406402</v>
      </c>
      <c r="H136" s="2"/>
    </row>
    <row r="137" customFormat="false" ht="15.75" hidden="false" customHeight="false" outlineLevel="0" collapsed="false">
      <c r="A137" s="2"/>
      <c r="B137" s="6" t="s">
        <v>43</v>
      </c>
      <c r="C137" s="5" t="s">
        <v>87</v>
      </c>
      <c r="D137" s="6"/>
      <c r="E137" s="5" t="s">
        <v>82</v>
      </c>
      <c r="F137" s="60" t="n">
        <v>70</v>
      </c>
      <c r="G137" s="98" t="n">
        <v>0.0169738118331717</v>
      </c>
      <c r="H137" s="2"/>
    </row>
    <row r="138" customFormat="false" ht="15.75" hidden="false" customHeight="false" outlineLevel="0" collapsed="false">
      <c r="A138" s="2"/>
      <c r="B138" s="6" t="s">
        <v>43</v>
      </c>
      <c r="C138" s="5" t="s">
        <v>87</v>
      </c>
      <c r="D138" s="6"/>
      <c r="E138" s="5" t="s">
        <v>28</v>
      </c>
      <c r="F138" s="60" t="n">
        <v>4124</v>
      </c>
      <c r="G138" s="98" t="n">
        <v>1</v>
      </c>
      <c r="H138" s="2"/>
    </row>
    <row r="139" customFormat="false" ht="15.75" hidden="false" customHeight="false" outlineLevel="0" collapsed="false">
      <c r="A139" s="2"/>
      <c r="B139" s="6" t="s">
        <v>43</v>
      </c>
      <c r="C139" s="5" t="s">
        <v>87</v>
      </c>
      <c r="D139" s="6" t="s">
        <v>26</v>
      </c>
      <c r="E139" s="5" t="s">
        <v>81</v>
      </c>
      <c r="F139" s="60" t="n">
        <v>3201</v>
      </c>
      <c r="G139" s="98" t="n">
        <v>0.290709290709291</v>
      </c>
      <c r="H139" s="2"/>
    </row>
    <row r="140" customFormat="false" ht="15.75" hidden="false" customHeight="false" outlineLevel="0" collapsed="false">
      <c r="A140" s="2"/>
      <c r="B140" s="6" t="s">
        <v>43</v>
      </c>
      <c r="C140" s="5" t="s">
        <v>87</v>
      </c>
      <c r="D140" s="6"/>
      <c r="E140" s="5" t="s">
        <v>83</v>
      </c>
      <c r="F140" s="60" t="n">
        <v>1960</v>
      </c>
      <c r="G140" s="98" t="n">
        <v>0.178003814367451</v>
      </c>
      <c r="H140" s="2"/>
    </row>
    <row r="141" customFormat="false" ht="15.75" hidden="false" customHeight="false" outlineLevel="0" collapsed="false">
      <c r="A141" s="2"/>
      <c r="B141" s="6" t="s">
        <v>43</v>
      </c>
      <c r="C141" s="5" t="s">
        <v>87</v>
      </c>
      <c r="D141" s="6"/>
      <c r="E141" s="5" t="s">
        <v>84</v>
      </c>
      <c r="F141" s="60" t="n">
        <v>5628</v>
      </c>
      <c r="G141" s="98" t="n">
        <v>0.511125238397966</v>
      </c>
      <c r="H141" s="2"/>
    </row>
    <row r="142" customFormat="false" ht="15.75" hidden="false" customHeight="false" outlineLevel="0" collapsed="false">
      <c r="A142" s="2"/>
      <c r="B142" s="6" t="s">
        <v>43</v>
      </c>
      <c r="C142" s="5" t="s">
        <v>87</v>
      </c>
      <c r="D142" s="6"/>
      <c r="E142" s="5" t="s">
        <v>82</v>
      </c>
      <c r="F142" s="60" t="n">
        <v>222</v>
      </c>
      <c r="G142" s="98" t="n">
        <v>0.0201616565252929</v>
      </c>
      <c r="H142" s="2"/>
    </row>
    <row r="143" customFormat="false" ht="15.75" hidden="false" customHeight="false" outlineLevel="0" collapsed="false">
      <c r="A143" s="2"/>
      <c r="B143" s="6" t="s">
        <v>43</v>
      </c>
      <c r="C143" s="5" t="s">
        <v>87</v>
      </c>
      <c r="D143" s="6"/>
      <c r="E143" s="5" t="s">
        <v>28</v>
      </c>
      <c r="F143" s="60" t="n">
        <v>11011</v>
      </c>
      <c r="G143" s="98" t="n">
        <v>1</v>
      </c>
      <c r="H143" s="2"/>
    </row>
    <row r="144" customFormat="false" ht="15.75" hidden="false" customHeight="false" outlineLevel="0" collapsed="false">
      <c r="A144" s="2"/>
      <c r="B144" s="6" t="s">
        <v>43</v>
      </c>
      <c r="C144" s="5" t="s">
        <v>87</v>
      </c>
      <c r="D144" s="6" t="s">
        <v>86</v>
      </c>
      <c r="E144" s="5" t="s">
        <v>81</v>
      </c>
      <c r="F144" s="60" t="n">
        <v>10414</v>
      </c>
      <c r="G144" s="98" t="n">
        <v>0.298883563413024</v>
      </c>
      <c r="H144" s="2"/>
    </row>
    <row r="145" customFormat="false" ht="15.75" hidden="false" customHeight="false" outlineLevel="0" collapsed="false">
      <c r="A145" s="2"/>
      <c r="B145" s="6" t="s">
        <v>43</v>
      </c>
      <c r="C145" s="5" t="s">
        <v>87</v>
      </c>
      <c r="D145" s="6"/>
      <c r="E145" s="5" t="s">
        <v>83</v>
      </c>
      <c r="F145" s="60" t="n">
        <v>8122</v>
      </c>
      <c r="G145" s="98" t="n">
        <v>0.233102775306374</v>
      </c>
      <c r="H145" s="2"/>
    </row>
    <row r="146" customFormat="false" ht="15.75" hidden="false" customHeight="false" outlineLevel="0" collapsed="false">
      <c r="A146" s="2"/>
      <c r="B146" s="6" t="s">
        <v>43</v>
      </c>
      <c r="C146" s="5" t="s">
        <v>87</v>
      </c>
      <c r="D146" s="6"/>
      <c r="E146" s="5" t="s">
        <v>84</v>
      </c>
      <c r="F146" s="60" t="n">
        <v>16034</v>
      </c>
      <c r="G146" s="98" t="n">
        <v>0.460178515053239</v>
      </c>
      <c r="H146" s="2"/>
    </row>
    <row r="147" customFormat="false" ht="15.75" hidden="false" customHeight="false" outlineLevel="0" collapsed="false">
      <c r="A147" s="2"/>
      <c r="B147" s="6" t="s">
        <v>43</v>
      </c>
      <c r="C147" s="5" t="s">
        <v>87</v>
      </c>
      <c r="D147" s="6"/>
      <c r="E147" s="5" t="s">
        <v>82</v>
      </c>
      <c r="F147" s="60" t="n">
        <v>273</v>
      </c>
      <c r="G147" s="98" t="n">
        <v>0.00783514622736274</v>
      </c>
      <c r="H147" s="2"/>
    </row>
    <row r="148" customFormat="false" ht="15.75" hidden="false" customHeight="false" outlineLevel="0" collapsed="false">
      <c r="A148" s="2"/>
      <c r="B148" s="6" t="s">
        <v>43</v>
      </c>
      <c r="C148" s="5" t="s">
        <v>87</v>
      </c>
      <c r="D148" s="6"/>
      <c r="E148" s="5" t="s">
        <v>28</v>
      </c>
      <c r="F148" s="60" t="n">
        <v>34843</v>
      </c>
      <c r="G148" s="98" t="n">
        <v>1</v>
      </c>
      <c r="H148" s="2"/>
    </row>
    <row r="149" customFormat="false" ht="15.75" hidden="false" customHeight="false" outlineLevel="0" collapsed="false">
      <c r="A149" s="2"/>
      <c r="B149" s="6" t="s">
        <v>43</v>
      </c>
      <c r="C149" s="5" t="s">
        <v>39</v>
      </c>
      <c r="D149" s="6" t="s">
        <v>88</v>
      </c>
      <c r="E149" s="5" t="s">
        <v>81</v>
      </c>
      <c r="F149" s="60" t="n">
        <v>14989</v>
      </c>
      <c r="G149" s="98" t="n">
        <v>0.841039165076871</v>
      </c>
      <c r="H149" s="2"/>
    </row>
    <row r="150" customFormat="false" ht="15.75" hidden="false" customHeight="false" outlineLevel="0" collapsed="false">
      <c r="A150" s="2"/>
      <c r="B150" s="6" t="s">
        <v>43</v>
      </c>
      <c r="C150" s="5" t="s">
        <v>39</v>
      </c>
      <c r="D150" s="6"/>
      <c r="E150" s="5" t="s">
        <v>83</v>
      </c>
      <c r="F150" s="60" t="n">
        <v>589</v>
      </c>
      <c r="G150" s="98" t="n">
        <v>0.0330490405117271</v>
      </c>
      <c r="H150" s="2"/>
    </row>
    <row r="151" customFormat="false" ht="15.75" hidden="false" customHeight="false" outlineLevel="0" collapsed="false">
      <c r="A151" s="2"/>
      <c r="B151" s="6" t="s">
        <v>43</v>
      </c>
      <c r="C151" s="5" t="s">
        <v>39</v>
      </c>
      <c r="D151" s="6"/>
      <c r="E151" s="5" t="s">
        <v>84</v>
      </c>
      <c r="F151" s="60" t="n">
        <v>2152</v>
      </c>
      <c r="G151" s="98" t="n">
        <v>0.120749635282235</v>
      </c>
      <c r="H151" s="2"/>
    </row>
    <row r="152" customFormat="false" ht="15.75" hidden="false" customHeight="false" outlineLevel="0" collapsed="false">
      <c r="A152" s="2"/>
      <c r="B152" s="6" t="s">
        <v>43</v>
      </c>
      <c r="C152" s="5" t="s">
        <v>39</v>
      </c>
      <c r="D152" s="6"/>
      <c r="E152" s="5" t="s">
        <v>82</v>
      </c>
      <c r="F152" s="60" t="n">
        <v>92</v>
      </c>
      <c r="G152" s="98" t="n">
        <v>0.0051621591291662</v>
      </c>
      <c r="H152" s="2"/>
    </row>
    <row r="153" customFormat="false" ht="15.75" hidden="false" customHeight="false" outlineLevel="0" collapsed="false">
      <c r="A153" s="2"/>
      <c r="B153" s="6" t="s">
        <v>43</v>
      </c>
      <c r="C153" s="5" t="s">
        <v>39</v>
      </c>
      <c r="D153" s="6"/>
      <c r="E153" s="5" t="s">
        <v>28</v>
      </c>
      <c r="F153" s="60" t="n">
        <v>17822</v>
      </c>
      <c r="G153" s="98" t="n">
        <v>1</v>
      </c>
      <c r="H153" s="2"/>
    </row>
    <row r="154" customFormat="false" ht="15.75" hidden="false" customHeight="false" outlineLevel="0" collapsed="false">
      <c r="A154" s="2"/>
      <c r="B154" s="6" t="s">
        <v>43</v>
      </c>
      <c r="C154" s="5" t="s">
        <v>28</v>
      </c>
      <c r="D154" s="6" t="s">
        <v>88</v>
      </c>
      <c r="E154" s="5" t="s">
        <v>81</v>
      </c>
      <c r="F154" s="60" t="n">
        <v>49320</v>
      </c>
      <c r="G154" s="98" t="n">
        <v>0.371455469779703</v>
      </c>
      <c r="H154" s="2"/>
    </row>
    <row r="155" customFormat="false" ht="15.75" hidden="false" customHeight="false" outlineLevel="0" collapsed="false">
      <c r="A155" s="2"/>
      <c r="B155" s="6" t="s">
        <v>43</v>
      </c>
      <c r="C155" s="5" t="s">
        <v>28</v>
      </c>
      <c r="D155" s="6"/>
      <c r="E155" s="5" t="s">
        <v>83</v>
      </c>
      <c r="F155" s="60" t="n">
        <v>25698</v>
      </c>
      <c r="G155" s="98" t="n">
        <v>0.193545471662587</v>
      </c>
      <c r="H155" s="2"/>
    </row>
    <row r="156" customFormat="false" ht="15.75" hidden="false" customHeight="false" outlineLevel="0" collapsed="false">
      <c r="A156" s="2"/>
      <c r="B156" s="6" t="s">
        <v>43</v>
      </c>
      <c r="C156" s="5" t="s">
        <v>28</v>
      </c>
      <c r="D156" s="6"/>
      <c r="E156" s="5" t="s">
        <v>84</v>
      </c>
      <c r="F156" s="60" t="n">
        <v>54491</v>
      </c>
      <c r="G156" s="98" t="n">
        <v>0.410401054415364</v>
      </c>
      <c r="H156" s="2"/>
    </row>
    <row r="157" customFormat="false" ht="15.75" hidden="false" customHeight="false" outlineLevel="0" collapsed="false">
      <c r="A157" s="2"/>
      <c r="B157" s="6" t="s">
        <v>43</v>
      </c>
      <c r="C157" s="5" t="s">
        <v>28</v>
      </c>
      <c r="D157" s="6"/>
      <c r="E157" s="5" t="s">
        <v>82</v>
      </c>
      <c r="F157" s="60" t="n">
        <v>3266</v>
      </c>
      <c r="G157" s="98" t="n">
        <v>0.0245980041423461</v>
      </c>
      <c r="H157" s="2"/>
    </row>
    <row r="158" customFormat="false" ht="15.75" hidden="false" customHeight="false" outlineLevel="0" collapsed="false">
      <c r="A158" s="2"/>
      <c r="B158" s="6" t="s">
        <v>43</v>
      </c>
      <c r="C158" s="5" t="s">
        <v>28</v>
      </c>
      <c r="D158" s="6"/>
      <c r="E158" s="5" t="s">
        <v>28</v>
      </c>
      <c r="F158" s="60" t="n">
        <v>132775</v>
      </c>
      <c r="G158" s="98" t="n">
        <v>1</v>
      </c>
      <c r="H158" s="2"/>
    </row>
    <row r="159" customFormat="false" ht="15.75" hidden="false" customHeight="false" outlineLevel="0" collapsed="false">
      <c r="A159" s="2"/>
      <c r="B159" s="6" t="s">
        <v>44</v>
      </c>
      <c r="C159" s="5" t="s">
        <v>79</v>
      </c>
      <c r="D159" s="6" t="s">
        <v>80</v>
      </c>
      <c r="E159" s="5" t="s">
        <v>81</v>
      </c>
      <c r="F159" s="60" t="n">
        <v>68</v>
      </c>
      <c r="G159" s="98" t="n">
        <v>0.203592814371257</v>
      </c>
      <c r="H159" s="2"/>
    </row>
    <row r="160" customFormat="false" ht="15.75" hidden="false" customHeight="false" outlineLevel="0" collapsed="false">
      <c r="A160" s="2"/>
      <c r="B160" s="6" t="s">
        <v>44</v>
      </c>
      <c r="C160" s="5" t="s">
        <v>79</v>
      </c>
      <c r="D160" s="6"/>
      <c r="E160" s="5" t="s">
        <v>83</v>
      </c>
      <c r="F160" s="60" t="n">
        <v>14</v>
      </c>
      <c r="G160" s="98" t="n">
        <v>0.0419161676646707</v>
      </c>
      <c r="H160" s="2"/>
    </row>
    <row r="161" customFormat="false" ht="15.75" hidden="false" customHeight="false" outlineLevel="0" collapsed="false">
      <c r="A161" s="2"/>
      <c r="B161" s="6" t="s">
        <v>44</v>
      </c>
      <c r="C161" s="5" t="s">
        <v>79</v>
      </c>
      <c r="D161" s="6"/>
      <c r="E161" s="5" t="s">
        <v>84</v>
      </c>
      <c r="F161" s="60" t="n">
        <v>224</v>
      </c>
      <c r="G161" s="98" t="n">
        <v>0.670658682634731</v>
      </c>
      <c r="H161" s="2"/>
    </row>
    <row r="162" customFormat="false" ht="15.75" hidden="false" customHeight="false" outlineLevel="0" collapsed="false">
      <c r="A162" s="2"/>
      <c r="B162" s="6" t="s">
        <v>44</v>
      </c>
      <c r="C162" s="5" t="s">
        <v>79</v>
      </c>
      <c r="D162" s="6"/>
      <c r="E162" s="5" t="s">
        <v>82</v>
      </c>
      <c r="F162" s="60" t="n">
        <v>28</v>
      </c>
      <c r="G162" s="98" t="n">
        <v>0.0838323353293413</v>
      </c>
      <c r="H162" s="2"/>
    </row>
    <row r="163" customFormat="false" ht="15.75" hidden="false" customHeight="false" outlineLevel="0" collapsed="false">
      <c r="A163" s="2"/>
      <c r="B163" s="6" t="s">
        <v>44</v>
      </c>
      <c r="C163" s="5" t="s">
        <v>79</v>
      </c>
      <c r="D163" s="6"/>
      <c r="E163" s="5" t="s">
        <v>28</v>
      </c>
      <c r="F163" s="60" t="n">
        <v>334</v>
      </c>
      <c r="G163" s="98" t="n">
        <v>1</v>
      </c>
      <c r="H163" s="2"/>
    </row>
    <row r="164" customFormat="false" ht="15.75" hidden="false" customHeight="false" outlineLevel="0" collapsed="false">
      <c r="A164" s="2"/>
      <c r="B164" s="6" t="s">
        <v>44</v>
      </c>
      <c r="C164" s="5" t="s">
        <v>79</v>
      </c>
      <c r="D164" s="6" t="s">
        <v>26</v>
      </c>
      <c r="E164" s="5" t="s">
        <v>81</v>
      </c>
      <c r="F164" s="60" t="n">
        <v>598</v>
      </c>
      <c r="G164" s="98" t="n">
        <v>0.379441624365482</v>
      </c>
      <c r="H164" s="2"/>
    </row>
    <row r="165" customFormat="false" ht="15.75" hidden="false" customHeight="false" outlineLevel="0" collapsed="false">
      <c r="A165" s="2"/>
      <c r="B165" s="6" t="s">
        <v>44</v>
      </c>
      <c r="C165" s="5" t="s">
        <v>79</v>
      </c>
      <c r="D165" s="6"/>
      <c r="E165" s="5" t="s">
        <v>83</v>
      </c>
      <c r="F165" s="60" t="n">
        <v>21</v>
      </c>
      <c r="G165" s="98" t="n">
        <v>0.0133248730964467</v>
      </c>
      <c r="H165" s="2"/>
    </row>
    <row r="166" customFormat="false" ht="15.75" hidden="false" customHeight="false" outlineLevel="0" collapsed="false">
      <c r="A166" s="2"/>
      <c r="B166" s="6" t="s">
        <v>44</v>
      </c>
      <c r="C166" s="5" t="s">
        <v>79</v>
      </c>
      <c r="D166" s="6"/>
      <c r="E166" s="5" t="s">
        <v>84</v>
      </c>
      <c r="F166" s="60" t="n">
        <v>885</v>
      </c>
      <c r="G166" s="98" t="n">
        <v>0.561548223350254</v>
      </c>
      <c r="H166" s="2"/>
    </row>
    <row r="167" customFormat="false" ht="15.75" hidden="false" customHeight="false" outlineLevel="0" collapsed="false">
      <c r="A167" s="2"/>
      <c r="B167" s="6" t="s">
        <v>44</v>
      </c>
      <c r="C167" s="5" t="s">
        <v>79</v>
      </c>
      <c r="D167" s="6"/>
      <c r="E167" s="5" t="s">
        <v>82</v>
      </c>
      <c r="F167" s="60" t="n">
        <v>72</v>
      </c>
      <c r="G167" s="98" t="n">
        <v>0.0456852791878173</v>
      </c>
      <c r="H167" s="2"/>
    </row>
    <row r="168" customFormat="false" ht="15.75" hidden="false" customHeight="false" outlineLevel="0" collapsed="false">
      <c r="A168" s="2"/>
      <c r="B168" s="6" t="s">
        <v>44</v>
      </c>
      <c r="C168" s="5" t="s">
        <v>79</v>
      </c>
      <c r="D168" s="6"/>
      <c r="E168" s="5" t="s">
        <v>28</v>
      </c>
      <c r="F168" s="60" t="n">
        <v>1576</v>
      </c>
      <c r="G168" s="98" t="n">
        <v>1</v>
      </c>
      <c r="H168" s="2"/>
    </row>
    <row r="169" customFormat="false" ht="15.75" hidden="false" customHeight="false" outlineLevel="0" collapsed="false">
      <c r="A169" s="2"/>
      <c r="B169" s="6" t="s">
        <v>44</v>
      </c>
      <c r="C169" s="5" t="s">
        <v>79</v>
      </c>
      <c r="D169" s="6" t="s">
        <v>86</v>
      </c>
      <c r="E169" s="5" t="s">
        <v>81</v>
      </c>
      <c r="F169" s="60" t="n">
        <v>2135</v>
      </c>
      <c r="G169" s="98" t="n">
        <v>0.402602300584575</v>
      </c>
      <c r="H169" s="2"/>
    </row>
    <row r="170" customFormat="false" ht="15.75" hidden="false" customHeight="false" outlineLevel="0" collapsed="false">
      <c r="A170" s="2"/>
      <c r="B170" s="6" t="s">
        <v>44</v>
      </c>
      <c r="C170" s="5" t="s">
        <v>79</v>
      </c>
      <c r="D170" s="6"/>
      <c r="E170" s="5" t="s">
        <v>83</v>
      </c>
      <c r="F170" s="60" t="n">
        <v>53</v>
      </c>
      <c r="G170" s="98" t="n">
        <v>0.00999434282481614</v>
      </c>
      <c r="H170" s="2"/>
    </row>
    <row r="171" customFormat="false" ht="15.75" hidden="false" customHeight="false" outlineLevel="0" collapsed="false">
      <c r="A171" s="2"/>
      <c r="B171" s="6" t="s">
        <v>44</v>
      </c>
      <c r="C171" s="5" t="s">
        <v>79</v>
      </c>
      <c r="D171" s="6"/>
      <c r="E171" s="5" t="s">
        <v>84</v>
      </c>
      <c r="F171" s="60" t="n">
        <v>2905</v>
      </c>
      <c r="G171" s="98" t="n">
        <v>0.547803130303602</v>
      </c>
      <c r="H171" s="2"/>
    </row>
    <row r="172" customFormat="false" ht="15.75" hidden="false" customHeight="false" outlineLevel="0" collapsed="false">
      <c r="A172" s="2"/>
      <c r="B172" s="6" t="s">
        <v>44</v>
      </c>
      <c r="C172" s="5" t="s">
        <v>79</v>
      </c>
      <c r="D172" s="6"/>
      <c r="E172" s="5" t="s">
        <v>82</v>
      </c>
      <c r="F172" s="60" t="n">
        <v>210</v>
      </c>
      <c r="G172" s="98" t="n">
        <v>0.0396002262870074</v>
      </c>
      <c r="H172" s="2"/>
    </row>
    <row r="173" customFormat="false" ht="15.75" hidden="false" customHeight="false" outlineLevel="0" collapsed="false">
      <c r="A173" s="2"/>
      <c r="B173" s="6" t="s">
        <v>44</v>
      </c>
      <c r="C173" s="5" t="s">
        <v>79</v>
      </c>
      <c r="D173" s="6"/>
      <c r="E173" s="5" t="s">
        <v>28</v>
      </c>
      <c r="F173" s="60" t="n">
        <v>5303</v>
      </c>
      <c r="G173" s="98" t="n">
        <v>1</v>
      </c>
      <c r="H173" s="2"/>
    </row>
    <row r="174" customFormat="false" ht="15.75" hidden="false" customHeight="false" outlineLevel="0" collapsed="false">
      <c r="A174" s="2"/>
      <c r="B174" s="6" t="s">
        <v>44</v>
      </c>
      <c r="C174" s="5" t="s">
        <v>87</v>
      </c>
      <c r="D174" s="6" t="s">
        <v>80</v>
      </c>
      <c r="E174" s="5" t="s">
        <v>81</v>
      </c>
      <c r="F174" s="60" t="n">
        <v>127</v>
      </c>
      <c r="G174" s="98" t="n">
        <v>0.15679012345679</v>
      </c>
      <c r="H174" s="2"/>
    </row>
    <row r="175" customFormat="false" ht="15.75" hidden="false" customHeight="false" outlineLevel="0" collapsed="false">
      <c r="A175" s="2"/>
      <c r="B175" s="6" t="s">
        <v>44</v>
      </c>
      <c r="C175" s="5" t="s">
        <v>87</v>
      </c>
      <c r="D175" s="6"/>
      <c r="E175" s="5" t="s">
        <v>83</v>
      </c>
      <c r="F175" s="60" t="n">
        <v>16</v>
      </c>
      <c r="G175" s="98" t="n">
        <v>0.0197530864197531</v>
      </c>
      <c r="H175" s="2"/>
    </row>
    <row r="176" customFormat="false" ht="15.75" hidden="false" customHeight="false" outlineLevel="0" collapsed="false">
      <c r="A176" s="2"/>
      <c r="B176" s="6" t="s">
        <v>44</v>
      </c>
      <c r="C176" s="5" t="s">
        <v>87</v>
      </c>
      <c r="D176" s="6"/>
      <c r="E176" s="5" t="s">
        <v>84</v>
      </c>
      <c r="F176" s="60" t="n">
        <v>610</v>
      </c>
      <c r="G176" s="98" t="n">
        <v>0.753086419753086</v>
      </c>
      <c r="H176" s="2"/>
    </row>
    <row r="177" customFormat="false" ht="15.75" hidden="false" customHeight="false" outlineLevel="0" collapsed="false">
      <c r="A177" s="2"/>
      <c r="B177" s="6" t="s">
        <v>44</v>
      </c>
      <c r="C177" s="5" t="s">
        <v>87</v>
      </c>
      <c r="D177" s="6"/>
      <c r="E177" s="5" t="s">
        <v>82</v>
      </c>
      <c r="F177" s="60" t="n">
        <v>57</v>
      </c>
      <c r="G177" s="98" t="n">
        <v>0.0703703703703704</v>
      </c>
      <c r="H177" s="2"/>
    </row>
    <row r="178" customFormat="false" ht="15.75" hidden="false" customHeight="false" outlineLevel="0" collapsed="false">
      <c r="A178" s="2"/>
      <c r="B178" s="6" t="s">
        <v>44</v>
      </c>
      <c r="C178" s="5" t="s">
        <v>87</v>
      </c>
      <c r="D178" s="6"/>
      <c r="E178" s="5" t="s">
        <v>28</v>
      </c>
      <c r="F178" s="60" t="n">
        <v>810</v>
      </c>
      <c r="G178" s="98" t="n">
        <v>1</v>
      </c>
      <c r="H178" s="2"/>
    </row>
    <row r="179" customFormat="false" ht="15.75" hidden="false" customHeight="false" outlineLevel="0" collapsed="false">
      <c r="A179" s="2"/>
      <c r="B179" s="6" t="s">
        <v>44</v>
      </c>
      <c r="C179" s="5" t="s">
        <v>87</v>
      </c>
      <c r="D179" s="6" t="s">
        <v>26</v>
      </c>
      <c r="E179" s="5" t="s">
        <v>81</v>
      </c>
      <c r="F179" s="60" t="n">
        <v>350</v>
      </c>
      <c r="G179" s="98" t="n">
        <v>0.27602523659306</v>
      </c>
      <c r="H179" s="2"/>
    </row>
    <row r="180" customFormat="false" ht="15.75" hidden="false" customHeight="false" outlineLevel="0" collapsed="false">
      <c r="A180" s="2"/>
      <c r="B180" s="6" t="s">
        <v>44</v>
      </c>
      <c r="C180" s="5" t="s">
        <v>87</v>
      </c>
      <c r="D180" s="6"/>
      <c r="E180" s="5" t="s">
        <v>83</v>
      </c>
      <c r="F180" s="60" t="n">
        <v>43</v>
      </c>
      <c r="G180" s="98" t="n">
        <v>0.0339116719242902</v>
      </c>
      <c r="H180" s="2"/>
    </row>
    <row r="181" customFormat="false" ht="15.75" hidden="false" customHeight="false" outlineLevel="0" collapsed="false">
      <c r="A181" s="2"/>
      <c r="B181" s="6" t="s">
        <v>44</v>
      </c>
      <c r="C181" s="5" t="s">
        <v>87</v>
      </c>
      <c r="D181" s="6"/>
      <c r="E181" s="5" t="s">
        <v>84</v>
      </c>
      <c r="F181" s="60" t="n">
        <v>812</v>
      </c>
      <c r="G181" s="98" t="n">
        <v>0.640378548895899</v>
      </c>
      <c r="H181" s="2"/>
    </row>
    <row r="182" customFormat="false" ht="15.75" hidden="false" customHeight="false" outlineLevel="0" collapsed="false">
      <c r="A182" s="2"/>
      <c r="B182" s="6" t="s">
        <v>44</v>
      </c>
      <c r="C182" s="5" t="s">
        <v>87</v>
      </c>
      <c r="D182" s="6"/>
      <c r="E182" s="5" t="s">
        <v>82</v>
      </c>
      <c r="F182" s="60" t="n">
        <v>63</v>
      </c>
      <c r="G182" s="98" t="n">
        <v>0.0496845425867508</v>
      </c>
      <c r="H182" s="2"/>
    </row>
    <row r="183" customFormat="false" ht="15.75" hidden="false" customHeight="false" outlineLevel="0" collapsed="false">
      <c r="A183" s="2"/>
      <c r="B183" s="6" t="s">
        <v>44</v>
      </c>
      <c r="C183" s="5" t="s">
        <v>87</v>
      </c>
      <c r="D183" s="6"/>
      <c r="E183" s="5" t="s">
        <v>28</v>
      </c>
      <c r="F183" s="60" t="n">
        <v>1268</v>
      </c>
      <c r="G183" s="98" t="n">
        <v>1</v>
      </c>
      <c r="H183" s="2"/>
    </row>
    <row r="184" customFormat="false" ht="15.75" hidden="false" customHeight="false" outlineLevel="0" collapsed="false">
      <c r="A184" s="2"/>
      <c r="B184" s="6" t="s">
        <v>44</v>
      </c>
      <c r="C184" s="5" t="s">
        <v>87</v>
      </c>
      <c r="D184" s="6" t="s">
        <v>86</v>
      </c>
      <c r="E184" s="5" t="s">
        <v>81</v>
      </c>
      <c r="F184" s="60" t="n">
        <v>1478</v>
      </c>
      <c r="G184" s="98" t="n">
        <v>0.376272912423625</v>
      </c>
      <c r="H184" s="2"/>
    </row>
    <row r="185" customFormat="false" ht="15.75" hidden="false" customHeight="false" outlineLevel="0" collapsed="false">
      <c r="A185" s="2"/>
      <c r="B185" s="6" t="s">
        <v>44</v>
      </c>
      <c r="C185" s="5" t="s">
        <v>87</v>
      </c>
      <c r="D185" s="6"/>
      <c r="E185" s="5" t="s">
        <v>83</v>
      </c>
      <c r="F185" s="60" t="n">
        <v>41</v>
      </c>
      <c r="G185" s="98" t="n">
        <v>0.0104378818737271</v>
      </c>
      <c r="H185" s="2"/>
    </row>
    <row r="186" customFormat="false" ht="15.75" hidden="false" customHeight="false" outlineLevel="0" collapsed="false">
      <c r="A186" s="2"/>
      <c r="B186" s="6" t="s">
        <v>44</v>
      </c>
      <c r="C186" s="5" t="s">
        <v>87</v>
      </c>
      <c r="D186" s="6"/>
      <c r="E186" s="5" t="s">
        <v>84</v>
      </c>
      <c r="F186" s="60" t="n">
        <v>2184</v>
      </c>
      <c r="G186" s="98" t="n">
        <v>0.556008146639511</v>
      </c>
      <c r="H186" s="2"/>
    </row>
    <row r="187" customFormat="false" ht="15.75" hidden="false" customHeight="false" outlineLevel="0" collapsed="false">
      <c r="A187" s="2"/>
      <c r="B187" s="6" t="s">
        <v>44</v>
      </c>
      <c r="C187" s="5" t="s">
        <v>87</v>
      </c>
      <c r="D187" s="6"/>
      <c r="E187" s="5" t="s">
        <v>82</v>
      </c>
      <c r="F187" s="60" t="n">
        <v>225</v>
      </c>
      <c r="G187" s="98" t="n">
        <v>0.0572810590631365</v>
      </c>
      <c r="H187" s="2"/>
    </row>
    <row r="188" customFormat="false" ht="15.75" hidden="false" customHeight="false" outlineLevel="0" collapsed="false">
      <c r="A188" s="2"/>
      <c r="B188" s="6" t="s">
        <v>44</v>
      </c>
      <c r="C188" s="5" t="s">
        <v>87</v>
      </c>
      <c r="D188" s="6"/>
      <c r="E188" s="5" t="s">
        <v>28</v>
      </c>
      <c r="F188" s="60" t="n">
        <v>3928</v>
      </c>
      <c r="G188" s="98" t="n">
        <v>1</v>
      </c>
      <c r="H188" s="2"/>
    </row>
    <row r="189" customFormat="false" ht="15.75" hidden="false" customHeight="false" outlineLevel="0" collapsed="false">
      <c r="A189" s="2"/>
      <c r="B189" s="6" t="s">
        <v>44</v>
      </c>
      <c r="C189" s="5" t="s">
        <v>39</v>
      </c>
      <c r="D189" s="6" t="s">
        <v>88</v>
      </c>
      <c r="E189" s="5" t="s">
        <v>81</v>
      </c>
      <c r="F189" s="60" t="n">
        <v>5695</v>
      </c>
      <c r="G189" s="98" t="n">
        <v>0.493372606774669</v>
      </c>
      <c r="H189" s="2"/>
    </row>
    <row r="190" customFormat="false" ht="15.75" hidden="false" customHeight="false" outlineLevel="0" collapsed="false">
      <c r="A190" s="2"/>
      <c r="B190" s="6" t="s">
        <v>44</v>
      </c>
      <c r="C190" s="5" t="s">
        <v>39</v>
      </c>
      <c r="D190" s="6"/>
      <c r="E190" s="5" t="s">
        <v>83</v>
      </c>
      <c r="F190" s="60" t="n">
        <v>1366</v>
      </c>
      <c r="G190" s="98" t="n">
        <v>0.118340119552976</v>
      </c>
      <c r="H190" s="2"/>
    </row>
    <row r="191" customFormat="false" ht="15.75" hidden="false" customHeight="false" outlineLevel="0" collapsed="false">
      <c r="A191" s="2"/>
      <c r="B191" s="6" t="s">
        <v>44</v>
      </c>
      <c r="C191" s="5" t="s">
        <v>39</v>
      </c>
      <c r="D191" s="6"/>
      <c r="E191" s="5" t="s">
        <v>84</v>
      </c>
      <c r="F191" s="60" t="n">
        <v>4446</v>
      </c>
      <c r="G191" s="98" t="n">
        <v>0.385168500389847</v>
      </c>
      <c r="H191" s="2"/>
    </row>
    <row r="192" customFormat="false" ht="15.75" hidden="false" customHeight="false" outlineLevel="0" collapsed="false">
      <c r="A192" s="2"/>
      <c r="B192" s="6" t="s">
        <v>44</v>
      </c>
      <c r="C192" s="5" t="s">
        <v>39</v>
      </c>
      <c r="D192" s="6"/>
      <c r="E192" s="5" t="s">
        <v>82</v>
      </c>
      <c r="F192" s="60" t="n">
        <v>36</v>
      </c>
      <c r="G192" s="98" t="n">
        <v>0.00311877328250888</v>
      </c>
      <c r="H192" s="2"/>
    </row>
    <row r="193" customFormat="false" ht="15.75" hidden="false" customHeight="false" outlineLevel="0" collapsed="false">
      <c r="A193" s="2"/>
      <c r="B193" s="6" t="s">
        <v>44</v>
      </c>
      <c r="C193" s="5" t="s">
        <v>39</v>
      </c>
      <c r="D193" s="6"/>
      <c r="E193" s="5" t="s">
        <v>28</v>
      </c>
      <c r="F193" s="60" t="n">
        <v>11543</v>
      </c>
      <c r="G193" s="98" t="n">
        <v>1</v>
      </c>
      <c r="H193" s="2"/>
    </row>
    <row r="194" customFormat="false" ht="15.75" hidden="false" customHeight="false" outlineLevel="0" collapsed="false">
      <c r="A194" s="2"/>
      <c r="B194" s="6" t="s">
        <v>44</v>
      </c>
      <c r="C194" s="5" t="s">
        <v>28</v>
      </c>
      <c r="D194" s="6" t="s">
        <v>88</v>
      </c>
      <c r="E194" s="5" t="s">
        <v>81</v>
      </c>
      <c r="F194" s="60" t="n">
        <v>10451</v>
      </c>
      <c r="G194" s="98" t="n">
        <v>0.422057992084646</v>
      </c>
      <c r="H194" s="2"/>
    </row>
    <row r="195" customFormat="false" ht="15.75" hidden="false" customHeight="false" outlineLevel="0" collapsed="false">
      <c r="A195" s="2"/>
      <c r="B195" s="6" t="s">
        <v>44</v>
      </c>
      <c r="C195" s="5" t="s">
        <v>28</v>
      </c>
      <c r="D195" s="6"/>
      <c r="E195" s="5" t="s">
        <v>83</v>
      </c>
      <c r="F195" s="60" t="n">
        <v>1554</v>
      </c>
      <c r="G195" s="98" t="n">
        <v>0.062757450932881</v>
      </c>
      <c r="H195" s="2"/>
    </row>
    <row r="196" customFormat="false" ht="15.75" hidden="false" customHeight="false" outlineLevel="0" collapsed="false">
      <c r="A196" s="2"/>
      <c r="B196" s="6" t="s">
        <v>44</v>
      </c>
      <c r="C196" s="5" t="s">
        <v>28</v>
      </c>
      <c r="D196" s="6"/>
      <c r="E196" s="5" t="s">
        <v>84</v>
      </c>
      <c r="F196" s="60" t="n">
        <v>12066</v>
      </c>
      <c r="G196" s="98" t="n">
        <v>0.487278895081173</v>
      </c>
      <c r="H196" s="2"/>
    </row>
    <row r="197" customFormat="false" ht="15.75" hidden="false" customHeight="false" outlineLevel="0" collapsed="false">
      <c r="A197" s="2"/>
      <c r="B197" s="6" t="s">
        <v>44</v>
      </c>
      <c r="C197" s="5" t="s">
        <v>28</v>
      </c>
      <c r="D197" s="6"/>
      <c r="E197" s="5" t="s">
        <v>82</v>
      </c>
      <c r="F197" s="60" t="n">
        <v>691</v>
      </c>
      <c r="G197" s="98" t="n">
        <v>0.0279056619013004</v>
      </c>
      <c r="H197" s="2"/>
    </row>
    <row r="198" customFormat="false" ht="15.75" hidden="false" customHeight="false" outlineLevel="0" collapsed="false">
      <c r="A198" s="2"/>
      <c r="B198" s="6" t="s">
        <v>44</v>
      </c>
      <c r="C198" s="5" t="s">
        <v>28</v>
      </c>
      <c r="D198" s="6"/>
      <c r="E198" s="5" t="s">
        <v>28</v>
      </c>
      <c r="F198" s="60" t="n">
        <v>24762</v>
      </c>
      <c r="G198" s="98" t="n">
        <v>1</v>
      </c>
      <c r="H198" s="2"/>
    </row>
    <row r="199" customFormat="false" ht="15.75" hidden="false" customHeight="false" outlineLevel="0" collapsed="false">
      <c r="A199" s="2"/>
      <c r="B199" s="6" t="s">
        <v>67</v>
      </c>
      <c r="C199" s="5" t="s">
        <v>79</v>
      </c>
      <c r="D199" s="6" t="s">
        <v>80</v>
      </c>
      <c r="E199" s="5" t="s">
        <v>81</v>
      </c>
      <c r="F199" s="60" t="n">
        <v>35</v>
      </c>
      <c r="G199" s="98" t="n">
        <v>0.176767676767677</v>
      </c>
      <c r="H199" s="2"/>
    </row>
    <row r="200" customFormat="false" ht="15.75" hidden="false" customHeight="false" outlineLevel="0" collapsed="false">
      <c r="A200" s="2"/>
      <c r="B200" s="6" t="s">
        <v>67</v>
      </c>
      <c r="C200" s="5" t="s">
        <v>79</v>
      </c>
      <c r="D200" s="6"/>
      <c r="E200" s="5" t="s">
        <v>83</v>
      </c>
      <c r="F200" s="60" t="n">
        <v>69</v>
      </c>
      <c r="G200" s="98" t="n">
        <v>0.348484848484849</v>
      </c>
      <c r="H200" s="2"/>
    </row>
    <row r="201" customFormat="false" ht="15.75" hidden="false" customHeight="false" outlineLevel="0" collapsed="false">
      <c r="A201" s="2"/>
      <c r="B201" s="6" t="s">
        <v>67</v>
      </c>
      <c r="C201" s="5" t="s">
        <v>79</v>
      </c>
      <c r="D201" s="6"/>
      <c r="E201" s="5" t="s">
        <v>84</v>
      </c>
      <c r="F201" s="60" t="n">
        <v>94</v>
      </c>
      <c r="G201" s="98" t="n">
        <v>0.474747474747475</v>
      </c>
      <c r="H201" s="2"/>
    </row>
    <row r="202" customFormat="false" ht="15.75" hidden="false" customHeight="false" outlineLevel="0" collapsed="false">
      <c r="A202" s="2"/>
      <c r="B202" s="6" t="s">
        <v>67</v>
      </c>
      <c r="C202" s="5" t="s">
        <v>79</v>
      </c>
      <c r="D202" s="6"/>
      <c r="E202" s="5" t="s">
        <v>28</v>
      </c>
      <c r="F202" s="60" t="n">
        <v>198</v>
      </c>
      <c r="G202" s="98" t="n">
        <v>1</v>
      </c>
      <c r="H202" s="2"/>
    </row>
    <row r="203" customFormat="false" ht="15.75" hidden="false" customHeight="false" outlineLevel="0" collapsed="false">
      <c r="A203" s="2"/>
      <c r="B203" s="6" t="s">
        <v>67</v>
      </c>
      <c r="C203" s="5" t="s">
        <v>79</v>
      </c>
      <c r="D203" s="6" t="s">
        <v>85</v>
      </c>
      <c r="E203" s="5" t="s">
        <v>81</v>
      </c>
      <c r="F203" s="60" t="n">
        <v>1293</v>
      </c>
      <c r="G203" s="98" t="n">
        <v>0.358270989193682</v>
      </c>
      <c r="H203" s="2"/>
    </row>
    <row r="204" customFormat="false" ht="15.75" hidden="false" customHeight="false" outlineLevel="0" collapsed="false">
      <c r="A204" s="2"/>
      <c r="B204" s="6" t="s">
        <v>67</v>
      </c>
      <c r="C204" s="5" t="s">
        <v>79</v>
      </c>
      <c r="D204" s="6"/>
      <c r="E204" s="5" t="s">
        <v>83</v>
      </c>
      <c r="F204" s="60" t="n">
        <v>714</v>
      </c>
      <c r="G204" s="98" t="n">
        <v>0.197838736492103</v>
      </c>
      <c r="H204" s="2"/>
    </row>
    <row r="205" customFormat="false" ht="15.75" hidden="false" customHeight="false" outlineLevel="0" collapsed="false">
      <c r="A205" s="2"/>
      <c r="B205" s="6" t="s">
        <v>67</v>
      </c>
      <c r="C205" s="5" t="s">
        <v>79</v>
      </c>
      <c r="D205" s="6"/>
      <c r="E205" s="5" t="s">
        <v>84</v>
      </c>
      <c r="F205" s="60" t="n">
        <v>1602</v>
      </c>
      <c r="G205" s="98" t="n">
        <v>0.443890274314214</v>
      </c>
      <c r="H205" s="2"/>
    </row>
    <row r="206" customFormat="false" ht="15.75" hidden="false" customHeight="false" outlineLevel="0" collapsed="false">
      <c r="A206" s="2"/>
      <c r="B206" s="6" t="s">
        <v>67</v>
      </c>
      <c r="C206" s="5" t="s">
        <v>79</v>
      </c>
      <c r="D206" s="6"/>
      <c r="E206" s="5" t="s">
        <v>28</v>
      </c>
      <c r="F206" s="60" t="n">
        <v>3609</v>
      </c>
      <c r="G206" s="98" t="n">
        <v>1</v>
      </c>
      <c r="H206" s="2"/>
    </row>
    <row r="207" customFormat="false" ht="15.75" hidden="false" customHeight="false" outlineLevel="0" collapsed="false">
      <c r="A207" s="2"/>
      <c r="B207" s="6" t="s">
        <v>67</v>
      </c>
      <c r="C207" s="5" t="s">
        <v>79</v>
      </c>
      <c r="D207" s="6" t="s">
        <v>86</v>
      </c>
      <c r="E207" s="5" t="s">
        <v>81</v>
      </c>
      <c r="F207" s="60" t="n">
        <v>8902</v>
      </c>
      <c r="G207" s="98" t="n">
        <v>0.35102523659306</v>
      </c>
      <c r="H207" s="2"/>
    </row>
    <row r="208" customFormat="false" ht="15.75" hidden="false" customHeight="false" outlineLevel="0" collapsed="false">
      <c r="A208" s="2"/>
      <c r="B208" s="6" t="s">
        <v>67</v>
      </c>
      <c r="C208" s="5" t="s">
        <v>79</v>
      </c>
      <c r="D208" s="6"/>
      <c r="E208" s="5" t="s">
        <v>83</v>
      </c>
      <c r="F208" s="60" t="n">
        <v>4413</v>
      </c>
      <c r="G208" s="98" t="n">
        <v>0.174014195583596</v>
      </c>
      <c r="H208" s="2"/>
    </row>
    <row r="209" customFormat="false" ht="15.75" hidden="false" customHeight="false" outlineLevel="0" collapsed="false">
      <c r="A209" s="2"/>
      <c r="B209" s="6" t="s">
        <v>67</v>
      </c>
      <c r="C209" s="5" t="s">
        <v>79</v>
      </c>
      <c r="D209" s="6"/>
      <c r="E209" s="5" t="s">
        <v>84</v>
      </c>
      <c r="F209" s="60" t="n">
        <v>12045</v>
      </c>
      <c r="G209" s="98" t="n">
        <v>0.474960567823344</v>
      </c>
      <c r="H209" s="2"/>
    </row>
    <row r="210" customFormat="false" ht="15.75" hidden="false" customHeight="false" outlineLevel="0" collapsed="false">
      <c r="A210" s="2"/>
      <c r="B210" s="6" t="s">
        <v>67</v>
      </c>
      <c r="C210" s="5" t="s">
        <v>79</v>
      </c>
      <c r="D210" s="6"/>
      <c r="E210" s="5" t="s">
        <v>28</v>
      </c>
      <c r="F210" s="60" t="n">
        <v>25360</v>
      </c>
      <c r="G210" s="98" t="n">
        <v>1</v>
      </c>
      <c r="H210" s="2"/>
    </row>
    <row r="211" customFormat="false" ht="15.75" hidden="false" customHeight="false" outlineLevel="0" collapsed="false">
      <c r="A211" s="2"/>
      <c r="B211" s="6" t="s">
        <v>67</v>
      </c>
      <c r="C211" s="5" t="s">
        <v>87</v>
      </c>
      <c r="D211" s="6" t="s">
        <v>80</v>
      </c>
      <c r="E211" s="5" t="s">
        <v>81</v>
      </c>
      <c r="F211" s="60" t="n">
        <v>54</v>
      </c>
      <c r="G211" s="98" t="n">
        <v>0.209302325581395</v>
      </c>
      <c r="H211" s="2"/>
    </row>
    <row r="212" customFormat="false" ht="15.75" hidden="false" customHeight="false" outlineLevel="0" collapsed="false">
      <c r="A212" s="2"/>
      <c r="B212" s="6" t="s">
        <v>67</v>
      </c>
      <c r="C212" s="5" t="s">
        <v>87</v>
      </c>
      <c r="D212" s="6"/>
      <c r="E212" s="5" t="s">
        <v>83</v>
      </c>
      <c r="F212" s="60" t="n">
        <v>92</v>
      </c>
      <c r="G212" s="98" t="n">
        <v>0.356589147286822</v>
      </c>
      <c r="H212" s="2"/>
    </row>
    <row r="213" customFormat="false" ht="15.75" hidden="false" customHeight="false" outlineLevel="0" collapsed="false">
      <c r="A213" s="2"/>
      <c r="B213" s="6" t="s">
        <v>67</v>
      </c>
      <c r="C213" s="5" t="s">
        <v>87</v>
      </c>
      <c r="D213" s="6"/>
      <c r="E213" s="5" t="s">
        <v>84</v>
      </c>
      <c r="F213" s="60" t="n">
        <v>112</v>
      </c>
      <c r="G213" s="98" t="n">
        <v>0.434108527131783</v>
      </c>
      <c r="H213" s="2"/>
    </row>
    <row r="214" customFormat="false" ht="15.75" hidden="false" customHeight="false" outlineLevel="0" collapsed="false">
      <c r="A214" s="2"/>
      <c r="B214" s="6" t="s">
        <v>67</v>
      </c>
      <c r="C214" s="5" t="s">
        <v>87</v>
      </c>
      <c r="D214" s="6"/>
      <c r="E214" s="5" t="s">
        <v>28</v>
      </c>
      <c r="F214" s="60" t="n">
        <v>258</v>
      </c>
      <c r="G214" s="98" t="n">
        <v>1</v>
      </c>
      <c r="H214" s="2"/>
    </row>
    <row r="215" customFormat="false" ht="15.75" hidden="false" customHeight="false" outlineLevel="0" collapsed="false">
      <c r="A215" s="2"/>
      <c r="B215" s="6" t="s">
        <v>67</v>
      </c>
      <c r="C215" s="5" t="s">
        <v>87</v>
      </c>
      <c r="D215" s="6" t="s">
        <v>85</v>
      </c>
      <c r="E215" s="5" t="s">
        <v>81</v>
      </c>
      <c r="F215" s="60" t="n">
        <v>1116</v>
      </c>
      <c r="G215" s="98" t="n">
        <v>0.345832042144407</v>
      </c>
      <c r="H215" s="2"/>
    </row>
    <row r="216" customFormat="false" ht="15.75" hidden="false" customHeight="false" outlineLevel="0" collapsed="false">
      <c r="A216" s="2"/>
      <c r="B216" s="6" t="s">
        <v>67</v>
      </c>
      <c r="C216" s="5" t="s">
        <v>87</v>
      </c>
      <c r="D216" s="6"/>
      <c r="E216" s="5" t="s">
        <v>83</v>
      </c>
      <c r="F216" s="60" t="n">
        <v>647</v>
      </c>
      <c r="G216" s="98" t="n">
        <v>0.200495816547877</v>
      </c>
      <c r="H216" s="2"/>
    </row>
    <row r="217" customFormat="false" ht="15.75" hidden="false" customHeight="false" outlineLevel="0" collapsed="false">
      <c r="A217" s="2"/>
      <c r="B217" s="6" t="s">
        <v>67</v>
      </c>
      <c r="C217" s="5" t="s">
        <v>87</v>
      </c>
      <c r="D217" s="6"/>
      <c r="E217" s="5" t="s">
        <v>84</v>
      </c>
      <c r="F217" s="60" t="n">
        <v>1464</v>
      </c>
      <c r="G217" s="98" t="n">
        <v>0.453672141307716</v>
      </c>
      <c r="H217" s="2"/>
    </row>
    <row r="218" customFormat="false" ht="15.75" hidden="false" customHeight="false" outlineLevel="0" collapsed="false">
      <c r="A218" s="2"/>
      <c r="B218" s="6" t="s">
        <v>67</v>
      </c>
      <c r="C218" s="5" t="s">
        <v>87</v>
      </c>
      <c r="D218" s="6"/>
      <c r="E218" s="5" t="s">
        <v>28</v>
      </c>
      <c r="F218" s="60" t="n">
        <v>3227</v>
      </c>
      <c r="G218" s="98" t="n">
        <v>1</v>
      </c>
      <c r="H218" s="2"/>
    </row>
    <row r="219" customFormat="false" ht="15.75" hidden="false" customHeight="false" outlineLevel="0" collapsed="false">
      <c r="A219" s="2"/>
      <c r="B219" s="6" t="s">
        <v>67</v>
      </c>
      <c r="C219" s="5" t="s">
        <v>87</v>
      </c>
      <c r="D219" s="6" t="s">
        <v>86</v>
      </c>
      <c r="E219" s="5" t="s">
        <v>81</v>
      </c>
      <c r="F219" s="60" t="n">
        <v>6439</v>
      </c>
      <c r="G219" s="98" t="n">
        <v>0.393726305491011</v>
      </c>
      <c r="H219" s="2"/>
    </row>
    <row r="220" customFormat="false" ht="15.75" hidden="false" customHeight="false" outlineLevel="0" collapsed="false">
      <c r="A220" s="2"/>
      <c r="B220" s="6" t="s">
        <v>67</v>
      </c>
      <c r="C220" s="5" t="s">
        <v>87</v>
      </c>
      <c r="D220" s="6"/>
      <c r="E220" s="5" t="s">
        <v>83</v>
      </c>
      <c r="F220" s="60" t="n">
        <v>3389</v>
      </c>
      <c r="G220" s="98" t="n">
        <v>0.207227589580531</v>
      </c>
      <c r="H220" s="2"/>
    </row>
    <row r="221" customFormat="false" ht="15.75" hidden="false" customHeight="false" outlineLevel="0" collapsed="false">
      <c r="A221" s="2"/>
      <c r="B221" s="6" t="s">
        <v>67</v>
      </c>
      <c r="C221" s="5" t="s">
        <v>87</v>
      </c>
      <c r="D221" s="6"/>
      <c r="E221" s="5" t="s">
        <v>84</v>
      </c>
      <c r="F221" s="60" t="n">
        <v>6526</v>
      </c>
      <c r="G221" s="98" t="n">
        <v>0.399046104928458</v>
      </c>
      <c r="H221" s="2"/>
    </row>
    <row r="222" customFormat="false" ht="15.75" hidden="false" customHeight="false" outlineLevel="0" collapsed="false">
      <c r="A222" s="2"/>
      <c r="B222" s="6" t="s">
        <v>67</v>
      </c>
      <c r="C222" s="5" t="s">
        <v>87</v>
      </c>
      <c r="D222" s="6"/>
      <c r="E222" s="5" t="s">
        <v>28</v>
      </c>
      <c r="F222" s="60" t="n">
        <v>16354</v>
      </c>
      <c r="G222" s="98" t="n">
        <v>1</v>
      </c>
      <c r="H222" s="2"/>
    </row>
    <row r="223" customFormat="false" ht="15.75" hidden="false" customHeight="false" outlineLevel="0" collapsed="false">
      <c r="A223" s="2"/>
      <c r="B223" s="6" t="s">
        <v>67</v>
      </c>
      <c r="C223" s="5" t="s">
        <v>28</v>
      </c>
      <c r="D223" s="6" t="s">
        <v>88</v>
      </c>
      <c r="E223" s="5" t="s">
        <v>81</v>
      </c>
      <c r="F223" s="60" t="n">
        <v>17839</v>
      </c>
      <c r="G223" s="98" t="n">
        <v>0.364016651022324</v>
      </c>
      <c r="H223" s="2"/>
    </row>
    <row r="224" customFormat="false" ht="15.75" hidden="false" customHeight="false" outlineLevel="0" collapsed="false">
      <c r="A224" s="2"/>
      <c r="B224" s="6" t="s">
        <v>67</v>
      </c>
      <c r="C224" s="5" t="s">
        <v>28</v>
      </c>
      <c r="D224" s="6"/>
      <c r="E224" s="5" t="s">
        <v>83</v>
      </c>
      <c r="F224" s="60" t="n">
        <v>9324</v>
      </c>
      <c r="G224" s="98" t="n">
        <v>0.190262416846917</v>
      </c>
      <c r="H224" s="2"/>
    </row>
    <row r="225" customFormat="false" ht="15.75" hidden="false" customHeight="false" outlineLevel="0" collapsed="false">
      <c r="A225" s="2"/>
      <c r="B225" s="6" t="s">
        <v>67</v>
      </c>
      <c r="C225" s="5" t="s">
        <v>28</v>
      </c>
      <c r="D225" s="6"/>
      <c r="E225" s="5" t="s">
        <v>84</v>
      </c>
      <c r="F225" s="60" t="n">
        <v>21843</v>
      </c>
      <c r="G225" s="98" t="n">
        <v>0.44572093213076</v>
      </c>
      <c r="H225" s="2"/>
    </row>
    <row r="226" customFormat="false" ht="15.75" hidden="false" customHeight="false" outlineLevel="0" collapsed="false">
      <c r="A226" s="2"/>
      <c r="B226" s="6" t="s">
        <v>67</v>
      </c>
      <c r="C226" s="5" t="s">
        <v>28</v>
      </c>
      <c r="D226" s="6"/>
      <c r="E226" s="5" t="s">
        <v>28</v>
      </c>
      <c r="F226" s="60" t="n">
        <v>49006</v>
      </c>
      <c r="G226" s="98" t="n">
        <v>1</v>
      </c>
      <c r="H226" s="2"/>
    </row>
    <row r="227" customFormat="false" ht="15.75" hidden="false" customHeight="false" outlineLevel="0" collapsed="false">
      <c r="A227" s="2"/>
      <c r="B227" s="6" t="s">
        <v>46</v>
      </c>
      <c r="C227" s="5" t="s">
        <v>79</v>
      </c>
      <c r="D227" s="6" t="s">
        <v>80</v>
      </c>
      <c r="E227" s="5" t="s">
        <v>81</v>
      </c>
      <c r="F227" s="60" t="n">
        <v>245</v>
      </c>
      <c r="G227" s="98" t="n">
        <v>0.282583621683968</v>
      </c>
      <c r="H227" s="2"/>
    </row>
    <row r="228" customFormat="false" ht="15.75" hidden="false" customHeight="false" outlineLevel="0" collapsed="false">
      <c r="A228" s="2"/>
      <c r="B228" s="6" t="s">
        <v>46</v>
      </c>
      <c r="C228" s="5" t="s">
        <v>79</v>
      </c>
      <c r="D228" s="6"/>
      <c r="E228" s="5" t="s">
        <v>83</v>
      </c>
      <c r="F228" s="60" t="n">
        <v>126</v>
      </c>
      <c r="G228" s="98" t="n">
        <v>0.145328719723183</v>
      </c>
      <c r="H228" s="2"/>
    </row>
    <row r="229" customFormat="false" ht="15.75" hidden="false" customHeight="false" outlineLevel="0" collapsed="false">
      <c r="A229" s="2"/>
      <c r="B229" s="6" t="s">
        <v>46</v>
      </c>
      <c r="C229" s="5" t="s">
        <v>79</v>
      </c>
      <c r="D229" s="6"/>
      <c r="E229" s="5" t="s">
        <v>84</v>
      </c>
      <c r="F229" s="60" t="n">
        <v>491</v>
      </c>
      <c r="G229" s="98" t="n">
        <v>0.566320645905421</v>
      </c>
      <c r="H229" s="2"/>
    </row>
    <row r="230" customFormat="false" ht="15.75" hidden="false" customHeight="false" outlineLevel="0" collapsed="false">
      <c r="A230" s="2"/>
      <c r="B230" s="6" t="s">
        <v>46</v>
      </c>
      <c r="C230" s="5" t="s">
        <v>79</v>
      </c>
      <c r="D230" s="6"/>
      <c r="E230" s="5" t="s">
        <v>82</v>
      </c>
      <c r="F230" s="60" t="n">
        <v>5</v>
      </c>
      <c r="G230" s="98" t="n">
        <v>0.00576701268742791</v>
      </c>
      <c r="H230" s="2"/>
    </row>
    <row r="231" customFormat="false" ht="15.75" hidden="false" customHeight="false" outlineLevel="0" collapsed="false">
      <c r="A231" s="2"/>
      <c r="B231" s="6" t="s">
        <v>46</v>
      </c>
      <c r="C231" s="5" t="s">
        <v>79</v>
      </c>
      <c r="D231" s="6"/>
      <c r="E231" s="5" t="s">
        <v>28</v>
      </c>
      <c r="F231" s="60" t="n">
        <v>867</v>
      </c>
      <c r="G231" s="98" t="n">
        <v>1</v>
      </c>
      <c r="H231" s="2"/>
    </row>
    <row r="232" customFormat="false" ht="15.75" hidden="false" customHeight="false" outlineLevel="0" collapsed="false">
      <c r="A232" s="2"/>
      <c r="B232" s="6" t="s">
        <v>46</v>
      </c>
      <c r="C232" s="5" t="s">
        <v>79</v>
      </c>
      <c r="D232" s="6" t="s">
        <v>26</v>
      </c>
      <c r="E232" s="5" t="s">
        <v>81</v>
      </c>
      <c r="F232" s="60" t="n">
        <v>205</v>
      </c>
      <c r="G232" s="98" t="n">
        <v>0.370036101083033</v>
      </c>
      <c r="H232" s="2"/>
    </row>
    <row r="233" customFormat="false" ht="15.75" hidden="false" customHeight="false" outlineLevel="0" collapsed="false">
      <c r="A233" s="2"/>
      <c r="B233" s="6" t="s">
        <v>46</v>
      </c>
      <c r="C233" s="5" t="s">
        <v>79</v>
      </c>
      <c r="D233" s="6"/>
      <c r="E233" s="5" t="s">
        <v>83</v>
      </c>
      <c r="F233" s="60" t="n">
        <v>39</v>
      </c>
      <c r="G233" s="98" t="n">
        <v>0.0703971119133574</v>
      </c>
      <c r="H233" s="2"/>
    </row>
    <row r="234" customFormat="false" ht="15.75" hidden="false" customHeight="false" outlineLevel="0" collapsed="false">
      <c r="A234" s="2"/>
      <c r="B234" s="6" t="s">
        <v>46</v>
      </c>
      <c r="C234" s="5" t="s">
        <v>79</v>
      </c>
      <c r="D234" s="6"/>
      <c r="E234" s="5" t="s">
        <v>84</v>
      </c>
      <c r="F234" s="60" t="n">
        <v>264</v>
      </c>
      <c r="G234" s="98" t="n">
        <v>0.476534296028881</v>
      </c>
      <c r="H234" s="2"/>
    </row>
    <row r="235" customFormat="false" ht="15.75" hidden="false" customHeight="false" outlineLevel="0" collapsed="false">
      <c r="A235" s="2"/>
      <c r="B235" s="6" t="s">
        <v>46</v>
      </c>
      <c r="C235" s="5" t="s">
        <v>79</v>
      </c>
      <c r="D235" s="6"/>
      <c r="E235" s="5" t="s">
        <v>82</v>
      </c>
      <c r="F235" s="60" t="n">
        <v>46</v>
      </c>
      <c r="G235" s="98" t="n">
        <v>0.0830324909747292</v>
      </c>
      <c r="H235" s="2"/>
    </row>
    <row r="236" customFormat="false" ht="15.75" hidden="false" customHeight="false" outlineLevel="0" collapsed="false">
      <c r="A236" s="2"/>
      <c r="B236" s="6" t="s">
        <v>46</v>
      </c>
      <c r="C236" s="5" t="s">
        <v>79</v>
      </c>
      <c r="D236" s="6"/>
      <c r="E236" s="5" t="s">
        <v>28</v>
      </c>
      <c r="F236" s="60" t="n">
        <v>554</v>
      </c>
      <c r="G236" s="98" t="n">
        <v>1</v>
      </c>
      <c r="H236" s="2"/>
    </row>
    <row r="237" customFormat="false" ht="15.75" hidden="false" customHeight="false" outlineLevel="0" collapsed="false">
      <c r="A237" s="2"/>
      <c r="B237" s="6" t="s">
        <v>46</v>
      </c>
      <c r="C237" s="5" t="s">
        <v>79</v>
      </c>
      <c r="D237" s="6" t="s">
        <v>86</v>
      </c>
      <c r="E237" s="5" t="s">
        <v>81</v>
      </c>
      <c r="F237" s="60" t="n">
        <v>607</v>
      </c>
      <c r="G237" s="98" t="n">
        <v>0.768354430379747</v>
      </c>
      <c r="H237" s="2"/>
    </row>
    <row r="238" customFormat="false" ht="15.75" hidden="false" customHeight="false" outlineLevel="0" collapsed="false">
      <c r="A238" s="2"/>
      <c r="B238" s="6" t="s">
        <v>46</v>
      </c>
      <c r="C238" s="5" t="s">
        <v>79</v>
      </c>
      <c r="D238" s="6"/>
      <c r="E238" s="5" t="s">
        <v>83</v>
      </c>
      <c r="F238" s="60" t="n">
        <v>12</v>
      </c>
      <c r="G238" s="98" t="n">
        <v>0.0151898734177215</v>
      </c>
      <c r="H238" s="2"/>
    </row>
    <row r="239" customFormat="false" ht="15.75" hidden="false" customHeight="false" outlineLevel="0" collapsed="false">
      <c r="A239" s="2"/>
      <c r="B239" s="6" t="s">
        <v>46</v>
      </c>
      <c r="C239" s="5" t="s">
        <v>79</v>
      </c>
      <c r="D239" s="6"/>
      <c r="E239" s="5" t="s">
        <v>84</v>
      </c>
      <c r="F239" s="60" t="n">
        <v>171</v>
      </c>
      <c r="G239" s="98" t="n">
        <v>0.216455696202532</v>
      </c>
      <c r="H239" s="2"/>
    </row>
    <row r="240" customFormat="false" ht="15.75" hidden="false" customHeight="false" outlineLevel="0" collapsed="false">
      <c r="A240" s="2"/>
      <c r="B240" s="6" t="s">
        <v>46</v>
      </c>
      <c r="C240" s="5" t="s">
        <v>79</v>
      </c>
      <c r="D240" s="6"/>
      <c r="E240" s="5" t="s">
        <v>82</v>
      </c>
      <c r="F240" s="60" t="n">
        <v>0</v>
      </c>
      <c r="G240" s="98" t="n">
        <v>0</v>
      </c>
      <c r="H240" s="2"/>
    </row>
    <row r="241" customFormat="false" ht="15.75" hidden="false" customHeight="false" outlineLevel="0" collapsed="false">
      <c r="A241" s="2"/>
      <c r="B241" s="6" t="s">
        <v>46</v>
      </c>
      <c r="C241" s="5" t="s">
        <v>79</v>
      </c>
      <c r="D241" s="6"/>
      <c r="E241" s="5" t="s">
        <v>28</v>
      </c>
      <c r="F241" s="60" t="n">
        <v>790</v>
      </c>
      <c r="G241" s="98" t="n">
        <v>1</v>
      </c>
      <c r="H241" s="2"/>
    </row>
    <row r="242" customFormat="false" ht="15.75" hidden="false" customHeight="false" outlineLevel="0" collapsed="false">
      <c r="A242" s="2"/>
      <c r="B242" s="6" t="s">
        <v>46</v>
      </c>
      <c r="C242" s="5" t="s">
        <v>87</v>
      </c>
      <c r="D242" s="6" t="s">
        <v>80</v>
      </c>
      <c r="E242" s="5" t="s">
        <v>81</v>
      </c>
      <c r="F242" s="60" t="n">
        <v>536</v>
      </c>
      <c r="G242" s="98" t="n">
        <v>0.388124547429399</v>
      </c>
      <c r="H242" s="2"/>
    </row>
    <row r="243" customFormat="false" ht="15.75" hidden="false" customHeight="false" outlineLevel="0" collapsed="false">
      <c r="A243" s="2"/>
      <c r="B243" s="6" t="s">
        <v>46</v>
      </c>
      <c r="C243" s="5" t="s">
        <v>87</v>
      </c>
      <c r="D243" s="6"/>
      <c r="E243" s="5" t="s">
        <v>83</v>
      </c>
      <c r="F243" s="60" t="s">
        <v>90</v>
      </c>
      <c r="G243" s="98" t="s">
        <v>69</v>
      </c>
      <c r="H243" s="2"/>
    </row>
    <row r="244" customFormat="false" ht="15.75" hidden="false" customHeight="false" outlineLevel="0" collapsed="false">
      <c r="A244" s="2"/>
      <c r="B244" s="6" t="s">
        <v>46</v>
      </c>
      <c r="C244" s="5" t="s">
        <v>87</v>
      </c>
      <c r="D244" s="6"/>
      <c r="E244" s="5" t="s">
        <v>84</v>
      </c>
      <c r="F244" s="60" t="n">
        <v>694</v>
      </c>
      <c r="G244" s="98" t="n">
        <v>0.502534395365677</v>
      </c>
      <c r="H244" s="2"/>
    </row>
    <row r="245" customFormat="false" ht="15.75" hidden="false" customHeight="false" outlineLevel="0" collapsed="false">
      <c r="A245" s="2"/>
      <c r="B245" s="6" t="s">
        <v>46</v>
      </c>
      <c r="C245" s="5" t="s">
        <v>87</v>
      </c>
      <c r="D245" s="6"/>
      <c r="E245" s="5" t="s">
        <v>82</v>
      </c>
      <c r="F245" s="60" t="s">
        <v>69</v>
      </c>
      <c r="G245" s="98" t="s">
        <v>69</v>
      </c>
      <c r="H245" s="2"/>
    </row>
    <row r="246" customFormat="false" ht="15.75" hidden="false" customHeight="false" outlineLevel="0" collapsed="false">
      <c r="A246" s="2"/>
      <c r="B246" s="6" t="s">
        <v>46</v>
      </c>
      <c r="C246" s="5" t="s">
        <v>87</v>
      </c>
      <c r="D246" s="6"/>
      <c r="E246" s="5" t="s">
        <v>28</v>
      </c>
      <c r="F246" s="60" t="n">
        <v>1381</v>
      </c>
      <c r="G246" s="98" t="n">
        <v>1</v>
      </c>
      <c r="H246" s="2"/>
    </row>
    <row r="247" customFormat="false" ht="15.75" hidden="false" customHeight="false" outlineLevel="0" collapsed="false">
      <c r="A247" s="2"/>
      <c r="B247" s="6" t="s">
        <v>46</v>
      </c>
      <c r="C247" s="5" t="s">
        <v>87</v>
      </c>
      <c r="D247" s="6" t="s">
        <v>26</v>
      </c>
      <c r="E247" s="5" t="s">
        <v>81</v>
      </c>
      <c r="F247" s="60" t="n">
        <v>137</v>
      </c>
      <c r="G247" s="98" t="n">
        <v>0.310657596371882</v>
      </c>
      <c r="H247" s="2"/>
    </row>
    <row r="248" customFormat="false" ht="15.75" hidden="false" customHeight="false" outlineLevel="0" collapsed="false">
      <c r="A248" s="2"/>
      <c r="B248" s="6" t="s">
        <v>46</v>
      </c>
      <c r="C248" s="5" t="s">
        <v>87</v>
      </c>
      <c r="D248" s="6"/>
      <c r="E248" s="5" t="s">
        <v>83</v>
      </c>
      <c r="F248" s="60" t="n">
        <v>56</v>
      </c>
      <c r="G248" s="98" t="n">
        <v>0.126984126984127</v>
      </c>
      <c r="H248" s="2"/>
    </row>
    <row r="249" customFormat="false" ht="15.75" hidden="false" customHeight="false" outlineLevel="0" collapsed="false">
      <c r="A249" s="2"/>
      <c r="B249" s="6" t="s">
        <v>46</v>
      </c>
      <c r="C249" s="5" t="s">
        <v>87</v>
      </c>
      <c r="D249" s="6"/>
      <c r="E249" s="5" t="s">
        <v>84</v>
      </c>
      <c r="F249" s="60" t="n">
        <v>227</v>
      </c>
      <c r="G249" s="98" t="n">
        <v>0.514739229024943</v>
      </c>
      <c r="H249" s="2"/>
    </row>
    <row r="250" customFormat="false" ht="15.75" hidden="false" customHeight="false" outlineLevel="0" collapsed="false">
      <c r="A250" s="2"/>
      <c r="B250" s="6" t="s">
        <v>46</v>
      </c>
      <c r="C250" s="5" t="s">
        <v>87</v>
      </c>
      <c r="D250" s="6"/>
      <c r="E250" s="5" t="s">
        <v>82</v>
      </c>
      <c r="F250" s="60" t="n">
        <v>21</v>
      </c>
      <c r="G250" s="98" t="n">
        <v>0.0476190476190476</v>
      </c>
      <c r="H250" s="2"/>
    </row>
    <row r="251" customFormat="false" ht="15.75" hidden="false" customHeight="false" outlineLevel="0" collapsed="false">
      <c r="A251" s="2"/>
      <c r="B251" s="6" t="s">
        <v>46</v>
      </c>
      <c r="C251" s="5" t="s">
        <v>87</v>
      </c>
      <c r="D251" s="6"/>
      <c r="E251" s="5" t="s">
        <v>28</v>
      </c>
      <c r="F251" s="60" t="n">
        <v>441</v>
      </c>
      <c r="G251" s="98" t="n">
        <v>1</v>
      </c>
      <c r="H251" s="2"/>
    </row>
    <row r="252" customFormat="false" ht="15.75" hidden="false" customHeight="false" outlineLevel="0" collapsed="false">
      <c r="A252" s="2"/>
      <c r="B252" s="6" t="s">
        <v>46</v>
      </c>
      <c r="C252" s="5" t="s">
        <v>87</v>
      </c>
      <c r="D252" s="6" t="s">
        <v>86</v>
      </c>
      <c r="E252" s="5" t="s">
        <v>81</v>
      </c>
      <c r="F252" s="60" t="n">
        <v>240</v>
      </c>
      <c r="G252" s="98" t="n">
        <v>0.511727078891258</v>
      </c>
      <c r="H252" s="2"/>
    </row>
    <row r="253" customFormat="false" ht="15.75" hidden="false" customHeight="false" outlineLevel="0" collapsed="false">
      <c r="A253" s="2"/>
      <c r="B253" s="6" t="s">
        <v>46</v>
      </c>
      <c r="C253" s="5" t="s">
        <v>87</v>
      </c>
      <c r="D253" s="6"/>
      <c r="E253" s="5" t="s">
        <v>83</v>
      </c>
      <c r="F253" s="60" t="s">
        <v>69</v>
      </c>
      <c r="G253" s="98" t="s">
        <v>69</v>
      </c>
      <c r="H253" s="2"/>
    </row>
    <row r="254" customFormat="false" ht="15.75" hidden="false" customHeight="false" outlineLevel="0" collapsed="false">
      <c r="A254" s="2"/>
      <c r="B254" s="6" t="s">
        <v>46</v>
      </c>
      <c r="C254" s="5" t="s">
        <v>87</v>
      </c>
      <c r="D254" s="6"/>
      <c r="E254" s="5" t="s">
        <v>84</v>
      </c>
      <c r="F254" s="60" t="n">
        <v>206</v>
      </c>
      <c r="G254" s="98" t="n">
        <v>0.439232409381663</v>
      </c>
      <c r="H254" s="2"/>
    </row>
    <row r="255" customFormat="false" ht="15.75" hidden="false" customHeight="false" outlineLevel="0" collapsed="false">
      <c r="A255" s="2"/>
      <c r="B255" s="6" t="s">
        <v>46</v>
      </c>
      <c r="C255" s="5" t="s">
        <v>87</v>
      </c>
      <c r="D255" s="6"/>
      <c r="E255" s="5" t="s">
        <v>82</v>
      </c>
      <c r="F255" s="60" t="s">
        <v>69</v>
      </c>
      <c r="G255" s="98" t="s">
        <v>69</v>
      </c>
      <c r="H255" s="2"/>
    </row>
    <row r="256" customFormat="false" ht="15.75" hidden="false" customHeight="false" outlineLevel="0" collapsed="false">
      <c r="A256" s="2"/>
      <c r="B256" s="6" t="s">
        <v>46</v>
      </c>
      <c r="C256" s="5" t="s">
        <v>87</v>
      </c>
      <c r="D256" s="6"/>
      <c r="E256" s="5" t="s">
        <v>28</v>
      </c>
      <c r="F256" s="60" t="n">
        <v>469</v>
      </c>
      <c r="G256" s="98" t="n">
        <v>1</v>
      </c>
      <c r="H256" s="2"/>
    </row>
    <row r="257" customFormat="false" ht="15.75" hidden="false" customHeight="false" outlineLevel="0" collapsed="false">
      <c r="A257" s="2"/>
      <c r="B257" s="6" t="s">
        <v>46</v>
      </c>
      <c r="C257" s="5" t="s">
        <v>28</v>
      </c>
      <c r="D257" s="6" t="s">
        <v>88</v>
      </c>
      <c r="E257" s="5" t="s">
        <v>81</v>
      </c>
      <c r="F257" s="60" t="n">
        <v>1970</v>
      </c>
      <c r="G257" s="98" t="n">
        <v>0.43758329631275</v>
      </c>
      <c r="H257" s="2"/>
    </row>
    <row r="258" customFormat="false" ht="15.75" hidden="false" customHeight="false" outlineLevel="0" collapsed="false">
      <c r="A258" s="2"/>
      <c r="B258" s="6" t="s">
        <v>46</v>
      </c>
      <c r="C258" s="5" t="s">
        <v>28</v>
      </c>
      <c r="D258" s="6"/>
      <c r="E258" s="5" t="s">
        <v>83</v>
      </c>
      <c r="F258" s="60" t="s">
        <v>69</v>
      </c>
      <c r="G258" s="98" t="s">
        <v>40</v>
      </c>
      <c r="H258" s="2"/>
    </row>
    <row r="259" customFormat="false" ht="15.75" hidden="false" customHeight="false" outlineLevel="0" collapsed="false">
      <c r="A259" s="2"/>
      <c r="B259" s="6" t="s">
        <v>46</v>
      </c>
      <c r="C259" s="5" t="s">
        <v>28</v>
      </c>
      <c r="D259" s="6"/>
      <c r="E259" s="5" t="s">
        <v>84</v>
      </c>
      <c r="F259" s="60" t="n">
        <v>2053</v>
      </c>
      <c r="G259" s="98" t="n">
        <v>0.456019546868059</v>
      </c>
      <c r="H259" s="2"/>
    </row>
    <row r="260" customFormat="false" ht="15.75" hidden="false" customHeight="false" outlineLevel="0" collapsed="false">
      <c r="A260" s="2"/>
      <c r="B260" s="6" t="s">
        <v>46</v>
      </c>
      <c r="C260" s="5" t="s">
        <v>28</v>
      </c>
      <c r="D260" s="6"/>
      <c r="E260" s="5" t="s">
        <v>82</v>
      </c>
      <c r="F260" s="60" t="s">
        <v>69</v>
      </c>
      <c r="G260" s="98" t="s">
        <v>69</v>
      </c>
      <c r="H260" s="2"/>
    </row>
    <row r="261" customFormat="false" ht="15.75" hidden="false" customHeight="false" outlineLevel="0" collapsed="false">
      <c r="A261" s="2"/>
      <c r="B261" s="6" t="s">
        <v>46</v>
      </c>
      <c r="C261" s="5" t="s">
        <v>28</v>
      </c>
      <c r="D261" s="6"/>
      <c r="E261" s="5" t="s">
        <v>28</v>
      </c>
      <c r="F261" s="60" t="n">
        <v>4502</v>
      </c>
      <c r="G261" s="98" t="n">
        <v>1</v>
      </c>
      <c r="H261" s="2"/>
    </row>
    <row r="262" customFormat="false" ht="15.75" hidden="false" customHeight="false" outlineLevel="0" collapsed="false">
      <c r="A262" s="2"/>
      <c r="B262" s="6" t="s">
        <v>47</v>
      </c>
      <c r="C262" s="5" t="s">
        <v>79</v>
      </c>
      <c r="D262" s="6" t="s">
        <v>85</v>
      </c>
      <c r="E262" s="5" t="s">
        <v>81</v>
      </c>
      <c r="F262" s="60" t="n">
        <v>752</v>
      </c>
      <c r="G262" s="98" t="n">
        <v>0.3171657528469</v>
      </c>
      <c r="H262" s="2"/>
    </row>
    <row r="263" customFormat="false" ht="15.75" hidden="false" customHeight="false" outlineLevel="0" collapsed="false">
      <c r="A263" s="2"/>
      <c r="B263" s="6" t="s">
        <v>47</v>
      </c>
      <c r="C263" s="5" t="s">
        <v>79</v>
      </c>
      <c r="D263" s="6"/>
      <c r="E263" s="5" t="s">
        <v>83</v>
      </c>
      <c r="F263" s="60" t="n">
        <v>213</v>
      </c>
      <c r="G263" s="98" t="n">
        <v>0.0898355124420076</v>
      </c>
      <c r="H263" s="2"/>
    </row>
    <row r="264" customFormat="false" ht="15.75" hidden="false" customHeight="false" outlineLevel="0" collapsed="false">
      <c r="A264" s="2"/>
      <c r="B264" s="6" t="s">
        <v>47</v>
      </c>
      <c r="C264" s="5" t="s">
        <v>79</v>
      </c>
      <c r="D264" s="6"/>
      <c r="E264" s="5" t="s">
        <v>84</v>
      </c>
      <c r="F264" s="60" t="n">
        <v>1267</v>
      </c>
      <c r="G264" s="98" t="n">
        <v>0.534373681990721</v>
      </c>
      <c r="H264" s="2"/>
    </row>
    <row r="265" customFormat="false" ht="15.75" hidden="false" customHeight="false" outlineLevel="0" collapsed="false">
      <c r="A265" s="2"/>
      <c r="B265" s="6" t="s">
        <v>47</v>
      </c>
      <c r="C265" s="5" t="s">
        <v>79</v>
      </c>
      <c r="D265" s="6"/>
      <c r="E265" s="5" t="s">
        <v>91</v>
      </c>
      <c r="F265" s="60" t="n">
        <v>139</v>
      </c>
      <c r="G265" s="98" t="n">
        <v>0.0586250527203712</v>
      </c>
      <c r="H265" s="2"/>
    </row>
    <row r="266" customFormat="false" ht="15.75" hidden="false" customHeight="false" outlineLevel="0" collapsed="false">
      <c r="A266" s="2"/>
      <c r="B266" s="6" t="s">
        <v>47</v>
      </c>
      <c r="C266" s="5" t="s">
        <v>79</v>
      </c>
      <c r="D266" s="6"/>
      <c r="E266" s="5" t="s">
        <v>28</v>
      </c>
      <c r="F266" s="60" t="n">
        <v>2371</v>
      </c>
      <c r="G266" s="98" t="n">
        <v>1</v>
      </c>
      <c r="H266" s="2"/>
    </row>
    <row r="267" customFormat="false" ht="15.75" hidden="false" customHeight="false" outlineLevel="0" collapsed="false">
      <c r="A267" s="2"/>
      <c r="B267" s="6" t="s">
        <v>47</v>
      </c>
      <c r="C267" s="5" t="s">
        <v>79</v>
      </c>
      <c r="D267" s="6" t="s">
        <v>86</v>
      </c>
      <c r="E267" s="5" t="s">
        <v>81</v>
      </c>
      <c r="F267" s="60" t="n">
        <v>3190</v>
      </c>
      <c r="G267" s="98" t="n">
        <v>0.288140186071719</v>
      </c>
      <c r="H267" s="2"/>
    </row>
    <row r="268" customFormat="false" ht="15.75" hidden="false" customHeight="false" outlineLevel="0" collapsed="false">
      <c r="A268" s="2"/>
      <c r="B268" s="6" t="s">
        <v>47</v>
      </c>
      <c r="C268" s="5" t="s">
        <v>79</v>
      </c>
      <c r="D268" s="6"/>
      <c r="E268" s="5" t="s">
        <v>83</v>
      </c>
      <c r="F268" s="60" t="n">
        <v>565</v>
      </c>
      <c r="G268" s="98" t="n">
        <v>0.0510342335832355</v>
      </c>
      <c r="H268" s="2"/>
    </row>
    <row r="269" customFormat="false" ht="15.75" hidden="false" customHeight="false" outlineLevel="0" collapsed="false">
      <c r="A269" s="2"/>
      <c r="B269" s="6" t="s">
        <v>47</v>
      </c>
      <c r="C269" s="5" t="s">
        <v>79</v>
      </c>
      <c r="D269" s="6"/>
      <c r="E269" s="5" t="s">
        <v>84</v>
      </c>
      <c r="F269" s="60" t="n">
        <v>6460</v>
      </c>
      <c r="G269" s="98" t="n">
        <v>0.583506458314515</v>
      </c>
      <c r="H269" s="2"/>
    </row>
    <row r="270" customFormat="false" ht="15.75" hidden="false" customHeight="false" outlineLevel="0" collapsed="false">
      <c r="A270" s="2"/>
      <c r="B270" s="6" t="s">
        <v>47</v>
      </c>
      <c r="C270" s="5" t="s">
        <v>79</v>
      </c>
      <c r="D270" s="6"/>
      <c r="E270" s="5" t="s">
        <v>91</v>
      </c>
      <c r="F270" s="60" t="n">
        <v>856</v>
      </c>
      <c r="G270" s="98" t="n">
        <v>0.0773191220305302</v>
      </c>
      <c r="H270" s="2"/>
    </row>
    <row r="271" customFormat="false" ht="15.75" hidden="false" customHeight="false" outlineLevel="0" collapsed="false">
      <c r="A271" s="2"/>
      <c r="B271" s="6" t="s">
        <v>47</v>
      </c>
      <c r="C271" s="5" t="s">
        <v>79</v>
      </c>
      <c r="D271" s="6"/>
      <c r="E271" s="5" t="s">
        <v>28</v>
      </c>
      <c r="F271" s="60" t="n">
        <v>11071</v>
      </c>
      <c r="G271" s="98" t="n">
        <v>1</v>
      </c>
      <c r="H271" s="2"/>
    </row>
    <row r="272" customFormat="false" ht="15.75" hidden="false" customHeight="false" outlineLevel="0" collapsed="false">
      <c r="A272" s="2"/>
      <c r="B272" s="6" t="s">
        <v>47</v>
      </c>
      <c r="C272" s="5" t="s">
        <v>87</v>
      </c>
      <c r="D272" s="6" t="s">
        <v>85</v>
      </c>
      <c r="E272" s="5" t="s">
        <v>81</v>
      </c>
      <c r="F272" s="60" t="n">
        <v>656</v>
      </c>
      <c r="G272" s="98" t="n">
        <v>0.289496910856134</v>
      </c>
      <c r="H272" s="2"/>
    </row>
    <row r="273" customFormat="false" ht="15.75" hidden="false" customHeight="false" outlineLevel="0" collapsed="false">
      <c r="A273" s="2"/>
      <c r="B273" s="6" t="s">
        <v>47</v>
      </c>
      <c r="C273" s="5" t="s">
        <v>87</v>
      </c>
      <c r="D273" s="6"/>
      <c r="E273" s="5" t="s">
        <v>83</v>
      </c>
      <c r="F273" s="60" t="n">
        <v>157</v>
      </c>
      <c r="G273" s="98" t="n">
        <v>0.0692850838481906</v>
      </c>
      <c r="H273" s="2"/>
    </row>
    <row r="274" customFormat="false" ht="15.75" hidden="false" customHeight="false" outlineLevel="0" collapsed="false">
      <c r="A274" s="2"/>
      <c r="B274" s="6" t="s">
        <v>47</v>
      </c>
      <c r="C274" s="5" t="s">
        <v>87</v>
      </c>
      <c r="D274" s="6"/>
      <c r="E274" s="5" t="s">
        <v>84</v>
      </c>
      <c r="F274" s="60" t="n">
        <v>1286</v>
      </c>
      <c r="G274" s="98" t="n">
        <v>0.567519858781995</v>
      </c>
      <c r="H274" s="2"/>
    </row>
    <row r="275" customFormat="false" ht="15.75" hidden="false" customHeight="false" outlineLevel="0" collapsed="false">
      <c r="A275" s="2"/>
      <c r="B275" s="6" t="s">
        <v>47</v>
      </c>
      <c r="C275" s="5" t="s">
        <v>87</v>
      </c>
      <c r="D275" s="6"/>
      <c r="E275" s="5" t="s">
        <v>91</v>
      </c>
      <c r="F275" s="60" t="n">
        <v>167</v>
      </c>
      <c r="G275" s="98" t="n">
        <v>0.0736981465136805</v>
      </c>
      <c r="H275" s="2"/>
    </row>
    <row r="276" customFormat="false" ht="15.75" hidden="false" customHeight="false" outlineLevel="0" collapsed="false">
      <c r="A276" s="2"/>
      <c r="B276" s="6" t="s">
        <v>47</v>
      </c>
      <c r="C276" s="5" t="s">
        <v>87</v>
      </c>
      <c r="D276" s="6"/>
      <c r="E276" s="5" t="s">
        <v>28</v>
      </c>
      <c r="F276" s="60" t="n">
        <v>2266</v>
      </c>
      <c r="G276" s="98" t="n">
        <v>1</v>
      </c>
      <c r="H276" s="2"/>
    </row>
    <row r="277" customFormat="false" ht="15.75" hidden="false" customHeight="false" outlineLevel="0" collapsed="false">
      <c r="A277" s="2"/>
      <c r="B277" s="6" t="s">
        <v>47</v>
      </c>
      <c r="C277" s="5" t="s">
        <v>87</v>
      </c>
      <c r="D277" s="6" t="s">
        <v>86</v>
      </c>
      <c r="E277" s="5" t="s">
        <v>81</v>
      </c>
      <c r="F277" s="60" t="n">
        <v>2187</v>
      </c>
      <c r="G277" s="98" t="n">
        <v>0.284839802031779</v>
      </c>
      <c r="H277" s="2"/>
    </row>
    <row r="278" customFormat="false" ht="15.75" hidden="false" customHeight="false" outlineLevel="0" collapsed="false">
      <c r="A278" s="2"/>
      <c r="B278" s="6" t="s">
        <v>47</v>
      </c>
      <c r="C278" s="5" t="s">
        <v>87</v>
      </c>
      <c r="D278" s="6"/>
      <c r="E278" s="5" t="s">
        <v>83</v>
      </c>
      <c r="F278" s="60" t="n">
        <v>223</v>
      </c>
      <c r="G278" s="98" t="n">
        <v>0.0290440218806981</v>
      </c>
      <c r="H278" s="2"/>
    </row>
    <row r="279" customFormat="false" ht="15.75" hidden="false" customHeight="false" outlineLevel="0" collapsed="false">
      <c r="A279" s="2"/>
      <c r="B279" s="6" t="s">
        <v>47</v>
      </c>
      <c r="C279" s="5" t="s">
        <v>87</v>
      </c>
      <c r="D279" s="6"/>
      <c r="E279" s="5" t="s">
        <v>84</v>
      </c>
      <c r="F279" s="60" t="n">
        <v>4501</v>
      </c>
      <c r="G279" s="98" t="n">
        <v>0.586220369887992</v>
      </c>
      <c r="H279" s="2"/>
    </row>
    <row r="280" customFormat="false" ht="15.75" hidden="false" customHeight="false" outlineLevel="0" collapsed="false">
      <c r="A280" s="2"/>
      <c r="B280" s="6" t="s">
        <v>47</v>
      </c>
      <c r="C280" s="5" t="s">
        <v>87</v>
      </c>
      <c r="D280" s="6"/>
      <c r="E280" s="5" t="s">
        <v>91</v>
      </c>
      <c r="F280" s="60" t="n">
        <v>767</v>
      </c>
      <c r="G280" s="98" t="n">
        <v>0.0998958061995311</v>
      </c>
      <c r="H280" s="2"/>
    </row>
    <row r="281" customFormat="false" ht="15.75" hidden="false" customHeight="false" outlineLevel="0" collapsed="false">
      <c r="A281" s="2"/>
      <c r="B281" s="6" t="s">
        <v>47</v>
      </c>
      <c r="C281" s="5" t="s">
        <v>87</v>
      </c>
      <c r="D281" s="6"/>
      <c r="E281" s="5" t="s">
        <v>28</v>
      </c>
      <c r="F281" s="60" t="n">
        <v>7678</v>
      </c>
      <c r="G281" s="98" t="n">
        <v>1</v>
      </c>
      <c r="H281" s="2"/>
    </row>
    <row r="282" customFormat="false" ht="15.75" hidden="false" customHeight="false" outlineLevel="0" collapsed="false">
      <c r="A282" s="2"/>
      <c r="B282" s="6" t="s">
        <v>47</v>
      </c>
      <c r="C282" s="5" t="s">
        <v>39</v>
      </c>
      <c r="D282" s="6" t="s">
        <v>88</v>
      </c>
      <c r="E282" s="5" t="s">
        <v>81</v>
      </c>
      <c r="F282" s="60" t="n">
        <v>11303</v>
      </c>
      <c r="G282" s="98" t="n">
        <v>0.571002778479414</v>
      </c>
      <c r="H282" s="2"/>
    </row>
    <row r="283" customFormat="false" ht="15.75" hidden="false" customHeight="false" outlineLevel="0" collapsed="false">
      <c r="A283" s="2"/>
      <c r="B283" s="6" t="s">
        <v>47</v>
      </c>
      <c r="C283" s="5" t="s">
        <v>39</v>
      </c>
      <c r="D283" s="6"/>
      <c r="E283" s="5" t="s">
        <v>83</v>
      </c>
      <c r="F283" s="60" t="n">
        <v>725</v>
      </c>
      <c r="G283" s="98" t="n">
        <v>0.0366254104571862</v>
      </c>
      <c r="H283" s="2"/>
    </row>
    <row r="284" customFormat="false" ht="15.75" hidden="false" customHeight="false" outlineLevel="0" collapsed="false">
      <c r="A284" s="2"/>
      <c r="B284" s="6" t="s">
        <v>47</v>
      </c>
      <c r="C284" s="5" t="s">
        <v>39</v>
      </c>
      <c r="D284" s="6"/>
      <c r="E284" s="5" t="s">
        <v>84</v>
      </c>
      <c r="F284" s="60" t="n">
        <v>5269</v>
      </c>
      <c r="G284" s="98" t="n">
        <v>0.266178327860571</v>
      </c>
      <c r="H284" s="2"/>
    </row>
    <row r="285" customFormat="false" ht="15.75" hidden="false" customHeight="false" outlineLevel="0" collapsed="false">
      <c r="A285" s="2"/>
      <c r="B285" s="6" t="s">
        <v>47</v>
      </c>
      <c r="C285" s="5" t="s">
        <v>39</v>
      </c>
      <c r="D285" s="6"/>
      <c r="E285" s="5" t="s">
        <v>91</v>
      </c>
      <c r="F285" s="60" t="n">
        <v>2498</v>
      </c>
      <c r="G285" s="98" t="n">
        <v>0.126193483202829</v>
      </c>
      <c r="H285" s="2"/>
    </row>
    <row r="286" customFormat="false" ht="15.75" hidden="false" customHeight="false" outlineLevel="0" collapsed="false">
      <c r="A286" s="2"/>
      <c r="B286" s="6" t="s">
        <v>47</v>
      </c>
      <c r="C286" s="5" t="s">
        <v>39</v>
      </c>
      <c r="D286" s="6"/>
      <c r="E286" s="5" t="s">
        <v>28</v>
      </c>
      <c r="F286" s="60" t="n">
        <v>19795</v>
      </c>
      <c r="G286" s="98" t="n">
        <v>1</v>
      </c>
      <c r="H286" s="2"/>
    </row>
    <row r="287" customFormat="false" ht="15.75" hidden="false" customHeight="false" outlineLevel="0" collapsed="false">
      <c r="A287" s="2"/>
      <c r="B287" s="6" t="s">
        <v>47</v>
      </c>
      <c r="C287" s="5" t="s">
        <v>28</v>
      </c>
      <c r="D287" s="6" t="s">
        <v>88</v>
      </c>
      <c r="E287" s="5" t="s">
        <v>81</v>
      </c>
      <c r="F287" s="60" t="n">
        <v>18088</v>
      </c>
      <c r="G287" s="98" t="n">
        <v>0.418887936824066</v>
      </c>
      <c r="H287" s="2"/>
    </row>
    <row r="288" customFormat="false" ht="15.75" hidden="false" customHeight="false" outlineLevel="0" collapsed="false">
      <c r="A288" s="2"/>
      <c r="B288" s="6" t="s">
        <v>47</v>
      </c>
      <c r="C288" s="5" t="s">
        <v>28</v>
      </c>
      <c r="D288" s="6"/>
      <c r="E288" s="5" t="s">
        <v>83</v>
      </c>
      <c r="F288" s="60" t="n">
        <v>1883</v>
      </c>
      <c r="G288" s="98" t="n">
        <v>0.0436071420300595</v>
      </c>
      <c r="H288" s="2"/>
    </row>
    <row r="289" customFormat="false" ht="15.75" hidden="false" customHeight="false" outlineLevel="0" collapsed="false">
      <c r="A289" s="2"/>
      <c r="B289" s="6" t="s">
        <v>47</v>
      </c>
      <c r="C289" s="5" t="s">
        <v>28</v>
      </c>
      <c r="D289" s="6"/>
      <c r="E289" s="5" t="s">
        <v>84</v>
      </c>
      <c r="F289" s="60" t="n">
        <v>18783</v>
      </c>
      <c r="G289" s="98" t="n">
        <v>0.434982978624858</v>
      </c>
      <c r="H289" s="2"/>
    </row>
    <row r="290" customFormat="false" ht="15.75" hidden="false" customHeight="false" outlineLevel="0" collapsed="false">
      <c r="A290" s="2"/>
      <c r="B290" s="6" t="s">
        <v>47</v>
      </c>
      <c r="C290" s="5" t="s">
        <v>28</v>
      </c>
      <c r="D290" s="6"/>
      <c r="E290" s="5" t="s">
        <v>91</v>
      </c>
      <c r="F290" s="60" t="n">
        <v>4427</v>
      </c>
      <c r="G290" s="98" t="n">
        <v>0.102521942521016</v>
      </c>
      <c r="H290" s="2"/>
    </row>
    <row r="291" customFormat="false" ht="15.75" hidden="false" customHeight="false" outlineLevel="0" collapsed="false">
      <c r="A291" s="2"/>
      <c r="B291" s="6" t="s">
        <v>47</v>
      </c>
      <c r="C291" s="5" t="s">
        <v>28</v>
      </c>
      <c r="D291" s="6"/>
      <c r="E291" s="5" t="s">
        <v>28</v>
      </c>
      <c r="F291" s="60" t="n">
        <v>43181</v>
      </c>
      <c r="G291" s="98" t="n">
        <v>1</v>
      </c>
      <c r="H291" s="2"/>
    </row>
    <row r="292" customFormat="false" ht="15.75" hidden="false" customHeight="false" outlineLevel="0" collapsed="false">
      <c r="A292" s="2"/>
      <c r="B292" s="6" t="s">
        <v>48</v>
      </c>
      <c r="C292" s="5" t="s">
        <v>79</v>
      </c>
      <c r="D292" s="6" t="s">
        <v>80</v>
      </c>
      <c r="E292" s="5" t="s">
        <v>81</v>
      </c>
      <c r="F292" s="60" t="n">
        <v>924</v>
      </c>
      <c r="G292" s="98" t="n">
        <v>0.483769633507853</v>
      </c>
      <c r="H292" s="2"/>
    </row>
    <row r="293" customFormat="false" ht="15.75" hidden="false" customHeight="false" outlineLevel="0" collapsed="false">
      <c r="A293" s="2"/>
      <c r="B293" s="6" t="s">
        <v>48</v>
      </c>
      <c r="C293" s="5" t="s">
        <v>79</v>
      </c>
      <c r="D293" s="6"/>
      <c r="E293" s="5" t="s">
        <v>83</v>
      </c>
      <c r="F293" s="60" t="n">
        <v>26</v>
      </c>
      <c r="G293" s="98" t="n">
        <v>0.0136125654450262</v>
      </c>
      <c r="H293" s="2"/>
    </row>
    <row r="294" customFormat="false" ht="15.75" hidden="false" customHeight="false" outlineLevel="0" collapsed="false">
      <c r="A294" s="2"/>
      <c r="B294" s="6" t="s">
        <v>48</v>
      </c>
      <c r="C294" s="5" t="s">
        <v>79</v>
      </c>
      <c r="D294" s="6"/>
      <c r="E294" s="5" t="s">
        <v>84</v>
      </c>
      <c r="F294" s="60" t="n">
        <v>952</v>
      </c>
      <c r="G294" s="98" t="n">
        <v>0.498429319371728</v>
      </c>
      <c r="H294" s="2"/>
    </row>
    <row r="295" customFormat="false" ht="15.75" hidden="false" customHeight="false" outlineLevel="0" collapsed="false">
      <c r="A295" s="2"/>
      <c r="B295" s="6" t="s">
        <v>48</v>
      </c>
      <c r="C295" s="5" t="s">
        <v>79</v>
      </c>
      <c r="D295" s="6"/>
      <c r="E295" s="5" t="s">
        <v>91</v>
      </c>
      <c r="F295" s="60" t="n">
        <v>8</v>
      </c>
      <c r="G295" s="98" t="n">
        <v>0.00418848167539267</v>
      </c>
      <c r="H295" s="2"/>
    </row>
    <row r="296" customFormat="false" ht="15.75" hidden="false" customHeight="false" outlineLevel="0" collapsed="false">
      <c r="A296" s="2"/>
      <c r="B296" s="6" t="s">
        <v>48</v>
      </c>
      <c r="C296" s="5" t="s">
        <v>79</v>
      </c>
      <c r="D296" s="6"/>
      <c r="E296" s="5" t="s">
        <v>28</v>
      </c>
      <c r="F296" s="60" t="n">
        <v>1910</v>
      </c>
      <c r="G296" s="98" t="n">
        <v>1</v>
      </c>
      <c r="H296" s="2"/>
    </row>
    <row r="297" customFormat="false" ht="15.75" hidden="false" customHeight="false" outlineLevel="0" collapsed="false">
      <c r="A297" s="2"/>
      <c r="B297" s="6" t="s">
        <v>48</v>
      </c>
      <c r="C297" s="5" t="s">
        <v>79</v>
      </c>
      <c r="D297" s="6" t="s">
        <v>85</v>
      </c>
      <c r="E297" s="5" t="s">
        <v>81</v>
      </c>
      <c r="F297" s="60" t="n">
        <v>4890</v>
      </c>
      <c r="G297" s="98" t="n">
        <v>0.455264872916861</v>
      </c>
      <c r="H297" s="2"/>
    </row>
    <row r="298" customFormat="false" ht="15.75" hidden="false" customHeight="false" outlineLevel="0" collapsed="false">
      <c r="A298" s="2"/>
      <c r="B298" s="6" t="s">
        <v>48</v>
      </c>
      <c r="C298" s="5" t="s">
        <v>79</v>
      </c>
      <c r="D298" s="6"/>
      <c r="E298" s="5" t="s">
        <v>83</v>
      </c>
      <c r="F298" s="60" t="n">
        <v>73</v>
      </c>
      <c r="G298" s="98" t="n">
        <v>0.00679638767340099</v>
      </c>
      <c r="H298" s="2"/>
    </row>
    <row r="299" customFormat="false" ht="15.75" hidden="false" customHeight="false" outlineLevel="0" collapsed="false">
      <c r="A299" s="2"/>
      <c r="B299" s="6" t="s">
        <v>48</v>
      </c>
      <c r="C299" s="5" t="s">
        <v>79</v>
      </c>
      <c r="D299" s="6"/>
      <c r="E299" s="5" t="s">
        <v>84</v>
      </c>
      <c r="F299" s="60" t="n">
        <v>5760</v>
      </c>
      <c r="G299" s="98" t="n">
        <v>0.53626291779164</v>
      </c>
      <c r="H299" s="2"/>
    </row>
    <row r="300" customFormat="false" ht="15.75" hidden="false" customHeight="false" outlineLevel="0" collapsed="false">
      <c r="A300" s="2"/>
      <c r="B300" s="6" t="s">
        <v>48</v>
      </c>
      <c r="C300" s="5" t="s">
        <v>79</v>
      </c>
      <c r="D300" s="6"/>
      <c r="E300" s="5" t="s">
        <v>91</v>
      </c>
      <c r="F300" s="60" t="n">
        <v>18</v>
      </c>
      <c r="G300" s="98" t="n">
        <v>0.00167582161809887</v>
      </c>
      <c r="H300" s="2"/>
    </row>
    <row r="301" customFormat="false" ht="15.75" hidden="false" customHeight="false" outlineLevel="0" collapsed="false">
      <c r="A301" s="2"/>
      <c r="B301" s="6" t="s">
        <v>48</v>
      </c>
      <c r="C301" s="5" t="s">
        <v>79</v>
      </c>
      <c r="D301" s="6"/>
      <c r="E301" s="5" t="s">
        <v>28</v>
      </c>
      <c r="F301" s="60" t="n">
        <v>10741</v>
      </c>
      <c r="G301" s="98" t="n">
        <v>1</v>
      </c>
      <c r="H301" s="2"/>
    </row>
    <row r="302" customFormat="false" ht="15.75" hidden="false" customHeight="false" outlineLevel="0" collapsed="false">
      <c r="A302" s="2"/>
      <c r="B302" s="6" t="s">
        <v>48</v>
      </c>
      <c r="C302" s="5" t="s">
        <v>79</v>
      </c>
      <c r="D302" s="6" t="s">
        <v>86</v>
      </c>
      <c r="E302" s="5" t="s">
        <v>81</v>
      </c>
      <c r="F302" s="60" t="n">
        <v>16114</v>
      </c>
      <c r="G302" s="98" t="n">
        <v>0.362805358550039</v>
      </c>
      <c r="H302" s="2"/>
    </row>
    <row r="303" customFormat="false" ht="15.75" hidden="false" customHeight="false" outlineLevel="0" collapsed="false">
      <c r="A303" s="2"/>
      <c r="B303" s="6" t="s">
        <v>48</v>
      </c>
      <c r="C303" s="5" t="s">
        <v>79</v>
      </c>
      <c r="D303" s="6"/>
      <c r="E303" s="5" t="s">
        <v>83</v>
      </c>
      <c r="F303" s="60" t="n">
        <v>243</v>
      </c>
      <c r="G303" s="98" t="n">
        <v>0.00547112462006079</v>
      </c>
      <c r="H303" s="2"/>
    </row>
    <row r="304" customFormat="false" ht="15.75" hidden="false" customHeight="false" outlineLevel="0" collapsed="false">
      <c r="A304" s="2"/>
      <c r="B304" s="6" t="s">
        <v>48</v>
      </c>
      <c r="C304" s="5" t="s">
        <v>79</v>
      </c>
      <c r="D304" s="6"/>
      <c r="E304" s="5" t="s">
        <v>84</v>
      </c>
      <c r="F304" s="60" t="n">
        <v>28058</v>
      </c>
      <c r="G304" s="98" t="n">
        <v>0.6317235168299</v>
      </c>
      <c r="H304" s="2"/>
    </row>
    <row r="305" customFormat="false" ht="15.75" hidden="false" customHeight="false" outlineLevel="0" collapsed="false">
      <c r="A305" s="2"/>
      <c r="B305" s="6" t="s">
        <v>48</v>
      </c>
      <c r="C305" s="5" t="s">
        <v>79</v>
      </c>
      <c r="D305" s="6"/>
      <c r="E305" s="5" t="s">
        <v>91</v>
      </c>
      <c r="F305" s="60" t="n">
        <v>0</v>
      </c>
      <c r="G305" s="98" t="n">
        <v>0</v>
      </c>
      <c r="H305" s="2"/>
    </row>
    <row r="306" customFormat="false" ht="15.75" hidden="false" customHeight="false" outlineLevel="0" collapsed="false">
      <c r="A306" s="2"/>
      <c r="B306" s="6" t="s">
        <v>48</v>
      </c>
      <c r="C306" s="5" t="s">
        <v>79</v>
      </c>
      <c r="D306" s="6"/>
      <c r="E306" s="5" t="s">
        <v>28</v>
      </c>
      <c r="F306" s="60" t="n">
        <v>44415</v>
      </c>
      <c r="G306" s="98" t="n">
        <v>1</v>
      </c>
      <c r="H306" s="2"/>
    </row>
    <row r="307" customFormat="false" ht="15.75" hidden="false" customHeight="false" outlineLevel="0" collapsed="false">
      <c r="A307" s="2"/>
      <c r="B307" s="6" t="s">
        <v>48</v>
      </c>
      <c r="C307" s="5" t="s">
        <v>87</v>
      </c>
      <c r="D307" s="6" t="s">
        <v>80</v>
      </c>
      <c r="E307" s="5" t="s">
        <v>81</v>
      </c>
      <c r="F307" s="60" t="n">
        <v>1135</v>
      </c>
      <c r="G307" s="98" t="n">
        <v>0.403197158081705</v>
      </c>
      <c r="H307" s="2"/>
    </row>
    <row r="308" customFormat="false" ht="15.75" hidden="false" customHeight="false" outlineLevel="0" collapsed="false">
      <c r="A308" s="2"/>
      <c r="B308" s="6" t="s">
        <v>48</v>
      </c>
      <c r="C308" s="5" t="s">
        <v>87</v>
      </c>
      <c r="D308" s="6"/>
      <c r="E308" s="5" t="s">
        <v>83</v>
      </c>
      <c r="F308" s="60" t="n">
        <v>25</v>
      </c>
      <c r="G308" s="98" t="n">
        <v>0.0088809946714032</v>
      </c>
      <c r="H308" s="2"/>
    </row>
    <row r="309" customFormat="false" ht="15.75" hidden="false" customHeight="false" outlineLevel="0" collapsed="false">
      <c r="A309" s="2"/>
      <c r="B309" s="6" t="s">
        <v>48</v>
      </c>
      <c r="C309" s="5" t="s">
        <v>87</v>
      </c>
      <c r="D309" s="6"/>
      <c r="E309" s="5" t="s">
        <v>84</v>
      </c>
      <c r="F309" s="60" t="n">
        <v>1655</v>
      </c>
      <c r="G309" s="98" t="n">
        <v>0.587921847246892</v>
      </c>
      <c r="H309" s="2"/>
    </row>
    <row r="310" customFormat="false" ht="15.75" hidden="false" customHeight="false" outlineLevel="0" collapsed="false">
      <c r="A310" s="2"/>
      <c r="B310" s="6" t="s">
        <v>48</v>
      </c>
      <c r="C310" s="5" t="s">
        <v>87</v>
      </c>
      <c r="D310" s="6"/>
      <c r="E310" s="5" t="s">
        <v>91</v>
      </c>
      <c r="F310" s="60" t="n">
        <v>0</v>
      </c>
      <c r="G310" s="98" t="n">
        <v>0</v>
      </c>
      <c r="H310" s="2"/>
    </row>
    <row r="311" customFormat="false" ht="15.75" hidden="false" customHeight="false" outlineLevel="0" collapsed="false">
      <c r="A311" s="2"/>
      <c r="B311" s="6" t="s">
        <v>48</v>
      </c>
      <c r="C311" s="5" t="s">
        <v>87</v>
      </c>
      <c r="D311" s="6"/>
      <c r="E311" s="5" t="s">
        <v>28</v>
      </c>
      <c r="F311" s="60" t="n">
        <v>2815</v>
      </c>
      <c r="G311" s="98" t="n">
        <v>1</v>
      </c>
      <c r="H311" s="2"/>
    </row>
    <row r="312" customFormat="false" ht="15.75" hidden="false" customHeight="false" outlineLevel="0" collapsed="false">
      <c r="A312" s="2"/>
      <c r="B312" s="6" t="s">
        <v>48</v>
      </c>
      <c r="C312" s="5" t="s">
        <v>87</v>
      </c>
      <c r="D312" s="6" t="s">
        <v>85</v>
      </c>
      <c r="E312" s="5" t="s">
        <v>81</v>
      </c>
      <c r="F312" s="60" t="n">
        <v>3380</v>
      </c>
      <c r="G312" s="98" t="n">
        <v>0.377695831936529</v>
      </c>
      <c r="H312" s="2"/>
    </row>
    <row r="313" customFormat="false" ht="15.75" hidden="false" customHeight="false" outlineLevel="0" collapsed="false">
      <c r="A313" s="2"/>
      <c r="B313" s="6" t="s">
        <v>48</v>
      </c>
      <c r="C313" s="5" t="s">
        <v>87</v>
      </c>
      <c r="D313" s="6"/>
      <c r="E313" s="5" t="s">
        <v>83</v>
      </c>
      <c r="F313" s="60" t="n">
        <v>91</v>
      </c>
      <c r="G313" s="98" t="n">
        <v>0.0101687339367527</v>
      </c>
      <c r="H313" s="2"/>
    </row>
    <row r="314" customFormat="false" ht="15.75" hidden="false" customHeight="false" outlineLevel="0" collapsed="false">
      <c r="A314" s="2"/>
      <c r="B314" s="6" t="s">
        <v>48</v>
      </c>
      <c r="C314" s="5" t="s">
        <v>87</v>
      </c>
      <c r="D314" s="6"/>
      <c r="E314" s="5" t="s">
        <v>84</v>
      </c>
      <c r="F314" s="60" t="n">
        <v>5440</v>
      </c>
      <c r="G314" s="98" t="n">
        <v>0.607889149625657</v>
      </c>
      <c r="H314" s="2"/>
    </row>
    <row r="315" customFormat="false" ht="15.75" hidden="false" customHeight="false" outlineLevel="0" collapsed="false">
      <c r="A315" s="2"/>
      <c r="B315" s="6" t="s">
        <v>48</v>
      </c>
      <c r="C315" s="5" t="s">
        <v>87</v>
      </c>
      <c r="D315" s="6"/>
      <c r="E315" s="5" t="s">
        <v>91</v>
      </c>
      <c r="F315" s="60" t="n">
        <v>38</v>
      </c>
      <c r="G315" s="98" t="n">
        <v>0.00424628450106157</v>
      </c>
      <c r="H315" s="2"/>
    </row>
    <row r="316" customFormat="false" ht="15.75" hidden="false" customHeight="false" outlineLevel="0" collapsed="false">
      <c r="A316" s="2"/>
      <c r="B316" s="6" t="s">
        <v>48</v>
      </c>
      <c r="C316" s="5" t="s">
        <v>87</v>
      </c>
      <c r="D316" s="6"/>
      <c r="E316" s="5" t="s">
        <v>28</v>
      </c>
      <c r="F316" s="60" t="n">
        <v>8949</v>
      </c>
      <c r="G316" s="98" t="n">
        <v>1</v>
      </c>
      <c r="H316" s="2"/>
    </row>
    <row r="317" customFormat="false" ht="15.75" hidden="false" customHeight="false" outlineLevel="0" collapsed="false">
      <c r="A317" s="2"/>
      <c r="B317" s="6" t="s">
        <v>48</v>
      </c>
      <c r="C317" s="5" t="s">
        <v>87</v>
      </c>
      <c r="D317" s="6" t="s">
        <v>86</v>
      </c>
      <c r="E317" s="5" t="s">
        <v>81</v>
      </c>
      <c r="F317" s="60" t="n">
        <v>11207</v>
      </c>
      <c r="G317" s="98" t="n">
        <v>0.36156278229449</v>
      </c>
      <c r="H317" s="2"/>
    </row>
    <row r="318" customFormat="false" ht="15.75" hidden="false" customHeight="false" outlineLevel="0" collapsed="false">
      <c r="A318" s="2"/>
      <c r="B318" s="6" t="s">
        <v>48</v>
      </c>
      <c r="C318" s="5" t="s">
        <v>87</v>
      </c>
      <c r="D318" s="6"/>
      <c r="E318" s="5" t="s">
        <v>83</v>
      </c>
      <c r="F318" s="60" t="n">
        <v>141</v>
      </c>
      <c r="G318" s="98" t="n">
        <v>0.00454897406116918</v>
      </c>
      <c r="H318" s="2"/>
    </row>
    <row r="319" customFormat="false" ht="15.75" hidden="false" customHeight="false" outlineLevel="0" collapsed="false">
      <c r="A319" s="2"/>
      <c r="B319" s="6" t="s">
        <v>48</v>
      </c>
      <c r="C319" s="5" t="s">
        <v>87</v>
      </c>
      <c r="D319" s="6"/>
      <c r="E319" s="5" t="s">
        <v>84</v>
      </c>
      <c r="F319" s="60" t="n">
        <v>19641</v>
      </c>
      <c r="G319" s="98" t="n">
        <v>0.633662408052652</v>
      </c>
      <c r="H319" s="2"/>
    </row>
    <row r="320" customFormat="false" ht="15.75" hidden="false" customHeight="false" outlineLevel="0" collapsed="false">
      <c r="A320" s="2"/>
      <c r="B320" s="6" t="s">
        <v>48</v>
      </c>
      <c r="C320" s="5" t="s">
        <v>87</v>
      </c>
      <c r="D320" s="6"/>
      <c r="E320" s="5" t="s">
        <v>91</v>
      </c>
      <c r="F320" s="60" t="n">
        <v>7</v>
      </c>
      <c r="G320" s="98" t="n">
        <v>0.00022583559168925</v>
      </c>
      <c r="H320" s="2"/>
    </row>
    <row r="321" customFormat="false" ht="15.75" hidden="false" customHeight="false" outlineLevel="0" collapsed="false">
      <c r="A321" s="2"/>
      <c r="B321" s="6" t="s">
        <v>48</v>
      </c>
      <c r="C321" s="5" t="s">
        <v>87</v>
      </c>
      <c r="D321" s="6"/>
      <c r="E321" s="5" t="s">
        <v>28</v>
      </c>
      <c r="F321" s="60" t="n">
        <v>30996</v>
      </c>
      <c r="G321" s="98" t="n">
        <v>1</v>
      </c>
      <c r="H321" s="2"/>
    </row>
    <row r="322" customFormat="false" ht="15.75" hidden="false" customHeight="false" outlineLevel="0" collapsed="false">
      <c r="A322" s="2"/>
      <c r="B322" s="6" t="s">
        <v>48</v>
      </c>
      <c r="C322" s="5" t="s">
        <v>28</v>
      </c>
      <c r="D322" s="6" t="s">
        <v>88</v>
      </c>
      <c r="E322" s="5" t="s">
        <v>81</v>
      </c>
      <c r="F322" s="60" t="n">
        <v>37650</v>
      </c>
      <c r="G322" s="98" t="n">
        <v>0.377156251878268</v>
      </c>
      <c r="H322" s="2"/>
    </row>
    <row r="323" customFormat="false" ht="15.75" hidden="false" customHeight="false" outlineLevel="0" collapsed="false">
      <c r="A323" s="2"/>
      <c r="B323" s="6" t="s">
        <v>48</v>
      </c>
      <c r="C323" s="5" t="s">
        <v>28</v>
      </c>
      <c r="D323" s="6"/>
      <c r="E323" s="5" t="s">
        <v>83</v>
      </c>
      <c r="F323" s="60" t="n">
        <v>599</v>
      </c>
      <c r="G323" s="98" t="n">
        <v>0.00600044076693447</v>
      </c>
      <c r="H323" s="2"/>
    </row>
    <row r="324" customFormat="false" ht="15.75" hidden="false" customHeight="false" outlineLevel="0" collapsed="false">
      <c r="A324" s="2"/>
      <c r="B324" s="6" t="s">
        <v>48</v>
      </c>
      <c r="C324" s="5" t="s">
        <v>28</v>
      </c>
      <c r="D324" s="6"/>
      <c r="E324" s="5" t="s">
        <v>84</v>
      </c>
      <c r="F324" s="60" t="n">
        <v>61506</v>
      </c>
      <c r="G324" s="98" t="n">
        <v>0.616132069801455</v>
      </c>
      <c r="H324" s="2"/>
    </row>
    <row r="325" customFormat="false" ht="15.75" hidden="false" customHeight="false" outlineLevel="0" collapsed="false">
      <c r="A325" s="2"/>
      <c r="B325" s="6" t="s">
        <v>48</v>
      </c>
      <c r="C325" s="5" t="s">
        <v>28</v>
      </c>
      <c r="D325" s="6"/>
      <c r="E325" s="5" t="s">
        <v>82</v>
      </c>
      <c r="F325" s="60" t="n">
        <v>71</v>
      </c>
      <c r="G325" s="98" t="n">
        <v>0.000711237553342817</v>
      </c>
      <c r="H325" s="2"/>
    </row>
    <row r="326" customFormat="false" ht="15.75" hidden="false" customHeight="false" outlineLevel="0" collapsed="false">
      <c r="A326" s="2"/>
      <c r="B326" s="6" t="s">
        <v>48</v>
      </c>
      <c r="C326" s="5" t="s">
        <v>28</v>
      </c>
      <c r="D326" s="6"/>
      <c r="E326" s="5" t="s">
        <v>28</v>
      </c>
      <c r="F326" s="60" t="n">
        <v>99826</v>
      </c>
      <c r="G326" s="98" t="n">
        <v>1</v>
      </c>
      <c r="H326" s="2"/>
    </row>
    <row r="327" customFormat="false" ht="15.75" hidden="false" customHeight="false" outlineLevel="0" collapsed="false">
      <c r="A327" s="2"/>
      <c r="B327" s="6" t="s">
        <v>49</v>
      </c>
      <c r="C327" s="5" t="s">
        <v>79</v>
      </c>
      <c r="D327" s="6" t="s">
        <v>80</v>
      </c>
      <c r="E327" s="5" t="s">
        <v>81</v>
      </c>
      <c r="F327" s="60" t="n">
        <v>2859</v>
      </c>
      <c r="G327" s="98" t="n">
        <v>0.129730465559488</v>
      </c>
      <c r="H327" s="2"/>
    </row>
    <row r="328" customFormat="false" ht="15.75" hidden="false" customHeight="false" outlineLevel="0" collapsed="false">
      <c r="A328" s="2"/>
      <c r="B328" s="6" t="s">
        <v>49</v>
      </c>
      <c r="C328" s="5" t="s">
        <v>79</v>
      </c>
      <c r="D328" s="6"/>
      <c r="E328" s="5" t="s">
        <v>83</v>
      </c>
      <c r="F328" s="60" t="n">
        <v>9113</v>
      </c>
      <c r="G328" s="98" t="n">
        <v>0.413513022960341</v>
      </c>
      <c r="H328" s="2"/>
    </row>
    <row r="329" customFormat="false" ht="15.75" hidden="false" customHeight="false" outlineLevel="0" collapsed="false">
      <c r="A329" s="2"/>
      <c r="B329" s="6" t="s">
        <v>49</v>
      </c>
      <c r="C329" s="5" t="s">
        <v>79</v>
      </c>
      <c r="D329" s="6"/>
      <c r="E329" s="5" t="s">
        <v>84</v>
      </c>
      <c r="F329" s="60" t="n">
        <v>6453</v>
      </c>
      <c r="G329" s="98" t="n">
        <v>0.292812414919684</v>
      </c>
      <c r="H329" s="2"/>
    </row>
    <row r="330" customFormat="false" ht="15.75" hidden="false" customHeight="false" outlineLevel="0" collapsed="false">
      <c r="A330" s="2"/>
      <c r="B330" s="6" t="s">
        <v>49</v>
      </c>
      <c r="C330" s="5" t="s">
        <v>79</v>
      </c>
      <c r="D330" s="6"/>
      <c r="E330" s="5" t="s">
        <v>82</v>
      </c>
      <c r="F330" s="60" t="n">
        <v>3613</v>
      </c>
      <c r="G330" s="98" t="n">
        <v>0.163944096560486</v>
      </c>
      <c r="H330" s="2"/>
    </row>
    <row r="331" customFormat="false" ht="15.75" hidden="false" customHeight="false" outlineLevel="0" collapsed="false">
      <c r="A331" s="2"/>
      <c r="B331" s="6" t="s">
        <v>49</v>
      </c>
      <c r="C331" s="5" t="s">
        <v>79</v>
      </c>
      <c r="D331" s="6"/>
      <c r="E331" s="5" t="s">
        <v>28</v>
      </c>
      <c r="F331" s="60" t="n">
        <v>22038</v>
      </c>
      <c r="G331" s="98" t="n">
        <v>1</v>
      </c>
      <c r="H331" s="2"/>
    </row>
    <row r="332" customFormat="false" ht="15.75" hidden="false" customHeight="false" outlineLevel="0" collapsed="false">
      <c r="A332" s="2"/>
      <c r="B332" s="6" t="s">
        <v>49</v>
      </c>
      <c r="C332" s="5" t="s">
        <v>79</v>
      </c>
      <c r="D332" s="6" t="s">
        <v>26</v>
      </c>
      <c r="E332" s="5" t="s">
        <v>81</v>
      </c>
      <c r="F332" s="60" t="n">
        <v>1699</v>
      </c>
      <c r="G332" s="98" t="n">
        <v>0.156057683475705</v>
      </c>
      <c r="H332" s="2"/>
    </row>
    <row r="333" customFormat="false" ht="15.75" hidden="false" customHeight="false" outlineLevel="0" collapsed="false">
      <c r="A333" s="2"/>
      <c r="B333" s="6" t="s">
        <v>49</v>
      </c>
      <c r="C333" s="5" t="s">
        <v>79</v>
      </c>
      <c r="D333" s="6"/>
      <c r="E333" s="5" t="s">
        <v>83</v>
      </c>
      <c r="F333" s="60" t="n">
        <v>2754</v>
      </c>
      <c r="G333" s="98" t="n">
        <v>0.252962248553321</v>
      </c>
      <c r="H333" s="2"/>
    </row>
    <row r="334" customFormat="false" ht="15.75" hidden="false" customHeight="false" outlineLevel="0" collapsed="false">
      <c r="A334" s="2"/>
      <c r="B334" s="6" t="s">
        <v>49</v>
      </c>
      <c r="C334" s="5" t="s">
        <v>79</v>
      </c>
      <c r="D334" s="6"/>
      <c r="E334" s="5" t="s">
        <v>84</v>
      </c>
      <c r="F334" s="60" t="n">
        <v>4056</v>
      </c>
      <c r="G334" s="98" t="n">
        <v>0.37255442270598</v>
      </c>
      <c r="H334" s="2"/>
    </row>
    <row r="335" customFormat="false" ht="15.75" hidden="false" customHeight="false" outlineLevel="0" collapsed="false">
      <c r="A335" s="2"/>
      <c r="B335" s="6" t="s">
        <v>49</v>
      </c>
      <c r="C335" s="5" t="s">
        <v>79</v>
      </c>
      <c r="D335" s="6"/>
      <c r="E335" s="5" t="s">
        <v>82</v>
      </c>
      <c r="F335" s="60" t="n">
        <v>2378</v>
      </c>
      <c r="G335" s="98" t="n">
        <v>0.218425645264995</v>
      </c>
      <c r="H335" s="2"/>
    </row>
    <row r="336" customFormat="false" ht="15.75" hidden="false" customHeight="false" outlineLevel="0" collapsed="false">
      <c r="A336" s="2"/>
      <c r="B336" s="6" t="s">
        <v>49</v>
      </c>
      <c r="C336" s="5" t="s">
        <v>79</v>
      </c>
      <c r="D336" s="6"/>
      <c r="E336" s="5" t="s">
        <v>28</v>
      </c>
      <c r="F336" s="60" t="n">
        <v>10887</v>
      </c>
      <c r="G336" s="98" t="n">
        <v>1</v>
      </c>
      <c r="H336" s="2"/>
    </row>
    <row r="337" customFormat="false" ht="15.75" hidden="false" customHeight="false" outlineLevel="0" collapsed="false">
      <c r="A337" s="2"/>
      <c r="B337" s="6" t="s">
        <v>49</v>
      </c>
      <c r="C337" s="5" t="s">
        <v>79</v>
      </c>
      <c r="D337" s="6" t="s">
        <v>86</v>
      </c>
      <c r="E337" s="5" t="s">
        <v>81</v>
      </c>
      <c r="F337" s="60" t="n">
        <v>5600</v>
      </c>
      <c r="G337" s="98" t="n">
        <v>0.271423032183017</v>
      </c>
      <c r="H337" s="2"/>
    </row>
    <row r="338" customFormat="false" ht="15.75" hidden="false" customHeight="false" outlineLevel="0" collapsed="false">
      <c r="A338" s="2"/>
      <c r="B338" s="6" t="s">
        <v>49</v>
      </c>
      <c r="C338" s="5" t="s">
        <v>79</v>
      </c>
      <c r="D338" s="6"/>
      <c r="E338" s="5" t="s">
        <v>83</v>
      </c>
      <c r="F338" s="60" t="n">
        <v>819</v>
      </c>
      <c r="G338" s="98" t="n">
        <v>0.0396956184567662</v>
      </c>
      <c r="H338" s="2"/>
    </row>
    <row r="339" customFormat="false" ht="15.75" hidden="false" customHeight="false" outlineLevel="0" collapsed="false">
      <c r="A339" s="2"/>
      <c r="B339" s="6" t="s">
        <v>49</v>
      </c>
      <c r="C339" s="5" t="s">
        <v>79</v>
      </c>
      <c r="D339" s="6"/>
      <c r="E339" s="5" t="s">
        <v>84</v>
      </c>
      <c r="F339" s="60" t="n">
        <v>7468</v>
      </c>
      <c r="G339" s="98" t="n">
        <v>0.361962000775494</v>
      </c>
      <c r="H339" s="2"/>
    </row>
    <row r="340" customFormat="false" ht="15.75" hidden="false" customHeight="false" outlineLevel="0" collapsed="false">
      <c r="A340" s="2"/>
      <c r="B340" s="6" t="s">
        <v>49</v>
      </c>
      <c r="C340" s="5" t="s">
        <v>79</v>
      </c>
      <c r="D340" s="6"/>
      <c r="E340" s="5" t="s">
        <v>82</v>
      </c>
      <c r="F340" s="60" t="n">
        <v>6745</v>
      </c>
      <c r="G340" s="98" t="n">
        <v>0.326919348584723</v>
      </c>
      <c r="H340" s="2"/>
    </row>
    <row r="341" customFormat="false" ht="15.75" hidden="false" customHeight="false" outlineLevel="0" collapsed="false">
      <c r="A341" s="2"/>
      <c r="B341" s="6" t="s">
        <v>49</v>
      </c>
      <c r="C341" s="5" t="s">
        <v>79</v>
      </c>
      <c r="D341" s="6"/>
      <c r="E341" s="5" t="s">
        <v>28</v>
      </c>
      <c r="F341" s="60" t="n">
        <v>20632</v>
      </c>
      <c r="G341" s="98" t="n">
        <v>1</v>
      </c>
      <c r="H341" s="2"/>
    </row>
    <row r="342" customFormat="false" ht="15.75" hidden="false" customHeight="false" outlineLevel="0" collapsed="false">
      <c r="A342" s="2"/>
      <c r="B342" s="6" t="s">
        <v>49</v>
      </c>
      <c r="C342" s="5" t="s">
        <v>87</v>
      </c>
      <c r="D342" s="6" t="s">
        <v>80</v>
      </c>
      <c r="E342" s="5" t="s">
        <v>81</v>
      </c>
      <c r="F342" s="60" t="n">
        <v>4213</v>
      </c>
      <c r="G342" s="98" t="n">
        <v>0.12991057662658</v>
      </c>
      <c r="H342" s="2"/>
    </row>
    <row r="343" customFormat="false" ht="15.75" hidden="false" customHeight="false" outlineLevel="0" collapsed="false">
      <c r="A343" s="2"/>
      <c r="B343" s="6" t="s">
        <v>49</v>
      </c>
      <c r="C343" s="5" t="s">
        <v>87</v>
      </c>
      <c r="D343" s="6"/>
      <c r="E343" s="5" t="s">
        <v>83</v>
      </c>
      <c r="F343" s="60" t="n">
        <v>15736</v>
      </c>
      <c r="G343" s="98" t="n">
        <v>0.485229725562751</v>
      </c>
      <c r="H343" s="2"/>
    </row>
    <row r="344" customFormat="false" ht="15.75" hidden="false" customHeight="false" outlineLevel="0" collapsed="false">
      <c r="A344" s="2"/>
      <c r="B344" s="6" t="s">
        <v>49</v>
      </c>
      <c r="C344" s="5" t="s">
        <v>87</v>
      </c>
      <c r="D344" s="6"/>
      <c r="E344" s="5" t="s">
        <v>84</v>
      </c>
      <c r="F344" s="60" t="n">
        <v>7699</v>
      </c>
      <c r="G344" s="98" t="n">
        <v>0.237403638606229</v>
      </c>
      <c r="H344" s="2"/>
    </row>
    <row r="345" customFormat="false" ht="15.75" hidden="false" customHeight="false" outlineLevel="0" collapsed="false">
      <c r="A345" s="2"/>
      <c r="B345" s="6" t="s">
        <v>49</v>
      </c>
      <c r="C345" s="5" t="s">
        <v>87</v>
      </c>
      <c r="D345" s="6"/>
      <c r="E345" s="5" t="s">
        <v>82</v>
      </c>
      <c r="F345" s="60" t="n">
        <v>4782</v>
      </c>
      <c r="G345" s="98" t="n">
        <v>0.14745605920444</v>
      </c>
      <c r="H345" s="2"/>
    </row>
    <row r="346" customFormat="false" ht="15.75" hidden="false" customHeight="false" outlineLevel="0" collapsed="false">
      <c r="A346" s="2"/>
      <c r="B346" s="6" t="s">
        <v>49</v>
      </c>
      <c r="C346" s="5" t="s">
        <v>87</v>
      </c>
      <c r="D346" s="6"/>
      <c r="E346" s="5" t="s">
        <v>28</v>
      </c>
      <c r="F346" s="60" t="n">
        <v>32430</v>
      </c>
      <c r="G346" s="98" t="n">
        <v>1</v>
      </c>
      <c r="H346" s="2"/>
    </row>
    <row r="347" customFormat="false" ht="15.75" hidden="false" customHeight="false" outlineLevel="0" collapsed="false">
      <c r="A347" s="2"/>
      <c r="B347" s="6" t="s">
        <v>49</v>
      </c>
      <c r="C347" s="5" t="s">
        <v>87</v>
      </c>
      <c r="D347" s="6" t="s">
        <v>26</v>
      </c>
      <c r="E347" s="5" t="s">
        <v>81</v>
      </c>
      <c r="F347" s="60" t="n">
        <v>3660</v>
      </c>
      <c r="G347" s="98" t="n">
        <v>0.297174407275089</v>
      </c>
      <c r="H347" s="2"/>
    </row>
    <row r="348" customFormat="false" ht="15.75" hidden="false" customHeight="false" outlineLevel="0" collapsed="false">
      <c r="A348" s="2"/>
      <c r="B348" s="6" t="s">
        <v>49</v>
      </c>
      <c r="C348" s="5" t="s">
        <v>87</v>
      </c>
      <c r="D348" s="6"/>
      <c r="E348" s="5" t="s">
        <v>83</v>
      </c>
      <c r="F348" s="60" t="n">
        <v>2516</v>
      </c>
      <c r="G348" s="98" t="n">
        <v>0.204287106203313</v>
      </c>
      <c r="H348" s="2"/>
    </row>
    <row r="349" customFormat="false" ht="15.75" hidden="false" customHeight="false" outlineLevel="0" collapsed="false">
      <c r="A349" s="2"/>
      <c r="B349" s="6" t="s">
        <v>49</v>
      </c>
      <c r="C349" s="5" t="s">
        <v>87</v>
      </c>
      <c r="D349" s="6"/>
      <c r="E349" s="5" t="s">
        <v>84</v>
      </c>
      <c r="F349" s="60" t="n">
        <v>3835</v>
      </c>
      <c r="G349" s="98" t="n">
        <v>0.311383566092887</v>
      </c>
      <c r="H349" s="2"/>
    </row>
    <row r="350" customFormat="false" ht="15.75" hidden="false" customHeight="false" outlineLevel="0" collapsed="false">
      <c r="A350" s="2"/>
      <c r="B350" s="6" t="s">
        <v>49</v>
      </c>
      <c r="C350" s="5" t="s">
        <v>87</v>
      </c>
      <c r="D350" s="6"/>
      <c r="E350" s="5" t="s">
        <v>82</v>
      </c>
      <c r="F350" s="60" t="n">
        <v>2305</v>
      </c>
      <c r="G350" s="98" t="n">
        <v>0.187154920428711</v>
      </c>
      <c r="H350" s="2"/>
    </row>
    <row r="351" customFormat="false" ht="15.75" hidden="false" customHeight="false" outlineLevel="0" collapsed="false">
      <c r="A351" s="2"/>
      <c r="B351" s="6" t="s">
        <v>49</v>
      </c>
      <c r="C351" s="5" t="s">
        <v>87</v>
      </c>
      <c r="D351" s="6"/>
      <c r="E351" s="5" t="s">
        <v>28</v>
      </c>
      <c r="F351" s="60" t="n">
        <v>12316</v>
      </c>
      <c r="G351" s="98" t="n">
        <v>1</v>
      </c>
      <c r="H351" s="2"/>
    </row>
    <row r="352" customFormat="false" ht="15.75" hidden="false" customHeight="false" outlineLevel="0" collapsed="false">
      <c r="A352" s="2"/>
      <c r="B352" s="6" t="s">
        <v>49</v>
      </c>
      <c r="C352" s="5" t="s">
        <v>87</v>
      </c>
      <c r="D352" s="6" t="s">
        <v>86</v>
      </c>
      <c r="E352" s="5" t="s">
        <v>81</v>
      </c>
      <c r="F352" s="60" t="n">
        <v>2812</v>
      </c>
      <c r="G352" s="98" t="n">
        <v>0.152685019275669</v>
      </c>
      <c r="H352" s="2"/>
    </row>
    <row r="353" customFormat="false" ht="15.75" hidden="false" customHeight="false" outlineLevel="0" collapsed="false">
      <c r="A353" s="2"/>
      <c r="B353" s="6" t="s">
        <v>49</v>
      </c>
      <c r="C353" s="5" t="s">
        <v>87</v>
      </c>
      <c r="D353" s="6"/>
      <c r="E353" s="5" t="s">
        <v>83</v>
      </c>
      <c r="F353" s="60" t="n">
        <v>1704</v>
      </c>
      <c r="G353" s="98" t="n">
        <v>0.092523212249552</v>
      </c>
      <c r="H353" s="2"/>
    </row>
    <row r="354" customFormat="false" ht="15.75" hidden="false" customHeight="false" outlineLevel="0" collapsed="false">
      <c r="A354" s="2"/>
      <c r="B354" s="6" t="s">
        <v>49</v>
      </c>
      <c r="C354" s="5" t="s">
        <v>87</v>
      </c>
      <c r="D354" s="6"/>
      <c r="E354" s="5" t="s">
        <v>84</v>
      </c>
      <c r="F354" s="60" t="n">
        <v>7597</v>
      </c>
      <c r="G354" s="98" t="n">
        <v>0.412499321279253</v>
      </c>
      <c r="H354" s="2"/>
    </row>
    <row r="355" customFormat="false" ht="15.75" hidden="false" customHeight="false" outlineLevel="0" collapsed="false">
      <c r="A355" s="2"/>
      <c r="B355" s="6" t="s">
        <v>49</v>
      </c>
      <c r="C355" s="5" t="s">
        <v>87</v>
      </c>
      <c r="D355" s="6"/>
      <c r="E355" s="5" t="s">
        <v>82</v>
      </c>
      <c r="F355" s="60" t="n">
        <v>6304</v>
      </c>
      <c r="G355" s="98" t="n">
        <v>0.342292447195526</v>
      </c>
      <c r="H355" s="2"/>
    </row>
    <row r="356" customFormat="false" ht="15.75" hidden="false" customHeight="false" outlineLevel="0" collapsed="false">
      <c r="A356" s="2"/>
      <c r="B356" s="6" t="s">
        <v>49</v>
      </c>
      <c r="C356" s="5" t="s">
        <v>87</v>
      </c>
      <c r="D356" s="6"/>
      <c r="E356" s="5" t="s">
        <v>28</v>
      </c>
      <c r="F356" s="60" t="n">
        <v>18417</v>
      </c>
      <c r="G356" s="98" t="n">
        <v>1</v>
      </c>
      <c r="H356" s="2"/>
    </row>
    <row r="357" customFormat="false" ht="15.75" hidden="false" customHeight="false" outlineLevel="0" collapsed="false">
      <c r="A357" s="2"/>
      <c r="B357" s="6" t="s">
        <v>49</v>
      </c>
      <c r="C357" s="5" t="s">
        <v>39</v>
      </c>
      <c r="D357" s="6" t="s">
        <v>88</v>
      </c>
      <c r="E357" s="5" t="s">
        <v>81</v>
      </c>
      <c r="F357" s="60" t="n">
        <v>2277</v>
      </c>
      <c r="G357" s="98" t="n">
        <v>0.0984606071088818</v>
      </c>
      <c r="H357" s="2"/>
    </row>
    <row r="358" customFormat="false" ht="15.75" hidden="false" customHeight="false" outlineLevel="0" collapsed="false">
      <c r="A358" s="2"/>
      <c r="B358" s="6" t="s">
        <v>49</v>
      </c>
      <c r="C358" s="5" t="s">
        <v>39</v>
      </c>
      <c r="D358" s="6"/>
      <c r="E358" s="5" t="s">
        <v>83</v>
      </c>
      <c r="F358" s="60" t="n">
        <v>4579</v>
      </c>
      <c r="G358" s="98" t="n">
        <v>0.198002248551414</v>
      </c>
      <c r="H358" s="2"/>
    </row>
    <row r="359" customFormat="false" ht="15.75" hidden="false" customHeight="false" outlineLevel="0" collapsed="false">
      <c r="A359" s="2"/>
      <c r="B359" s="6" t="s">
        <v>49</v>
      </c>
      <c r="C359" s="5" t="s">
        <v>39</v>
      </c>
      <c r="D359" s="6"/>
      <c r="E359" s="5" t="s">
        <v>84</v>
      </c>
      <c r="F359" s="60" t="n">
        <v>16182</v>
      </c>
      <c r="G359" s="98" t="n">
        <v>0.699731903485255</v>
      </c>
      <c r="H359" s="2"/>
    </row>
    <row r="360" customFormat="false" ht="15.75" hidden="false" customHeight="false" outlineLevel="0" collapsed="false">
      <c r="A360" s="2"/>
      <c r="B360" s="6" t="s">
        <v>49</v>
      </c>
      <c r="C360" s="5" t="s">
        <v>39</v>
      </c>
      <c r="D360" s="6"/>
      <c r="E360" s="5" t="s">
        <v>82</v>
      </c>
      <c r="F360" s="60" t="n">
        <v>88</v>
      </c>
      <c r="G360" s="98" t="n">
        <v>0.00380524085444954</v>
      </c>
      <c r="H360" s="2"/>
    </row>
    <row r="361" customFormat="false" ht="15.75" hidden="false" customHeight="false" outlineLevel="0" collapsed="false">
      <c r="A361" s="2"/>
      <c r="B361" s="6" t="s">
        <v>49</v>
      </c>
      <c r="C361" s="5" t="s">
        <v>39</v>
      </c>
      <c r="D361" s="6"/>
      <c r="E361" s="5" t="s">
        <v>28</v>
      </c>
      <c r="F361" s="60" t="n">
        <v>23126</v>
      </c>
      <c r="G361" s="98" t="n">
        <v>1</v>
      </c>
      <c r="H361" s="2"/>
    </row>
    <row r="362" customFormat="false" ht="15.75" hidden="false" customHeight="false" outlineLevel="0" collapsed="false">
      <c r="A362" s="2"/>
      <c r="B362" s="6" t="s">
        <v>49</v>
      </c>
      <c r="C362" s="5" t="s">
        <v>28</v>
      </c>
      <c r="D362" s="6" t="s">
        <v>88</v>
      </c>
      <c r="E362" s="5" t="s">
        <v>81</v>
      </c>
      <c r="F362" s="60" t="n">
        <v>23120</v>
      </c>
      <c r="G362" s="98" t="n">
        <v>0.165324714328619</v>
      </c>
      <c r="H362" s="2"/>
    </row>
    <row r="363" customFormat="false" ht="15.75" hidden="false" customHeight="false" outlineLevel="0" collapsed="false">
      <c r="A363" s="2"/>
      <c r="B363" s="6" t="s">
        <v>49</v>
      </c>
      <c r="C363" s="5" t="s">
        <v>28</v>
      </c>
      <c r="D363" s="6"/>
      <c r="E363" s="5" t="s">
        <v>83</v>
      </c>
      <c r="F363" s="60" t="n">
        <v>37221</v>
      </c>
      <c r="G363" s="98" t="n">
        <v>0.266157058478612</v>
      </c>
      <c r="H363" s="2"/>
    </row>
    <row r="364" customFormat="false" ht="15.75" hidden="false" customHeight="false" outlineLevel="0" collapsed="false">
      <c r="A364" s="2"/>
      <c r="B364" s="6" t="s">
        <v>49</v>
      </c>
      <c r="C364" s="5" t="s">
        <v>28</v>
      </c>
      <c r="D364" s="6"/>
      <c r="E364" s="5" t="s">
        <v>84</v>
      </c>
      <c r="F364" s="60" t="n">
        <v>53290</v>
      </c>
      <c r="G364" s="98" t="n">
        <v>0.381062025370765</v>
      </c>
      <c r="H364" s="2"/>
    </row>
    <row r="365" customFormat="false" ht="15.75" hidden="false" customHeight="false" outlineLevel="0" collapsed="false">
      <c r="A365" s="2"/>
      <c r="B365" s="6" t="s">
        <v>49</v>
      </c>
      <c r="C365" s="5" t="s">
        <v>28</v>
      </c>
      <c r="D365" s="6"/>
      <c r="E365" s="5" t="s">
        <v>82</v>
      </c>
      <c r="F365" s="60" t="n">
        <v>26215</v>
      </c>
      <c r="G365" s="98" t="n">
        <v>0.187456201822004</v>
      </c>
      <c r="H365" s="2"/>
    </row>
    <row r="366" customFormat="false" ht="15.75" hidden="false" customHeight="false" outlineLevel="0" collapsed="false">
      <c r="A366" s="2"/>
      <c r="B366" s="6" t="s">
        <v>49</v>
      </c>
      <c r="C366" s="5" t="s">
        <v>28</v>
      </c>
      <c r="D366" s="6"/>
      <c r="E366" s="5" t="s">
        <v>28</v>
      </c>
      <c r="F366" s="60" t="n">
        <v>139846</v>
      </c>
      <c r="G366" s="98" t="n">
        <v>1</v>
      </c>
      <c r="H366" s="2"/>
    </row>
    <row r="367" customFormat="false" ht="15.75" hidden="false" customHeight="false" outlineLevel="0" collapsed="false">
      <c r="A367" s="2"/>
      <c r="B367" s="6" t="s">
        <v>50</v>
      </c>
      <c r="C367" s="5" t="s">
        <v>28</v>
      </c>
      <c r="D367" s="6" t="s">
        <v>88</v>
      </c>
      <c r="E367" s="5" t="s">
        <v>81</v>
      </c>
      <c r="F367" s="60" t="n">
        <v>716773</v>
      </c>
      <c r="G367" s="98" t="n">
        <v>0.291012104984298</v>
      </c>
      <c r="H367" s="2"/>
    </row>
    <row r="368" customFormat="false" ht="15.75" hidden="false" customHeight="false" outlineLevel="0" collapsed="false">
      <c r="A368" s="2"/>
      <c r="B368" s="6" t="s">
        <v>50</v>
      </c>
      <c r="C368" s="5" t="s">
        <v>28</v>
      </c>
      <c r="D368" s="6"/>
      <c r="E368" s="5" t="s">
        <v>83</v>
      </c>
      <c r="F368" s="60" t="n">
        <v>232143</v>
      </c>
      <c r="G368" s="98" t="n">
        <v>0.0942507922136713</v>
      </c>
      <c r="H368" s="2"/>
    </row>
    <row r="369" customFormat="false" ht="15.75" hidden="false" customHeight="false" outlineLevel="0" collapsed="false">
      <c r="A369" s="2"/>
      <c r="B369" s="6" t="s">
        <v>50</v>
      </c>
      <c r="C369" s="5" t="s">
        <v>28</v>
      </c>
      <c r="D369" s="6"/>
      <c r="E369" s="5" t="s">
        <v>84</v>
      </c>
      <c r="F369" s="60" t="n">
        <v>1276435</v>
      </c>
      <c r="G369" s="98" t="n">
        <v>0.518236647063481</v>
      </c>
      <c r="H369" s="2"/>
    </row>
    <row r="370" customFormat="false" ht="15.75" hidden="false" customHeight="false" outlineLevel="0" collapsed="false">
      <c r="A370" s="2"/>
      <c r="B370" s="6" t="s">
        <v>50</v>
      </c>
      <c r="C370" s="5" t="s">
        <v>28</v>
      </c>
      <c r="D370" s="6"/>
      <c r="E370" s="5" t="s">
        <v>82</v>
      </c>
      <c r="F370" s="60" t="n">
        <v>237684</v>
      </c>
      <c r="G370" s="98" t="n">
        <v>0.0965004557385502</v>
      </c>
      <c r="H370" s="2"/>
    </row>
    <row r="371" customFormat="false" ht="15.75" hidden="false" customHeight="false" outlineLevel="0" collapsed="false">
      <c r="A371" s="2"/>
      <c r="B371" s="6" t="s">
        <v>50</v>
      </c>
      <c r="C371" s="5" t="s">
        <v>28</v>
      </c>
      <c r="D371" s="6"/>
      <c r="E371" s="5" t="s">
        <v>28</v>
      </c>
      <c r="F371" s="60" t="n">
        <v>2463035</v>
      </c>
      <c r="G371" s="98" t="n">
        <v>1</v>
      </c>
      <c r="H371" s="2"/>
    </row>
    <row r="372" customFormat="false" ht="15.75" hidden="false" customHeight="false" outlineLevel="0" collapsed="false">
      <c r="A372" s="2"/>
      <c r="B372" s="6" t="s">
        <v>53</v>
      </c>
      <c r="C372" s="5" t="s">
        <v>79</v>
      </c>
      <c r="D372" s="6" t="s">
        <v>80</v>
      </c>
      <c r="E372" s="5" t="s">
        <v>81</v>
      </c>
      <c r="F372" s="60" t="n">
        <v>4626</v>
      </c>
      <c r="G372" s="98" t="n">
        <v>0.432013447889428</v>
      </c>
      <c r="H372" s="2"/>
    </row>
    <row r="373" customFormat="false" ht="15.75" hidden="false" customHeight="false" outlineLevel="0" collapsed="false">
      <c r="A373" s="2"/>
      <c r="B373" s="6" t="s">
        <v>53</v>
      </c>
      <c r="C373" s="5" t="s">
        <v>79</v>
      </c>
      <c r="D373" s="6"/>
      <c r="E373" s="5" t="s">
        <v>83</v>
      </c>
      <c r="F373" s="60" t="s">
        <v>69</v>
      </c>
      <c r="G373" s="98" t="s">
        <v>69</v>
      </c>
      <c r="H373" s="2"/>
    </row>
    <row r="374" customFormat="false" ht="15.75" hidden="false" customHeight="false" outlineLevel="0" collapsed="false">
      <c r="A374" s="2"/>
      <c r="B374" s="6" t="s">
        <v>53</v>
      </c>
      <c r="C374" s="5" t="s">
        <v>79</v>
      </c>
      <c r="D374" s="6"/>
      <c r="E374" s="5" t="s">
        <v>84</v>
      </c>
      <c r="F374" s="60" t="n">
        <v>5532</v>
      </c>
      <c r="G374" s="98" t="n">
        <v>0.516623085543519</v>
      </c>
      <c r="H374" s="2"/>
    </row>
    <row r="375" customFormat="false" ht="15.75" hidden="false" customHeight="false" outlineLevel="0" collapsed="false">
      <c r="A375" s="2"/>
      <c r="B375" s="6" t="s">
        <v>53</v>
      </c>
      <c r="C375" s="5" t="s">
        <v>79</v>
      </c>
      <c r="D375" s="6"/>
      <c r="E375" s="5" t="s">
        <v>92</v>
      </c>
      <c r="F375" s="60" t="s">
        <v>69</v>
      </c>
      <c r="G375" s="98" t="s">
        <v>69</v>
      </c>
      <c r="H375" s="2"/>
    </row>
    <row r="376" customFormat="false" ht="15.75" hidden="false" customHeight="false" outlineLevel="0" collapsed="false">
      <c r="A376" s="2"/>
      <c r="B376" s="6" t="s">
        <v>53</v>
      </c>
      <c r="C376" s="5" t="s">
        <v>79</v>
      </c>
      <c r="D376" s="6"/>
      <c r="E376" s="5" t="s">
        <v>28</v>
      </c>
      <c r="F376" s="60" t="n">
        <v>10708</v>
      </c>
      <c r="G376" s="98" t="n">
        <v>1</v>
      </c>
      <c r="H376" s="2"/>
    </row>
    <row r="377" customFormat="false" ht="15.75" hidden="false" customHeight="false" outlineLevel="0" collapsed="false">
      <c r="A377" s="2"/>
      <c r="B377" s="6" t="s">
        <v>53</v>
      </c>
      <c r="C377" s="5" t="s">
        <v>79</v>
      </c>
      <c r="D377" s="6" t="s">
        <v>85</v>
      </c>
      <c r="E377" s="5" t="s">
        <v>81</v>
      </c>
      <c r="F377" s="60" t="n">
        <v>6642</v>
      </c>
      <c r="G377" s="98" t="n">
        <v>0.31373104718719</v>
      </c>
      <c r="H377" s="2"/>
    </row>
    <row r="378" customFormat="false" ht="15.75" hidden="false" customHeight="false" outlineLevel="0" collapsed="false">
      <c r="A378" s="2"/>
      <c r="B378" s="6" t="s">
        <v>53</v>
      </c>
      <c r="C378" s="5" t="s">
        <v>79</v>
      </c>
      <c r="D378" s="6"/>
      <c r="E378" s="5" t="s">
        <v>83</v>
      </c>
      <c r="F378" s="60" t="n">
        <v>2006</v>
      </c>
      <c r="G378" s="98" t="n">
        <v>0.0947522554437674</v>
      </c>
      <c r="H378" s="2"/>
    </row>
    <row r="379" customFormat="false" ht="15.75" hidden="false" customHeight="false" outlineLevel="0" collapsed="false">
      <c r="A379" s="2"/>
      <c r="B379" s="6" t="s">
        <v>53</v>
      </c>
      <c r="C379" s="5" t="s">
        <v>79</v>
      </c>
      <c r="D379" s="6"/>
      <c r="E379" s="5" t="s">
        <v>84</v>
      </c>
      <c r="F379" s="60" t="n">
        <v>12493</v>
      </c>
      <c r="G379" s="98" t="n">
        <v>0.590099664635586</v>
      </c>
      <c r="H379" s="2"/>
    </row>
    <row r="380" customFormat="false" ht="15.75" hidden="false" customHeight="false" outlineLevel="0" collapsed="false">
      <c r="A380" s="2"/>
      <c r="B380" s="6" t="s">
        <v>53</v>
      </c>
      <c r="C380" s="5" t="s">
        <v>79</v>
      </c>
      <c r="D380" s="6"/>
      <c r="E380" s="5" t="s">
        <v>92</v>
      </c>
      <c r="F380" s="60" t="n">
        <v>30</v>
      </c>
      <c r="G380" s="98" t="n">
        <v>0.00141703273345614</v>
      </c>
      <c r="H380" s="2"/>
    </row>
    <row r="381" customFormat="false" ht="15.75" hidden="false" customHeight="false" outlineLevel="0" collapsed="false">
      <c r="A381" s="2"/>
      <c r="B381" s="6" t="s">
        <v>53</v>
      </c>
      <c r="C381" s="5" t="s">
        <v>79</v>
      </c>
      <c r="D381" s="6"/>
      <c r="E381" s="5" t="s">
        <v>28</v>
      </c>
      <c r="F381" s="60" t="n">
        <v>21171</v>
      </c>
      <c r="G381" s="98" t="n">
        <v>1</v>
      </c>
      <c r="H381" s="2"/>
    </row>
    <row r="382" customFormat="false" ht="15.75" hidden="false" customHeight="false" outlineLevel="0" collapsed="false">
      <c r="A382" s="2"/>
      <c r="B382" s="6" t="s">
        <v>53</v>
      </c>
      <c r="C382" s="5" t="s">
        <v>79</v>
      </c>
      <c r="D382" s="6" t="s">
        <v>86</v>
      </c>
      <c r="E382" s="5" t="s">
        <v>81</v>
      </c>
      <c r="F382" s="60" t="n">
        <v>9096</v>
      </c>
      <c r="G382" s="98" t="n">
        <v>0.176357678810322</v>
      </c>
      <c r="H382" s="2"/>
    </row>
    <row r="383" customFormat="false" ht="15.75" hidden="false" customHeight="false" outlineLevel="0" collapsed="false">
      <c r="A383" s="2"/>
      <c r="B383" s="6" t="s">
        <v>53</v>
      </c>
      <c r="C383" s="5" t="s">
        <v>79</v>
      </c>
      <c r="D383" s="6"/>
      <c r="E383" s="5" t="s">
        <v>83</v>
      </c>
      <c r="F383" s="60" t="n">
        <v>6162</v>
      </c>
      <c r="G383" s="98" t="n">
        <v>0.119471857610951</v>
      </c>
      <c r="H383" s="2"/>
    </row>
    <row r="384" customFormat="false" ht="15.75" hidden="false" customHeight="false" outlineLevel="0" collapsed="false">
      <c r="A384" s="2"/>
      <c r="B384" s="6" t="s">
        <v>53</v>
      </c>
      <c r="C384" s="5" t="s">
        <v>79</v>
      </c>
      <c r="D384" s="6"/>
      <c r="E384" s="5" t="s">
        <v>84</v>
      </c>
      <c r="F384" s="60" t="n">
        <v>36263</v>
      </c>
      <c r="G384" s="98" t="n">
        <v>0.703084708300211</v>
      </c>
      <c r="H384" s="2"/>
    </row>
    <row r="385" customFormat="false" ht="15.75" hidden="false" customHeight="false" outlineLevel="0" collapsed="false">
      <c r="A385" s="2"/>
      <c r="B385" s="6" t="s">
        <v>53</v>
      </c>
      <c r="C385" s="5" t="s">
        <v>79</v>
      </c>
      <c r="D385" s="6"/>
      <c r="E385" s="5" t="s">
        <v>92</v>
      </c>
      <c r="F385" s="60" t="n">
        <v>56</v>
      </c>
      <c r="G385" s="98" t="n">
        <v>0.00108575527851562</v>
      </c>
      <c r="H385" s="2"/>
    </row>
    <row r="386" customFormat="false" ht="15.75" hidden="false" customHeight="false" outlineLevel="0" collapsed="false">
      <c r="A386" s="2"/>
      <c r="B386" s="6" t="s">
        <v>53</v>
      </c>
      <c r="C386" s="5" t="s">
        <v>79</v>
      </c>
      <c r="D386" s="6"/>
      <c r="E386" s="5" t="s">
        <v>28</v>
      </c>
      <c r="F386" s="60" t="n">
        <v>51577</v>
      </c>
      <c r="G386" s="98" t="n">
        <v>1</v>
      </c>
      <c r="H386" s="2"/>
    </row>
    <row r="387" customFormat="false" ht="15.75" hidden="false" customHeight="false" outlineLevel="0" collapsed="false">
      <c r="A387" s="2"/>
      <c r="B387" s="6" t="s">
        <v>53</v>
      </c>
      <c r="C387" s="5" t="s">
        <v>87</v>
      </c>
      <c r="D387" s="6" t="s">
        <v>80</v>
      </c>
      <c r="E387" s="5" t="s">
        <v>81</v>
      </c>
      <c r="F387" s="60" t="n">
        <v>6389</v>
      </c>
      <c r="G387" s="98" t="n">
        <v>0.475478157326784</v>
      </c>
      <c r="H387" s="2"/>
    </row>
    <row r="388" customFormat="false" ht="15.75" hidden="false" customHeight="false" outlineLevel="0" collapsed="false">
      <c r="A388" s="2"/>
      <c r="B388" s="6" t="s">
        <v>53</v>
      </c>
      <c r="C388" s="5" t="s">
        <v>87</v>
      </c>
      <c r="D388" s="6"/>
      <c r="E388" s="5" t="s">
        <v>83</v>
      </c>
      <c r="F388" s="60" t="n">
        <v>730</v>
      </c>
      <c r="G388" s="98" t="n">
        <v>0.0543276028875493</v>
      </c>
      <c r="H388" s="2"/>
    </row>
    <row r="389" customFormat="false" ht="15.75" hidden="false" customHeight="false" outlineLevel="0" collapsed="false">
      <c r="A389" s="2"/>
      <c r="B389" s="6" t="s">
        <v>53</v>
      </c>
      <c r="C389" s="5" t="s">
        <v>87</v>
      </c>
      <c r="D389" s="6"/>
      <c r="E389" s="5" t="s">
        <v>84</v>
      </c>
      <c r="F389" s="60" t="n">
        <v>6309</v>
      </c>
      <c r="G389" s="98" t="n">
        <v>0.469524447421299</v>
      </c>
      <c r="H389" s="2"/>
    </row>
    <row r="390" customFormat="false" ht="15.75" hidden="false" customHeight="false" outlineLevel="0" collapsed="false">
      <c r="A390" s="2"/>
      <c r="B390" s="6" t="s">
        <v>53</v>
      </c>
      <c r="C390" s="5" t="s">
        <v>87</v>
      </c>
      <c r="D390" s="6"/>
      <c r="E390" s="5" t="s">
        <v>92</v>
      </c>
      <c r="F390" s="60" t="n">
        <v>9</v>
      </c>
      <c r="G390" s="98" t="n">
        <v>0.000669792364367046</v>
      </c>
      <c r="H390" s="2"/>
    </row>
    <row r="391" customFormat="false" ht="15.75" hidden="false" customHeight="false" outlineLevel="0" collapsed="false">
      <c r="A391" s="2"/>
      <c r="B391" s="6" t="s">
        <v>53</v>
      </c>
      <c r="C391" s="5" t="s">
        <v>87</v>
      </c>
      <c r="D391" s="6"/>
      <c r="E391" s="5" t="s">
        <v>28</v>
      </c>
      <c r="F391" s="60" t="n">
        <v>13437</v>
      </c>
      <c r="G391" s="98" t="n">
        <v>1</v>
      </c>
      <c r="H391" s="2"/>
    </row>
    <row r="392" customFormat="false" ht="15.75" hidden="false" customHeight="false" outlineLevel="0" collapsed="false">
      <c r="A392" s="2"/>
      <c r="B392" s="6" t="s">
        <v>53</v>
      </c>
      <c r="C392" s="5" t="s">
        <v>87</v>
      </c>
      <c r="D392" s="6" t="s">
        <v>85</v>
      </c>
      <c r="E392" s="5" t="s">
        <v>81</v>
      </c>
      <c r="F392" s="60" t="n">
        <v>4492</v>
      </c>
      <c r="G392" s="98" t="n">
        <v>0.237032346578017</v>
      </c>
      <c r="H392" s="2"/>
    </row>
    <row r="393" customFormat="false" ht="15.75" hidden="false" customHeight="false" outlineLevel="0" collapsed="false">
      <c r="A393" s="2"/>
      <c r="B393" s="6" t="s">
        <v>53</v>
      </c>
      <c r="C393" s="5" t="s">
        <v>87</v>
      </c>
      <c r="D393" s="6"/>
      <c r="E393" s="5" t="s">
        <v>83</v>
      </c>
      <c r="F393" s="60" t="n">
        <v>2592</v>
      </c>
      <c r="G393" s="98" t="n">
        <v>0.136773785024537</v>
      </c>
      <c r="H393" s="2"/>
    </row>
    <row r="394" customFormat="false" ht="15.75" hidden="false" customHeight="false" outlineLevel="0" collapsed="false">
      <c r="A394" s="2"/>
      <c r="B394" s="6" t="s">
        <v>53</v>
      </c>
      <c r="C394" s="5" t="s">
        <v>87</v>
      </c>
      <c r="D394" s="6"/>
      <c r="E394" s="5" t="s">
        <v>84</v>
      </c>
      <c r="F394" s="60" t="n">
        <v>11822</v>
      </c>
      <c r="G394" s="98" t="n">
        <v>0.623819323518548</v>
      </c>
      <c r="H394" s="2"/>
    </row>
    <row r="395" customFormat="false" ht="15.75" hidden="false" customHeight="false" outlineLevel="0" collapsed="false">
      <c r="A395" s="2"/>
      <c r="B395" s="6" t="s">
        <v>53</v>
      </c>
      <c r="C395" s="5" t="s">
        <v>87</v>
      </c>
      <c r="D395" s="6"/>
      <c r="E395" s="5" t="s">
        <v>92</v>
      </c>
      <c r="F395" s="60" t="n">
        <v>45</v>
      </c>
      <c r="G395" s="98" t="n">
        <v>0.00237454487889821</v>
      </c>
      <c r="H395" s="2"/>
    </row>
    <row r="396" customFormat="false" ht="15.75" hidden="false" customHeight="false" outlineLevel="0" collapsed="false">
      <c r="A396" s="2"/>
      <c r="B396" s="6" t="s">
        <v>53</v>
      </c>
      <c r="C396" s="5" t="s">
        <v>87</v>
      </c>
      <c r="D396" s="6"/>
      <c r="E396" s="5" t="s">
        <v>28</v>
      </c>
      <c r="F396" s="60" t="n">
        <v>18951</v>
      </c>
      <c r="G396" s="98" t="n">
        <v>1</v>
      </c>
      <c r="H396" s="2"/>
    </row>
    <row r="397" customFormat="false" ht="15.75" hidden="false" customHeight="false" outlineLevel="0" collapsed="false">
      <c r="A397" s="2"/>
      <c r="B397" s="6" t="s">
        <v>53</v>
      </c>
      <c r="C397" s="5" t="s">
        <v>87</v>
      </c>
      <c r="D397" s="6" t="s">
        <v>86</v>
      </c>
      <c r="E397" s="5" t="s">
        <v>81</v>
      </c>
      <c r="F397" s="60" t="n">
        <v>5575</v>
      </c>
      <c r="G397" s="98" t="n">
        <v>0.168831955422307</v>
      </c>
      <c r="H397" s="2"/>
    </row>
    <row r="398" customFormat="false" ht="15.75" hidden="false" customHeight="false" outlineLevel="0" collapsed="false">
      <c r="A398" s="2"/>
      <c r="B398" s="6" t="s">
        <v>53</v>
      </c>
      <c r="C398" s="5" t="s">
        <v>87</v>
      </c>
      <c r="D398" s="6"/>
      <c r="E398" s="5" t="s">
        <v>83</v>
      </c>
      <c r="F398" s="60" t="n">
        <v>4287</v>
      </c>
      <c r="G398" s="98" t="n">
        <v>0.129826474061961</v>
      </c>
      <c r="H398" s="2"/>
    </row>
    <row r="399" customFormat="false" ht="15.75" hidden="false" customHeight="false" outlineLevel="0" collapsed="false">
      <c r="A399" s="2"/>
      <c r="B399" s="6" t="s">
        <v>53</v>
      </c>
      <c r="C399" s="5" t="s">
        <v>87</v>
      </c>
      <c r="D399" s="6"/>
      <c r="E399" s="5" t="s">
        <v>84</v>
      </c>
      <c r="F399" s="60" t="n">
        <v>23133</v>
      </c>
      <c r="G399" s="98" t="n">
        <v>0.700554192786409</v>
      </c>
      <c r="H399" s="2"/>
    </row>
    <row r="400" customFormat="false" ht="15.75" hidden="false" customHeight="false" outlineLevel="0" collapsed="false">
      <c r="A400" s="2"/>
      <c r="B400" s="6" t="s">
        <v>53</v>
      </c>
      <c r="C400" s="5" t="s">
        <v>87</v>
      </c>
      <c r="D400" s="6"/>
      <c r="E400" s="5" t="s">
        <v>92</v>
      </c>
      <c r="F400" s="60" t="n">
        <v>26</v>
      </c>
      <c r="G400" s="98" t="n">
        <v>0.000787377729323764</v>
      </c>
      <c r="H400" s="2"/>
    </row>
    <row r="401" customFormat="false" ht="15.75" hidden="false" customHeight="false" outlineLevel="0" collapsed="false">
      <c r="A401" s="2"/>
      <c r="B401" s="6" t="s">
        <v>53</v>
      </c>
      <c r="C401" s="5" t="s">
        <v>87</v>
      </c>
      <c r="D401" s="6"/>
      <c r="E401" s="5" t="s">
        <v>28</v>
      </c>
      <c r="F401" s="60" t="n">
        <v>33021</v>
      </c>
      <c r="G401" s="98" t="n">
        <v>1</v>
      </c>
      <c r="H401" s="2"/>
    </row>
    <row r="402" customFormat="false" ht="15.75" hidden="false" customHeight="false" outlineLevel="0" collapsed="false">
      <c r="A402" s="2"/>
      <c r="B402" s="6" t="s">
        <v>53</v>
      </c>
      <c r="C402" s="5" t="s">
        <v>39</v>
      </c>
      <c r="D402" s="6" t="s">
        <v>88</v>
      </c>
      <c r="E402" s="5" t="s">
        <v>81</v>
      </c>
      <c r="F402" s="60" t="n">
        <v>88414</v>
      </c>
      <c r="G402" s="98" t="n">
        <v>0.809674258450324</v>
      </c>
      <c r="H402" s="2"/>
    </row>
    <row r="403" customFormat="false" ht="15.75" hidden="false" customHeight="false" outlineLevel="0" collapsed="false">
      <c r="A403" s="2"/>
      <c r="B403" s="6" t="s">
        <v>53</v>
      </c>
      <c r="C403" s="5" t="s">
        <v>39</v>
      </c>
      <c r="D403" s="6"/>
      <c r="E403" s="5" t="s">
        <v>83</v>
      </c>
      <c r="F403" s="60" t="n">
        <v>685</v>
      </c>
      <c r="G403" s="98" t="n">
        <v>0.00627306610987481</v>
      </c>
      <c r="H403" s="2"/>
    </row>
    <row r="404" customFormat="false" ht="15.75" hidden="false" customHeight="false" outlineLevel="0" collapsed="false">
      <c r="A404" s="2"/>
      <c r="B404" s="6" t="s">
        <v>53</v>
      </c>
      <c r="C404" s="5" t="s">
        <v>39</v>
      </c>
      <c r="D404" s="6"/>
      <c r="E404" s="5" t="s">
        <v>84</v>
      </c>
      <c r="F404" s="60" t="n">
        <v>20086</v>
      </c>
      <c r="G404" s="98" t="n">
        <v>0.183942782310869</v>
      </c>
      <c r="H404" s="2"/>
    </row>
    <row r="405" customFormat="false" ht="15.75" hidden="false" customHeight="false" outlineLevel="0" collapsed="false">
      <c r="A405" s="2"/>
      <c r="B405" s="6" t="s">
        <v>53</v>
      </c>
      <c r="C405" s="5" t="s">
        <v>39</v>
      </c>
      <c r="D405" s="6"/>
      <c r="E405" s="5" t="s">
        <v>92</v>
      </c>
      <c r="F405" s="60" t="n">
        <v>12</v>
      </c>
      <c r="G405" s="98" t="n">
        <v>0.000109893128932114</v>
      </c>
      <c r="H405" s="2"/>
    </row>
    <row r="406" customFormat="false" ht="15.75" hidden="false" customHeight="false" outlineLevel="0" collapsed="false">
      <c r="A406" s="2"/>
      <c r="B406" s="6" t="s">
        <v>53</v>
      </c>
      <c r="C406" s="5" t="s">
        <v>39</v>
      </c>
      <c r="D406" s="6"/>
      <c r="E406" s="5" t="s">
        <v>28</v>
      </c>
      <c r="F406" s="60" t="n">
        <v>109197</v>
      </c>
      <c r="G406" s="98" t="n">
        <v>1</v>
      </c>
      <c r="H406" s="2"/>
    </row>
    <row r="407" customFormat="false" ht="15.75" hidden="false" customHeight="false" outlineLevel="0" collapsed="false">
      <c r="A407" s="2"/>
      <c r="B407" s="6" t="s">
        <v>53</v>
      </c>
      <c r="C407" s="5" t="s">
        <v>28</v>
      </c>
      <c r="D407" s="6" t="s">
        <v>88</v>
      </c>
      <c r="E407" s="5" t="s">
        <v>81</v>
      </c>
      <c r="F407" s="60" t="n">
        <v>125234</v>
      </c>
      <c r="G407" s="98" t="n">
        <v>0.485286481543195</v>
      </c>
      <c r="H407" s="2"/>
    </row>
    <row r="408" customFormat="false" ht="15.75" hidden="false" customHeight="false" outlineLevel="0" collapsed="false">
      <c r="A408" s="2"/>
      <c r="B408" s="6" t="s">
        <v>53</v>
      </c>
      <c r="C408" s="5" t="s">
        <v>28</v>
      </c>
      <c r="D408" s="6"/>
      <c r="E408" s="5" t="s">
        <v>83</v>
      </c>
      <c r="F408" s="60" t="s">
        <v>69</v>
      </c>
      <c r="G408" s="98" t="s">
        <v>69</v>
      </c>
      <c r="H408" s="2"/>
    </row>
    <row r="409" customFormat="false" ht="15.75" hidden="false" customHeight="false" outlineLevel="0" collapsed="false">
      <c r="A409" s="2"/>
      <c r="B409" s="6" t="s">
        <v>53</v>
      </c>
      <c r="C409" s="5" t="s">
        <v>28</v>
      </c>
      <c r="D409" s="6"/>
      <c r="E409" s="5" t="s">
        <v>84</v>
      </c>
      <c r="F409" s="60" t="n">
        <v>115638</v>
      </c>
      <c r="G409" s="98" t="n">
        <v>0.448101618990785</v>
      </c>
      <c r="H409" s="2"/>
    </row>
    <row r="410" customFormat="false" ht="15.75" hidden="false" customHeight="false" outlineLevel="0" collapsed="false">
      <c r="A410" s="2"/>
      <c r="B410" s="6" t="s">
        <v>53</v>
      </c>
      <c r="C410" s="5" t="s">
        <v>28</v>
      </c>
      <c r="D410" s="6"/>
      <c r="E410" s="5" t="s">
        <v>92</v>
      </c>
      <c r="F410" s="60" t="s">
        <v>69</v>
      </c>
      <c r="G410" s="98" t="s">
        <v>69</v>
      </c>
      <c r="H410" s="2"/>
    </row>
    <row r="411" customFormat="false" ht="15.75" hidden="false" customHeight="false" outlineLevel="0" collapsed="false">
      <c r="A411" s="2"/>
      <c r="B411" s="6" t="s">
        <v>53</v>
      </c>
      <c r="C411" s="5" t="s">
        <v>28</v>
      </c>
      <c r="D411" s="6"/>
      <c r="E411" s="5" t="s">
        <v>28</v>
      </c>
      <c r="F411" s="60" t="n">
        <v>258062</v>
      </c>
      <c r="G411" s="98" t="n">
        <v>1</v>
      </c>
      <c r="H411" s="2"/>
    </row>
    <row r="412" customFormat="false" ht="15.75" hidden="false" customHeight="false" outlineLevel="0" collapsed="false">
      <c r="A412" s="2"/>
      <c r="B412" s="6" t="s">
        <v>54</v>
      </c>
      <c r="C412" s="5" t="s">
        <v>79</v>
      </c>
      <c r="D412" s="6" t="s">
        <v>80</v>
      </c>
      <c r="E412" s="5" t="s">
        <v>81</v>
      </c>
      <c r="F412" s="60" t="n">
        <v>287</v>
      </c>
      <c r="G412" s="98" t="n">
        <v>0.0870224378411158</v>
      </c>
      <c r="H412" s="2"/>
    </row>
    <row r="413" customFormat="false" ht="15.75" hidden="false" customHeight="false" outlineLevel="0" collapsed="false">
      <c r="A413" s="2"/>
      <c r="B413" s="6" t="s">
        <v>54</v>
      </c>
      <c r="C413" s="5" t="s">
        <v>79</v>
      </c>
      <c r="D413" s="6"/>
      <c r="E413" s="5" t="s">
        <v>83</v>
      </c>
      <c r="F413" s="60" t="n">
        <v>800</v>
      </c>
      <c r="G413" s="98" t="n">
        <v>0.242571255306246</v>
      </c>
      <c r="H413" s="2"/>
    </row>
    <row r="414" customFormat="false" ht="15.75" hidden="false" customHeight="false" outlineLevel="0" collapsed="false">
      <c r="A414" s="2"/>
      <c r="B414" s="6" t="s">
        <v>54</v>
      </c>
      <c r="C414" s="5" t="s">
        <v>79</v>
      </c>
      <c r="D414" s="6"/>
      <c r="E414" s="5" t="s">
        <v>84</v>
      </c>
      <c r="F414" s="60" t="n">
        <v>2211</v>
      </c>
      <c r="G414" s="98" t="n">
        <v>0.670406306852638</v>
      </c>
      <c r="H414" s="2"/>
    </row>
    <row r="415" customFormat="false" ht="15.75" hidden="false" customHeight="false" outlineLevel="0" collapsed="false">
      <c r="A415" s="2"/>
      <c r="B415" s="6" t="s">
        <v>54</v>
      </c>
      <c r="C415" s="5" t="s">
        <v>79</v>
      </c>
      <c r="D415" s="6"/>
      <c r="E415" s="5" t="s">
        <v>82</v>
      </c>
      <c r="F415" s="60" t="n">
        <v>0</v>
      </c>
      <c r="G415" s="98" t="n">
        <v>0</v>
      </c>
      <c r="H415" s="2"/>
    </row>
    <row r="416" customFormat="false" ht="15.75" hidden="false" customHeight="false" outlineLevel="0" collapsed="false">
      <c r="A416" s="2"/>
      <c r="B416" s="6" t="s">
        <v>54</v>
      </c>
      <c r="C416" s="5" t="s">
        <v>79</v>
      </c>
      <c r="D416" s="6"/>
      <c r="E416" s="5" t="s">
        <v>28</v>
      </c>
      <c r="F416" s="60" t="n">
        <v>3298</v>
      </c>
      <c r="G416" s="98" t="n">
        <v>1</v>
      </c>
      <c r="H416" s="2"/>
    </row>
    <row r="417" customFormat="false" ht="15.75" hidden="false" customHeight="false" outlineLevel="0" collapsed="false">
      <c r="A417" s="2"/>
      <c r="B417" s="6" t="s">
        <v>54</v>
      </c>
      <c r="C417" s="5" t="s">
        <v>79</v>
      </c>
      <c r="D417" s="6" t="s">
        <v>26</v>
      </c>
      <c r="E417" s="5" t="s">
        <v>81</v>
      </c>
      <c r="F417" s="60" t="n">
        <v>2620</v>
      </c>
      <c r="G417" s="98" t="n">
        <v>0.156980227681246</v>
      </c>
      <c r="H417" s="2"/>
    </row>
    <row r="418" customFormat="false" ht="15.75" hidden="false" customHeight="false" outlineLevel="0" collapsed="false">
      <c r="A418" s="2"/>
      <c r="B418" s="6" t="s">
        <v>54</v>
      </c>
      <c r="C418" s="5" t="s">
        <v>79</v>
      </c>
      <c r="D418" s="6"/>
      <c r="E418" s="5" t="s">
        <v>83</v>
      </c>
      <c r="F418" s="60" t="n">
        <v>4483</v>
      </c>
      <c r="G418" s="98" t="n">
        <v>0.268603954463751</v>
      </c>
      <c r="H418" s="2"/>
    </row>
    <row r="419" customFormat="false" ht="15.75" hidden="false" customHeight="false" outlineLevel="0" collapsed="false">
      <c r="A419" s="2"/>
      <c r="B419" s="6" t="s">
        <v>54</v>
      </c>
      <c r="C419" s="5" t="s">
        <v>79</v>
      </c>
      <c r="D419" s="6"/>
      <c r="E419" s="5" t="s">
        <v>84</v>
      </c>
      <c r="F419" s="60" t="n">
        <v>8587</v>
      </c>
      <c r="G419" s="98" t="n">
        <v>0.514499700419413</v>
      </c>
      <c r="H419" s="2"/>
    </row>
    <row r="420" customFormat="false" ht="15.75" hidden="false" customHeight="false" outlineLevel="0" collapsed="false">
      <c r="A420" s="2"/>
      <c r="B420" s="6" t="s">
        <v>54</v>
      </c>
      <c r="C420" s="5" t="s">
        <v>79</v>
      </c>
      <c r="D420" s="6"/>
      <c r="E420" s="5" t="s">
        <v>82</v>
      </c>
      <c r="F420" s="60" t="n">
        <v>1000</v>
      </c>
      <c r="G420" s="98" t="n">
        <v>0.0599161174355902</v>
      </c>
      <c r="H420" s="2"/>
    </row>
    <row r="421" customFormat="false" ht="15.75" hidden="false" customHeight="false" outlineLevel="0" collapsed="false">
      <c r="A421" s="2"/>
      <c r="B421" s="6" t="s">
        <v>54</v>
      </c>
      <c r="C421" s="5" t="s">
        <v>79</v>
      </c>
      <c r="D421" s="6"/>
      <c r="E421" s="5" t="s">
        <v>28</v>
      </c>
      <c r="F421" s="60" t="n">
        <v>16690</v>
      </c>
      <c r="G421" s="98" t="n">
        <v>1</v>
      </c>
      <c r="H421" s="2"/>
    </row>
    <row r="422" customFormat="false" ht="15.75" hidden="false" customHeight="false" outlineLevel="0" collapsed="false">
      <c r="A422" s="2"/>
      <c r="B422" s="6" t="s">
        <v>54</v>
      </c>
      <c r="C422" s="5" t="s">
        <v>79</v>
      </c>
      <c r="D422" s="6" t="s">
        <v>86</v>
      </c>
      <c r="E422" s="5" t="s">
        <v>81</v>
      </c>
      <c r="F422" s="60" t="n">
        <v>29452</v>
      </c>
      <c r="G422" s="98" t="n">
        <v>0.347401448488995</v>
      </c>
      <c r="H422" s="2"/>
    </row>
    <row r="423" customFormat="false" ht="15.75" hidden="false" customHeight="false" outlineLevel="0" collapsed="false">
      <c r="A423" s="2"/>
      <c r="B423" s="6" t="s">
        <v>54</v>
      </c>
      <c r="C423" s="5" t="s">
        <v>79</v>
      </c>
      <c r="D423" s="6"/>
      <c r="E423" s="5" t="s">
        <v>83</v>
      </c>
      <c r="F423" s="60" t="n">
        <v>23069</v>
      </c>
      <c r="G423" s="98" t="n">
        <v>0.272110689093869</v>
      </c>
      <c r="H423" s="2"/>
    </row>
    <row r="424" customFormat="false" ht="15.75" hidden="false" customHeight="false" outlineLevel="0" collapsed="false">
      <c r="A424" s="2"/>
      <c r="B424" s="6" t="s">
        <v>54</v>
      </c>
      <c r="C424" s="5" t="s">
        <v>79</v>
      </c>
      <c r="D424" s="6"/>
      <c r="E424" s="5" t="s">
        <v>84</v>
      </c>
      <c r="F424" s="60" t="n">
        <v>31954</v>
      </c>
      <c r="G424" s="98" t="n">
        <v>0.376913821982118</v>
      </c>
      <c r="H424" s="2"/>
    </row>
    <row r="425" customFormat="false" ht="15.75" hidden="false" customHeight="false" outlineLevel="0" collapsed="false">
      <c r="A425" s="2"/>
      <c r="B425" s="6" t="s">
        <v>54</v>
      </c>
      <c r="C425" s="5" t="s">
        <v>79</v>
      </c>
      <c r="D425" s="6"/>
      <c r="E425" s="5" t="s">
        <v>82</v>
      </c>
      <c r="F425" s="60" t="n">
        <v>303</v>
      </c>
      <c r="G425" s="98" t="n">
        <v>0.00357404043501852</v>
      </c>
      <c r="H425" s="2"/>
    </row>
    <row r="426" customFormat="false" ht="15.75" hidden="false" customHeight="false" outlineLevel="0" collapsed="false">
      <c r="A426" s="2"/>
      <c r="B426" s="6" t="s">
        <v>54</v>
      </c>
      <c r="C426" s="5" t="s">
        <v>79</v>
      </c>
      <c r="D426" s="6"/>
      <c r="E426" s="5" t="s">
        <v>28</v>
      </c>
      <c r="F426" s="60" t="n">
        <v>84778</v>
      </c>
      <c r="G426" s="98" t="n">
        <v>1</v>
      </c>
      <c r="H426" s="2"/>
    </row>
    <row r="427" customFormat="false" ht="15.75" hidden="false" customHeight="false" outlineLevel="0" collapsed="false">
      <c r="A427" s="2"/>
      <c r="B427" s="6" t="s">
        <v>54</v>
      </c>
      <c r="C427" s="5" t="s">
        <v>87</v>
      </c>
      <c r="D427" s="6" t="s">
        <v>80</v>
      </c>
      <c r="E427" s="5" t="s">
        <v>81</v>
      </c>
      <c r="F427" s="60" t="n">
        <v>521</v>
      </c>
      <c r="G427" s="98" t="n">
        <v>0.0992948351438917</v>
      </c>
      <c r="H427" s="2"/>
    </row>
    <row r="428" customFormat="false" ht="15.75" hidden="false" customHeight="false" outlineLevel="0" collapsed="false">
      <c r="A428" s="2"/>
      <c r="B428" s="6" t="s">
        <v>54</v>
      </c>
      <c r="C428" s="5" t="s">
        <v>87</v>
      </c>
      <c r="D428" s="6"/>
      <c r="E428" s="5" t="s">
        <v>83</v>
      </c>
      <c r="F428" s="60" t="s">
        <v>69</v>
      </c>
      <c r="G428" s="98" t="s">
        <v>69</v>
      </c>
      <c r="H428" s="2"/>
    </row>
    <row r="429" customFormat="false" ht="15.75" hidden="false" customHeight="false" outlineLevel="0" collapsed="false">
      <c r="A429" s="2"/>
      <c r="B429" s="6" t="s">
        <v>54</v>
      </c>
      <c r="C429" s="5" t="s">
        <v>87</v>
      </c>
      <c r="D429" s="6"/>
      <c r="E429" s="5" t="s">
        <v>84</v>
      </c>
      <c r="F429" s="60" t="n">
        <v>3392</v>
      </c>
      <c r="G429" s="98" t="n">
        <v>0.646464646464647</v>
      </c>
      <c r="H429" s="2"/>
    </row>
    <row r="430" customFormat="false" ht="15.75" hidden="false" customHeight="false" outlineLevel="0" collapsed="false">
      <c r="A430" s="2"/>
      <c r="B430" s="6" t="s">
        <v>54</v>
      </c>
      <c r="C430" s="5" t="s">
        <v>87</v>
      </c>
      <c r="D430" s="6"/>
      <c r="E430" s="5" t="s">
        <v>82</v>
      </c>
      <c r="F430" s="60" t="s">
        <v>69</v>
      </c>
      <c r="G430" s="98" t="s">
        <v>69</v>
      </c>
      <c r="H430" s="2"/>
    </row>
    <row r="431" customFormat="false" ht="15.75" hidden="false" customHeight="false" outlineLevel="0" collapsed="false">
      <c r="A431" s="2"/>
      <c r="B431" s="6" t="s">
        <v>54</v>
      </c>
      <c r="C431" s="5" t="s">
        <v>87</v>
      </c>
      <c r="D431" s="6"/>
      <c r="E431" s="5" t="s">
        <v>28</v>
      </c>
      <c r="F431" s="60" t="n">
        <v>5247</v>
      </c>
      <c r="G431" s="98" t="n">
        <v>1</v>
      </c>
      <c r="H431" s="2"/>
    </row>
    <row r="432" customFormat="false" ht="15.75" hidden="false" customHeight="false" outlineLevel="0" collapsed="false">
      <c r="A432" s="2"/>
      <c r="B432" s="6" t="s">
        <v>54</v>
      </c>
      <c r="C432" s="5" t="s">
        <v>87</v>
      </c>
      <c r="D432" s="6" t="s">
        <v>26</v>
      </c>
      <c r="E432" s="5" t="s">
        <v>81</v>
      </c>
      <c r="F432" s="60" t="n">
        <v>1950</v>
      </c>
      <c r="G432" s="98" t="n">
        <v>0.130251820185692</v>
      </c>
      <c r="H432" s="2"/>
    </row>
    <row r="433" customFormat="false" ht="15.75" hidden="false" customHeight="false" outlineLevel="0" collapsed="false">
      <c r="A433" s="2"/>
      <c r="B433" s="6" t="s">
        <v>54</v>
      </c>
      <c r="C433" s="5" t="s">
        <v>87</v>
      </c>
      <c r="D433" s="6"/>
      <c r="E433" s="5" t="s">
        <v>83</v>
      </c>
      <c r="F433" s="60" t="n">
        <v>4955</v>
      </c>
      <c r="G433" s="98" t="n">
        <v>0.330973214882105</v>
      </c>
      <c r="H433" s="2"/>
    </row>
    <row r="434" customFormat="false" ht="15.75" hidden="false" customHeight="false" outlineLevel="0" collapsed="false">
      <c r="A434" s="2"/>
      <c r="B434" s="6" t="s">
        <v>54</v>
      </c>
      <c r="C434" s="5" t="s">
        <v>87</v>
      </c>
      <c r="D434" s="6"/>
      <c r="E434" s="5" t="s">
        <v>84</v>
      </c>
      <c r="F434" s="60" t="n">
        <v>7714</v>
      </c>
      <c r="G434" s="98" t="n">
        <v>0.515262841493554</v>
      </c>
      <c r="H434" s="2"/>
    </row>
    <row r="435" customFormat="false" ht="15.75" hidden="false" customHeight="false" outlineLevel="0" collapsed="false">
      <c r="A435" s="2"/>
      <c r="B435" s="6" t="s">
        <v>54</v>
      </c>
      <c r="C435" s="5" t="s">
        <v>87</v>
      </c>
      <c r="D435" s="6"/>
      <c r="E435" s="5" t="s">
        <v>82</v>
      </c>
      <c r="F435" s="60" t="n">
        <v>352</v>
      </c>
      <c r="G435" s="98" t="n">
        <v>0.0235121234386481</v>
      </c>
      <c r="H435" s="2"/>
    </row>
    <row r="436" customFormat="false" ht="15.75" hidden="false" customHeight="false" outlineLevel="0" collapsed="false">
      <c r="A436" s="2"/>
      <c r="B436" s="6" t="s">
        <v>54</v>
      </c>
      <c r="C436" s="5" t="s">
        <v>87</v>
      </c>
      <c r="D436" s="6"/>
      <c r="E436" s="5" t="s">
        <v>28</v>
      </c>
      <c r="F436" s="60" t="n">
        <v>14971</v>
      </c>
      <c r="G436" s="98" t="n">
        <v>1</v>
      </c>
      <c r="H436" s="2"/>
    </row>
    <row r="437" customFormat="false" ht="15.75" hidden="false" customHeight="false" outlineLevel="0" collapsed="false">
      <c r="A437" s="2"/>
      <c r="B437" s="6" t="s">
        <v>54</v>
      </c>
      <c r="C437" s="5" t="s">
        <v>87</v>
      </c>
      <c r="D437" s="6" t="s">
        <v>86</v>
      </c>
      <c r="E437" s="5" t="s">
        <v>81</v>
      </c>
      <c r="F437" s="60" t="n">
        <v>5946</v>
      </c>
      <c r="G437" s="98" t="n">
        <v>0.131787756549492</v>
      </c>
      <c r="H437" s="2"/>
    </row>
    <row r="438" customFormat="false" ht="15.75" hidden="false" customHeight="false" outlineLevel="0" collapsed="false">
      <c r="A438" s="2"/>
      <c r="B438" s="6" t="s">
        <v>54</v>
      </c>
      <c r="C438" s="5" t="s">
        <v>87</v>
      </c>
      <c r="D438" s="6"/>
      <c r="E438" s="5" t="s">
        <v>83</v>
      </c>
      <c r="F438" s="60" t="n">
        <v>16511</v>
      </c>
      <c r="G438" s="98" t="n">
        <v>0.365951504942595</v>
      </c>
      <c r="H438" s="2"/>
    </row>
    <row r="439" customFormat="false" ht="15.75" hidden="false" customHeight="false" outlineLevel="0" collapsed="false">
      <c r="A439" s="2"/>
      <c r="B439" s="6" t="s">
        <v>54</v>
      </c>
      <c r="C439" s="5" t="s">
        <v>87</v>
      </c>
      <c r="D439" s="6"/>
      <c r="E439" s="5" t="s">
        <v>84</v>
      </c>
      <c r="F439" s="60" t="n">
        <v>22407</v>
      </c>
      <c r="G439" s="98" t="n">
        <v>0.49663105634115</v>
      </c>
      <c r="H439" s="2"/>
    </row>
    <row r="440" customFormat="false" ht="15.75" hidden="false" customHeight="false" outlineLevel="0" collapsed="false">
      <c r="A440" s="2"/>
      <c r="B440" s="6" t="s">
        <v>54</v>
      </c>
      <c r="C440" s="5" t="s">
        <v>87</v>
      </c>
      <c r="D440" s="6"/>
      <c r="E440" s="5" t="s">
        <v>82</v>
      </c>
      <c r="F440" s="60" t="n">
        <v>254</v>
      </c>
      <c r="G440" s="98" t="n">
        <v>0.00562968216676271</v>
      </c>
      <c r="H440" s="2"/>
    </row>
    <row r="441" customFormat="false" ht="15.75" hidden="false" customHeight="false" outlineLevel="0" collapsed="false">
      <c r="A441" s="2"/>
      <c r="B441" s="6" t="s">
        <v>54</v>
      </c>
      <c r="C441" s="5" t="s">
        <v>87</v>
      </c>
      <c r="D441" s="6"/>
      <c r="E441" s="5" t="s">
        <v>28</v>
      </c>
      <c r="F441" s="60" t="n">
        <v>45118</v>
      </c>
      <c r="G441" s="98" t="n">
        <v>1</v>
      </c>
      <c r="H441" s="2"/>
    </row>
    <row r="442" customFormat="false" ht="15.75" hidden="false" customHeight="false" outlineLevel="0" collapsed="false">
      <c r="A442" s="2"/>
      <c r="B442" s="6" t="s">
        <v>54</v>
      </c>
      <c r="C442" s="5" t="s">
        <v>28</v>
      </c>
      <c r="D442" s="6" t="s">
        <v>88</v>
      </c>
      <c r="E442" s="5" t="s">
        <v>81</v>
      </c>
      <c r="F442" s="60" t="n">
        <v>40776</v>
      </c>
      <c r="G442" s="98" t="n">
        <v>0.239714994532692</v>
      </c>
      <c r="H442" s="2"/>
    </row>
    <row r="443" customFormat="false" ht="15.75" hidden="false" customHeight="false" outlineLevel="0" collapsed="false">
      <c r="A443" s="2"/>
      <c r="B443" s="6" t="s">
        <v>54</v>
      </c>
      <c r="C443" s="5" t="s">
        <v>28</v>
      </c>
      <c r="D443" s="6"/>
      <c r="E443" s="5" t="s">
        <v>83</v>
      </c>
      <c r="F443" s="60" t="s">
        <v>69</v>
      </c>
      <c r="G443" s="98" t="s">
        <v>69</v>
      </c>
      <c r="H443" s="2"/>
    </row>
    <row r="444" customFormat="false" ht="15.75" hidden="false" customHeight="false" outlineLevel="0" collapsed="false">
      <c r="A444" s="2"/>
      <c r="B444" s="6" t="s">
        <v>54</v>
      </c>
      <c r="C444" s="5" t="s">
        <v>28</v>
      </c>
      <c r="D444" s="6"/>
      <c r="E444" s="5" t="s">
        <v>84</v>
      </c>
      <c r="F444" s="60" t="n">
        <v>76265</v>
      </c>
      <c r="G444" s="98" t="n">
        <v>0.448348637876098</v>
      </c>
      <c r="H444" s="2"/>
    </row>
    <row r="445" customFormat="false" ht="15.75" hidden="false" customHeight="false" outlineLevel="0" collapsed="false">
      <c r="A445" s="2"/>
      <c r="B445" s="6" t="s">
        <v>54</v>
      </c>
      <c r="C445" s="5" t="s">
        <v>28</v>
      </c>
      <c r="D445" s="6"/>
      <c r="E445" s="5" t="s">
        <v>82</v>
      </c>
      <c r="F445" s="60" t="s">
        <v>69</v>
      </c>
      <c r="G445" s="98" t="s">
        <v>69</v>
      </c>
      <c r="H445" s="2"/>
    </row>
    <row r="446" customFormat="false" ht="15.75" hidden="false" customHeight="false" outlineLevel="0" collapsed="false">
      <c r="A446" s="2"/>
      <c r="B446" s="6" t="s">
        <v>54</v>
      </c>
      <c r="C446" s="5" t="s">
        <v>28</v>
      </c>
      <c r="D446" s="6"/>
      <c r="E446" s="5" t="s">
        <v>28</v>
      </c>
      <c r="F446" s="60" t="n">
        <v>170102</v>
      </c>
      <c r="G446" s="98" t="n">
        <v>1</v>
      </c>
      <c r="H446" s="2"/>
    </row>
    <row r="447" customFormat="false" ht="15.75" hidden="false" customHeight="false" outlineLevel="0" collapsed="false">
      <c r="A447" s="2"/>
      <c r="B447" s="6" t="s">
        <v>55</v>
      </c>
      <c r="C447" s="5" t="s">
        <v>79</v>
      </c>
      <c r="D447" s="6" t="s">
        <v>80</v>
      </c>
      <c r="E447" s="5" t="s">
        <v>81</v>
      </c>
      <c r="F447" s="60" t="n">
        <v>282</v>
      </c>
      <c r="G447" s="98" t="n">
        <v>0.426626323751891</v>
      </c>
      <c r="H447" s="2"/>
    </row>
    <row r="448" customFormat="false" ht="15.75" hidden="false" customHeight="false" outlineLevel="0" collapsed="false">
      <c r="A448" s="2"/>
      <c r="B448" s="6" t="s">
        <v>55</v>
      </c>
      <c r="C448" s="5" t="s">
        <v>79</v>
      </c>
      <c r="D448" s="6"/>
      <c r="E448" s="5" t="s">
        <v>83</v>
      </c>
      <c r="F448" s="60" t="n">
        <v>29</v>
      </c>
      <c r="G448" s="98" t="n">
        <v>0.0438729198184569</v>
      </c>
      <c r="H448" s="2"/>
    </row>
    <row r="449" customFormat="false" ht="15.75" hidden="false" customHeight="false" outlineLevel="0" collapsed="false">
      <c r="A449" s="2"/>
      <c r="B449" s="6" t="s">
        <v>55</v>
      </c>
      <c r="C449" s="5" t="s">
        <v>79</v>
      </c>
      <c r="D449" s="6"/>
      <c r="E449" s="5" t="s">
        <v>84</v>
      </c>
      <c r="F449" s="60" t="n">
        <v>350</v>
      </c>
      <c r="G449" s="98" t="n">
        <v>0.529500756429652</v>
      </c>
      <c r="H449" s="2"/>
    </row>
    <row r="450" customFormat="false" ht="15.75" hidden="false" customHeight="false" outlineLevel="0" collapsed="false">
      <c r="A450" s="2"/>
      <c r="B450" s="6" t="s">
        <v>55</v>
      </c>
      <c r="C450" s="5" t="s">
        <v>79</v>
      </c>
      <c r="D450" s="6"/>
      <c r="E450" s="5" t="s">
        <v>28</v>
      </c>
      <c r="F450" s="60" t="n">
        <v>661</v>
      </c>
      <c r="G450" s="98" t="n">
        <v>1</v>
      </c>
      <c r="H450" s="2"/>
    </row>
    <row r="451" customFormat="false" ht="15.75" hidden="false" customHeight="false" outlineLevel="0" collapsed="false">
      <c r="A451" s="2"/>
      <c r="B451" s="6" t="s">
        <v>55</v>
      </c>
      <c r="C451" s="5" t="s">
        <v>79</v>
      </c>
      <c r="D451" s="6" t="s">
        <v>85</v>
      </c>
      <c r="E451" s="5" t="s">
        <v>81</v>
      </c>
      <c r="F451" s="60" t="n">
        <v>2578</v>
      </c>
      <c r="G451" s="98" t="n">
        <v>0.809419152276295</v>
      </c>
      <c r="H451" s="2"/>
    </row>
    <row r="452" customFormat="false" ht="15.75" hidden="false" customHeight="false" outlineLevel="0" collapsed="false">
      <c r="A452" s="2"/>
      <c r="B452" s="6" t="s">
        <v>55</v>
      </c>
      <c r="C452" s="5" t="s">
        <v>79</v>
      </c>
      <c r="D452" s="6"/>
      <c r="E452" s="5" t="s">
        <v>83</v>
      </c>
      <c r="F452" s="60" t="n">
        <v>70</v>
      </c>
      <c r="G452" s="98" t="n">
        <v>0.021978021978022</v>
      </c>
      <c r="H452" s="2"/>
    </row>
    <row r="453" customFormat="false" ht="15.75" hidden="false" customHeight="false" outlineLevel="0" collapsed="false">
      <c r="A453" s="2"/>
      <c r="B453" s="6" t="s">
        <v>55</v>
      </c>
      <c r="C453" s="5" t="s">
        <v>79</v>
      </c>
      <c r="D453" s="6"/>
      <c r="E453" s="5" t="s">
        <v>84</v>
      </c>
      <c r="F453" s="60" t="n">
        <v>537</v>
      </c>
      <c r="G453" s="98" t="n">
        <v>0.168602825745683</v>
      </c>
      <c r="H453" s="2"/>
    </row>
    <row r="454" customFormat="false" ht="15.75" hidden="false" customHeight="false" outlineLevel="0" collapsed="false">
      <c r="A454" s="2"/>
      <c r="B454" s="6" t="s">
        <v>55</v>
      </c>
      <c r="C454" s="5" t="s">
        <v>79</v>
      </c>
      <c r="D454" s="6"/>
      <c r="E454" s="5" t="s">
        <v>28</v>
      </c>
      <c r="F454" s="60" t="n">
        <v>3185</v>
      </c>
      <c r="G454" s="98" t="n">
        <v>1</v>
      </c>
      <c r="H454" s="2"/>
    </row>
    <row r="455" customFormat="false" ht="15.75" hidden="false" customHeight="false" outlineLevel="0" collapsed="false">
      <c r="A455" s="2"/>
      <c r="B455" s="6" t="s">
        <v>55</v>
      </c>
      <c r="C455" s="5" t="s">
        <v>79</v>
      </c>
      <c r="D455" s="6" t="s">
        <v>86</v>
      </c>
      <c r="E455" s="5" t="s">
        <v>81</v>
      </c>
      <c r="F455" s="60" t="n">
        <v>6503</v>
      </c>
      <c r="G455" s="98" t="n">
        <v>0.682801343973121</v>
      </c>
      <c r="H455" s="2"/>
    </row>
    <row r="456" customFormat="false" ht="15.75" hidden="false" customHeight="false" outlineLevel="0" collapsed="false">
      <c r="A456" s="2"/>
      <c r="B456" s="6" t="s">
        <v>55</v>
      </c>
      <c r="C456" s="5" t="s">
        <v>79</v>
      </c>
      <c r="D456" s="6"/>
      <c r="E456" s="5" t="s">
        <v>83</v>
      </c>
      <c r="F456" s="60" t="n">
        <v>215</v>
      </c>
      <c r="G456" s="98" t="n">
        <v>0.0225745485090298</v>
      </c>
      <c r="H456" s="2"/>
    </row>
    <row r="457" customFormat="false" ht="15.75" hidden="false" customHeight="false" outlineLevel="0" collapsed="false">
      <c r="A457" s="2"/>
      <c r="B457" s="6" t="s">
        <v>55</v>
      </c>
      <c r="C457" s="5" t="s">
        <v>79</v>
      </c>
      <c r="D457" s="6"/>
      <c r="E457" s="5" t="s">
        <v>84</v>
      </c>
      <c r="F457" s="60" t="n">
        <v>2806</v>
      </c>
      <c r="G457" s="98" t="n">
        <v>0.29462410751785</v>
      </c>
      <c r="H457" s="2"/>
    </row>
    <row r="458" customFormat="false" ht="15.75" hidden="false" customHeight="false" outlineLevel="0" collapsed="false">
      <c r="A458" s="2"/>
      <c r="B458" s="6" t="s">
        <v>55</v>
      </c>
      <c r="C458" s="5" t="s">
        <v>79</v>
      </c>
      <c r="D458" s="6"/>
      <c r="E458" s="5" t="s">
        <v>28</v>
      </c>
      <c r="F458" s="60" t="n">
        <v>9524</v>
      </c>
      <c r="G458" s="98" t="n">
        <v>1</v>
      </c>
      <c r="H458" s="2"/>
    </row>
    <row r="459" customFormat="false" ht="15.75" hidden="false" customHeight="false" outlineLevel="0" collapsed="false">
      <c r="A459" s="2"/>
      <c r="B459" s="6" t="s">
        <v>55</v>
      </c>
      <c r="C459" s="5" t="s">
        <v>87</v>
      </c>
      <c r="D459" s="6" t="s">
        <v>80</v>
      </c>
      <c r="E459" s="5" t="s">
        <v>81</v>
      </c>
      <c r="F459" s="60" t="n">
        <v>377</v>
      </c>
      <c r="G459" s="98" t="n">
        <v>0.313905079100749</v>
      </c>
      <c r="H459" s="2"/>
    </row>
    <row r="460" customFormat="false" ht="15.75" hidden="false" customHeight="false" outlineLevel="0" collapsed="false">
      <c r="A460" s="2"/>
      <c r="B460" s="6" t="s">
        <v>55</v>
      </c>
      <c r="C460" s="5" t="s">
        <v>87</v>
      </c>
      <c r="D460" s="6"/>
      <c r="E460" s="5" t="s">
        <v>83</v>
      </c>
      <c r="F460" s="60" t="n">
        <v>69</v>
      </c>
      <c r="G460" s="98" t="n">
        <v>0.0574521232306411</v>
      </c>
      <c r="H460" s="2"/>
    </row>
    <row r="461" customFormat="false" ht="15.75" hidden="false" customHeight="false" outlineLevel="0" collapsed="false">
      <c r="A461" s="2"/>
      <c r="B461" s="6" t="s">
        <v>55</v>
      </c>
      <c r="C461" s="5" t="s">
        <v>87</v>
      </c>
      <c r="D461" s="6"/>
      <c r="E461" s="5" t="s">
        <v>84</v>
      </c>
      <c r="F461" s="60" t="n">
        <v>755</v>
      </c>
      <c r="G461" s="98" t="n">
        <v>0.62864279766861</v>
      </c>
      <c r="H461" s="2"/>
    </row>
    <row r="462" customFormat="false" ht="15.75" hidden="false" customHeight="false" outlineLevel="0" collapsed="false">
      <c r="A462" s="2"/>
      <c r="B462" s="6" t="s">
        <v>55</v>
      </c>
      <c r="C462" s="5" t="s">
        <v>87</v>
      </c>
      <c r="D462" s="6"/>
      <c r="E462" s="5" t="s">
        <v>28</v>
      </c>
      <c r="F462" s="60" t="n">
        <v>1201</v>
      </c>
      <c r="G462" s="98" t="n">
        <v>1</v>
      </c>
      <c r="H462" s="2"/>
    </row>
    <row r="463" customFormat="false" ht="15.75" hidden="false" customHeight="false" outlineLevel="0" collapsed="false">
      <c r="A463" s="2"/>
      <c r="B463" s="6" t="s">
        <v>55</v>
      </c>
      <c r="C463" s="5" t="s">
        <v>87</v>
      </c>
      <c r="D463" s="6" t="s">
        <v>85</v>
      </c>
      <c r="E463" s="5" t="s">
        <v>81</v>
      </c>
      <c r="F463" s="60" t="n">
        <v>1448</v>
      </c>
      <c r="G463" s="98" t="n">
        <v>0.670060157334567</v>
      </c>
      <c r="H463" s="2"/>
    </row>
    <row r="464" customFormat="false" ht="15.75" hidden="false" customHeight="false" outlineLevel="0" collapsed="false">
      <c r="A464" s="2"/>
      <c r="B464" s="6" t="s">
        <v>55</v>
      </c>
      <c r="C464" s="5" t="s">
        <v>87</v>
      </c>
      <c r="D464" s="6"/>
      <c r="E464" s="5" t="s">
        <v>83</v>
      </c>
      <c r="F464" s="60" t="n">
        <v>96</v>
      </c>
      <c r="G464" s="98" t="n">
        <v>0.044423877834336</v>
      </c>
      <c r="H464" s="2"/>
    </row>
    <row r="465" customFormat="false" ht="15.75" hidden="false" customHeight="false" outlineLevel="0" collapsed="false">
      <c r="A465" s="2"/>
      <c r="B465" s="6" t="s">
        <v>55</v>
      </c>
      <c r="C465" s="5" t="s">
        <v>87</v>
      </c>
      <c r="D465" s="6"/>
      <c r="E465" s="5" t="s">
        <v>84</v>
      </c>
      <c r="F465" s="60" t="n">
        <v>617</v>
      </c>
      <c r="G465" s="98" t="n">
        <v>0.285515964831097</v>
      </c>
      <c r="H465" s="2"/>
    </row>
    <row r="466" customFormat="false" ht="15.75" hidden="false" customHeight="false" outlineLevel="0" collapsed="false">
      <c r="A466" s="2"/>
      <c r="B466" s="6" t="s">
        <v>55</v>
      </c>
      <c r="C466" s="5" t="s">
        <v>87</v>
      </c>
      <c r="D466" s="6"/>
      <c r="E466" s="5" t="s">
        <v>28</v>
      </c>
      <c r="F466" s="60" t="n">
        <v>2161</v>
      </c>
      <c r="G466" s="98" t="n">
        <v>1</v>
      </c>
      <c r="H466" s="2"/>
    </row>
    <row r="467" customFormat="false" ht="15.75" hidden="false" customHeight="false" outlineLevel="0" collapsed="false">
      <c r="A467" s="2"/>
      <c r="B467" s="6" t="s">
        <v>55</v>
      </c>
      <c r="C467" s="5" t="s">
        <v>87</v>
      </c>
      <c r="D467" s="6" t="s">
        <v>86</v>
      </c>
      <c r="E467" s="5" t="s">
        <v>81</v>
      </c>
      <c r="F467" s="60" t="n">
        <v>4476</v>
      </c>
      <c r="G467" s="98" t="n">
        <v>0.682005180557672</v>
      </c>
      <c r="H467" s="2"/>
    </row>
    <row r="468" customFormat="false" ht="15.75" hidden="false" customHeight="false" outlineLevel="0" collapsed="false">
      <c r="A468" s="2"/>
      <c r="B468" s="6" t="s">
        <v>55</v>
      </c>
      <c r="C468" s="5" t="s">
        <v>87</v>
      </c>
      <c r="D468" s="6"/>
      <c r="E468" s="5" t="s">
        <v>83</v>
      </c>
      <c r="F468" s="60" t="n">
        <v>127</v>
      </c>
      <c r="G468" s="98" t="n">
        <v>0.0193509065975926</v>
      </c>
      <c r="H468" s="2"/>
    </row>
    <row r="469" customFormat="false" ht="15.75" hidden="false" customHeight="false" outlineLevel="0" collapsed="false">
      <c r="A469" s="2"/>
      <c r="B469" s="6" t="s">
        <v>55</v>
      </c>
      <c r="C469" s="5" t="s">
        <v>87</v>
      </c>
      <c r="D469" s="6"/>
      <c r="E469" s="5" t="s">
        <v>84</v>
      </c>
      <c r="F469" s="60" t="n">
        <v>1960</v>
      </c>
      <c r="G469" s="98" t="n">
        <v>0.298643912844736</v>
      </c>
      <c r="H469" s="2"/>
    </row>
    <row r="470" customFormat="false" ht="15.75" hidden="false" customHeight="false" outlineLevel="0" collapsed="false">
      <c r="A470" s="2"/>
      <c r="B470" s="6" t="s">
        <v>55</v>
      </c>
      <c r="C470" s="5" t="s">
        <v>87</v>
      </c>
      <c r="D470" s="6"/>
      <c r="E470" s="5" t="s">
        <v>28</v>
      </c>
      <c r="F470" s="60" t="n">
        <v>6563</v>
      </c>
      <c r="G470" s="98" t="n">
        <v>1</v>
      </c>
      <c r="H470" s="2"/>
    </row>
    <row r="471" customFormat="false" ht="15.75" hidden="false" customHeight="false" outlineLevel="0" collapsed="false">
      <c r="A471" s="2"/>
      <c r="B471" s="6" t="s">
        <v>55</v>
      </c>
      <c r="C471" s="5" t="s">
        <v>39</v>
      </c>
      <c r="D471" s="6" t="s">
        <v>88</v>
      </c>
      <c r="E471" s="5" t="s">
        <v>81</v>
      </c>
      <c r="F471" s="60" t="n">
        <v>12935</v>
      </c>
      <c r="G471" s="98" t="n">
        <v>0.672227419187195</v>
      </c>
      <c r="H471" s="2"/>
    </row>
    <row r="472" customFormat="false" ht="15.75" hidden="false" customHeight="false" outlineLevel="0" collapsed="false">
      <c r="A472" s="2"/>
      <c r="B472" s="6" t="s">
        <v>55</v>
      </c>
      <c r="C472" s="5" t="s">
        <v>39</v>
      </c>
      <c r="D472" s="6"/>
      <c r="E472" s="5" t="s">
        <v>83</v>
      </c>
      <c r="F472" s="60" t="n">
        <v>1132</v>
      </c>
      <c r="G472" s="98" t="n">
        <v>0.0588296434882029</v>
      </c>
      <c r="H472" s="2"/>
    </row>
    <row r="473" customFormat="false" ht="15.75" hidden="false" customHeight="false" outlineLevel="0" collapsed="false">
      <c r="A473" s="2"/>
      <c r="B473" s="6" t="s">
        <v>55</v>
      </c>
      <c r="C473" s="5" t="s">
        <v>39</v>
      </c>
      <c r="D473" s="6"/>
      <c r="E473" s="5" t="s">
        <v>84</v>
      </c>
      <c r="F473" s="60" t="n">
        <v>5175</v>
      </c>
      <c r="G473" s="98" t="n">
        <v>0.268942937324602</v>
      </c>
      <c r="H473" s="2"/>
    </row>
    <row r="474" customFormat="false" ht="15.75" hidden="false" customHeight="false" outlineLevel="0" collapsed="false">
      <c r="A474" s="2"/>
      <c r="B474" s="6" t="s">
        <v>55</v>
      </c>
      <c r="C474" s="5" t="s">
        <v>39</v>
      </c>
      <c r="D474" s="6"/>
      <c r="E474" s="5" t="s">
        <v>28</v>
      </c>
      <c r="F474" s="60" t="n">
        <v>19242</v>
      </c>
      <c r="G474" s="98" t="n">
        <v>1</v>
      </c>
      <c r="H474" s="2"/>
    </row>
    <row r="475" customFormat="false" ht="15.75" hidden="false" customHeight="false" outlineLevel="0" collapsed="false">
      <c r="A475" s="2"/>
      <c r="B475" s="6" t="s">
        <v>55</v>
      </c>
      <c r="C475" s="5" t="s">
        <v>28</v>
      </c>
      <c r="D475" s="6" t="s">
        <v>88</v>
      </c>
      <c r="E475" s="5" t="s">
        <v>81</v>
      </c>
      <c r="F475" s="60" t="n">
        <v>28599</v>
      </c>
      <c r="G475" s="98" t="n">
        <v>0.672332322448692</v>
      </c>
      <c r="H475" s="2"/>
    </row>
    <row r="476" customFormat="false" ht="15.75" hidden="false" customHeight="false" outlineLevel="0" collapsed="false">
      <c r="A476" s="2"/>
      <c r="B476" s="6" t="s">
        <v>55</v>
      </c>
      <c r="C476" s="5" t="s">
        <v>28</v>
      </c>
      <c r="D476" s="6"/>
      <c r="E476" s="5" t="s">
        <v>83</v>
      </c>
      <c r="F476" s="60" t="n">
        <v>1738</v>
      </c>
      <c r="G476" s="98" t="n">
        <v>0.0408585466770106</v>
      </c>
      <c r="H476" s="2"/>
    </row>
    <row r="477" customFormat="false" ht="15.75" hidden="false" customHeight="false" outlineLevel="0" collapsed="false">
      <c r="A477" s="2"/>
      <c r="B477" s="6" t="s">
        <v>55</v>
      </c>
      <c r="C477" s="5" t="s">
        <v>28</v>
      </c>
      <c r="D477" s="6"/>
      <c r="E477" s="5" t="s">
        <v>84</v>
      </c>
      <c r="F477" s="60" t="n">
        <v>12200</v>
      </c>
      <c r="G477" s="98" t="n">
        <v>0.286809130874298</v>
      </c>
      <c r="H477" s="2"/>
    </row>
    <row r="478" customFormat="false" ht="15.75" hidden="false" customHeight="false" outlineLevel="0" collapsed="false">
      <c r="A478" s="2"/>
      <c r="B478" s="6" t="s">
        <v>55</v>
      </c>
      <c r="C478" s="5" t="s">
        <v>28</v>
      </c>
      <c r="D478" s="6"/>
      <c r="E478" s="5" t="s">
        <v>28</v>
      </c>
      <c r="F478" s="60" t="n">
        <v>42537</v>
      </c>
      <c r="G478" s="98" t="n">
        <v>1</v>
      </c>
      <c r="H478" s="2"/>
    </row>
    <row r="479" customFormat="false" ht="15.75" hidden="false" customHeight="false" outlineLevel="0" collapsed="false">
      <c r="A479" s="2"/>
      <c r="B479" s="6" t="s">
        <v>56</v>
      </c>
      <c r="C479" s="5" t="s">
        <v>79</v>
      </c>
      <c r="D479" s="6" t="s">
        <v>80</v>
      </c>
      <c r="E479" s="5" t="s">
        <v>81</v>
      </c>
      <c r="F479" s="60" t="n">
        <v>460</v>
      </c>
      <c r="G479" s="98" t="n">
        <v>0.301837270341207</v>
      </c>
      <c r="H479" s="2"/>
    </row>
    <row r="480" customFormat="false" ht="15.75" hidden="false" customHeight="false" outlineLevel="0" collapsed="false">
      <c r="A480" s="2"/>
      <c r="B480" s="6" t="s">
        <v>56</v>
      </c>
      <c r="C480" s="5" t="s">
        <v>79</v>
      </c>
      <c r="D480" s="6"/>
      <c r="E480" s="5" t="s">
        <v>83</v>
      </c>
      <c r="F480" s="60" t="s">
        <v>69</v>
      </c>
      <c r="G480" s="98" t="s">
        <v>69</v>
      </c>
      <c r="H480" s="2"/>
    </row>
    <row r="481" customFormat="false" ht="15.75" hidden="false" customHeight="false" outlineLevel="0" collapsed="false">
      <c r="A481" s="2"/>
      <c r="B481" s="6" t="s">
        <v>56</v>
      </c>
      <c r="C481" s="5" t="s">
        <v>79</v>
      </c>
      <c r="D481" s="6"/>
      <c r="E481" s="5" t="s">
        <v>84</v>
      </c>
      <c r="F481" s="60" t="n">
        <v>1002</v>
      </c>
      <c r="G481" s="98" t="n">
        <v>0.65748031496063</v>
      </c>
      <c r="H481" s="2"/>
    </row>
    <row r="482" customFormat="false" ht="15.75" hidden="false" customHeight="false" outlineLevel="0" collapsed="false">
      <c r="A482" s="2"/>
      <c r="B482" s="6" t="s">
        <v>56</v>
      </c>
      <c r="C482" s="5" t="s">
        <v>79</v>
      </c>
      <c r="D482" s="6"/>
      <c r="E482" s="5" t="s">
        <v>82</v>
      </c>
      <c r="F482" s="60" t="s">
        <v>69</v>
      </c>
      <c r="G482" s="98" t="s">
        <v>69</v>
      </c>
      <c r="H482" s="2"/>
    </row>
    <row r="483" customFormat="false" ht="15.75" hidden="false" customHeight="false" outlineLevel="0" collapsed="false">
      <c r="A483" s="2"/>
      <c r="B483" s="6" t="s">
        <v>56</v>
      </c>
      <c r="C483" s="5" t="s">
        <v>79</v>
      </c>
      <c r="D483" s="6"/>
      <c r="E483" s="5" t="s">
        <v>28</v>
      </c>
      <c r="F483" s="60" t="n">
        <v>1524</v>
      </c>
      <c r="G483" s="98" t="n">
        <v>1</v>
      </c>
      <c r="H483" s="2"/>
    </row>
    <row r="484" customFormat="false" ht="15.75" hidden="false" customHeight="false" outlineLevel="0" collapsed="false">
      <c r="A484" s="2"/>
      <c r="B484" s="6" t="s">
        <v>56</v>
      </c>
      <c r="C484" s="5" t="s">
        <v>79</v>
      </c>
      <c r="D484" s="6" t="s">
        <v>26</v>
      </c>
      <c r="E484" s="5" t="s">
        <v>81</v>
      </c>
      <c r="F484" s="60" t="n">
        <v>2077</v>
      </c>
      <c r="G484" s="98" t="n">
        <v>0.373964710118833</v>
      </c>
      <c r="H484" s="2"/>
    </row>
    <row r="485" customFormat="false" ht="15.75" hidden="false" customHeight="false" outlineLevel="0" collapsed="false">
      <c r="A485" s="2"/>
      <c r="B485" s="6" t="s">
        <v>56</v>
      </c>
      <c r="C485" s="5" t="s">
        <v>79</v>
      </c>
      <c r="D485" s="6"/>
      <c r="E485" s="5" t="s">
        <v>83</v>
      </c>
      <c r="F485" s="60" t="n">
        <v>342</v>
      </c>
      <c r="G485" s="98" t="n">
        <v>0.0615772416276557</v>
      </c>
      <c r="H485" s="2"/>
    </row>
    <row r="486" customFormat="false" ht="15.75" hidden="false" customHeight="false" outlineLevel="0" collapsed="false">
      <c r="A486" s="2"/>
      <c r="B486" s="6" t="s">
        <v>56</v>
      </c>
      <c r="C486" s="5" t="s">
        <v>79</v>
      </c>
      <c r="D486" s="6"/>
      <c r="E486" s="5" t="s">
        <v>84</v>
      </c>
      <c r="F486" s="60" t="n">
        <v>2563</v>
      </c>
      <c r="G486" s="98" t="n">
        <v>0.461469211379186</v>
      </c>
      <c r="H486" s="2"/>
    </row>
    <row r="487" customFormat="false" ht="15.75" hidden="false" customHeight="false" outlineLevel="0" collapsed="false">
      <c r="A487" s="2"/>
      <c r="B487" s="6" t="s">
        <v>56</v>
      </c>
      <c r="C487" s="5" t="s">
        <v>79</v>
      </c>
      <c r="D487" s="6"/>
      <c r="E487" s="5" t="s">
        <v>82</v>
      </c>
      <c r="F487" s="60" t="n">
        <v>572</v>
      </c>
      <c r="G487" s="98" t="n">
        <v>0.102988836874325</v>
      </c>
      <c r="H487" s="2"/>
    </row>
    <row r="488" customFormat="false" ht="15.75" hidden="false" customHeight="false" outlineLevel="0" collapsed="false">
      <c r="A488" s="2"/>
      <c r="B488" s="6" t="s">
        <v>56</v>
      </c>
      <c r="C488" s="5" t="s">
        <v>79</v>
      </c>
      <c r="D488" s="6"/>
      <c r="E488" s="5" t="s">
        <v>28</v>
      </c>
      <c r="F488" s="60" t="n">
        <v>5554</v>
      </c>
      <c r="G488" s="98" t="n">
        <v>1</v>
      </c>
      <c r="H488" s="2"/>
    </row>
    <row r="489" customFormat="false" ht="15.75" hidden="false" customHeight="false" outlineLevel="0" collapsed="false">
      <c r="A489" s="2"/>
      <c r="B489" s="6" t="s">
        <v>56</v>
      </c>
      <c r="C489" s="5" t="s">
        <v>79</v>
      </c>
      <c r="D489" s="6" t="s">
        <v>86</v>
      </c>
      <c r="E489" s="5" t="s">
        <v>81</v>
      </c>
      <c r="F489" s="60" t="n">
        <v>4464</v>
      </c>
      <c r="G489" s="98" t="n">
        <v>0.301601243159246</v>
      </c>
      <c r="H489" s="2"/>
    </row>
    <row r="490" customFormat="false" ht="15.75" hidden="false" customHeight="false" outlineLevel="0" collapsed="false">
      <c r="A490" s="2"/>
      <c r="B490" s="6" t="s">
        <v>56</v>
      </c>
      <c r="C490" s="5" t="s">
        <v>79</v>
      </c>
      <c r="D490" s="6"/>
      <c r="E490" s="5" t="s">
        <v>83</v>
      </c>
      <c r="F490" s="60" t="n">
        <v>941</v>
      </c>
      <c r="G490" s="98" t="n">
        <v>0.0635767853523411</v>
      </c>
      <c r="H490" s="2"/>
    </row>
    <row r="491" customFormat="false" ht="15.75" hidden="false" customHeight="false" outlineLevel="0" collapsed="false">
      <c r="A491" s="2"/>
      <c r="B491" s="6" t="s">
        <v>56</v>
      </c>
      <c r="C491" s="5" t="s">
        <v>79</v>
      </c>
      <c r="D491" s="6"/>
      <c r="E491" s="5" t="s">
        <v>84</v>
      </c>
      <c r="F491" s="60" t="n">
        <v>7839</v>
      </c>
      <c r="G491" s="98" t="n">
        <v>0.529626376596176</v>
      </c>
      <c r="H491" s="2"/>
    </row>
    <row r="492" customFormat="false" ht="15.75" hidden="false" customHeight="false" outlineLevel="0" collapsed="false">
      <c r="A492" s="2"/>
      <c r="B492" s="6" t="s">
        <v>56</v>
      </c>
      <c r="C492" s="5" t="s">
        <v>79</v>
      </c>
      <c r="D492" s="6"/>
      <c r="E492" s="5" t="s">
        <v>82</v>
      </c>
      <c r="F492" s="60" t="n">
        <v>1557</v>
      </c>
      <c r="G492" s="98" t="n">
        <v>0.105195594892237</v>
      </c>
      <c r="H492" s="2"/>
    </row>
    <row r="493" customFormat="false" ht="15.75" hidden="false" customHeight="false" outlineLevel="0" collapsed="false">
      <c r="A493" s="2"/>
      <c r="B493" s="6" t="s">
        <v>56</v>
      </c>
      <c r="C493" s="5" t="s">
        <v>79</v>
      </c>
      <c r="D493" s="6"/>
      <c r="E493" s="5" t="s">
        <v>28</v>
      </c>
      <c r="F493" s="60" t="n">
        <v>14801</v>
      </c>
      <c r="G493" s="98" t="n">
        <v>1</v>
      </c>
      <c r="H493" s="2"/>
    </row>
    <row r="494" customFormat="false" ht="15.75" hidden="false" customHeight="false" outlineLevel="0" collapsed="false">
      <c r="A494" s="2"/>
      <c r="B494" s="6" t="s">
        <v>56</v>
      </c>
      <c r="C494" s="5" t="s">
        <v>87</v>
      </c>
      <c r="D494" s="6" t="s">
        <v>80</v>
      </c>
      <c r="E494" s="5" t="s">
        <v>81</v>
      </c>
      <c r="F494" s="60" t="n">
        <v>622</v>
      </c>
      <c r="G494" s="98" t="n">
        <v>0.351412429378531</v>
      </c>
      <c r="H494" s="2"/>
    </row>
    <row r="495" customFormat="false" ht="15.75" hidden="false" customHeight="false" outlineLevel="0" collapsed="false">
      <c r="A495" s="2"/>
      <c r="B495" s="6" t="s">
        <v>56</v>
      </c>
      <c r="C495" s="5" t="s">
        <v>87</v>
      </c>
      <c r="D495" s="6"/>
      <c r="E495" s="5" t="s">
        <v>83</v>
      </c>
      <c r="F495" s="60" t="n">
        <v>118</v>
      </c>
      <c r="G495" s="98" t="n">
        <v>0.0666666666666667</v>
      </c>
      <c r="H495" s="2"/>
    </row>
    <row r="496" customFormat="false" ht="15.75" hidden="false" customHeight="false" outlineLevel="0" collapsed="false">
      <c r="A496" s="2"/>
      <c r="B496" s="6" t="s">
        <v>56</v>
      </c>
      <c r="C496" s="5" t="s">
        <v>87</v>
      </c>
      <c r="D496" s="6"/>
      <c r="E496" s="5" t="s">
        <v>84</v>
      </c>
      <c r="F496" s="60" t="n">
        <v>1025</v>
      </c>
      <c r="G496" s="98" t="n">
        <v>0.57909604519774</v>
      </c>
      <c r="H496" s="2"/>
    </row>
    <row r="497" customFormat="false" ht="15.75" hidden="false" customHeight="false" outlineLevel="0" collapsed="false">
      <c r="A497" s="2"/>
      <c r="B497" s="6" t="s">
        <v>56</v>
      </c>
      <c r="C497" s="5" t="s">
        <v>87</v>
      </c>
      <c r="D497" s="6"/>
      <c r="E497" s="5" t="s">
        <v>82</v>
      </c>
      <c r="F497" s="60" t="n">
        <v>5</v>
      </c>
      <c r="G497" s="98" t="n">
        <v>0.00282485875706215</v>
      </c>
      <c r="H497" s="2"/>
    </row>
    <row r="498" customFormat="false" ht="15.75" hidden="false" customHeight="false" outlineLevel="0" collapsed="false">
      <c r="A498" s="2"/>
      <c r="B498" s="6" t="s">
        <v>56</v>
      </c>
      <c r="C498" s="5" t="s">
        <v>87</v>
      </c>
      <c r="D498" s="6"/>
      <c r="E498" s="5" t="s">
        <v>28</v>
      </c>
      <c r="F498" s="60" t="n">
        <v>1770</v>
      </c>
      <c r="G498" s="98" t="n">
        <v>1</v>
      </c>
      <c r="H498" s="2"/>
    </row>
    <row r="499" customFormat="false" ht="15.75" hidden="false" customHeight="false" outlineLevel="0" collapsed="false">
      <c r="A499" s="2"/>
      <c r="B499" s="6" t="s">
        <v>56</v>
      </c>
      <c r="C499" s="5" t="s">
        <v>87</v>
      </c>
      <c r="D499" s="6" t="s">
        <v>26</v>
      </c>
      <c r="E499" s="5" t="s">
        <v>81</v>
      </c>
      <c r="F499" s="60" t="n">
        <v>2723</v>
      </c>
      <c r="G499" s="98" t="n">
        <v>0.469240048250905</v>
      </c>
      <c r="H499" s="2"/>
    </row>
    <row r="500" customFormat="false" ht="15.75" hidden="false" customHeight="false" outlineLevel="0" collapsed="false">
      <c r="A500" s="2"/>
      <c r="B500" s="6" t="s">
        <v>56</v>
      </c>
      <c r="C500" s="5" t="s">
        <v>87</v>
      </c>
      <c r="D500" s="6"/>
      <c r="E500" s="5" t="s">
        <v>83</v>
      </c>
      <c r="F500" s="60" t="n">
        <v>366</v>
      </c>
      <c r="G500" s="98" t="n">
        <v>0.0630708254351198</v>
      </c>
      <c r="H500" s="2"/>
    </row>
    <row r="501" customFormat="false" ht="15.75" hidden="false" customHeight="false" outlineLevel="0" collapsed="false">
      <c r="A501" s="2"/>
      <c r="B501" s="6" t="s">
        <v>56</v>
      </c>
      <c r="C501" s="5" t="s">
        <v>87</v>
      </c>
      <c r="D501" s="6"/>
      <c r="E501" s="5" t="s">
        <v>84</v>
      </c>
      <c r="F501" s="60" t="n">
        <v>2165</v>
      </c>
      <c r="G501" s="98" t="n">
        <v>0.373082888161296</v>
      </c>
      <c r="H501" s="2"/>
    </row>
    <row r="502" customFormat="false" ht="15.75" hidden="false" customHeight="false" outlineLevel="0" collapsed="false">
      <c r="A502" s="2"/>
      <c r="B502" s="6" t="s">
        <v>56</v>
      </c>
      <c r="C502" s="5" t="s">
        <v>87</v>
      </c>
      <c r="D502" s="6"/>
      <c r="E502" s="5" t="s">
        <v>82</v>
      </c>
      <c r="F502" s="60" t="n">
        <v>549</v>
      </c>
      <c r="G502" s="98" t="n">
        <v>0.0946062381526796</v>
      </c>
      <c r="H502" s="2"/>
    </row>
    <row r="503" customFormat="false" ht="15.75" hidden="false" customHeight="false" outlineLevel="0" collapsed="false">
      <c r="A503" s="2"/>
      <c r="B503" s="6" t="s">
        <v>56</v>
      </c>
      <c r="C503" s="5" t="s">
        <v>87</v>
      </c>
      <c r="D503" s="6"/>
      <c r="E503" s="5" t="s">
        <v>28</v>
      </c>
      <c r="F503" s="60" t="n">
        <v>5803</v>
      </c>
      <c r="G503" s="98" t="n">
        <v>1</v>
      </c>
      <c r="H503" s="2"/>
    </row>
    <row r="504" customFormat="false" ht="15.75" hidden="false" customHeight="false" outlineLevel="0" collapsed="false">
      <c r="A504" s="2"/>
      <c r="B504" s="6" t="s">
        <v>56</v>
      </c>
      <c r="C504" s="5" t="s">
        <v>87</v>
      </c>
      <c r="D504" s="6" t="s">
        <v>86</v>
      </c>
      <c r="E504" s="5" t="s">
        <v>81</v>
      </c>
      <c r="F504" s="60" t="n">
        <v>3165</v>
      </c>
      <c r="G504" s="98" t="n">
        <v>0.313863546211821</v>
      </c>
      <c r="H504" s="2"/>
    </row>
    <row r="505" customFormat="false" ht="15.75" hidden="false" customHeight="false" outlineLevel="0" collapsed="false">
      <c r="A505" s="2"/>
      <c r="B505" s="6" t="s">
        <v>56</v>
      </c>
      <c r="C505" s="5" t="s">
        <v>87</v>
      </c>
      <c r="D505" s="6"/>
      <c r="E505" s="5" t="s">
        <v>83</v>
      </c>
      <c r="F505" s="60" t="n">
        <v>622</v>
      </c>
      <c r="G505" s="98" t="n">
        <v>0.0616818722729076</v>
      </c>
      <c r="H505" s="2"/>
    </row>
    <row r="506" customFormat="false" ht="15.75" hidden="false" customHeight="false" outlineLevel="0" collapsed="false">
      <c r="A506" s="2"/>
      <c r="B506" s="6" t="s">
        <v>56</v>
      </c>
      <c r="C506" s="5" t="s">
        <v>87</v>
      </c>
      <c r="D506" s="6"/>
      <c r="E506" s="5" t="s">
        <v>84</v>
      </c>
      <c r="F506" s="60" t="n">
        <v>5193</v>
      </c>
      <c r="G506" s="98" t="n">
        <v>0.514974216580722</v>
      </c>
      <c r="H506" s="2"/>
    </row>
    <row r="507" customFormat="false" ht="15.75" hidden="false" customHeight="false" outlineLevel="0" collapsed="false">
      <c r="A507" s="2"/>
      <c r="B507" s="6" t="s">
        <v>56</v>
      </c>
      <c r="C507" s="5" t="s">
        <v>87</v>
      </c>
      <c r="D507" s="6"/>
      <c r="E507" s="5" t="s">
        <v>82</v>
      </c>
      <c r="F507" s="60" t="n">
        <v>1104</v>
      </c>
      <c r="G507" s="98" t="n">
        <v>0.10948036493455</v>
      </c>
      <c r="H507" s="2"/>
    </row>
    <row r="508" customFormat="false" ht="15.75" hidden="false" customHeight="false" outlineLevel="0" collapsed="false">
      <c r="A508" s="2"/>
      <c r="B508" s="6" t="s">
        <v>56</v>
      </c>
      <c r="C508" s="5" t="s">
        <v>87</v>
      </c>
      <c r="D508" s="6"/>
      <c r="E508" s="5" t="s">
        <v>28</v>
      </c>
      <c r="F508" s="60" t="n">
        <v>10084</v>
      </c>
      <c r="G508" s="98" t="n">
        <v>1</v>
      </c>
      <c r="H508" s="2"/>
    </row>
    <row r="509" customFormat="false" ht="15.75" hidden="false" customHeight="false" outlineLevel="0" collapsed="false">
      <c r="A509" s="2"/>
      <c r="B509" s="6" t="s">
        <v>56</v>
      </c>
      <c r="C509" s="5" t="s">
        <v>39</v>
      </c>
      <c r="D509" s="6" t="s">
        <v>88</v>
      </c>
      <c r="E509" s="5" t="s">
        <v>81</v>
      </c>
      <c r="F509" s="60" t="n">
        <v>10147</v>
      </c>
      <c r="G509" s="98" t="n">
        <v>0.291078600114745</v>
      </c>
      <c r="H509" s="2"/>
    </row>
    <row r="510" customFormat="false" ht="15.75" hidden="false" customHeight="false" outlineLevel="0" collapsed="false">
      <c r="A510" s="2"/>
      <c r="B510" s="6" t="s">
        <v>56</v>
      </c>
      <c r="C510" s="5" t="s">
        <v>39</v>
      </c>
      <c r="D510" s="6"/>
      <c r="E510" s="5" t="s">
        <v>83</v>
      </c>
      <c r="F510" s="60" t="n">
        <v>4221</v>
      </c>
      <c r="G510" s="98" t="n">
        <v>0.121084337349398</v>
      </c>
      <c r="H510" s="2"/>
    </row>
    <row r="511" customFormat="false" ht="15.75" hidden="false" customHeight="false" outlineLevel="0" collapsed="false">
      <c r="A511" s="2"/>
      <c r="B511" s="6" t="s">
        <v>56</v>
      </c>
      <c r="C511" s="5" t="s">
        <v>39</v>
      </c>
      <c r="D511" s="6"/>
      <c r="E511" s="5" t="s">
        <v>84</v>
      </c>
      <c r="F511" s="60" t="n">
        <v>15546</v>
      </c>
      <c r="G511" s="98" t="n">
        <v>0.445955249569707</v>
      </c>
      <c r="H511" s="2"/>
    </row>
    <row r="512" customFormat="false" ht="15.75" hidden="false" customHeight="false" outlineLevel="0" collapsed="false">
      <c r="A512" s="2"/>
      <c r="B512" s="6" t="s">
        <v>56</v>
      </c>
      <c r="C512" s="5" t="s">
        <v>39</v>
      </c>
      <c r="D512" s="6"/>
      <c r="E512" s="5" t="s">
        <v>82</v>
      </c>
      <c r="F512" s="60" t="n">
        <v>4946</v>
      </c>
      <c r="G512" s="98" t="n">
        <v>0.14188181296615</v>
      </c>
      <c r="H512" s="2"/>
    </row>
    <row r="513" customFormat="false" ht="15.75" hidden="false" customHeight="false" outlineLevel="0" collapsed="false">
      <c r="A513" s="2"/>
      <c r="B513" s="6" t="s">
        <v>56</v>
      </c>
      <c r="C513" s="5" t="s">
        <v>39</v>
      </c>
      <c r="D513" s="6"/>
      <c r="E513" s="5" t="s">
        <v>28</v>
      </c>
      <c r="F513" s="60" t="n">
        <v>34860</v>
      </c>
      <c r="G513" s="98" t="n">
        <v>1</v>
      </c>
      <c r="H513" s="2"/>
    </row>
    <row r="514" customFormat="false" ht="15.75" hidden="false" customHeight="false" outlineLevel="0" collapsed="false">
      <c r="A514" s="2"/>
      <c r="B514" s="6" t="s">
        <v>56</v>
      </c>
      <c r="C514" s="5" t="s">
        <v>28</v>
      </c>
      <c r="D514" s="6" t="s">
        <v>88</v>
      </c>
      <c r="E514" s="5" t="s">
        <v>81</v>
      </c>
      <c r="F514" s="60" t="n">
        <v>23658</v>
      </c>
      <c r="G514" s="98" t="n">
        <v>0.318000967793967</v>
      </c>
      <c r="H514" s="2"/>
    </row>
    <row r="515" customFormat="false" ht="15.75" hidden="false" customHeight="false" outlineLevel="0" collapsed="false">
      <c r="A515" s="2"/>
      <c r="B515" s="6" t="s">
        <v>56</v>
      </c>
      <c r="C515" s="5" t="s">
        <v>28</v>
      </c>
      <c r="D515" s="6"/>
      <c r="E515" s="5" t="s">
        <v>83</v>
      </c>
      <c r="F515" s="60" t="s">
        <v>69</v>
      </c>
      <c r="G515" s="98" t="s">
        <v>69</v>
      </c>
      <c r="H515" s="2"/>
    </row>
    <row r="516" customFormat="false" ht="15.75" hidden="false" customHeight="false" outlineLevel="0" collapsed="false">
      <c r="A516" s="2"/>
      <c r="B516" s="6" t="s">
        <v>56</v>
      </c>
      <c r="C516" s="5" t="s">
        <v>28</v>
      </c>
      <c r="D516" s="6"/>
      <c r="E516" s="5" t="s">
        <v>84</v>
      </c>
      <c r="F516" s="60" t="n">
        <v>35333</v>
      </c>
      <c r="G516" s="98" t="n">
        <v>0.474931447927308</v>
      </c>
      <c r="H516" s="2"/>
    </row>
    <row r="517" customFormat="false" ht="15.75" hidden="false" customHeight="false" outlineLevel="0" collapsed="false">
      <c r="A517" s="2"/>
      <c r="B517" s="6" t="s">
        <v>56</v>
      </c>
      <c r="C517" s="5" t="s">
        <v>28</v>
      </c>
      <c r="D517" s="6"/>
      <c r="E517" s="5" t="s">
        <v>82</v>
      </c>
      <c r="F517" s="60" t="s">
        <v>69</v>
      </c>
      <c r="G517" s="98" t="s">
        <v>69</v>
      </c>
      <c r="H517" s="2"/>
    </row>
    <row r="518" customFormat="false" ht="15.75" hidden="false" customHeight="false" outlineLevel="0" collapsed="false">
      <c r="A518" s="2"/>
      <c r="B518" s="6" t="s">
        <v>56</v>
      </c>
      <c r="C518" s="5" t="s">
        <v>28</v>
      </c>
      <c r="D518" s="6"/>
      <c r="E518" s="5" t="s">
        <v>28</v>
      </c>
      <c r="F518" s="60" t="n">
        <v>74396</v>
      </c>
      <c r="G518" s="98" t="n">
        <v>1</v>
      </c>
      <c r="H518" s="2"/>
    </row>
    <row r="519" customFormat="false" ht="15.75" hidden="false" customHeight="false" outlineLevel="0" collapsed="false">
      <c r="A519" s="2"/>
      <c r="B519" s="6" t="s">
        <v>57</v>
      </c>
      <c r="C519" s="5" t="s">
        <v>79</v>
      </c>
      <c r="D519" s="6" t="s">
        <v>80</v>
      </c>
      <c r="E519" s="5" t="s">
        <v>81</v>
      </c>
      <c r="F519" s="60" t="n">
        <v>2010</v>
      </c>
      <c r="G519" s="98" t="n">
        <v>0.290462427745665</v>
      </c>
      <c r="H519" s="2"/>
    </row>
    <row r="520" customFormat="false" ht="15.75" hidden="false" customHeight="false" outlineLevel="0" collapsed="false">
      <c r="A520" s="2"/>
      <c r="B520" s="6" t="s">
        <v>57</v>
      </c>
      <c r="C520" s="5" t="s">
        <v>79</v>
      </c>
      <c r="D520" s="6"/>
      <c r="E520" s="5" t="s">
        <v>83</v>
      </c>
      <c r="F520" s="60" t="n">
        <v>131</v>
      </c>
      <c r="G520" s="98" t="n">
        <v>0.0189306358381503</v>
      </c>
      <c r="H520" s="2"/>
    </row>
    <row r="521" customFormat="false" ht="15.75" hidden="false" customHeight="false" outlineLevel="0" collapsed="false">
      <c r="A521" s="2"/>
      <c r="B521" s="6" t="s">
        <v>57</v>
      </c>
      <c r="C521" s="5" t="s">
        <v>79</v>
      </c>
      <c r="D521" s="6"/>
      <c r="E521" s="5" t="s">
        <v>84</v>
      </c>
      <c r="F521" s="60" t="n">
        <v>4779</v>
      </c>
      <c r="G521" s="98" t="n">
        <v>0.690606936416185</v>
      </c>
      <c r="H521" s="2"/>
    </row>
    <row r="522" customFormat="false" ht="15.75" hidden="false" customHeight="false" outlineLevel="0" collapsed="false">
      <c r="A522" s="2"/>
      <c r="B522" s="6" t="s">
        <v>57</v>
      </c>
      <c r="C522" s="5" t="s">
        <v>79</v>
      </c>
      <c r="D522" s="6"/>
      <c r="E522" s="5" t="s">
        <v>28</v>
      </c>
      <c r="F522" s="60" t="n">
        <v>6920</v>
      </c>
      <c r="G522" s="98" t="n">
        <v>1</v>
      </c>
      <c r="H522" s="2"/>
    </row>
    <row r="523" customFormat="false" ht="15.75" hidden="false" customHeight="false" outlineLevel="0" collapsed="false">
      <c r="A523" s="2"/>
      <c r="B523" s="6" t="s">
        <v>57</v>
      </c>
      <c r="C523" s="5" t="s">
        <v>79</v>
      </c>
      <c r="D523" s="6" t="s">
        <v>85</v>
      </c>
      <c r="E523" s="5" t="s">
        <v>81</v>
      </c>
      <c r="F523" s="60" t="n">
        <v>4911</v>
      </c>
      <c r="G523" s="98" t="n">
        <v>0.523449157962055</v>
      </c>
      <c r="H523" s="2"/>
    </row>
    <row r="524" customFormat="false" ht="15.75" hidden="false" customHeight="false" outlineLevel="0" collapsed="false">
      <c r="A524" s="2"/>
      <c r="B524" s="6" t="s">
        <v>57</v>
      </c>
      <c r="C524" s="5" t="s">
        <v>79</v>
      </c>
      <c r="D524" s="6"/>
      <c r="E524" s="5" t="s">
        <v>83</v>
      </c>
      <c r="F524" s="60" t="n">
        <v>283</v>
      </c>
      <c r="G524" s="98" t="n">
        <v>0.0301641441057344</v>
      </c>
      <c r="H524" s="2"/>
    </row>
    <row r="525" customFormat="false" ht="15.75" hidden="false" customHeight="false" outlineLevel="0" collapsed="false">
      <c r="A525" s="2"/>
      <c r="B525" s="6" t="s">
        <v>57</v>
      </c>
      <c r="C525" s="5" t="s">
        <v>79</v>
      </c>
      <c r="D525" s="6"/>
      <c r="E525" s="5" t="s">
        <v>84</v>
      </c>
      <c r="F525" s="60" t="n">
        <v>4188</v>
      </c>
      <c r="G525" s="98" t="n">
        <v>0.446386697932211</v>
      </c>
      <c r="H525" s="2"/>
    </row>
    <row r="526" customFormat="false" ht="15.75" hidden="false" customHeight="false" outlineLevel="0" collapsed="false">
      <c r="A526" s="2"/>
      <c r="B526" s="6" t="s">
        <v>57</v>
      </c>
      <c r="C526" s="5" t="s">
        <v>79</v>
      </c>
      <c r="D526" s="6"/>
      <c r="E526" s="5" t="s">
        <v>28</v>
      </c>
      <c r="F526" s="60" t="n">
        <v>9382</v>
      </c>
      <c r="G526" s="98" t="n">
        <v>1</v>
      </c>
      <c r="H526" s="2"/>
    </row>
    <row r="527" customFormat="false" ht="15.75" hidden="false" customHeight="false" outlineLevel="0" collapsed="false">
      <c r="A527" s="2"/>
      <c r="B527" s="6" t="s">
        <v>57</v>
      </c>
      <c r="C527" s="5" t="s">
        <v>79</v>
      </c>
      <c r="D527" s="6" t="s">
        <v>86</v>
      </c>
      <c r="E527" s="5" t="s">
        <v>81</v>
      </c>
      <c r="F527" s="60" t="n">
        <v>6864</v>
      </c>
      <c r="G527" s="98" t="n">
        <v>0.385185185185185</v>
      </c>
      <c r="H527" s="2"/>
    </row>
    <row r="528" customFormat="false" ht="15.75" hidden="false" customHeight="false" outlineLevel="0" collapsed="false">
      <c r="A528" s="2"/>
      <c r="B528" s="6" t="s">
        <v>57</v>
      </c>
      <c r="C528" s="5" t="s">
        <v>79</v>
      </c>
      <c r="D528" s="6"/>
      <c r="E528" s="5" t="s">
        <v>83</v>
      </c>
      <c r="F528" s="60" t="n">
        <v>776</v>
      </c>
      <c r="G528" s="98" t="n">
        <v>0.0435465768799102</v>
      </c>
      <c r="H528" s="2"/>
    </row>
    <row r="529" customFormat="false" ht="15.75" hidden="false" customHeight="false" outlineLevel="0" collapsed="false">
      <c r="A529" s="2"/>
      <c r="B529" s="6" t="s">
        <v>57</v>
      </c>
      <c r="C529" s="5" t="s">
        <v>79</v>
      </c>
      <c r="D529" s="6"/>
      <c r="E529" s="5" t="s">
        <v>84</v>
      </c>
      <c r="F529" s="60" t="n">
        <v>10180</v>
      </c>
      <c r="G529" s="98" t="n">
        <v>0.571268237934905</v>
      </c>
      <c r="H529" s="2"/>
    </row>
    <row r="530" customFormat="false" ht="15.75" hidden="false" customHeight="false" outlineLevel="0" collapsed="false">
      <c r="A530" s="2"/>
      <c r="B530" s="6" t="s">
        <v>57</v>
      </c>
      <c r="C530" s="5" t="s">
        <v>79</v>
      </c>
      <c r="D530" s="6"/>
      <c r="E530" s="5" t="s">
        <v>28</v>
      </c>
      <c r="F530" s="60" t="n">
        <v>17820</v>
      </c>
      <c r="G530" s="98" t="n">
        <v>1</v>
      </c>
      <c r="H530" s="2"/>
    </row>
    <row r="531" customFormat="false" ht="15.75" hidden="false" customHeight="false" outlineLevel="0" collapsed="false">
      <c r="A531" s="2"/>
      <c r="B531" s="6" t="s">
        <v>57</v>
      </c>
      <c r="C531" s="5" t="s">
        <v>87</v>
      </c>
      <c r="D531" s="6" t="s">
        <v>80</v>
      </c>
      <c r="E531" s="5" t="s">
        <v>81</v>
      </c>
      <c r="F531" s="60" t="n">
        <v>3078</v>
      </c>
      <c r="G531" s="98" t="n">
        <v>0.186703869950261</v>
      </c>
      <c r="H531" s="2"/>
    </row>
    <row r="532" customFormat="false" ht="15.75" hidden="false" customHeight="false" outlineLevel="0" collapsed="false">
      <c r="A532" s="2"/>
      <c r="B532" s="6" t="s">
        <v>57</v>
      </c>
      <c r="C532" s="5" t="s">
        <v>87</v>
      </c>
      <c r="D532" s="6"/>
      <c r="E532" s="5" t="s">
        <v>83</v>
      </c>
      <c r="F532" s="60" t="n">
        <v>101</v>
      </c>
      <c r="G532" s="98" t="n">
        <v>0.00612641028751668</v>
      </c>
      <c r="H532" s="2"/>
    </row>
    <row r="533" customFormat="false" ht="15.75" hidden="false" customHeight="false" outlineLevel="0" collapsed="false">
      <c r="A533" s="2"/>
      <c r="B533" s="6" t="s">
        <v>57</v>
      </c>
      <c r="C533" s="5" t="s">
        <v>87</v>
      </c>
      <c r="D533" s="6"/>
      <c r="E533" s="5" t="s">
        <v>84</v>
      </c>
      <c r="F533" s="60" t="n">
        <v>13307</v>
      </c>
      <c r="G533" s="98" t="n">
        <v>0.807169719762223</v>
      </c>
      <c r="H533" s="2"/>
    </row>
    <row r="534" customFormat="false" ht="15.75" hidden="false" customHeight="false" outlineLevel="0" collapsed="false">
      <c r="A534" s="2"/>
      <c r="B534" s="6" t="s">
        <v>57</v>
      </c>
      <c r="C534" s="5" t="s">
        <v>87</v>
      </c>
      <c r="D534" s="6"/>
      <c r="E534" s="5" t="s">
        <v>28</v>
      </c>
      <c r="F534" s="60" t="n">
        <v>16486</v>
      </c>
      <c r="G534" s="98" t="n">
        <v>1</v>
      </c>
      <c r="H534" s="2"/>
    </row>
    <row r="535" customFormat="false" ht="15.75" hidden="false" customHeight="false" outlineLevel="0" collapsed="false">
      <c r="A535" s="2"/>
      <c r="B535" s="6" t="s">
        <v>57</v>
      </c>
      <c r="C535" s="5" t="s">
        <v>87</v>
      </c>
      <c r="D535" s="6" t="s">
        <v>85</v>
      </c>
      <c r="E535" s="5" t="s">
        <v>81</v>
      </c>
      <c r="F535" s="60" t="n">
        <v>4273</v>
      </c>
      <c r="G535" s="98" t="n">
        <v>0.579154242342098</v>
      </c>
      <c r="H535" s="2"/>
    </row>
    <row r="536" customFormat="false" ht="15.75" hidden="false" customHeight="false" outlineLevel="0" collapsed="false">
      <c r="A536" s="2"/>
      <c r="B536" s="6" t="s">
        <v>57</v>
      </c>
      <c r="C536" s="5" t="s">
        <v>87</v>
      </c>
      <c r="D536" s="6"/>
      <c r="E536" s="5" t="s">
        <v>83</v>
      </c>
      <c r="F536" s="60" t="n">
        <v>256</v>
      </c>
      <c r="G536" s="98" t="n">
        <v>0.034697750067769</v>
      </c>
      <c r="H536" s="2"/>
    </row>
    <row r="537" customFormat="false" ht="15.75" hidden="false" customHeight="false" outlineLevel="0" collapsed="false">
      <c r="A537" s="2"/>
      <c r="B537" s="6" t="s">
        <v>57</v>
      </c>
      <c r="C537" s="5" t="s">
        <v>87</v>
      </c>
      <c r="D537" s="6"/>
      <c r="E537" s="5" t="s">
        <v>84</v>
      </c>
      <c r="F537" s="60" t="n">
        <v>2849</v>
      </c>
      <c r="G537" s="98" t="n">
        <v>0.386148007590133</v>
      </c>
      <c r="H537" s="2"/>
    </row>
    <row r="538" customFormat="false" ht="15.75" hidden="false" customHeight="false" outlineLevel="0" collapsed="false">
      <c r="A538" s="2"/>
      <c r="B538" s="6" t="s">
        <v>57</v>
      </c>
      <c r="C538" s="5" t="s">
        <v>87</v>
      </c>
      <c r="D538" s="6"/>
      <c r="E538" s="5" t="s">
        <v>28</v>
      </c>
      <c r="F538" s="60" t="n">
        <v>7378</v>
      </c>
      <c r="G538" s="98" t="n">
        <v>1</v>
      </c>
      <c r="H538" s="2"/>
    </row>
    <row r="539" customFormat="false" ht="15.75" hidden="false" customHeight="false" outlineLevel="0" collapsed="false">
      <c r="A539" s="2"/>
      <c r="B539" s="6" t="s">
        <v>57</v>
      </c>
      <c r="C539" s="5" t="s">
        <v>87</v>
      </c>
      <c r="D539" s="6" t="s">
        <v>86</v>
      </c>
      <c r="E539" s="5" t="s">
        <v>81</v>
      </c>
      <c r="F539" s="60" t="n">
        <v>5111</v>
      </c>
      <c r="G539" s="98" t="n">
        <v>0.411546823415734</v>
      </c>
      <c r="H539" s="2"/>
    </row>
    <row r="540" customFormat="false" ht="15.75" hidden="false" customHeight="false" outlineLevel="0" collapsed="false">
      <c r="A540" s="2"/>
      <c r="B540" s="6" t="s">
        <v>57</v>
      </c>
      <c r="C540" s="5" t="s">
        <v>87</v>
      </c>
      <c r="D540" s="6"/>
      <c r="E540" s="5" t="s">
        <v>83</v>
      </c>
      <c r="F540" s="60" t="n">
        <v>492</v>
      </c>
      <c r="G540" s="98" t="n">
        <v>0.039616716321765</v>
      </c>
      <c r="H540" s="2"/>
    </row>
    <row r="541" customFormat="false" ht="15.75" hidden="false" customHeight="false" outlineLevel="0" collapsed="false">
      <c r="A541" s="2"/>
      <c r="B541" s="6" t="s">
        <v>57</v>
      </c>
      <c r="C541" s="5" t="s">
        <v>87</v>
      </c>
      <c r="D541" s="6"/>
      <c r="E541" s="5" t="s">
        <v>84</v>
      </c>
      <c r="F541" s="60" t="n">
        <v>6816</v>
      </c>
      <c r="G541" s="98" t="n">
        <v>0.548836460262501</v>
      </c>
      <c r="H541" s="2"/>
    </row>
    <row r="542" customFormat="false" ht="15.75" hidden="false" customHeight="false" outlineLevel="0" collapsed="false">
      <c r="A542" s="2"/>
      <c r="B542" s="6" t="s">
        <v>57</v>
      </c>
      <c r="C542" s="5" t="s">
        <v>87</v>
      </c>
      <c r="D542" s="6"/>
      <c r="E542" s="5" t="s">
        <v>28</v>
      </c>
      <c r="F542" s="60" t="n">
        <v>12419</v>
      </c>
      <c r="G542" s="98" t="n">
        <v>1</v>
      </c>
      <c r="H542" s="2"/>
    </row>
    <row r="543" customFormat="false" ht="15.75" hidden="false" customHeight="false" outlineLevel="0" collapsed="false">
      <c r="A543" s="2"/>
      <c r="B543" s="6" t="s">
        <v>57</v>
      </c>
      <c r="C543" s="5" t="s">
        <v>28</v>
      </c>
      <c r="D543" s="6" t="s">
        <v>88</v>
      </c>
      <c r="E543" s="5" t="s">
        <v>81</v>
      </c>
      <c r="F543" s="60" t="n">
        <v>26247</v>
      </c>
      <c r="G543" s="98" t="n">
        <v>0.372800227256587</v>
      </c>
      <c r="H543" s="2"/>
    </row>
    <row r="544" customFormat="false" ht="15.75" hidden="false" customHeight="false" outlineLevel="0" collapsed="false">
      <c r="A544" s="2"/>
      <c r="B544" s="6" t="s">
        <v>57</v>
      </c>
      <c r="C544" s="5" t="s">
        <v>28</v>
      </c>
      <c r="D544" s="6"/>
      <c r="E544" s="5" t="s">
        <v>83</v>
      </c>
      <c r="F544" s="60" t="n">
        <v>2039</v>
      </c>
      <c r="G544" s="98" t="n">
        <v>0.0289610112918117</v>
      </c>
      <c r="H544" s="2"/>
    </row>
    <row r="545" customFormat="false" ht="15.75" hidden="false" customHeight="false" outlineLevel="0" collapsed="false">
      <c r="A545" s="2"/>
      <c r="B545" s="6" t="s">
        <v>57</v>
      </c>
      <c r="C545" s="5" t="s">
        <v>28</v>
      </c>
      <c r="D545" s="6"/>
      <c r="E545" s="5" t="s">
        <v>84</v>
      </c>
      <c r="F545" s="60" t="n">
        <v>42119</v>
      </c>
      <c r="G545" s="98" t="n">
        <v>0.598238761451602</v>
      </c>
      <c r="H545" s="2"/>
    </row>
    <row r="546" customFormat="false" ht="15.75" hidden="false" customHeight="false" outlineLevel="0" collapsed="false">
      <c r="A546" s="2"/>
      <c r="B546" s="6" t="s">
        <v>57</v>
      </c>
      <c r="C546" s="5" t="s">
        <v>28</v>
      </c>
      <c r="D546" s="6"/>
      <c r="E546" s="5" t="s">
        <v>28</v>
      </c>
      <c r="F546" s="60" t="n">
        <v>70405</v>
      </c>
      <c r="G546" s="98" t="n">
        <v>1</v>
      </c>
      <c r="H546" s="2"/>
    </row>
    <row r="547" customFormat="false" ht="15.75" hidden="false" customHeight="false" outlineLevel="0" collapsed="false">
      <c r="A547" s="2"/>
      <c r="B547" s="6" t="s">
        <v>58</v>
      </c>
      <c r="C547" s="5" t="s">
        <v>79</v>
      </c>
      <c r="D547" s="6" t="s">
        <v>80</v>
      </c>
      <c r="E547" s="5" t="s">
        <v>81</v>
      </c>
      <c r="F547" s="60" t="n">
        <v>414</v>
      </c>
      <c r="G547" s="98" t="n">
        <v>0.129052369077307</v>
      </c>
      <c r="H547" s="2"/>
    </row>
    <row r="548" customFormat="false" ht="15.75" hidden="false" customHeight="false" outlineLevel="0" collapsed="false">
      <c r="A548" s="2"/>
      <c r="B548" s="6" t="s">
        <v>58</v>
      </c>
      <c r="C548" s="5" t="s">
        <v>79</v>
      </c>
      <c r="D548" s="6"/>
      <c r="E548" s="5" t="s">
        <v>83</v>
      </c>
      <c r="F548" s="60" t="n">
        <v>238</v>
      </c>
      <c r="G548" s="98" t="n">
        <v>0.0741895261845387</v>
      </c>
      <c r="H548" s="2"/>
    </row>
    <row r="549" customFormat="false" ht="15.75" hidden="false" customHeight="false" outlineLevel="0" collapsed="false">
      <c r="A549" s="2"/>
      <c r="B549" s="6" t="s">
        <v>58</v>
      </c>
      <c r="C549" s="5" t="s">
        <v>79</v>
      </c>
      <c r="D549" s="6"/>
      <c r="E549" s="5" t="s">
        <v>84</v>
      </c>
      <c r="F549" s="60" t="n">
        <v>2531</v>
      </c>
      <c r="G549" s="98" t="n">
        <v>0.788965087281796</v>
      </c>
      <c r="H549" s="2"/>
    </row>
    <row r="550" customFormat="false" ht="15.75" hidden="false" customHeight="false" outlineLevel="0" collapsed="false">
      <c r="A550" s="2"/>
      <c r="B550" s="6" t="s">
        <v>58</v>
      </c>
      <c r="C550" s="5" t="s">
        <v>79</v>
      </c>
      <c r="D550" s="6"/>
      <c r="E550" s="5" t="s">
        <v>82</v>
      </c>
      <c r="F550" s="60" t="n">
        <v>25</v>
      </c>
      <c r="G550" s="98" t="n">
        <v>0.0077930174563591</v>
      </c>
      <c r="H550" s="2"/>
    </row>
    <row r="551" customFormat="false" ht="15.75" hidden="false" customHeight="false" outlineLevel="0" collapsed="false">
      <c r="A551" s="2"/>
      <c r="B551" s="6" t="s">
        <v>58</v>
      </c>
      <c r="C551" s="5" t="s">
        <v>79</v>
      </c>
      <c r="D551" s="6"/>
      <c r="E551" s="5" t="s">
        <v>28</v>
      </c>
      <c r="F551" s="60" t="n">
        <v>3208</v>
      </c>
      <c r="G551" s="98" t="n">
        <v>1</v>
      </c>
      <c r="H551" s="2"/>
    </row>
    <row r="552" customFormat="false" ht="15.75" hidden="false" customHeight="false" outlineLevel="0" collapsed="false">
      <c r="A552" s="2"/>
      <c r="B552" s="6" t="s">
        <v>58</v>
      </c>
      <c r="C552" s="5" t="s">
        <v>79</v>
      </c>
      <c r="D552" s="6" t="s">
        <v>26</v>
      </c>
      <c r="E552" s="5" t="s">
        <v>81</v>
      </c>
      <c r="F552" s="60" t="n">
        <v>1205</v>
      </c>
      <c r="G552" s="98" t="n">
        <v>0.110368199303902</v>
      </c>
      <c r="H552" s="2"/>
    </row>
    <row r="553" customFormat="false" ht="15.75" hidden="false" customHeight="false" outlineLevel="0" collapsed="false">
      <c r="A553" s="2"/>
      <c r="B553" s="6" t="s">
        <v>58</v>
      </c>
      <c r="C553" s="5" t="s">
        <v>79</v>
      </c>
      <c r="D553" s="6"/>
      <c r="E553" s="5" t="s">
        <v>83</v>
      </c>
      <c r="F553" s="60" t="n">
        <v>936</v>
      </c>
      <c r="G553" s="98" t="n">
        <v>0.0857299871771387</v>
      </c>
      <c r="H553" s="2"/>
    </row>
    <row r="554" customFormat="false" ht="15.75" hidden="false" customHeight="false" outlineLevel="0" collapsed="false">
      <c r="A554" s="2"/>
      <c r="B554" s="6" t="s">
        <v>58</v>
      </c>
      <c r="C554" s="5" t="s">
        <v>79</v>
      </c>
      <c r="D554" s="6"/>
      <c r="E554" s="5" t="s">
        <v>84</v>
      </c>
      <c r="F554" s="60" t="n">
        <v>8515</v>
      </c>
      <c r="G554" s="98" t="n">
        <v>0.779904744458692</v>
      </c>
      <c r="H554" s="2"/>
    </row>
    <row r="555" customFormat="false" ht="15.75" hidden="false" customHeight="false" outlineLevel="0" collapsed="false">
      <c r="A555" s="2"/>
      <c r="B555" s="6" t="s">
        <v>58</v>
      </c>
      <c r="C555" s="5" t="s">
        <v>79</v>
      </c>
      <c r="D555" s="6"/>
      <c r="E555" s="5" t="s">
        <v>82</v>
      </c>
      <c r="F555" s="60" t="n">
        <v>262</v>
      </c>
      <c r="G555" s="98" t="n">
        <v>0.0239970690602674</v>
      </c>
      <c r="H555" s="2"/>
    </row>
    <row r="556" customFormat="false" ht="15.75" hidden="false" customHeight="false" outlineLevel="0" collapsed="false">
      <c r="A556" s="2"/>
      <c r="B556" s="6" t="s">
        <v>58</v>
      </c>
      <c r="C556" s="5" t="s">
        <v>79</v>
      </c>
      <c r="D556" s="6"/>
      <c r="E556" s="5" t="s">
        <v>28</v>
      </c>
      <c r="F556" s="60" t="n">
        <v>10918</v>
      </c>
      <c r="G556" s="98" t="n">
        <v>1</v>
      </c>
      <c r="H556" s="2"/>
    </row>
    <row r="557" customFormat="false" ht="15.75" hidden="false" customHeight="false" outlineLevel="0" collapsed="false">
      <c r="A557" s="2"/>
      <c r="B557" s="6" t="s">
        <v>58</v>
      </c>
      <c r="C557" s="5" t="s">
        <v>79</v>
      </c>
      <c r="D557" s="6" t="s">
        <v>86</v>
      </c>
      <c r="E557" s="5" t="s">
        <v>81</v>
      </c>
      <c r="F557" s="60" t="n">
        <v>4651</v>
      </c>
      <c r="G557" s="98" t="n">
        <v>0.0871643021795761</v>
      </c>
      <c r="H557" s="2"/>
    </row>
    <row r="558" customFormat="false" ht="15.75" hidden="false" customHeight="false" outlineLevel="0" collapsed="false">
      <c r="A558" s="2"/>
      <c r="B558" s="6" t="s">
        <v>58</v>
      </c>
      <c r="C558" s="5" t="s">
        <v>79</v>
      </c>
      <c r="D558" s="6"/>
      <c r="E558" s="5" t="s">
        <v>83</v>
      </c>
      <c r="F558" s="60" t="n">
        <v>4168</v>
      </c>
      <c r="G558" s="98" t="n">
        <v>0.0781124084034558</v>
      </c>
      <c r="H558" s="2"/>
    </row>
    <row r="559" customFormat="false" ht="15.75" hidden="false" customHeight="false" outlineLevel="0" collapsed="false">
      <c r="A559" s="2"/>
      <c r="B559" s="6" t="s">
        <v>58</v>
      </c>
      <c r="C559" s="5" t="s">
        <v>79</v>
      </c>
      <c r="D559" s="6"/>
      <c r="E559" s="5" t="s">
        <v>84</v>
      </c>
      <c r="F559" s="60" t="n">
        <v>44023</v>
      </c>
      <c r="G559" s="98" t="n">
        <v>0.825034202290148</v>
      </c>
      <c r="H559" s="2"/>
    </row>
    <row r="560" customFormat="false" ht="15.75" hidden="false" customHeight="false" outlineLevel="0" collapsed="false">
      <c r="A560" s="2"/>
      <c r="B560" s="6" t="s">
        <v>58</v>
      </c>
      <c r="C560" s="5" t="s">
        <v>79</v>
      </c>
      <c r="D560" s="6"/>
      <c r="E560" s="5" t="s">
        <v>82</v>
      </c>
      <c r="F560" s="60" t="n">
        <v>517</v>
      </c>
      <c r="G560" s="98" t="n">
        <v>0.00968908712682022</v>
      </c>
      <c r="H560" s="2"/>
    </row>
    <row r="561" customFormat="false" ht="15.75" hidden="false" customHeight="false" outlineLevel="0" collapsed="false">
      <c r="A561" s="2"/>
      <c r="B561" s="6" t="s">
        <v>58</v>
      </c>
      <c r="C561" s="5" t="s">
        <v>79</v>
      </c>
      <c r="D561" s="6"/>
      <c r="E561" s="5" t="s">
        <v>28</v>
      </c>
      <c r="F561" s="60" t="n">
        <v>53359</v>
      </c>
      <c r="G561" s="98" t="n">
        <v>1</v>
      </c>
      <c r="H561" s="2"/>
    </row>
    <row r="562" customFormat="false" ht="15.75" hidden="false" customHeight="false" outlineLevel="0" collapsed="false">
      <c r="A562" s="2"/>
      <c r="B562" s="6" t="s">
        <v>58</v>
      </c>
      <c r="C562" s="5" t="s">
        <v>87</v>
      </c>
      <c r="D562" s="6" t="s">
        <v>80</v>
      </c>
      <c r="E562" s="5" t="s">
        <v>81</v>
      </c>
      <c r="F562" s="60" t="n">
        <v>522</v>
      </c>
      <c r="G562" s="98" t="n">
        <v>0.146752881641833</v>
      </c>
      <c r="H562" s="2"/>
    </row>
    <row r="563" customFormat="false" ht="15.75" hidden="false" customHeight="false" outlineLevel="0" collapsed="false">
      <c r="A563" s="2"/>
      <c r="B563" s="6" t="s">
        <v>58</v>
      </c>
      <c r="C563" s="5" t="s">
        <v>87</v>
      </c>
      <c r="D563" s="6"/>
      <c r="E563" s="5" t="s">
        <v>83</v>
      </c>
      <c r="F563" s="60" t="n">
        <v>398</v>
      </c>
      <c r="G563" s="98" t="n">
        <v>0.111892043857183</v>
      </c>
      <c r="H563" s="2"/>
    </row>
    <row r="564" customFormat="false" ht="15.75" hidden="false" customHeight="false" outlineLevel="0" collapsed="false">
      <c r="A564" s="2"/>
      <c r="B564" s="6" t="s">
        <v>58</v>
      </c>
      <c r="C564" s="5" t="s">
        <v>87</v>
      </c>
      <c r="D564" s="6"/>
      <c r="E564" s="5" t="s">
        <v>84</v>
      </c>
      <c r="F564" s="60" t="n">
        <v>2600</v>
      </c>
      <c r="G564" s="98" t="n">
        <v>0.730953050323306</v>
      </c>
      <c r="H564" s="2"/>
    </row>
    <row r="565" customFormat="false" ht="15.75" hidden="false" customHeight="false" outlineLevel="0" collapsed="false">
      <c r="A565" s="2"/>
      <c r="B565" s="6" t="s">
        <v>58</v>
      </c>
      <c r="C565" s="5" t="s">
        <v>87</v>
      </c>
      <c r="D565" s="6"/>
      <c r="E565" s="5" t="s">
        <v>82</v>
      </c>
      <c r="F565" s="60" t="n">
        <v>37</v>
      </c>
      <c r="G565" s="98" t="n">
        <v>0.0104020241776778</v>
      </c>
      <c r="H565" s="2"/>
    </row>
    <row r="566" customFormat="false" ht="15.75" hidden="false" customHeight="false" outlineLevel="0" collapsed="false">
      <c r="A566" s="2"/>
      <c r="B566" s="6" t="s">
        <v>58</v>
      </c>
      <c r="C566" s="5" t="s">
        <v>87</v>
      </c>
      <c r="D566" s="6"/>
      <c r="E566" s="5" t="s">
        <v>28</v>
      </c>
      <c r="F566" s="60" t="n">
        <v>3557</v>
      </c>
      <c r="G566" s="98" t="n">
        <v>1</v>
      </c>
      <c r="H566" s="2"/>
    </row>
    <row r="567" customFormat="false" ht="15.75" hidden="false" customHeight="false" outlineLevel="0" collapsed="false">
      <c r="A567" s="2"/>
      <c r="B567" s="6" t="s">
        <v>58</v>
      </c>
      <c r="C567" s="5" t="s">
        <v>87</v>
      </c>
      <c r="D567" s="6" t="s">
        <v>26</v>
      </c>
      <c r="E567" s="5" t="s">
        <v>81</v>
      </c>
      <c r="F567" s="60" t="n">
        <v>864</v>
      </c>
      <c r="G567" s="98" t="n">
        <v>0.0970350404312668</v>
      </c>
      <c r="H567" s="2"/>
    </row>
    <row r="568" customFormat="false" ht="15.75" hidden="false" customHeight="false" outlineLevel="0" collapsed="false">
      <c r="A568" s="2"/>
      <c r="B568" s="6" t="s">
        <v>58</v>
      </c>
      <c r="C568" s="5" t="s">
        <v>87</v>
      </c>
      <c r="D568" s="6"/>
      <c r="E568" s="5" t="s">
        <v>83</v>
      </c>
      <c r="F568" s="60" t="n">
        <v>716</v>
      </c>
      <c r="G568" s="98" t="n">
        <v>0.0804132973944295</v>
      </c>
      <c r="H568" s="2"/>
    </row>
    <row r="569" customFormat="false" ht="15.75" hidden="false" customHeight="false" outlineLevel="0" collapsed="false">
      <c r="A569" s="2"/>
      <c r="B569" s="6" t="s">
        <v>58</v>
      </c>
      <c r="C569" s="5" t="s">
        <v>87</v>
      </c>
      <c r="D569" s="6"/>
      <c r="E569" s="5" t="s">
        <v>84</v>
      </c>
      <c r="F569" s="60" t="n">
        <v>7202</v>
      </c>
      <c r="G569" s="98" t="n">
        <v>0.80884995507637</v>
      </c>
      <c r="H569" s="2"/>
    </row>
    <row r="570" customFormat="false" ht="15.75" hidden="false" customHeight="false" outlineLevel="0" collapsed="false">
      <c r="A570" s="2"/>
      <c r="B570" s="6" t="s">
        <v>58</v>
      </c>
      <c r="C570" s="5" t="s">
        <v>87</v>
      </c>
      <c r="D570" s="6"/>
      <c r="E570" s="5" t="s">
        <v>82</v>
      </c>
      <c r="F570" s="60" t="n">
        <v>122</v>
      </c>
      <c r="G570" s="98" t="n">
        <v>0.0137017070979335</v>
      </c>
      <c r="H570" s="2"/>
    </row>
    <row r="571" customFormat="false" ht="15.75" hidden="false" customHeight="false" outlineLevel="0" collapsed="false">
      <c r="A571" s="2"/>
      <c r="B571" s="6" t="s">
        <v>58</v>
      </c>
      <c r="C571" s="5" t="s">
        <v>87</v>
      </c>
      <c r="D571" s="6"/>
      <c r="E571" s="5" t="s">
        <v>28</v>
      </c>
      <c r="F571" s="60" t="n">
        <v>8904</v>
      </c>
      <c r="G571" s="98" t="n">
        <v>1</v>
      </c>
      <c r="H571" s="2"/>
    </row>
    <row r="572" customFormat="false" ht="15.75" hidden="false" customHeight="false" outlineLevel="0" collapsed="false">
      <c r="A572" s="2"/>
      <c r="B572" s="6" t="s">
        <v>58</v>
      </c>
      <c r="C572" s="5" t="s">
        <v>87</v>
      </c>
      <c r="D572" s="6" t="s">
        <v>86</v>
      </c>
      <c r="E572" s="5" t="s">
        <v>81</v>
      </c>
      <c r="F572" s="60" t="n">
        <v>3368</v>
      </c>
      <c r="G572" s="98" t="n">
        <v>0.0482445459884545</v>
      </c>
      <c r="H572" s="2"/>
    </row>
    <row r="573" customFormat="false" ht="15.75" hidden="false" customHeight="false" outlineLevel="0" collapsed="false">
      <c r="A573" s="2"/>
      <c r="B573" s="6" t="s">
        <v>58</v>
      </c>
      <c r="C573" s="5" t="s">
        <v>87</v>
      </c>
      <c r="D573" s="6"/>
      <c r="E573" s="5" t="s">
        <v>83</v>
      </c>
      <c r="F573" s="60" t="n">
        <v>2458</v>
      </c>
      <c r="G573" s="98" t="n">
        <v>0.0352093509618828</v>
      </c>
      <c r="H573" s="2"/>
    </row>
    <row r="574" customFormat="false" ht="15.75" hidden="false" customHeight="false" outlineLevel="0" collapsed="false">
      <c r="A574" s="2"/>
      <c r="B574" s="6" t="s">
        <v>58</v>
      </c>
      <c r="C574" s="5" t="s">
        <v>87</v>
      </c>
      <c r="D574" s="6"/>
      <c r="E574" s="5" t="s">
        <v>84</v>
      </c>
      <c r="F574" s="60" t="n">
        <v>31953</v>
      </c>
      <c r="G574" s="98" t="n">
        <v>0.457707238114337</v>
      </c>
      <c r="H574" s="2"/>
    </row>
    <row r="575" customFormat="false" ht="15.75" hidden="false" customHeight="false" outlineLevel="0" collapsed="false">
      <c r="A575" s="2"/>
      <c r="B575" s="6" t="s">
        <v>58</v>
      </c>
      <c r="C575" s="5" t="s">
        <v>87</v>
      </c>
      <c r="D575" s="6"/>
      <c r="E575" s="5" t="s">
        <v>82</v>
      </c>
      <c r="F575" s="60" t="n">
        <v>32032</v>
      </c>
      <c r="G575" s="98" t="n">
        <v>0.458838864935325</v>
      </c>
      <c r="H575" s="2"/>
    </row>
    <row r="576" customFormat="false" ht="15.75" hidden="false" customHeight="false" outlineLevel="0" collapsed="false">
      <c r="A576" s="2"/>
      <c r="B576" s="6" t="s">
        <v>58</v>
      </c>
      <c r="C576" s="5" t="s">
        <v>87</v>
      </c>
      <c r="D576" s="6"/>
      <c r="E576" s="5" t="s">
        <v>28</v>
      </c>
      <c r="F576" s="60" t="n">
        <v>69811</v>
      </c>
      <c r="G576" s="98" t="n">
        <v>1</v>
      </c>
      <c r="H576" s="2"/>
    </row>
    <row r="577" customFormat="false" ht="15.75" hidden="false" customHeight="false" outlineLevel="0" collapsed="false">
      <c r="A577" s="2"/>
      <c r="B577" s="6" t="s">
        <v>58</v>
      </c>
      <c r="C577" s="5" t="s">
        <v>28</v>
      </c>
      <c r="D577" s="6" t="s">
        <v>88</v>
      </c>
      <c r="E577" s="5" t="s">
        <v>81</v>
      </c>
      <c r="F577" s="60" t="n">
        <v>11024</v>
      </c>
      <c r="G577" s="98" t="n">
        <v>0.0736125857222033</v>
      </c>
      <c r="H577" s="2"/>
    </row>
    <row r="578" customFormat="false" ht="15.75" hidden="false" customHeight="false" outlineLevel="0" collapsed="false">
      <c r="A578" s="2"/>
      <c r="B578" s="6" t="s">
        <v>58</v>
      </c>
      <c r="C578" s="5" t="s">
        <v>28</v>
      </c>
      <c r="D578" s="6"/>
      <c r="E578" s="5" t="s">
        <v>83</v>
      </c>
      <c r="F578" s="60" t="n">
        <v>8914</v>
      </c>
      <c r="G578" s="98" t="n">
        <v>0.0595230940790748</v>
      </c>
      <c r="H578" s="2"/>
    </row>
    <row r="579" customFormat="false" ht="15.75" hidden="false" customHeight="false" outlineLevel="0" collapsed="false">
      <c r="A579" s="2"/>
      <c r="B579" s="6" t="s">
        <v>58</v>
      </c>
      <c r="C579" s="5" t="s">
        <v>28</v>
      </c>
      <c r="D579" s="6"/>
      <c r="E579" s="5" t="s">
        <v>84</v>
      </c>
      <c r="F579" s="60" t="n">
        <v>96824</v>
      </c>
      <c r="G579" s="98" t="n">
        <v>0.646540729314823</v>
      </c>
      <c r="H579" s="2"/>
    </row>
    <row r="580" customFormat="false" ht="15.75" hidden="false" customHeight="false" outlineLevel="0" collapsed="false">
      <c r="A580" s="2"/>
      <c r="B580" s="6" t="s">
        <v>58</v>
      </c>
      <c r="C580" s="5" t="s">
        <v>28</v>
      </c>
      <c r="D580" s="6"/>
      <c r="E580" s="5" t="s">
        <v>82</v>
      </c>
      <c r="F580" s="60" t="n">
        <v>32995</v>
      </c>
      <c r="G580" s="98" t="n">
        <v>0.220323590883899</v>
      </c>
      <c r="H580" s="2"/>
    </row>
    <row r="581" customFormat="false" ht="15.75" hidden="false" customHeight="false" outlineLevel="0" collapsed="false">
      <c r="A581" s="2"/>
      <c r="B581" s="6" t="s">
        <v>58</v>
      </c>
      <c r="C581" s="5" t="s">
        <v>28</v>
      </c>
      <c r="D581" s="6"/>
      <c r="E581" s="5" t="s">
        <v>28</v>
      </c>
      <c r="F581" s="60" t="n">
        <v>149757</v>
      </c>
      <c r="G581" s="98" t="n">
        <v>1</v>
      </c>
      <c r="H581" s="2"/>
    </row>
    <row r="582" customFormat="false" ht="15.75" hidden="false" customHeight="false" outlineLevel="0" collapsed="false">
      <c r="A582" s="2"/>
      <c r="B582" s="6" t="s">
        <v>59</v>
      </c>
      <c r="C582" s="5" t="s">
        <v>79</v>
      </c>
      <c r="D582" s="6" t="s">
        <v>80</v>
      </c>
      <c r="E582" s="5" t="s">
        <v>81</v>
      </c>
      <c r="F582" s="60" t="n">
        <v>1263</v>
      </c>
      <c r="G582" s="98" t="n">
        <v>0.112546783104616</v>
      </c>
      <c r="H582" s="2"/>
    </row>
    <row r="583" customFormat="false" ht="15.75" hidden="false" customHeight="false" outlineLevel="0" collapsed="false">
      <c r="A583" s="2"/>
      <c r="B583" s="6" t="s">
        <v>59</v>
      </c>
      <c r="C583" s="5" t="s">
        <v>79</v>
      </c>
      <c r="D583" s="6"/>
      <c r="E583" s="5" t="s">
        <v>83</v>
      </c>
      <c r="F583" s="60" t="n">
        <v>257</v>
      </c>
      <c r="G583" s="98" t="n">
        <v>0.0229014435929424</v>
      </c>
      <c r="H583" s="2"/>
    </row>
    <row r="584" customFormat="false" ht="15.75" hidden="false" customHeight="false" outlineLevel="0" collapsed="false">
      <c r="A584" s="2"/>
      <c r="B584" s="6" t="s">
        <v>59</v>
      </c>
      <c r="C584" s="5" t="s">
        <v>79</v>
      </c>
      <c r="D584" s="6"/>
      <c r="E584" s="5" t="s">
        <v>84</v>
      </c>
      <c r="F584" s="60" t="n">
        <v>9657</v>
      </c>
      <c r="G584" s="98" t="n">
        <v>0.86054179290679</v>
      </c>
      <c r="H584" s="2"/>
    </row>
    <row r="585" customFormat="false" ht="15.75" hidden="false" customHeight="false" outlineLevel="0" collapsed="false">
      <c r="A585" s="2"/>
      <c r="B585" s="6" t="s">
        <v>59</v>
      </c>
      <c r="C585" s="5" t="s">
        <v>79</v>
      </c>
      <c r="D585" s="6"/>
      <c r="E585" s="5" t="s">
        <v>93</v>
      </c>
      <c r="F585" s="60" t="n">
        <v>45</v>
      </c>
      <c r="G585" s="98" t="n">
        <v>0.0040099803956514</v>
      </c>
      <c r="H585" s="2"/>
    </row>
    <row r="586" customFormat="false" ht="15.75" hidden="false" customHeight="false" outlineLevel="0" collapsed="false">
      <c r="A586" s="2"/>
      <c r="B586" s="6" t="s">
        <v>59</v>
      </c>
      <c r="C586" s="5" t="s">
        <v>79</v>
      </c>
      <c r="D586" s="6"/>
      <c r="E586" s="5" t="s">
        <v>28</v>
      </c>
      <c r="F586" s="60" t="n">
        <v>11222</v>
      </c>
      <c r="G586" s="98" t="n">
        <v>1</v>
      </c>
      <c r="H586" s="2"/>
    </row>
    <row r="587" customFormat="false" ht="15.75" hidden="false" customHeight="false" outlineLevel="0" collapsed="false">
      <c r="A587" s="2"/>
      <c r="B587" s="6" t="s">
        <v>59</v>
      </c>
      <c r="C587" s="5" t="s">
        <v>79</v>
      </c>
      <c r="D587" s="6" t="s">
        <v>85</v>
      </c>
      <c r="E587" s="5" t="s">
        <v>81</v>
      </c>
      <c r="F587" s="60" t="n">
        <v>26746</v>
      </c>
      <c r="G587" s="98" t="n">
        <v>0.389656177156177</v>
      </c>
      <c r="H587" s="2"/>
    </row>
    <row r="588" customFormat="false" ht="15.75" hidden="false" customHeight="false" outlineLevel="0" collapsed="false">
      <c r="A588" s="2"/>
      <c r="B588" s="6" t="s">
        <v>59</v>
      </c>
      <c r="C588" s="5" t="s">
        <v>79</v>
      </c>
      <c r="D588" s="6"/>
      <c r="E588" s="5" t="s">
        <v>83</v>
      </c>
      <c r="F588" s="60" t="n">
        <v>1310</v>
      </c>
      <c r="G588" s="98" t="n">
        <v>0.0190850815850816</v>
      </c>
      <c r="H588" s="2"/>
    </row>
    <row r="589" customFormat="false" ht="15.75" hidden="false" customHeight="false" outlineLevel="0" collapsed="false">
      <c r="A589" s="2"/>
      <c r="B589" s="6" t="s">
        <v>59</v>
      </c>
      <c r="C589" s="5" t="s">
        <v>79</v>
      </c>
      <c r="D589" s="6"/>
      <c r="E589" s="5" t="s">
        <v>84</v>
      </c>
      <c r="F589" s="60" t="n">
        <v>40370</v>
      </c>
      <c r="G589" s="98" t="n">
        <v>0.588141025641026</v>
      </c>
      <c r="H589" s="2"/>
    </row>
    <row r="590" customFormat="false" ht="15.75" hidden="false" customHeight="false" outlineLevel="0" collapsed="false">
      <c r="A590" s="2"/>
      <c r="B590" s="6" t="s">
        <v>59</v>
      </c>
      <c r="C590" s="5" t="s">
        <v>79</v>
      </c>
      <c r="D590" s="6"/>
      <c r="E590" s="5" t="s">
        <v>93</v>
      </c>
      <c r="F590" s="60" t="n">
        <v>214</v>
      </c>
      <c r="G590" s="98" t="n">
        <v>0.00311771561771562</v>
      </c>
      <c r="H590" s="2"/>
    </row>
    <row r="591" customFormat="false" ht="15.75" hidden="false" customHeight="false" outlineLevel="0" collapsed="false">
      <c r="A591" s="2"/>
      <c r="B591" s="6" t="s">
        <v>59</v>
      </c>
      <c r="C591" s="5" t="s">
        <v>79</v>
      </c>
      <c r="D591" s="6"/>
      <c r="E591" s="5" t="s">
        <v>28</v>
      </c>
      <c r="F591" s="60" t="n">
        <v>68640</v>
      </c>
      <c r="G591" s="98" t="n">
        <v>1</v>
      </c>
      <c r="H591" s="2"/>
    </row>
    <row r="592" customFormat="false" ht="15.75" hidden="false" customHeight="false" outlineLevel="0" collapsed="false">
      <c r="A592" s="2"/>
      <c r="B592" s="6" t="s">
        <v>59</v>
      </c>
      <c r="C592" s="5" t="s">
        <v>79</v>
      </c>
      <c r="D592" s="6" t="s">
        <v>86</v>
      </c>
      <c r="E592" s="5" t="s">
        <v>81</v>
      </c>
      <c r="F592" s="60" t="n">
        <v>50285</v>
      </c>
      <c r="G592" s="98" t="n">
        <v>0.120866944206751</v>
      </c>
      <c r="H592" s="2"/>
    </row>
    <row r="593" customFormat="false" ht="15.75" hidden="false" customHeight="false" outlineLevel="0" collapsed="false">
      <c r="A593" s="2"/>
      <c r="B593" s="6" t="s">
        <v>59</v>
      </c>
      <c r="C593" s="5" t="s">
        <v>79</v>
      </c>
      <c r="D593" s="6"/>
      <c r="E593" s="5" t="s">
        <v>83</v>
      </c>
      <c r="F593" s="60" t="n">
        <v>1439</v>
      </c>
      <c r="G593" s="98" t="n">
        <v>0.00345883529309964</v>
      </c>
      <c r="H593" s="2"/>
    </row>
    <row r="594" customFormat="false" ht="15.75" hidden="false" customHeight="false" outlineLevel="0" collapsed="false">
      <c r="A594" s="2"/>
      <c r="B594" s="6" t="s">
        <v>59</v>
      </c>
      <c r="C594" s="5" t="s">
        <v>79</v>
      </c>
      <c r="D594" s="6"/>
      <c r="E594" s="5" t="s">
        <v>84</v>
      </c>
      <c r="F594" s="60" t="n">
        <v>210433</v>
      </c>
      <c r="G594" s="98" t="n">
        <v>0.505804786124278</v>
      </c>
      <c r="H594" s="2"/>
    </row>
    <row r="595" customFormat="false" ht="15.75" hidden="false" customHeight="false" outlineLevel="0" collapsed="false">
      <c r="A595" s="2"/>
      <c r="B595" s="6" t="s">
        <v>59</v>
      </c>
      <c r="C595" s="5" t="s">
        <v>79</v>
      </c>
      <c r="D595" s="6"/>
      <c r="E595" s="5" t="s">
        <v>93</v>
      </c>
      <c r="F595" s="60" t="n">
        <v>153879</v>
      </c>
      <c r="G595" s="98" t="n">
        <v>0.369869434375871</v>
      </c>
      <c r="H595" s="2"/>
    </row>
    <row r="596" customFormat="false" ht="15.75" hidden="false" customHeight="false" outlineLevel="0" collapsed="false">
      <c r="A596" s="2"/>
      <c r="B596" s="6" t="s">
        <v>59</v>
      </c>
      <c r="C596" s="5" t="s">
        <v>79</v>
      </c>
      <c r="D596" s="6"/>
      <c r="E596" s="5" t="s">
        <v>28</v>
      </c>
      <c r="F596" s="60" t="n">
        <v>416036</v>
      </c>
      <c r="G596" s="98" t="n">
        <v>1</v>
      </c>
      <c r="H596" s="2"/>
    </row>
    <row r="597" customFormat="false" ht="15.75" hidden="false" customHeight="false" outlineLevel="0" collapsed="false">
      <c r="A597" s="2"/>
      <c r="B597" s="6" t="s">
        <v>59</v>
      </c>
      <c r="C597" s="5" t="s">
        <v>87</v>
      </c>
      <c r="D597" s="6" t="s">
        <v>80</v>
      </c>
      <c r="E597" s="5" t="s">
        <v>81</v>
      </c>
      <c r="F597" s="60" t="n">
        <v>1711</v>
      </c>
      <c r="G597" s="98" t="n">
        <v>0.126900541422532</v>
      </c>
      <c r="H597" s="2"/>
    </row>
    <row r="598" customFormat="false" ht="15.75" hidden="false" customHeight="false" outlineLevel="0" collapsed="false">
      <c r="A598" s="2"/>
      <c r="B598" s="6" t="s">
        <v>59</v>
      </c>
      <c r="C598" s="5" t="s">
        <v>87</v>
      </c>
      <c r="D598" s="6"/>
      <c r="E598" s="5" t="s">
        <v>83</v>
      </c>
      <c r="F598" s="60" t="n">
        <v>355</v>
      </c>
      <c r="G598" s="98" t="n">
        <v>0.0263294519023956</v>
      </c>
      <c r="H598" s="2"/>
    </row>
    <row r="599" customFormat="false" ht="15.75" hidden="false" customHeight="false" outlineLevel="0" collapsed="false">
      <c r="A599" s="2"/>
      <c r="B599" s="6" t="s">
        <v>59</v>
      </c>
      <c r="C599" s="5" t="s">
        <v>87</v>
      </c>
      <c r="D599" s="6"/>
      <c r="E599" s="5" t="s">
        <v>84</v>
      </c>
      <c r="F599" s="60" t="n">
        <v>11345</v>
      </c>
      <c r="G599" s="98" t="n">
        <v>0.841429948824446</v>
      </c>
      <c r="H599" s="2"/>
    </row>
    <row r="600" customFormat="false" ht="15.75" hidden="false" customHeight="false" outlineLevel="0" collapsed="false">
      <c r="A600" s="2"/>
      <c r="B600" s="6" t="s">
        <v>59</v>
      </c>
      <c r="C600" s="5" t="s">
        <v>87</v>
      </c>
      <c r="D600" s="6"/>
      <c r="E600" s="5" t="s">
        <v>93</v>
      </c>
      <c r="F600" s="60" t="n">
        <v>72</v>
      </c>
      <c r="G600" s="98" t="n">
        <v>0.00534005785062672</v>
      </c>
      <c r="H600" s="2"/>
    </row>
    <row r="601" customFormat="false" ht="15.75" hidden="false" customHeight="false" outlineLevel="0" collapsed="false">
      <c r="A601" s="2"/>
      <c r="B601" s="6" t="s">
        <v>59</v>
      </c>
      <c r="C601" s="5" t="s">
        <v>87</v>
      </c>
      <c r="D601" s="6"/>
      <c r="E601" s="5" t="s">
        <v>28</v>
      </c>
      <c r="F601" s="60" t="n">
        <v>13483</v>
      </c>
      <c r="G601" s="98" t="n">
        <v>1</v>
      </c>
      <c r="H601" s="2"/>
    </row>
    <row r="602" customFormat="false" ht="15.75" hidden="false" customHeight="false" outlineLevel="0" collapsed="false">
      <c r="A602" s="2"/>
      <c r="B602" s="6" t="s">
        <v>59</v>
      </c>
      <c r="C602" s="5" t="s">
        <v>87</v>
      </c>
      <c r="D602" s="6" t="s">
        <v>85</v>
      </c>
      <c r="E602" s="5" t="s">
        <v>81</v>
      </c>
      <c r="F602" s="60" t="n">
        <v>21865</v>
      </c>
      <c r="G602" s="98" t="n">
        <v>0.344786804591901</v>
      </c>
      <c r="H602" s="2"/>
    </row>
    <row r="603" customFormat="false" ht="15.75" hidden="false" customHeight="false" outlineLevel="0" collapsed="false">
      <c r="A603" s="2"/>
      <c r="B603" s="6" t="s">
        <v>59</v>
      </c>
      <c r="C603" s="5" t="s">
        <v>87</v>
      </c>
      <c r="D603" s="6"/>
      <c r="E603" s="5" t="s">
        <v>83</v>
      </c>
      <c r="F603" s="60" t="n">
        <v>2033</v>
      </c>
      <c r="G603" s="98" t="n">
        <v>0.0320581556704933</v>
      </c>
      <c r="H603" s="2"/>
    </row>
    <row r="604" customFormat="false" ht="15.75" hidden="false" customHeight="false" outlineLevel="0" collapsed="false">
      <c r="A604" s="2"/>
      <c r="B604" s="6" t="s">
        <v>59</v>
      </c>
      <c r="C604" s="5" t="s">
        <v>87</v>
      </c>
      <c r="D604" s="6"/>
      <c r="E604" s="5" t="s">
        <v>84</v>
      </c>
      <c r="F604" s="60" t="n">
        <v>39268</v>
      </c>
      <c r="G604" s="98" t="n">
        <v>0.619212816954712</v>
      </c>
      <c r="H604" s="2"/>
    </row>
    <row r="605" customFormat="false" ht="15.75" hidden="false" customHeight="false" outlineLevel="0" collapsed="false">
      <c r="A605" s="2"/>
      <c r="B605" s="6" t="s">
        <v>59</v>
      </c>
      <c r="C605" s="5" t="s">
        <v>87</v>
      </c>
      <c r="D605" s="6"/>
      <c r="E605" s="5" t="s">
        <v>93</v>
      </c>
      <c r="F605" s="60" t="n">
        <v>250</v>
      </c>
      <c r="G605" s="98" t="n">
        <v>0.00394222278289391</v>
      </c>
      <c r="H605" s="2"/>
    </row>
    <row r="606" customFormat="false" ht="15.75" hidden="false" customHeight="false" outlineLevel="0" collapsed="false">
      <c r="A606" s="2"/>
      <c r="B606" s="6" t="s">
        <v>59</v>
      </c>
      <c r="C606" s="5" t="s">
        <v>87</v>
      </c>
      <c r="D606" s="6"/>
      <c r="E606" s="5" t="s">
        <v>28</v>
      </c>
      <c r="F606" s="60" t="n">
        <v>63416</v>
      </c>
      <c r="G606" s="98" t="n">
        <v>1</v>
      </c>
      <c r="H606" s="2"/>
    </row>
    <row r="607" customFormat="false" ht="15.75" hidden="false" customHeight="false" outlineLevel="0" collapsed="false">
      <c r="A607" s="2"/>
      <c r="B607" s="6" t="s">
        <v>59</v>
      </c>
      <c r="C607" s="5" t="s">
        <v>87</v>
      </c>
      <c r="D607" s="6" t="s">
        <v>86</v>
      </c>
      <c r="E607" s="5" t="s">
        <v>81</v>
      </c>
      <c r="F607" s="60" t="n">
        <v>100205</v>
      </c>
      <c r="G607" s="98" t="n">
        <v>0.419997066035166</v>
      </c>
      <c r="H607" s="2"/>
    </row>
    <row r="608" customFormat="false" ht="15.75" hidden="false" customHeight="false" outlineLevel="0" collapsed="false">
      <c r="A608" s="2"/>
      <c r="B608" s="6" t="s">
        <v>59</v>
      </c>
      <c r="C608" s="5" t="s">
        <v>87</v>
      </c>
      <c r="D608" s="6"/>
      <c r="E608" s="5" t="s">
        <v>83</v>
      </c>
      <c r="F608" s="60" t="n">
        <v>1780</v>
      </c>
      <c r="G608" s="98" t="n">
        <v>0.00746065343588239</v>
      </c>
      <c r="H608" s="2"/>
    </row>
    <row r="609" customFormat="false" ht="15.75" hidden="false" customHeight="false" outlineLevel="0" collapsed="false">
      <c r="A609" s="2"/>
      <c r="B609" s="6" t="s">
        <v>59</v>
      </c>
      <c r="C609" s="5" t="s">
        <v>87</v>
      </c>
      <c r="D609" s="6"/>
      <c r="E609" s="5" t="s">
        <v>84</v>
      </c>
      <c r="F609" s="60" t="n">
        <v>134334</v>
      </c>
      <c r="G609" s="98" t="n">
        <v>0.563044617222374</v>
      </c>
      <c r="H609" s="2"/>
    </row>
    <row r="610" customFormat="false" ht="15.75" hidden="false" customHeight="false" outlineLevel="0" collapsed="false">
      <c r="A610" s="2"/>
      <c r="B610" s="6" t="s">
        <v>59</v>
      </c>
      <c r="C610" s="5" t="s">
        <v>87</v>
      </c>
      <c r="D610" s="6"/>
      <c r="E610" s="5" t="s">
        <v>93</v>
      </c>
      <c r="F610" s="60" t="n">
        <v>2266</v>
      </c>
      <c r="G610" s="98" t="n">
        <v>0.00949766330657837</v>
      </c>
      <c r="H610" s="2"/>
    </row>
    <row r="611" customFormat="false" ht="15.75" hidden="false" customHeight="false" outlineLevel="0" collapsed="false">
      <c r="A611" s="2"/>
      <c r="B611" s="6" t="s">
        <v>59</v>
      </c>
      <c r="C611" s="5" t="s">
        <v>87</v>
      </c>
      <c r="D611" s="6"/>
      <c r="E611" s="5" t="s">
        <v>28</v>
      </c>
      <c r="F611" s="60" t="n">
        <v>238585</v>
      </c>
      <c r="G611" s="98" t="n">
        <v>1</v>
      </c>
      <c r="H611" s="2"/>
    </row>
    <row r="612" customFormat="false" ht="15.75" hidden="false" customHeight="false" outlineLevel="0" collapsed="false">
      <c r="A612" s="2"/>
      <c r="B612" s="6" t="s">
        <v>59</v>
      </c>
      <c r="C612" s="5" t="s">
        <v>94</v>
      </c>
      <c r="D612" s="6" t="s">
        <v>88</v>
      </c>
      <c r="E612" s="5" t="s">
        <v>81</v>
      </c>
      <c r="F612" s="60" t="n">
        <v>202075</v>
      </c>
      <c r="G612" s="98" t="n">
        <v>0.249050385638331</v>
      </c>
      <c r="H612" s="2"/>
    </row>
    <row r="613" customFormat="false" ht="15.75" hidden="false" customHeight="false" outlineLevel="0" collapsed="false">
      <c r="A613" s="2"/>
      <c r="B613" s="6" t="s">
        <v>59</v>
      </c>
      <c r="C613" s="5" t="s">
        <v>94</v>
      </c>
      <c r="D613" s="6"/>
      <c r="E613" s="5" t="s">
        <v>83</v>
      </c>
      <c r="F613" s="60" t="n">
        <v>7174</v>
      </c>
      <c r="G613" s="98" t="n">
        <v>0.00884170464713292</v>
      </c>
      <c r="H613" s="2"/>
    </row>
    <row r="614" customFormat="false" ht="15.75" hidden="false" customHeight="false" outlineLevel="0" collapsed="false">
      <c r="A614" s="2"/>
      <c r="B614" s="6" t="s">
        <v>59</v>
      </c>
      <c r="C614" s="5" t="s">
        <v>94</v>
      </c>
      <c r="D614" s="6"/>
      <c r="E614" s="5" t="s">
        <v>84</v>
      </c>
      <c r="F614" s="60" t="n">
        <v>445407</v>
      </c>
      <c r="G614" s="98" t="n">
        <v>0.548948584020844</v>
      </c>
      <c r="H614" s="2"/>
    </row>
    <row r="615" customFormat="false" ht="15.75" hidden="false" customHeight="false" outlineLevel="0" collapsed="false">
      <c r="A615" s="2"/>
      <c r="B615" s="6" t="s">
        <v>59</v>
      </c>
      <c r="C615" s="5" t="s">
        <v>94</v>
      </c>
      <c r="D615" s="6"/>
      <c r="E615" s="5" t="s">
        <v>93</v>
      </c>
      <c r="F615" s="60" t="n">
        <v>156726</v>
      </c>
      <c r="G615" s="98" t="n">
        <v>0.193159325693693</v>
      </c>
      <c r="H615" s="2"/>
    </row>
    <row r="616" customFormat="false" ht="15.75" hidden="false" customHeight="false" outlineLevel="0" collapsed="false">
      <c r="A616" s="2"/>
      <c r="B616" s="6" t="s">
        <v>59</v>
      </c>
      <c r="C616" s="5" t="s">
        <v>94</v>
      </c>
      <c r="D616" s="6"/>
      <c r="E616" s="5" t="s">
        <v>28</v>
      </c>
      <c r="F616" s="60" t="n">
        <v>811382</v>
      </c>
      <c r="G616" s="98" t="n">
        <v>1</v>
      </c>
      <c r="H616" s="2"/>
    </row>
    <row r="617" customFormat="false" ht="15.75" hidden="false" customHeight="false" outlineLevel="0" collapsed="false">
      <c r="A617" s="2"/>
      <c r="B617" s="6" t="s">
        <v>60</v>
      </c>
      <c r="C617" s="5" t="s">
        <v>79</v>
      </c>
      <c r="D617" s="6" t="s">
        <v>80</v>
      </c>
      <c r="E617" s="5" t="s">
        <v>81</v>
      </c>
      <c r="F617" s="60" t="n">
        <v>176</v>
      </c>
      <c r="G617" s="98" t="n">
        <v>0.239130434782609</v>
      </c>
      <c r="H617" s="2"/>
    </row>
    <row r="618" customFormat="false" ht="15.75" hidden="false" customHeight="false" outlineLevel="0" collapsed="false">
      <c r="A618" s="2"/>
      <c r="B618" s="6" t="s">
        <v>60</v>
      </c>
      <c r="C618" s="5" t="s">
        <v>79</v>
      </c>
      <c r="D618" s="6"/>
      <c r="E618" s="5" t="s">
        <v>83</v>
      </c>
      <c r="F618" s="60" t="n">
        <v>115</v>
      </c>
      <c r="G618" s="98" t="n">
        <v>0.15625</v>
      </c>
      <c r="H618" s="2"/>
    </row>
    <row r="619" customFormat="false" ht="15.75" hidden="false" customHeight="false" outlineLevel="0" collapsed="false">
      <c r="A619" s="2"/>
      <c r="B619" s="6" t="s">
        <v>60</v>
      </c>
      <c r="C619" s="5" t="s">
        <v>79</v>
      </c>
      <c r="D619" s="6"/>
      <c r="E619" s="5" t="s">
        <v>84</v>
      </c>
      <c r="F619" s="60" t="n">
        <v>445</v>
      </c>
      <c r="G619" s="98" t="n">
        <v>0.604619565217391</v>
      </c>
      <c r="H619" s="2"/>
    </row>
    <row r="620" customFormat="false" ht="15.75" hidden="false" customHeight="false" outlineLevel="0" collapsed="false">
      <c r="A620" s="2"/>
      <c r="B620" s="6" t="s">
        <v>60</v>
      </c>
      <c r="C620" s="5" t="s">
        <v>79</v>
      </c>
      <c r="D620" s="6"/>
      <c r="E620" s="5" t="s">
        <v>82</v>
      </c>
      <c r="F620" s="60" t="n">
        <v>0</v>
      </c>
      <c r="G620" s="98" t="n">
        <v>0</v>
      </c>
      <c r="H620" s="2"/>
    </row>
    <row r="621" customFormat="false" ht="15.75" hidden="false" customHeight="false" outlineLevel="0" collapsed="false">
      <c r="A621" s="2"/>
      <c r="B621" s="6" t="s">
        <v>60</v>
      </c>
      <c r="C621" s="5" t="s">
        <v>79</v>
      </c>
      <c r="D621" s="6"/>
      <c r="E621" s="5" t="s">
        <v>28</v>
      </c>
      <c r="F621" s="60" t="n">
        <v>736</v>
      </c>
      <c r="G621" s="98" t="n">
        <v>1</v>
      </c>
      <c r="H621" s="2"/>
    </row>
    <row r="622" customFormat="false" ht="15.75" hidden="false" customHeight="false" outlineLevel="0" collapsed="false">
      <c r="A622" s="2"/>
      <c r="B622" s="6" t="s">
        <v>60</v>
      </c>
      <c r="C622" s="5" t="s">
        <v>79</v>
      </c>
      <c r="D622" s="6" t="s">
        <v>85</v>
      </c>
      <c r="E622" s="5" t="s">
        <v>81</v>
      </c>
      <c r="F622" s="60" t="n">
        <v>1887</v>
      </c>
      <c r="G622" s="98" t="n">
        <v>0.245511319281811</v>
      </c>
      <c r="H622" s="2"/>
    </row>
    <row r="623" customFormat="false" ht="15.75" hidden="false" customHeight="false" outlineLevel="0" collapsed="false">
      <c r="A623" s="2"/>
      <c r="B623" s="6" t="s">
        <v>60</v>
      </c>
      <c r="C623" s="5" t="s">
        <v>79</v>
      </c>
      <c r="D623" s="6"/>
      <c r="E623" s="5" t="s">
        <v>83</v>
      </c>
      <c r="F623" s="60" t="n">
        <v>1809</v>
      </c>
      <c r="G623" s="98" t="n">
        <v>0.23536299765808</v>
      </c>
      <c r="H623" s="2"/>
    </row>
    <row r="624" customFormat="false" ht="15.75" hidden="false" customHeight="false" outlineLevel="0" collapsed="false">
      <c r="A624" s="2"/>
      <c r="B624" s="6" t="s">
        <v>60</v>
      </c>
      <c r="C624" s="5" t="s">
        <v>79</v>
      </c>
      <c r="D624" s="6"/>
      <c r="E624" s="5" t="s">
        <v>84</v>
      </c>
      <c r="F624" s="60" t="n">
        <v>3971</v>
      </c>
      <c r="G624" s="98" t="n">
        <v>0.516653655997918</v>
      </c>
      <c r="H624" s="2"/>
    </row>
    <row r="625" customFormat="false" ht="15.75" hidden="false" customHeight="false" outlineLevel="0" collapsed="false">
      <c r="A625" s="2"/>
      <c r="B625" s="6" t="s">
        <v>60</v>
      </c>
      <c r="C625" s="5" t="s">
        <v>79</v>
      </c>
      <c r="D625" s="6"/>
      <c r="E625" s="5" t="s">
        <v>82</v>
      </c>
      <c r="F625" s="60" t="n">
        <v>19</v>
      </c>
      <c r="G625" s="98" t="n">
        <v>0.002472027062191</v>
      </c>
      <c r="H625" s="2"/>
    </row>
    <row r="626" customFormat="false" ht="15.75" hidden="false" customHeight="false" outlineLevel="0" collapsed="false">
      <c r="A626" s="2"/>
      <c r="B626" s="6" t="s">
        <v>60</v>
      </c>
      <c r="C626" s="5" t="s">
        <v>79</v>
      </c>
      <c r="D626" s="6"/>
      <c r="E626" s="5" t="s">
        <v>28</v>
      </c>
      <c r="F626" s="60" t="n">
        <v>7686</v>
      </c>
      <c r="G626" s="98" t="n">
        <v>1</v>
      </c>
      <c r="H626" s="2"/>
    </row>
    <row r="627" customFormat="false" ht="15.75" hidden="false" customHeight="false" outlineLevel="0" collapsed="false">
      <c r="A627" s="2"/>
      <c r="B627" s="6" t="s">
        <v>60</v>
      </c>
      <c r="C627" s="5" t="s">
        <v>79</v>
      </c>
      <c r="D627" s="6" t="s">
        <v>86</v>
      </c>
      <c r="E627" s="5" t="s">
        <v>81</v>
      </c>
      <c r="F627" s="60" t="n">
        <v>8822</v>
      </c>
      <c r="G627" s="98" t="n">
        <v>0.25275040110016</v>
      </c>
      <c r="H627" s="2"/>
    </row>
    <row r="628" customFormat="false" ht="15.75" hidden="false" customHeight="false" outlineLevel="0" collapsed="false">
      <c r="A628" s="2"/>
      <c r="B628" s="6" t="s">
        <v>60</v>
      </c>
      <c r="C628" s="5" t="s">
        <v>79</v>
      </c>
      <c r="D628" s="6"/>
      <c r="E628" s="5" t="s">
        <v>83</v>
      </c>
      <c r="F628" s="60" t="n">
        <v>7784</v>
      </c>
      <c r="G628" s="98" t="n">
        <v>0.223011689204676</v>
      </c>
      <c r="H628" s="2"/>
    </row>
    <row r="629" customFormat="false" ht="15.75" hidden="false" customHeight="false" outlineLevel="0" collapsed="false">
      <c r="A629" s="2"/>
      <c r="B629" s="6" t="s">
        <v>60</v>
      </c>
      <c r="C629" s="5" t="s">
        <v>79</v>
      </c>
      <c r="D629" s="6"/>
      <c r="E629" s="5" t="s">
        <v>84</v>
      </c>
      <c r="F629" s="60" t="n">
        <v>18287</v>
      </c>
      <c r="G629" s="98" t="n">
        <v>0.523922759569104</v>
      </c>
      <c r="H629" s="2"/>
    </row>
    <row r="630" customFormat="false" ht="15.75" hidden="false" customHeight="false" outlineLevel="0" collapsed="false">
      <c r="A630" s="2"/>
      <c r="B630" s="6" t="s">
        <v>60</v>
      </c>
      <c r="C630" s="5" t="s">
        <v>79</v>
      </c>
      <c r="D630" s="6"/>
      <c r="E630" s="5" t="s">
        <v>82</v>
      </c>
      <c r="F630" s="60" t="n">
        <v>11</v>
      </c>
      <c r="G630" s="98" t="n">
        <v>0.00031515012606005</v>
      </c>
      <c r="H630" s="2"/>
    </row>
    <row r="631" customFormat="false" ht="15.75" hidden="false" customHeight="false" outlineLevel="0" collapsed="false">
      <c r="A631" s="2"/>
      <c r="B631" s="6" t="s">
        <v>60</v>
      </c>
      <c r="C631" s="5" t="s">
        <v>79</v>
      </c>
      <c r="D631" s="6"/>
      <c r="E631" s="5" t="s">
        <v>28</v>
      </c>
      <c r="F631" s="60" t="n">
        <v>34904</v>
      </c>
      <c r="G631" s="98" t="n">
        <v>1</v>
      </c>
      <c r="H631" s="2"/>
    </row>
    <row r="632" customFormat="false" ht="15.75" hidden="false" customHeight="false" outlineLevel="0" collapsed="false">
      <c r="A632" s="2"/>
      <c r="B632" s="6" t="s">
        <v>60</v>
      </c>
      <c r="C632" s="5" t="s">
        <v>87</v>
      </c>
      <c r="D632" s="6" t="s">
        <v>80</v>
      </c>
      <c r="E632" s="5" t="s">
        <v>81</v>
      </c>
      <c r="F632" s="60" t="n">
        <v>332</v>
      </c>
      <c r="G632" s="98" t="n">
        <v>0.244477172312224</v>
      </c>
      <c r="H632" s="2"/>
    </row>
    <row r="633" customFormat="false" ht="15.75" hidden="false" customHeight="false" outlineLevel="0" collapsed="false">
      <c r="A633" s="2"/>
      <c r="B633" s="6" t="s">
        <v>60</v>
      </c>
      <c r="C633" s="5" t="s">
        <v>87</v>
      </c>
      <c r="D633" s="6"/>
      <c r="E633" s="5" t="s">
        <v>83</v>
      </c>
      <c r="F633" s="60" t="n">
        <v>194</v>
      </c>
      <c r="G633" s="98" t="n">
        <v>0.142857142857143</v>
      </c>
      <c r="H633" s="2"/>
    </row>
    <row r="634" customFormat="false" ht="15.75" hidden="false" customHeight="false" outlineLevel="0" collapsed="false">
      <c r="A634" s="2"/>
      <c r="B634" s="6" t="s">
        <v>60</v>
      </c>
      <c r="C634" s="5" t="s">
        <v>87</v>
      </c>
      <c r="D634" s="6"/>
      <c r="E634" s="5" t="s">
        <v>84</v>
      </c>
      <c r="F634" s="60" t="n">
        <v>832</v>
      </c>
      <c r="G634" s="98" t="n">
        <v>0.612665684830633</v>
      </c>
      <c r="H634" s="2"/>
    </row>
    <row r="635" customFormat="false" ht="15.75" hidden="false" customHeight="false" outlineLevel="0" collapsed="false">
      <c r="A635" s="2"/>
      <c r="B635" s="6" t="s">
        <v>60</v>
      </c>
      <c r="C635" s="5" t="s">
        <v>87</v>
      </c>
      <c r="D635" s="6"/>
      <c r="E635" s="5" t="s">
        <v>82</v>
      </c>
      <c r="F635" s="60" t="n">
        <v>0</v>
      </c>
      <c r="G635" s="98" t="n">
        <v>0</v>
      </c>
      <c r="H635" s="2"/>
    </row>
    <row r="636" customFormat="false" ht="15.75" hidden="false" customHeight="false" outlineLevel="0" collapsed="false">
      <c r="A636" s="2"/>
      <c r="B636" s="6" t="s">
        <v>60</v>
      </c>
      <c r="C636" s="5" t="s">
        <v>87</v>
      </c>
      <c r="D636" s="6"/>
      <c r="E636" s="5" t="s">
        <v>28</v>
      </c>
      <c r="F636" s="60" t="n">
        <v>1358</v>
      </c>
      <c r="G636" s="98" t="n">
        <v>1</v>
      </c>
      <c r="H636" s="2"/>
    </row>
    <row r="637" customFormat="false" ht="15.75" hidden="false" customHeight="false" outlineLevel="0" collapsed="false">
      <c r="A637" s="2"/>
      <c r="B637" s="6" t="s">
        <v>60</v>
      </c>
      <c r="C637" s="5" t="s">
        <v>87</v>
      </c>
      <c r="D637" s="6" t="s">
        <v>85</v>
      </c>
      <c r="E637" s="5" t="s">
        <v>81</v>
      </c>
      <c r="F637" s="60" t="n">
        <v>1445</v>
      </c>
      <c r="G637" s="98" t="n">
        <v>0.247770919067215</v>
      </c>
      <c r="H637" s="2"/>
    </row>
    <row r="638" customFormat="false" ht="15.75" hidden="false" customHeight="false" outlineLevel="0" collapsed="false">
      <c r="A638" s="2"/>
      <c r="B638" s="6" t="s">
        <v>60</v>
      </c>
      <c r="C638" s="5" t="s">
        <v>87</v>
      </c>
      <c r="D638" s="6"/>
      <c r="E638" s="5" t="s">
        <v>83</v>
      </c>
      <c r="F638" s="60" t="n">
        <v>1340</v>
      </c>
      <c r="G638" s="98" t="n">
        <v>0.229766803840878</v>
      </c>
      <c r="H638" s="2"/>
    </row>
    <row r="639" customFormat="false" ht="15.75" hidden="false" customHeight="false" outlineLevel="0" collapsed="false">
      <c r="A639" s="2"/>
      <c r="B639" s="6" t="s">
        <v>60</v>
      </c>
      <c r="C639" s="5" t="s">
        <v>87</v>
      </c>
      <c r="D639" s="6"/>
      <c r="E639" s="5" t="s">
        <v>84</v>
      </c>
      <c r="F639" s="60" t="n">
        <v>2999</v>
      </c>
      <c r="G639" s="98" t="n">
        <v>0.51423182441701</v>
      </c>
      <c r="H639" s="2"/>
    </row>
    <row r="640" customFormat="false" ht="15.75" hidden="false" customHeight="false" outlineLevel="0" collapsed="false">
      <c r="A640" s="2"/>
      <c r="B640" s="6" t="s">
        <v>60</v>
      </c>
      <c r="C640" s="5" t="s">
        <v>87</v>
      </c>
      <c r="D640" s="6"/>
      <c r="E640" s="5" t="s">
        <v>82</v>
      </c>
      <c r="F640" s="60" t="n">
        <v>48</v>
      </c>
      <c r="G640" s="98" t="n">
        <v>0.00823045267489712</v>
      </c>
      <c r="H640" s="2"/>
    </row>
    <row r="641" customFormat="false" ht="15.75" hidden="false" customHeight="false" outlineLevel="0" collapsed="false">
      <c r="A641" s="2"/>
      <c r="B641" s="6" t="s">
        <v>60</v>
      </c>
      <c r="C641" s="5" t="s">
        <v>87</v>
      </c>
      <c r="D641" s="6"/>
      <c r="E641" s="5" t="s">
        <v>28</v>
      </c>
      <c r="F641" s="60" t="n">
        <v>5832</v>
      </c>
      <c r="G641" s="98" t="n">
        <v>1</v>
      </c>
      <c r="H641" s="2"/>
    </row>
    <row r="642" customFormat="false" ht="15.75" hidden="false" customHeight="false" outlineLevel="0" collapsed="false">
      <c r="A642" s="2"/>
      <c r="B642" s="6" t="s">
        <v>60</v>
      </c>
      <c r="C642" s="5" t="s">
        <v>87</v>
      </c>
      <c r="D642" s="6" t="s">
        <v>86</v>
      </c>
      <c r="E642" s="5" t="s">
        <v>81</v>
      </c>
      <c r="F642" s="60" t="n">
        <v>5768</v>
      </c>
      <c r="G642" s="98" t="n">
        <v>0.251449496490693</v>
      </c>
      <c r="H642" s="2"/>
    </row>
    <row r="643" customFormat="false" ht="15.75" hidden="false" customHeight="false" outlineLevel="0" collapsed="false">
      <c r="A643" s="2"/>
      <c r="B643" s="6" t="s">
        <v>60</v>
      </c>
      <c r="C643" s="5" t="s">
        <v>87</v>
      </c>
      <c r="D643" s="6"/>
      <c r="E643" s="5" t="s">
        <v>83</v>
      </c>
      <c r="F643" s="60" t="s">
        <v>90</v>
      </c>
      <c r="G643" s="98" t="s">
        <v>69</v>
      </c>
      <c r="H643" s="2"/>
    </row>
    <row r="644" customFormat="false" ht="15.75" hidden="false" customHeight="false" outlineLevel="0" collapsed="false">
      <c r="A644" s="2"/>
      <c r="B644" s="6" t="s">
        <v>60</v>
      </c>
      <c r="C644" s="5" t="s">
        <v>87</v>
      </c>
      <c r="D644" s="6"/>
      <c r="E644" s="5" t="s">
        <v>84</v>
      </c>
      <c r="F644" s="60" t="n">
        <v>11957</v>
      </c>
      <c r="G644" s="98" t="n">
        <v>0.521252016216923</v>
      </c>
      <c r="H644" s="2"/>
    </row>
    <row r="645" customFormat="false" ht="15.75" hidden="false" customHeight="false" outlineLevel="0" collapsed="false">
      <c r="A645" s="2"/>
      <c r="B645" s="6" t="s">
        <v>60</v>
      </c>
      <c r="C645" s="5" t="s">
        <v>87</v>
      </c>
      <c r="D645" s="6"/>
      <c r="E645" s="5" t="s">
        <v>82</v>
      </c>
      <c r="F645" s="60" t="s">
        <v>69</v>
      </c>
      <c r="G645" s="98" t="s">
        <v>69</v>
      </c>
      <c r="H645" s="2"/>
    </row>
    <row r="646" customFormat="false" ht="15.75" hidden="false" customHeight="false" outlineLevel="0" collapsed="false">
      <c r="A646" s="2"/>
      <c r="B646" s="6" t="s">
        <v>60</v>
      </c>
      <c r="C646" s="5" t="s">
        <v>87</v>
      </c>
      <c r="D646" s="6"/>
      <c r="E646" s="5" t="s">
        <v>28</v>
      </c>
      <c r="F646" s="60" t="n">
        <v>22939</v>
      </c>
      <c r="G646" s="98" t="n">
        <v>1</v>
      </c>
      <c r="H646" s="2"/>
    </row>
    <row r="647" customFormat="false" ht="15.75" hidden="false" customHeight="false" outlineLevel="0" collapsed="false">
      <c r="A647" s="2"/>
      <c r="B647" s="6" t="s">
        <v>60</v>
      </c>
      <c r="C647" s="5" t="s">
        <v>39</v>
      </c>
      <c r="D647" s="6" t="s">
        <v>88</v>
      </c>
      <c r="E647" s="5" t="s">
        <v>81</v>
      </c>
      <c r="F647" s="60" t="n">
        <v>5280</v>
      </c>
      <c r="G647" s="98" t="n">
        <v>0.536585365853659</v>
      </c>
      <c r="H647" s="2"/>
    </row>
    <row r="648" customFormat="false" ht="15.75" hidden="false" customHeight="false" outlineLevel="0" collapsed="false">
      <c r="A648" s="2"/>
      <c r="B648" s="6" t="s">
        <v>60</v>
      </c>
      <c r="C648" s="5" t="s">
        <v>39</v>
      </c>
      <c r="D648" s="6"/>
      <c r="E648" s="5" t="s">
        <v>83</v>
      </c>
      <c r="F648" s="60" t="n">
        <v>1514</v>
      </c>
      <c r="G648" s="98" t="n">
        <v>0.153861788617886</v>
      </c>
      <c r="H648" s="2"/>
    </row>
    <row r="649" customFormat="false" ht="15.75" hidden="false" customHeight="false" outlineLevel="0" collapsed="false">
      <c r="A649" s="2"/>
      <c r="B649" s="6" t="s">
        <v>60</v>
      </c>
      <c r="C649" s="5" t="s">
        <v>39</v>
      </c>
      <c r="D649" s="6"/>
      <c r="E649" s="5" t="s">
        <v>84</v>
      </c>
      <c r="F649" s="60" t="n">
        <v>3012</v>
      </c>
      <c r="G649" s="98" t="n">
        <v>0.30609756097561</v>
      </c>
      <c r="H649" s="2"/>
    </row>
    <row r="650" customFormat="false" ht="15.75" hidden="false" customHeight="false" outlineLevel="0" collapsed="false">
      <c r="A650" s="2"/>
      <c r="B650" s="6" t="s">
        <v>60</v>
      </c>
      <c r="C650" s="5" t="s">
        <v>39</v>
      </c>
      <c r="D650" s="6"/>
      <c r="E650" s="5" t="s">
        <v>82</v>
      </c>
      <c r="F650" s="60" t="n">
        <v>34</v>
      </c>
      <c r="G650" s="98" t="n">
        <v>0.00345528455284553</v>
      </c>
      <c r="H650" s="2"/>
    </row>
    <row r="651" customFormat="false" ht="15.75" hidden="false" customHeight="false" outlineLevel="0" collapsed="false">
      <c r="A651" s="2"/>
      <c r="B651" s="6" t="s">
        <v>60</v>
      </c>
      <c r="C651" s="5" t="s">
        <v>39</v>
      </c>
      <c r="D651" s="6"/>
      <c r="E651" s="5" t="s">
        <v>28</v>
      </c>
      <c r="F651" s="60" t="n">
        <v>9840</v>
      </c>
      <c r="G651" s="98" t="n">
        <v>1</v>
      </c>
      <c r="H651" s="2"/>
    </row>
    <row r="652" customFormat="false" ht="15.75" hidden="false" customHeight="false" outlineLevel="0" collapsed="false">
      <c r="A652" s="2"/>
      <c r="B652" s="6" t="s">
        <v>60</v>
      </c>
      <c r="C652" s="5" t="s">
        <v>28</v>
      </c>
      <c r="D652" s="6" t="s">
        <v>88</v>
      </c>
      <c r="E652" s="5" t="s">
        <v>81</v>
      </c>
      <c r="F652" s="60" t="n">
        <v>23710</v>
      </c>
      <c r="G652" s="98" t="n">
        <v>0.284650939432139</v>
      </c>
      <c r="H652" s="2"/>
    </row>
    <row r="653" customFormat="false" ht="15.75" hidden="false" customHeight="false" outlineLevel="0" collapsed="false">
      <c r="A653" s="2"/>
      <c r="B653" s="6" t="s">
        <v>60</v>
      </c>
      <c r="C653" s="5" t="s">
        <v>28</v>
      </c>
      <c r="D653" s="6"/>
      <c r="E653" s="5" t="s">
        <v>83</v>
      </c>
      <c r="F653" s="60" t="s">
        <v>69</v>
      </c>
      <c r="G653" s="98" t="s">
        <v>69</v>
      </c>
      <c r="H653" s="2"/>
    </row>
    <row r="654" customFormat="false" ht="15.75" hidden="false" customHeight="false" outlineLevel="0" collapsed="false">
      <c r="A654" s="2"/>
      <c r="B654" s="6" t="s">
        <v>60</v>
      </c>
      <c r="C654" s="5" t="s">
        <v>28</v>
      </c>
      <c r="D654" s="6"/>
      <c r="E654" s="5" t="s">
        <v>84</v>
      </c>
      <c r="F654" s="60" t="n">
        <v>41503</v>
      </c>
      <c r="G654" s="98" t="n">
        <v>0.498265201992917</v>
      </c>
      <c r="H654" s="2"/>
    </row>
    <row r="655" customFormat="false" ht="15.75" hidden="false" customHeight="false" outlineLevel="0" collapsed="false">
      <c r="A655" s="2"/>
      <c r="B655" s="6" t="s">
        <v>60</v>
      </c>
      <c r="C655" s="5" t="s">
        <v>28</v>
      </c>
      <c r="D655" s="6"/>
      <c r="E655" s="5" t="s">
        <v>82</v>
      </c>
      <c r="F655" s="60" t="s">
        <v>69</v>
      </c>
      <c r="G655" s="98" t="s">
        <v>69</v>
      </c>
      <c r="H655" s="2"/>
    </row>
    <row r="656" customFormat="false" ht="15.75" hidden="false" customHeight="false" outlineLevel="0" collapsed="false">
      <c r="A656" s="2"/>
      <c r="B656" s="6" t="s">
        <v>60</v>
      </c>
      <c r="C656" s="5" t="s">
        <v>28</v>
      </c>
      <c r="D656" s="6"/>
      <c r="E656" s="5" t="s">
        <v>28</v>
      </c>
      <c r="F656" s="60" t="n">
        <v>83295</v>
      </c>
      <c r="G656" s="98" t="n">
        <v>1</v>
      </c>
      <c r="H656" s="2"/>
    </row>
    <row r="657" customFormat="false" ht="15.75" hidden="false" customHeight="false" outlineLevel="0" collapsed="false">
      <c r="A657" s="2"/>
      <c r="B657" s="6" t="s">
        <v>62</v>
      </c>
      <c r="C657" s="5" t="s">
        <v>79</v>
      </c>
      <c r="D657" s="6" t="s">
        <v>85</v>
      </c>
      <c r="E657" s="5" t="s">
        <v>81</v>
      </c>
      <c r="F657" s="60" t="n">
        <v>1274</v>
      </c>
      <c r="G657" s="98" t="n">
        <v>0.433628318584071</v>
      </c>
      <c r="H657" s="2"/>
    </row>
    <row r="658" customFormat="false" ht="15.75" hidden="false" customHeight="false" outlineLevel="0" collapsed="false">
      <c r="A658" s="2"/>
      <c r="B658" s="6" t="s">
        <v>62</v>
      </c>
      <c r="C658" s="5" t="s">
        <v>79</v>
      </c>
      <c r="D658" s="6"/>
      <c r="E658" s="5" t="s">
        <v>83</v>
      </c>
      <c r="F658" s="60" t="n">
        <v>436</v>
      </c>
      <c r="G658" s="98" t="n">
        <v>0.148400272294078</v>
      </c>
      <c r="H658" s="2"/>
    </row>
    <row r="659" customFormat="false" ht="15.75" hidden="false" customHeight="false" outlineLevel="0" collapsed="false">
      <c r="A659" s="2"/>
      <c r="B659" s="6" t="s">
        <v>62</v>
      </c>
      <c r="C659" s="5" t="s">
        <v>79</v>
      </c>
      <c r="D659" s="6"/>
      <c r="E659" s="5" t="s">
        <v>84</v>
      </c>
      <c r="F659" s="60" t="n">
        <v>1205</v>
      </c>
      <c r="G659" s="98" t="n">
        <v>0.410142954390742</v>
      </c>
      <c r="H659" s="2"/>
    </row>
    <row r="660" customFormat="false" ht="15.75" hidden="false" customHeight="false" outlineLevel="0" collapsed="false">
      <c r="A660" s="2"/>
      <c r="B660" s="6" t="s">
        <v>62</v>
      </c>
      <c r="C660" s="5" t="s">
        <v>79</v>
      </c>
      <c r="D660" s="6"/>
      <c r="E660" s="5" t="s">
        <v>82</v>
      </c>
      <c r="F660" s="60" t="n">
        <v>23</v>
      </c>
      <c r="G660" s="98" t="n">
        <v>0.0078284547311096</v>
      </c>
      <c r="H660" s="2"/>
    </row>
    <row r="661" customFormat="false" ht="15.75" hidden="false" customHeight="false" outlineLevel="0" collapsed="false">
      <c r="A661" s="2"/>
      <c r="B661" s="6" t="s">
        <v>62</v>
      </c>
      <c r="C661" s="5" t="s">
        <v>79</v>
      </c>
      <c r="D661" s="6"/>
      <c r="E661" s="5" t="s">
        <v>28</v>
      </c>
      <c r="F661" s="60" t="n">
        <v>2938</v>
      </c>
      <c r="G661" s="98" t="n">
        <v>1</v>
      </c>
      <c r="H661" s="2"/>
    </row>
    <row r="662" customFormat="false" ht="15.75" hidden="false" customHeight="false" outlineLevel="0" collapsed="false">
      <c r="A662" s="2"/>
      <c r="B662" s="6" t="s">
        <v>62</v>
      </c>
      <c r="C662" s="5" t="s">
        <v>79</v>
      </c>
      <c r="D662" s="6" t="s">
        <v>86</v>
      </c>
      <c r="E662" s="5" t="s">
        <v>81</v>
      </c>
      <c r="F662" s="60" t="n">
        <v>4820</v>
      </c>
      <c r="G662" s="98" t="n">
        <v>0.400199269345732</v>
      </c>
      <c r="H662" s="2"/>
    </row>
    <row r="663" customFormat="false" ht="15.75" hidden="false" customHeight="false" outlineLevel="0" collapsed="false">
      <c r="A663" s="2"/>
      <c r="B663" s="6" t="s">
        <v>62</v>
      </c>
      <c r="C663" s="5" t="s">
        <v>79</v>
      </c>
      <c r="D663" s="6"/>
      <c r="E663" s="5" t="s">
        <v>83</v>
      </c>
      <c r="F663" s="60" t="n">
        <v>1741</v>
      </c>
      <c r="G663" s="98" t="n">
        <v>0.144553304549983</v>
      </c>
      <c r="H663" s="2"/>
    </row>
    <row r="664" customFormat="false" ht="15.75" hidden="false" customHeight="false" outlineLevel="0" collapsed="false">
      <c r="A664" s="2"/>
      <c r="B664" s="6" t="s">
        <v>62</v>
      </c>
      <c r="C664" s="5" t="s">
        <v>79</v>
      </c>
      <c r="D664" s="6"/>
      <c r="E664" s="5" t="s">
        <v>84</v>
      </c>
      <c r="F664" s="60" t="n">
        <v>5326</v>
      </c>
      <c r="G664" s="98" t="n">
        <v>0.442211889737629</v>
      </c>
      <c r="H664" s="2"/>
    </row>
    <row r="665" customFormat="false" ht="15.75" hidden="false" customHeight="false" outlineLevel="0" collapsed="false">
      <c r="A665" s="2"/>
      <c r="B665" s="6" t="s">
        <v>62</v>
      </c>
      <c r="C665" s="5" t="s">
        <v>79</v>
      </c>
      <c r="D665" s="6"/>
      <c r="E665" s="5" t="s">
        <v>82</v>
      </c>
      <c r="F665" s="60" t="n">
        <v>157</v>
      </c>
      <c r="G665" s="98" t="n">
        <v>0.0130355363666556</v>
      </c>
      <c r="H665" s="2"/>
    </row>
    <row r="666" customFormat="false" ht="15.75" hidden="false" customHeight="false" outlineLevel="0" collapsed="false">
      <c r="A666" s="2"/>
      <c r="B666" s="6" t="s">
        <v>62</v>
      </c>
      <c r="C666" s="5" t="s">
        <v>79</v>
      </c>
      <c r="D666" s="6"/>
      <c r="E666" s="5" t="s">
        <v>28</v>
      </c>
      <c r="F666" s="60" t="n">
        <v>12044</v>
      </c>
      <c r="G666" s="98" t="n">
        <v>1</v>
      </c>
      <c r="H666" s="2"/>
    </row>
    <row r="667" customFormat="false" ht="15.75" hidden="false" customHeight="false" outlineLevel="0" collapsed="false">
      <c r="A667" s="2"/>
      <c r="B667" s="6" t="s">
        <v>62</v>
      </c>
      <c r="C667" s="5" t="s">
        <v>87</v>
      </c>
      <c r="D667" s="6" t="s">
        <v>85</v>
      </c>
      <c r="E667" s="5" t="s">
        <v>81</v>
      </c>
      <c r="F667" s="60" t="n">
        <v>1007</v>
      </c>
      <c r="G667" s="98" t="n">
        <v>0.0422257631667226</v>
      </c>
      <c r="H667" s="2"/>
    </row>
    <row r="668" customFormat="false" ht="15.75" hidden="false" customHeight="false" outlineLevel="0" collapsed="false">
      <c r="A668" s="2"/>
      <c r="B668" s="6" t="s">
        <v>62</v>
      </c>
      <c r="C668" s="5" t="s">
        <v>87</v>
      </c>
      <c r="D668" s="6"/>
      <c r="E668" s="5" t="s">
        <v>83</v>
      </c>
      <c r="F668" s="60" t="n">
        <v>458</v>
      </c>
      <c r="G668" s="98" t="n">
        <v>0.0192049647769205</v>
      </c>
      <c r="H668" s="2"/>
    </row>
    <row r="669" customFormat="false" ht="15.75" hidden="false" customHeight="false" outlineLevel="0" collapsed="false">
      <c r="A669" s="2"/>
      <c r="B669" s="6" t="s">
        <v>62</v>
      </c>
      <c r="C669" s="5" t="s">
        <v>87</v>
      </c>
      <c r="D669" s="6"/>
      <c r="E669" s="5" t="s">
        <v>84</v>
      </c>
      <c r="F669" s="60" t="n">
        <v>22367</v>
      </c>
      <c r="G669" s="98" t="n">
        <v>0.93789835625629</v>
      </c>
      <c r="H669" s="2"/>
    </row>
    <row r="670" customFormat="false" ht="15.75" hidden="false" customHeight="false" outlineLevel="0" collapsed="false">
      <c r="A670" s="2"/>
      <c r="B670" s="6" t="s">
        <v>62</v>
      </c>
      <c r="C670" s="5" t="s">
        <v>87</v>
      </c>
      <c r="D670" s="6"/>
      <c r="E670" s="5" t="s">
        <v>82</v>
      </c>
      <c r="F670" s="60" t="n">
        <v>16</v>
      </c>
      <c r="G670" s="98" t="n">
        <v>0.000670915800067092</v>
      </c>
      <c r="H670" s="2"/>
    </row>
    <row r="671" customFormat="false" ht="15.75" hidden="false" customHeight="false" outlineLevel="0" collapsed="false">
      <c r="A671" s="2"/>
      <c r="B671" s="6" t="s">
        <v>62</v>
      </c>
      <c r="C671" s="5" t="s">
        <v>87</v>
      </c>
      <c r="D671" s="6"/>
      <c r="E671" s="5" t="s">
        <v>28</v>
      </c>
      <c r="F671" s="60" t="n">
        <v>23848</v>
      </c>
      <c r="G671" s="98" t="n">
        <v>1</v>
      </c>
      <c r="H671" s="2"/>
    </row>
    <row r="672" customFormat="false" ht="15.75" hidden="false" customHeight="false" outlineLevel="0" collapsed="false">
      <c r="A672" s="2"/>
      <c r="B672" s="6" t="s">
        <v>62</v>
      </c>
      <c r="C672" s="5" t="s">
        <v>87</v>
      </c>
      <c r="D672" s="6" t="s">
        <v>86</v>
      </c>
      <c r="E672" s="5" t="s">
        <v>81</v>
      </c>
      <c r="F672" s="60" t="n">
        <v>3430</v>
      </c>
      <c r="G672" s="98" t="n">
        <v>0.387833559475351</v>
      </c>
      <c r="H672" s="2"/>
    </row>
    <row r="673" customFormat="false" ht="15.75" hidden="false" customHeight="false" outlineLevel="0" collapsed="false">
      <c r="A673" s="2"/>
      <c r="B673" s="6" t="s">
        <v>62</v>
      </c>
      <c r="C673" s="5" t="s">
        <v>87</v>
      </c>
      <c r="D673" s="6"/>
      <c r="E673" s="5" t="s">
        <v>83</v>
      </c>
      <c r="F673" s="60" t="n">
        <v>1467</v>
      </c>
      <c r="G673" s="98" t="n">
        <v>0.165875169606513</v>
      </c>
      <c r="H673" s="2"/>
    </row>
    <row r="674" customFormat="false" ht="15.75" hidden="false" customHeight="false" outlineLevel="0" collapsed="false">
      <c r="A674" s="2"/>
      <c r="B674" s="6" t="s">
        <v>62</v>
      </c>
      <c r="C674" s="5" t="s">
        <v>87</v>
      </c>
      <c r="D674" s="6"/>
      <c r="E674" s="5" t="s">
        <v>84</v>
      </c>
      <c r="F674" s="60" t="n">
        <v>3850</v>
      </c>
      <c r="G674" s="98" t="n">
        <v>0.435323383084577</v>
      </c>
      <c r="H674" s="2"/>
    </row>
    <row r="675" customFormat="false" ht="15.75" hidden="false" customHeight="false" outlineLevel="0" collapsed="false">
      <c r="A675" s="2"/>
      <c r="B675" s="6" t="s">
        <v>62</v>
      </c>
      <c r="C675" s="5" t="s">
        <v>87</v>
      </c>
      <c r="D675" s="6"/>
      <c r="E675" s="5" t="s">
        <v>82</v>
      </c>
      <c r="F675" s="60" t="n">
        <v>97</v>
      </c>
      <c r="G675" s="98" t="n">
        <v>0.0109678878335595</v>
      </c>
      <c r="H675" s="2"/>
    </row>
    <row r="676" customFormat="false" ht="15.75" hidden="false" customHeight="false" outlineLevel="0" collapsed="false">
      <c r="A676" s="2"/>
      <c r="B676" s="6" t="s">
        <v>62</v>
      </c>
      <c r="C676" s="5" t="s">
        <v>87</v>
      </c>
      <c r="D676" s="6"/>
      <c r="E676" s="5" t="s">
        <v>28</v>
      </c>
      <c r="F676" s="60" t="n">
        <v>8844</v>
      </c>
      <c r="G676" s="98" t="n">
        <v>1</v>
      </c>
      <c r="H676" s="2"/>
    </row>
    <row r="677" customFormat="false" ht="15.75" hidden="false" customHeight="false" outlineLevel="0" collapsed="false">
      <c r="A677" s="2"/>
      <c r="B677" s="6" t="s">
        <v>62</v>
      </c>
      <c r="C677" s="5" t="s">
        <v>39</v>
      </c>
      <c r="D677" s="6" t="s">
        <v>88</v>
      </c>
      <c r="E677" s="5" t="s">
        <v>81</v>
      </c>
      <c r="F677" s="60" t="n">
        <v>10469</v>
      </c>
      <c r="G677" s="98" t="n">
        <v>0.497481467401635</v>
      </c>
      <c r="H677" s="2"/>
    </row>
    <row r="678" customFormat="false" ht="15.75" hidden="false" customHeight="false" outlineLevel="0" collapsed="false">
      <c r="A678" s="2"/>
      <c r="B678" s="6" t="s">
        <v>62</v>
      </c>
      <c r="C678" s="5" t="s">
        <v>39</v>
      </c>
      <c r="D678" s="6"/>
      <c r="E678" s="5" t="s">
        <v>83</v>
      </c>
      <c r="F678" s="60" t="n">
        <v>1483</v>
      </c>
      <c r="G678" s="98" t="n">
        <v>0.0704713932712412</v>
      </c>
      <c r="H678" s="2"/>
    </row>
    <row r="679" customFormat="false" ht="15.75" hidden="false" customHeight="false" outlineLevel="0" collapsed="false">
      <c r="A679" s="2"/>
      <c r="B679" s="6" t="s">
        <v>62</v>
      </c>
      <c r="C679" s="5" t="s">
        <v>39</v>
      </c>
      <c r="D679" s="6"/>
      <c r="E679" s="5" t="s">
        <v>84</v>
      </c>
      <c r="F679" s="60" t="n">
        <v>9084</v>
      </c>
      <c r="G679" s="98" t="n">
        <v>0.43166698346322</v>
      </c>
      <c r="H679" s="2"/>
    </row>
    <row r="680" customFormat="false" ht="15.75" hidden="false" customHeight="false" outlineLevel="0" collapsed="false">
      <c r="A680" s="2"/>
      <c r="B680" s="6" t="s">
        <v>62</v>
      </c>
      <c r="C680" s="5" t="s">
        <v>39</v>
      </c>
      <c r="D680" s="6"/>
      <c r="E680" s="5" t="s">
        <v>82</v>
      </c>
      <c r="F680" s="60" t="n">
        <v>8</v>
      </c>
      <c r="G680" s="98" t="n">
        <v>0.000380155863904201</v>
      </c>
      <c r="H680" s="2"/>
    </row>
    <row r="681" customFormat="false" ht="15.75" hidden="false" customHeight="false" outlineLevel="0" collapsed="false">
      <c r="A681" s="2"/>
      <c r="B681" s="6" t="s">
        <v>62</v>
      </c>
      <c r="C681" s="5" t="s">
        <v>39</v>
      </c>
      <c r="D681" s="6"/>
      <c r="E681" s="5" t="s">
        <v>28</v>
      </c>
      <c r="F681" s="60" t="n">
        <v>21044</v>
      </c>
      <c r="G681" s="98" t="n">
        <v>1</v>
      </c>
      <c r="H681" s="2"/>
    </row>
    <row r="682" customFormat="false" ht="15.75" hidden="false" customHeight="false" outlineLevel="0" collapsed="false">
      <c r="A682" s="2"/>
      <c r="B682" s="6" t="s">
        <v>62</v>
      </c>
      <c r="C682" s="5" t="s">
        <v>28</v>
      </c>
      <c r="D682" s="6" t="s">
        <v>88</v>
      </c>
      <c r="E682" s="5" t="s">
        <v>81</v>
      </c>
      <c r="F682" s="60" t="n">
        <v>21000</v>
      </c>
      <c r="G682" s="98" t="n">
        <v>0.30559678686807</v>
      </c>
      <c r="H682" s="2"/>
    </row>
    <row r="683" customFormat="false" ht="15.75" hidden="false" customHeight="false" outlineLevel="0" collapsed="false">
      <c r="A683" s="2"/>
      <c r="B683" s="6" t="s">
        <v>62</v>
      </c>
      <c r="C683" s="5" t="s">
        <v>28</v>
      </c>
      <c r="D683" s="6"/>
      <c r="E683" s="5" t="s">
        <v>83</v>
      </c>
      <c r="F683" s="60" t="n">
        <v>5585</v>
      </c>
      <c r="G683" s="98" t="n">
        <v>0.0812741930789604</v>
      </c>
      <c r="H683" s="2"/>
    </row>
    <row r="684" customFormat="false" ht="15.75" hidden="false" customHeight="false" outlineLevel="0" collapsed="false">
      <c r="A684" s="2"/>
      <c r="B684" s="6" t="s">
        <v>62</v>
      </c>
      <c r="C684" s="5" t="s">
        <v>28</v>
      </c>
      <c r="D684" s="6"/>
      <c r="E684" s="5" t="s">
        <v>84</v>
      </c>
      <c r="F684" s="60" t="n">
        <v>41832</v>
      </c>
      <c r="G684" s="98" t="n">
        <v>0.608748799441194</v>
      </c>
      <c r="H684" s="2"/>
    </row>
    <row r="685" customFormat="false" ht="15.75" hidden="false" customHeight="false" outlineLevel="0" collapsed="false">
      <c r="A685" s="2"/>
      <c r="B685" s="6" t="s">
        <v>62</v>
      </c>
      <c r="C685" s="5" t="s">
        <v>28</v>
      </c>
      <c r="D685" s="6"/>
      <c r="E685" s="5" t="s">
        <v>82</v>
      </c>
      <c r="F685" s="60" t="n">
        <v>301</v>
      </c>
      <c r="G685" s="98" t="n">
        <v>0.00438022061177566</v>
      </c>
      <c r="H685" s="2"/>
    </row>
    <row r="686" customFormat="false" ht="15.75" hidden="false" customHeight="false" outlineLevel="0" collapsed="false">
      <c r="A686" s="2"/>
      <c r="B686" s="6" t="s">
        <v>62</v>
      </c>
      <c r="C686" s="5" t="s">
        <v>28</v>
      </c>
      <c r="D686" s="6"/>
      <c r="E686" s="5" t="s">
        <v>28</v>
      </c>
      <c r="F686" s="60" t="n">
        <v>68718</v>
      </c>
      <c r="G686" s="98" t="n">
        <v>1</v>
      </c>
      <c r="H686" s="2"/>
    </row>
    <row r="687" customFormat="false" ht="15.75" hidden="false" customHeight="false" outlineLevel="0" collapsed="false">
      <c r="A687" s="2"/>
      <c r="B687" s="99" t="s">
        <v>63</v>
      </c>
      <c r="C687" s="99" t="s">
        <v>64</v>
      </c>
      <c r="D687" s="76"/>
      <c r="E687" s="76"/>
      <c r="F687" s="100"/>
      <c r="G687" s="101"/>
      <c r="H687" s="2"/>
    </row>
    <row r="688" customFormat="false" ht="15.75" hidden="false" customHeight="false" outlineLevel="0" collapsed="false">
      <c r="A688" s="2"/>
      <c r="B688" s="32" t="s">
        <v>65</v>
      </c>
      <c r="C688" s="2"/>
      <c r="D688" s="2"/>
      <c r="E688" s="2"/>
      <c r="F688" s="93"/>
      <c r="G688" s="94"/>
      <c r="H688" s="2"/>
    </row>
  </sheetData>
  <autoFilter ref="B3:G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0"/>
  <sheetViews>
    <sheetView showFormulas="false" showGridLines="true" showRowColHeaders="true" showZeros="true" rightToLeft="false" tabSelected="false" showOutlineSymbols="true" defaultGridColor="true" view="normal" topLeftCell="A238" colorId="64" zoomScale="100" zoomScaleNormal="100" zoomScalePageLayoutView="100" workbookViewId="0">
      <selection pane="topLeft" activeCell="F281" activeCellId="0" sqref="F28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3" min="2" style="102" width="15.7"/>
    <col collapsed="false" customWidth="true" hidden="false" outlineLevel="0" max="6" min="4" style="91" width="15.7"/>
    <col collapsed="false" customWidth="true" hidden="false" outlineLevel="0" max="7" min="7" style="0" width="2.84"/>
  </cols>
  <sheetData>
    <row r="1" customFormat="false" ht="15" hidden="false" customHeight="false" outlineLevel="0" collapsed="false">
      <c r="A1" s="2"/>
      <c r="B1" s="103" t="s">
        <v>7</v>
      </c>
      <c r="C1" s="103"/>
      <c r="D1" s="104"/>
      <c r="E1" s="104"/>
      <c r="F1" s="104"/>
      <c r="G1" s="2"/>
    </row>
    <row r="2" customFormat="false" ht="29.25" hidden="false" customHeight="true" outlineLevel="0" collapsed="false">
      <c r="A2" s="2"/>
      <c r="B2" s="105" t="s">
        <v>95</v>
      </c>
      <c r="C2" s="105"/>
      <c r="D2" s="105"/>
      <c r="E2" s="105"/>
      <c r="F2" s="105"/>
      <c r="G2" s="2"/>
    </row>
    <row r="3" customFormat="false" ht="15.75" hidden="false" customHeight="false" outlineLevel="0" collapsed="false">
      <c r="A3" s="2"/>
      <c r="B3" s="106"/>
      <c r="C3" s="106"/>
      <c r="D3" s="62"/>
      <c r="E3" s="62"/>
      <c r="F3" s="62"/>
      <c r="G3" s="2"/>
    </row>
    <row r="4" customFormat="false" ht="15" hidden="false" customHeight="false" outlineLevel="0" collapsed="false">
      <c r="A4" s="2"/>
      <c r="B4" s="107" t="s">
        <v>96</v>
      </c>
      <c r="C4" s="108" t="s">
        <v>97</v>
      </c>
      <c r="D4" s="109" t="s">
        <v>38</v>
      </c>
      <c r="E4" s="97" t="s">
        <v>37</v>
      </c>
      <c r="F4" s="109" t="s">
        <v>28</v>
      </c>
      <c r="G4" s="2"/>
    </row>
    <row r="5" customFormat="false" ht="15.75" hidden="false" customHeight="false" outlineLevel="0" collapsed="false">
      <c r="A5" s="2"/>
      <c r="B5" s="110" t="n">
        <v>1440</v>
      </c>
      <c r="C5" s="106" t="s">
        <v>98</v>
      </c>
      <c r="D5" s="111" t="n">
        <v>0.739</v>
      </c>
      <c r="E5" s="98" t="n">
        <v>0.777</v>
      </c>
      <c r="F5" s="111" t="n">
        <v>0.752</v>
      </c>
      <c r="G5" s="2"/>
    </row>
    <row r="6" customFormat="false" ht="15.75" hidden="false" customHeight="false" outlineLevel="0" collapsed="false">
      <c r="A6" s="2"/>
      <c r="B6" s="110" t="n">
        <v>1489</v>
      </c>
      <c r="C6" s="106" t="s">
        <v>99</v>
      </c>
      <c r="D6" s="111" t="n">
        <v>0.28</v>
      </c>
      <c r="E6" s="98" t="n">
        <v>0.204</v>
      </c>
      <c r="F6" s="111" t="n">
        <v>0.254</v>
      </c>
      <c r="G6" s="2"/>
      <c r="J6" s="112"/>
      <c r="K6" s="112"/>
      <c r="L6" s="112"/>
      <c r="M6" s="112"/>
      <c r="N6" s="112"/>
      <c r="O6" s="112"/>
    </row>
    <row r="7" customFormat="false" ht="15.75" hidden="false" customHeight="false" outlineLevel="0" collapsed="false">
      <c r="A7" s="2"/>
      <c r="B7" s="110" t="n">
        <v>764</v>
      </c>
      <c r="C7" s="106" t="s">
        <v>100</v>
      </c>
      <c r="D7" s="111" t="n">
        <v>0.389</v>
      </c>
      <c r="E7" s="98" t="n">
        <v>0.331</v>
      </c>
      <c r="F7" s="111" t="n">
        <v>0.37</v>
      </c>
      <c r="G7" s="2"/>
      <c r="J7" s="112"/>
      <c r="K7" s="112"/>
      <c r="L7" s="112"/>
      <c r="M7" s="112"/>
      <c r="N7" s="112"/>
      <c r="O7" s="112"/>
    </row>
    <row r="8" customFormat="false" ht="15.75" hidden="false" customHeight="false" outlineLevel="0" collapsed="false">
      <c r="A8" s="2"/>
      <c r="B8" s="110" t="n">
        <v>604</v>
      </c>
      <c r="C8" s="106" t="s">
        <v>101</v>
      </c>
      <c r="D8" s="111" t="n">
        <v>0.049</v>
      </c>
      <c r="E8" s="98" t="n">
        <v>0.0194</v>
      </c>
      <c r="F8" s="111" t="n">
        <v>0.0394</v>
      </c>
      <c r="G8" s="2"/>
      <c r="J8" s="112"/>
      <c r="K8" s="112"/>
      <c r="L8" s="112"/>
      <c r="M8" s="112"/>
      <c r="N8" s="112"/>
      <c r="O8" s="112"/>
    </row>
    <row r="9" customFormat="false" ht="15.75" hidden="false" customHeight="false" outlineLevel="0" collapsed="false">
      <c r="A9" s="2"/>
      <c r="B9" s="110" t="n">
        <v>1984</v>
      </c>
      <c r="C9" s="106" t="s">
        <v>102</v>
      </c>
      <c r="D9" s="111" t="n">
        <v>0.558</v>
      </c>
      <c r="E9" s="98" t="n">
        <v>0.515</v>
      </c>
      <c r="F9" s="111" t="n">
        <v>0.543</v>
      </c>
      <c r="G9" s="2"/>
      <c r="J9" s="112"/>
      <c r="K9" s="112"/>
      <c r="L9" s="112"/>
      <c r="M9" s="112"/>
      <c r="N9" s="112"/>
      <c r="O9" s="112"/>
    </row>
    <row r="10" customFormat="false" ht="15.75" hidden="false" customHeight="false" outlineLevel="0" collapsed="false">
      <c r="A10" s="2"/>
      <c r="B10" s="110" t="n">
        <v>2506</v>
      </c>
      <c r="C10" s="106" t="s">
        <v>103</v>
      </c>
      <c r="D10" s="111" t="n">
        <v>0.264</v>
      </c>
      <c r="E10" s="98" t="n">
        <v>0.486</v>
      </c>
      <c r="F10" s="111" t="n">
        <v>0.323</v>
      </c>
      <c r="G10" s="2"/>
      <c r="J10" s="112"/>
      <c r="K10" s="112"/>
      <c r="L10" s="112"/>
      <c r="M10" s="112"/>
      <c r="N10" s="112"/>
      <c r="O10" s="112"/>
    </row>
    <row r="11" customFormat="false" ht="15.75" hidden="false" customHeight="false" outlineLevel="0" collapsed="false">
      <c r="A11" s="2"/>
      <c r="B11" s="110" t="n">
        <v>2505</v>
      </c>
      <c r="C11" s="106" t="s">
        <v>104</v>
      </c>
      <c r="D11" s="111" t="n">
        <v>0.472</v>
      </c>
      <c r="E11" s="98" t="n">
        <v>0.54</v>
      </c>
      <c r="F11" s="111" t="n">
        <v>0.498</v>
      </c>
      <c r="G11" s="2"/>
      <c r="J11" s="112"/>
      <c r="K11" s="112"/>
      <c r="L11" s="112"/>
      <c r="M11" s="112"/>
      <c r="N11" s="112"/>
      <c r="O11" s="112"/>
    </row>
    <row r="12" customFormat="false" ht="15.75" hidden="false" customHeight="false" outlineLevel="0" collapsed="false">
      <c r="A12" s="2"/>
      <c r="B12" s="110" t="n">
        <v>1784</v>
      </c>
      <c r="C12" s="106" t="s">
        <v>105</v>
      </c>
      <c r="D12" s="111" t="n">
        <v>0.166</v>
      </c>
      <c r="E12" s="98" t="n">
        <v>0.208</v>
      </c>
      <c r="F12" s="111" t="n">
        <v>0.177</v>
      </c>
      <c r="G12" s="2"/>
      <c r="J12" s="112"/>
      <c r="K12" s="112"/>
      <c r="L12" s="112"/>
      <c r="M12" s="112"/>
      <c r="N12" s="112"/>
      <c r="O12" s="112"/>
    </row>
    <row r="13" customFormat="false" ht="15.75" hidden="false" customHeight="false" outlineLevel="0" collapsed="false">
      <c r="A13" s="2"/>
      <c r="B13" s="110" t="n">
        <v>1882</v>
      </c>
      <c r="C13" s="106" t="s">
        <v>106</v>
      </c>
      <c r="D13" s="111" t="n">
        <v>0.43</v>
      </c>
      <c r="E13" s="98" t="n">
        <v>0.3</v>
      </c>
      <c r="F13" s="111" t="n">
        <v>0.389</v>
      </c>
      <c r="G13" s="2"/>
      <c r="J13" s="112"/>
      <c r="K13" s="112"/>
      <c r="L13" s="112"/>
      <c r="M13" s="112"/>
      <c r="N13" s="112"/>
      <c r="O13" s="112"/>
    </row>
    <row r="14" customFormat="false" ht="15.75" hidden="false" customHeight="false" outlineLevel="0" collapsed="false">
      <c r="A14" s="2"/>
      <c r="B14" s="110" t="n">
        <v>2084</v>
      </c>
      <c r="C14" s="106" t="s">
        <v>107</v>
      </c>
      <c r="D14" s="111" t="n">
        <v>0.223</v>
      </c>
      <c r="E14" s="98" t="n">
        <v>0.153</v>
      </c>
      <c r="F14" s="111" t="n">
        <v>0.202</v>
      </c>
      <c r="G14" s="2"/>
      <c r="J14" s="112"/>
      <c r="K14" s="112"/>
      <c r="L14" s="112"/>
      <c r="M14" s="112"/>
      <c r="N14" s="112"/>
      <c r="O14" s="112"/>
    </row>
    <row r="15" customFormat="false" ht="15.75" hidden="false" customHeight="false" outlineLevel="0" collapsed="false">
      <c r="A15" s="2"/>
      <c r="B15" s="110" t="n">
        <v>1460</v>
      </c>
      <c r="C15" s="106" t="s">
        <v>108</v>
      </c>
      <c r="D15" s="111" t="n">
        <v>0.381</v>
      </c>
      <c r="E15" s="98" t="n">
        <v>0.477</v>
      </c>
      <c r="F15" s="111" t="n">
        <v>0.414</v>
      </c>
      <c r="G15" s="2"/>
    </row>
    <row r="16" customFormat="false" ht="15.75" hidden="false" customHeight="false" outlineLevel="0" collapsed="false">
      <c r="A16" s="2"/>
      <c r="B16" s="110" t="n">
        <v>2326</v>
      </c>
      <c r="C16" s="106" t="s">
        <v>109</v>
      </c>
      <c r="D16" s="111" t="n">
        <v>0.211</v>
      </c>
      <c r="E16" s="98" t="n">
        <v>0.192</v>
      </c>
      <c r="F16" s="111" t="n">
        <v>0.204</v>
      </c>
      <c r="G16" s="2"/>
    </row>
    <row r="17" customFormat="false" ht="15.75" hidden="false" customHeight="false" outlineLevel="0" collapsed="false">
      <c r="A17" s="2"/>
      <c r="B17" s="110" t="n">
        <v>2403</v>
      </c>
      <c r="C17" s="106" t="s">
        <v>110</v>
      </c>
      <c r="D17" s="111" t="n">
        <v>0.457</v>
      </c>
      <c r="E17" s="98" t="n">
        <v>0.315</v>
      </c>
      <c r="F17" s="111" t="n">
        <v>0.421</v>
      </c>
      <c r="G17" s="2"/>
    </row>
    <row r="18" customFormat="false" ht="15.75" hidden="false" customHeight="false" outlineLevel="0" collapsed="false">
      <c r="A18" s="2"/>
      <c r="B18" s="110" t="n">
        <v>1260</v>
      </c>
      <c r="C18" s="106" t="s">
        <v>111</v>
      </c>
      <c r="D18" s="111" t="n">
        <v>0.139</v>
      </c>
      <c r="E18" s="98" t="n">
        <v>0.0907</v>
      </c>
      <c r="F18" s="111" t="n">
        <v>0.122</v>
      </c>
      <c r="G18" s="2"/>
    </row>
    <row r="19" customFormat="false" ht="15.75" hidden="false" customHeight="false" outlineLevel="0" collapsed="false">
      <c r="A19" s="2"/>
      <c r="B19" s="110" t="n">
        <v>2582</v>
      </c>
      <c r="C19" s="106" t="s">
        <v>112</v>
      </c>
      <c r="D19" s="111" t="n">
        <v>0.389</v>
      </c>
      <c r="E19" s="98" t="n">
        <v>0.259</v>
      </c>
      <c r="F19" s="111" t="n">
        <v>0.351</v>
      </c>
      <c r="G19" s="2"/>
    </row>
    <row r="20" customFormat="false" ht="15.75" hidden="false" customHeight="false" outlineLevel="0" collapsed="false">
      <c r="A20" s="2"/>
      <c r="B20" s="110" t="n">
        <v>1443</v>
      </c>
      <c r="C20" s="106" t="s">
        <v>113</v>
      </c>
      <c r="D20" s="111" t="n">
        <v>0.363</v>
      </c>
      <c r="E20" s="98" t="n">
        <v>0.421</v>
      </c>
      <c r="F20" s="111" t="n">
        <v>0.387</v>
      </c>
      <c r="G20" s="2"/>
    </row>
    <row r="21" customFormat="false" ht="15.75" hidden="false" customHeight="false" outlineLevel="0" collapsed="false">
      <c r="A21" s="2"/>
      <c r="B21" s="110" t="n">
        <v>2183</v>
      </c>
      <c r="C21" s="106" t="s">
        <v>114</v>
      </c>
      <c r="D21" s="111" t="n">
        <v>0.157</v>
      </c>
      <c r="E21" s="98" t="n">
        <v>0.149</v>
      </c>
      <c r="F21" s="111" t="n">
        <v>0.154</v>
      </c>
      <c r="G21" s="2"/>
    </row>
    <row r="22" customFormat="false" ht="15.75" hidden="false" customHeight="false" outlineLevel="0" collapsed="false">
      <c r="A22" s="2"/>
      <c r="B22" s="110" t="n">
        <v>885</v>
      </c>
      <c r="C22" s="106" t="s">
        <v>115</v>
      </c>
      <c r="D22" s="111" t="n">
        <v>0.338</v>
      </c>
      <c r="E22" s="98" t="n">
        <v>0.186</v>
      </c>
      <c r="F22" s="111" t="n">
        <v>0.284</v>
      </c>
      <c r="G22" s="2"/>
    </row>
    <row r="23" customFormat="false" ht="15.75" hidden="false" customHeight="false" outlineLevel="0" collapsed="false">
      <c r="A23" s="2"/>
      <c r="B23" s="110" t="n">
        <v>2081</v>
      </c>
      <c r="C23" s="106" t="s">
        <v>116</v>
      </c>
      <c r="D23" s="111" t="n">
        <v>0.125</v>
      </c>
      <c r="E23" s="98" t="n">
        <v>0.13</v>
      </c>
      <c r="F23" s="111" t="n">
        <v>0.127</v>
      </c>
      <c r="G23" s="2"/>
    </row>
    <row r="24" customFormat="false" ht="15.75" hidden="false" customHeight="false" outlineLevel="0" collapsed="false">
      <c r="A24" s="2"/>
      <c r="B24" s="110" t="n">
        <v>1490</v>
      </c>
      <c r="C24" s="106" t="s">
        <v>117</v>
      </c>
      <c r="D24" s="111" t="n">
        <v>0.506</v>
      </c>
      <c r="E24" s="98" t="n">
        <v>0.475</v>
      </c>
      <c r="F24" s="111" t="n">
        <v>0.496</v>
      </c>
      <c r="G24" s="2"/>
    </row>
    <row r="25" customFormat="false" ht="15.75" hidden="false" customHeight="false" outlineLevel="0" collapsed="false">
      <c r="A25" s="2"/>
      <c r="B25" s="110" t="n">
        <v>127</v>
      </c>
      <c r="C25" s="106" t="s">
        <v>118</v>
      </c>
      <c r="D25" s="111" t="n">
        <v>0.291</v>
      </c>
      <c r="E25" s="98" t="n">
        <v>0.324</v>
      </c>
      <c r="F25" s="111" t="n">
        <v>0.303</v>
      </c>
      <c r="G25" s="2"/>
    </row>
    <row r="26" customFormat="false" ht="15.75" hidden="false" customHeight="false" outlineLevel="0" collapsed="false">
      <c r="A26" s="2"/>
      <c r="B26" s="110" t="n">
        <v>560</v>
      </c>
      <c r="C26" s="106" t="s">
        <v>119</v>
      </c>
      <c r="D26" s="111" t="n">
        <v>0.228</v>
      </c>
      <c r="E26" s="98" t="n">
        <v>0.273</v>
      </c>
      <c r="F26" s="111" t="n">
        <v>0.245</v>
      </c>
      <c r="G26" s="2"/>
    </row>
    <row r="27" customFormat="false" ht="15.75" hidden="false" customHeight="false" outlineLevel="0" collapsed="false">
      <c r="A27" s="2"/>
      <c r="B27" s="110" t="n">
        <v>1272</v>
      </c>
      <c r="C27" s="106" t="s">
        <v>120</v>
      </c>
      <c r="D27" s="111" t="n">
        <v>0.408</v>
      </c>
      <c r="E27" s="98" t="n">
        <v>0.533</v>
      </c>
      <c r="F27" s="111" t="n">
        <v>0.438</v>
      </c>
      <c r="G27" s="2"/>
    </row>
    <row r="28" customFormat="false" ht="15.75" hidden="false" customHeight="false" outlineLevel="0" collapsed="false">
      <c r="A28" s="2"/>
      <c r="B28" s="110" t="n">
        <v>2305</v>
      </c>
      <c r="C28" s="106" t="s">
        <v>121</v>
      </c>
      <c r="D28" s="111" t="n">
        <v>0.238</v>
      </c>
      <c r="E28" s="98" t="n">
        <v>0.237</v>
      </c>
      <c r="F28" s="111" t="n">
        <v>0.238</v>
      </c>
      <c r="G28" s="2"/>
    </row>
    <row r="29" customFormat="false" ht="15.75" hidden="false" customHeight="false" outlineLevel="0" collapsed="false">
      <c r="A29" s="2"/>
      <c r="B29" s="110" t="n">
        <v>1278</v>
      </c>
      <c r="C29" s="106" t="s">
        <v>122</v>
      </c>
      <c r="D29" s="111" t="n">
        <v>0.259</v>
      </c>
      <c r="E29" s="98" t="n">
        <v>0.254</v>
      </c>
      <c r="F29" s="111" t="n">
        <v>0.258</v>
      </c>
      <c r="G29" s="2"/>
    </row>
    <row r="30" customFormat="false" ht="15.75" hidden="false" customHeight="false" outlineLevel="0" collapsed="false">
      <c r="A30" s="2"/>
      <c r="B30" s="110" t="n">
        <v>1438</v>
      </c>
      <c r="C30" s="106" t="s">
        <v>123</v>
      </c>
      <c r="D30" s="111" t="n">
        <v>0.0217</v>
      </c>
      <c r="E30" s="98" t="n">
        <v>0.0549</v>
      </c>
      <c r="F30" s="111" t="n">
        <v>0.0311</v>
      </c>
      <c r="G30" s="2"/>
    </row>
    <row r="31" customFormat="false" ht="15.75" hidden="false" customHeight="false" outlineLevel="0" collapsed="false">
      <c r="A31" s="2"/>
      <c r="B31" s="110" t="n">
        <v>162</v>
      </c>
      <c r="C31" s="106" t="s">
        <v>124</v>
      </c>
      <c r="D31" s="111" t="n">
        <v>0.0598</v>
      </c>
      <c r="E31" s="98" t="n">
        <v>0</v>
      </c>
      <c r="F31" s="111" t="n">
        <v>0.0438</v>
      </c>
      <c r="G31" s="2"/>
    </row>
    <row r="32" customFormat="false" ht="15.75" hidden="false" customHeight="false" outlineLevel="0" collapsed="false">
      <c r="A32" s="2"/>
      <c r="B32" s="110" t="n">
        <v>1862</v>
      </c>
      <c r="C32" s="106" t="s">
        <v>125</v>
      </c>
      <c r="D32" s="111" t="n">
        <v>0.389</v>
      </c>
      <c r="E32" s="98" t="n">
        <v>0.42</v>
      </c>
      <c r="F32" s="111" t="n">
        <v>0.4</v>
      </c>
      <c r="G32" s="2"/>
    </row>
    <row r="33" customFormat="false" ht="15.75" hidden="false" customHeight="false" outlineLevel="0" collapsed="false">
      <c r="A33" s="2"/>
      <c r="B33" s="110" t="n">
        <v>2425</v>
      </c>
      <c r="C33" s="106" t="s">
        <v>126</v>
      </c>
      <c r="D33" s="111" t="n">
        <v>0</v>
      </c>
      <c r="E33" s="98" t="n">
        <v>0.0909</v>
      </c>
      <c r="F33" s="111" t="n">
        <v>0.019</v>
      </c>
      <c r="G33" s="2"/>
    </row>
    <row r="34" customFormat="false" ht="15.75" hidden="false" customHeight="false" outlineLevel="0" collapsed="false">
      <c r="A34" s="2"/>
      <c r="B34" s="110" t="n">
        <v>1730</v>
      </c>
      <c r="C34" s="106" t="s">
        <v>127</v>
      </c>
      <c r="D34" s="111" t="n">
        <v>0.212</v>
      </c>
      <c r="E34" s="98" t="n">
        <v>0.284</v>
      </c>
      <c r="F34" s="111" t="n">
        <v>0.241</v>
      </c>
      <c r="G34" s="2"/>
    </row>
    <row r="35" customFormat="false" ht="15.75" hidden="false" customHeight="false" outlineLevel="0" collapsed="false">
      <c r="A35" s="2"/>
      <c r="B35" s="110" t="n">
        <v>125</v>
      </c>
      <c r="C35" s="106" t="s">
        <v>128</v>
      </c>
      <c r="D35" s="111" t="n">
        <v>0.247</v>
      </c>
      <c r="E35" s="98" t="n">
        <v>0.425</v>
      </c>
      <c r="F35" s="111" t="n">
        <v>0.309</v>
      </c>
      <c r="G35" s="2"/>
    </row>
    <row r="36" customFormat="false" ht="15.75" hidden="false" customHeight="false" outlineLevel="0" collapsed="false">
      <c r="A36" s="2"/>
      <c r="B36" s="110" t="n">
        <v>686</v>
      </c>
      <c r="C36" s="106" t="s">
        <v>129</v>
      </c>
      <c r="D36" s="111" t="n">
        <v>0.339</v>
      </c>
      <c r="E36" s="98" t="n">
        <v>0.384</v>
      </c>
      <c r="F36" s="111" t="n">
        <v>0.354</v>
      </c>
      <c r="G36" s="2"/>
    </row>
    <row r="37" customFormat="false" ht="15.75" hidden="false" customHeight="false" outlineLevel="0" collapsed="false">
      <c r="A37" s="2"/>
      <c r="B37" s="110" t="n">
        <v>862</v>
      </c>
      <c r="C37" s="106" t="s">
        <v>130</v>
      </c>
      <c r="D37" s="111" t="n">
        <v>0.547</v>
      </c>
      <c r="E37" s="98" t="n">
        <v>0.414</v>
      </c>
      <c r="F37" s="111" t="n">
        <v>0.497</v>
      </c>
      <c r="G37" s="2"/>
    </row>
    <row r="38" customFormat="false" ht="15.75" hidden="false" customHeight="false" outlineLevel="0" collapsed="false">
      <c r="A38" s="2"/>
      <c r="B38" s="110" t="n">
        <v>381</v>
      </c>
      <c r="C38" s="106" t="s">
        <v>131</v>
      </c>
      <c r="D38" s="111" t="n">
        <v>0.302</v>
      </c>
      <c r="E38" s="98" t="n">
        <v>0.362</v>
      </c>
      <c r="F38" s="111" t="n">
        <v>0.32</v>
      </c>
      <c r="G38" s="2"/>
    </row>
    <row r="39" customFormat="false" ht="15.75" hidden="false" customHeight="false" outlineLevel="0" collapsed="false">
      <c r="A39" s="2"/>
      <c r="B39" s="110" t="n">
        <v>484</v>
      </c>
      <c r="C39" s="106" t="s">
        <v>132</v>
      </c>
      <c r="D39" s="111" t="n">
        <v>0.348</v>
      </c>
      <c r="E39" s="98" t="n">
        <v>0.382</v>
      </c>
      <c r="F39" s="111" t="n">
        <v>0.358</v>
      </c>
      <c r="G39" s="2"/>
    </row>
    <row r="40" customFormat="false" ht="15.75" hidden="false" customHeight="false" outlineLevel="0" collapsed="false">
      <c r="A40" s="2"/>
      <c r="B40" s="110" t="n">
        <v>1445</v>
      </c>
      <c r="C40" s="106" t="s">
        <v>133</v>
      </c>
      <c r="D40" s="111" t="n">
        <v>0</v>
      </c>
      <c r="E40" s="98" t="n">
        <v>0.0714</v>
      </c>
      <c r="F40" s="111" t="n">
        <v>0.024</v>
      </c>
      <c r="G40" s="2"/>
    </row>
    <row r="41" customFormat="false" ht="15.75" hidden="false" customHeight="false" outlineLevel="0" collapsed="false">
      <c r="A41" s="2"/>
      <c r="B41" s="110" t="n">
        <v>1982</v>
      </c>
      <c r="C41" s="106" t="s">
        <v>134</v>
      </c>
      <c r="D41" s="111" t="n">
        <v>0.325</v>
      </c>
      <c r="E41" s="98" t="n">
        <v>0.367</v>
      </c>
      <c r="F41" s="111" t="n">
        <v>0.341</v>
      </c>
      <c r="G41" s="2"/>
    </row>
    <row r="42" customFormat="false" ht="15.75" hidden="false" customHeight="false" outlineLevel="0" collapsed="false">
      <c r="A42" s="2"/>
      <c r="B42" s="110" t="n">
        <v>1382</v>
      </c>
      <c r="C42" s="106" t="s">
        <v>135</v>
      </c>
      <c r="D42" s="111" t="n">
        <v>0.352</v>
      </c>
      <c r="E42" s="98" t="n">
        <v>0.365</v>
      </c>
      <c r="F42" s="111" t="n">
        <v>0.356</v>
      </c>
      <c r="G42" s="2"/>
    </row>
    <row r="43" customFormat="false" ht="15.75" hidden="false" customHeight="false" outlineLevel="0" collapsed="false">
      <c r="A43" s="2"/>
      <c r="B43" s="110" t="n">
        <v>1499</v>
      </c>
      <c r="C43" s="106" t="s">
        <v>136</v>
      </c>
      <c r="D43" s="111" t="n">
        <v>0.478</v>
      </c>
      <c r="E43" s="98" t="n">
        <v>0.572</v>
      </c>
      <c r="F43" s="111" t="n">
        <v>0.509</v>
      </c>
      <c r="G43" s="2"/>
    </row>
    <row r="44" customFormat="false" ht="15.75" hidden="false" customHeight="false" outlineLevel="0" collapsed="false">
      <c r="A44" s="2"/>
      <c r="B44" s="110" t="n">
        <v>2080</v>
      </c>
      <c r="C44" s="106" t="s">
        <v>137</v>
      </c>
      <c r="D44" s="111" t="n">
        <v>0.128</v>
      </c>
      <c r="E44" s="98" t="n">
        <v>0.103</v>
      </c>
      <c r="F44" s="111" t="n">
        <v>0.121</v>
      </c>
      <c r="G44" s="2"/>
    </row>
    <row r="45" customFormat="false" ht="15.75" hidden="false" customHeight="false" outlineLevel="0" collapsed="false">
      <c r="A45" s="2"/>
      <c r="B45" s="110" t="n">
        <v>1782</v>
      </c>
      <c r="C45" s="106" t="s">
        <v>138</v>
      </c>
      <c r="D45" s="111" t="n">
        <v>0.301</v>
      </c>
      <c r="E45" s="98" t="n">
        <v>0.285</v>
      </c>
      <c r="F45" s="111" t="n">
        <v>0.296</v>
      </c>
      <c r="G45" s="2"/>
    </row>
    <row r="46" customFormat="false" ht="15.75" hidden="false" customHeight="false" outlineLevel="0" collapsed="false">
      <c r="A46" s="2"/>
      <c r="B46" s="110" t="n">
        <v>562</v>
      </c>
      <c r="C46" s="106" t="s">
        <v>139</v>
      </c>
      <c r="D46" s="111" t="n">
        <v>0.793</v>
      </c>
      <c r="E46" s="98" t="n">
        <v>0.731</v>
      </c>
      <c r="F46" s="111" t="n">
        <v>0.767</v>
      </c>
      <c r="G46" s="2"/>
    </row>
    <row r="47" customFormat="false" ht="15.75" hidden="false" customHeight="false" outlineLevel="0" collapsed="false">
      <c r="A47" s="2"/>
      <c r="B47" s="110" t="n">
        <v>482</v>
      </c>
      <c r="C47" s="106" t="s">
        <v>140</v>
      </c>
      <c r="D47" s="111" t="n">
        <v>0.0922</v>
      </c>
      <c r="E47" s="98" t="n">
        <v>0.0896</v>
      </c>
      <c r="F47" s="111" t="n">
        <v>0.0917</v>
      </c>
      <c r="G47" s="2"/>
    </row>
    <row r="48" customFormat="false" ht="15.75" hidden="false" customHeight="false" outlineLevel="0" collapsed="false">
      <c r="A48" s="2"/>
      <c r="B48" s="110" t="n">
        <v>1763</v>
      </c>
      <c r="C48" s="106" t="s">
        <v>141</v>
      </c>
      <c r="D48" s="111" t="n">
        <v>0.421</v>
      </c>
      <c r="E48" s="98" t="n">
        <v>0.5</v>
      </c>
      <c r="F48" s="111" t="n">
        <v>0.453</v>
      </c>
      <c r="G48" s="2"/>
    </row>
    <row r="49" customFormat="false" ht="15.75" hidden="false" customHeight="false" outlineLevel="0" collapsed="false">
      <c r="A49" s="2"/>
      <c r="B49" s="110" t="n">
        <v>1439</v>
      </c>
      <c r="C49" s="106" t="s">
        <v>142</v>
      </c>
      <c r="D49" s="111" t="n">
        <v>0.53</v>
      </c>
      <c r="E49" s="98" t="n">
        <v>0.483</v>
      </c>
      <c r="F49" s="111" t="n">
        <v>0.513</v>
      </c>
      <c r="G49" s="2"/>
    </row>
    <row r="50" customFormat="false" ht="15.75" hidden="false" customHeight="false" outlineLevel="0" collapsed="false">
      <c r="A50" s="2"/>
      <c r="B50" s="110" t="n">
        <v>2026</v>
      </c>
      <c r="C50" s="106" t="s">
        <v>143</v>
      </c>
      <c r="D50" s="111" t="n">
        <v>0.187</v>
      </c>
      <c r="E50" s="98" t="n">
        <v>0.267</v>
      </c>
      <c r="F50" s="111" t="n">
        <v>0.216</v>
      </c>
      <c r="G50" s="2"/>
    </row>
    <row r="51" customFormat="false" ht="15.75" hidden="false" customHeight="false" outlineLevel="0" collapsed="false">
      <c r="A51" s="2"/>
      <c r="B51" s="110" t="n">
        <v>662</v>
      </c>
      <c r="C51" s="106" t="s">
        <v>144</v>
      </c>
      <c r="D51" s="111" t="n">
        <v>0.386</v>
      </c>
      <c r="E51" s="98" t="n">
        <v>0.352</v>
      </c>
      <c r="F51" s="111" t="n">
        <v>0.374</v>
      </c>
      <c r="G51" s="2"/>
    </row>
    <row r="52" customFormat="false" ht="15.75" hidden="false" customHeight="false" outlineLevel="0" collapsed="false">
      <c r="A52" s="2"/>
      <c r="B52" s="110" t="n">
        <v>461</v>
      </c>
      <c r="C52" s="106" t="s">
        <v>145</v>
      </c>
      <c r="D52" s="111" t="n">
        <v>0.449</v>
      </c>
      <c r="E52" s="98" t="n">
        <v>0.339</v>
      </c>
      <c r="F52" s="111" t="n">
        <v>0.411</v>
      </c>
      <c r="G52" s="2"/>
    </row>
    <row r="53" customFormat="false" ht="15.75" hidden="false" customHeight="false" outlineLevel="0" collapsed="false">
      <c r="A53" s="2"/>
      <c r="B53" s="110" t="n">
        <v>980</v>
      </c>
      <c r="C53" s="106" t="s">
        <v>146</v>
      </c>
      <c r="D53" s="111" t="n">
        <v>0.273</v>
      </c>
      <c r="E53" s="98" t="n">
        <v>0.299</v>
      </c>
      <c r="F53" s="111" t="n">
        <v>0.283</v>
      </c>
      <c r="G53" s="2"/>
    </row>
    <row r="54" customFormat="false" ht="15.75" hidden="false" customHeight="false" outlineLevel="0" collapsed="false">
      <c r="A54" s="2"/>
      <c r="B54" s="110" t="n">
        <v>1764</v>
      </c>
      <c r="C54" s="106" t="s">
        <v>147</v>
      </c>
      <c r="D54" s="111" t="n">
        <v>0.283</v>
      </c>
      <c r="E54" s="98" t="n">
        <v>0.282</v>
      </c>
      <c r="F54" s="111" t="n">
        <v>0.283</v>
      </c>
      <c r="G54" s="2"/>
    </row>
    <row r="55" customFormat="false" ht="15.75" hidden="false" customHeight="false" outlineLevel="0" collapsed="false">
      <c r="A55" s="2"/>
      <c r="B55" s="110" t="n">
        <v>1444</v>
      </c>
      <c r="C55" s="106" t="s">
        <v>148</v>
      </c>
      <c r="D55" s="111" t="n">
        <v>0.368</v>
      </c>
      <c r="E55" s="98" t="n">
        <v>0.338</v>
      </c>
      <c r="F55" s="111" t="n">
        <v>0.359</v>
      </c>
      <c r="G55" s="2"/>
    </row>
    <row r="56" customFormat="false" ht="15.75" hidden="false" customHeight="false" outlineLevel="0" collapsed="false">
      <c r="A56" s="2"/>
      <c r="B56" s="110" t="n">
        <v>1447</v>
      </c>
      <c r="C56" s="106" t="s">
        <v>149</v>
      </c>
      <c r="D56" s="111" t="n">
        <v>0.461</v>
      </c>
      <c r="E56" s="98" t="n">
        <v>0.526</v>
      </c>
      <c r="F56" s="111" t="n">
        <v>0.486</v>
      </c>
      <c r="G56" s="2"/>
    </row>
    <row r="57" customFormat="false" ht="15.75" hidden="false" customHeight="false" outlineLevel="0" collapsed="false">
      <c r="A57" s="2"/>
      <c r="B57" s="110" t="n">
        <v>2523</v>
      </c>
      <c r="C57" s="106" t="s">
        <v>150</v>
      </c>
      <c r="D57" s="111" t="n">
        <v>0.121</v>
      </c>
      <c r="E57" s="98" t="n">
        <v>0.134</v>
      </c>
      <c r="F57" s="111" t="n">
        <v>0.126</v>
      </c>
      <c r="G57" s="2"/>
    </row>
    <row r="58" customFormat="false" ht="15.75" hidden="false" customHeight="false" outlineLevel="0" collapsed="false">
      <c r="A58" s="2"/>
      <c r="B58" s="110" t="n">
        <v>2180</v>
      </c>
      <c r="C58" s="106" t="s">
        <v>151</v>
      </c>
      <c r="D58" s="111" t="n">
        <v>0.237</v>
      </c>
      <c r="E58" s="98" t="n">
        <v>0.223</v>
      </c>
      <c r="F58" s="111" t="n">
        <v>0.233</v>
      </c>
      <c r="G58" s="2"/>
    </row>
    <row r="59" customFormat="false" ht="15.75" hidden="false" customHeight="false" outlineLevel="0" collapsed="false">
      <c r="A59" s="2"/>
      <c r="B59" s="110" t="n">
        <v>1480</v>
      </c>
      <c r="C59" s="106" t="s">
        <v>152</v>
      </c>
      <c r="D59" s="111" t="n">
        <v>0.23</v>
      </c>
      <c r="E59" s="98" t="n">
        <v>0.241</v>
      </c>
      <c r="F59" s="111" t="n">
        <v>0.233</v>
      </c>
      <c r="G59" s="2"/>
    </row>
    <row r="60" customFormat="false" ht="15.75" hidden="false" customHeight="false" outlineLevel="0" collapsed="false">
      <c r="A60" s="2"/>
      <c r="B60" s="110" t="n">
        <v>1471</v>
      </c>
      <c r="C60" s="106" t="s">
        <v>153</v>
      </c>
      <c r="D60" s="111" t="n">
        <v>0.224</v>
      </c>
      <c r="E60" s="98" t="n">
        <v>0.38</v>
      </c>
      <c r="F60" s="111" t="n">
        <v>0.29</v>
      </c>
      <c r="G60" s="2"/>
    </row>
    <row r="61" customFormat="false" ht="15.75" hidden="false" customHeight="false" outlineLevel="0" collapsed="false">
      <c r="A61" s="2"/>
      <c r="B61" s="110" t="n">
        <v>643</v>
      </c>
      <c r="C61" s="106" t="s">
        <v>154</v>
      </c>
      <c r="D61" s="111" t="n">
        <v>0.0718</v>
      </c>
      <c r="E61" s="98" t="n">
        <v>0.152</v>
      </c>
      <c r="F61" s="111" t="n">
        <v>0.103</v>
      </c>
      <c r="G61" s="2"/>
    </row>
    <row r="62" customFormat="false" ht="15.75" hidden="false" customHeight="false" outlineLevel="0" collapsed="false">
      <c r="A62" s="2"/>
      <c r="B62" s="110" t="n">
        <v>1783</v>
      </c>
      <c r="C62" s="106" t="s">
        <v>155</v>
      </c>
      <c r="D62" s="111" t="n">
        <v>0.515</v>
      </c>
      <c r="E62" s="98" t="n">
        <v>0.468</v>
      </c>
      <c r="F62" s="111" t="n">
        <v>0.498</v>
      </c>
      <c r="G62" s="2"/>
    </row>
    <row r="63" customFormat="false" ht="15.75" hidden="false" customHeight="false" outlineLevel="0" collapsed="false">
      <c r="A63" s="2"/>
      <c r="B63" s="110" t="n">
        <v>1861</v>
      </c>
      <c r="C63" s="106" t="s">
        <v>156</v>
      </c>
      <c r="D63" s="111" t="n">
        <v>0.311</v>
      </c>
      <c r="E63" s="98" t="n">
        <v>0.338</v>
      </c>
      <c r="F63" s="111" t="n">
        <v>0.32</v>
      </c>
      <c r="G63" s="2"/>
    </row>
    <row r="64" customFormat="false" ht="15.75" hidden="false" customHeight="false" outlineLevel="0" collapsed="false">
      <c r="A64" s="2"/>
      <c r="B64" s="110" t="n">
        <v>1961</v>
      </c>
      <c r="C64" s="106" t="s">
        <v>157</v>
      </c>
      <c r="D64" s="111" t="n">
        <v>0.157</v>
      </c>
      <c r="E64" s="98" t="n">
        <v>0.222</v>
      </c>
      <c r="F64" s="111" t="n">
        <v>0.176</v>
      </c>
      <c r="G64" s="2"/>
    </row>
    <row r="65" customFormat="false" ht="15.75" hidden="false" customHeight="false" outlineLevel="0" collapsed="false">
      <c r="A65" s="2"/>
      <c r="B65" s="110" t="n">
        <v>1380</v>
      </c>
      <c r="C65" s="106" t="s">
        <v>158</v>
      </c>
      <c r="D65" s="111" t="n">
        <v>0.282</v>
      </c>
      <c r="E65" s="98" t="n">
        <v>0.287</v>
      </c>
      <c r="F65" s="111" t="n">
        <v>0.283</v>
      </c>
      <c r="G65" s="2"/>
    </row>
    <row r="66" customFormat="false" ht="15.75" hidden="false" customHeight="false" outlineLevel="0" collapsed="false">
      <c r="A66" s="2"/>
      <c r="B66" s="110" t="n">
        <v>1761</v>
      </c>
      <c r="C66" s="106" t="s">
        <v>159</v>
      </c>
      <c r="D66" s="111" t="n">
        <v>0.449</v>
      </c>
      <c r="E66" s="98" t="n">
        <v>0.419</v>
      </c>
      <c r="F66" s="111" t="n">
        <v>0.438</v>
      </c>
      <c r="G66" s="2"/>
    </row>
    <row r="67" customFormat="false" ht="15.75" hidden="false" customHeight="false" outlineLevel="0" collapsed="false">
      <c r="A67" s="2"/>
      <c r="B67" s="110" t="n">
        <v>136</v>
      </c>
      <c r="C67" s="106" t="s">
        <v>160</v>
      </c>
      <c r="D67" s="111" t="n">
        <v>0.458</v>
      </c>
      <c r="E67" s="98" t="n">
        <v>0.472</v>
      </c>
      <c r="F67" s="111" t="n">
        <v>0.463</v>
      </c>
      <c r="G67" s="2"/>
    </row>
    <row r="68" customFormat="false" ht="15.75" hidden="false" customHeight="false" outlineLevel="0" collapsed="false">
      <c r="A68" s="2"/>
      <c r="B68" s="110" t="n">
        <v>2583</v>
      </c>
      <c r="C68" s="106" t="s">
        <v>161</v>
      </c>
      <c r="D68" s="111" t="n">
        <v>0.143</v>
      </c>
      <c r="E68" s="98" t="n">
        <v>0.132</v>
      </c>
      <c r="F68" s="111" t="n">
        <v>0.139</v>
      </c>
      <c r="G68" s="2"/>
    </row>
    <row r="69" customFormat="false" ht="15.75" hidden="false" customHeight="false" outlineLevel="0" collapsed="false">
      <c r="A69" s="2"/>
      <c r="B69" s="110" t="n">
        <v>331</v>
      </c>
      <c r="C69" s="106" t="s">
        <v>162</v>
      </c>
      <c r="D69" s="111" t="n">
        <v>0.241</v>
      </c>
      <c r="E69" s="98" t="n">
        <v>0.219</v>
      </c>
      <c r="F69" s="111" t="n">
        <v>0.234</v>
      </c>
      <c r="G69" s="2"/>
    </row>
    <row r="70" customFormat="false" ht="15.75" hidden="false" customHeight="false" outlineLevel="0" collapsed="false">
      <c r="A70" s="2"/>
      <c r="B70" s="110" t="n">
        <v>2083</v>
      </c>
      <c r="C70" s="106" t="s">
        <v>163</v>
      </c>
      <c r="D70" s="111" t="n">
        <v>0.118</v>
      </c>
      <c r="E70" s="98" t="n">
        <v>0.0433</v>
      </c>
      <c r="F70" s="111" t="n">
        <v>0.0962</v>
      </c>
      <c r="G70" s="2"/>
    </row>
    <row r="71" customFormat="false" ht="15.75" hidden="false" customHeight="false" outlineLevel="0" collapsed="false">
      <c r="A71" s="2"/>
      <c r="B71" s="110" t="n">
        <v>1283</v>
      </c>
      <c r="C71" s="106" t="s">
        <v>164</v>
      </c>
      <c r="D71" s="111" t="n">
        <v>0.299</v>
      </c>
      <c r="E71" s="98" t="n">
        <v>0.343</v>
      </c>
      <c r="F71" s="111" t="n">
        <v>0.312</v>
      </c>
      <c r="G71" s="2"/>
    </row>
    <row r="72" customFormat="false" ht="15.75" hidden="false" customHeight="false" outlineLevel="0" collapsed="false">
      <c r="A72" s="2"/>
      <c r="B72" s="110" t="n">
        <v>1466</v>
      </c>
      <c r="C72" s="106" t="s">
        <v>165</v>
      </c>
      <c r="D72" s="111" t="n">
        <v>0.626</v>
      </c>
      <c r="E72" s="98" t="n">
        <v>0.474</v>
      </c>
      <c r="F72" s="111" t="n">
        <v>0.576</v>
      </c>
      <c r="G72" s="2"/>
    </row>
    <row r="73" customFormat="false" ht="15.75" hidden="false" customHeight="false" outlineLevel="0" collapsed="false">
      <c r="A73" s="2"/>
      <c r="B73" s="110" t="n">
        <v>1497</v>
      </c>
      <c r="C73" s="106" t="s">
        <v>166</v>
      </c>
      <c r="D73" s="111" t="n">
        <v>0.855</v>
      </c>
      <c r="E73" s="98" t="n">
        <v>0.809</v>
      </c>
      <c r="F73" s="111" t="n">
        <v>0.841</v>
      </c>
      <c r="G73" s="2"/>
    </row>
    <row r="74" customFormat="false" ht="15.75" hidden="false" customHeight="false" outlineLevel="0" collapsed="false">
      <c r="A74" s="2"/>
      <c r="B74" s="110" t="n">
        <v>2104</v>
      </c>
      <c r="C74" s="106" t="s">
        <v>167</v>
      </c>
      <c r="D74" s="111" t="n">
        <v>0.217</v>
      </c>
      <c r="E74" s="98" t="n">
        <v>0.253</v>
      </c>
      <c r="F74" s="111" t="n">
        <v>0.229</v>
      </c>
      <c r="G74" s="2"/>
    </row>
    <row r="75" customFormat="false" ht="15.75" hidden="false" customHeight="false" outlineLevel="0" collapsed="false">
      <c r="A75" s="2"/>
      <c r="B75" s="110" t="n">
        <v>126</v>
      </c>
      <c r="C75" s="106" t="s">
        <v>168</v>
      </c>
      <c r="D75" s="111" t="n">
        <v>0.246</v>
      </c>
      <c r="E75" s="98" t="n">
        <v>0.29</v>
      </c>
      <c r="F75" s="111" t="n">
        <v>0.261</v>
      </c>
      <c r="G75" s="2"/>
    </row>
    <row r="76" customFormat="false" ht="15.75" hidden="false" customHeight="false" outlineLevel="0" collapsed="false">
      <c r="A76" s="2"/>
      <c r="B76" s="110" t="n">
        <v>2184</v>
      </c>
      <c r="C76" s="106" t="s">
        <v>169</v>
      </c>
      <c r="D76" s="111" t="n">
        <v>0.0468</v>
      </c>
      <c r="E76" s="98" t="n">
        <v>0.0494</v>
      </c>
      <c r="F76" s="111" t="n">
        <v>0.0476</v>
      </c>
      <c r="G76" s="2"/>
    </row>
    <row r="77" customFormat="false" ht="15.75" hidden="false" customHeight="false" outlineLevel="0" collapsed="false">
      <c r="A77" s="2"/>
      <c r="B77" s="110" t="n">
        <v>860</v>
      </c>
      <c r="C77" s="106" t="s">
        <v>170</v>
      </c>
      <c r="D77" s="111" t="n">
        <v>0.0779</v>
      </c>
      <c r="E77" s="98" t="n">
        <v>0.0753</v>
      </c>
      <c r="F77" s="111" t="n">
        <v>0.0771</v>
      </c>
      <c r="G77" s="2"/>
    </row>
    <row r="78" customFormat="false" ht="15.75" hidden="false" customHeight="false" outlineLevel="0" collapsed="false">
      <c r="A78" s="2"/>
      <c r="B78" s="110" t="n">
        <v>1315</v>
      </c>
      <c r="C78" s="106" t="s">
        <v>171</v>
      </c>
      <c r="D78" s="111" t="n">
        <v>0.211</v>
      </c>
      <c r="E78" s="98" t="n">
        <v>0.313</v>
      </c>
      <c r="F78" s="111" t="n">
        <v>0.242</v>
      </c>
      <c r="G78" s="2"/>
    </row>
    <row r="79" customFormat="false" ht="15.75" hidden="false" customHeight="false" outlineLevel="0" collapsed="false">
      <c r="A79" s="2"/>
      <c r="B79" s="110" t="n">
        <v>305</v>
      </c>
      <c r="C79" s="106" t="s">
        <v>172</v>
      </c>
      <c r="D79" s="111" t="n">
        <v>0.508</v>
      </c>
      <c r="E79" s="98" t="n">
        <v>0.543</v>
      </c>
      <c r="F79" s="111" t="n">
        <v>0.521</v>
      </c>
      <c r="G79" s="2"/>
    </row>
    <row r="80" customFormat="false" ht="15.75" hidden="false" customHeight="false" outlineLevel="0" collapsed="false">
      <c r="A80" s="2"/>
      <c r="B80" s="110" t="n">
        <v>1863</v>
      </c>
      <c r="C80" s="106" t="s">
        <v>173</v>
      </c>
      <c r="D80" s="111" t="n">
        <v>0.322</v>
      </c>
      <c r="E80" s="98" t="n">
        <v>0.327</v>
      </c>
      <c r="F80" s="111" t="n">
        <v>0.323</v>
      </c>
      <c r="G80" s="2"/>
    </row>
    <row r="81" customFormat="false" ht="15.75" hidden="false" customHeight="false" outlineLevel="0" collapsed="false">
      <c r="A81" s="2"/>
      <c r="B81" s="110" t="n">
        <v>2361</v>
      </c>
      <c r="C81" s="106" t="s">
        <v>174</v>
      </c>
      <c r="D81" s="111" t="n">
        <v>0.32</v>
      </c>
      <c r="E81" s="98" t="n">
        <v>0.278</v>
      </c>
      <c r="F81" s="111" t="n">
        <v>0.308</v>
      </c>
      <c r="G81" s="2"/>
    </row>
    <row r="82" customFormat="false" ht="15.75" hidden="false" customHeight="false" outlineLevel="0" collapsed="false">
      <c r="A82" s="2"/>
      <c r="B82" s="110" t="n">
        <v>2280</v>
      </c>
      <c r="C82" s="106" t="s">
        <v>175</v>
      </c>
      <c r="D82" s="111" t="n">
        <v>0.289</v>
      </c>
      <c r="E82" s="98" t="n">
        <v>0.295</v>
      </c>
      <c r="F82" s="111" t="n">
        <v>0.291</v>
      </c>
      <c r="G82" s="2"/>
    </row>
    <row r="83" customFormat="false" ht="15.75" hidden="false" customHeight="false" outlineLevel="0" collapsed="false">
      <c r="A83" s="2"/>
      <c r="B83" s="110" t="n">
        <v>1293</v>
      </c>
      <c r="C83" s="106" t="s">
        <v>176</v>
      </c>
      <c r="D83" s="111" t="n">
        <v>0.37</v>
      </c>
      <c r="E83" s="98" t="n">
        <v>0.324</v>
      </c>
      <c r="F83" s="111" t="n">
        <v>0.353</v>
      </c>
      <c r="G83" s="2"/>
    </row>
    <row r="84" customFormat="false" ht="15.75" hidden="false" customHeight="false" outlineLevel="0" collapsed="false">
      <c r="A84" s="2"/>
      <c r="B84" s="110" t="n">
        <v>1284</v>
      </c>
      <c r="C84" s="106" t="s">
        <v>177</v>
      </c>
      <c r="D84" s="111" t="n">
        <v>0.0931</v>
      </c>
      <c r="E84" s="98" t="n">
        <v>0.18</v>
      </c>
      <c r="F84" s="111" t="n">
        <v>0.128</v>
      </c>
      <c r="G84" s="2"/>
    </row>
    <row r="85" customFormat="false" ht="15.75" hidden="false" customHeight="false" outlineLevel="0" collapsed="false">
      <c r="A85" s="2"/>
      <c r="B85" s="110" t="n">
        <v>821</v>
      </c>
      <c r="C85" s="106" t="s">
        <v>178</v>
      </c>
      <c r="D85" s="111" t="n">
        <v>0.0561</v>
      </c>
      <c r="E85" s="98" t="n">
        <v>0.164</v>
      </c>
      <c r="F85" s="111" t="n">
        <v>0.106</v>
      </c>
      <c r="G85" s="2"/>
    </row>
    <row r="86" customFormat="false" ht="15.75" hidden="false" customHeight="false" outlineLevel="0" collapsed="false">
      <c r="A86" s="2"/>
      <c r="B86" s="110" t="n">
        <v>1267</v>
      </c>
      <c r="C86" s="106" t="s">
        <v>179</v>
      </c>
      <c r="D86" s="111" t="n">
        <v>0.0659</v>
      </c>
      <c r="E86" s="98" t="n">
        <v>0.119</v>
      </c>
      <c r="F86" s="111" t="n">
        <v>0.0907</v>
      </c>
      <c r="G86" s="2"/>
    </row>
    <row r="87" customFormat="false" ht="15.75" hidden="false" customHeight="false" outlineLevel="0" collapsed="false">
      <c r="A87" s="2"/>
      <c r="B87" s="110" t="n">
        <v>2510</v>
      </c>
      <c r="C87" s="106" t="s">
        <v>180</v>
      </c>
      <c r="D87" s="111" t="n">
        <v>0.0647</v>
      </c>
      <c r="E87" s="98" t="n">
        <v>0.0246</v>
      </c>
      <c r="F87" s="111" t="n">
        <v>0.0526</v>
      </c>
      <c r="G87" s="2"/>
    </row>
    <row r="88" customFormat="false" ht="15.75" hidden="false" customHeight="false" outlineLevel="0" collapsed="false">
      <c r="A88" s="2"/>
      <c r="B88" s="110" t="n">
        <v>123</v>
      </c>
      <c r="C88" s="106" t="s">
        <v>181</v>
      </c>
      <c r="D88" s="111" t="n">
        <v>0.541</v>
      </c>
      <c r="E88" s="98" t="n">
        <v>0.519</v>
      </c>
      <c r="F88" s="111" t="n">
        <v>0.534</v>
      </c>
      <c r="G88" s="2"/>
    </row>
    <row r="89" customFormat="false" ht="15.75" hidden="false" customHeight="false" outlineLevel="0" collapsed="false">
      <c r="A89" s="2"/>
      <c r="B89" s="110" t="n">
        <v>680</v>
      </c>
      <c r="C89" s="106" t="s">
        <v>182</v>
      </c>
      <c r="D89" s="111" t="n">
        <v>0.247</v>
      </c>
      <c r="E89" s="98" t="n">
        <v>0.265</v>
      </c>
      <c r="F89" s="111" t="n">
        <v>0.253</v>
      </c>
      <c r="G89" s="2"/>
    </row>
    <row r="90" customFormat="false" ht="15.75" hidden="false" customHeight="false" outlineLevel="0" collapsed="false">
      <c r="A90" s="2"/>
      <c r="B90" s="110" t="n">
        <v>2514</v>
      </c>
      <c r="C90" s="106" t="s">
        <v>183</v>
      </c>
      <c r="D90" s="111" t="n">
        <v>0.474</v>
      </c>
      <c r="E90" s="98" t="n">
        <v>0.49</v>
      </c>
      <c r="F90" s="111" t="n">
        <v>0.479</v>
      </c>
      <c r="G90" s="2"/>
    </row>
    <row r="91" customFormat="false" ht="15.75" hidden="false" customHeight="false" outlineLevel="0" collapsed="false">
      <c r="A91" s="2"/>
      <c r="B91" s="110" t="n">
        <v>880</v>
      </c>
      <c r="C91" s="106" t="s">
        <v>67</v>
      </c>
      <c r="D91" s="111" t="n">
        <v>0.425</v>
      </c>
      <c r="E91" s="98" t="n">
        <v>0.426</v>
      </c>
      <c r="F91" s="111" t="n">
        <v>0.425</v>
      </c>
      <c r="G91" s="2"/>
    </row>
    <row r="92" customFormat="false" ht="15.75" hidden="false" customHeight="false" outlineLevel="0" collapsed="false">
      <c r="A92" s="2"/>
      <c r="B92" s="110" t="n">
        <v>1446</v>
      </c>
      <c r="C92" s="106" t="s">
        <v>184</v>
      </c>
      <c r="D92" s="111" t="n">
        <v>0.539</v>
      </c>
      <c r="E92" s="98" t="n">
        <v>0.524</v>
      </c>
      <c r="F92" s="111" t="n">
        <v>0.534</v>
      </c>
      <c r="G92" s="2"/>
    </row>
    <row r="93" customFormat="false" ht="15.75" hidden="false" customHeight="false" outlineLevel="0" collapsed="false">
      <c r="A93" s="2"/>
      <c r="B93" s="110" t="n">
        <v>1082</v>
      </c>
      <c r="C93" s="106" t="s">
        <v>185</v>
      </c>
      <c r="D93" s="111" t="n">
        <v>0.351</v>
      </c>
      <c r="E93" s="98" t="n">
        <v>0.314</v>
      </c>
      <c r="F93" s="111" t="n">
        <v>0.337</v>
      </c>
      <c r="G93" s="2"/>
    </row>
    <row r="94" customFormat="false" ht="15.75" hidden="false" customHeight="false" outlineLevel="0" collapsed="false">
      <c r="A94" s="2"/>
      <c r="B94" s="110" t="n">
        <v>1883</v>
      </c>
      <c r="C94" s="106" t="s">
        <v>186</v>
      </c>
      <c r="D94" s="111" t="n">
        <v>0.373</v>
      </c>
      <c r="E94" s="98" t="n">
        <v>0.349</v>
      </c>
      <c r="F94" s="111" t="n">
        <v>0.365</v>
      </c>
      <c r="G94" s="2"/>
    </row>
    <row r="95" customFormat="false" ht="15.75" hidden="false" customHeight="false" outlineLevel="0" collapsed="false">
      <c r="A95" s="2"/>
      <c r="B95" s="110" t="n">
        <v>1080</v>
      </c>
      <c r="C95" s="106" t="s">
        <v>187</v>
      </c>
      <c r="D95" s="111" t="n">
        <v>0.176</v>
      </c>
      <c r="E95" s="98" t="n">
        <v>0.171</v>
      </c>
      <c r="F95" s="111" t="n">
        <v>0.174</v>
      </c>
      <c r="G95" s="2"/>
    </row>
    <row r="96" customFormat="false" ht="15.75" hidden="false" customHeight="false" outlineLevel="0" collapsed="false">
      <c r="A96" s="2"/>
      <c r="B96" s="110" t="n">
        <v>1780</v>
      </c>
      <c r="C96" s="106" t="s">
        <v>188</v>
      </c>
      <c r="D96" s="111" t="n">
        <v>0.444</v>
      </c>
      <c r="E96" s="98" t="n">
        <v>0.418</v>
      </c>
      <c r="F96" s="111" t="n">
        <v>0.437</v>
      </c>
      <c r="G96" s="2"/>
    </row>
    <row r="97" customFormat="false" ht="15.75" hidden="false" customHeight="false" outlineLevel="0" collapsed="false">
      <c r="A97" s="2"/>
      <c r="B97" s="110" t="n">
        <v>483</v>
      </c>
      <c r="C97" s="106" t="s">
        <v>189</v>
      </c>
      <c r="D97" s="111" t="n">
        <v>0.303</v>
      </c>
      <c r="E97" s="98" t="n">
        <v>0.286</v>
      </c>
      <c r="F97" s="111" t="n">
        <v>0.298</v>
      </c>
      <c r="G97" s="2"/>
    </row>
    <row r="98" customFormat="false" ht="15.75" hidden="false" customHeight="false" outlineLevel="0" collapsed="false">
      <c r="A98" s="2"/>
      <c r="B98" s="110" t="n">
        <v>1715</v>
      </c>
      <c r="C98" s="106" t="s">
        <v>190</v>
      </c>
      <c r="D98" s="111" t="n">
        <v>0.277</v>
      </c>
      <c r="E98" s="98" t="n">
        <v>0.196</v>
      </c>
      <c r="F98" s="111" t="n">
        <v>0.246</v>
      </c>
      <c r="G98" s="2"/>
    </row>
    <row r="99" customFormat="false" ht="15.75" hidden="false" customHeight="false" outlineLevel="0" collapsed="false">
      <c r="A99" s="2"/>
      <c r="B99" s="110" t="n">
        <v>513</v>
      </c>
      <c r="C99" s="106" t="s">
        <v>191</v>
      </c>
      <c r="D99" s="111" t="n">
        <v>0.35</v>
      </c>
      <c r="E99" s="98" t="n">
        <v>0.425</v>
      </c>
      <c r="F99" s="111" t="n">
        <v>0.373</v>
      </c>
      <c r="G99" s="2"/>
    </row>
    <row r="100" customFormat="false" ht="15.75" hidden="false" customHeight="false" outlineLevel="0" collapsed="false">
      <c r="A100" s="2"/>
      <c r="B100" s="110" t="n">
        <v>2584</v>
      </c>
      <c r="C100" s="106" t="s">
        <v>192</v>
      </c>
      <c r="D100" s="111" t="n">
        <v>0.0835</v>
      </c>
      <c r="E100" s="98" t="n">
        <v>0.106</v>
      </c>
      <c r="F100" s="111" t="n">
        <v>0.0897</v>
      </c>
      <c r="G100" s="2"/>
    </row>
    <row r="101" customFormat="false" ht="15.75" hidden="false" customHeight="false" outlineLevel="0" collapsed="false">
      <c r="A101" s="2"/>
      <c r="B101" s="110" t="n">
        <v>1276</v>
      </c>
      <c r="C101" s="106" t="s">
        <v>193</v>
      </c>
      <c r="D101" s="111" t="n">
        <v>0.504</v>
      </c>
      <c r="E101" s="98" t="n">
        <v>0.736</v>
      </c>
      <c r="F101" s="111" t="n">
        <v>0.593</v>
      </c>
      <c r="G101" s="2"/>
    </row>
    <row r="102" customFormat="false" ht="15.75" hidden="false" customHeight="false" outlineLevel="0" collapsed="false">
      <c r="A102" s="2"/>
      <c r="B102" s="110" t="n">
        <v>330</v>
      </c>
      <c r="C102" s="106" t="s">
        <v>194</v>
      </c>
      <c r="D102" s="111" t="n">
        <v>0.281</v>
      </c>
      <c r="E102" s="98" t="n">
        <v>0.338</v>
      </c>
      <c r="F102" s="111" t="n">
        <v>0.302</v>
      </c>
      <c r="G102" s="2"/>
    </row>
    <row r="103" customFormat="false" ht="15.75" hidden="false" customHeight="false" outlineLevel="0" collapsed="false">
      <c r="A103" s="2"/>
      <c r="B103" s="110" t="n">
        <v>2282</v>
      </c>
      <c r="C103" s="106" t="s">
        <v>195</v>
      </c>
      <c r="D103" s="111" t="n">
        <v>0.456</v>
      </c>
      <c r="E103" s="98" t="n">
        <v>0.423</v>
      </c>
      <c r="F103" s="111" t="n">
        <v>0.443</v>
      </c>
      <c r="G103" s="2"/>
    </row>
    <row r="104" customFormat="false" ht="15.75" hidden="false" customHeight="false" outlineLevel="0" collapsed="false">
      <c r="A104" s="2"/>
      <c r="B104" s="110" t="n">
        <v>1290</v>
      </c>
      <c r="C104" s="106" t="s">
        <v>196</v>
      </c>
      <c r="D104" s="111" t="n">
        <v>0.254</v>
      </c>
      <c r="E104" s="98" t="n">
        <v>0.198</v>
      </c>
      <c r="F104" s="111" t="n">
        <v>0.237</v>
      </c>
      <c r="G104" s="2"/>
    </row>
    <row r="105" customFormat="false" ht="15.75" hidden="false" customHeight="false" outlineLevel="0" collapsed="false">
      <c r="A105" s="2"/>
      <c r="B105" s="110" t="n">
        <v>1781</v>
      </c>
      <c r="C105" s="106" t="s">
        <v>197</v>
      </c>
      <c r="D105" s="111" t="n">
        <v>0.232</v>
      </c>
      <c r="E105" s="98" t="n">
        <v>0.258</v>
      </c>
      <c r="F105" s="111" t="n">
        <v>0.241</v>
      </c>
      <c r="G105" s="2"/>
    </row>
    <row r="106" customFormat="false" ht="15.75" hidden="false" customHeight="false" outlineLevel="0" collapsed="false">
      <c r="A106" s="2"/>
      <c r="B106" s="110" t="n">
        <v>2309</v>
      </c>
      <c r="C106" s="106" t="s">
        <v>198</v>
      </c>
      <c r="D106" s="111" t="n">
        <v>0.193</v>
      </c>
      <c r="E106" s="98" t="n">
        <v>0.15</v>
      </c>
      <c r="F106" s="111" t="n">
        <v>0.176</v>
      </c>
      <c r="G106" s="2"/>
    </row>
    <row r="107" customFormat="false" ht="15.75" hidden="false" customHeight="false" outlineLevel="0" collapsed="false">
      <c r="A107" s="2"/>
      <c r="B107" s="110" t="n">
        <v>1881</v>
      </c>
      <c r="C107" s="106" t="s">
        <v>199</v>
      </c>
      <c r="D107" s="111" t="n">
        <v>0.313</v>
      </c>
      <c r="E107" s="98" t="n">
        <v>0.268</v>
      </c>
      <c r="F107" s="111" t="n">
        <v>0.298</v>
      </c>
      <c r="G107" s="2"/>
    </row>
    <row r="108" customFormat="false" ht="15.75" hidden="false" customHeight="false" outlineLevel="0" collapsed="false">
      <c r="A108" s="2"/>
      <c r="B108" s="110" t="n">
        <v>1384</v>
      </c>
      <c r="C108" s="106" t="s">
        <v>200</v>
      </c>
      <c r="D108" s="111" t="n">
        <v>0.616</v>
      </c>
      <c r="E108" s="98" t="n">
        <v>0.602</v>
      </c>
      <c r="F108" s="111" t="n">
        <v>0.612</v>
      </c>
      <c r="G108" s="2"/>
    </row>
    <row r="109" customFormat="false" ht="15.75" hidden="false" customHeight="false" outlineLevel="0" collapsed="false">
      <c r="A109" s="2"/>
      <c r="B109" s="110" t="n">
        <v>1960</v>
      </c>
      <c r="C109" s="106" t="s">
        <v>201</v>
      </c>
      <c r="D109" s="111" t="n">
        <v>0.13</v>
      </c>
      <c r="E109" s="98" t="n">
        <v>0.24</v>
      </c>
      <c r="F109" s="111" t="n">
        <v>0.166</v>
      </c>
      <c r="G109" s="2"/>
    </row>
    <row r="110" customFormat="false" ht="15.75" hidden="false" customHeight="false" outlineLevel="0" collapsed="false">
      <c r="A110" s="2"/>
      <c r="B110" s="110" t="n">
        <v>1482</v>
      </c>
      <c r="C110" s="106" t="s">
        <v>202</v>
      </c>
      <c r="D110" s="111" t="n">
        <v>0.298</v>
      </c>
      <c r="E110" s="98" t="n">
        <v>0.289</v>
      </c>
      <c r="F110" s="111" t="n">
        <v>0.294</v>
      </c>
      <c r="G110" s="2"/>
    </row>
    <row r="111" customFormat="false" ht="15.75" hidden="false" customHeight="false" outlineLevel="0" collapsed="false">
      <c r="A111" s="2"/>
      <c r="B111" s="110" t="n">
        <v>1261</v>
      </c>
      <c r="C111" s="106" t="s">
        <v>203</v>
      </c>
      <c r="D111" s="111" t="n">
        <v>0.689</v>
      </c>
      <c r="E111" s="98" t="n">
        <v>0.672</v>
      </c>
      <c r="F111" s="111" t="n">
        <v>0.683</v>
      </c>
      <c r="G111" s="2"/>
    </row>
    <row r="112" customFormat="false" ht="15.75" hidden="false" customHeight="false" outlineLevel="0" collapsed="false">
      <c r="A112" s="2"/>
      <c r="B112" s="110" t="n">
        <v>1983</v>
      </c>
      <c r="C112" s="106" t="s">
        <v>204</v>
      </c>
      <c r="D112" s="111" t="n">
        <v>0.243</v>
      </c>
      <c r="E112" s="98" t="n">
        <v>0.283</v>
      </c>
      <c r="F112" s="111" t="n">
        <v>0.256</v>
      </c>
      <c r="G112" s="2"/>
    </row>
    <row r="113" customFormat="false" ht="15.75" hidden="false" customHeight="false" outlineLevel="0" collapsed="false">
      <c r="A113" s="2"/>
      <c r="B113" s="110" t="n">
        <v>1381</v>
      </c>
      <c r="C113" s="106" t="s">
        <v>205</v>
      </c>
      <c r="D113" s="111" t="n">
        <v>0.465</v>
      </c>
      <c r="E113" s="98" t="n">
        <v>0.489</v>
      </c>
      <c r="F113" s="111" t="n">
        <v>0.474</v>
      </c>
      <c r="G113" s="2"/>
    </row>
    <row r="114" customFormat="false" ht="15.75" hidden="false" customHeight="false" outlineLevel="0" collapsed="false">
      <c r="A114" s="2"/>
      <c r="B114" s="110" t="n">
        <v>1282</v>
      </c>
      <c r="C114" s="106" t="s">
        <v>206</v>
      </c>
      <c r="D114" s="111" t="n">
        <v>0.256</v>
      </c>
      <c r="E114" s="98" t="n">
        <v>0.321</v>
      </c>
      <c r="F114" s="111" t="n">
        <v>0.276</v>
      </c>
      <c r="G114" s="2"/>
    </row>
    <row r="115" customFormat="false" ht="15.75" hidden="false" customHeight="false" outlineLevel="0" collapsed="false">
      <c r="A115" s="2"/>
      <c r="B115" s="110" t="n">
        <v>1860</v>
      </c>
      <c r="C115" s="106" t="s">
        <v>207</v>
      </c>
      <c r="D115" s="111" t="n">
        <v>0.57</v>
      </c>
      <c r="E115" s="98" t="n">
        <v>0.452</v>
      </c>
      <c r="F115" s="111" t="n">
        <v>0.531</v>
      </c>
      <c r="G115" s="2"/>
    </row>
    <row r="116" customFormat="false" ht="15.75" hidden="false" customHeight="false" outlineLevel="0" collapsed="false">
      <c r="A116" s="2"/>
      <c r="B116" s="110" t="n">
        <v>1814</v>
      </c>
      <c r="C116" s="106" t="s">
        <v>208</v>
      </c>
      <c r="D116" s="111" t="n">
        <v>0.47</v>
      </c>
      <c r="E116" s="98" t="n">
        <v>0.477</v>
      </c>
      <c r="F116" s="111" t="n">
        <v>0.473</v>
      </c>
      <c r="G116" s="2"/>
    </row>
    <row r="117" customFormat="false" ht="15.75" hidden="false" customHeight="false" outlineLevel="0" collapsed="false">
      <c r="A117" s="2"/>
      <c r="B117" s="110" t="n">
        <v>2029</v>
      </c>
      <c r="C117" s="106" t="s">
        <v>209</v>
      </c>
      <c r="D117" s="111" t="n">
        <v>0.161</v>
      </c>
      <c r="E117" s="98" t="n">
        <v>0.322</v>
      </c>
      <c r="F117" s="111" t="n">
        <v>0.219</v>
      </c>
      <c r="G117" s="2"/>
    </row>
    <row r="118" customFormat="false" ht="15.75" hidden="false" customHeight="false" outlineLevel="0" collapsed="false">
      <c r="A118" s="2"/>
      <c r="B118" s="110" t="n">
        <v>1441</v>
      </c>
      <c r="C118" s="106" t="s">
        <v>210</v>
      </c>
      <c r="D118" s="111" t="n">
        <v>0.12</v>
      </c>
      <c r="E118" s="98" t="n">
        <v>0.044</v>
      </c>
      <c r="F118" s="111" t="n">
        <v>0.0908</v>
      </c>
      <c r="G118" s="2"/>
    </row>
    <row r="119" customFormat="false" ht="15.75" hidden="false" customHeight="false" outlineLevel="0" collapsed="false">
      <c r="A119" s="2"/>
      <c r="B119" s="110" t="n">
        <v>761</v>
      </c>
      <c r="C119" s="106" t="s">
        <v>211</v>
      </c>
      <c r="D119" s="111" t="n">
        <v>0.551</v>
      </c>
      <c r="E119" s="98" t="n">
        <v>0.617</v>
      </c>
      <c r="F119" s="111" t="n">
        <v>0.573</v>
      </c>
      <c r="G119" s="2"/>
    </row>
    <row r="120" customFormat="false" ht="15.75" hidden="false" customHeight="false" outlineLevel="0" collapsed="false">
      <c r="A120" s="2"/>
      <c r="B120" s="110" t="n">
        <v>186</v>
      </c>
      <c r="C120" s="106" t="s">
        <v>212</v>
      </c>
      <c r="D120" s="111" t="n">
        <v>0.694</v>
      </c>
      <c r="E120" s="98" t="n">
        <v>0.591</v>
      </c>
      <c r="F120" s="111" t="n">
        <v>0.662</v>
      </c>
      <c r="G120" s="2"/>
    </row>
    <row r="121" customFormat="false" ht="15.75" hidden="false" customHeight="false" outlineLevel="0" collapsed="false">
      <c r="A121" s="2"/>
      <c r="B121" s="110" t="n">
        <v>1494</v>
      </c>
      <c r="C121" s="106" t="s">
        <v>213</v>
      </c>
      <c r="D121" s="111" t="n">
        <v>0.362</v>
      </c>
      <c r="E121" s="98" t="n">
        <v>0.393</v>
      </c>
      <c r="F121" s="111" t="n">
        <v>0.373</v>
      </c>
      <c r="G121" s="2"/>
    </row>
    <row r="122" customFormat="false" ht="15.75" hidden="false" customHeight="false" outlineLevel="0" collapsed="false">
      <c r="A122" s="2"/>
      <c r="B122" s="110" t="n">
        <v>1462</v>
      </c>
      <c r="C122" s="106" t="s">
        <v>214</v>
      </c>
      <c r="D122" s="111" t="n">
        <v>0.325</v>
      </c>
      <c r="E122" s="98" t="n">
        <v>0.38</v>
      </c>
      <c r="F122" s="111" t="n">
        <v>0.343</v>
      </c>
      <c r="G122" s="2"/>
    </row>
    <row r="123" customFormat="false" ht="15.75" hidden="false" customHeight="false" outlineLevel="0" collapsed="false">
      <c r="A123" s="2"/>
      <c r="B123" s="110" t="n">
        <v>1885</v>
      </c>
      <c r="C123" s="106" t="s">
        <v>215</v>
      </c>
      <c r="D123" s="111" t="n">
        <v>0.523</v>
      </c>
      <c r="E123" s="98" t="n">
        <v>0.495</v>
      </c>
      <c r="F123" s="111" t="n">
        <v>0.513</v>
      </c>
      <c r="G123" s="2"/>
    </row>
    <row r="124" customFormat="false" ht="15.75" hidden="false" customHeight="false" outlineLevel="0" collapsed="false">
      <c r="A124" s="2"/>
      <c r="B124" s="110" t="n">
        <v>580</v>
      </c>
      <c r="C124" s="106" t="s">
        <v>216</v>
      </c>
      <c r="D124" s="111" t="n">
        <v>0.276</v>
      </c>
      <c r="E124" s="98" t="n">
        <v>0.283</v>
      </c>
      <c r="F124" s="111" t="n">
        <v>0.278</v>
      </c>
      <c r="G124" s="2"/>
    </row>
    <row r="125" customFormat="false" ht="15.75" hidden="false" customHeight="false" outlineLevel="0" collapsed="false">
      <c r="A125" s="2"/>
      <c r="B125" s="110" t="n">
        <v>781</v>
      </c>
      <c r="C125" s="106" t="s">
        <v>217</v>
      </c>
      <c r="D125" s="111" t="n">
        <v>0.103</v>
      </c>
      <c r="E125" s="98" t="n">
        <v>0.0977</v>
      </c>
      <c r="F125" s="111" t="n">
        <v>0.101</v>
      </c>
      <c r="G125" s="2"/>
    </row>
    <row r="126" customFormat="false" ht="15.75" hidden="false" customHeight="false" outlineLevel="0" collapsed="false">
      <c r="A126" s="2"/>
      <c r="B126" s="110" t="n">
        <v>2161</v>
      </c>
      <c r="C126" s="106" t="s">
        <v>218</v>
      </c>
      <c r="D126" s="111" t="n">
        <v>0.0718</v>
      </c>
      <c r="E126" s="98" t="n">
        <v>0.0953</v>
      </c>
      <c r="F126" s="111" t="n">
        <v>0.08</v>
      </c>
      <c r="G126" s="2"/>
    </row>
    <row r="127" customFormat="false" ht="15.75" hidden="false" customHeight="false" outlineLevel="0" collapsed="false">
      <c r="A127" s="2"/>
      <c r="B127" s="110" t="n">
        <v>1864</v>
      </c>
      <c r="C127" s="106" t="s">
        <v>219</v>
      </c>
      <c r="D127" s="111" t="n">
        <v>0.483</v>
      </c>
      <c r="E127" s="98" t="n">
        <v>0.553</v>
      </c>
      <c r="F127" s="111" t="n">
        <v>0.508</v>
      </c>
      <c r="G127" s="2"/>
    </row>
    <row r="128" customFormat="false" ht="15.75" hidden="false" customHeight="false" outlineLevel="0" collapsed="false">
      <c r="A128" s="2"/>
      <c r="B128" s="110" t="n">
        <v>1262</v>
      </c>
      <c r="C128" s="106" t="s">
        <v>220</v>
      </c>
      <c r="D128" s="111" t="n">
        <v>0.529</v>
      </c>
      <c r="E128" s="98" t="n">
        <v>0.8</v>
      </c>
      <c r="F128" s="111" t="n">
        <v>0.619</v>
      </c>
      <c r="G128" s="2"/>
    </row>
    <row r="129" customFormat="false" ht="15.75" hidden="false" customHeight="false" outlineLevel="0" collapsed="false">
      <c r="A129" s="2"/>
      <c r="B129" s="110" t="n">
        <v>2085</v>
      </c>
      <c r="C129" s="106" t="s">
        <v>221</v>
      </c>
      <c r="D129" s="111" t="n">
        <v>0.324</v>
      </c>
      <c r="E129" s="98" t="n">
        <v>0.38</v>
      </c>
      <c r="F129" s="111" t="n">
        <v>0.343</v>
      </c>
      <c r="G129" s="2"/>
    </row>
    <row r="130" customFormat="false" ht="15.75" hidden="false" customHeight="false" outlineLevel="0" collapsed="false">
      <c r="A130" s="2"/>
      <c r="B130" s="110" t="n">
        <v>2580</v>
      </c>
      <c r="C130" s="106" t="s">
        <v>222</v>
      </c>
      <c r="D130" s="111" t="n">
        <v>0.174</v>
      </c>
      <c r="E130" s="98" t="n">
        <v>0.158</v>
      </c>
      <c r="F130" s="111" t="n">
        <v>0.168</v>
      </c>
      <c r="G130" s="2"/>
    </row>
    <row r="131" customFormat="false" ht="15.75" hidden="false" customHeight="false" outlineLevel="0" collapsed="false">
      <c r="A131" s="2"/>
      <c r="B131" s="110" t="n">
        <v>1281</v>
      </c>
      <c r="C131" s="106" t="s">
        <v>223</v>
      </c>
      <c r="D131" s="111" t="n">
        <v>0.439</v>
      </c>
      <c r="E131" s="98" t="n">
        <v>0.473</v>
      </c>
      <c r="F131" s="111" t="n">
        <v>0.45</v>
      </c>
      <c r="G131" s="2"/>
    </row>
    <row r="132" customFormat="false" ht="15.75" hidden="false" customHeight="false" outlineLevel="0" collapsed="false">
      <c r="A132" s="2"/>
      <c r="B132" s="110" t="n">
        <v>2481</v>
      </c>
      <c r="C132" s="106" t="s">
        <v>224</v>
      </c>
      <c r="D132" s="111" t="n">
        <v>0.684</v>
      </c>
      <c r="E132" s="98" t="n">
        <v>0.677</v>
      </c>
      <c r="F132" s="111" t="n">
        <v>0.682</v>
      </c>
      <c r="G132" s="2"/>
    </row>
    <row r="133" customFormat="false" ht="15.75" hidden="false" customHeight="false" outlineLevel="0" collapsed="false">
      <c r="A133" s="2"/>
      <c r="B133" s="110" t="n">
        <v>1484</v>
      </c>
      <c r="C133" s="106" t="s">
        <v>225</v>
      </c>
      <c r="D133" s="111" t="n">
        <v>0.173</v>
      </c>
      <c r="E133" s="98" t="n">
        <v>0.13</v>
      </c>
      <c r="F133" s="111" t="n">
        <v>0.156</v>
      </c>
      <c r="G133" s="2"/>
    </row>
    <row r="134" customFormat="false" ht="15.75" hidden="false" customHeight="false" outlineLevel="0" collapsed="false">
      <c r="A134" s="2"/>
      <c r="B134" s="110" t="n">
        <v>1280</v>
      </c>
      <c r="C134" s="106" t="s">
        <v>73</v>
      </c>
      <c r="D134" s="111" t="n">
        <v>0.337</v>
      </c>
      <c r="E134" s="98" t="n">
        <v>0.288</v>
      </c>
      <c r="F134" s="111" t="n">
        <v>0.324</v>
      </c>
      <c r="G134" s="2"/>
    </row>
    <row r="135" customFormat="false" ht="15.75" hidden="false" customHeight="false" outlineLevel="0" collapsed="false">
      <c r="A135" s="2"/>
      <c r="B135" s="110" t="n">
        <v>2023</v>
      </c>
      <c r="C135" s="106" t="s">
        <v>226</v>
      </c>
      <c r="D135" s="111" t="n">
        <v>0.0795</v>
      </c>
      <c r="E135" s="98" t="n">
        <v>0.0856</v>
      </c>
      <c r="F135" s="111" t="n">
        <v>0.0819</v>
      </c>
      <c r="G135" s="2"/>
    </row>
    <row r="136" customFormat="false" ht="15.75" hidden="false" customHeight="false" outlineLevel="0" collapsed="false">
      <c r="A136" s="2"/>
      <c r="B136" s="110" t="n">
        <v>2418</v>
      </c>
      <c r="C136" s="106" t="s">
        <v>227</v>
      </c>
      <c r="D136" s="111" t="n">
        <v>0.318</v>
      </c>
      <c r="E136" s="98" t="n">
        <v>0.366</v>
      </c>
      <c r="F136" s="111" t="n">
        <v>0.329</v>
      </c>
      <c r="G136" s="2"/>
    </row>
    <row r="137" customFormat="false" ht="15.75" hidden="false" customHeight="false" outlineLevel="0" collapsed="false">
      <c r="A137" s="2"/>
      <c r="B137" s="110" t="n">
        <v>1493</v>
      </c>
      <c r="C137" s="106" t="s">
        <v>228</v>
      </c>
      <c r="D137" s="111" t="n">
        <v>0.41</v>
      </c>
      <c r="E137" s="98" t="n">
        <v>0.402</v>
      </c>
      <c r="F137" s="111" t="n">
        <v>0.407</v>
      </c>
      <c r="G137" s="2"/>
    </row>
    <row r="138" customFormat="false" ht="15.75" hidden="false" customHeight="false" outlineLevel="0" collapsed="false">
      <c r="A138" s="2"/>
      <c r="B138" s="110" t="n">
        <v>1463</v>
      </c>
      <c r="C138" s="106" t="s">
        <v>229</v>
      </c>
      <c r="D138" s="111" t="n">
        <v>0.267</v>
      </c>
      <c r="E138" s="98" t="n">
        <v>0.237</v>
      </c>
      <c r="F138" s="111" t="n">
        <v>0.255</v>
      </c>
      <c r="G138" s="2"/>
    </row>
    <row r="139" customFormat="false" ht="15.75" hidden="false" customHeight="false" outlineLevel="0" collapsed="false">
      <c r="A139" s="2"/>
      <c r="B139" s="110" t="n">
        <v>767</v>
      </c>
      <c r="C139" s="106" t="s">
        <v>230</v>
      </c>
      <c r="D139" s="111" t="n">
        <v>0.325</v>
      </c>
      <c r="E139" s="98" t="n">
        <v>0.412</v>
      </c>
      <c r="F139" s="111" t="n">
        <v>0.361</v>
      </c>
      <c r="G139" s="2"/>
    </row>
    <row r="140" customFormat="false" ht="15.75" hidden="false" customHeight="false" outlineLevel="0" collapsed="false">
      <c r="A140" s="2"/>
      <c r="B140" s="110" t="n">
        <v>1461</v>
      </c>
      <c r="C140" s="106" t="s">
        <v>231</v>
      </c>
      <c r="D140" s="111" t="n">
        <v>0.265</v>
      </c>
      <c r="E140" s="98" t="n">
        <v>0.22</v>
      </c>
      <c r="F140" s="111" t="n">
        <v>0.249</v>
      </c>
      <c r="G140" s="2"/>
    </row>
    <row r="141" customFormat="false" ht="15.75" hidden="false" customHeight="false" outlineLevel="0" collapsed="false">
      <c r="A141" s="2"/>
      <c r="B141" s="110" t="n">
        <v>586</v>
      </c>
      <c r="C141" s="106" t="s">
        <v>232</v>
      </c>
      <c r="D141" s="111" t="n">
        <v>0.53</v>
      </c>
      <c r="E141" s="98" t="n">
        <v>0.404</v>
      </c>
      <c r="F141" s="111" t="n">
        <v>0.491</v>
      </c>
      <c r="G141" s="2"/>
    </row>
    <row r="142" customFormat="false" ht="15.75" hidden="false" customHeight="false" outlineLevel="0" collapsed="false">
      <c r="A142" s="2"/>
      <c r="B142" s="110" t="n">
        <v>2062</v>
      </c>
      <c r="C142" s="106" t="s">
        <v>233</v>
      </c>
      <c r="D142" s="111" t="n">
        <v>0.13</v>
      </c>
      <c r="E142" s="98" t="n">
        <v>0.0774</v>
      </c>
      <c r="F142" s="111" t="n">
        <v>0.111</v>
      </c>
      <c r="G142" s="2"/>
    </row>
    <row r="143" customFormat="false" ht="15.75" hidden="false" customHeight="false" outlineLevel="0" collapsed="false">
      <c r="A143" s="2"/>
      <c r="B143" s="110" t="n">
        <v>583</v>
      </c>
      <c r="C143" s="106" t="s">
        <v>234</v>
      </c>
      <c r="D143" s="111" t="n">
        <v>0.178</v>
      </c>
      <c r="E143" s="98" t="n">
        <v>0.256</v>
      </c>
      <c r="F143" s="111" t="n">
        <v>0.202</v>
      </c>
      <c r="G143" s="2"/>
    </row>
    <row r="144" customFormat="false" ht="15.75" hidden="false" customHeight="false" outlineLevel="0" collapsed="false">
      <c r="A144" s="2"/>
      <c r="B144" s="110" t="n">
        <v>642</v>
      </c>
      <c r="C144" s="106" t="s">
        <v>235</v>
      </c>
      <c r="D144" s="111" t="n">
        <v>0.582</v>
      </c>
      <c r="E144" s="98" t="n">
        <v>0.578</v>
      </c>
      <c r="F144" s="111" t="n">
        <v>0.58</v>
      </c>
      <c r="G144" s="2"/>
    </row>
    <row r="145" customFormat="false" ht="15.75" hidden="false" customHeight="false" outlineLevel="0" collapsed="false">
      <c r="A145" s="2"/>
      <c r="B145" s="110" t="n">
        <v>1430</v>
      </c>
      <c r="C145" s="106" t="s">
        <v>236</v>
      </c>
      <c r="D145" s="111" t="n">
        <v>0.699</v>
      </c>
      <c r="E145" s="98" t="n">
        <v>0.692</v>
      </c>
      <c r="F145" s="111" t="n">
        <v>0.697</v>
      </c>
      <c r="G145" s="2"/>
    </row>
    <row r="146" customFormat="false" ht="15.75" hidden="false" customHeight="false" outlineLevel="0" collapsed="false">
      <c r="A146" s="2"/>
      <c r="B146" s="110" t="n">
        <v>1762</v>
      </c>
      <c r="C146" s="106" t="s">
        <v>237</v>
      </c>
      <c r="D146" s="111" t="n">
        <v>0</v>
      </c>
      <c r="E146" s="98" t="n">
        <v>0.111</v>
      </c>
      <c r="F146" s="111" t="n">
        <v>0.0379</v>
      </c>
      <c r="G146" s="2"/>
    </row>
    <row r="147" customFormat="false" ht="15.75" hidden="false" customHeight="false" outlineLevel="0" collapsed="false">
      <c r="A147" s="2"/>
      <c r="B147" s="110" t="n">
        <v>861</v>
      </c>
      <c r="C147" s="106" t="s">
        <v>238</v>
      </c>
      <c r="D147" s="111" t="n">
        <v>0.309</v>
      </c>
      <c r="E147" s="98" t="n">
        <v>0.368</v>
      </c>
      <c r="F147" s="111" t="n">
        <v>0.333</v>
      </c>
      <c r="G147" s="2"/>
    </row>
    <row r="148" customFormat="false" ht="15.75" hidden="false" customHeight="false" outlineLevel="0" collapsed="false">
      <c r="A148" s="2"/>
      <c r="B148" s="110" t="n">
        <v>840</v>
      </c>
      <c r="C148" s="106" t="s">
        <v>239</v>
      </c>
      <c r="D148" s="111" t="n">
        <v>0.543</v>
      </c>
      <c r="E148" s="98" t="n">
        <v>0.725</v>
      </c>
      <c r="F148" s="111" t="n">
        <v>0.6</v>
      </c>
      <c r="G148" s="2"/>
    </row>
    <row r="149" customFormat="false" ht="15.75" hidden="false" customHeight="false" outlineLevel="0" collapsed="false">
      <c r="A149" s="2"/>
      <c r="B149" s="110" t="n">
        <v>182</v>
      </c>
      <c r="C149" s="106" t="s">
        <v>240</v>
      </c>
      <c r="D149" s="111" t="n">
        <v>0.272</v>
      </c>
      <c r="E149" s="98" t="n">
        <v>0.326</v>
      </c>
      <c r="F149" s="111" t="n">
        <v>0.287</v>
      </c>
      <c r="G149" s="2"/>
    </row>
    <row r="150" customFormat="false" ht="15.75" hidden="false" customHeight="false" outlineLevel="0" collapsed="false">
      <c r="A150" s="2"/>
      <c r="B150" s="110" t="n">
        <v>1884</v>
      </c>
      <c r="C150" s="106" t="s">
        <v>241</v>
      </c>
      <c r="D150" s="111" t="n">
        <v>0.5</v>
      </c>
      <c r="E150" s="98" t="n">
        <v>0.5</v>
      </c>
      <c r="F150" s="111" t="n">
        <v>0.5</v>
      </c>
      <c r="G150" s="2"/>
    </row>
    <row r="151" customFormat="false" ht="15.75" hidden="false" customHeight="false" outlineLevel="0" collapsed="false">
      <c r="A151" s="2"/>
      <c r="B151" s="110" t="n">
        <v>1962</v>
      </c>
      <c r="C151" s="106" t="s">
        <v>242</v>
      </c>
      <c r="D151" s="111" t="n">
        <v>0.328</v>
      </c>
      <c r="E151" s="98" t="n">
        <v>0.381</v>
      </c>
      <c r="F151" s="111" t="n">
        <v>0.346</v>
      </c>
      <c r="G151" s="2"/>
    </row>
    <row r="152" customFormat="false" ht="15.75" hidden="false" customHeight="false" outlineLevel="0" collapsed="false">
      <c r="A152" s="2"/>
      <c r="B152" s="110" t="n">
        <v>2132</v>
      </c>
      <c r="C152" s="106" t="s">
        <v>243</v>
      </c>
      <c r="D152" s="111" t="n">
        <v>0.17</v>
      </c>
      <c r="E152" s="98" t="n">
        <v>0.136</v>
      </c>
      <c r="F152" s="111" t="n">
        <v>0.159</v>
      </c>
      <c r="G152" s="2"/>
    </row>
    <row r="153" customFormat="false" ht="15.75" hidden="false" customHeight="false" outlineLevel="0" collapsed="false">
      <c r="A153" s="2"/>
      <c r="B153" s="110" t="n">
        <v>2401</v>
      </c>
      <c r="C153" s="106" t="s">
        <v>244</v>
      </c>
      <c r="D153" s="111" t="n">
        <v>0.206</v>
      </c>
      <c r="E153" s="98" t="n">
        <v>0.243</v>
      </c>
      <c r="F153" s="111" t="n">
        <v>0.221</v>
      </c>
      <c r="G153" s="2"/>
    </row>
    <row r="154" customFormat="false" ht="15.75" hidden="false" customHeight="false" outlineLevel="0" collapsed="false">
      <c r="A154" s="2"/>
      <c r="B154" s="110" t="n">
        <v>581</v>
      </c>
      <c r="C154" s="106" t="s">
        <v>245</v>
      </c>
      <c r="D154" s="111" t="n">
        <v>0.32</v>
      </c>
      <c r="E154" s="98" t="n">
        <v>0.299</v>
      </c>
      <c r="F154" s="111" t="n">
        <v>0.313</v>
      </c>
      <c r="G154" s="2"/>
    </row>
    <row r="155" customFormat="false" ht="15.75" hidden="false" customHeight="false" outlineLevel="0" collapsed="false">
      <c r="A155" s="2"/>
      <c r="B155" s="110" t="n">
        <v>188</v>
      </c>
      <c r="C155" s="106" t="s">
        <v>246</v>
      </c>
      <c r="D155" s="111" t="n">
        <v>0.228</v>
      </c>
      <c r="E155" s="98" t="n">
        <v>0.2</v>
      </c>
      <c r="F155" s="111" t="n">
        <v>0.219</v>
      </c>
      <c r="G155" s="2"/>
    </row>
    <row r="156" customFormat="false" ht="15.75" hidden="false" customHeight="false" outlineLevel="0" collapsed="false">
      <c r="A156" s="2"/>
      <c r="B156" s="110" t="n">
        <v>2417</v>
      </c>
      <c r="C156" s="106" t="s">
        <v>247</v>
      </c>
      <c r="D156" s="111" t="n">
        <v>0.425</v>
      </c>
      <c r="E156" s="98" t="n">
        <v>0.571</v>
      </c>
      <c r="F156" s="111" t="n">
        <v>0.487</v>
      </c>
      <c r="G156" s="2"/>
    </row>
    <row r="157" customFormat="false" ht="15.75" hidden="false" customHeight="false" outlineLevel="0" collapsed="false">
      <c r="A157" s="2"/>
      <c r="B157" s="110" t="n">
        <v>881</v>
      </c>
      <c r="C157" s="106" t="s">
        <v>248</v>
      </c>
      <c r="D157" s="111" t="n">
        <v>0.445</v>
      </c>
      <c r="E157" s="98" t="n">
        <v>0.369</v>
      </c>
      <c r="F157" s="111" t="n">
        <v>0.418</v>
      </c>
      <c r="G157" s="2"/>
    </row>
    <row r="158" customFormat="false" ht="15.75" hidden="false" customHeight="false" outlineLevel="0" collapsed="false">
      <c r="A158" s="2"/>
      <c r="B158" s="110" t="n">
        <v>480</v>
      </c>
      <c r="C158" s="106" t="s">
        <v>249</v>
      </c>
      <c r="D158" s="111" t="n">
        <v>0.307</v>
      </c>
      <c r="E158" s="98" t="n">
        <v>0.314</v>
      </c>
      <c r="F158" s="111" t="n">
        <v>0.309</v>
      </c>
      <c r="G158" s="2"/>
    </row>
    <row r="159" customFormat="false" ht="15.75" hidden="false" customHeight="false" outlineLevel="0" collapsed="false">
      <c r="A159" s="2"/>
      <c r="B159" s="110" t="n">
        <v>192</v>
      </c>
      <c r="C159" s="106" t="s">
        <v>250</v>
      </c>
      <c r="D159" s="111" t="n">
        <v>0.336</v>
      </c>
      <c r="E159" s="98" t="n">
        <v>0.449</v>
      </c>
      <c r="F159" s="111" t="n">
        <v>0.375</v>
      </c>
      <c r="G159" s="2"/>
    </row>
    <row r="160" customFormat="false" ht="15.75" hidden="false" customHeight="false" outlineLevel="0" collapsed="false">
      <c r="A160" s="2"/>
      <c r="B160" s="110" t="n">
        <v>682</v>
      </c>
      <c r="C160" s="106" t="s">
        <v>251</v>
      </c>
      <c r="D160" s="111" t="n">
        <v>0.164</v>
      </c>
      <c r="E160" s="98" t="n">
        <v>0.155</v>
      </c>
      <c r="F160" s="111" t="n">
        <v>0.161</v>
      </c>
      <c r="G160" s="2"/>
    </row>
    <row r="161" customFormat="false" ht="15.75" hidden="false" customHeight="false" outlineLevel="0" collapsed="false">
      <c r="A161" s="2"/>
      <c r="B161" s="110" t="n">
        <v>2101</v>
      </c>
      <c r="C161" s="106" t="s">
        <v>252</v>
      </c>
      <c r="D161" s="111" t="n">
        <v>0.467</v>
      </c>
      <c r="E161" s="98" t="n">
        <v>0.345</v>
      </c>
      <c r="F161" s="111" t="n">
        <v>0.423</v>
      </c>
      <c r="G161" s="2"/>
    </row>
    <row r="162" customFormat="false" ht="15.75" hidden="false" customHeight="false" outlineLevel="0" collapsed="false">
      <c r="A162" s="2"/>
      <c r="B162" s="110" t="n">
        <v>1060</v>
      </c>
      <c r="C162" s="106" t="s">
        <v>253</v>
      </c>
      <c r="D162" s="111" t="n">
        <v>0.4</v>
      </c>
      <c r="E162" s="98" t="n">
        <v>0.36</v>
      </c>
      <c r="F162" s="111" t="n">
        <v>0.388</v>
      </c>
      <c r="G162" s="2"/>
    </row>
    <row r="163" customFormat="false" ht="15.75" hidden="false" customHeight="false" outlineLevel="0" collapsed="false">
      <c r="A163" s="2"/>
      <c r="B163" s="110" t="n">
        <v>2034</v>
      </c>
      <c r="C163" s="106" t="s">
        <v>254</v>
      </c>
      <c r="D163" s="111" t="n">
        <v>0.0994</v>
      </c>
      <c r="E163" s="98" t="n">
        <v>0.113</v>
      </c>
      <c r="F163" s="111" t="n">
        <v>0.104</v>
      </c>
      <c r="G163" s="2"/>
    </row>
    <row r="164" customFormat="false" ht="15.75" hidden="false" customHeight="false" outlineLevel="0" collapsed="false">
      <c r="A164" s="2"/>
      <c r="B164" s="110" t="n">
        <v>1421</v>
      </c>
      <c r="C164" s="106" t="s">
        <v>255</v>
      </c>
      <c r="D164" s="111" t="n">
        <v>0.283</v>
      </c>
      <c r="E164" s="98" t="n">
        <v>0.363</v>
      </c>
      <c r="F164" s="111" t="n">
        <v>0.316</v>
      </c>
      <c r="G164" s="2"/>
    </row>
    <row r="165" customFormat="false" ht="15.75" hidden="false" customHeight="false" outlineLevel="0" collapsed="false">
      <c r="A165" s="2"/>
      <c r="B165" s="110" t="n">
        <v>1273</v>
      </c>
      <c r="C165" s="106" t="s">
        <v>256</v>
      </c>
      <c r="D165" s="111" t="n">
        <v>0.171</v>
      </c>
      <c r="E165" s="98" t="n">
        <v>0.197</v>
      </c>
      <c r="F165" s="111" t="n">
        <v>0.18</v>
      </c>
      <c r="G165" s="2"/>
    </row>
    <row r="166" customFormat="false" ht="15.75" hidden="false" customHeight="false" outlineLevel="0" collapsed="false">
      <c r="A166" s="2"/>
      <c r="B166" s="110" t="n">
        <v>882</v>
      </c>
      <c r="C166" s="106" t="s">
        <v>257</v>
      </c>
      <c r="D166" s="111" t="n">
        <v>0.482</v>
      </c>
      <c r="E166" s="98" t="n">
        <v>0.496</v>
      </c>
      <c r="F166" s="111" t="n">
        <v>0.486</v>
      </c>
      <c r="G166" s="2"/>
    </row>
    <row r="167" customFormat="false" ht="15.75" hidden="false" customHeight="false" outlineLevel="0" collapsed="false">
      <c r="A167" s="2"/>
      <c r="B167" s="110" t="n">
        <v>2121</v>
      </c>
      <c r="C167" s="106" t="s">
        <v>258</v>
      </c>
      <c r="D167" s="111" t="n">
        <v>0.103</v>
      </c>
      <c r="E167" s="98" t="n">
        <v>0.146</v>
      </c>
      <c r="F167" s="111" t="n">
        <v>0.12</v>
      </c>
      <c r="G167" s="2"/>
    </row>
    <row r="168" customFormat="false" ht="15.75" hidden="false" customHeight="false" outlineLevel="0" collapsed="false">
      <c r="A168" s="2"/>
      <c r="B168" s="110" t="n">
        <v>481</v>
      </c>
      <c r="C168" s="106" t="s">
        <v>259</v>
      </c>
      <c r="D168" s="111" t="n">
        <v>0.306</v>
      </c>
      <c r="E168" s="98" t="n">
        <v>0.361</v>
      </c>
      <c r="F168" s="111" t="n">
        <v>0.325</v>
      </c>
      <c r="G168" s="2"/>
    </row>
    <row r="169" customFormat="false" ht="15.75" hidden="false" customHeight="false" outlineLevel="0" collapsed="false">
      <c r="A169" s="2"/>
      <c r="B169" s="110" t="n">
        <v>2521</v>
      </c>
      <c r="C169" s="106" t="s">
        <v>260</v>
      </c>
      <c r="D169" s="111" t="n">
        <v>0</v>
      </c>
      <c r="E169" s="98" t="n">
        <v>0</v>
      </c>
      <c r="F169" s="111" t="n">
        <v>0</v>
      </c>
      <c r="G169" s="2"/>
    </row>
    <row r="170" customFormat="false" ht="15.75" hidden="false" customHeight="false" outlineLevel="0" collapsed="false">
      <c r="A170" s="2"/>
      <c r="B170" s="110" t="n">
        <v>1402</v>
      </c>
      <c r="C170" s="106" t="s">
        <v>261</v>
      </c>
      <c r="D170" s="111" t="n">
        <v>0.257</v>
      </c>
      <c r="E170" s="98" t="n">
        <v>0.258</v>
      </c>
      <c r="F170" s="111" t="n">
        <v>0.257</v>
      </c>
      <c r="G170" s="2"/>
    </row>
    <row r="171" customFormat="false" ht="15.75" hidden="false" customHeight="false" outlineLevel="0" collapsed="false">
      <c r="A171" s="2"/>
      <c r="B171" s="110" t="n">
        <v>1275</v>
      </c>
      <c r="C171" s="106" t="s">
        <v>262</v>
      </c>
      <c r="D171" s="111" t="n">
        <v>0.285</v>
      </c>
      <c r="E171" s="98" t="n">
        <v>0.211</v>
      </c>
      <c r="F171" s="111" t="n">
        <v>0.266</v>
      </c>
      <c r="G171" s="2"/>
    </row>
    <row r="172" customFormat="false" ht="15.75" hidden="false" customHeight="false" outlineLevel="0" collapsed="false">
      <c r="A172" s="2"/>
      <c r="B172" s="110" t="n">
        <v>2303</v>
      </c>
      <c r="C172" s="106" t="s">
        <v>263</v>
      </c>
      <c r="D172" s="111" t="n">
        <v>0.0834</v>
      </c>
      <c r="E172" s="98" t="n">
        <v>0.132</v>
      </c>
      <c r="F172" s="111" t="n">
        <v>0.1</v>
      </c>
      <c r="G172" s="2"/>
    </row>
    <row r="173" customFormat="false" ht="15.75" hidden="false" customHeight="false" outlineLevel="0" collapsed="false">
      <c r="A173" s="2"/>
      <c r="B173" s="110" t="s">
        <v>50</v>
      </c>
      <c r="C173" s="106" t="s">
        <v>50</v>
      </c>
      <c r="D173" s="111" t="n">
        <v>0.313</v>
      </c>
      <c r="E173" s="98" t="n">
        <v>0.312</v>
      </c>
      <c r="F173" s="111" t="n">
        <v>0.313</v>
      </c>
      <c r="G173" s="2"/>
    </row>
    <row r="174" customFormat="false" ht="15.75" hidden="false" customHeight="false" outlineLevel="0" collapsed="false">
      <c r="A174" s="2"/>
      <c r="B174" s="110" t="n">
        <v>2409</v>
      </c>
      <c r="C174" s="106" t="s">
        <v>264</v>
      </c>
      <c r="D174" s="111" t="n">
        <v>0.305</v>
      </c>
      <c r="E174" s="98" t="n">
        <v>0.289</v>
      </c>
      <c r="F174" s="111" t="n">
        <v>0.3</v>
      </c>
      <c r="G174" s="2"/>
    </row>
    <row r="175" customFormat="false" ht="15.75" hidden="false" customHeight="false" outlineLevel="0" collapsed="false">
      <c r="A175" s="2"/>
      <c r="B175" s="110" t="n">
        <v>1081</v>
      </c>
      <c r="C175" s="106" t="s">
        <v>265</v>
      </c>
      <c r="D175" s="111" t="n">
        <v>0.305</v>
      </c>
      <c r="E175" s="98" t="n">
        <v>0.314</v>
      </c>
      <c r="F175" s="111" t="n">
        <v>0.308</v>
      </c>
      <c r="G175" s="2"/>
    </row>
    <row r="176" customFormat="false" ht="15.75" hidden="false" customHeight="false" outlineLevel="0" collapsed="false">
      <c r="A176" s="2"/>
      <c r="B176" s="110" t="n">
        <v>2031</v>
      </c>
      <c r="C176" s="106" t="s">
        <v>266</v>
      </c>
      <c r="D176" s="111" t="n">
        <v>0.162</v>
      </c>
      <c r="E176" s="98" t="n">
        <v>0.127</v>
      </c>
      <c r="F176" s="111" t="n">
        <v>0.148</v>
      </c>
      <c r="G176" s="2"/>
    </row>
    <row r="177" customFormat="false" ht="15.75" hidden="false" customHeight="false" outlineLevel="0" collapsed="false">
      <c r="A177" s="2"/>
      <c r="B177" s="110" t="n">
        <v>1981</v>
      </c>
      <c r="C177" s="106" t="s">
        <v>267</v>
      </c>
      <c r="D177" s="111" t="n">
        <v>0.131</v>
      </c>
      <c r="E177" s="98" t="n">
        <v>0.243</v>
      </c>
      <c r="F177" s="111" t="n">
        <v>0.167</v>
      </c>
      <c r="G177" s="2"/>
    </row>
    <row r="178" customFormat="false" ht="15.75" hidden="false" customHeight="false" outlineLevel="0" collapsed="false">
      <c r="A178" s="2"/>
      <c r="B178" s="110" t="n">
        <v>128</v>
      </c>
      <c r="C178" s="106" t="s">
        <v>268</v>
      </c>
      <c r="D178" s="111" t="n">
        <v>0.611</v>
      </c>
      <c r="E178" s="98" t="n">
        <v>0.475</v>
      </c>
      <c r="F178" s="111" t="n">
        <v>0.57</v>
      </c>
      <c r="G178" s="2"/>
    </row>
    <row r="179" customFormat="false" ht="15.75" hidden="false" customHeight="false" outlineLevel="0" collapsed="false">
      <c r="A179" s="2"/>
      <c r="B179" s="110" t="n">
        <v>2181</v>
      </c>
      <c r="C179" s="106" t="s">
        <v>269</v>
      </c>
      <c r="D179" s="111" t="n">
        <v>0.0976</v>
      </c>
      <c r="E179" s="98" t="n">
        <v>0.172</v>
      </c>
      <c r="F179" s="111" t="n">
        <v>0.123</v>
      </c>
      <c r="G179" s="2"/>
    </row>
    <row r="180" customFormat="false" ht="15.75" hidden="false" customHeight="false" outlineLevel="0" collapsed="false">
      <c r="A180" s="2"/>
      <c r="B180" s="110" t="n">
        <v>191</v>
      </c>
      <c r="C180" s="106" t="s">
        <v>270</v>
      </c>
      <c r="D180" s="111" t="n">
        <v>0.097</v>
      </c>
      <c r="E180" s="98" t="n">
        <v>0.133</v>
      </c>
      <c r="F180" s="111" t="n">
        <v>0.11</v>
      </c>
      <c r="G180" s="2"/>
    </row>
    <row r="181" customFormat="false" ht="15.75" hidden="false" customHeight="false" outlineLevel="0" collapsed="false">
      <c r="A181" s="2"/>
      <c r="B181" s="110" t="n">
        <v>1291</v>
      </c>
      <c r="C181" s="106" t="s">
        <v>271</v>
      </c>
      <c r="D181" s="111" t="n">
        <v>0.179</v>
      </c>
      <c r="E181" s="98" t="n">
        <v>0.109</v>
      </c>
      <c r="F181" s="111" t="n">
        <v>0.158</v>
      </c>
      <c r="G181" s="2"/>
    </row>
    <row r="182" customFormat="false" ht="15.75" hidden="false" customHeight="false" outlineLevel="0" collapsed="false">
      <c r="A182" s="2"/>
      <c r="B182" s="110" t="n">
        <v>1265</v>
      </c>
      <c r="C182" s="106" t="s">
        <v>272</v>
      </c>
      <c r="D182" s="111" t="n">
        <v>0.37</v>
      </c>
      <c r="E182" s="98" t="n">
        <v>0.255</v>
      </c>
      <c r="F182" s="111" t="n">
        <v>0.323</v>
      </c>
      <c r="G182" s="2"/>
    </row>
    <row r="183" customFormat="false" ht="15.75" hidden="false" customHeight="false" outlineLevel="0" collapsed="false">
      <c r="A183" s="2"/>
      <c r="B183" s="110" t="n">
        <v>1495</v>
      </c>
      <c r="C183" s="106" t="s">
        <v>273</v>
      </c>
      <c r="D183" s="111" t="n">
        <v>0.424</v>
      </c>
      <c r="E183" s="98" t="n">
        <v>0.376</v>
      </c>
      <c r="F183" s="111" t="n">
        <v>0.402</v>
      </c>
      <c r="G183" s="2"/>
    </row>
    <row r="184" customFormat="false" ht="15.75" hidden="false" customHeight="false" outlineLevel="0" collapsed="false">
      <c r="A184" s="2"/>
      <c r="B184" s="110" t="n">
        <v>2482</v>
      </c>
      <c r="C184" s="106" t="s">
        <v>274</v>
      </c>
      <c r="D184" s="111" t="n">
        <v>0.318</v>
      </c>
      <c r="E184" s="98" t="n">
        <v>0.269</v>
      </c>
      <c r="F184" s="111" t="n">
        <v>0.302</v>
      </c>
      <c r="G184" s="2"/>
    </row>
    <row r="185" customFormat="false" ht="15.75" hidden="false" customHeight="false" outlineLevel="0" collapsed="false">
      <c r="A185" s="2"/>
      <c r="B185" s="110" t="n">
        <v>1904</v>
      </c>
      <c r="C185" s="106" t="s">
        <v>275</v>
      </c>
      <c r="D185" s="111" t="n">
        <v>0.0196</v>
      </c>
      <c r="E185" s="98" t="n">
        <v>0.111</v>
      </c>
      <c r="F185" s="111" t="n">
        <v>0.0513</v>
      </c>
      <c r="G185" s="2"/>
    </row>
    <row r="186" customFormat="false" ht="15.75" hidden="false" customHeight="false" outlineLevel="0" collapsed="false">
      <c r="A186" s="2"/>
      <c r="B186" s="110" t="n">
        <v>1496</v>
      </c>
      <c r="C186" s="106" t="s">
        <v>276</v>
      </c>
      <c r="D186" s="111" t="n">
        <v>0.588</v>
      </c>
      <c r="E186" s="98" t="n">
        <v>0.581</v>
      </c>
      <c r="F186" s="111" t="n">
        <v>0.586</v>
      </c>
      <c r="G186" s="2"/>
    </row>
    <row r="187" customFormat="false" ht="15.75" hidden="false" customHeight="false" outlineLevel="0" collapsed="false">
      <c r="A187" s="2"/>
      <c r="B187" s="110" t="n">
        <v>2283</v>
      </c>
      <c r="C187" s="106" t="s">
        <v>277</v>
      </c>
      <c r="D187" s="111" t="n">
        <v>0.0786</v>
      </c>
      <c r="E187" s="98" t="n">
        <v>0.148</v>
      </c>
      <c r="F187" s="111" t="n">
        <v>0.103</v>
      </c>
      <c r="G187" s="2"/>
    </row>
    <row r="188" customFormat="false" ht="15.75" hidden="false" customHeight="false" outlineLevel="0" collapsed="false">
      <c r="A188" s="2"/>
      <c r="B188" s="110" t="n">
        <v>163</v>
      </c>
      <c r="C188" s="106" t="s">
        <v>278</v>
      </c>
      <c r="D188" s="111" t="n">
        <v>0.365</v>
      </c>
      <c r="E188" s="98" t="n">
        <v>0.405</v>
      </c>
      <c r="F188" s="111" t="n">
        <v>0.377</v>
      </c>
      <c r="G188" s="2"/>
    </row>
    <row r="189" customFormat="false" ht="15.75" hidden="false" customHeight="false" outlineLevel="0" collapsed="false">
      <c r="A189" s="2"/>
      <c r="B189" s="110" t="n">
        <v>184</v>
      </c>
      <c r="C189" s="106" t="s">
        <v>279</v>
      </c>
      <c r="D189" s="111" t="n">
        <v>0.325</v>
      </c>
      <c r="E189" s="98" t="n">
        <v>0.367</v>
      </c>
      <c r="F189" s="111" t="n">
        <v>0.338</v>
      </c>
      <c r="G189" s="2"/>
    </row>
    <row r="190" customFormat="false" ht="15.75" hidden="false" customHeight="false" outlineLevel="0" collapsed="false">
      <c r="A190" s="2"/>
      <c r="B190" s="110" t="n">
        <v>1427</v>
      </c>
      <c r="C190" s="106" t="s">
        <v>280</v>
      </c>
      <c r="D190" s="111" t="n">
        <v>0.341</v>
      </c>
      <c r="E190" s="98" t="n">
        <v>0.248</v>
      </c>
      <c r="F190" s="111" t="n">
        <v>0.313</v>
      </c>
      <c r="G190" s="2"/>
    </row>
    <row r="191" customFormat="false" ht="15.75" hidden="false" customHeight="false" outlineLevel="0" collapsed="false">
      <c r="A191" s="2"/>
      <c r="B191" s="110" t="n">
        <v>180</v>
      </c>
      <c r="C191" s="106" t="s">
        <v>70</v>
      </c>
      <c r="D191" s="111" t="n">
        <v>0.308</v>
      </c>
      <c r="E191" s="98" t="n">
        <v>0.32</v>
      </c>
      <c r="F191" s="111" t="n">
        <v>0.311</v>
      </c>
      <c r="G191" s="2"/>
    </row>
    <row r="192" customFormat="false" ht="15.75" hidden="false" customHeight="false" outlineLevel="0" collapsed="false">
      <c r="A192" s="2"/>
      <c r="B192" s="110" t="n">
        <v>1760</v>
      </c>
      <c r="C192" s="106" t="s">
        <v>281</v>
      </c>
      <c r="D192" s="111" t="n">
        <v>0.683</v>
      </c>
      <c r="E192" s="98" t="n">
        <v>0.556</v>
      </c>
      <c r="F192" s="111" t="n">
        <v>0.646</v>
      </c>
      <c r="G192" s="2"/>
    </row>
    <row r="193" customFormat="false" ht="15.75" hidden="false" customHeight="false" outlineLevel="0" collapsed="false">
      <c r="A193" s="2"/>
      <c r="B193" s="110" t="n">
        <v>2421</v>
      </c>
      <c r="C193" s="106" t="s">
        <v>282</v>
      </c>
      <c r="D193" s="111" t="n">
        <v>0.607</v>
      </c>
      <c r="E193" s="98" t="n">
        <v>0.497</v>
      </c>
      <c r="F193" s="111" t="n">
        <v>0.565</v>
      </c>
      <c r="G193" s="2"/>
    </row>
    <row r="194" customFormat="false" ht="15.75" hidden="false" customHeight="false" outlineLevel="0" collapsed="false">
      <c r="A194" s="2"/>
      <c r="B194" s="110" t="n">
        <v>486</v>
      </c>
      <c r="C194" s="106" t="s">
        <v>283</v>
      </c>
      <c r="D194" s="111" t="n">
        <v>0.306</v>
      </c>
      <c r="E194" s="98" t="n">
        <v>0.315</v>
      </c>
      <c r="F194" s="111" t="n">
        <v>0.309</v>
      </c>
      <c r="G194" s="2"/>
    </row>
    <row r="195" customFormat="false" ht="15.75" hidden="false" customHeight="false" outlineLevel="0" collapsed="false">
      <c r="A195" s="2"/>
      <c r="B195" s="110" t="n">
        <v>1486</v>
      </c>
      <c r="C195" s="106" t="s">
        <v>284</v>
      </c>
      <c r="D195" s="111" t="n">
        <v>0.212</v>
      </c>
      <c r="E195" s="98" t="n">
        <v>0.162</v>
      </c>
      <c r="F195" s="111" t="n">
        <v>0.192</v>
      </c>
      <c r="G195" s="2"/>
    </row>
    <row r="196" customFormat="false" ht="15.75" hidden="false" customHeight="false" outlineLevel="0" collapsed="false">
      <c r="A196" s="2"/>
      <c r="B196" s="110" t="n">
        <v>2313</v>
      </c>
      <c r="C196" s="106" t="s">
        <v>285</v>
      </c>
      <c r="D196" s="111" t="n">
        <v>0.255</v>
      </c>
      <c r="E196" s="98" t="n">
        <v>0.284</v>
      </c>
      <c r="F196" s="111" t="n">
        <v>0.266</v>
      </c>
      <c r="G196" s="2"/>
    </row>
    <row r="197" customFormat="false" ht="15.75" hidden="false" customHeight="false" outlineLevel="0" collapsed="false">
      <c r="A197" s="2"/>
      <c r="B197" s="110" t="n">
        <v>183</v>
      </c>
      <c r="C197" s="106" t="s">
        <v>286</v>
      </c>
      <c r="D197" s="111" t="n">
        <v>0.27</v>
      </c>
      <c r="E197" s="98" t="n">
        <v>0.274</v>
      </c>
      <c r="F197" s="111" t="n">
        <v>0.271</v>
      </c>
      <c r="G197" s="2"/>
    </row>
    <row r="198" customFormat="false" ht="15.75" hidden="false" customHeight="false" outlineLevel="0" collapsed="false">
      <c r="A198" s="2"/>
      <c r="B198" s="110" t="n">
        <v>2281</v>
      </c>
      <c r="C198" s="106" t="s">
        <v>287</v>
      </c>
      <c r="D198" s="111" t="n">
        <v>0.18</v>
      </c>
      <c r="E198" s="98" t="n">
        <v>0.187</v>
      </c>
      <c r="F198" s="111" t="n">
        <v>0.182</v>
      </c>
      <c r="G198" s="2"/>
    </row>
    <row r="199" customFormat="false" ht="15.75" hidden="false" customHeight="false" outlineLevel="0" collapsed="false">
      <c r="A199" s="2"/>
      <c r="B199" s="110" t="n">
        <v>1766</v>
      </c>
      <c r="C199" s="106" t="s">
        <v>288</v>
      </c>
      <c r="D199" s="111" t="n">
        <v>0.0607</v>
      </c>
      <c r="E199" s="98" t="n">
        <v>0.0633</v>
      </c>
      <c r="F199" s="111" t="n">
        <v>0.0616</v>
      </c>
      <c r="G199" s="2"/>
    </row>
    <row r="200" customFormat="false" ht="15.75" hidden="false" customHeight="false" outlineLevel="0" collapsed="false">
      <c r="A200" s="2"/>
      <c r="B200" s="110" t="n">
        <v>1907</v>
      </c>
      <c r="C200" s="106" t="s">
        <v>289</v>
      </c>
      <c r="D200" s="111" t="n">
        <v>0.403</v>
      </c>
      <c r="E200" s="98" t="n">
        <v>0.44</v>
      </c>
      <c r="F200" s="111" t="n">
        <v>0.414</v>
      </c>
      <c r="G200" s="2"/>
    </row>
    <row r="201" customFormat="false" ht="15.75" hidden="false" customHeight="false" outlineLevel="0" collapsed="false">
      <c r="A201" s="2"/>
      <c r="B201" s="110" t="n">
        <v>1214</v>
      </c>
      <c r="C201" s="106" t="s">
        <v>290</v>
      </c>
      <c r="D201" s="111" t="n">
        <v>0.567</v>
      </c>
      <c r="E201" s="98" t="n">
        <v>0.57</v>
      </c>
      <c r="F201" s="111" t="n">
        <v>0.567</v>
      </c>
      <c r="G201" s="2"/>
    </row>
    <row r="202" customFormat="false" ht="15.75" hidden="false" customHeight="false" outlineLevel="0" collapsed="false">
      <c r="A202" s="2"/>
      <c r="B202" s="110" t="n">
        <v>1263</v>
      </c>
      <c r="C202" s="106" t="s">
        <v>291</v>
      </c>
      <c r="D202" s="111" t="n">
        <v>0.485</v>
      </c>
      <c r="E202" s="98" t="n">
        <v>0.523</v>
      </c>
      <c r="F202" s="111" t="n">
        <v>0.497</v>
      </c>
      <c r="G202" s="2"/>
    </row>
    <row r="203" customFormat="false" ht="15.75" hidden="false" customHeight="false" outlineLevel="0" collapsed="false">
      <c r="A203" s="2"/>
      <c r="B203" s="110" t="n">
        <v>1465</v>
      </c>
      <c r="C203" s="106" t="s">
        <v>292</v>
      </c>
      <c r="D203" s="111" t="n">
        <v>0.0909</v>
      </c>
      <c r="E203" s="98" t="n">
        <v>0.0583</v>
      </c>
      <c r="F203" s="111" t="n">
        <v>0.0804</v>
      </c>
      <c r="G203" s="2"/>
    </row>
    <row r="204" customFormat="false" ht="15.75" hidden="false" customHeight="false" outlineLevel="0" collapsed="false">
      <c r="A204" s="2"/>
      <c r="B204" s="110" t="n">
        <v>1785</v>
      </c>
      <c r="C204" s="106" t="s">
        <v>293</v>
      </c>
      <c r="D204" s="111" t="n">
        <v>0.337</v>
      </c>
      <c r="E204" s="98" t="n">
        <v>0.391</v>
      </c>
      <c r="F204" s="111" t="n">
        <v>0.355</v>
      </c>
      <c r="G204" s="2"/>
    </row>
    <row r="205" customFormat="false" ht="15.75" hidden="false" customHeight="false" outlineLevel="0" collapsed="false">
      <c r="A205" s="2"/>
      <c r="B205" s="110" t="n">
        <v>2082</v>
      </c>
      <c r="C205" s="106" t="s">
        <v>294</v>
      </c>
      <c r="D205" s="111" t="n">
        <v>0.322</v>
      </c>
      <c r="E205" s="98" t="n">
        <v>0.41</v>
      </c>
      <c r="F205" s="111" t="n">
        <v>0.359</v>
      </c>
      <c r="G205" s="2"/>
    </row>
    <row r="206" customFormat="false" ht="15.75" hidden="false" customHeight="false" outlineLevel="0" collapsed="false">
      <c r="A206" s="2"/>
      <c r="B206" s="110" t="n">
        <v>684</v>
      </c>
      <c r="C206" s="106" t="s">
        <v>295</v>
      </c>
      <c r="D206" s="111" t="n">
        <v>0.0786</v>
      </c>
      <c r="E206" s="98" t="n">
        <v>0.109</v>
      </c>
      <c r="F206" s="111" t="n">
        <v>0.0884</v>
      </c>
      <c r="G206" s="2"/>
    </row>
    <row r="207" customFormat="false" ht="15.75" hidden="false" customHeight="false" outlineLevel="0" collapsed="false">
      <c r="A207" s="2"/>
      <c r="B207" s="110" t="n">
        <v>2182</v>
      </c>
      <c r="C207" s="106" t="s">
        <v>296</v>
      </c>
      <c r="D207" s="111" t="n">
        <v>0.112</v>
      </c>
      <c r="E207" s="98" t="n">
        <v>0.0946</v>
      </c>
      <c r="F207" s="111" t="n">
        <v>0.106</v>
      </c>
      <c r="G207" s="2"/>
    </row>
    <row r="208" customFormat="false" ht="15.75" hidden="false" customHeight="false" outlineLevel="0" collapsed="false">
      <c r="A208" s="2"/>
      <c r="B208" s="110" t="n">
        <v>582</v>
      </c>
      <c r="C208" s="106" t="s">
        <v>297</v>
      </c>
      <c r="D208" s="111" t="n">
        <v>0.258</v>
      </c>
      <c r="E208" s="98" t="n">
        <v>0.381</v>
      </c>
      <c r="F208" s="111" t="n">
        <v>0.304</v>
      </c>
      <c r="G208" s="2"/>
    </row>
    <row r="209" customFormat="false" ht="15.75" hidden="false" customHeight="false" outlineLevel="0" collapsed="false">
      <c r="A209" s="2"/>
      <c r="B209" s="110" t="n">
        <v>181</v>
      </c>
      <c r="C209" s="106" t="s">
        <v>298</v>
      </c>
      <c r="D209" s="111" t="n">
        <v>0.58</v>
      </c>
      <c r="E209" s="98" t="n">
        <v>0.483</v>
      </c>
      <c r="F209" s="111" t="n">
        <v>0.552</v>
      </c>
      <c r="G209" s="2"/>
    </row>
    <row r="210" customFormat="false" ht="15.75" hidden="false" customHeight="false" outlineLevel="0" collapsed="false">
      <c r="A210" s="2"/>
      <c r="B210" s="110" t="n">
        <v>1083</v>
      </c>
      <c r="C210" s="106" t="s">
        <v>299</v>
      </c>
      <c r="D210" s="111" t="n">
        <v>0.249</v>
      </c>
      <c r="E210" s="98" t="n">
        <v>0.295</v>
      </c>
      <c r="F210" s="111" t="n">
        <v>0.263</v>
      </c>
      <c r="G210" s="2"/>
    </row>
    <row r="211" customFormat="false" ht="15.75" hidden="false" customHeight="false" outlineLevel="0" collapsed="false">
      <c r="A211" s="2"/>
      <c r="B211" s="110" t="n">
        <v>1435</v>
      </c>
      <c r="C211" s="106" t="s">
        <v>300</v>
      </c>
      <c r="D211" s="111" t="n">
        <v>0.21</v>
      </c>
      <c r="E211" s="98" t="n">
        <v>0.186</v>
      </c>
      <c r="F211" s="111" t="n">
        <v>0.204</v>
      </c>
      <c r="G211" s="2"/>
    </row>
    <row r="212" customFormat="false" ht="15.75" hidden="false" customHeight="false" outlineLevel="0" collapsed="false">
      <c r="A212" s="2"/>
      <c r="B212" s="110" t="n">
        <v>1472</v>
      </c>
      <c r="C212" s="106" t="s">
        <v>301</v>
      </c>
      <c r="D212" s="111" t="n">
        <v>0.664</v>
      </c>
      <c r="E212" s="98" t="n">
        <v>0.528</v>
      </c>
      <c r="F212" s="111" t="n">
        <v>0.614</v>
      </c>
      <c r="G212" s="2"/>
    </row>
    <row r="213" customFormat="false" ht="15.75" hidden="false" customHeight="false" outlineLevel="0" collapsed="false">
      <c r="A213" s="2"/>
      <c r="B213" s="110" t="n">
        <v>1498</v>
      </c>
      <c r="C213" s="106" t="s">
        <v>302</v>
      </c>
      <c r="D213" s="111" t="n">
        <v>0.293</v>
      </c>
      <c r="E213" s="98" t="n">
        <v>0.356</v>
      </c>
      <c r="F213" s="111" t="n">
        <v>0.318</v>
      </c>
      <c r="G213" s="2"/>
    </row>
    <row r="214" customFormat="false" ht="15.75" hidden="false" customHeight="false" outlineLevel="0" collapsed="false">
      <c r="A214" s="2"/>
      <c r="B214" s="110" t="n">
        <v>360</v>
      </c>
      <c r="C214" s="106" t="s">
        <v>303</v>
      </c>
      <c r="D214" s="111" t="n">
        <v>0.201</v>
      </c>
      <c r="E214" s="98" t="n">
        <v>0.178</v>
      </c>
      <c r="F214" s="111" t="n">
        <v>0.192</v>
      </c>
      <c r="G214" s="2"/>
    </row>
    <row r="215" customFormat="false" ht="15.75" hidden="false" customHeight="false" outlineLevel="0" collapsed="false">
      <c r="A215" s="2"/>
      <c r="B215" s="110" t="n">
        <v>2262</v>
      </c>
      <c r="C215" s="106" t="s">
        <v>304</v>
      </c>
      <c r="D215" s="111" t="n">
        <v>0.249</v>
      </c>
      <c r="E215" s="98" t="n">
        <v>0.182</v>
      </c>
      <c r="F215" s="111" t="n">
        <v>0.225</v>
      </c>
      <c r="G215" s="2"/>
    </row>
    <row r="216" customFormat="false" ht="15.75" hidden="false" customHeight="false" outlineLevel="0" collapsed="false">
      <c r="A216" s="2"/>
      <c r="B216" s="110" t="n">
        <v>763</v>
      </c>
      <c r="C216" s="106" t="s">
        <v>305</v>
      </c>
      <c r="D216" s="111" t="n">
        <v>0.494</v>
      </c>
      <c r="E216" s="98" t="n">
        <v>0.394</v>
      </c>
      <c r="F216" s="111" t="n">
        <v>0.457</v>
      </c>
      <c r="G216" s="2"/>
    </row>
    <row r="217" customFormat="false" ht="15.75" hidden="false" customHeight="false" outlineLevel="0" collapsed="false">
      <c r="A217" s="2"/>
      <c r="B217" s="110" t="n">
        <v>1419</v>
      </c>
      <c r="C217" s="106" t="s">
        <v>306</v>
      </c>
      <c r="D217" s="111" t="n">
        <v>0.235</v>
      </c>
      <c r="E217" s="98" t="n">
        <v>0.153</v>
      </c>
      <c r="F217" s="111" t="n">
        <v>0.21</v>
      </c>
      <c r="G217" s="2"/>
    </row>
    <row r="218" customFormat="false" ht="15.75" hidden="false" customHeight="false" outlineLevel="0" collapsed="false">
      <c r="A218" s="2"/>
      <c r="B218" s="110" t="n">
        <v>1270</v>
      </c>
      <c r="C218" s="106" t="s">
        <v>307</v>
      </c>
      <c r="D218" s="111" t="n">
        <v>0.37</v>
      </c>
      <c r="E218" s="98" t="n">
        <v>0.286</v>
      </c>
      <c r="F218" s="111" t="n">
        <v>0.342</v>
      </c>
      <c r="G218" s="2"/>
    </row>
    <row r="219" customFormat="false" ht="15.75" hidden="false" customHeight="false" outlineLevel="0" collapsed="false">
      <c r="A219" s="2"/>
      <c r="B219" s="110" t="n">
        <v>1737</v>
      </c>
      <c r="C219" s="106" t="s">
        <v>308</v>
      </c>
      <c r="D219" s="111" t="n">
        <v>0</v>
      </c>
      <c r="E219" s="98" t="n">
        <v>0.0281</v>
      </c>
      <c r="F219" s="111" t="n">
        <v>0.0095</v>
      </c>
      <c r="G219" s="2"/>
    </row>
    <row r="220" customFormat="false" ht="15.75" hidden="false" customHeight="false" outlineLevel="0" collapsed="false">
      <c r="A220" s="2"/>
      <c r="B220" s="110" t="n">
        <v>834</v>
      </c>
      <c r="C220" s="106" t="s">
        <v>309</v>
      </c>
      <c r="D220" s="111" t="n">
        <v>0.278</v>
      </c>
      <c r="E220" s="98" t="n">
        <v>0.21</v>
      </c>
      <c r="F220" s="111" t="n">
        <v>0.256</v>
      </c>
      <c r="G220" s="2"/>
    </row>
    <row r="221" customFormat="false" ht="15.75" hidden="false" customHeight="false" outlineLevel="0" collapsed="false">
      <c r="A221" s="2"/>
      <c r="B221" s="110" t="n">
        <v>1452</v>
      </c>
      <c r="C221" s="106" t="s">
        <v>310</v>
      </c>
      <c r="D221" s="111" t="n">
        <v>0.502</v>
      </c>
      <c r="E221" s="98" t="n">
        <v>0.43</v>
      </c>
      <c r="F221" s="111" t="n">
        <v>0.478</v>
      </c>
      <c r="G221" s="2"/>
    </row>
    <row r="222" customFormat="false" ht="15.75" hidden="false" customHeight="false" outlineLevel="0" collapsed="false">
      <c r="A222" s="2"/>
      <c r="B222" s="110" t="n">
        <v>687</v>
      </c>
      <c r="C222" s="106" t="s">
        <v>311</v>
      </c>
      <c r="D222" s="111" t="n">
        <v>0.206</v>
      </c>
      <c r="E222" s="98" t="n">
        <v>0.191</v>
      </c>
      <c r="F222" s="111" t="n">
        <v>0.201</v>
      </c>
      <c r="G222" s="2"/>
    </row>
    <row r="223" customFormat="false" ht="15.75" hidden="false" customHeight="false" outlineLevel="0" collapsed="false">
      <c r="A223" s="2"/>
      <c r="B223" s="110" t="n">
        <v>1287</v>
      </c>
      <c r="C223" s="106" t="s">
        <v>312</v>
      </c>
      <c r="D223" s="111" t="n">
        <v>0.335</v>
      </c>
      <c r="E223" s="98" t="n">
        <v>0.305</v>
      </c>
      <c r="F223" s="111" t="n">
        <v>0.325</v>
      </c>
      <c r="G223" s="2"/>
    </row>
    <row r="224" customFormat="false" ht="15.75" hidden="false" customHeight="false" outlineLevel="0" collapsed="false">
      <c r="A224" s="2"/>
      <c r="B224" s="110" t="n">
        <v>1488</v>
      </c>
      <c r="C224" s="106" t="s">
        <v>313</v>
      </c>
      <c r="D224" s="111" t="n">
        <v>0.426</v>
      </c>
      <c r="E224" s="98" t="n">
        <v>0.399</v>
      </c>
      <c r="F224" s="111" t="n">
        <v>0.417</v>
      </c>
      <c r="G224" s="2"/>
    </row>
    <row r="225" customFormat="false" ht="15.75" hidden="false" customHeight="false" outlineLevel="0" collapsed="false">
      <c r="A225" s="2"/>
      <c r="B225" s="110" t="n">
        <v>488</v>
      </c>
      <c r="C225" s="106" t="s">
        <v>314</v>
      </c>
      <c r="D225" s="111" t="n">
        <v>0.474</v>
      </c>
      <c r="E225" s="98" t="n">
        <v>0.567</v>
      </c>
      <c r="F225" s="111" t="n">
        <v>0.506</v>
      </c>
      <c r="G225" s="2"/>
    </row>
    <row r="226" customFormat="false" ht="15.75" hidden="false" customHeight="false" outlineLevel="0" collapsed="false">
      <c r="A226" s="2"/>
      <c r="B226" s="110" t="n">
        <v>138</v>
      </c>
      <c r="C226" s="106" t="s">
        <v>315</v>
      </c>
      <c r="D226" s="111" t="n">
        <v>0.381</v>
      </c>
      <c r="E226" s="98" t="n">
        <v>0.463</v>
      </c>
      <c r="F226" s="111" t="n">
        <v>0.416</v>
      </c>
      <c r="G226" s="2"/>
    </row>
    <row r="227" customFormat="false" ht="15.75" hidden="false" customHeight="false" outlineLevel="0" collapsed="false">
      <c r="A227" s="2"/>
      <c r="B227" s="110" t="n">
        <v>160</v>
      </c>
      <c r="C227" s="106" t="s">
        <v>316</v>
      </c>
      <c r="D227" s="111" t="n">
        <v>0.257</v>
      </c>
      <c r="E227" s="98" t="n">
        <v>0.222</v>
      </c>
      <c r="F227" s="111" t="n">
        <v>0.246</v>
      </c>
      <c r="G227" s="2"/>
    </row>
    <row r="228" customFormat="false" ht="15.75" hidden="false" customHeight="false" outlineLevel="0" collapsed="false">
      <c r="A228" s="2"/>
      <c r="B228" s="110" t="n">
        <v>1473</v>
      </c>
      <c r="C228" s="106" t="s">
        <v>317</v>
      </c>
      <c r="D228" s="111" t="n">
        <v>0.6</v>
      </c>
      <c r="E228" s="98" t="n">
        <v>0.508</v>
      </c>
      <c r="F228" s="111" t="n">
        <v>0.564</v>
      </c>
      <c r="G228" s="2"/>
    </row>
    <row r="229" customFormat="false" ht="15.75" hidden="false" customHeight="false" outlineLevel="0" collapsed="false">
      <c r="A229" s="2"/>
      <c r="B229" s="110" t="n">
        <v>1485</v>
      </c>
      <c r="C229" s="106" t="s">
        <v>318</v>
      </c>
      <c r="D229" s="111" t="n">
        <v>0.171</v>
      </c>
      <c r="E229" s="98" t="n">
        <v>0.149</v>
      </c>
      <c r="F229" s="111" t="n">
        <v>0.164</v>
      </c>
      <c r="G229" s="2"/>
    </row>
    <row r="230" customFormat="false" ht="15.75" hidden="false" customHeight="false" outlineLevel="0" collapsed="false">
      <c r="A230" s="2"/>
      <c r="B230" s="110" t="n">
        <v>1491</v>
      </c>
      <c r="C230" s="106" t="s">
        <v>319</v>
      </c>
      <c r="D230" s="111" t="n">
        <v>0.544</v>
      </c>
      <c r="E230" s="98" t="n">
        <v>0.647</v>
      </c>
      <c r="F230" s="111" t="n">
        <v>0.583</v>
      </c>
      <c r="G230" s="2"/>
    </row>
    <row r="231" customFormat="false" ht="15.75" hidden="false" customHeight="false" outlineLevel="0" collapsed="false">
      <c r="A231" s="2"/>
      <c r="B231" s="110" t="n">
        <v>2480</v>
      </c>
      <c r="C231" s="106" t="s">
        <v>320</v>
      </c>
      <c r="D231" s="111" t="n">
        <v>0.479</v>
      </c>
      <c r="E231" s="98" t="n">
        <v>0.459</v>
      </c>
      <c r="F231" s="111" t="n">
        <v>0.473</v>
      </c>
      <c r="G231" s="2"/>
    </row>
    <row r="232" customFormat="false" ht="15.75" hidden="false" customHeight="false" outlineLevel="0" collapsed="false">
      <c r="A232" s="2"/>
      <c r="B232" s="110" t="n">
        <v>114</v>
      </c>
      <c r="C232" s="106" t="s">
        <v>321</v>
      </c>
      <c r="D232" s="111" t="n">
        <v>0.197</v>
      </c>
      <c r="E232" s="98" t="n">
        <v>0.356</v>
      </c>
      <c r="F232" s="111" t="n">
        <v>0.246</v>
      </c>
      <c r="G232" s="2"/>
    </row>
    <row r="233" customFormat="false" ht="15.75" hidden="false" customHeight="false" outlineLevel="0" collapsed="false">
      <c r="A233" s="2"/>
      <c r="B233" s="110" t="n">
        <v>139</v>
      </c>
      <c r="C233" s="106" t="s">
        <v>322</v>
      </c>
      <c r="D233" s="111" t="n">
        <v>0.155</v>
      </c>
      <c r="E233" s="98" t="n">
        <v>0.251</v>
      </c>
      <c r="F233" s="111" t="n">
        <v>0.193</v>
      </c>
      <c r="G233" s="2"/>
    </row>
    <row r="234" customFormat="false" ht="15.75" hidden="false" customHeight="false" outlineLevel="0" collapsed="false">
      <c r="A234" s="2"/>
      <c r="B234" s="110" t="n">
        <v>380</v>
      </c>
      <c r="C234" s="106" t="s">
        <v>323</v>
      </c>
      <c r="D234" s="111" t="n">
        <v>0.33</v>
      </c>
      <c r="E234" s="98" t="n">
        <v>0.361</v>
      </c>
      <c r="F234" s="111" t="n">
        <v>0.339</v>
      </c>
      <c r="G234" s="2"/>
    </row>
    <row r="235" customFormat="false" ht="15.75" hidden="false" customHeight="false" outlineLevel="0" collapsed="false">
      <c r="A235" s="2"/>
      <c r="B235" s="110" t="n">
        <v>760</v>
      </c>
      <c r="C235" s="106" t="s">
        <v>324</v>
      </c>
      <c r="D235" s="111" t="n">
        <v>0.399</v>
      </c>
      <c r="E235" s="98" t="n">
        <v>0.384</v>
      </c>
      <c r="F235" s="111" t="n">
        <v>0.394</v>
      </c>
      <c r="G235" s="2"/>
    </row>
    <row r="236" customFormat="false" ht="15.75" hidden="false" customHeight="false" outlineLevel="0" collapsed="false">
      <c r="A236" s="2"/>
      <c r="B236" s="110" t="n">
        <v>584</v>
      </c>
      <c r="C236" s="106" t="s">
        <v>325</v>
      </c>
      <c r="D236" s="111" t="n">
        <v>0.204</v>
      </c>
      <c r="E236" s="98" t="n">
        <v>0.178</v>
      </c>
      <c r="F236" s="111" t="n">
        <v>0.198</v>
      </c>
      <c r="G236" s="2"/>
    </row>
    <row r="237" customFormat="false" ht="15.75" hidden="false" customHeight="false" outlineLevel="0" collapsed="false">
      <c r="A237" s="2"/>
      <c r="B237" s="110" t="n">
        <v>665</v>
      </c>
      <c r="C237" s="106" t="s">
        <v>326</v>
      </c>
      <c r="D237" s="111" t="n">
        <v>0.647</v>
      </c>
      <c r="E237" s="98" t="n">
        <v>0.569</v>
      </c>
      <c r="F237" s="111" t="n">
        <v>0.62</v>
      </c>
      <c r="G237" s="2"/>
    </row>
    <row r="238" customFormat="false" ht="15.75" hidden="false" customHeight="false" outlineLevel="0" collapsed="false">
      <c r="A238" s="2"/>
      <c r="B238" s="110" t="n">
        <v>563</v>
      </c>
      <c r="C238" s="106" t="s">
        <v>327</v>
      </c>
      <c r="D238" s="111" t="n">
        <v>0.137</v>
      </c>
      <c r="E238" s="98" t="n">
        <v>0.258</v>
      </c>
      <c r="F238" s="111" t="n">
        <v>0.194</v>
      </c>
      <c r="G238" s="2"/>
    </row>
    <row r="239" customFormat="false" ht="15.75" hidden="false" customHeight="false" outlineLevel="0" collapsed="false">
      <c r="A239" s="2"/>
      <c r="B239" s="110" t="n">
        <v>115</v>
      </c>
      <c r="C239" s="106" t="s">
        <v>328</v>
      </c>
      <c r="D239" s="111" t="n">
        <v>0.378</v>
      </c>
      <c r="E239" s="98" t="n">
        <v>0.655</v>
      </c>
      <c r="F239" s="111" t="n">
        <v>0.459</v>
      </c>
      <c r="G239" s="2"/>
    </row>
    <row r="240" customFormat="false" ht="15.75" hidden="false" customHeight="false" outlineLevel="0" collapsed="false">
      <c r="A240" s="2"/>
      <c r="B240" s="110" t="n">
        <v>2021</v>
      </c>
      <c r="C240" s="106" t="s">
        <v>329</v>
      </c>
      <c r="D240" s="111" t="n">
        <v>0.674</v>
      </c>
      <c r="E240" s="98" t="n">
        <v>0.468</v>
      </c>
      <c r="F240" s="111" t="n">
        <v>0.606</v>
      </c>
      <c r="G240" s="2"/>
    </row>
    <row r="241" customFormat="false" ht="15.75" hidden="false" customHeight="false" outlineLevel="0" collapsed="false">
      <c r="A241" s="2"/>
      <c r="B241" s="110" t="n">
        <v>1470</v>
      </c>
      <c r="C241" s="106" t="s">
        <v>330</v>
      </c>
      <c r="D241" s="111" t="n">
        <v>0.305</v>
      </c>
      <c r="E241" s="98" t="n">
        <v>0.264</v>
      </c>
      <c r="F241" s="111" t="n">
        <v>0.289</v>
      </c>
      <c r="G241" s="2"/>
    </row>
    <row r="242" customFormat="false" ht="15.75" hidden="false" customHeight="false" outlineLevel="0" collapsed="false">
      <c r="A242" s="2"/>
      <c r="B242" s="110" t="n">
        <v>1383</v>
      </c>
      <c r="C242" s="106" t="s">
        <v>331</v>
      </c>
      <c r="D242" s="111" t="n">
        <v>0.339</v>
      </c>
      <c r="E242" s="98" t="n">
        <v>0.328</v>
      </c>
      <c r="F242" s="111" t="n">
        <v>0.335</v>
      </c>
      <c r="G242" s="2"/>
    </row>
    <row r="243" customFormat="false" ht="15.75" hidden="false" customHeight="false" outlineLevel="0" collapsed="false">
      <c r="A243" s="2"/>
      <c r="B243" s="110" t="n">
        <v>1233</v>
      </c>
      <c r="C243" s="106" t="s">
        <v>332</v>
      </c>
      <c r="D243" s="111" t="n">
        <v>0.188</v>
      </c>
      <c r="E243" s="98" t="n">
        <v>0.128</v>
      </c>
      <c r="F243" s="111" t="n">
        <v>0.167</v>
      </c>
      <c r="G243" s="2"/>
    </row>
    <row r="244" customFormat="false" ht="15.75" hidden="false" customHeight="false" outlineLevel="0" collapsed="false">
      <c r="A244" s="2"/>
      <c r="B244" s="110" t="n">
        <v>685</v>
      </c>
      <c r="C244" s="106" t="s">
        <v>333</v>
      </c>
      <c r="D244" s="111" t="n">
        <v>0.135</v>
      </c>
      <c r="E244" s="98" t="n">
        <v>0.136</v>
      </c>
      <c r="F244" s="111" t="n">
        <v>0.136</v>
      </c>
      <c r="G244" s="2"/>
    </row>
    <row r="245" customFormat="false" ht="15.75" hidden="false" customHeight="false" outlineLevel="0" collapsed="false">
      <c r="A245" s="2"/>
      <c r="B245" s="110" t="n">
        <v>2462</v>
      </c>
      <c r="C245" s="106" t="s">
        <v>334</v>
      </c>
      <c r="D245" s="111" t="n">
        <v>0.199</v>
      </c>
      <c r="E245" s="98" t="n">
        <v>0.0427</v>
      </c>
      <c r="F245" s="111" t="n">
        <v>0.134</v>
      </c>
      <c r="G245" s="2"/>
    </row>
    <row r="246" customFormat="false" ht="15.75" hidden="false" customHeight="false" outlineLevel="0" collapsed="false">
      <c r="A246" s="2"/>
      <c r="B246" s="110" t="n">
        <v>884</v>
      </c>
      <c r="C246" s="106" t="s">
        <v>335</v>
      </c>
      <c r="D246" s="111" t="n">
        <v>0.421</v>
      </c>
      <c r="E246" s="98" t="n">
        <v>0.329</v>
      </c>
      <c r="F246" s="111" t="n">
        <v>0.386</v>
      </c>
      <c r="G246" s="2"/>
    </row>
    <row r="247" customFormat="false" ht="15.75" hidden="false" customHeight="false" outlineLevel="0" collapsed="false">
      <c r="A247" s="2"/>
      <c r="B247" s="110" t="n">
        <v>2404</v>
      </c>
      <c r="C247" s="106" t="s">
        <v>336</v>
      </c>
      <c r="D247" s="111" t="n">
        <v>0.0835</v>
      </c>
      <c r="E247" s="98" t="n">
        <v>0.0524</v>
      </c>
      <c r="F247" s="111" t="n">
        <v>0.0727</v>
      </c>
      <c r="G247" s="2"/>
    </row>
    <row r="248" customFormat="false" ht="15.75" hidden="false" customHeight="false" outlineLevel="0" collapsed="false">
      <c r="A248" s="2"/>
      <c r="B248" s="110" t="n">
        <v>428</v>
      </c>
      <c r="C248" s="106" t="s">
        <v>337</v>
      </c>
      <c r="D248" s="111" t="n">
        <v>0.598</v>
      </c>
      <c r="E248" s="98" t="n">
        <v>0.573</v>
      </c>
      <c r="F248" s="111" t="n">
        <v>0.59</v>
      </c>
      <c r="G248" s="2"/>
    </row>
    <row r="249" customFormat="false" ht="15.75" hidden="false" customHeight="false" outlineLevel="0" collapsed="false">
      <c r="A249" s="2"/>
      <c r="B249" s="110" t="n">
        <v>1442</v>
      </c>
      <c r="C249" s="106" t="s">
        <v>338</v>
      </c>
      <c r="D249" s="111" t="n">
        <v>0.299</v>
      </c>
      <c r="E249" s="98" t="n">
        <v>0.351</v>
      </c>
      <c r="F249" s="111" t="n">
        <v>0.319</v>
      </c>
      <c r="G249" s="2"/>
    </row>
    <row r="250" customFormat="false" ht="15.75" hidden="false" customHeight="false" outlineLevel="0" collapsed="false">
      <c r="A250" s="2"/>
      <c r="B250" s="110" t="n">
        <v>1487</v>
      </c>
      <c r="C250" s="106" t="s">
        <v>339</v>
      </c>
      <c r="D250" s="111" t="n">
        <v>0.346</v>
      </c>
      <c r="E250" s="98" t="n">
        <v>0.35</v>
      </c>
      <c r="F250" s="111" t="n">
        <v>0.348</v>
      </c>
      <c r="G250" s="2"/>
    </row>
    <row r="251" customFormat="false" ht="15.75" hidden="false" customHeight="false" outlineLevel="0" collapsed="false">
      <c r="A251" s="2"/>
      <c r="B251" s="110" t="n">
        <v>2460</v>
      </c>
      <c r="C251" s="106" t="s">
        <v>340</v>
      </c>
      <c r="D251" s="111" t="n">
        <v>0.736</v>
      </c>
      <c r="E251" s="98" t="n">
        <v>0.666</v>
      </c>
      <c r="F251" s="111" t="n">
        <v>0.711</v>
      </c>
      <c r="G251" s="2"/>
    </row>
    <row r="252" customFormat="false" ht="15.75" hidden="false" customHeight="false" outlineLevel="0" collapsed="false">
      <c r="A252" s="2"/>
      <c r="B252" s="110" t="n">
        <v>120</v>
      </c>
      <c r="C252" s="106" t="s">
        <v>341</v>
      </c>
      <c r="D252" s="111" t="n">
        <v>0.42</v>
      </c>
      <c r="E252" s="98" t="n">
        <v>0.643</v>
      </c>
      <c r="F252" s="111" t="n">
        <v>0.511</v>
      </c>
      <c r="G252" s="2"/>
    </row>
    <row r="253" customFormat="false" ht="15.75" hidden="false" customHeight="false" outlineLevel="0" collapsed="false">
      <c r="A253" s="2"/>
      <c r="B253" s="110" t="n">
        <v>683</v>
      </c>
      <c r="C253" s="106" t="s">
        <v>342</v>
      </c>
      <c r="D253" s="111" t="n">
        <v>0.241</v>
      </c>
      <c r="E253" s="98" t="n">
        <v>0.154</v>
      </c>
      <c r="F253" s="111" t="n">
        <v>0.215</v>
      </c>
      <c r="G253" s="2"/>
    </row>
    <row r="254" customFormat="false" ht="15.75" hidden="false" customHeight="false" outlineLevel="0" collapsed="false">
      <c r="A254" s="2"/>
      <c r="B254" s="110" t="n">
        <v>883</v>
      </c>
      <c r="C254" s="106" t="s">
        <v>343</v>
      </c>
      <c r="D254" s="111" t="n">
        <v>0.276</v>
      </c>
      <c r="E254" s="98" t="n">
        <v>0.262</v>
      </c>
      <c r="F254" s="111" t="n">
        <v>0.272</v>
      </c>
      <c r="G254" s="2"/>
    </row>
    <row r="255" customFormat="false" ht="15.75" hidden="false" customHeight="false" outlineLevel="0" collapsed="false">
      <c r="A255" s="2"/>
      <c r="B255" s="110" t="n">
        <v>1980</v>
      </c>
      <c r="C255" s="106" t="s">
        <v>344</v>
      </c>
      <c r="D255" s="111" t="n">
        <v>0.162</v>
      </c>
      <c r="E255" s="98" t="n">
        <v>0.175</v>
      </c>
      <c r="F255" s="111" t="n">
        <v>0.166</v>
      </c>
      <c r="G255" s="2"/>
    </row>
    <row r="256" customFormat="false" ht="15.75" hidden="false" customHeight="false" outlineLevel="0" collapsed="false">
      <c r="A256" s="2"/>
      <c r="B256" s="110" t="n">
        <v>780</v>
      </c>
      <c r="C256" s="106" t="s">
        <v>345</v>
      </c>
      <c r="D256" s="111" t="n">
        <v>0.511</v>
      </c>
      <c r="E256" s="98" t="n">
        <v>0.496</v>
      </c>
      <c r="F256" s="111" t="n">
        <v>0.506</v>
      </c>
      <c r="G256" s="2"/>
    </row>
    <row r="257" customFormat="false" ht="15.75" hidden="false" customHeight="false" outlineLevel="0" collapsed="false">
      <c r="A257" s="2"/>
      <c r="B257" s="110" t="n">
        <v>512</v>
      </c>
      <c r="C257" s="106" t="s">
        <v>346</v>
      </c>
      <c r="D257" s="111" t="n">
        <v>0.0404</v>
      </c>
      <c r="E257" s="98" t="n">
        <v>0.0479</v>
      </c>
      <c r="F257" s="111" t="n">
        <v>0.0431</v>
      </c>
      <c r="G257" s="2"/>
    </row>
    <row r="258" customFormat="false" ht="15.75" hidden="false" customHeight="false" outlineLevel="0" collapsed="false">
      <c r="A258" s="2"/>
      <c r="B258" s="110" t="n">
        <v>1286</v>
      </c>
      <c r="C258" s="106" t="s">
        <v>347</v>
      </c>
      <c r="D258" s="111" t="n">
        <v>0.435</v>
      </c>
      <c r="E258" s="98" t="n">
        <v>0.47</v>
      </c>
      <c r="F258" s="111" t="n">
        <v>0.442</v>
      </c>
      <c r="G258" s="2"/>
    </row>
    <row r="259" customFormat="false" ht="15.75" hidden="false" customHeight="false" outlineLevel="0" collapsed="false">
      <c r="A259" s="2"/>
      <c r="B259" s="110" t="n">
        <v>1492</v>
      </c>
      <c r="C259" s="106" t="s">
        <v>348</v>
      </c>
      <c r="D259" s="111" t="n">
        <v>0.1</v>
      </c>
      <c r="E259" s="98" t="n">
        <v>0.116</v>
      </c>
      <c r="F259" s="111" t="n">
        <v>0.105</v>
      </c>
      <c r="G259" s="2"/>
    </row>
    <row r="260" customFormat="false" ht="15.75" hidden="false" customHeight="false" outlineLevel="0" collapsed="false">
      <c r="A260" s="2"/>
      <c r="B260" s="110" t="n">
        <v>2260</v>
      </c>
      <c r="C260" s="106" t="s">
        <v>349</v>
      </c>
      <c r="D260" s="111" t="n">
        <v>0.298</v>
      </c>
      <c r="E260" s="98" t="n">
        <v>0.273</v>
      </c>
      <c r="F260" s="111" t="n">
        <v>0.289</v>
      </c>
      <c r="G260" s="2"/>
    </row>
    <row r="261" customFormat="false" ht="15.75" hidden="false" customHeight="false" outlineLevel="0" collapsed="false">
      <c r="A261" s="2"/>
      <c r="B261" s="110" t="n">
        <v>2321</v>
      </c>
      <c r="C261" s="106" t="s">
        <v>350</v>
      </c>
      <c r="D261" s="111" t="n">
        <v>0.149</v>
      </c>
      <c r="E261" s="98" t="n">
        <v>0.105</v>
      </c>
      <c r="F261" s="111" t="n">
        <v>0.132</v>
      </c>
      <c r="G261" s="2"/>
    </row>
    <row r="262" customFormat="false" ht="15.75" hidden="false" customHeight="false" outlineLevel="0" collapsed="false">
      <c r="A262" s="2"/>
      <c r="B262" s="110" t="n">
        <v>1765</v>
      </c>
      <c r="C262" s="106" t="s">
        <v>351</v>
      </c>
      <c r="D262" s="111" t="n">
        <v>0.0504</v>
      </c>
      <c r="E262" s="98" t="n">
        <v>0.0653</v>
      </c>
      <c r="F262" s="111" t="n">
        <v>0.0569</v>
      </c>
      <c r="G262" s="2"/>
    </row>
    <row r="263" customFormat="false" ht="15.75" hidden="false" customHeight="false" outlineLevel="0" collapsed="false">
      <c r="A263" s="2"/>
      <c r="B263" s="110" t="n">
        <v>1277</v>
      </c>
      <c r="C263" s="106" t="s">
        <v>352</v>
      </c>
      <c r="D263" s="111" t="n">
        <v>0.773</v>
      </c>
      <c r="E263" s="98" t="n">
        <v>0.785</v>
      </c>
      <c r="F263" s="111" t="n">
        <v>0.777</v>
      </c>
      <c r="G263" s="2"/>
    </row>
    <row r="264" customFormat="false" ht="15.75" hidden="false" customHeight="false" outlineLevel="0" collapsed="false">
      <c r="A264" s="2"/>
      <c r="B264" s="110" t="n">
        <v>561</v>
      </c>
      <c r="C264" s="106" t="s">
        <v>353</v>
      </c>
      <c r="D264" s="111" t="n">
        <v>0.484</v>
      </c>
      <c r="E264" s="98" t="n">
        <v>0.353</v>
      </c>
      <c r="F264" s="111" t="n">
        <v>0.442</v>
      </c>
      <c r="G264" s="2"/>
    </row>
    <row r="265" customFormat="false" ht="15.75" hidden="false" customHeight="false" outlineLevel="0" collapsed="false">
      <c r="A265" s="2"/>
      <c r="B265" s="110" t="n">
        <v>765</v>
      </c>
      <c r="C265" s="106" t="s">
        <v>354</v>
      </c>
      <c r="D265" s="111" t="n">
        <v>0.3</v>
      </c>
      <c r="E265" s="98" t="n">
        <v>0.294</v>
      </c>
      <c r="F265" s="111" t="n">
        <v>0.297</v>
      </c>
      <c r="G265" s="2"/>
    </row>
    <row r="266" customFormat="false" ht="15.75" hidden="false" customHeight="false" outlineLevel="0" collapsed="false">
      <c r="A266" s="2"/>
      <c r="B266" s="110" t="n">
        <v>2039</v>
      </c>
      <c r="C266" s="106" t="s">
        <v>355</v>
      </c>
      <c r="D266" s="111" t="n">
        <v>0.484</v>
      </c>
      <c r="E266" s="98" t="n">
        <v>0.352</v>
      </c>
      <c r="F266" s="111" t="n">
        <v>0.44</v>
      </c>
      <c r="G266" s="2"/>
    </row>
    <row r="267" customFormat="false" ht="15.75" hidden="false" customHeight="false" outlineLevel="0" collapsed="false">
      <c r="A267" s="2"/>
      <c r="B267" s="110" t="n">
        <v>319</v>
      </c>
      <c r="C267" s="106" t="s">
        <v>356</v>
      </c>
      <c r="D267" s="111" t="n">
        <v>0.41</v>
      </c>
      <c r="E267" s="98" t="n">
        <v>0.375</v>
      </c>
      <c r="F267" s="111" t="n">
        <v>0.395</v>
      </c>
      <c r="G267" s="2"/>
    </row>
    <row r="268" customFormat="false" ht="15.75" hidden="false" customHeight="false" outlineLevel="0" collapsed="false">
      <c r="A268" s="2"/>
      <c r="B268" s="110" t="n">
        <v>1292</v>
      </c>
      <c r="C268" s="106" t="s">
        <v>357</v>
      </c>
      <c r="D268" s="111" t="n">
        <v>0.624</v>
      </c>
      <c r="E268" s="98" t="n">
        <v>0.669</v>
      </c>
      <c r="F268" s="111" t="n">
        <v>0.637</v>
      </c>
      <c r="G268" s="2"/>
    </row>
    <row r="269" customFormat="false" ht="15.75" hidden="false" customHeight="false" outlineLevel="0" collapsed="false">
      <c r="A269" s="2"/>
      <c r="B269" s="110" t="n">
        <v>1407</v>
      </c>
      <c r="C269" s="106" t="s">
        <v>358</v>
      </c>
      <c r="D269" s="111" t="n">
        <v>0.682</v>
      </c>
      <c r="E269" s="98" t="n">
        <v>0.6</v>
      </c>
      <c r="F269" s="111" t="n">
        <v>0.655</v>
      </c>
      <c r="G269" s="2"/>
    </row>
    <row r="270" customFormat="false" ht="15.75" hidden="false" customHeight="false" outlineLevel="0" collapsed="false">
      <c r="A270" s="2"/>
      <c r="B270" s="110" t="n">
        <v>1880</v>
      </c>
      <c r="C270" s="106" t="s">
        <v>60</v>
      </c>
      <c r="D270" s="111" t="n">
        <v>0.375</v>
      </c>
      <c r="E270" s="98" t="n">
        <v>0.362</v>
      </c>
      <c r="F270" s="111" t="n">
        <v>0.371</v>
      </c>
      <c r="G270" s="2"/>
    </row>
    <row r="271" customFormat="false" ht="15.75" hidden="false" customHeight="false" outlineLevel="0" collapsed="false">
      <c r="A271" s="2"/>
      <c r="B271" s="110" t="n">
        <v>1257</v>
      </c>
      <c r="C271" s="106" t="s">
        <v>359</v>
      </c>
      <c r="D271" s="111" t="n">
        <v>0.304</v>
      </c>
      <c r="E271" s="98" t="n">
        <v>0.244</v>
      </c>
      <c r="F271" s="111" t="n">
        <v>0.281</v>
      </c>
      <c r="G271" s="2"/>
    </row>
    <row r="272" customFormat="false" ht="15.75" hidden="false" customHeight="false" outlineLevel="0" collapsed="false">
      <c r="A272" s="2"/>
      <c r="B272" s="110" t="n">
        <v>2284</v>
      </c>
      <c r="C272" s="106" t="s">
        <v>360</v>
      </c>
      <c r="D272" s="111" t="n">
        <v>0.221</v>
      </c>
      <c r="E272" s="98" t="n">
        <v>0.231</v>
      </c>
      <c r="F272" s="111" t="n">
        <v>0.224</v>
      </c>
      <c r="G272" s="2"/>
    </row>
    <row r="273" customFormat="false" ht="15.75" hidden="false" customHeight="false" outlineLevel="0" collapsed="false">
      <c r="A273" s="2"/>
      <c r="B273" s="110" t="n">
        <v>2380</v>
      </c>
      <c r="C273" s="106" t="s">
        <v>361</v>
      </c>
      <c r="D273" s="111" t="n">
        <v>0.184</v>
      </c>
      <c r="E273" s="98" t="n">
        <v>0.18</v>
      </c>
      <c r="F273" s="111" t="n">
        <v>0.183</v>
      </c>
      <c r="G273" s="2"/>
    </row>
    <row r="274" customFormat="false" ht="15.75" hidden="false" customHeight="false" outlineLevel="0" collapsed="false">
      <c r="A274" s="2"/>
      <c r="B274" s="110" t="n">
        <v>117</v>
      </c>
      <c r="C274" s="106" t="s">
        <v>362</v>
      </c>
      <c r="D274" s="111" t="n">
        <v>0.753</v>
      </c>
      <c r="E274" s="98" t="n">
        <v>0.647</v>
      </c>
      <c r="F274" s="111" t="n">
        <v>0.712</v>
      </c>
      <c r="G274" s="2"/>
    </row>
    <row r="275" customFormat="false" ht="15.75" hidden="false" customHeight="false" outlineLevel="0" collapsed="false">
      <c r="A275" s="2"/>
      <c r="B275" s="110" t="n">
        <v>382</v>
      </c>
      <c r="C275" s="106" t="s">
        <v>363</v>
      </c>
      <c r="D275" s="111" t="n">
        <v>0.179</v>
      </c>
      <c r="E275" s="98" t="n">
        <v>0.193</v>
      </c>
      <c r="F275" s="111" t="n">
        <v>0.185</v>
      </c>
      <c r="G275" s="2"/>
    </row>
    <row r="276" customFormat="false" ht="15.75" hidden="false" customHeight="false" outlineLevel="0" collapsed="false">
      <c r="A276" s="2"/>
      <c r="B276" s="110" t="n">
        <v>1256</v>
      </c>
      <c r="C276" s="106" t="s">
        <v>364</v>
      </c>
      <c r="D276" s="111" t="n">
        <v>0.319</v>
      </c>
      <c r="E276" s="98" t="n">
        <v>0.18</v>
      </c>
      <c r="F276" s="111" t="n">
        <v>0.267</v>
      </c>
      <c r="G276" s="2"/>
    </row>
    <row r="277" customFormat="false" ht="15.75" hidden="false" customHeight="false" outlineLevel="0" collapsed="false">
      <c r="A277" s="2"/>
      <c r="B277" s="110" t="n">
        <v>2513</v>
      </c>
      <c r="C277" s="106" t="s">
        <v>365</v>
      </c>
      <c r="D277" s="111" t="n">
        <v>0.0798</v>
      </c>
      <c r="E277" s="98" t="n">
        <v>0.199</v>
      </c>
      <c r="F277" s="111" t="n">
        <v>0.117</v>
      </c>
      <c r="G277" s="2"/>
    </row>
    <row r="278" customFormat="false" ht="15.75" hidden="false" customHeight="false" outlineLevel="0" collapsed="false">
      <c r="A278" s="2"/>
      <c r="B278" s="110" t="n">
        <v>2518</v>
      </c>
      <c r="C278" s="106" t="s">
        <v>366</v>
      </c>
      <c r="D278" s="111" t="n">
        <v>0.357</v>
      </c>
      <c r="E278" s="98" t="n">
        <v>0.197</v>
      </c>
      <c r="F278" s="111" t="n">
        <v>0.294</v>
      </c>
      <c r="G278" s="2"/>
    </row>
    <row r="279" customFormat="false" ht="15.75" hidden="false" customHeight="false" outlineLevel="0" collapsed="false">
      <c r="A279" s="2"/>
      <c r="B279" s="113" t="s">
        <v>367</v>
      </c>
      <c r="C279" s="114"/>
      <c r="D279" s="100"/>
      <c r="E279" s="100"/>
      <c r="F279" s="100"/>
      <c r="G279" s="2"/>
    </row>
    <row r="280" customFormat="false" ht="15" hidden="false" customHeight="false" outlineLevel="0" collapsed="false">
      <c r="A280" s="2"/>
      <c r="B280" s="115"/>
      <c r="C280" s="115"/>
      <c r="D280" s="93"/>
      <c r="E280" s="93"/>
      <c r="F280" s="93"/>
      <c r="G280" s="2"/>
    </row>
  </sheetData>
  <autoFilter ref="B4:F4"/>
  <mergeCells count="1"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7"/>
  <sheetViews>
    <sheetView showFormulas="false" showGridLines="true" showRowColHeaders="true" showZeros="true" rightToLeft="false" tabSelected="false" showOutlineSymbols="true" defaultGridColor="true" view="normal" topLeftCell="A235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6" min="2" style="0" width="15.7"/>
    <col collapsed="false" customWidth="true" hidden="false" outlineLevel="0" max="7" min="7" style="0" width="2.84"/>
  </cols>
  <sheetData>
    <row r="1" customFormat="false" ht="15.75" hidden="false" customHeight="false" outlineLevel="0" collapsed="false">
      <c r="A1" s="2"/>
      <c r="B1" s="69" t="s">
        <v>8</v>
      </c>
      <c r="C1" s="5"/>
      <c r="D1" s="5"/>
      <c r="E1" s="5"/>
      <c r="F1" s="5"/>
      <c r="G1" s="2"/>
    </row>
    <row r="2" customFormat="false" ht="30" hidden="false" customHeight="true" outlineLevel="0" collapsed="false">
      <c r="A2" s="2"/>
      <c r="B2" s="116" t="s">
        <v>368</v>
      </c>
      <c r="C2" s="116"/>
      <c r="D2" s="116"/>
      <c r="E2" s="116"/>
      <c r="F2" s="116"/>
      <c r="G2" s="2"/>
    </row>
    <row r="3" customFormat="false" ht="15.75" hidden="false" customHeight="false" outlineLevel="0" collapsed="false">
      <c r="A3" s="2"/>
      <c r="B3" s="5"/>
      <c r="C3" s="5"/>
      <c r="D3" s="5"/>
      <c r="E3" s="5"/>
      <c r="F3" s="5"/>
      <c r="G3" s="2"/>
    </row>
    <row r="4" customFormat="false" ht="15" hidden="false" customHeight="false" outlineLevel="0" collapsed="false">
      <c r="A4" s="2"/>
      <c r="B4" s="107" t="s">
        <v>96</v>
      </c>
      <c r="C4" s="108" t="s">
        <v>97</v>
      </c>
      <c r="D4" s="96" t="s">
        <v>38</v>
      </c>
      <c r="E4" s="117" t="s">
        <v>37</v>
      </c>
      <c r="F4" s="96" t="s">
        <v>28</v>
      </c>
      <c r="G4" s="2"/>
    </row>
    <row r="5" customFormat="false" ht="15.75" hidden="false" customHeight="false" outlineLevel="0" collapsed="false">
      <c r="A5" s="2"/>
      <c r="B5" s="110" t="n">
        <v>1440</v>
      </c>
      <c r="C5" s="106" t="s">
        <v>98</v>
      </c>
      <c r="D5" s="111" t="n">
        <v>0.0468</v>
      </c>
      <c r="E5" s="98" t="n">
        <v>0.112</v>
      </c>
      <c r="F5" s="111" t="n">
        <v>0.0693</v>
      </c>
      <c r="G5" s="2"/>
    </row>
    <row r="6" customFormat="false" ht="15.75" hidden="false" customHeight="false" outlineLevel="0" collapsed="false">
      <c r="A6" s="2"/>
      <c r="B6" s="110" t="n">
        <v>1489</v>
      </c>
      <c r="C6" s="106" t="s">
        <v>99</v>
      </c>
      <c r="D6" s="111" t="n">
        <v>0.00446</v>
      </c>
      <c r="E6" s="98" t="n">
        <v>0.0175</v>
      </c>
      <c r="F6" s="111" t="n">
        <v>0.00886</v>
      </c>
      <c r="G6" s="2"/>
    </row>
    <row r="7" customFormat="false" ht="15.75" hidden="false" customHeight="false" outlineLevel="0" collapsed="false">
      <c r="A7" s="2"/>
      <c r="B7" s="110" t="n">
        <v>764</v>
      </c>
      <c r="C7" s="106" t="s">
        <v>100</v>
      </c>
      <c r="D7" s="111" t="n">
        <v>0.00361</v>
      </c>
      <c r="E7" s="98" t="n">
        <v>0.0202</v>
      </c>
      <c r="F7" s="111" t="n">
        <v>0.0094</v>
      </c>
      <c r="G7" s="2"/>
    </row>
    <row r="8" customFormat="false" ht="15.75" hidden="false" customHeight="false" outlineLevel="0" collapsed="false">
      <c r="A8" s="2"/>
      <c r="B8" s="110" t="n">
        <v>604</v>
      </c>
      <c r="C8" s="106" t="s">
        <v>101</v>
      </c>
      <c r="D8" s="111" t="n">
        <v>0</v>
      </c>
      <c r="E8" s="98" t="n">
        <v>0</v>
      </c>
      <c r="F8" s="111" t="n">
        <v>0</v>
      </c>
      <c r="G8" s="2"/>
    </row>
    <row r="9" customFormat="false" ht="15.75" hidden="false" customHeight="false" outlineLevel="0" collapsed="false">
      <c r="A9" s="2"/>
      <c r="B9" s="110" t="n">
        <v>1984</v>
      </c>
      <c r="C9" s="106" t="s">
        <v>102</v>
      </c>
      <c r="D9" s="111" t="n">
        <v>0.0123</v>
      </c>
      <c r="E9" s="98" t="n">
        <v>0.078</v>
      </c>
      <c r="F9" s="111" t="n">
        <v>0.0364</v>
      </c>
      <c r="G9" s="2"/>
    </row>
    <row r="10" customFormat="false" ht="15.75" hidden="false" customHeight="false" outlineLevel="0" collapsed="false">
      <c r="A10" s="2"/>
      <c r="B10" s="110" t="n">
        <v>2505</v>
      </c>
      <c r="C10" s="106" t="s">
        <v>104</v>
      </c>
      <c r="D10" s="111" t="n">
        <v>0.0149</v>
      </c>
      <c r="E10" s="98" t="n">
        <v>0</v>
      </c>
      <c r="F10" s="111" t="n">
        <v>0.00955</v>
      </c>
      <c r="G10" s="2"/>
    </row>
    <row r="11" customFormat="false" ht="15.75" hidden="false" customHeight="false" outlineLevel="0" collapsed="false">
      <c r="A11" s="2"/>
      <c r="B11" s="110" t="n">
        <v>1784</v>
      </c>
      <c r="C11" s="106" t="s">
        <v>105</v>
      </c>
      <c r="D11" s="111" t="n">
        <v>0.0279</v>
      </c>
      <c r="E11" s="98" t="n">
        <v>0.0255</v>
      </c>
      <c r="F11" s="111" t="n">
        <v>0.0272</v>
      </c>
      <c r="G11" s="2"/>
    </row>
    <row r="12" customFormat="false" ht="15.75" hidden="false" customHeight="false" outlineLevel="0" collapsed="false">
      <c r="A12" s="2"/>
      <c r="B12" s="110" t="n">
        <v>1882</v>
      </c>
      <c r="C12" s="106" t="s">
        <v>106</v>
      </c>
      <c r="D12" s="111" t="n">
        <v>0.0135</v>
      </c>
      <c r="E12" s="98" t="n">
        <v>0.0159</v>
      </c>
      <c r="F12" s="111" t="n">
        <v>0.0142</v>
      </c>
      <c r="G12" s="2"/>
    </row>
    <row r="13" customFormat="false" ht="15.75" hidden="false" customHeight="false" outlineLevel="0" collapsed="false">
      <c r="A13" s="2"/>
      <c r="B13" s="110" t="n">
        <v>2084</v>
      </c>
      <c r="C13" s="106" t="s">
        <v>107</v>
      </c>
      <c r="D13" s="111" t="n">
        <v>0.0174</v>
      </c>
      <c r="E13" s="98" t="n">
        <v>0.00862</v>
      </c>
      <c r="F13" s="111" t="n">
        <v>0.0145</v>
      </c>
      <c r="G13" s="2"/>
    </row>
    <row r="14" customFormat="false" ht="15.75" hidden="false" customHeight="false" outlineLevel="0" collapsed="false">
      <c r="A14" s="2"/>
      <c r="B14" s="110" t="n">
        <v>1460</v>
      </c>
      <c r="C14" s="106" t="s">
        <v>108</v>
      </c>
      <c r="D14" s="111" t="n">
        <v>0.00957</v>
      </c>
      <c r="E14" s="98" t="n">
        <v>0.0336</v>
      </c>
      <c r="F14" s="111" t="n">
        <v>0.0183</v>
      </c>
      <c r="G14" s="2"/>
    </row>
    <row r="15" customFormat="false" ht="15.75" hidden="false" customHeight="false" outlineLevel="0" collapsed="false">
      <c r="A15" s="2"/>
      <c r="B15" s="110" t="n">
        <v>2326</v>
      </c>
      <c r="C15" s="106" t="s">
        <v>109</v>
      </c>
      <c r="D15" s="111" t="n">
        <v>0.00874</v>
      </c>
      <c r="E15" s="98" t="n">
        <v>0</v>
      </c>
      <c r="F15" s="111" t="n">
        <v>0.00511</v>
      </c>
      <c r="G15" s="2"/>
    </row>
    <row r="16" customFormat="false" ht="15.75" hidden="false" customHeight="false" outlineLevel="0" collapsed="false">
      <c r="A16" s="2"/>
      <c r="B16" s="110" t="n">
        <v>2403</v>
      </c>
      <c r="C16" s="106" t="s">
        <v>110</v>
      </c>
      <c r="D16" s="111" t="n">
        <v>0</v>
      </c>
      <c r="E16" s="98" t="n">
        <v>0</v>
      </c>
      <c r="F16" s="111" t="n">
        <v>0</v>
      </c>
      <c r="G16" s="2"/>
    </row>
    <row r="17" customFormat="false" ht="15.75" hidden="false" customHeight="false" outlineLevel="0" collapsed="false">
      <c r="A17" s="2"/>
      <c r="B17" s="110" t="n">
        <v>1260</v>
      </c>
      <c r="C17" s="106" t="s">
        <v>111</v>
      </c>
      <c r="D17" s="111" t="n">
        <v>0.00975</v>
      </c>
      <c r="E17" s="98" t="n">
        <v>0</v>
      </c>
      <c r="F17" s="111" t="n">
        <v>0.00664</v>
      </c>
      <c r="G17" s="2"/>
    </row>
    <row r="18" customFormat="false" ht="15.75" hidden="false" customHeight="false" outlineLevel="0" collapsed="false">
      <c r="A18" s="2"/>
      <c r="B18" s="110" t="n">
        <v>2582</v>
      </c>
      <c r="C18" s="106" t="s">
        <v>112</v>
      </c>
      <c r="D18" s="111" t="n">
        <v>0</v>
      </c>
      <c r="E18" s="98" t="n">
        <v>0</v>
      </c>
      <c r="F18" s="111" t="n">
        <v>0</v>
      </c>
      <c r="G18" s="2"/>
    </row>
    <row r="19" customFormat="false" ht="15.75" hidden="false" customHeight="false" outlineLevel="0" collapsed="false">
      <c r="A19" s="2"/>
      <c r="B19" s="110" t="n">
        <v>1443</v>
      </c>
      <c r="C19" s="106" t="s">
        <v>113</v>
      </c>
      <c r="D19" s="111" t="n">
        <v>0.0115</v>
      </c>
      <c r="E19" s="98" t="n">
        <v>0</v>
      </c>
      <c r="F19" s="111" t="n">
        <v>0.0061</v>
      </c>
      <c r="G19" s="2"/>
    </row>
    <row r="20" customFormat="false" ht="15.75" hidden="false" customHeight="false" outlineLevel="0" collapsed="false">
      <c r="A20" s="2"/>
      <c r="B20" s="110" t="n">
        <v>2183</v>
      </c>
      <c r="C20" s="106" t="s">
        <v>114</v>
      </c>
      <c r="D20" s="111" t="n">
        <v>0</v>
      </c>
      <c r="E20" s="98" t="n">
        <v>0</v>
      </c>
      <c r="F20" s="111" t="n">
        <v>0</v>
      </c>
      <c r="G20" s="2"/>
    </row>
    <row r="21" customFormat="false" ht="15.75" hidden="false" customHeight="false" outlineLevel="0" collapsed="false">
      <c r="A21" s="2"/>
      <c r="B21" s="110" t="n">
        <v>885</v>
      </c>
      <c r="C21" s="106" t="s">
        <v>115</v>
      </c>
      <c r="D21" s="111" t="n">
        <v>0.0268</v>
      </c>
      <c r="E21" s="98" t="n">
        <v>0.012</v>
      </c>
      <c r="F21" s="111" t="n">
        <v>0.0215</v>
      </c>
      <c r="G21" s="2"/>
    </row>
    <row r="22" customFormat="false" ht="15.75" hidden="false" customHeight="false" outlineLevel="0" collapsed="false">
      <c r="A22" s="2"/>
      <c r="B22" s="110" t="n">
        <v>2081</v>
      </c>
      <c r="C22" s="106" t="s">
        <v>116</v>
      </c>
      <c r="D22" s="111" t="n">
        <v>0.0275</v>
      </c>
      <c r="E22" s="98" t="n">
        <v>0.00687</v>
      </c>
      <c r="F22" s="111" t="n">
        <v>0.0212</v>
      </c>
      <c r="G22" s="2"/>
    </row>
    <row r="23" customFormat="false" ht="15.75" hidden="false" customHeight="false" outlineLevel="0" collapsed="false">
      <c r="A23" s="2"/>
      <c r="B23" s="110" t="n">
        <v>1490</v>
      </c>
      <c r="C23" s="106" t="s">
        <v>117</v>
      </c>
      <c r="D23" s="111" t="n">
        <v>0.0548</v>
      </c>
      <c r="E23" s="98" t="n">
        <v>0.00511</v>
      </c>
      <c r="F23" s="111" t="n">
        <v>0.0385</v>
      </c>
      <c r="G23" s="2"/>
    </row>
    <row r="24" customFormat="false" ht="15.75" hidden="false" customHeight="false" outlineLevel="0" collapsed="false">
      <c r="A24" s="2"/>
      <c r="B24" s="110" t="n">
        <v>127</v>
      </c>
      <c r="C24" s="106" t="s">
        <v>118</v>
      </c>
      <c r="D24" s="111" t="n">
        <v>0.0421</v>
      </c>
      <c r="E24" s="98" t="n">
        <v>0.0265</v>
      </c>
      <c r="F24" s="111" t="n">
        <v>0.0367</v>
      </c>
      <c r="G24" s="2"/>
    </row>
    <row r="25" customFormat="false" ht="15.75" hidden="false" customHeight="false" outlineLevel="0" collapsed="false">
      <c r="A25" s="2"/>
      <c r="B25" s="110" t="n">
        <v>560</v>
      </c>
      <c r="C25" s="106" t="s">
        <v>119</v>
      </c>
      <c r="D25" s="111" t="n">
        <v>0</v>
      </c>
      <c r="E25" s="98" t="n">
        <v>0</v>
      </c>
      <c r="F25" s="111" t="n">
        <v>0</v>
      </c>
      <c r="G25" s="2"/>
    </row>
    <row r="26" customFormat="false" ht="15.75" hidden="false" customHeight="false" outlineLevel="0" collapsed="false">
      <c r="A26" s="2"/>
      <c r="B26" s="110" t="n">
        <v>1272</v>
      </c>
      <c r="C26" s="106" t="s">
        <v>120</v>
      </c>
      <c r="D26" s="111" t="n">
        <v>0</v>
      </c>
      <c r="E26" s="98" t="n">
        <v>0</v>
      </c>
      <c r="F26" s="111" t="n">
        <v>0</v>
      </c>
      <c r="G26" s="2"/>
    </row>
    <row r="27" customFormat="false" ht="15.75" hidden="false" customHeight="false" outlineLevel="0" collapsed="false">
      <c r="A27" s="2"/>
      <c r="B27" s="110" t="n">
        <v>2305</v>
      </c>
      <c r="C27" s="106" t="s">
        <v>121</v>
      </c>
      <c r="D27" s="111" t="n">
        <v>0</v>
      </c>
      <c r="E27" s="98" t="n">
        <v>0</v>
      </c>
      <c r="F27" s="111" t="n">
        <v>0</v>
      </c>
      <c r="G27" s="2"/>
    </row>
    <row r="28" customFormat="false" ht="15.75" hidden="false" customHeight="false" outlineLevel="0" collapsed="false">
      <c r="A28" s="2"/>
      <c r="B28" s="110" t="n">
        <v>1278</v>
      </c>
      <c r="C28" s="106" t="s">
        <v>122</v>
      </c>
      <c r="D28" s="111" t="n">
        <v>0.0146</v>
      </c>
      <c r="E28" s="98" t="n">
        <v>0.0203</v>
      </c>
      <c r="F28" s="111" t="n">
        <v>0.0161</v>
      </c>
      <c r="G28" s="2"/>
    </row>
    <row r="29" customFormat="false" ht="15.75" hidden="false" customHeight="false" outlineLevel="0" collapsed="false">
      <c r="A29" s="2"/>
      <c r="B29" s="110" t="n">
        <v>1438</v>
      </c>
      <c r="C29" s="106" t="s">
        <v>123</v>
      </c>
      <c r="D29" s="111" t="n">
        <v>0</v>
      </c>
      <c r="E29" s="98" t="n">
        <v>0</v>
      </c>
      <c r="F29" s="111" t="n">
        <v>0</v>
      </c>
      <c r="G29" s="2"/>
    </row>
    <row r="30" customFormat="false" ht="15.75" hidden="false" customHeight="false" outlineLevel="0" collapsed="false">
      <c r="A30" s="2"/>
      <c r="B30" s="110" t="n">
        <v>162</v>
      </c>
      <c r="C30" s="106" t="s">
        <v>124</v>
      </c>
      <c r="D30" s="111" t="n">
        <v>0.0196</v>
      </c>
      <c r="E30" s="98" t="n">
        <v>0</v>
      </c>
      <c r="F30" s="111" t="n">
        <v>0.0153</v>
      </c>
      <c r="G30" s="2"/>
    </row>
    <row r="31" customFormat="false" ht="15.75" hidden="false" customHeight="false" outlineLevel="0" collapsed="false">
      <c r="A31" s="2"/>
      <c r="B31" s="110" t="n">
        <v>1862</v>
      </c>
      <c r="C31" s="106" t="s">
        <v>125</v>
      </c>
      <c r="D31" s="111" t="n">
        <v>0.0394</v>
      </c>
      <c r="E31" s="98" t="n">
        <v>0.0575</v>
      </c>
      <c r="F31" s="111" t="n">
        <v>0.0454</v>
      </c>
      <c r="G31" s="2"/>
    </row>
    <row r="32" customFormat="false" ht="15.75" hidden="false" customHeight="false" outlineLevel="0" collapsed="false">
      <c r="A32" s="2"/>
      <c r="B32" s="110" t="n">
        <v>1730</v>
      </c>
      <c r="C32" s="106" t="s">
        <v>127</v>
      </c>
      <c r="D32" s="111" t="n">
        <v>0.01</v>
      </c>
      <c r="E32" s="98" t="n">
        <v>0.0475</v>
      </c>
      <c r="F32" s="111" t="n">
        <v>0.0245</v>
      </c>
      <c r="G32" s="2"/>
    </row>
    <row r="33" customFormat="false" ht="15.75" hidden="false" customHeight="false" outlineLevel="0" collapsed="false">
      <c r="A33" s="2"/>
      <c r="B33" s="110" t="n">
        <v>125</v>
      </c>
      <c r="C33" s="106" t="s">
        <v>128</v>
      </c>
      <c r="D33" s="111" t="n">
        <v>0.0364</v>
      </c>
      <c r="E33" s="98" t="n">
        <v>0.0232</v>
      </c>
      <c r="F33" s="111" t="n">
        <v>0.0313</v>
      </c>
      <c r="G33" s="2"/>
    </row>
    <row r="34" customFormat="false" ht="15.75" hidden="false" customHeight="false" outlineLevel="0" collapsed="false">
      <c r="A34" s="2"/>
      <c r="B34" s="110" t="n">
        <v>686</v>
      </c>
      <c r="C34" s="106" t="s">
        <v>129</v>
      </c>
      <c r="D34" s="111" t="n">
        <v>0.0294</v>
      </c>
      <c r="E34" s="98" t="n">
        <v>0.0631</v>
      </c>
      <c r="F34" s="111" t="n">
        <v>0.0401</v>
      </c>
      <c r="G34" s="2"/>
    </row>
    <row r="35" customFormat="false" ht="15.75" hidden="false" customHeight="false" outlineLevel="0" collapsed="false">
      <c r="A35" s="2"/>
      <c r="B35" s="110" t="n">
        <v>862</v>
      </c>
      <c r="C35" s="106" t="s">
        <v>130</v>
      </c>
      <c r="D35" s="111" t="n">
        <v>0.0184</v>
      </c>
      <c r="E35" s="98" t="n">
        <v>0</v>
      </c>
      <c r="F35" s="111" t="n">
        <v>0.011</v>
      </c>
      <c r="G35" s="2"/>
    </row>
    <row r="36" customFormat="false" ht="15.75" hidden="false" customHeight="false" outlineLevel="0" collapsed="false">
      <c r="A36" s="2"/>
      <c r="B36" s="110" t="n">
        <v>381</v>
      </c>
      <c r="C36" s="106" t="s">
        <v>131</v>
      </c>
      <c r="D36" s="111" t="n">
        <v>0.0365</v>
      </c>
      <c r="E36" s="98" t="n">
        <v>0.0666</v>
      </c>
      <c r="F36" s="111" t="n">
        <v>0.0459</v>
      </c>
      <c r="G36" s="2"/>
    </row>
    <row r="37" customFormat="false" ht="15.75" hidden="false" customHeight="false" outlineLevel="0" collapsed="false">
      <c r="A37" s="2"/>
      <c r="B37" s="110" t="n">
        <v>484</v>
      </c>
      <c r="C37" s="106" t="s">
        <v>132</v>
      </c>
      <c r="D37" s="111" t="n">
        <v>0.0638</v>
      </c>
      <c r="E37" s="98" t="n">
        <v>0.0536</v>
      </c>
      <c r="F37" s="111" t="n">
        <v>0.061</v>
      </c>
      <c r="G37" s="2"/>
    </row>
    <row r="38" customFormat="false" ht="15.75" hidden="false" customHeight="false" outlineLevel="0" collapsed="false">
      <c r="A38" s="2"/>
      <c r="B38" s="110" t="n">
        <v>1982</v>
      </c>
      <c r="C38" s="106" t="s">
        <v>134</v>
      </c>
      <c r="D38" s="111" t="n">
        <v>0.0584</v>
      </c>
      <c r="E38" s="98" t="n">
        <v>0</v>
      </c>
      <c r="F38" s="111" t="n">
        <v>0.0381</v>
      </c>
      <c r="G38" s="2"/>
    </row>
    <row r="39" customFormat="false" ht="15.75" hidden="false" customHeight="false" outlineLevel="0" collapsed="false">
      <c r="A39" s="2"/>
      <c r="B39" s="110" t="n">
        <v>1382</v>
      </c>
      <c r="C39" s="106" t="s">
        <v>135</v>
      </c>
      <c r="D39" s="111" t="n">
        <v>0.00735</v>
      </c>
      <c r="E39" s="98" t="n">
        <v>0.0224</v>
      </c>
      <c r="F39" s="111" t="n">
        <v>0.0123</v>
      </c>
      <c r="G39" s="2"/>
    </row>
    <row r="40" customFormat="false" ht="15.75" hidden="false" customHeight="false" outlineLevel="0" collapsed="false">
      <c r="A40" s="2"/>
      <c r="B40" s="110" t="n">
        <v>1499</v>
      </c>
      <c r="C40" s="106" t="s">
        <v>136</v>
      </c>
      <c r="D40" s="111" t="n">
        <v>0.0296</v>
      </c>
      <c r="E40" s="98" t="n">
        <v>0.0826</v>
      </c>
      <c r="F40" s="111" t="n">
        <v>0.0461</v>
      </c>
      <c r="G40" s="2"/>
    </row>
    <row r="41" customFormat="false" ht="15.75" hidden="false" customHeight="false" outlineLevel="0" collapsed="false">
      <c r="A41" s="2"/>
      <c r="B41" s="110" t="n">
        <v>2080</v>
      </c>
      <c r="C41" s="106" t="s">
        <v>137</v>
      </c>
      <c r="D41" s="111" t="n">
        <v>0.0106</v>
      </c>
      <c r="E41" s="98" t="n">
        <v>0.034</v>
      </c>
      <c r="F41" s="111" t="n">
        <v>0.018</v>
      </c>
      <c r="G41" s="2"/>
    </row>
    <row r="42" customFormat="false" ht="15.75" hidden="false" customHeight="false" outlineLevel="0" collapsed="false">
      <c r="A42" s="2"/>
      <c r="B42" s="110" t="n">
        <v>1782</v>
      </c>
      <c r="C42" s="106" t="s">
        <v>138</v>
      </c>
      <c r="D42" s="111" t="n">
        <v>0</v>
      </c>
      <c r="E42" s="98" t="n">
        <v>0</v>
      </c>
      <c r="F42" s="111" t="n">
        <v>0</v>
      </c>
      <c r="G42" s="2"/>
    </row>
    <row r="43" customFormat="false" ht="15.75" hidden="false" customHeight="false" outlineLevel="0" collapsed="false">
      <c r="A43" s="2"/>
      <c r="B43" s="110" t="n">
        <v>562</v>
      </c>
      <c r="C43" s="106" t="s">
        <v>139</v>
      </c>
      <c r="D43" s="111" t="n">
        <v>0.0441</v>
      </c>
      <c r="E43" s="98" t="n">
        <v>0.0358</v>
      </c>
      <c r="F43" s="111" t="n">
        <v>0.0408</v>
      </c>
      <c r="G43" s="2"/>
    </row>
    <row r="44" customFormat="false" ht="15.75" hidden="false" customHeight="false" outlineLevel="0" collapsed="false">
      <c r="A44" s="2"/>
      <c r="B44" s="110" t="n">
        <v>482</v>
      </c>
      <c r="C44" s="106" t="s">
        <v>140</v>
      </c>
      <c r="D44" s="111" t="n">
        <v>0</v>
      </c>
      <c r="E44" s="98" t="n">
        <v>0.00857</v>
      </c>
      <c r="F44" s="111" t="n">
        <v>0.00277</v>
      </c>
      <c r="G44" s="2"/>
    </row>
    <row r="45" customFormat="false" ht="15.75" hidden="false" customHeight="false" outlineLevel="0" collapsed="false">
      <c r="A45" s="2"/>
      <c r="B45" s="110" t="n">
        <v>1763</v>
      </c>
      <c r="C45" s="106" t="s">
        <v>141</v>
      </c>
      <c r="D45" s="111" t="n">
        <v>0</v>
      </c>
      <c r="E45" s="98" t="n">
        <v>0</v>
      </c>
      <c r="F45" s="111" t="n">
        <v>0</v>
      </c>
      <c r="G45" s="2"/>
    </row>
    <row r="46" customFormat="false" ht="15.75" hidden="false" customHeight="false" outlineLevel="0" collapsed="false">
      <c r="A46" s="2"/>
      <c r="B46" s="110" t="n">
        <v>1439</v>
      </c>
      <c r="C46" s="106" t="s">
        <v>142</v>
      </c>
      <c r="D46" s="111" t="n">
        <v>0</v>
      </c>
      <c r="E46" s="98" t="n">
        <v>0</v>
      </c>
      <c r="F46" s="111" t="n">
        <v>0</v>
      </c>
      <c r="G46" s="2"/>
    </row>
    <row r="47" customFormat="false" ht="15.75" hidden="false" customHeight="false" outlineLevel="0" collapsed="false">
      <c r="A47" s="2"/>
      <c r="B47" s="110" t="n">
        <v>2026</v>
      </c>
      <c r="C47" s="106" t="s">
        <v>143</v>
      </c>
      <c r="D47" s="111" t="n">
        <v>0.0307</v>
      </c>
      <c r="E47" s="98" t="n">
        <v>0.0105</v>
      </c>
      <c r="F47" s="111" t="n">
        <v>0.0232</v>
      </c>
      <c r="G47" s="2"/>
    </row>
    <row r="48" customFormat="false" ht="15.75" hidden="false" customHeight="false" outlineLevel="0" collapsed="false">
      <c r="A48" s="2"/>
      <c r="B48" s="110" t="n">
        <v>662</v>
      </c>
      <c r="C48" s="106" t="s">
        <v>144</v>
      </c>
      <c r="D48" s="111" t="n">
        <v>0.0312</v>
      </c>
      <c r="E48" s="98" t="n">
        <v>0.0317</v>
      </c>
      <c r="F48" s="111" t="n">
        <v>0.0313</v>
      </c>
      <c r="G48" s="2"/>
    </row>
    <row r="49" customFormat="false" ht="15.75" hidden="false" customHeight="false" outlineLevel="0" collapsed="false">
      <c r="A49" s="2"/>
      <c r="B49" s="110" t="n">
        <v>461</v>
      </c>
      <c r="C49" s="106" t="s">
        <v>145</v>
      </c>
      <c r="D49" s="111" t="n">
        <v>0</v>
      </c>
      <c r="E49" s="98" t="n">
        <v>0</v>
      </c>
      <c r="F49" s="111" t="n">
        <v>0</v>
      </c>
      <c r="G49" s="2"/>
    </row>
    <row r="50" customFormat="false" ht="15.75" hidden="false" customHeight="false" outlineLevel="0" collapsed="false">
      <c r="A50" s="2"/>
      <c r="B50" s="110" t="n">
        <v>980</v>
      </c>
      <c r="C50" s="106" t="s">
        <v>146</v>
      </c>
      <c r="D50" s="111" t="n">
        <v>0.0208</v>
      </c>
      <c r="E50" s="98" t="n">
        <v>0.0142</v>
      </c>
      <c r="F50" s="111" t="n">
        <v>0.0183</v>
      </c>
      <c r="G50" s="2"/>
    </row>
    <row r="51" customFormat="false" ht="15.75" hidden="false" customHeight="false" outlineLevel="0" collapsed="false">
      <c r="A51" s="2"/>
      <c r="B51" s="110" t="n">
        <v>1764</v>
      </c>
      <c r="C51" s="106" t="s">
        <v>147</v>
      </c>
      <c r="D51" s="111" t="n">
        <v>0</v>
      </c>
      <c r="E51" s="98" t="n">
        <v>0.0215</v>
      </c>
      <c r="F51" s="111" t="n">
        <v>0.00757</v>
      </c>
      <c r="G51" s="2"/>
    </row>
    <row r="52" customFormat="false" ht="15.75" hidden="false" customHeight="false" outlineLevel="0" collapsed="false">
      <c r="A52" s="2"/>
      <c r="B52" s="110" t="n">
        <v>1444</v>
      </c>
      <c r="C52" s="106" t="s">
        <v>148</v>
      </c>
      <c r="D52" s="111" t="n">
        <v>0.0269</v>
      </c>
      <c r="E52" s="98" t="n">
        <v>0</v>
      </c>
      <c r="F52" s="111" t="n">
        <v>0.0177</v>
      </c>
      <c r="G52" s="2"/>
    </row>
    <row r="53" customFormat="false" ht="15.75" hidden="false" customHeight="false" outlineLevel="0" collapsed="false">
      <c r="A53" s="2"/>
      <c r="B53" s="110" t="n">
        <v>1447</v>
      </c>
      <c r="C53" s="106" t="s">
        <v>149</v>
      </c>
      <c r="D53" s="111" t="n">
        <v>0.0593</v>
      </c>
      <c r="E53" s="98" t="n">
        <v>0</v>
      </c>
      <c r="F53" s="111" t="n">
        <v>0.0375</v>
      </c>
      <c r="G53" s="2"/>
    </row>
    <row r="54" customFormat="false" ht="15.75" hidden="false" customHeight="false" outlineLevel="0" collapsed="false">
      <c r="A54" s="2"/>
      <c r="B54" s="110" t="n">
        <v>2523</v>
      </c>
      <c r="C54" s="106" t="s">
        <v>150</v>
      </c>
      <c r="D54" s="111" t="n">
        <v>0</v>
      </c>
      <c r="E54" s="98" t="n">
        <v>0</v>
      </c>
      <c r="F54" s="111" t="n">
        <v>0</v>
      </c>
      <c r="G54" s="2"/>
    </row>
    <row r="55" customFormat="false" ht="15.75" hidden="false" customHeight="false" outlineLevel="0" collapsed="false">
      <c r="A55" s="2"/>
      <c r="B55" s="110" t="n">
        <v>2180</v>
      </c>
      <c r="C55" s="106" t="s">
        <v>151</v>
      </c>
      <c r="D55" s="111" t="n">
        <v>0.0198</v>
      </c>
      <c r="E55" s="98" t="n">
        <v>0.0183</v>
      </c>
      <c r="F55" s="111" t="n">
        <v>0.0193</v>
      </c>
      <c r="G55" s="2"/>
    </row>
    <row r="56" customFormat="false" ht="15.75" hidden="false" customHeight="false" outlineLevel="0" collapsed="false">
      <c r="A56" s="2"/>
      <c r="B56" s="110" t="n">
        <v>1480</v>
      </c>
      <c r="C56" s="106" t="s">
        <v>152</v>
      </c>
      <c r="D56" s="111" t="n">
        <v>0.0257</v>
      </c>
      <c r="E56" s="98" t="n">
        <v>0.0208</v>
      </c>
      <c r="F56" s="111" t="n">
        <v>0.0242</v>
      </c>
      <c r="G56" s="2"/>
    </row>
    <row r="57" customFormat="false" ht="15.75" hidden="false" customHeight="false" outlineLevel="0" collapsed="false">
      <c r="A57" s="2"/>
      <c r="B57" s="110" t="n">
        <v>1471</v>
      </c>
      <c r="C57" s="106" t="s">
        <v>153</v>
      </c>
      <c r="D57" s="111" t="n">
        <v>0</v>
      </c>
      <c r="E57" s="98" t="n">
        <v>0</v>
      </c>
      <c r="F57" s="111" t="n">
        <v>0</v>
      </c>
      <c r="G57" s="2"/>
    </row>
    <row r="58" customFormat="false" ht="15.75" hidden="false" customHeight="false" outlineLevel="0" collapsed="false">
      <c r="A58" s="2"/>
      <c r="B58" s="110" t="n">
        <v>643</v>
      </c>
      <c r="C58" s="106" t="s">
        <v>154</v>
      </c>
      <c r="D58" s="111" t="n">
        <v>0</v>
      </c>
      <c r="E58" s="98" t="n">
        <v>0.0229</v>
      </c>
      <c r="F58" s="111" t="n">
        <v>0.00952</v>
      </c>
      <c r="G58" s="2"/>
    </row>
    <row r="59" customFormat="false" ht="15.75" hidden="false" customHeight="false" outlineLevel="0" collapsed="false">
      <c r="A59" s="2"/>
      <c r="B59" s="110" t="n">
        <v>1783</v>
      </c>
      <c r="C59" s="106" t="s">
        <v>155</v>
      </c>
      <c r="D59" s="111" t="n">
        <v>0.0215</v>
      </c>
      <c r="E59" s="98" t="n">
        <v>0.03</v>
      </c>
      <c r="F59" s="111" t="n">
        <v>0.0243</v>
      </c>
      <c r="G59" s="2"/>
    </row>
    <row r="60" customFormat="false" ht="15.75" hidden="false" customHeight="false" outlineLevel="0" collapsed="false">
      <c r="A60" s="2"/>
      <c r="B60" s="110" t="n">
        <v>1861</v>
      </c>
      <c r="C60" s="106" t="s">
        <v>156</v>
      </c>
      <c r="D60" s="111" t="n">
        <v>0.0245</v>
      </c>
      <c r="E60" s="98" t="n">
        <v>0.0352</v>
      </c>
      <c r="F60" s="111" t="n">
        <v>0.0282</v>
      </c>
      <c r="G60" s="2"/>
    </row>
    <row r="61" customFormat="false" ht="15.75" hidden="false" customHeight="false" outlineLevel="0" collapsed="false">
      <c r="A61" s="2"/>
      <c r="B61" s="110" t="n">
        <v>1961</v>
      </c>
      <c r="C61" s="106" t="s">
        <v>157</v>
      </c>
      <c r="D61" s="111" t="n">
        <v>0.0206</v>
      </c>
      <c r="E61" s="98" t="n">
        <v>0.0136</v>
      </c>
      <c r="F61" s="111" t="n">
        <v>0.0188</v>
      </c>
      <c r="G61" s="2"/>
    </row>
    <row r="62" customFormat="false" ht="15.75" hidden="false" customHeight="false" outlineLevel="0" collapsed="false">
      <c r="A62" s="2"/>
      <c r="B62" s="110" t="n">
        <v>1380</v>
      </c>
      <c r="C62" s="106" t="s">
        <v>158</v>
      </c>
      <c r="D62" s="111" t="n">
        <v>0.0221</v>
      </c>
      <c r="E62" s="98" t="n">
        <v>0.0075</v>
      </c>
      <c r="F62" s="111" t="n">
        <v>0.0177</v>
      </c>
      <c r="G62" s="2"/>
    </row>
    <row r="63" customFormat="false" ht="15.75" hidden="false" customHeight="false" outlineLevel="0" collapsed="false">
      <c r="A63" s="2"/>
      <c r="B63" s="110" t="n">
        <v>1761</v>
      </c>
      <c r="C63" s="106" t="s">
        <v>159</v>
      </c>
      <c r="D63" s="111" t="n">
        <v>0</v>
      </c>
      <c r="E63" s="98" t="n">
        <v>0.0559</v>
      </c>
      <c r="F63" s="111" t="n">
        <v>0.0207</v>
      </c>
      <c r="G63" s="2"/>
    </row>
    <row r="64" customFormat="false" ht="15.75" hidden="false" customHeight="false" outlineLevel="0" collapsed="false">
      <c r="A64" s="2"/>
      <c r="B64" s="110" t="n">
        <v>136</v>
      </c>
      <c r="C64" s="106" t="s">
        <v>160</v>
      </c>
      <c r="D64" s="111" t="n">
        <v>0.0581</v>
      </c>
      <c r="E64" s="98" t="n">
        <v>0.0949</v>
      </c>
      <c r="F64" s="111" t="n">
        <v>0.0712</v>
      </c>
      <c r="G64" s="2"/>
    </row>
    <row r="65" customFormat="false" ht="15.75" hidden="false" customHeight="false" outlineLevel="0" collapsed="false">
      <c r="A65" s="2"/>
      <c r="B65" s="110" t="n">
        <v>2583</v>
      </c>
      <c r="C65" s="106" t="s">
        <v>161</v>
      </c>
      <c r="D65" s="111" t="n">
        <v>0</v>
      </c>
      <c r="E65" s="98" t="n">
        <v>0.0452</v>
      </c>
      <c r="F65" s="111" t="n">
        <v>0.0172</v>
      </c>
      <c r="G65" s="2"/>
    </row>
    <row r="66" customFormat="false" ht="15.75" hidden="false" customHeight="false" outlineLevel="0" collapsed="false">
      <c r="A66" s="2"/>
      <c r="B66" s="110" t="n">
        <v>331</v>
      </c>
      <c r="C66" s="106" t="s">
        <v>162</v>
      </c>
      <c r="D66" s="111" t="n">
        <v>0.0179</v>
      </c>
      <c r="E66" s="98" t="n">
        <v>0</v>
      </c>
      <c r="F66" s="111" t="n">
        <v>0.0118</v>
      </c>
      <c r="G66" s="2"/>
    </row>
    <row r="67" customFormat="false" ht="15.75" hidden="false" customHeight="false" outlineLevel="0" collapsed="false">
      <c r="A67" s="2"/>
      <c r="B67" s="110" t="n">
        <v>2083</v>
      </c>
      <c r="C67" s="106" t="s">
        <v>163</v>
      </c>
      <c r="D67" s="111" t="n">
        <v>0.0185</v>
      </c>
      <c r="E67" s="98" t="n">
        <v>0</v>
      </c>
      <c r="F67" s="111" t="n">
        <v>0.0122</v>
      </c>
      <c r="G67" s="2"/>
    </row>
    <row r="68" customFormat="false" ht="15.75" hidden="false" customHeight="false" outlineLevel="0" collapsed="false">
      <c r="A68" s="2"/>
      <c r="B68" s="110" t="n">
        <v>1283</v>
      </c>
      <c r="C68" s="106" t="s">
        <v>164</v>
      </c>
      <c r="D68" s="111" t="n">
        <v>0.0223</v>
      </c>
      <c r="E68" s="98" t="n">
        <v>0.0248</v>
      </c>
      <c r="F68" s="111" t="n">
        <v>0.023</v>
      </c>
      <c r="G68" s="2"/>
    </row>
    <row r="69" customFormat="false" ht="15.75" hidden="false" customHeight="false" outlineLevel="0" collapsed="false">
      <c r="A69" s="2"/>
      <c r="B69" s="110" t="n">
        <v>1466</v>
      </c>
      <c r="C69" s="106" t="s">
        <v>165</v>
      </c>
      <c r="D69" s="111" t="n">
        <v>0.0257</v>
      </c>
      <c r="E69" s="98" t="n">
        <v>0.0932</v>
      </c>
      <c r="F69" s="111" t="n">
        <v>0.0496</v>
      </c>
      <c r="G69" s="2"/>
    </row>
    <row r="70" customFormat="false" ht="15.75" hidden="false" customHeight="false" outlineLevel="0" collapsed="false">
      <c r="A70" s="2"/>
      <c r="B70" s="110" t="n">
        <v>1497</v>
      </c>
      <c r="C70" s="106" t="s">
        <v>166</v>
      </c>
      <c r="D70" s="111" t="n">
        <v>0.0287</v>
      </c>
      <c r="E70" s="98" t="n">
        <v>0.0126</v>
      </c>
      <c r="F70" s="111" t="n">
        <v>0.0237</v>
      </c>
      <c r="G70" s="2"/>
    </row>
    <row r="71" customFormat="false" ht="15.75" hidden="false" customHeight="false" outlineLevel="0" collapsed="false">
      <c r="A71" s="2"/>
      <c r="B71" s="110" t="n">
        <v>2104</v>
      </c>
      <c r="C71" s="106" t="s">
        <v>167</v>
      </c>
      <c r="D71" s="111" t="n">
        <v>0</v>
      </c>
      <c r="E71" s="98" t="n">
        <v>0</v>
      </c>
      <c r="F71" s="111" t="n">
        <v>0</v>
      </c>
      <c r="G71" s="2"/>
    </row>
    <row r="72" customFormat="false" ht="15.75" hidden="false" customHeight="false" outlineLevel="0" collapsed="false">
      <c r="A72" s="2"/>
      <c r="B72" s="110" t="n">
        <v>126</v>
      </c>
      <c r="C72" s="106" t="s">
        <v>168</v>
      </c>
      <c r="D72" s="111" t="n">
        <v>0.0152</v>
      </c>
      <c r="E72" s="98" t="n">
        <v>0.0278</v>
      </c>
      <c r="F72" s="111" t="n">
        <v>0.0196</v>
      </c>
      <c r="G72" s="2"/>
    </row>
    <row r="73" customFormat="false" ht="15.75" hidden="false" customHeight="false" outlineLevel="0" collapsed="false">
      <c r="A73" s="2"/>
      <c r="B73" s="110" t="n">
        <v>2184</v>
      </c>
      <c r="C73" s="106" t="s">
        <v>169</v>
      </c>
      <c r="D73" s="111" t="n">
        <v>0.0273</v>
      </c>
      <c r="E73" s="98" t="n">
        <v>0.0197</v>
      </c>
      <c r="F73" s="111" t="n">
        <v>0.0248</v>
      </c>
      <c r="G73" s="2"/>
    </row>
    <row r="74" customFormat="false" ht="15.75" hidden="false" customHeight="false" outlineLevel="0" collapsed="false">
      <c r="A74" s="2"/>
      <c r="B74" s="110" t="n">
        <v>860</v>
      </c>
      <c r="C74" s="106" t="s">
        <v>170</v>
      </c>
      <c r="D74" s="111" t="n">
        <v>0</v>
      </c>
      <c r="E74" s="98" t="n">
        <v>0</v>
      </c>
      <c r="F74" s="111" t="n">
        <v>0</v>
      </c>
      <c r="G74" s="2"/>
    </row>
    <row r="75" customFormat="false" ht="15.75" hidden="false" customHeight="false" outlineLevel="0" collapsed="false">
      <c r="A75" s="2"/>
      <c r="B75" s="110" t="n">
        <v>1315</v>
      </c>
      <c r="C75" s="106" t="s">
        <v>171</v>
      </c>
      <c r="D75" s="111" t="n">
        <v>0</v>
      </c>
      <c r="E75" s="98" t="n">
        <v>0</v>
      </c>
      <c r="F75" s="111" t="n">
        <v>0</v>
      </c>
      <c r="G75" s="2"/>
    </row>
    <row r="76" customFormat="false" ht="15.75" hidden="false" customHeight="false" outlineLevel="0" collapsed="false">
      <c r="A76" s="2"/>
      <c r="B76" s="110" t="n">
        <v>305</v>
      </c>
      <c r="C76" s="106" t="s">
        <v>172</v>
      </c>
      <c r="D76" s="111" t="n">
        <v>0.0661</v>
      </c>
      <c r="E76" s="98" t="n">
        <v>0.0289</v>
      </c>
      <c r="F76" s="111" t="n">
        <v>0.0515</v>
      </c>
      <c r="G76" s="2"/>
    </row>
    <row r="77" customFormat="false" ht="15.75" hidden="false" customHeight="false" outlineLevel="0" collapsed="false">
      <c r="A77" s="2"/>
      <c r="B77" s="110" t="n">
        <v>1863</v>
      </c>
      <c r="C77" s="106" t="s">
        <v>173</v>
      </c>
      <c r="D77" s="111" t="n">
        <v>0.0337</v>
      </c>
      <c r="E77" s="98" t="n">
        <v>0.0433</v>
      </c>
      <c r="F77" s="111" t="n">
        <v>0.037</v>
      </c>
      <c r="G77" s="2"/>
    </row>
    <row r="78" customFormat="false" ht="15.75" hidden="false" customHeight="false" outlineLevel="0" collapsed="false">
      <c r="A78" s="2"/>
      <c r="B78" s="110" t="n">
        <v>2361</v>
      </c>
      <c r="C78" s="106" t="s">
        <v>174</v>
      </c>
      <c r="D78" s="111" t="n">
        <v>0.0292</v>
      </c>
      <c r="E78" s="98" t="n">
        <v>0</v>
      </c>
      <c r="F78" s="111" t="n">
        <v>0.0198</v>
      </c>
      <c r="G78" s="2"/>
    </row>
    <row r="79" customFormat="false" ht="15.75" hidden="false" customHeight="false" outlineLevel="0" collapsed="false">
      <c r="A79" s="2"/>
      <c r="B79" s="110" t="n">
        <v>2280</v>
      </c>
      <c r="C79" s="106" t="s">
        <v>175</v>
      </c>
      <c r="D79" s="111" t="n">
        <v>0.00641</v>
      </c>
      <c r="E79" s="98" t="n">
        <v>0.0258</v>
      </c>
      <c r="F79" s="111" t="n">
        <v>0.0128</v>
      </c>
      <c r="G79" s="2"/>
    </row>
    <row r="80" customFormat="false" ht="15.75" hidden="false" customHeight="false" outlineLevel="0" collapsed="false">
      <c r="A80" s="2"/>
      <c r="B80" s="110" t="n">
        <v>1293</v>
      </c>
      <c r="C80" s="106" t="s">
        <v>176</v>
      </c>
      <c r="D80" s="111" t="n">
        <v>0.029</v>
      </c>
      <c r="E80" s="98" t="n">
        <v>0.0591</v>
      </c>
      <c r="F80" s="111" t="n">
        <v>0.0389</v>
      </c>
      <c r="G80" s="2"/>
    </row>
    <row r="81" customFormat="false" ht="15.75" hidden="false" customHeight="false" outlineLevel="0" collapsed="false">
      <c r="A81" s="2"/>
      <c r="B81" s="110" t="n">
        <v>1284</v>
      </c>
      <c r="C81" s="106" t="s">
        <v>177</v>
      </c>
      <c r="D81" s="111" t="n">
        <v>0.0192</v>
      </c>
      <c r="E81" s="98" t="n">
        <v>0.00974</v>
      </c>
      <c r="F81" s="111" t="n">
        <v>0.0154</v>
      </c>
      <c r="G81" s="2"/>
    </row>
    <row r="82" customFormat="false" ht="15.75" hidden="false" customHeight="false" outlineLevel="0" collapsed="false">
      <c r="A82" s="2"/>
      <c r="B82" s="110" t="n">
        <v>821</v>
      </c>
      <c r="C82" s="106" t="s">
        <v>178</v>
      </c>
      <c r="D82" s="111" t="n">
        <v>0</v>
      </c>
      <c r="E82" s="98" t="n">
        <v>0.0528</v>
      </c>
      <c r="F82" s="111" t="n">
        <v>0.0218</v>
      </c>
      <c r="G82" s="2"/>
    </row>
    <row r="83" customFormat="false" ht="15.75" hidden="false" customHeight="false" outlineLevel="0" collapsed="false">
      <c r="A83" s="2"/>
      <c r="B83" s="110" t="n">
        <v>1267</v>
      </c>
      <c r="C83" s="106" t="s">
        <v>179</v>
      </c>
      <c r="D83" s="111" t="n">
        <v>0.0207</v>
      </c>
      <c r="E83" s="98" t="n">
        <v>0.0318</v>
      </c>
      <c r="F83" s="111" t="n">
        <v>0.0254</v>
      </c>
      <c r="G83" s="2"/>
    </row>
    <row r="84" customFormat="false" ht="15.75" hidden="false" customHeight="false" outlineLevel="0" collapsed="false">
      <c r="A84" s="2"/>
      <c r="B84" s="110" t="n">
        <v>2510</v>
      </c>
      <c r="C84" s="106" t="s">
        <v>180</v>
      </c>
      <c r="D84" s="111" t="n">
        <v>0</v>
      </c>
      <c r="E84" s="98" t="n">
        <v>0</v>
      </c>
      <c r="F84" s="111" t="n">
        <v>0</v>
      </c>
      <c r="G84" s="2"/>
    </row>
    <row r="85" customFormat="false" ht="15.75" hidden="false" customHeight="false" outlineLevel="0" collapsed="false">
      <c r="A85" s="2"/>
      <c r="B85" s="110" t="n">
        <v>123</v>
      </c>
      <c r="C85" s="106" t="s">
        <v>181</v>
      </c>
      <c r="D85" s="111" t="n">
        <v>0.0415</v>
      </c>
      <c r="E85" s="98" t="n">
        <v>0.122</v>
      </c>
      <c r="F85" s="111" t="n">
        <v>0.0619</v>
      </c>
      <c r="G85" s="2"/>
    </row>
    <row r="86" customFormat="false" ht="15.75" hidden="false" customHeight="false" outlineLevel="0" collapsed="false">
      <c r="A86" s="2"/>
      <c r="B86" s="110" t="n">
        <v>680</v>
      </c>
      <c r="C86" s="106" t="s">
        <v>182</v>
      </c>
      <c r="D86" s="111" t="n">
        <v>0.00936</v>
      </c>
      <c r="E86" s="98" t="n">
        <v>0.0126</v>
      </c>
      <c r="F86" s="111" t="n">
        <v>0.0104</v>
      </c>
      <c r="G86" s="2"/>
    </row>
    <row r="87" customFormat="false" ht="15.75" hidden="false" customHeight="false" outlineLevel="0" collapsed="false">
      <c r="A87" s="2"/>
      <c r="B87" s="110" t="n">
        <v>2514</v>
      </c>
      <c r="C87" s="106" t="s">
        <v>183</v>
      </c>
      <c r="D87" s="111" t="n">
        <v>0.0125</v>
      </c>
      <c r="E87" s="98" t="n">
        <v>0.0152</v>
      </c>
      <c r="F87" s="111" t="n">
        <v>0.0135</v>
      </c>
      <c r="G87" s="2"/>
    </row>
    <row r="88" customFormat="false" ht="15.75" hidden="false" customHeight="false" outlineLevel="0" collapsed="false">
      <c r="A88" s="2"/>
      <c r="B88" s="110" t="n">
        <v>880</v>
      </c>
      <c r="C88" s="106" t="s">
        <v>67</v>
      </c>
      <c r="D88" s="111" t="n">
        <v>0.0182</v>
      </c>
      <c r="E88" s="98" t="n">
        <v>0.0124</v>
      </c>
      <c r="F88" s="111" t="n">
        <v>0.0162</v>
      </c>
      <c r="G88" s="2"/>
    </row>
    <row r="89" customFormat="false" ht="15.75" hidden="false" customHeight="false" outlineLevel="0" collapsed="false">
      <c r="A89" s="2"/>
      <c r="B89" s="110" t="n">
        <v>1446</v>
      </c>
      <c r="C89" s="106" t="s">
        <v>184</v>
      </c>
      <c r="D89" s="111" t="n">
        <v>0.0412</v>
      </c>
      <c r="E89" s="98" t="n">
        <v>0</v>
      </c>
      <c r="F89" s="111" t="n">
        <v>0.0281</v>
      </c>
      <c r="G89" s="2"/>
    </row>
    <row r="90" customFormat="false" ht="15.75" hidden="false" customHeight="false" outlineLevel="0" collapsed="false">
      <c r="A90" s="2"/>
      <c r="B90" s="110" t="n">
        <v>1082</v>
      </c>
      <c r="C90" s="106" t="s">
        <v>185</v>
      </c>
      <c r="D90" s="111" t="n">
        <v>0.0587</v>
      </c>
      <c r="E90" s="98" t="n">
        <v>0.0582</v>
      </c>
      <c r="F90" s="111" t="n">
        <v>0.0585</v>
      </c>
      <c r="G90" s="2"/>
    </row>
    <row r="91" customFormat="false" ht="15.75" hidden="false" customHeight="false" outlineLevel="0" collapsed="false">
      <c r="A91" s="2"/>
      <c r="B91" s="110" t="n">
        <v>1883</v>
      </c>
      <c r="C91" s="106" t="s">
        <v>186</v>
      </c>
      <c r="D91" s="111" t="n">
        <v>0.0719</v>
      </c>
      <c r="E91" s="98" t="n">
        <v>0.0641</v>
      </c>
      <c r="F91" s="111" t="n">
        <v>0.0691</v>
      </c>
      <c r="G91" s="2"/>
    </row>
    <row r="92" customFormat="false" ht="15.75" hidden="false" customHeight="false" outlineLevel="0" collapsed="false">
      <c r="A92" s="2"/>
      <c r="B92" s="110" t="n">
        <v>1080</v>
      </c>
      <c r="C92" s="106" t="s">
        <v>187</v>
      </c>
      <c r="D92" s="111" t="n">
        <v>0.0105</v>
      </c>
      <c r="E92" s="98" t="n">
        <v>0.0228</v>
      </c>
      <c r="F92" s="111" t="n">
        <v>0.0144</v>
      </c>
      <c r="G92" s="2"/>
    </row>
    <row r="93" customFormat="false" ht="15.75" hidden="false" customHeight="false" outlineLevel="0" collapsed="false">
      <c r="A93" s="2"/>
      <c r="B93" s="110" t="n">
        <v>1780</v>
      </c>
      <c r="C93" s="106" t="s">
        <v>188</v>
      </c>
      <c r="D93" s="111" t="n">
        <v>0.0308</v>
      </c>
      <c r="E93" s="98" t="n">
        <v>0.00823</v>
      </c>
      <c r="F93" s="111" t="n">
        <v>0.0242</v>
      </c>
      <c r="G93" s="2"/>
    </row>
    <row r="94" customFormat="false" ht="15.75" hidden="false" customHeight="false" outlineLevel="0" collapsed="false">
      <c r="A94" s="2"/>
      <c r="B94" s="110" t="n">
        <v>483</v>
      </c>
      <c r="C94" s="106" t="s">
        <v>189</v>
      </c>
      <c r="D94" s="111" t="n">
        <v>0.0196</v>
      </c>
      <c r="E94" s="98" t="n">
        <v>0.0297</v>
      </c>
      <c r="F94" s="111" t="n">
        <v>0.023</v>
      </c>
      <c r="G94" s="2"/>
    </row>
    <row r="95" customFormat="false" ht="15.75" hidden="false" customHeight="false" outlineLevel="0" collapsed="false">
      <c r="A95" s="2"/>
      <c r="B95" s="110" t="n">
        <v>1715</v>
      </c>
      <c r="C95" s="106" t="s">
        <v>190</v>
      </c>
      <c r="D95" s="111" t="n">
        <v>0</v>
      </c>
      <c r="E95" s="98" t="n">
        <v>0</v>
      </c>
      <c r="F95" s="111" t="n">
        <v>0</v>
      </c>
      <c r="G95" s="2"/>
    </row>
    <row r="96" customFormat="false" ht="15.75" hidden="false" customHeight="false" outlineLevel="0" collapsed="false">
      <c r="A96" s="2"/>
      <c r="B96" s="110" t="n">
        <v>513</v>
      </c>
      <c r="C96" s="106" t="s">
        <v>191</v>
      </c>
      <c r="D96" s="111" t="n">
        <v>0.0148</v>
      </c>
      <c r="E96" s="98" t="n">
        <v>0</v>
      </c>
      <c r="F96" s="111" t="n">
        <v>0.0109</v>
      </c>
      <c r="G96" s="2"/>
    </row>
    <row r="97" customFormat="false" ht="15.75" hidden="false" customHeight="false" outlineLevel="0" collapsed="false">
      <c r="A97" s="2"/>
      <c r="B97" s="110" t="n">
        <v>2584</v>
      </c>
      <c r="C97" s="106" t="s">
        <v>192</v>
      </c>
      <c r="D97" s="111" t="n">
        <v>0</v>
      </c>
      <c r="E97" s="98" t="n">
        <v>0</v>
      </c>
      <c r="F97" s="111" t="n">
        <v>0</v>
      </c>
      <c r="G97" s="2"/>
    </row>
    <row r="98" customFormat="false" ht="15.75" hidden="false" customHeight="false" outlineLevel="0" collapsed="false">
      <c r="A98" s="2"/>
      <c r="B98" s="110" t="n">
        <v>1276</v>
      </c>
      <c r="C98" s="106" t="s">
        <v>193</v>
      </c>
      <c r="D98" s="111" t="n">
        <v>0.105</v>
      </c>
      <c r="E98" s="98" t="n">
        <v>0.0611</v>
      </c>
      <c r="F98" s="111" t="n">
        <v>0.0887</v>
      </c>
      <c r="G98" s="2"/>
    </row>
    <row r="99" customFormat="false" ht="15.75" hidden="false" customHeight="false" outlineLevel="0" collapsed="false">
      <c r="A99" s="2"/>
      <c r="B99" s="110" t="n">
        <v>330</v>
      </c>
      <c r="C99" s="106" t="s">
        <v>194</v>
      </c>
      <c r="D99" s="111" t="n">
        <v>0.0141</v>
      </c>
      <c r="E99" s="98" t="n">
        <v>0.0274</v>
      </c>
      <c r="F99" s="111" t="n">
        <v>0.0188</v>
      </c>
      <c r="G99" s="2"/>
    </row>
    <row r="100" customFormat="false" ht="15.75" hidden="false" customHeight="false" outlineLevel="0" collapsed="false">
      <c r="A100" s="2"/>
      <c r="B100" s="110" t="n">
        <v>2282</v>
      </c>
      <c r="C100" s="106" t="s">
        <v>195</v>
      </c>
      <c r="D100" s="111" t="n">
        <v>0.0118</v>
      </c>
      <c r="E100" s="98" t="n">
        <v>0.0279</v>
      </c>
      <c r="F100" s="111" t="n">
        <v>0.0176</v>
      </c>
      <c r="G100" s="2"/>
    </row>
    <row r="101" customFormat="false" ht="15.75" hidden="false" customHeight="false" outlineLevel="0" collapsed="false">
      <c r="A101" s="2"/>
      <c r="B101" s="110" t="n">
        <v>1290</v>
      </c>
      <c r="C101" s="106" t="s">
        <v>196</v>
      </c>
      <c r="D101" s="111" t="n">
        <v>0.0203</v>
      </c>
      <c r="E101" s="98" t="n">
        <v>0.024</v>
      </c>
      <c r="F101" s="111" t="n">
        <v>0.0215</v>
      </c>
      <c r="G101" s="2"/>
    </row>
    <row r="102" customFormat="false" ht="15.75" hidden="false" customHeight="false" outlineLevel="0" collapsed="false">
      <c r="A102" s="2"/>
      <c r="B102" s="110" t="n">
        <v>1781</v>
      </c>
      <c r="C102" s="106" t="s">
        <v>197</v>
      </c>
      <c r="D102" s="111" t="n">
        <v>0.0122</v>
      </c>
      <c r="E102" s="98" t="n">
        <v>0.00607</v>
      </c>
      <c r="F102" s="111" t="n">
        <v>0.0101</v>
      </c>
      <c r="G102" s="2"/>
    </row>
    <row r="103" customFormat="false" ht="15.75" hidden="false" customHeight="false" outlineLevel="0" collapsed="false">
      <c r="A103" s="2"/>
      <c r="B103" s="110" t="n">
        <v>2309</v>
      </c>
      <c r="C103" s="106" t="s">
        <v>198</v>
      </c>
      <c r="D103" s="111" t="n">
        <v>0.00451</v>
      </c>
      <c r="E103" s="98" t="n">
        <v>0</v>
      </c>
      <c r="F103" s="111" t="n">
        <v>0.00276</v>
      </c>
      <c r="G103" s="2"/>
    </row>
    <row r="104" customFormat="false" ht="15.75" hidden="false" customHeight="false" outlineLevel="0" collapsed="false">
      <c r="A104" s="2"/>
      <c r="B104" s="110" t="n">
        <v>1881</v>
      </c>
      <c r="C104" s="106" t="s">
        <v>199</v>
      </c>
      <c r="D104" s="111" t="n">
        <v>0.00955</v>
      </c>
      <c r="E104" s="98" t="n">
        <v>0.0199</v>
      </c>
      <c r="F104" s="111" t="n">
        <v>0.0129</v>
      </c>
      <c r="G104" s="2"/>
    </row>
    <row r="105" customFormat="false" ht="15.75" hidden="false" customHeight="false" outlineLevel="0" collapsed="false">
      <c r="A105" s="2"/>
      <c r="B105" s="110" t="n">
        <v>1384</v>
      </c>
      <c r="C105" s="106" t="s">
        <v>200</v>
      </c>
      <c r="D105" s="111" t="n">
        <v>0.0217</v>
      </c>
      <c r="E105" s="98" t="n">
        <v>0.0512</v>
      </c>
      <c r="F105" s="111" t="n">
        <v>0.0305</v>
      </c>
      <c r="G105" s="2"/>
    </row>
    <row r="106" customFormat="false" ht="15.75" hidden="false" customHeight="false" outlineLevel="0" collapsed="false">
      <c r="A106" s="2"/>
      <c r="B106" s="110" t="n">
        <v>1960</v>
      </c>
      <c r="C106" s="106" t="s">
        <v>201</v>
      </c>
      <c r="D106" s="111" t="n">
        <v>0.0154</v>
      </c>
      <c r="E106" s="98" t="n">
        <v>0.0898</v>
      </c>
      <c r="F106" s="111" t="n">
        <v>0.0408</v>
      </c>
      <c r="G106" s="2"/>
    </row>
    <row r="107" customFormat="false" ht="15.75" hidden="false" customHeight="false" outlineLevel="0" collapsed="false">
      <c r="A107" s="2"/>
      <c r="B107" s="110" t="n">
        <v>1482</v>
      </c>
      <c r="C107" s="106" t="s">
        <v>202</v>
      </c>
      <c r="D107" s="111" t="n">
        <v>0.00871</v>
      </c>
      <c r="E107" s="98" t="n">
        <v>0.0354</v>
      </c>
      <c r="F107" s="111" t="n">
        <v>0.0201</v>
      </c>
      <c r="G107" s="2"/>
    </row>
    <row r="108" customFormat="false" ht="15.75" hidden="false" customHeight="false" outlineLevel="0" collapsed="false">
      <c r="A108" s="2"/>
      <c r="B108" s="110" t="n">
        <v>1261</v>
      </c>
      <c r="C108" s="106" t="s">
        <v>203</v>
      </c>
      <c r="D108" s="111" t="n">
        <v>0.0147</v>
      </c>
      <c r="E108" s="98" t="n">
        <v>0.0294</v>
      </c>
      <c r="F108" s="111" t="n">
        <v>0.0196</v>
      </c>
      <c r="G108" s="2"/>
    </row>
    <row r="109" customFormat="false" ht="15.75" hidden="false" customHeight="false" outlineLevel="0" collapsed="false">
      <c r="A109" s="2"/>
      <c r="B109" s="110" t="n">
        <v>1983</v>
      </c>
      <c r="C109" s="106" t="s">
        <v>204</v>
      </c>
      <c r="D109" s="111" t="n">
        <v>0.011</v>
      </c>
      <c r="E109" s="98" t="n">
        <v>0</v>
      </c>
      <c r="F109" s="111" t="n">
        <v>0.00752</v>
      </c>
      <c r="G109" s="2"/>
    </row>
    <row r="110" customFormat="false" ht="15.75" hidden="false" customHeight="false" outlineLevel="0" collapsed="false">
      <c r="A110" s="2"/>
      <c r="B110" s="110" t="n">
        <v>1381</v>
      </c>
      <c r="C110" s="106" t="s">
        <v>205</v>
      </c>
      <c r="D110" s="111" t="n">
        <v>0.0429</v>
      </c>
      <c r="E110" s="98" t="n">
        <v>0.0633</v>
      </c>
      <c r="F110" s="111" t="n">
        <v>0.0505</v>
      </c>
      <c r="G110" s="2"/>
    </row>
    <row r="111" customFormat="false" ht="15.75" hidden="false" customHeight="false" outlineLevel="0" collapsed="false">
      <c r="A111" s="2"/>
      <c r="B111" s="110" t="n">
        <v>1282</v>
      </c>
      <c r="C111" s="106" t="s">
        <v>206</v>
      </c>
      <c r="D111" s="111" t="n">
        <v>0.0132</v>
      </c>
      <c r="E111" s="98" t="n">
        <v>0.00995</v>
      </c>
      <c r="F111" s="111" t="n">
        <v>0.0122</v>
      </c>
      <c r="G111" s="2"/>
    </row>
    <row r="112" customFormat="false" ht="15.75" hidden="false" customHeight="false" outlineLevel="0" collapsed="false">
      <c r="A112" s="2"/>
      <c r="B112" s="110" t="n">
        <v>1860</v>
      </c>
      <c r="C112" s="106" t="s">
        <v>207</v>
      </c>
      <c r="D112" s="111" t="n">
        <v>0.0189</v>
      </c>
      <c r="E112" s="98" t="n">
        <v>0</v>
      </c>
      <c r="F112" s="111" t="n">
        <v>0.0127</v>
      </c>
      <c r="G112" s="2"/>
    </row>
    <row r="113" customFormat="false" ht="15.75" hidden="false" customHeight="false" outlineLevel="0" collapsed="false">
      <c r="A113" s="2"/>
      <c r="B113" s="110" t="n">
        <v>1814</v>
      </c>
      <c r="C113" s="106" t="s">
        <v>208</v>
      </c>
      <c r="D113" s="111" t="n">
        <v>0</v>
      </c>
      <c r="E113" s="98" t="n">
        <v>0.0336</v>
      </c>
      <c r="F113" s="111" t="n">
        <v>0.0157</v>
      </c>
      <c r="G113" s="2"/>
    </row>
    <row r="114" customFormat="false" ht="15.75" hidden="false" customHeight="false" outlineLevel="0" collapsed="false">
      <c r="A114" s="2"/>
      <c r="B114" s="110" t="n">
        <v>2029</v>
      </c>
      <c r="C114" s="106" t="s">
        <v>209</v>
      </c>
      <c r="D114" s="111" t="n">
        <v>0.00677</v>
      </c>
      <c r="E114" s="98" t="n">
        <v>0.0119</v>
      </c>
      <c r="F114" s="111" t="n">
        <v>0.00864</v>
      </c>
      <c r="G114" s="2"/>
    </row>
    <row r="115" customFormat="false" ht="15.75" hidden="false" customHeight="false" outlineLevel="0" collapsed="false">
      <c r="A115" s="2"/>
      <c r="B115" s="110" t="n">
        <v>1441</v>
      </c>
      <c r="C115" s="106" t="s">
        <v>210</v>
      </c>
      <c r="D115" s="111" t="n">
        <v>0</v>
      </c>
      <c r="E115" s="98" t="n">
        <v>0</v>
      </c>
      <c r="F115" s="111" t="n">
        <v>0</v>
      </c>
      <c r="G115" s="2"/>
    </row>
    <row r="116" customFormat="false" ht="15.75" hidden="false" customHeight="false" outlineLevel="0" collapsed="false">
      <c r="A116" s="2"/>
      <c r="B116" s="110" t="n">
        <v>761</v>
      </c>
      <c r="C116" s="106" t="s">
        <v>211</v>
      </c>
      <c r="D116" s="111" t="n">
        <v>0</v>
      </c>
      <c r="E116" s="98" t="n">
        <v>0</v>
      </c>
      <c r="F116" s="111" t="n">
        <v>0</v>
      </c>
      <c r="G116" s="2"/>
    </row>
    <row r="117" customFormat="false" ht="15.75" hidden="false" customHeight="false" outlineLevel="0" collapsed="false">
      <c r="A117" s="2"/>
      <c r="B117" s="110" t="n">
        <v>186</v>
      </c>
      <c r="C117" s="106" t="s">
        <v>212</v>
      </c>
      <c r="D117" s="111" t="n">
        <v>0.138</v>
      </c>
      <c r="E117" s="98" t="n">
        <v>0.193</v>
      </c>
      <c r="F117" s="111" t="n">
        <v>0.155</v>
      </c>
      <c r="G117" s="2"/>
    </row>
    <row r="118" customFormat="false" ht="15.75" hidden="false" customHeight="false" outlineLevel="0" collapsed="false">
      <c r="A118" s="2"/>
      <c r="B118" s="110" t="n">
        <v>1494</v>
      </c>
      <c r="C118" s="106" t="s">
        <v>213</v>
      </c>
      <c r="D118" s="111" t="n">
        <v>0.0305</v>
      </c>
      <c r="E118" s="98" t="n">
        <v>0.0527</v>
      </c>
      <c r="F118" s="111" t="n">
        <v>0.0375</v>
      </c>
      <c r="G118" s="2"/>
    </row>
    <row r="119" customFormat="false" ht="15.75" hidden="false" customHeight="false" outlineLevel="0" collapsed="false">
      <c r="A119" s="2"/>
      <c r="B119" s="110" t="n">
        <v>1462</v>
      </c>
      <c r="C119" s="106" t="s">
        <v>214</v>
      </c>
      <c r="D119" s="111" t="n">
        <v>0.0162</v>
      </c>
      <c r="E119" s="98" t="n">
        <v>0.0923</v>
      </c>
      <c r="F119" s="111" t="n">
        <v>0.0426</v>
      </c>
      <c r="G119" s="2"/>
    </row>
    <row r="120" customFormat="false" ht="15.75" hidden="false" customHeight="false" outlineLevel="0" collapsed="false">
      <c r="A120" s="2"/>
      <c r="B120" s="110" t="n">
        <v>1885</v>
      </c>
      <c r="C120" s="106" t="s">
        <v>215</v>
      </c>
      <c r="D120" s="111" t="n">
        <v>0.0338</v>
      </c>
      <c r="E120" s="98" t="n">
        <v>0.0107</v>
      </c>
      <c r="F120" s="111" t="n">
        <v>0.0249</v>
      </c>
      <c r="G120" s="2"/>
    </row>
    <row r="121" customFormat="false" ht="15.75" hidden="false" customHeight="false" outlineLevel="0" collapsed="false">
      <c r="A121" s="2"/>
      <c r="B121" s="110" t="n">
        <v>580</v>
      </c>
      <c r="C121" s="106" t="s">
        <v>216</v>
      </c>
      <c r="D121" s="111" t="n">
        <v>0.014</v>
      </c>
      <c r="E121" s="98" t="n">
        <v>0.0191</v>
      </c>
      <c r="F121" s="111" t="n">
        <v>0.0156</v>
      </c>
      <c r="G121" s="2"/>
    </row>
    <row r="122" customFormat="false" ht="15.75" hidden="false" customHeight="false" outlineLevel="0" collapsed="false">
      <c r="A122" s="2"/>
      <c r="B122" s="110" t="n">
        <v>781</v>
      </c>
      <c r="C122" s="106" t="s">
        <v>217</v>
      </c>
      <c r="D122" s="111" t="n">
        <v>0.0252</v>
      </c>
      <c r="E122" s="98" t="n">
        <v>0.0077</v>
      </c>
      <c r="F122" s="111" t="n">
        <v>0.0196</v>
      </c>
      <c r="G122" s="2"/>
    </row>
    <row r="123" customFormat="false" ht="15.75" hidden="false" customHeight="false" outlineLevel="0" collapsed="false">
      <c r="A123" s="2"/>
      <c r="B123" s="110" t="n">
        <v>2161</v>
      </c>
      <c r="C123" s="106" t="s">
        <v>218</v>
      </c>
      <c r="D123" s="111" t="n">
        <v>0</v>
      </c>
      <c r="E123" s="98" t="n">
        <v>0.0188</v>
      </c>
      <c r="F123" s="111" t="n">
        <v>0.00655</v>
      </c>
      <c r="G123" s="2"/>
    </row>
    <row r="124" customFormat="false" ht="15.75" hidden="false" customHeight="false" outlineLevel="0" collapsed="false">
      <c r="A124" s="2"/>
      <c r="B124" s="110" t="n">
        <v>1864</v>
      </c>
      <c r="C124" s="106" t="s">
        <v>219</v>
      </c>
      <c r="D124" s="111" t="n">
        <v>0.0121</v>
      </c>
      <c r="E124" s="98" t="n">
        <v>0.0226</v>
      </c>
      <c r="F124" s="111" t="n">
        <v>0.0158</v>
      </c>
      <c r="G124" s="2"/>
    </row>
    <row r="125" customFormat="false" ht="15.75" hidden="false" customHeight="false" outlineLevel="0" collapsed="false">
      <c r="A125" s="2"/>
      <c r="B125" s="110" t="n">
        <v>1262</v>
      </c>
      <c r="C125" s="106" t="s">
        <v>220</v>
      </c>
      <c r="D125" s="111" t="n">
        <v>0</v>
      </c>
      <c r="E125" s="98" t="n">
        <v>0</v>
      </c>
      <c r="F125" s="111" t="n">
        <v>0</v>
      </c>
      <c r="G125" s="2"/>
    </row>
    <row r="126" customFormat="false" ht="15.75" hidden="false" customHeight="false" outlineLevel="0" collapsed="false">
      <c r="A126" s="2"/>
      <c r="B126" s="110" t="n">
        <v>2085</v>
      </c>
      <c r="C126" s="106" t="s">
        <v>221</v>
      </c>
      <c r="D126" s="111" t="n">
        <v>0.0357</v>
      </c>
      <c r="E126" s="98" t="n">
        <v>0.027</v>
      </c>
      <c r="F126" s="111" t="n">
        <v>0.033</v>
      </c>
      <c r="G126" s="2"/>
    </row>
    <row r="127" customFormat="false" ht="15.75" hidden="false" customHeight="false" outlineLevel="0" collapsed="false">
      <c r="A127" s="2"/>
      <c r="B127" s="110" t="n">
        <v>2580</v>
      </c>
      <c r="C127" s="106" t="s">
        <v>222</v>
      </c>
      <c r="D127" s="111" t="n">
        <v>0.02</v>
      </c>
      <c r="E127" s="98" t="n">
        <v>0.00568</v>
      </c>
      <c r="F127" s="111" t="n">
        <v>0.0152</v>
      </c>
      <c r="G127" s="2"/>
    </row>
    <row r="128" customFormat="false" ht="15.75" hidden="false" customHeight="false" outlineLevel="0" collapsed="false">
      <c r="A128" s="2"/>
      <c r="B128" s="110" t="n">
        <v>1281</v>
      </c>
      <c r="C128" s="106" t="s">
        <v>223</v>
      </c>
      <c r="D128" s="111" t="n">
        <v>0.0332</v>
      </c>
      <c r="E128" s="98" t="n">
        <v>0.0108</v>
      </c>
      <c r="F128" s="111" t="n">
        <v>0.0264</v>
      </c>
      <c r="G128" s="2"/>
    </row>
    <row r="129" customFormat="false" ht="15.75" hidden="false" customHeight="false" outlineLevel="0" collapsed="false">
      <c r="A129" s="2"/>
      <c r="B129" s="110" t="n">
        <v>2481</v>
      </c>
      <c r="C129" s="106" t="s">
        <v>224</v>
      </c>
      <c r="D129" s="111" t="n">
        <v>0.0473</v>
      </c>
      <c r="E129" s="98" t="n">
        <v>0.148</v>
      </c>
      <c r="F129" s="111" t="n">
        <v>0.0759</v>
      </c>
      <c r="G129" s="2"/>
    </row>
    <row r="130" customFormat="false" ht="15.75" hidden="false" customHeight="false" outlineLevel="0" collapsed="false">
      <c r="A130" s="2"/>
      <c r="B130" s="110" t="n">
        <v>1484</v>
      </c>
      <c r="C130" s="106" t="s">
        <v>225</v>
      </c>
      <c r="D130" s="111" t="n">
        <v>0.0479</v>
      </c>
      <c r="E130" s="98" t="n">
        <v>0</v>
      </c>
      <c r="F130" s="111" t="n">
        <v>0.0267</v>
      </c>
      <c r="G130" s="2"/>
    </row>
    <row r="131" customFormat="false" ht="15.75" hidden="false" customHeight="false" outlineLevel="0" collapsed="false">
      <c r="A131" s="2"/>
      <c r="B131" s="110" t="n">
        <v>1280</v>
      </c>
      <c r="C131" s="106" t="s">
        <v>73</v>
      </c>
      <c r="D131" s="111" t="n">
        <v>0.0181</v>
      </c>
      <c r="E131" s="98" t="n">
        <v>0.00923</v>
      </c>
      <c r="F131" s="111" t="n">
        <v>0.0157</v>
      </c>
      <c r="G131" s="2"/>
    </row>
    <row r="132" customFormat="false" ht="15.75" hidden="false" customHeight="false" outlineLevel="0" collapsed="false">
      <c r="A132" s="2"/>
      <c r="B132" s="110" t="n">
        <v>2023</v>
      </c>
      <c r="C132" s="106" t="s">
        <v>226</v>
      </c>
      <c r="D132" s="111" t="n">
        <v>0</v>
      </c>
      <c r="E132" s="98" t="n">
        <v>0</v>
      </c>
      <c r="F132" s="111" t="n">
        <v>0</v>
      </c>
      <c r="G132" s="2"/>
    </row>
    <row r="133" customFormat="false" ht="15.75" hidden="false" customHeight="false" outlineLevel="0" collapsed="false">
      <c r="A133" s="2"/>
      <c r="B133" s="110" t="n">
        <v>2418</v>
      </c>
      <c r="C133" s="106" t="s">
        <v>227</v>
      </c>
      <c r="D133" s="111" t="n">
        <v>0.0102</v>
      </c>
      <c r="E133" s="98" t="n">
        <v>0.0665</v>
      </c>
      <c r="F133" s="111" t="n">
        <v>0.0236</v>
      </c>
      <c r="G133" s="2"/>
    </row>
    <row r="134" customFormat="false" ht="15.75" hidden="false" customHeight="false" outlineLevel="0" collapsed="false">
      <c r="A134" s="2"/>
      <c r="B134" s="110" t="n">
        <v>1493</v>
      </c>
      <c r="C134" s="106" t="s">
        <v>228</v>
      </c>
      <c r="D134" s="111" t="n">
        <v>0.0515</v>
      </c>
      <c r="E134" s="98" t="n">
        <v>0.0648</v>
      </c>
      <c r="F134" s="111" t="n">
        <v>0.0559</v>
      </c>
      <c r="G134" s="2"/>
    </row>
    <row r="135" customFormat="false" ht="15.75" hidden="false" customHeight="false" outlineLevel="0" collapsed="false">
      <c r="A135" s="2"/>
      <c r="B135" s="110" t="n">
        <v>1463</v>
      </c>
      <c r="C135" s="106" t="s">
        <v>229</v>
      </c>
      <c r="D135" s="111" t="n">
        <v>0.00446</v>
      </c>
      <c r="E135" s="98" t="n">
        <v>0</v>
      </c>
      <c r="F135" s="111" t="n">
        <v>0.00295</v>
      </c>
      <c r="G135" s="2"/>
    </row>
    <row r="136" customFormat="false" ht="15.75" hidden="false" customHeight="false" outlineLevel="0" collapsed="false">
      <c r="A136" s="2"/>
      <c r="B136" s="110" t="n">
        <v>767</v>
      </c>
      <c r="C136" s="106" t="s">
        <v>230</v>
      </c>
      <c r="D136" s="111" t="n">
        <v>0.00928</v>
      </c>
      <c r="E136" s="98" t="n">
        <v>0</v>
      </c>
      <c r="F136" s="111" t="n">
        <v>0.00532</v>
      </c>
      <c r="G136" s="2"/>
    </row>
    <row r="137" customFormat="false" ht="15.75" hidden="false" customHeight="false" outlineLevel="0" collapsed="false">
      <c r="A137" s="2"/>
      <c r="B137" s="110" t="n">
        <v>1461</v>
      </c>
      <c r="C137" s="106" t="s">
        <v>231</v>
      </c>
      <c r="D137" s="111" t="n">
        <v>0.0209</v>
      </c>
      <c r="E137" s="98" t="n">
        <v>0.0219</v>
      </c>
      <c r="F137" s="111" t="n">
        <v>0.0212</v>
      </c>
      <c r="G137" s="2"/>
    </row>
    <row r="138" customFormat="false" ht="15.75" hidden="false" customHeight="false" outlineLevel="0" collapsed="false">
      <c r="A138" s="2"/>
      <c r="B138" s="110" t="n">
        <v>586</v>
      </c>
      <c r="C138" s="106" t="s">
        <v>232</v>
      </c>
      <c r="D138" s="111" t="n">
        <v>0.0259</v>
      </c>
      <c r="E138" s="98" t="n">
        <v>0.0117</v>
      </c>
      <c r="F138" s="111" t="n">
        <v>0.0215</v>
      </c>
      <c r="G138" s="2"/>
    </row>
    <row r="139" customFormat="false" ht="15.75" hidden="false" customHeight="false" outlineLevel="0" collapsed="false">
      <c r="A139" s="2"/>
      <c r="B139" s="110" t="n">
        <v>2062</v>
      </c>
      <c r="C139" s="106" t="s">
        <v>233</v>
      </c>
      <c r="D139" s="111" t="n">
        <v>0.00888</v>
      </c>
      <c r="E139" s="98" t="n">
        <v>0</v>
      </c>
      <c r="F139" s="111" t="n">
        <v>0.00554</v>
      </c>
      <c r="G139" s="2"/>
    </row>
    <row r="140" customFormat="false" ht="15.75" hidden="false" customHeight="false" outlineLevel="0" collapsed="false">
      <c r="A140" s="2"/>
      <c r="B140" s="110" t="n">
        <v>583</v>
      </c>
      <c r="C140" s="106" t="s">
        <v>234</v>
      </c>
      <c r="D140" s="111" t="n">
        <v>0.00627</v>
      </c>
      <c r="E140" s="98" t="n">
        <v>0.0133</v>
      </c>
      <c r="F140" s="111" t="n">
        <v>0.00853</v>
      </c>
      <c r="G140" s="2"/>
    </row>
    <row r="141" customFormat="false" ht="15.75" hidden="false" customHeight="false" outlineLevel="0" collapsed="false">
      <c r="A141" s="2"/>
      <c r="B141" s="110" t="n">
        <v>642</v>
      </c>
      <c r="C141" s="106" t="s">
        <v>235</v>
      </c>
      <c r="D141" s="111" t="n">
        <v>0.0331</v>
      </c>
      <c r="E141" s="98" t="n">
        <v>0.0385</v>
      </c>
      <c r="F141" s="111" t="n">
        <v>0.0345</v>
      </c>
      <c r="G141" s="2"/>
    </row>
    <row r="142" customFormat="false" ht="15.75" hidden="false" customHeight="false" outlineLevel="0" collapsed="false">
      <c r="A142" s="2"/>
      <c r="B142" s="110" t="n">
        <v>1430</v>
      </c>
      <c r="C142" s="106" t="s">
        <v>236</v>
      </c>
      <c r="D142" s="111" t="n">
        <v>0.115</v>
      </c>
      <c r="E142" s="98" t="n">
        <v>0.05</v>
      </c>
      <c r="F142" s="111" t="n">
        <v>0.0914</v>
      </c>
      <c r="G142" s="2"/>
    </row>
    <row r="143" customFormat="false" ht="15.75" hidden="false" customHeight="false" outlineLevel="0" collapsed="false">
      <c r="A143" s="2"/>
      <c r="B143" s="110" t="n">
        <v>1762</v>
      </c>
      <c r="C143" s="106" t="s">
        <v>237</v>
      </c>
      <c r="D143" s="111" t="n">
        <v>0</v>
      </c>
      <c r="E143" s="98" t="n">
        <v>0</v>
      </c>
      <c r="F143" s="111" t="n">
        <v>0</v>
      </c>
      <c r="G143" s="2"/>
    </row>
    <row r="144" customFormat="false" ht="15.75" hidden="false" customHeight="false" outlineLevel="0" collapsed="false">
      <c r="A144" s="2"/>
      <c r="B144" s="110" t="n">
        <v>861</v>
      </c>
      <c r="C144" s="106" t="s">
        <v>238</v>
      </c>
      <c r="D144" s="111" t="n">
        <v>0.0396</v>
      </c>
      <c r="E144" s="98" t="n">
        <v>0.0387</v>
      </c>
      <c r="F144" s="111" t="n">
        <v>0.0393</v>
      </c>
      <c r="G144" s="2"/>
    </row>
    <row r="145" customFormat="false" ht="15.75" hidden="false" customHeight="false" outlineLevel="0" collapsed="false">
      <c r="A145" s="2"/>
      <c r="B145" s="110" t="n">
        <v>840</v>
      </c>
      <c r="C145" s="106" t="s">
        <v>239</v>
      </c>
      <c r="D145" s="111" t="n">
        <v>0.0226</v>
      </c>
      <c r="E145" s="98" t="n">
        <v>0</v>
      </c>
      <c r="F145" s="111" t="n">
        <v>0.0167</v>
      </c>
      <c r="G145" s="2"/>
    </row>
    <row r="146" customFormat="false" ht="15.75" hidden="false" customHeight="false" outlineLevel="0" collapsed="false">
      <c r="A146" s="2"/>
      <c r="B146" s="110" t="n">
        <v>182</v>
      </c>
      <c r="C146" s="106" t="s">
        <v>240</v>
      </c>
      <c r="D146" s="111" t="n">
        <v>0.0131</v>
      </c>
      <c r="E146" s="98" t="n">
        <v>0.0635</v>
      </c>
      <c r="F146" s="111" t="n">
        <v>0.0278</v>
      </c>
      <c r="G146" s="2"/>
    </row>
    <row r="147" customFormat="false" ht="15.75" hidden="false" customHeight="false" outlineLevel="0" collapsed="false">
      <c r="A147" s="2"/>
      <c r="B147" s="110" t="n">
        <v>1884</v>
      </c>
      <c r="C147" s="106" t="s">
        <v>241</v>
      </c>
      <c r="D147" s="111" t="n">
        <v>0.0462</v>
      </c>
      <c r="E147" s="98" t="n">
        <v>0.0303</v>
      </c>
      <c r="F147" s="111" t="n">
        <v>0.0408</v>
      </c>
      <c r="G147" s="2"/>
    </row>
    <row r="148" customFormat="false" ht="15.75" hidden="false" customHeight="false" outlineLevel="0" collapsed="false">
      <c r="A148" s="2"/>
      <c r="B148" s="110" t="n">
        <v>1962</v>
      </c>
      <c r="C148" s="106" t="s">
        <v>242</v>
      </c>
      <c r="D148" s="111" t="n">
        <v>0.0252</v>
      </c>
      <c r="E148" s="98" t="n">
        <v>0.0431</v>
      </c>
      <c r="F148" s="111" t="n">
        <v>0.0318</v>
      </c>
      <c r="G148" s="2"/>
    </row>
    <row r="149" customFormat="false" ht="15.75" hidden="false" customHeight="false" outlineLevel="0" collapsed="false">
      <c r="A149" s="2"/>
      <c r="B149" s="110" t="n">
        <v>2132</v>
      </c>
      <c r="C149" s="106" t="s">
        <v>243</v>
      </c>
      <c r="D149" s="111" t="n">
        <v>0</v>
      </c>
      <c r="E149" s="98" t="n">
        <v>0.0153</v>
      </c>
      <c r="F149" s="111" t="n">
        <v>0.00469</v>
      </c>
      <c r="G149" s="2"/>
    </row>
    <row r="150" customFormat="false" ht="15.75" hidden="false" customHeight="false" outlineLevel="0" collapsed="false">
      <c r="A150" s="2"/>
      <c r="B150" s="110" t="n">
        <v>2401</v>
      </c>
      <c r="C150" s="106" t="s">
        <v>244</v>
      </c>
      <c r="D150" s="111" t="n">
        <v>0.0125</v>
      </c>
      <c r="E150" s="98" t="n">
        <v>0.0439</v>
      </c>
      <c r="F150" s="111" t="n">
        <v>0.0238</v>
      </c>
      <c r="G150" s="2"/>
    </row>
    <row r="151" customFormat="false" ht="15.75" hidden="false" customHeight="false" outlineLevel="0" collapsed="false">
      <c r="A151" s="2"/>
      <c r="B151" s="110" t="n">
        <v>581</v>
      </c>
      <c r="C151" s="106" t="s">
        <v>245</v>
      </c>
      <c r="D151" s="111" t="n">
        <v>0.0271</v>
      </c>
      <c r="E151" s="98" t="n">
        <v>0.0142</v>
      </c>
      <c r="F151" s="111" t="n">
        <v>0.0229</v>
      </c>
      <c r="G151" s="2"/>
    </row>
    <row r="152" customFormat="false" ht="15.75" hidden="false" customHeight="false" outlineLevel="0" collapsed="false">
      <c r="A152" s="2"/>
      <c r="B152" s="110" t="n">
        <v>188</v>
      </c>
      <c r="C152" s="106" t="s">
        <v>246</v>
      </c>
      <c r="D152" s="111" t="n">
        <v>0.0309</v>
      </c>
      <c r="E152" s="98" t="n">
        <v>0.0436</v>
      </c>
      <c r="F152" s="111" t="n">
        <v>0.0351</v>
      </c>
      <c r="G152" s="2"/>
    </row>
    <row r="153" customFormat="false" ht="15.75" hidden="false" customHeight="false" outlineLevel="0" collapsed="false">
      <c r="A153" s="2"/>
      <c r="B153" s="110" t="n">
        <v>2417</v>
      </c>
      <c r="C153" s="106" t="s">
        <v>247</v>
      </c>
      <c r="D153" s="111" t="n">
        <v>0.0207</v>
      </c>
      <c r="E153" s="98" t="n">
        <v>0</v>
      </c>
      <c r="F153" s="111" t="n">
        <v>0.0112</v>
      </c>
      <c r="G153" s="2"/>
    </row>
    <row r="154" customFormat="false" ht="15.75" hidden="false" customHeight="false" outlineLevel="0" collapsed="false">
      <c r="A154" s="2"/>
      <c r="B154" s="110" t="n">
        <v>881</v>
      </c>
      <c r="C154" s="106" t="s">
        <v>248</v>
      </c>
      <c r="D154" s="111" t="n">
        <v>0.044</v>
      </c>
      <c r="E154" s="98" t="n">
        <v>0.0498</v>
      </c>
      <c r="F154" s="111" t="n">
        <v>0.0459</v>
      </c>
      <c r="G154" s="2"/>
    </row>
    <row r="155" customFormat="false" ht="15.75" hidden="false" customHeight="false" outlineLevel="0" collapsed="false">
      <c r="A155" s="2"/>
      <c r="B155" s="110" t="n">
        <v>480</v>
      </c>
      <c r="C155" s="106" t="s">
        <v>249</v>
      </c>
      <c r="D155" s="111" t="n">
        <v>0.0292</v>
      </c>
      <c r="E155" s="98" t="n">
        <v>0.0382</v>
      </c>
      <c r="F155" s="111" t="n">
        <v>0.0321</v>
      </c>
      <c r="G155" s="2"/>
    </row>
    <row r="156" customFormat="false" ht="15.75" hidden="false" customHeight="false" outlineLevel="0" collapsed="false">
      <c r="A156" s="2"/>
      <c r="B156" s="110" t="n">
        <v>192</v>
      </c>
      <c r="C156" s="106" t="s">
        <v>250</v>
      </c>
      <c r="D156" s="111" t="n">
        <v>0.0313</v>
      </c>
      <c r="E156" s="98" t="n">
        <v>0.0427</v>
      </c>
      <c r="F156" s="111" t="n">
        <v>0.0355</v>
      </c>
      <c r="G156" s="2"/>
    </row>
    <row r="157" customFormat="false" ht="15.75" hidden="false" customHeight="false" outlineLevel="0" collapsed="false">
      <c r="A157" s="2"/>
      <c r="B157" s="110" t="n">
        <v>682</v>
      </c>
      <c r="C157" s="106" t="s">
        <v>251</v>
      </c>
      <c r="D157" s="111" t="n">
        <v>0.00671</v>
      </c>
      <c r="E157" s="98" t="n">
        <v>0</v>
      </c>
      <c r="F157" s="111" t="n">
        <v>0.00423</v>
      </c>
      <c r="G157" s="2"/>
    </row>
    <row r="158" customFormat="false" ht="15.75" hidden="false" customHeight="false" outlineLevel="0" collapsed="false">
      <c r="A158" s="2"/>
      <c r="B158" s="110" t="n">
        <v>2101</v>
      </c>
      <c r="C158" s="106" t="s">
        <v>252</v>
      </c>
      <c r="D158" s="111" t="n">
        <v>0.0338</v>
      </c>
      <c r="E158" s="98" t="n">
        <v>0.0198</v>
      </c>
      <c r="F158" s="111" t="n">
        <v>0.0287</v>
      </c>
      <c r="G158" s="2"/>
    </row>
    <row r="159" customFormat="false" ht="15.75" hidden="false" customHeight="false" outlineLevel="0" collapsed="false">
      <c r="A159" s="2"/>
      <c r="B159" s="110" t="n">
        <v>1060</v>
      </c>
      <c r="C159" s="106" t="s">
        <v>253</v>
      </c>
      <c r="D159" s="111" t="n">
        <v>0.0259</v>
      </c>
      <c r="E159" s="98" t="n">
        <v>0</v>
      </c>
      <c r="F159" s="111" t="n">
        <v>0.0182</v>
      </c>
      <c r="G159" s="2"/>
    </row>
    <row r="160" customFormat="false" ht="15.75" hidden="false" customHeight="false" outlineLevel="0" collapsed="false">
      <c r="A160" s="2"/>
      <c r="B160" s="110" t="n">
        <v>2034</v>
      </c>
      <c r="C160" s="106" t="s">
        <v>254</v>
      </c>
      <c r="D160" s="111" t="n">
        <v>0.0126</v>
      </c>
      <c r="E160" s="98" t="n">
        <v>0.0233</v>
      </c>
      <c r="F160" s="111" t="n">
        <v>0.0162</v>
      </c>
      <c r="G160" s="2"/>
    </row>
    <row r="161" customFormat="false" ht="15.75" hidden="false" customHeight="false" outlineLevel="0" collapsed="false">
      <c r="A161" s="2"/>
      <c r="B161" s="110" t="n">
        <v>1421</v>
      </c>
      <c r="C161" s="106" t="s">
        <v>255</v>
      </c>
      <c r="D161" s="111" t="n">
        <v>0.0157</v>
      </c>
      <c r="E161" s="98" t="n">
        <v>0.0529</v>
      </c>
      <c r="F161" s="111" t="n">
        <v>0.0297</v>
      </c>
      <c r="G161" s="2"/>
    </row>
    <row r="162" customFormat="false" ht="15.75" hidden="false" customHeight="false" outlineLevel="0" collapsed="false">
      <c r="A162" s="2"/>
      <c r="B162" s="110" t="n">
        <v>1273</v>
      </c>
      <c r="C162" s="106" t="s">
        <v>256</v>
      </c>
      <c r="D162" s="111" t="n">
        <v>0</v>
      </c>
      <c r="E162" s="98" t="n">
        <v>0.039</v>
      </c>
      <c r="F162" s="111" t="n">
        <v>0.0131</v>
      </c>
      <c r="G162" s="2"/>
    </row>
    <row r="163" customFormat="false" ht="15.75" hidden="false" customHeight="false" outlineLevel="0" collapsed="false">
      <c r="A163" s="2"/>
      <c r="B163" s="110" t="n">
        <v>882</v>
      </c>
      <c r="C163" s="106" t="s">
        <v>257</v>
      </c>
      <c r="D163" s="111" t="n">
        <v>0.012</v>
      </c>
      <c r="E163" s="98" t="n">
        <v>0.0197</v>
      </c>
      <c r="F163" s="111" t="n">
        <v>0.0142</v>
      </c>
      <c r="G163" s="2"/>
    </row>
    <row r="164" customFormat="false" ht="15.75" hidden="false" customHeight="false" outlineLevel="0" collapsed="false">
      <c r="A164" s="2"/>
      <c r="B164" s="110" t="n">
        <v>2121</v>
      </c>
      <c r="C164" s="106" t="s">
        <v>258</v>
      </c>
      <c r="D164" s="111" t="n">
        <v>0</v>
      </c>
      <c r="E164" s="98" t="n">
        <v>0.0331</v>
      </c>
      <c r="F164" s="111" t="n">
        <v>0.0124</v>
      </c>
      <c r="G164" s="2"/>
    </row>
    <row r="165" customFormat="false" ht="15.75" hidden="false" customHeight="false" outlineLevel="0" collapsed="false">
      <c r="A165" s="2"/>
      <c r="B165" s="110" t="n">
        <v>481</v>
      </c>
      <c r="C165" s="106" t="s">
        <v>259</v>
      </c>
      <c r="D165" s="111" t="n">
        <v>0.0256</v>
      </c>
      <c r="E165" s="98" t="n">
        <v>0</v>
      </c>
      <c r="F165" s="111" t="n">
        <v>0.0168</v>
      </c>
      <c r="G165" s="2"/>
    </row>
    <row r="166" customFormat="false" ht="15.75" hidden="false" customHeight="false" outlineLevel="0" collapsed="false">
      <c r="A166" s="2"/>
      <c r="B166" s="110" t="n">
        <v>2521</v>
      </c>
      <c r="C166" s="106" t="s">
        <v>260</v>
      </c>
      <c r="D166" s="111" t="n">
        <v>0</v>
      </c>
      <c r="E166" s="98" t="n">
        <v>0</v>
      </c>
      <c r="F166" s="111" t="n">
        <v>0</v>
      </c>
      <c r="G166" s="2"/>
    </row>
    <row r="167" customFormat="false" ht="15.75" hidden="false" customHeight="false" outlineLevel="0" collapsed="false">
      <c r="A167" s="2"/>
      <c r="B167" s="110" t="n">
        <v>1402</v>
      </c>
      <c r="C167" s="106" t="s">
        <v>261</v>
      </c>
      <c r="D167" s="111" t="n">
        <v>0.019</v>
      </c>
      <c r="E167" s="98" t="n">
        <v>0.0096</v>
      </c>
      <c r="F167" s="111" t="n">
        <v>0.0156</v>
      </c>
      <c r="G167" s="2"/>
    </row>
    <row r="168" customFormat="false" ht="15.75" hidden="false" customHeight="false" outlineLevel="0" collapsed="false">
      <c r="A168" s="2"/>
      <c r="B168" s="110" t="n">
        <v>1275</v>
      </c>
      <c r="C168" s="106" t="s">
        <v>262</v>
      </c>
      <c r="D168" s="111" t="n">
        <v>0.016</v>
      </c>
      <c r="E168" s="98" t="n">
        <v>0</v>
      </c>
      <c r="F168" s="111" t="n">
        <v>0.0121</v>
      </c>
      <c r="G168" s="2"/>
    </row>
    <row r="169" customFormat="false" ht="15.75" hidden="false" customHeight="false" outlineLevel="0" collapsed="false">
      <c r="A169" s="2"/>
      <c r="B169" s="110" t="n">
        <v>2303</v>
      </c>
      <c r="C169" s="106" t="s">
        <v>263</v>
      </c>
      <c r="D169" s="111" t="n">
        <v>0.0138</v>
      </c>
      <c r="E169" s="98" t="n">
        <v>0.0135</v>
      </c>
      <c r="F169" s="111" t="n">
        <v>0.0137</v>
      </c>
      <c r="G169" s="2"/>
    </row>
    <row r="170" customFormat="false" ht="15.75" hidden="false" customHeight="false" outlineLevel="0" collapsed="false">
      <c r="A170" s="2"/>
      <c r="B170" s="110" t="s">
        <v>50</v>
      </c>
      <c r="C170" s="106" t="s">
        <v>50</v>
      </c>
      <c r="D170" s="111" t="n">
        <v>0.024</v>
      </c>
      <c r="E170" s="98" t="n">
        <v>0.0257</v>
      </c>
      <c r="F170" s="111" t="n">
        <v>0.0246</v>
      </c>
      <c r="G170" s="2"/>
    </row>
    <row r="171" customFormat="false" ht="15.75" hidden="false" customHeight="false" outlineLevel="0" collapsed="false">
      <c r="A171" s="2"/>
      <c r="B171" s="110" t="n">
        <v>2409</v>
      </c>
      <c r="C171" s="106" t="s">
        <v>264</v>
      </c>
      <c r="D171" s="111" t="n">
        <v>0</v>
      </c>
      <c r="E171" s="98" t="n">
        <v>0</v>
      </c>
      <c r="F171" s="111" t="n">
        <v>0</v>
      </c>
      <c r="G171" s="2"/>
    </row>
    <row r="172" customFormat="false" ht="15.75" hidden="false" customHeight="false" outlineLevel="0" collapsed="false">
      <c r="A172" s="2"/>
      <c r="B172" s="110" t="n">
        <v>1081</v>
      </c>
      <c r="C172" s="106" t="s">
        <v>265</v>
      </c>
      <c r="D172" s="111" t="n">
        <v>0.0047</v>
      </c>
      <c r="E172" s="98" t="n">
        <v>0</v>
      </c>
      <c r="F172" s="111" t="n">
        <v>0.00301</v>
      </c>
      <c r="G172" s="2"/>
    </row>
    <row r="173" customFormat="false" ht="15.75" hidden="false" customHeight="false" outlineLevel="0" collapsed="false">
      <c r="A173" s="2"/>
      <c r="B173" s="110" t="n">
        <v>2031</v>
      </c>
      <c r="C173" s="106" t="s">
        <v>266</v>
      </c>
      <c r="D173" s="111" t="n">
        <v>0</v>
      </c>
      <c r="E173" s="98" t="n">
        <v>0</v>
      </c>
      <c r="F173" s="111" t="n">
        <v>0</v>
      </c>
      <c r="G173" s="2"/>
    </row>
    <row r="174" customFormat="false" ht="15.75" hidden="false" customHeight="false" outlineLevel="0" collapsed="false">
      <c r="A174" s="2"/>
      <c r="B174" s="110" t="n">
        <v>1981</v>
      </c>
      <c r="C174" s="106" t="s">
        <v>267</v>
      </c>
      <c r="D174" s="111" t="n">
        <v>0.00932</v>
      </c>
      <c r="E174" s="98" t="n">
        <v>0</v>
      </c>
      <c r="F174" s="111" t="n">
        <v>0.00672</v>
      </c>
      <c r="G174" s="2"/>
    </row>
    <row r="175" customFormat="false" ht="15.75" hidden="false" customHeight="false" outlineLevel="0" collapsed="false">
      <c r="A175" s="2"/>
      <c r="B175" s="110" t="n">
        <v>128</v>
      </c>
      <c r="C175" s="106" t="s">
        <v>268</v>
      </c>
      <c r="D175" s="111" t="n">
        <v>0.052</v>
      </c>
      <c r="E175" s="98" t="n">
        <v>0</v>
      </c>
      <c r="F175" s="111" t="n">
        <v>0.0364</v>
      </c>
      <c r="G175" s="2"/>
    </row>
    <row r="176" customFormat="false" ht="15.75" hidden="false" customHeight="false" outlineLevel="0" collapsed="false">
      <c r="A176" s="2"/>
      <c r="B176" s="110" t="n">
        <v>2181</v>
      </c>
      <c r="C176" s="106" t="s">
        <v>269</v>
      </c>
      <c r="D176" s="111" t="n">
        <v>0.0147</v>
      </c>
      <c r="E176" s="98" t="n">
        <v>0</v>
      </c>
      <c r="F176" s="111" t="n">
        <v>0.00952</v>
      </c>
      <c r="G176" s="2"/>
    </row>
    <row r="177" customFormat="false" ht="15.75" hidden="false" customHeight="false" outlineLevel="0" collapsed="false">
      <c r="A177" s="2"/>
      <c r="B177" s="110" t="n">
        <v>191</v>
      </c>
      <c r="C177" s="106" t="s">
        <v>270</v>
      </c>
      <c r="D177" s="111" t="n">
        <v>0.00673</v>
      </c>
      <c r="E177" s="98" t="n">
        <v>0</v>
      </c>
      <c r="F177" s="111" t="n">
        <v>0.00428</v>
      </c>
      <c r="G177" s="2"/>
    </row>
    <row r="178" customFormat="false" ht="15.75" hidden="false" customHeight="false" outlineLevel="0" collapsed="false">
      <c r="A178" s="2"/>
      <c r="B178" s="110" t="n">
        <v>1291</v>
      </c>
      <c r="C178" s="106" t="s">
        <v>271</v>
      </c>
      <c r="D178" s="111" t="n">
        <v>0.0308</v>
      </c>
      <c r="E178" s="98" t="n">
        <v>0.0156</v>
      </c>
      <c r="F178" s="111" t="n">
        <v>0.0265</v>
      </c>
      <c r="G178" s="2"/>
    </row>
    <row r="179" customFormat="false" ht="15.75" hidden="false" customHeight="false" outlineLevel="0" collapsed="false">
      <c r="A179" s="2"/>
      <c r="B179" s="110" t="n">
        <v>1265</v>
      </c>
      <c r="C179" s="106" t="s">
        <v>272</v>
      </c>
      <c r="D179" s="111" t="n">
        <v>0</v>
      </c>
      <c r="E179" s="98" t="n">
        <v>0</v>
      </c>
      <c r="F179" s="111" t="n">
        <v>0</v>
      </c>
      <c r="G179" s="2"/>
    </row>
    <row r="180" customFormat="false" ht="15.75" hidden="false" customHeight="false" outlineLevel="0" collapsed="false">
      <c r="A180" s="2"/>
      <c r="B180" s="110" t="n">
        <v>1495</v>
      </c>
      <c r="C180" s="106" t="s">
        <v>273</v>
      </c>
      <c r="D180" s="111" t="n">
        <v>0.0278</v>
      </c>
      <c r="E180" s="98" t="n">
        <v>0.0426</v>
      </c>
      <c r="F180" s="111" t="n">
        <v>0.0345</v>
      </c>
      <c r="G180" s="2"/>
    </row>
    <row r="181" customFormat="false" ht="15.75" hidden="false" customHeight="false" outlineLevel="0" collapsed="false">
      <c r="A181" s="2"/>
      <c r="B181" s="110" t="n">
        <v>2482</v>
      </c>
      <c r="C181" s="106" t="s">
        <v>274</v>
      </c>
      <c r="D181" s="111" t="n">
        <v>0.0169</v>
      </c>
      <c r="E181" s="98" t="n">
        <v>0.0234</v>
      </c>
      <c r="F181" s="111" t="n">
        <v>0.019</v>
      </c>
      <c r="G181" s="2"/>
    </row>
    <row r="182" customFormat="false" ht="15.75" hidden="false" customHeight="false" outlineLevel="0" collapsed="false">
      <c r="A182" s="2"/>
      <c r="B182" s="110" t="n">
        <v>1904</v>
      </c>
      <c r="C182" s="106" t="s">
        <v>275</v>
      </c>
      <c r="D182" s="111" t="n">
        <v>0</v>
      </c>
      <c r="E182" s="98" t="n">
        <v>0.0464</v>
      </c>
      <c r="F182" s="111" t="n">
        <v>0.0161</v>
      </c>
      <c r="G182" s="2"/>
    </row>
    <row r="183" customFormat="false" ht="15.75" hidden="false" customHeight="false" outlineLevel="0" collapsed="false">
      <c r="A183" s="2"/>
      <c r="B183" s="110" t="n">
        <v>1496</v>
      </c>
      <c r="C183" s="106" t="s">
        <v>276</v>
      </c>
      <c r="D183" s="111" t="n">
        <v>0.0647</v>
      </c>
      <c r="E183" s="98" t="n">
        <v>0.0544</v>
      </c>
      <c r="F183" s="111" t="n">
        <v>0.0615</v>
      </c>
      <c r="G183" s="2"/>
    </row>
    <row r="184" customFormat="false" ht="15.75" hidden="false" customHeight="false" outlineLevel="0" collapsed="false">
      <c r="A184" s="2"/>
      <c r="B184" s="110" t="n">
        <v>2283</v>
      </c>
      <c r="C184" s="106" t="s">
        <v>277</v>
      </c>
      <c r="D184" s="111" t="n">
        <v>0.0174</v>
      </c>
      <c r="E184" s="98" t="n">
        <v>0</v>
      </c>
      <c r="F184" s="111" t="n">
        <v>0.0123</v>
      </c>
      <c r="G184" s="2"/>
    </row>
    <row r="185" customFormat="false" ht="15.75" hidden="false" customHeight="false" outlineLevel="0" collapsed="false">
      <c r="A185" s="2"/>
      <c r="B185" s="110" t="n">
        <v>163</v>
      </c>
      <c r="C185" s="106" t="s">
        <v>278</v>
      </c>
      <c r="D185" s="111" t="n">
        <v>0.0427</v>
      </c>
      <c r="E185" s="98" t="n">
        <v>0.055</v>
      </c>
      <c r="F185" s="111" t="n">
        <v>0.0466</v>
      </c>
      <c r="G185" s="2"/>
    </row>
    <row r="186" customFormat="false" ht="15.75" hidden="false" customHeight="false" outlineLevel="0" collapsed="false">
      <c r="A186" s="2"/>
      <c r="B186" s="110" t="n">
        <v>184</v>
      </c>
      <c r="C186" s="106" t="s">
        <v>279</v>
      </c>
      <c r="D186" s="111" t="n">
        <v>0.0435</v>
      </c>
      <c r="E186" s="98" t="n">
        <v>0.028</v>
      </c>
      <c r="F186" s="111" t="n">
        <v>0.0392</v>
      </c>
      <c r="G186" s="2"/>
    </row>
    <row r="187" customFormat="false" ht="15.75" hidden="false" customHeight="false" outlineLevel="0" collapsed="false">
      <c r="A187" s="2"/>
      <c r="B187" s="110" t="n">
        <v>1427</v>
      </c>
      <c r="C187" s="106" t="s">
        <v>280</v>
      </c>
      <c r="D187" s="111" t="n">
        <v>0.017</v>
      </c>
      <c r="E187" s="98" t="n">
        <v>0.0449</v>
      </c>
      <c r="F187" s="111" t="n">
        <v>0.0247</v>
      </c>
      <c r="G187" s="2"/>
    </row>
    <row r="188" customFormat="false" ht="15.75" hidden="false" customHeight="false" outlineLevel="0" collapsed="false">
      <c r="A188" s="2"/>
      <c r="B188" s="110" t="n">
        <v>180</v>
      </c>
      <c r="C188" s="106" t="s">
        <v>70</v>
      </c>
      <c r="D188" s="111" t="n">
        <v>0.0327</v>
      </c>
      <c r="E188" s="98" t="n">
        <v>0.0306</v>
      </c>
      <c r="F188" s="111" t="n">
        <v>0.0322</v>
      </c>
      <c r="G188" s="2"/>
    </row>
    <row r="189" customFormat="false" ht="15.75" hidden="false" customHeight="false" outlineLevel="0" collapsed="false">
      <c r="A189" s="2"/>
      <c r="B189" s="110" t="n">
        <v>1760</v>
      </c>
      <c r="C189" s="106" t="s">
        <v>281</v>
      </c>
      <c r="D189" s="111" t="n">
        <v>0.279</v>
      </c>
      <c r="E189" s="98" t="n">
        <v>0.111</v>
      </c>
      <c r="F189" s="111" t="n">
        <v>0.22</v>
      </c>
      <c r="G189" s="2"/>
    </row>
    <row r="190" customFormat="false" ht="15.75" hidden="false" customHeight="false" outlineLevel="0" collapsed="false">
      <c r="A190" s="2"/>
      <c r="B190" s="110" t="n">
        <v>2421</v>
      </c>
      <c r="C190" s="106" t="s">
        <v>282</v>
      </c>
      <c r="D190" s="111" t="n">
        <v>0.0609</v>
      </c>
      <c r="E190" s="98" t="n">
        <v>0.0435</v>
      </c>
      <c r="F190" s="111" t="n">
        <v>0.0543</v>
      </c>
      <c r="G190" s="2"/>
    </row>
    <row r="191" customFormat="false" ht="15.75" hidden="false" customHeight="false" outlineLevel="0" collapsed="false">
      <c r="A191" s="2"/>
      <c r="B191" s="110" t="n">
        <v>486</v>
      </c>
      <c r="C191" s="106" t="s">
        <v>283</v>
      </c>
      <c r="D191" s="111" t="n">
        <v>0.022</v>
      </c>
      <c r="E191" s="98" t="n">
        <v>0</v>
      </c>
      <c r="F191" s="111" t="n">
        <v>0.0149</v>
      </c>
      <c r="G191" s="2"/>
    </row>
    <row r="192" customFormat="false" ht="15.75" hidden="false" customHeight="false" outlineLevel="0" collapsed="false">
      <c r="A192" s="2"/>
      <c r="B192" s="110" t="n">
        <v>1486</v>
      </c>
      <c r="C192" s="106" t="s">
        <v>284</v>
      </c>
      <c r="D192" s="111" t="n">
        <v>0.0351</v>
      </c>
      <c r="E192" s="98" t="n">
        <v>0</v>
      </c>
      <c r="F192" s="111" t="n">
        <v>0.0219</v>
      </c>
      <c r="G192" s="2"/>
    </row>
    <row r="193" customFormat="false" ht="15.75" hidden="false" customHeight="false" outlineLevel="0" collapsed="false">
      <c r="A193" s="2"/>
      <c r="B193" s="110" t="n">
        <v>2313</v>
      </c>
      <c r="C193" s="106" t="s">
        <v>285</v>
      </c>
      <c r="D193" s="111" t="n">
        <v>0.0147</v>
      </c>
      <c r="E193" s="98" t="n">
        <v>0.0165</v>
      </c>
      <c r="F193" s="111" t="n">
        <v>0.0153</v>
      </c>
      <c r="G193" s="2"/>
    </row>
    <row r="194" customFormat="false" ht="15.75" hidden="false" customHeight="false" outlineLevel="0" collapsed="false">
      <c r="A194" s="2"/>
      <c r="B194" s="110" t="n">
        <v>183</v>
      </c>
      <c r="C194" s="106" t="s">
        <v>286</v>
      </c>
      <c r="D194" s="111" t="n">
        <v>0.00826</v>
      </c>
      <c r="E194" s="98" t="n">
        <v>0.0366</v>
      </c>
      <c r="F194" s="111" t="n">
        <v>0.017</v>
      </c>
      <c r="G194" s="2"/>
    </row>
    <row r="195" customFormat="false" ht="15.75" hidden="false" customHeight="false" outlineLevel="0" collapsed="false">
      <c r="A195" s="2"/>
      <c r="B195" s="110" t="n">
        <v>2281</v>
      </c>
      <c r="C195" s="106" t="s">
        <v>287</v>
      </c>
      <c r="D195" s="111" t="n">
        <v>0.00497</v>
      </c>
      <c r="E195" s="98" t="n">
        <v>0.00523</v>
      </c>
      <c r="F195" s="111" t="n">
        <v>0.00507</v>
      </c>
      <c r="G195" s="2"/>
    </row>
    <row r="196" customFormat="false" ht="15.75" hidden="false" customHeight="false" outlineLevel="0" collapsed="false">
      <c r="A196" s="2"/>
      <c r="B196" s="110" t="n">
        <v>1766</v>
      </c>
      <c r="C196" s="106" t="s">
        <v>288</v>
      </c>
      <c r="D196" s="111" t="n">
        <v>0</v>
      </c>
      <c r="E196" s="98" t="n">
        <v>0</v>
      </c>
      <c r="F196" s="111" t="n">
        <v>0</v>
      </c>
      <c r="G196" s="2"/>
    </row>
    <row r="197" customFormat="false" ht="15.75" hidden="false" customHeight="false" outlineLevel="0" collapsed="false">
      <c r="A197" s="2"/>
      <c r="B197" s="110" t="n">
        <v>1907</v>
      </c>
      <c r="C197" s="106" t="s">
        <v>289</v>
      </c>
      <c r="D197" s="111" t="n">
        <v>0</v>
      </c>
      <c r="E197" s="98" t="n">
        <v>0</v>
      </c>
      <c r="F197" s="111" t="n">
        <v>0</v>
      </c>
      <c r="G197" s="2"/>
    </row>
    <row r="198" customFormat="false" ht="15.75" hidden="false" customHeight="false" outlineLevel="0" collapsed="false">
      <c r="A198" s="2"/>
      <c r="B198" s="110" t="n">
        <v>1214</v>
      </c>
      <c r="C198" s="106" t="s">
        <v>290</v>
      </c>
      <c r="D198" s="111" t="n">
        <v>0</v>
      </c>
      <c r="E198" s="98" t="n">
        <v>0.0595</v>
      </c>
      <c r="F198" s="111" t="n">
        <v>0.0135</v>
      </c>
      <c r="G198" s="2"/>
    </row>
    <row r="199" customFormat="false" ht="15.75" hidden="false" customHeight="false" outlineLevel="0" collapsed="false">
      <c r="A199" s="2"/>
      <c r="B199" s="110" t="n">
        <v>1263</v>
      </c>
      <c r="C199" s="106" t="s">
        <v>291</v>
      </c>
      <c r="D199" s="111" t="n">
        <v>0.0483</v>
      </c>
      <c r="E199" s="98" t="n">
        <v>0.0339</v>
      </c>
      <c r="F199" s="111" t="n">
        <v>0.0437</v>
      </c>
      <c r="G199" s="2"/>
    </row>
    <row r="200" customFormat="false" ht="15.75" hidden="false" customHeight="false" outlineLevel="0" collapsed="false">
      <c r="A200" s="2"/>
      <c r="B200" s="110" t="n">
        <v>1465</v>
      </c>
      <c r="C200" s="106" t="s">
        <v>292</v>
      </c>
      <c r="D200" s="111" t="n">
        <v>0</v>
      </c>
      <c r="E200" s="98" t="n">
        <v>0</v>
      </c>
      <c r="F200" s="111" t="n">
        <v>0</v>
      </c>
      <c r="G200" s="2"/>
    </row>
    <row r="201" customFormat="false" ht="15.75" hidden="false" customHeight="false" outlineLevel="0" collapsed="false">
      <c r="A201" s="2"/>
      <c r="B201" s="110" t="n">
        <v>1785</v>
      </c>
      <c r="C201" s="106" t="s">
        <v>293</v>
      </c>
      <c r="D201" s="111" t="n">
        <v>0</v>
      </c>
      <c r="E201" s="98" t="n">
        <v>0.025</v>
      </c>
      <c r="F201" s="111" t="n">
        <v>0.00851</v>
      </c>
      <c r="G201" s="2"/>
    </row>
    <row r="202" customFormat="false" ht="15.75" hidden="false" customHeight="false" outlineLevel="0" collapsed="false">
      <c r="A202" s="2"/>
      <c r="B202" s="110" t="n">
        <v>2082</v>
      </c>
      <c r="C202" s="106" t="s">
        <v>294</v>
      </c>
      <c r="D202" s="111" t="n">
        <v>0</v>
      </c>
      <c r="E202" s="98" t="n">
        <v>0</v>
      </c>
      <c r="F202" s="111" t="n">
        <v>0</v>
      </c>
      <c r="G202" s="2"/>
    </row>
    <row r="203" customFormat="false" ht="15.75" hidden="false" customHeight="false" outlineLevel="0" collapsed="false">
      <c r="A203" s="2"/>
      <c r="B203" s="110" t="n">
        <v>684</v>
      </c>
      <c r="C203" s="106" t="s">
        <v>295</v>
      </c>
      <c r="D203" s="111" t="n">
        <v>0.00627</v>
      </c>
      <c r="E203" s="98" t="n">
        <v>0</v>
      </c>
      <c r="F203" s="111" t="n">
        <v>0.00425</v>
      </c>
      <c r="G203" s="2"/>
    </row>
    <row r="204" customFormat="false" ht="15.75" hidden="false" customHeight="false" outlineLevel="0" collapsed="false">
      <c r="A204" s="2"/>
      <c r="B204" s="110" t="n">
        <v>2182</v>
      </c>
      <c r="C204" s="106" t="s">
        <v>296</v>
      </c>
      <c r="D204" s="111" t="n">
        <v>0</v>
      </c>
      <c r="E204" s="98" t="n">
        <v>0.00282</v>
      </c>
      <c r="F204" s="111" t="n">
        <v>0.00091</v>
      </c>
      <c r="G204" s="2"/>
    </row>
    <row r="205" customFormat="false" ht="15.75" hidden="false" customHeight="false" outlineLevel="0" collapsed="false">
      <c r="A205" s="2"/>
      <c r="B205" s="110" t="n">
        <v>582</v>
      </c>
      <c r="C205" s="106" t="s">
        <v>297</v>
      </c>
      <c r="D205" s="111" t="n">
        <v>0.0302</v>
      </c>
      <c r="E205" s="98" t="n">
        <v>0.0594</v>
      </c>
      <c r="F205" s="111" t="n">
        <v>0.042</v>
      </c>
      <c r="G205" s="2"/>
    </row>
    <row r="206" customFormat="false" ht="15.75" hidden="false" customHeight="false" outlineLevel="0" collapsed="false">
      <c r="A206" s="2"/>
      <c r="B206" s="110" t="n">
        <v>181</v>
      </c>
      <c r="C206" s="106" t="s">
        <v>298</v>
      </c>
      <c r="D206" s="111" t="n">
        <v>0.0375</v>
      </c>
      <c r="E206" s="98" t="n">
        <v>0.0311</v>
      </c>
      <c r="F206" s="111" t="n">
        <v>0.0357</v>
      </c>
      <c r="G206" s="2"/>
    </row>
    <row r="207" customFormat="false" ht="15.75" hidden="false" customHeight="false" outlineLevel="0" collapsed="false">
      <c r="A207" s="2"/>
      <c r="B207" s="110" t="n">
        <v>1083</v>
      </c>
      <c r="C207" s="106" t="s">
        <v>299</v>
      </c>
      <c r="D207" s="111" t="n">
        <v>0.00632</v>
      </c>
      <c r="E207" s="98" t="n">
        <v>0</v>
      </c>
      <c r="F207" s="111" t="n">
        <v>0.00411</v>
      </c>
      <c r="G207" s="2"/>
    </row>
    <row r="208" customFormat="false" ht="15.75" hidden="false" customHeight="false" outlineLevel="0" collapsed="false">
      <c r="A208" s="2"/>
      <c r="B208" s="110" t="n">
        <v>1435</v>
      </c>
      <c r="C208" s="106" t="s">
        <v>300</v>
      </c>
      <c r="D208" s="111" t="n">
        <v>0.0567</v>
      </c>
      <c r="E208" s="98" t="n">
        <v>0.0679</v>
      </c>
      <c r="F208" s="111" t="n">
        <v>0.0596</v>
      </c>
      <c r="G208" s="2"/>
    </row>
    <row r="209" customFormat="false" ht="15.75" hidden="false" customHeight="false" outlineLevel="0" collapsed="false">
      <c r="A209" s="2"/>
      <c r="B209" s="110" t="n">
        <v>1472</v>
      </c>
      <c r="C209" s="106" t="s">
        <v>301</v>
      </c>
      <c r="D209" s="111" t="n">
        <v>0.0677</v>
      </c>
      <c r="E209" s="98" t="n">
        <v>0.0437</v>
      </c>
      <c r="F209" s="111" t="n">
        <v>0.0592</v>
      </c>
      <c r="G209" s="2"/>
    </row>
    <row r="210" customFormat="false" ht="15.75" hidden="false" customHeight="false" outlineLevel="0" collapsed="false">
      <c r="A210" s="2"/>
      <c r="B210" s="110" t="n">
        <v>1498</v>
      </c>
      <c r="C210" s="106" t="s">
        <v>302</v>
      </c>
      <c r="D210" s="111" t="n">
        <v>0</v>
      </c>
      <c r="E210" s="98" t="n">
        <v>0</v>
      </c>
      <c r="F210" s="111" t="n">
        <v>0</v>
      </c>
      <c r="G210" s="2"/>
    </row>
    <row r="211" customFormat="false" ht="15.75" hidden="false" customHeight="false" outlineLevel="0" collapsed="false">
      <c r="A211" s="2"/>
      <c r="B211" s="110" t="n">
        <v>360</v>
      </c>
      <c r="C211" s="106" t="s">
        <v>303</v>
      </c>
      <c r="D211" s="111" t="n">
        <v>0.00997</v>
      </c>
      <c r="E211" s="98" t="n">
        <v>0.00618</v>
      </c>
      <c r="F211" s="111" t="n">
        <v>0.00865</v>
      </c>
      <c r="G211" s="2"/>
    </row>
    <row r="212" customFormat="false" ht="15.75" hidden="false" customHeight="false" outlineLevel="0" collapsed="false">
      <c r="A212" s="2"/>
      <c r="B212" s="110" t="n">
        <v>2262</v>
      </c>
      <c r="C212" s="106" t="s">
        <v>304</v>
      </c>
      <c r="D212" s="111" t="n">
        <v>0.00704</v>
      </c>
      <c r="E212" s="98" t="n">
        <v>0</v>
      </c>
      <c r="F212" s="111" t="n">
        <v>0.00425</v>
      </c>
      <c r="G212" s="2"/>
    </row>
    <row r="213" customFormat="false" ht="15.75" hidden="false" customHeight="false" outlineLevel="0" collapsed="false">
      <c r="A213" s="2"/>
      <c r="B213" s="110" t="n">
        <v>763</v>
      </c>
      <c r="C213" s="106" t="s">
        <v>305</v>
      </c>
      <c r="D213" s="111" t="n">
        <v>0.0285</v>
      </c>
      <c r="E213" s="98" t="n">
        <v>0.0104</v>
      </c>
      <c r="F213" s="111" t="n">
        <v>0.022</v>
      </c>
      <c r="G213" s="2"/>
    </row>
    <row r="214" customFormat="false" ht="15.75" hidden="false" customHeight="false" outlineLevel="0" collapsed="false">
      <c r="A214" s="2"/>
      <c r="B214" s="110" t="n">
        <v>1419</v>
      </c>
      <c r="C214" s="106" t="s">
        <v>306</v>
      </c>
      <c r="D214" s="111" t="n">
        <v>0.0154</v>
      </c>
      <c r="E214" s="98" t="n">
        <v>0</v>
      </c>
      <c r="F214" s="111" t="n">
        <v>0.00989</v>
      </c>
      <c r="G214" s="2"/>
    </row>
    <row r="215" customFormat="false" ht="15.75" hidden="false" customHeight="false" outlineLevel="0" collapsed="false">
      <c r="A215" s="2"/>
      <c r="B215" s="110" t="n">
        <v>1270</v>
      </c>
      <c r="C215" s="106" t="s">
        <v>307</v>
      </c>
      <c r="D215" s="111" t="n">
        <v>0.0375</v>
      </c>
      <c r="E215" s="98" t="n">
        <v>0</v>
      </c>
      <c r="F215" s="111" t="n">
        <v>0.025</v>
      </c>
      <c r="G215" s="2"/>
    </row>
    <row r="216" customFormat="false" ht="15.75" hidden="false" customHeight="false" outlineLevel="0" collapsed="false">
      <c r="A216" s="2"/>
      <c r="B216" s="110" t="n">
        <v>1737</v>
      </c>
      <c r="C216" s="106" t="s">
        <v>308</v>
      </c>
      <c r="D216" s="111" t="n">
        <v>0</v>
      </c>
      <c r="E216" s="98" t="n">
        <v>0</v>
      </c>
      <c r="F216" s="111" t="n">
        <v>0</v>
      </c>
      <c r="G216" s="2"/>
    </row>
    <row r="217" customFormat="false" ht="15.75" hidden="false" customHeight="false" outlineLevel="0" collapsed="false">
      <c r="A217" s="2"/>
      <c r="B217" s="110" t="n">
        <v>834</v>
      </c>
      <c r="C217" s="106" t="s">
        <v>309</v>
      </c>
      <c r="D217" s="111" t="n">
        <v>0.00686</v>
      </c>
      <c r="E217" s="98" t="n">
        <v>0</v>
      </c>
      <c r="F217" s="111" t="n">
        <v>0.00448</v>
      </c>
      <c r="G217" s="2"/>
    </row>
    <row r="218" customFormat="false" ht="15.75" hidden="false" customHeight="false" outlineLevel="0" collapsed="false">
      <c r="A218" s="2"/>
      <c r="B218" s="110" t="n">
        <v>1452</v>
      </c>
      <c r="C218" s="106" t="s">
        <v>310</v>
      </c>
      <c r="D218" s="111" t="n">
        <v>0.034</v>
      </c>
      <c r="E218" s="98" t="n">
        <v>0.0226</v>
      </c>
      <c r="F218" s="111" t="n">
        <v>0.0301</v>
      </c>
      <c r="G218" s="2"/>
    </row>
    <row r="219" customFormat="false" ht="15.75" hidden="false" customHeight="false" outlineLevel="0" collapsed="false">
      <c r="A219" s="2"/>
      <c r="B219" s="110" t="n">
        <v>687</v>
      </c>
      <c r="C219" s="106" t="s">
        <v>311</v>
      </c>
      <c r="D219" s="111" t="n">
        <v>0.0183</v>
      </c>
      <c r="E219" s="98" t="n">
        <v>0.0292</v>
      </c>
      <c r="F219" s="111" t="n">
        <v>0.0218</v>
      </c>
      <c r="G219" s="2"/>
    </row>
    <row r="220" customFormat="false" ht="15.75" hidden="false" customHeight="false" outlineLevel="0" collapsed="false">
      <c r="A220" s="2"/>
      <c r="B220" s="110" t="n">
        <v>1287</v>
      </c>
      <c r="C220" s="106" t="s">
        <v>312</v>
      </c>
      <c r="D220" s="111" t="n">
        <v>0.0238</v>
      </c>
      <c r="E220" s="98" t="n">
        <v>0.0102</v>
      </c>
      <c r="F220" s="111" t="n">
        <v>0.0195</v>
      </c>
      <c r="G220" s="2"/>
    </row>
    <row r="221" customFormat="false" ht="15.75" hidden="false" customHeight="false" outlineLevel="0" collapsed="false">
      <c r="A221" s="2"/>
      <c r="B221" s="110" t="n">
        <v>1488</v>
      </c>
      <c r="C221" s="106" t="s">
        <v>313</v>
      </c>
      <c r="D221" s="111" t="n">
        <v>0.0328</v>
      </c>
      <c r="E221" s="98" t="n">
        <v>0.0162</v>
      </c>
      <c r="F221" s="111" t="n">
        <v>0.0272</v>
      </c>
      <c r="G221" s="2"/>
    </row>
    <row r="222" customFormat="false" ht="15.75" hidden="false" customHeight="false" outlineLevel="0" collapsed="false">
      <c r="A222" s="2"/>
      <c r="B222" s="110" t="n">
        <v>488</v>
      </c>
      <c r="C222" s="106" t="s">
        <v>314</v>
      </c>
      <c r="D222" s="111" t="n">
        <v>0.0679</v>
      </c>
      <c r="E222" s="98" t="n">
        <v>0.0365</v>
      </c>
      <c r="F222" s="111" t="n">
        <v>0.0579</v>
      </c>
      <c r="G222" s="2"/>
    </row>
    <row r="223" customFormat="false" ht="15.75" hidden="false" customHeight="false" outlineLevel="0" collapsed="false">
      <c r="A223" s="2"/>
      <c r="B223" s="110" t="n">
        <v>138</v>
      </c>
      <c r="C223" s="106" t="s">
        <v>315</v>
      </c>
      <c r="D223" s="111" t="n">
        <v>0.0387</v>
      </c>
      <c r="E223" s="98" t="n">
        <v>0.0259</v>
      </c>
      <c r="F223" s="111" t="n">
        <v>0.0332</v>
      </c>
      <c r="G223" s="2"/>
    </row>
    <row r="224" customFormat="false" ht="15.75" hidden="false" customHeight="false" outlineLevel="0" collapsed="false">
      <c r="A224" s="2"/>
      <c r="B224" s="110" t="n">
        <v>160</v>
      </c>
      <c r="C224" s="106" t="s">
        <v>316</v>
      </c>
      <c r="D224" s="111" t="n">
        <v>0.0247</v>
      </c>
      <c r="E224" s="98" t="n">
        <v>0.0318</v>
      </c>
      <c r="F224" s="111" t="n">
        <v>0.0268</v>
      </c>
      <c r="G224" s="2"/>
    </row>
    <row r="225" customFormat="false" ht="15.75" hidden="false" customHeight="false" outlineLevel="0" collapsed="false">
      <c r="A225" s="2"/>
      <c r="B225" s="110" t="n">
        <v>1473</v>
      </c>
      <c r="C225" s="106" t="s">
        <v>317</v>
      </c>
      <c r="D225" s="111" t="n">
        <v>0</v>
      </c>
      <c r="E225" s="98" t="n">
        <v>0</v>
      </c>
      <c r="F225" s="111" t="n">
        <v>0</v>
      </c>
      <c r="G225" s="2"/>
    </row>
    <row r="226" customFormat="false" ht="15.75" hidden="false" customHeight="false" outlineLevel="0" collapsed="false">
      <c r="A226" s="2"/>
      <c r="B226" s="110" t="n">
        <v>1485</v>
      </c>
      <c r="C226" s="106" t="s">
        <v>318</v>
      </c>
      <c r="D226" s="111" t="n">
        <v>0.0149</v>
      </c>
      <c r="E226" s="98" t="n">
        <v>0.0264</v>
      </c>
      <c r="F226" s="111" t="n">
        <v>0.0185</v>
      </c>
      <c r="G226" s="2"/>
    </row>
    <row r="227" customFormat="false" ht="15.75" hidden="false" customHeight="false" outlineLevel="0" collapsed="false">
      <c r="A227" s="2"/>
      <c r="B227" s="110" t="n">
        <v>1491</v>
      </c>
      <c r="C227" s="106" t="s">
        <v>319</v>
      </c>
      <c r="D227" s="111" t="n">
        <v>0.0771</v>
      </c>
      <c r="E227" s="98" t="n">
        <v>0.0365</v>
      </c>
      <c r="F227" s="111" t="n">
        <v>0.0622</v>
      </c>
      <c r="G227" s="2"/>
    </row>
    <row r="228" customFormat="false" ht="15.75" hidden="false" customHeight="false" outlineLevel="0" collapsed="false">
      <c r="A228" s="2"/>
      <c r="B228" s="110" t="n">
        <v>2480</v>
      </c>
      <c r="C228" s="106" t="s">
        <v>320</v>
      </c>
      <c r="D228" s="111" t="n">
        <v>0.0526</v>
      </c>
      <c r="E228" s="98" t="n">
        <v>0.0616</v>
      </c>
      <c r="F228" s="111" t="n">
        <v>0.0557</v>
      </c>
      <c r="G228" s="2"/>
    </row>
    <row r="229" customFormat="false" ht="15.75" hidden="false" customHeight="false" outlineLevel="0" collapsed="false">
      <c r="A229" s="2"/>
      <c r="B229" s="110" t="n">
        <v>114</v>
      </c>
      <c r="C229" s="106" t="s">
        <v>321</v>
      </c>
      <c r="D229" s="111" t="n">
        <v>0.0236</v>
      </c>
      <c r="E229" s="98" t="n">
        <v>0</v>
      </c>
      <c r="F229" s="111" t="n">
        <v>0.0162</v>
      </c>
      <c r="G229" s="2"/>
    </row>
    <row r="230" customFormat="false" ht="15.75" hidden="false" customHeight="false" outlineLevel="0" collapsed="false">
      <c r="A230" s="2"/>
      <c r="B230" s="110" t="n">
        <v>139</v>
      </c>
      <c r="C230" s="106" t="s">
        <v>322</v>
      </c>
      <c r="D230" s="111" t="n">
        <v>0.0285</v>
      </c>
      <c r="E230" s="98" t="n">
        <v>0.0303</v>
      </c>
      <c r="F230" s="111" t="n">
        <v>0.0294</v>
      </c>
      <c r="G230" s="2"/>
    </row>
    <row r="231" customFormat="false" ht="15.75" hidden="false" customHeight="false" outlineLevel="0" collapsed="false">
      <c r="A231" s="2"/>
      <c r="B231" s="110" t="n">
        <v>380</v>
      </c>
      <c r="C231" s="106" t="s">
        <v>323</v>
      </c>
      <c r="D231" s="111" t="n">
        <v>0.0236</v>
      </c>
      <c r="E231" s="98" t="n">
        <v>0.0265</v>
      </c>
      <c r="F231" s="111" t="n">
        <v>0.0245</v>
      </c>
      <c r="G231" s="2"/>
    </row>
    <row r="232" customFormat="false" ht="15.75" hidden="false" customHeight="false" outlineLevel="0" collapsed="false">
      <c r="A232" s="2"/>
      <c r="B232" s="110" t="n">
        <v>760</v>
      </c>
      <c r="C232" s="106" t="s">
        <v>324</v>
      </c>
      <c r="D232" s="111" t="n">
        <v>0</v>
      </c>
      <c r="E232" s="98" t="n">
        <v>0</v>
      </c>
      <c r="F232" s="111" t="n">
        <v>0</v>
      </c>
      <c r="G232" s="2"/>
    </row>
    <row r="233" customFormat="false" ht="15.75" hidden="false" customHeight="false" outlineLevel="0" collapsed="false">
      <c r="A233" s="2"/>
      <c r="B233" s="110" t="n">
        <v>584</v>
      </c>
      <c r="C233" s="106" t="s">
        <v>325</v>
      </c>
      <c r="D233" s="111" t="n">
        <v>0.0116</v>
      </c>
      <c r="E233" s="98" t="n">
        <v>0</v>
      </c>
      <c r="F233" s="111" t="n">
        <v>0.00854</v>
      </c>
      <c r="G233" s="2"/>
    </row>
    <row r="234" customFormat="false" ht="15.75" hidden="false" customHeight="false" outlineLevel="0" collapsed="false">
      <c r="A234" s="2"/>
      <c r="B234" s="110" t="n">
        <v>665</v>
      </c>
      <c r="C234" s="106" t="s">
        <v>326</v>
      </c>
      <c r="D234" s="111" t="n">
        <v>0.0336</v>
      </c>
      <c r="E234" s="98" t="n">
        <v>0.124</v>
      </c>
      <c r="F234" s="111" t="n">
        <v>0.064</v>
      </c>
      <c r="G234" s="2"/>
    </row>
    <row r="235" customFormat="false" ht="15.75" hidden="false" customHeight="false" outlineLevel="0" collapsed="false">
      <c r="A235" s="2"/>
      <c r="B235" s="110" t="n">
        <v>563</v>
      </c>
      <c r="C235" s="106" t="s">
        <v>327</v>
      </c>
      <c r="D235" s="111" t="n">
        <v>0.0122</v>
      </c>
      <c r="E235" s="98" t="n">
        <v>0.0159</v>
      </c>
      <c r="F235" s="111" t="n">
        <v>0.0138</v>
      </c>
      <c r="G235" s="2"/>
    </row>
    <row r="236" customFormat="false" ht="15.75" hidden="false" customHeight="false" outlineLevel="0" collapsed="false">
      <c r="A236" s="2"/>
      <c r="B236" s="110" t="n">
        <v>115</v>
      </c>
      <c r="C236" s="106" t="s">
        <v>328</v>
      </c>
      <c r="D236" s="111" t="n">
        <v>0.0301</v>
      </c>
      <c r="E236" s="98" t="n">
        <v>0.0592</v>
      </c>
      <c r="F236" s="111" t="n">
        <v>0.0404</v>
      </c>
      <c r="G236" s="2"/>
    </row>
    <row r="237" customFormat="false" ht="15.75" hidden="false" customHeight="false" outlineLevel="0" collapsed="false">
      <c r="A237" s="2"/>
      <c r="B237" s="110" t="n">
        <v>2021</v>
      </c>
      <c r="C237" s="106" t="s">
        <v>329</v>
      </c>
      <c r="D237" s="111" t="n">
        <v>0</v>
      </c>
      <c r="E237" s="98" t="n">
        <v>0.0481</v>
      </c>
      <c r="F237" s="111" t="n">
        <v>0.0168</v>
      </c>
      <c r="G237" s="2"/>
    </row>
    <row r="238" customFormat="false" ht="15.75" hidden="false" customHeight="false" outlineLevel="0" collapsed="false">
      <c r="A238" s="2"/>
      <c r="B238" s="110" t="n">
        <v>1470</v>
      </c>
      <c r="C238" s="106" t="s">
        <v>330</v>
      </c>
      <c r="D238" s="111" t="n">
        <v>0.016</v>
      </c>
      <c r="E238" s="98" t="n">
        <v>0.00765</v>
      </c>
      <c r="F238" s="111" t="n">
        <v>0.0126</v>
      </c>
      <c r="G238" s="2"/>
    </row>
    <row r="239" customFormat="false" ht="15.75" hidden="false" customHeight="false" outlineLevel="0" collapsed="false">
      <c r="A239" s="2"/>
      <c r="B239" s="110" t="n">
        <v>1383</v>
      </c>
      <c r="C239" s="106" t="s">
        <v>331</v>
      </c>
      <c r="D239" s="111" t="n">
        <v>0.0356</v>
      </c>
      <c r="E239" s="98" t="n">
        <v>0.025</v>
      </c>
      <c r="F239" s="111" t="n">
        <v>0.0319</v>
      </c>
      <c r="G239" s="2"/>
    </row>
    <row r="240" customFormat="false" ht="15.75" hidden="false" customHeight="false" outlineLevel="0" collapsed="false">
      <c r="A240" s="2"/>
      <c r="B240" s="110" t="n">
        <v>1233</v>
      </c>
      <c r="C240" s="106" t="s">
        <v>332</v>
      </c>
      <c r="D240" s="111" t="n">
        <v>0</v>
      </c>
      <c r="E240" s="98" t="n">
        <v>0.0147</v>
      </c>
      <c r="F240" s="111" t="n">
        <v>0.00508</v>
      </c>
      <c r="G240" s="2"/>
    </row>
    <row r="241" customFormat="false" ht="15.75" hidden="false" customHeight="false" outlineLevel="0" collapsed="false">
      <c r="A241" s="2"/>
      <c r="B241" s="110" t="n">
        <v>685</v>
      </c>
      <c r="C241" s="106" t="s">
        <v>333</v>
      </c>
      <c r="D241" s="111" t="n">
        <v>0</v>
      </c>
      <c r="E241" s="98" t="n">
        <v>0.00698</v>
      </c>
      <c r="F241" s="111" t="n">
        <v>0.00268</v>
      </c>
      <c r="G241" s="2"/>
    </row>
    <row r="242" customFormat="false" ht="15.75" hidden="false" customHeight="false" outlineLevel="0" collapsed="false">
      <c r="A242" s="2"/>
      <c r="B242" s="110" t="n">
        <v>2462</v>
      </c>
      <c r="C242" s="106" t="s">
        <v>334</v>
      </c>
      <c r="D242" s="111" t="n">
        <v>0</v>
      </c>
      <c r="E242" s="98" t="n">
        <v>0</v>
      </c>
      <c r="F242" s="111" t="n">
        <v>0</v>
      </c>
      <c r="G242" s="2"/>
    </row>
    <row r="243" customFormat="false" ht="15.75" hidden="false" customHeight="false" outlineLevel="0" collapsed="false">
      <c r="A243" s="2"/>
      <c r="B243" s="110" t="n">
        <v>884</v>
      </c>
      <c r="C243" s="106" t="s">
        <v>335</v>
      </c>
      <c r="D243" s="111" t="n">
        <v>0.0561</v>
      </c>
      <c r="E243" s="98" t="n">
        <v>0.0395</v>
      </c>
      <c r="F243" s="111" t="n">
        <v>0.0508</v>
      </c>
      <c r="G243" s="2"/>
    </row>
    <row r="244" customFormat="false" ht="15.75" hidden="false" customHeight="false" outlineLevel="0" collapsed="false">
      <c r="A244" s="2"/>
      <c r="B244" s="110" t="n">
        <v>2404</v>
      </c>
      <c r="C244" s="106" t="s">
        <v>336</v>
      </c>
      <c r="D244" s="111" t="n">
        <v>0.0296</v>
      </c>
      <c r="E244" s="98" t="n">
        <v>0</v>
      </c>
      <c r="F244" s="111" t="n">
        <v>0.0208</v>
      </c>
      <c r="G244" s="2"/>
    </row>
    <row r="245" customFormat="false" ht="15.75" hidden="false" customHeight="false" outlineLevel="0" collapsed="false">
      <c r="A245" s="2"/>
      <c r="B245" s="110" t="n">
        <v>428</v>
      </c>
      <c r="C245" s="106" t="s">
        <v>337</v>
      </c>
      <c r="D245" s="111" t="n">
        <v>0.029</v>
      </c>
      <c r="E245" s="98" t="n">
        <v>0</v>
      </c>
      <c r="F245" s="111" t="n">
        <v>0.0202</v>
      </c>
      <c r="G245" s="2"/>
    </row>
    <row r="246" customFormat="false" ht="15.75" hidden="false" customHeight="false" outlineLevel="0" collapsed="false">
      <c r="A246" s="2"/>
      <c r="B246" s="110" t="n">
        <v>1442</v>
      </c>
      <c r="C246" s="106" t="s">
        <v>338</v>
      </c>
      <c r="D246" s="111" t="n">
        <v>0.0392</v>
      </c>
      <c r="E246" s="98" t="n">
        <v>0.0353</v>
      </c>
      <c r="F246" s="111" t="n">
        <v>0.0379</v>
      </c>
      <c r="G246" s="2"/>
    </row>
    <row r="247" customFormat="false" ht="15.75" hidden="false" customHeight="false" outlineLevel="0" collapsed="false">
      <c r="A247" s="2"/>
      <c r="B247" s="110" t="n">
        <v>1487</v>
      </c>
      <c r="C247" s="106" t="s">
        <v>339</v>
      </c>
      <c r="D247" s="111" t="n">
        <v>0.0252</v>
      </c>
      <c r="E247" s="98" t="n">
        <v>0.0348</v>
      </c>
      <c r="F247" s="111" t="n">
        <v>0.0289</v>
      </c>
      <c r="G247" s="2"/>
    </row>
    <row r="248" customFormat="false" ht="15.75" hidden="false" customHeight="false" outlineLevel="0" collapsed="false">
      <c r="A248" s="2"/>
      <c r="B248" s="110" t="n">
        <v>2460</v>
      </c>
      <c r="C248" s="106" t="s">
        <v>340</v>
      </c>
      <c r="D248" s="111" t="n">
        <v>0.0277</v>
      </c>
      <c r="E248" s="98" t="n">
        <v>0</v>
      </c>
      <c r="F248" s="111" t="n">
        <v>0.0177</v>
      </c>
      <c r="G248" s="2"/>
    </row>
    <row r="249" customFormat="false" ht="15.75" hidden="false" customHeight="false" outlineLevel="0" collapsed="false">
      <c r="A249" s="2"/>
      <c r="B249" s="110" t="n">
        <v>120</v>
      </c>
      <c r="C249" s="106" t="s">
        <v>341</v>
      </c>
      <c r="D249" s="111" t="n">
        <v>0.0344</v>
      </c>
      <c r="E249" s="98" t="n">
        <v>0</v>
      </c>
      <c r="F249" s="111" t="n">
        <v>0.021</v>
      </c>
      <c r="G249" s="2"/>
    </row>
    <row r="250" customFormat="false" ht="15.75" hidden="false" customHeight="false" outlineLevel="0" collapsed="false">
      <c r="A250" s="2"/>
      <c r="B250" s="110" t="n">
        <v>683</v>
      </c>
      <c r="C250" s="106" t="s">
        <v>342</v>
      </c>
      <c r="D250" s="111" t="n">
        <v>0.0104</v>
      </c>
      <c r="E250" s="98" t="n">
        <v>0.0272</v>
      </c>
      <c r="F250" s="111" t="n">
        <v>0.0151</v>
      </c>
      <c r="G250" s="2"/>
    </row>
    <row r="251" customFormat="false" ht="15.75" hidden="false" customHeight="false" outlineLevel="0" collapsed="false">
      <c r="A251" s="2"/>
      <c r="B251" s="110" t="n">
        <v>883</v>
      </c>
      <c r="C251" s="106" t="s">
        <v>343</v>
      </c>
      <c r="D251" s="111" t="n">
        <v>0.0244</v>
      </c>
      <c r="E251" s="98" t="n">
        <v>0.0301</v>
      </c>
      <c r="F251" s="111" t="n">
        <v>0.0261</v>
      </c>
      <c r="G251" s="2"/>
    </row>
    <row r="252" customFormat="false" ht="15.75" hidden="false" customHeight="false" outlineLevel="0" collapsed="false">
      <c r="A252" s="2"/>
      <c r="B252" s="110" t="n">
        <v>1980</v>
      </c>
      <c r="C252" s="106" t="s">
        <v>344</v>
      </c>
      <c r="D252" s="111" t="n">
        <v>0.00894</v>
      </c>
      <c r="E252" s="98" t="n">
        <v>0.0114</v>
      </c>
      <c r="F252" s="111" t="n">
        <v>0.00972</v>
      </c>
      <c r="G252" s="2"/>
    </row>
    <row r="253" customFormat="false" ht="15.75" hidden="false" customHeight="false" outlineLevel="0" collapsed="false">
      <c r="A253" s="2"/>
      <c r="B253" s="110" t="n">
        <v>780</v>
      </c>
      <c r="C253" s="106" t="s">
        <v>345</v>
      </c>
      <c r="D253" s="111" t="n">
        <v>0.0334</v>
      </c>
      <c r="E253" s="98" t="n">
        <v>0.0262</v>
      </c>
      <c r="F253" s="111" t="n">
        <v>0.0311</v>
      </c>
      <c r="G253" s="2"/>
    </row>
    <row r="254" customFormat="false" ht="15.75" hidden="false" customHeight="false" outlineLevel="0" collapsed="false">
      <c r="A254" s="2"/>
      <c r="B254" s="110" t="n">
        <v>512</v>
      </c>
      <c r="C254" s="106" t="s">
        <v>346</v>
      </c>
      <c r="D254" s="111" t="n">
        <v>0</v>
      </c>
      <c r="E254" s="98" t="n">
        <v>0</v>
      </c>
      <c r="F254" s="111" t="n">
        <v>0</v>
      </c>
      <c r="G254" s="2"/>
    </row>
    <row r="255" customFormat="false" ht="15.75" hidden="false" customHeight="false" outlineLevel="0" collapsed="false">
      <c r="A255" s="2"/>
      <c r="B255" s="110" t="n">
        <v>1286</v>
      </c>
      <c r="C255" s="106" t="s">
        <v>347</v>
      </c>
      <c r="D255" s="111" t="n">
        <v>0.0713</v>
      </c>
      <c r="E255" s="98" t="n">
        <v>0.0451</v>
      </c>
      <c r="F255" s="111" t="n">
        <v>0.0658</v>
      </c>
      <c r="G255" s="2"/>
    </row>
    <row r="256" customFormat="false" ht="15.75" hidden="false" customHeight="false" outlineLevel="0" collapsed="false">
      <c r="A256" s="2"/>
      <c r="B256" s="110" t="n">
        <v>1492</v>
      </c>
      <c r="C256" s="106" t="s">
        <v>348</v>
      </c>
      <c r="D256" s="111" t="n">
        <v>0.0183</v>
      </c>
      <c r="E256" s="98" t="n">
        <v>0.0608</v>
      </c>
      <c r="F256" s="111" t="n">
        <v>0.0282</v>
      </c>
      <c r="G256" s="2"/>
    </row>
    <row r="257" customFormat="false" ht="15.75" hidden="false" customHeight="false" outlineLevel="0" collapsed="false">
      <c r="A257" s="2"/>
      <c r="B257" s="110" t="n">
        <v>2260</v>
      </c>
      <c r="C257" s="106" t="s">
        <v>349</v>
      </c>
      <c r="D257" s="111" t="n">
        <v>0.0164</v>
      </c>
      <c r="E257" s="98" t="n">
        <v>0.0401</v>
      </c>
      <c r="F257" s="111" t="n">
        <v>0.0248</v>
      </c>
      <c r="G257" s="2"/>
    </row>
    <row r="258" customFormat="false" ht="15.75" hidden="false" customHeight="false" outlineLevel="0" collapsed="false">
      <c r="A258" s="2"/>
      <c r="B258" s="110" t="n">
        <v>2321</v>
      </c>
      <c r="C258" s="106" t="s">
        <v>350</v>
      </c>
      <c r="D258" s="111" t="n">
        <v>0.00642</v>
      </c>
      <c r="E258" s="98" t="n">
        <v>0</v>
      </c>
      <c r="F258" s="111" t="n">
        <v>0.0041</v>
      </c>
      <c r="G258" s="2"/>
    </row>
    <row r="259" customFormat="false" ht="15.75" hidden="false" customHeight="false" outlineLevel="0" collapsed="false">
      <c r="A259" s="2"/>
      <c r="B259" s="110" t="n">
        <v>1765</v>
      </c>
      <c r="C259" s="106" t="s">
        <v>351</v>
      </c>
      <c r="D259" s="111" t="n">
        <v>0</v>
      </c>
      <c r="E259" s="98" t="n">
        <v>0</v>
      </c>
      <c r="F259" s="111" t="n">
        <v>0</v>
      </c>
      <c r="G259" s="2"/>
    </row>
    <row r="260" customFormat="false" ht="15.75" hidden="false" customHeight="false" outlineLevel="0" collapsed="false">
      <c r="A260" s="2"/>
      <c r="B260" s="110" t="n">
        <v>1277</v>
      </c>
      <c r="C260" s="106" t="s">
        <v>352</v>
      </c>
      <c r="D260" s="111" t="n">
        <v>0.0524</v>
      </c>
      <c r="E260" s="98" t="n">
        <v>0.0589</v>
      </c>
      <c r="F260" s="111" t="n">
        <v>0.055</v>
      </c>
      <c r="G260" s="2"/>
    </row>
    <row r="261" customFormat="false" ht="15.75" hidden="false" customHeight="false" outlineLevel="0" collapsed="false">
      <c r="A261" s="2"/>
      <c r="B261" s="110" t="n">
        <v>561</v>
      </c>
      <c r="C261" s="106" t="s">
        <v>353</v>
      </c>
      <c r="D261" s="111" t="n">
        <v>0</v>
      </c>
      <c r="E261" s="98" t="n">
        <v>0.0117</v>
      </c>
      <c r="F261" s="111" t="n">
        <v>0.00412</v>
      </c>
      <c r="G261" s="2"/>
    </row>
    <row r="262" customFormat="false" ht="15.75" hidden="false" customHeight="false" outlineLevel="0" collapsed="false">
      <c r="A262" s="2"/>
      <c r="B262" s="110" t="n">
        <v>765</v>
      </c>
      <c r="C262" s="106" t="s">
        <v>354</v>
      </c>
      <c r="D262" s="111" t="n">
        <v>0.00853</v>
      </c>
      <c r="E262" s="98" t="n">
        <v>0.00801</v>
      </c>
      <c r="F262" s="111" t="n">
        <v>0.00834</v>
      </c>
      <c r="G262" s="2"/>
    </row>
    <row r="263" customFormat="false" ht="15.75" hidden="false" customHeight="false" outlineLevel="0" collapsed="false">
      <c r="A263" s="2"/>
      <c r="B263" s="110" t="n">
        <v>2039</v>
      </c>
      <c r="C263" s="106" t="s">
        <v>355</v>
      </c>
      <c r="D263" s="111" t="n">
        <v>0.0147</v>
      </c>
      <c r="E263" s="98" t="n">
        <v>0</v>
      </c>
      <c r="F263" s="111" t="n">
        <v>0.00989</v>
      </c>
      <c r="G263" s="2"/>
    </row>
    <row r="264" customFormat="false" ht="15.75" hidden="false" customHeight="false" outlineLevel="0" collapsed="false">
      <c r="A264" s="2"/>
      <c r="B264" s="110" t="n">
        <v>319</v>
      </c>
      <c r="C264" s="106" t="s">
        <v>356</v>
      </c>
      <c r="D264" s="111" t="n">
        <v>0.0157</v>
      </c>
      <c r="E264" s="98" t="n">
        <v>0.0211</v>
      </c>
      <c r="F264" s="111" t="n">
        <v>0.018</v>
      </c>
      <c r="G264" s="2"/>
    </row>
    <row r="265" customFormat="false" ht="15.75" hidden="false" customHeight="false" outlineLevel="0" collapsed="false">
      <c r="A265" s="2"/>
      <c r="B265" s="110" t="n">
        <v>1292</v>
      </c>
      <c r="C265" s="106" t="s">
        <v>357</v>
      </c>
      <c r="D265" s="111" t="n">
        <v>0.0552</v>
      </c>
      <c r="E265" s="98" t="n">
        <v>0.0908</v>
      </c>
      <c r="F265" s="111" t="n">
        <v>0.0654</v>
      </c>
      <c r="G265" s="2"/>
    </row>
    <row r="266" customFormat="false" ht="15.75" hidden="false" customHeight="false" outlineLevel="0" collapsed="false">
      <c r="A266" s="2"/>
      <c r="B266" s="110" t="n">
        <v>1407</v>
      </c>
      <c r="C266" s="106" t="s">
        <v>358</v>
      </c>
      <c r="D266" s="111" t="n">
        <v>0.0587</v>
      </c>
      <c r="E266" s="98" t="n">
        <v>0.0337</v>
      </c>
      <c r="F266" s="111" t="n">
        <v>0.0509</v>
      </c>
      <c r="G266" s="2"/>
    </row>
    <row r="267" customFormat="false" ht="15.75" hidden="false" customHeight="false" outlineLevel="0" collapsed="false">
      <c r="A267" s="2"/>
      <c r="B267" s="110" t="n">
        <v>1880</v>
      </c>
      <c r="C267" s="106" t="s">
        <v>60</v>
      </c>
      <c r="D267" s="111" t="n">
        <v>0.0275</v>
      </c>
      <c r="E267" s="98" t="n">
        <v>0.0306</v>
      </c>
      <c r="F267" s="111" t="n">
        <v>0.0284</v>
      </c>
      <c r="G267" s="2"/>
    </row>
    <row r="268" customFormat="false" ht="15.75" hidden="false" customHeight="false" outlineLevel="0" collapsed="false">
      <c r="A268" s="2"/>
      <c r="B268" s="110" t="n">
        <v>1257</v>
      </c>
      <c r="C268" s="106" t="s">
        <v>359</v>
      </c>
      <c r="D268" s="111" t="n">
        <v>0.0728</v>
      </c>
      <c r="E268" s="98" t="n">
        <v>0.0208</v>
      </c>
      <c r="F268" s="111" t="n">
        <v>0.0542</v>
      </c>
      <c r="G268" s="2"/>
    </row>
    <row r="269" customFormat="false" ht="15.75" hidden="false" customHeight="false" outlineLevel="0" collapsed="false">
      <c r="A269" s="2"/>
      <c r="B269" s="110" t="n">
        <v>2284</v>
      </c>
      <c r="C269" s="106" t="s">
        <v>360</v>
      </c>
      <c r="D269" s="111" t="n">
        <v>0.0168</v>
      </c>
      <c r="E269" s="98" t="n">
        <v>0.0352</v>
      </c>
      <c r="F269" s="111" t="n">
        <v>0.0232</v>
      </c>
      <c r="G269" s="2"/>
    </row>
    <row r="270" customFormat="false" ht="15.75" hidden="false" customHeight="false" outlineLevel="0" collapsed="false">
      <c r="A270" s="2"/>
      <c r="B270" s="110" t="n">
        <v>2380</v>
      </c>
      <c r="C270" s="106" t="s">
        <v>361</v>
      </c>
      <c r="D270" s="111" t="n">
        <v>0.0142</v>
      </c>
      <c r="E270" s="98" t="n">
        <v>0.0112</v>
      </c>
      <c r="F270" s="111" t="n">
        <v>0.0133</v>
      </c>
      <c r="G270" s="2"/>
    </row>
    <row r="271" customFormat="false" ht="15.75" hidden="false" customHeight="false" outlineLevel="0" collapsed="false">
      <c r="A271" s="2"/>
      <c r="B271" s="110" t="n">
        <v>117</v>
      </c>
      <c r="C271" s="106" t="s">
        <v>362</v>
      </c>
      <c r="D271" s="111" t="n">
        <v>0.116</v>
      </c>
      <c r="E271" s="98" t="n">
        <v>0.0691</v>
      </c>
      <c r="F271" s="111" t="n">
        <v>0.0973</v>
      </c>
      <c r="G271" s="2"/>
    </row>
    <row r="272" customFormat="false" ht="15.75" hidden="false" customHeight="false" outlineLevel="0" collapsed="false">
      <c r="A272" s="2"/>
      <c r="B272" s="110" t="n">
        <v>382</v>
      </c>
      <c r="C272" s="106" t="s">
        <v>363</v>
      </c>
      <c r="D272" s="111" t="n">
        <v>0.00576</v>
      </c>
      <c r="E272" s="98" t="n">
        <v>0.014</v>
      </c>
      <c r="F272" s="111" t="n">
        <v>0.0089</v>
      </c>
      <c r="G272" s="2"/>
    </row>
    <row r="273" customFormat="false" ht="15.75" hidden="false" customHeight="false" outlineLevel="0" collapsed="false">
      <c r="A273" s="2"/>
      <c r="B273" s="110" t="n">
        <v>1256</v>
      </c>
      <c r="C273" s="106" t="s">
        <v>364</v>
      </c>
      <c r="D273" s="111" t="n">
        <v>0.00871</v>
      </c>
      <c r="E273" s="98" t="n">
        <v>0.0302</v>
      </c>
      <c r="F273" s="111" t="n">
        <v>0.0166</v>
      </c>
      <c r="G273" s="2"/>
    </row>
    <row r="274" customFormat="false" ht="15.75" hidden="false" customHeight="false" outlineLevel="0" collapsed="false">
      <c r="A274" s="2"/>
      <c r="B274" s="110" t="n">
        <v>2513</v>
      </c>
      <c r="C274" s="106" t="s">
        <v>365</v>
      </c>
      <c r="D274" s="111" t="n">
        <v>0.0096</v>
      </c>
      <c r="E274" s="98" t="n">
        <v>0.0166</v>
      </c>
      <c r="F274" s="111" t="n">
        <v>0.0121</v>
      </c>
      <c r="G274" s="2"/>
    </row>
    <row r="275" customFormat="false" ht="15.75" hidden="false" customHeight="false" outlineLevel="0" collapsed="false">
      <c r="A275" s="2"/>
      <c r="B275" s="110" t="n">
        <v>2518</v>
      </c>
      <c r="C275" s="106" t="s">
        <v>366</v>
      </c>
      <c r="D275" s="111" t="n">
        <v>0.00995</v>
      </c>
      <c r="E275" s="98" t="n">
        <v>0.0165</v>
      </c>
      <c r="F275" s="111" t="n">
        <v>0.0124</v>
      </c>
      <c r="G275" s="2"/>
    </row>
    <row r="276" customFormat="false" ht="15.75" hidden="false" customHeight="false" outlineLevel="0" collapsed="false">
      <c r="A276" s="2"/>
      <c r="B276" s="113" t="s">
        <v>367</v>
      </c>
      <c r="C276" s="76"/>
      <c r="D276" s="76"/>
      <c r="E276" s="76"/>
      <c r="F276" s="76"/>
      <c r="G276" s="2"/>
    </row>
    <row r="277" customFormat="false" ht="15.75" hidden="false" customHeight="false" outlineLevel="0" collapsed="false">
      <c r="A277" s="2"/>
      <c r="B277" s="106"/>
      <c r="C277" s="2"/>
      <c r="D277" s="2"/>
      <c r="E277" s="2"/>
      <c r="F277" s="2"/>
      <c r="G277" s="2"/>
    </row>
  </sheetData>
  <mergeCells count="1"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2"/>
  <sheetViews>
    <sheetView showFormulas="false" showGridLines="true" showRowColHeaders="true" showZeros="true" rightToLeft="false" tabSelected="false" showOutlineSymbols="true" defaultGridColor="true" view="normal" topLeftCell="A220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118" width="15.7"/>
    <col collapsed="false" customWidth="true" hidden="false" outlineLevel="0" max="3" min="3" style="119" width="15.7"/>
    <col collapsed="false" customWidth="true" hidden="false" outlineLevel="0" max="6" min="4" style="111" width="15.7"/>
    <col collapsed="false" customWidth="true" hidden="false" outlineLevel="0" max="7" min="7" style="0" width="2.84"/>
  </cols>
  <sheetData>
    <row r="1" customFormat="false" ht="15.75" hidden="false" customHeight="false" outlineLevel="0" collapsed="false">
      <c r="A1" s="2"/>
      <c r="B1" s="120" t="s">
        <v>9</v>
      </c>
      <c r="C1" s="121"/>
      <c r="D1" s="98"/>
      <c r="E1" s="98"/>
      <c r="F1" s="98"/>
      <c r="G1" s="2"/>
    </row>
    <row r="2" customFormat="false" ht="29.25" hidden="false" customHeight="true" outlineLevel="0" collapsed="false">
      <c r="A2" s="2"/>
      <c r="B2" s="122" t="s">
        <v>369</v>
      </c>
      <c r="C2" s="122"/>
      <c r="D2" s="122"/>
      <c r="E2" s="122"/>
      <c r="F2" s="122"/>
      <c r="G2" s="2"/>
    </row>
    <row r="3" customFormat="false" ht="15.75" hidden="false" customHeight="false" outlineLevel="0" collapsed="false">
      <c r="A3" s="2"/>
      <c r="B3" s="123"/>
      <c r="C3" s="121"/>
      <c r="D3" s="98"/>
      <c r="E3" s="98"/>
      <c r="F3" s="98"/>
      <c r="G3" s="2"/>
    </row>
    <row r="4" customFormat="false" ht="15" hidden="false" customHeight="false" outlineLevel="0" collapsed="false">
      <c r="A4" s="2"/>
      <c r="B4" s="124" t="s">
        <v>96</v>
      </c>
      <c r="C4" s="125" t="s">
        <v>97</v>
      </c>
      <c r="D4" s="109" t="s">
        <v>38</v>
      </c>
      <c r="E4" s="97" t="s">
        <v>37</v>
      </c>
      <c r="F4" s="109" t="s">
        <v>28</v>
      </c>
      <c r="G4" s="2"/>
    </row>
    <row r="5" customFormat="false" ht="15.75" hidden="false" customHeight="false" outlineLevel="0" collapsed="false">
      <c r="A5" s="2"/>
      <c r="B5" s="118" t="n">
        <v>1440</v>
      </c>
      <c r="C5" s="121" t="s">
        <v>98</v>
      </c>
      <c r="D5" s="111" t="n">
        <v>0.42</v>
      </c>
      <c r="E5" s="98" t="n">
        <v>0.542</v>
      </c>
      <c r="F5" s="111" t="n">
        <v>0.462</v>
      </c>
      <c r="G5" s="2"/>
      <c r="I5" s="112"/>
    </row>
    <row r="6" customFormat="false" ht="15.75" hidden="false" customHeight="false" outlineLevel="0" collapsed="false">
      <c r="A6" s="2"/>
      <c r="B6" s="118" t="n">
        <v>1489</v>
      </c>
      <c r="C6" s="121" t="s">
        <v>99</v>
      </c>
      <c r="D6" s="111" t="n">
        <v>0.221</v>
      </c>
      <c r="E6" s="98" t="n">
        <v>0.211</v>
      </c>
      <c r="F6" s="111" t="n">
        <v>0.218</v>
      </c>
      <c r="G6" s="2"/>
      <c r="I6" s="112"/>
    </row>
    <row r="7" customFormat="false" ht="15.75" hidden="false" customHeight="false" outlineLevel="0" collapsed="false">
      <c r="A7" s="2"/>
      <c r="B7" s="118" t="n">
        <v>764</v>
      </c>
      <c r="C7" s="121" t="s">
        <v>100</v>
      </c>
      <c r="D7" s="111" t="n">
        <v>0.373</v>
      </c>
      <c r="E7" s="98" t="n">
        <v>0.329</v>
      </c>
      <c r="F7" s="111" t="n">
        <v>0.358</v>
      </c>
      <c r="G7" s="2"/>
      <c r="I7" s="112"/>
    </row>
    <row r="8" customFormat="false" ht="15.75" hidden="false" customHeight="false" outlineLevel="0" collapsed="false">
      <c r="A8" s="2"/>
      <c r="B8" s="118" t="n">
        <v>604</v>
      </c>
      <c r="C8" s="121" t="s">
        <v>101</v>
      </c>
      <c r="D8" s="111" t="n">
        <v>0.0471</v>
      </c>
      <c r="E8" s="98" t="n">
        <v>0.0455</v>
      </c>
      <c r="F8" s="111" t="n">
        <v>0.052</v>
      </c>
      <c r="G8" s="2"/>
      <c r="I8" s="112"/>
    </row>
    <row r="9" customFormat="false" ht="15.75" hidden="false" customHeight="false" outlineLevel="0" collapsed="false">
      <c r="A9" s="2"/>
      <c r="B9" s="118" t="n">
        <v>1984</v>
      </c>
      <c r="C9" s="121" t="s">
        <v>102</v>
      </c>
      <c r="D9" s="111" t="n">
        <v>0.237</v>
      </c>
      <c r="E9" s="98" t="n">
        <v>0.229</v>
      </c>
      <c r="F9" s="111" t="n">
        <v>0.234</v>
      </c>
      <c r="G9" s="2"/>
      <c r="I9" s="112"/>
    </row>
    <row r="10" customFormat="false" ht="15.75" hidden="false" customHeight="false" outlineLevel="0" collapsed="false">
      <c r="A10" s="2"/>
      <c r="B10" s="118" t="n">
        <v>2505</v>
      </c>
      <c r="C10" s="121" t="s">
        <v>104</v>
      </c>
      <c r="D10" s="111" t="n">
        <v>0.366</v>
      </c>
      <c r="E10" s="98" t="n">
        <v>0.387</v>
      </c>
      <c r="F10" s="111" t="n">
        <v>0.373</v>
      </c>
      <c r="G10" s="2"/>
      <c r="I10" s="112"/>
    </row>
    <row r="11" customFormat="false" ht="15.75" hidden="false" customHeight="false" outlineLevel="0" collapsed="false">
      <c r="A11" s="2"/>
      <c r="B11" s="118" t="n">
        <v>1784</v>
      </c>
      <c r="C11" s="121" t="s">
        <v>105</v>
      </c>
      <c r="D11" s="111" t="n">
        <v>0.408</v>
      </c>
      <c r="E11" s="98" t="n">
        <v>0.385</v>
      </c>
      <c r="F11" s="111" t="n">
        <v>0.4</v>
      </c>
      <c r="G11" s="2"/>
      <c r="I11" s="112"/>
    </row>
    <row r="12" customFormat="false" ht="15.75" hidden="false" customHeight="false" outlineLevel="0" collapsed="false">
      <c r="A12" s="2"/>
      <c r="B12" s="118" t="n">
        <v>1882</v>
      </c>
      <c r="C12" s="121" t="s">
        <v>106</v>
      </c>
      <c r="D12" s="111" t="n">
        <v>0.362</v>
      </c>
      <c r="E12" s="98" t="n">
        <v>0.601</v>
      </c>
      <c r="F12" s="111" t="n">
        <v>0.434</v>
      </c>
      <c r="G12" s="2"/>
      <c r="I12" s="112"/>
    </row>
    <row r="13" customFormat="false" ht="15.75" hidden="false" customHeight="false" outlineLevel="0" collapsed="false">
      <c r="A13" s="2"/>
      <c r="B13" s="118" t="n">
        <v>2084</v>
      </c>
      <c r="C13" s="121" t="s">
        <v>107</v>
      </c>
      <c r="D13" s="111" t="n">
        <v>0.108</v>
      </c>
      <c r="E13" s="98" t="n">
        <v>0.0975</v>
      </c>
      <c r="F13" s="111" t="n">
        <v>0.104</v>
      </c>
      <c r="G13" s="2"/>
      <c r="I13" s="112"/>
    </row>
    <row r="14" customFormat="false" ht="15.75" hidden="false" customHeight="false" outlineLevel="0" collapsed="false">
      <c r="A14" s="2"/>
      <c r="B14" s="118" t="n">
        <v>1460</v>
      </c>
      <c r="C14" s="121" t="s">
        <v>108</v>
      </c>
      <c r="D14" s="111" t="n">
        <v>0.166</v>
      </c>
      <c r="E14" s="98" t="n">
        <v>0.419</v>
      </c>
      <c r="F14" s="111" t="n">
        <v>0.25</v>
      </c>
      <c r="G14" s="2"/>
      <c r="I14" s="112"/>
    </row>
    <row r="15" customFormat="false" ht="15.75" hidden="false" customHeight="false" outlineLevel="0" collapsed="false">
      <c r="A15" s="2"/>
      <c r="B15" s="118" t="n">
        <v>2326</v>
      </c>
      <c r="C15" s="121" t="s">
        <v>109</v>
      </c>
      <c r="D15" s="111" t="n">
        <v>0.165</v>
      </c>
      <c r="E15" s="98" t="n">
        <v>0.202</v>
      </c>
      <c r="F15" s="111" t="n">
        <v>0.178</v>
      </c>
      <c r="G15" s="2"/>
      <c r="I15" s="112"/>
    </row>
    <row r="16" customFormat="false" ht="15.75" hidden="false" customHeight="false" outlineLevel="0" collapsed="false">
      <c r="A16" s="2"/>
      <c r="B16" s="118" t="n">
        <v>2403</v>
      </c>
      <c r="C16" s="121" t="s">
        <v>110</v>
      </c>
      <c r="D16" s="111" t="s">
        <v>69</v>
      </c>
      <c r="E16" s="98" t="s">
        <v>69</v>
      </c>
      <c r="F16" s="111" t="n">
        <v>0.14</v>
      </c>
      <c r="G16" s="2"/>
      <c r="I16" s="112"/>
    </row>
    <row r="17" customFormat="false" ht="15.75" hidden="false" customHeight="false" outlineLevel="0" collapsed="false">
      <c r="A17" s="2"/>
      <c r="B17" s="118" t="n">
        <v>1260</v>
      </c>
      <c r="C17" s="121" t="s">
        <v>111</v>
      </c>
      <c r="D17" s="111" t="n">
        <v>0.347</v>
      </c>
      <c r="E17" s="98" t="n">
        <v>0.278</v>
      </c>
      <c r="F17" s="111" t="n">
        <v>0.328</v>
      </c>
      <c r="G17" s="2"/>
      <c r="I17" s="112"/>
    </row>
    <row r="18" customFormat="false" ht="15.75" hidden="false" customHeight="false" outlineLevel="0" collapsed="false">
      <c r="A18" s="2"/>
      <c r="B18" s="118" t="n">
        <v>2582</v>
      </c>
      <c r="C18" s="121" t="s">
        <v>112</v>
      </c>
      <c r="D18" s="111" t="n">
        <v>0.267</v>
      </c>
      <c r="E18" s="98" t="n">
        <v>0.218</v>
      </c>
      <c r="F18" s="111" t="n">
        <v>0.253</v>
      </c>
      <c r="G18" s="2"/>
      <c r="I18" s="112"/>
    </row>
    <row r="19" customFormat="false" ht="15.75" hidden="false" customHeight="false" outlineLevel="0" collapsed="false">
      <c r="A19" s="2"/>
      <c r="B19" s="118" t="n">
        <v>1443</v>
      </c>
      <c r="C19" s="121" t="s">
        <v>113</v>
      </c>
      <c r="D19" s="111" t="n">
        <v>0.174</v>
      </c>
      <c r="E19" s="98" t="n">
        <v>0.206</v>
      </c>
      <c r="F19" s="111" t="n">
        <v>0.191</v>
      </c>
      <c r="G19" s="2"/>
      <c r="I19" s="112"/>
    </row>
    <row r="20" customFormat="false" ht="15.75" hidden="false" customHeight="false" outlineLevel="0" collapsed="false">
      <c r="A20" s="2"/>
      <c r="B20" s="118" t="n">
        <v>2183</v>
      </c>
      <c r="C20" s="121" t="s">
        <v>114</v>
      </c>
      <c r="D20" s="111" t="n">
        <v>0.203</v>
      </c>
      <c r="E20" s="98" t="n">
        <v>0.247</v>
      </c>
      <c r="F20" s="111" t="n">
        <v>0.219</v>
      </c>
      <c r="G20" s="2"/>
      <c r="I20" s="112"/>
    </row>
    <row r="21" customFormat="false" ht="15.75" hidden="false" customHeight="false" outlineLevel="0" collapsed="false">
      <c r="A21" s="2"/>
      <c r="B21" s="118" t="n">
        <v>885</v>
      </c>
      <c r="C21" s="121" t="s">
        <v>115</v>
      </c>
      <c r="D21" s="111" t="n">
        <v>0.265</v>
      </c>
      <c r="E21" s="98" t="n">
        <v>0.317</v>
      </c>
      <c r="F21" s="111" t="n">
        <v>0.283</v>
      </c>
      <c r="G21" s="2"/>
      <c r="I21" s="112"/>
    </row>
    <row r="22" customFormat="false" ht="15.75" hidden="false" customHeight="false" outlineLevel="0" collapsed="false">
      <c r="A22" s="2"/>
      <c r="B22" s="118" t="n">
        <v>2081</v>
      </c>
      <c r="C22" s="121" t="s">
        <v>116</v>
      </c>
      <c r="D22" s="111" t="n">
        <v>0.254</v>
      </c>
      <c r="E22" s="98" t="n">
        <v>0.223</v>
      </c>
      <c r="F22" s="111" t="n">
        <v>0.244</v>
      </c>
      <c r="G22" s="2"/>
      <c r="I22" s="112"/>
    </row>
    <row r="23" customFormat="false" ht="15.75" hidden="false" customHeight="false" outlineLevel="0" collapsed="false">
      <c r="A23" s="2"/>
      <c r="B23" s="118" t="n">
        <v>1490</v>
      </c>
      <c r="C23" s="121" t="s">
        <v>117</v>
      </c>
      <c r="D23" s="111" t="n">
        <v>0.266</v>
      </c>
      <c r="E23" s="98" t="n">
        <v>0.264</v>
      </c>
      <c r="F23" s="111" t="n">
        <v>0.266</v>
      </c>
      <c r="G23" s="2"/>
      <c r="I23" s="112"/>
    </row>
    <row r="24" customFormat="false" ht="15.75" hidden="false" customHeight="false" outlineLevel="0" collapsed="false">
      <c r="A24" s="2"/>
      <c r="B24" s="118" t="n">
        <v>127</v>
      </c>
      <c r="C24" s="121" t="s">
        <v>118</v>
      </c>
      <c r="D24" s="111" t="n">
        <v>0.155</v>
      </c>
      <c r="E24" s="98" t="n">
        <v>0.135</v>
      </c>
      <c r="F24" s="111" t="n">
        <v>0.149</v>
      </c>
      <c r="G24" s="2"/>
      <c r="I24" s="112"/>
    </row>
    <row r="25" customFormat="false" ht="15.75" hidden="false" customHeight="false" outlineLevel="0" collapsed="false">
      <c r="A25" s="2"/>
      <c r="B25" s="118" t="n">
        <v>2305</v>
      </c>
      <c r="C25" s="121" t="s">
        <v>121</v>
      </c>
      <c r="D25" s="111" t="n">
        <v>0.256</v>
      </c>
      <c r="E25" s="98" t="n">
        <v>0.227</v>
      </c>
      <c r="F25" s="111" t="n">
        <v>0.246</v>
      </c>
      <c r="G25" s="2"/>
      <c r="I25" s="112"/>
    </row>
    <row r="26" customFormat="false" ht="15.75" hidden="false" customHeight="false" outlineLevel="0" collapsed="false">
      <c r="A26" s="2"/>
      <c r="B26" s="118" t="n">
        <v>1278</v>
      </c>
      <c r="C26" s="121" t="s">
        <v>122</v>
      </c>
      <c r="D26" s="111" t="n">
        <v>0.392</v>
      </c>
      <c r="E26" s="98" t="n">
        <v>0.167</v>
      </c>
      <c r="F26" s="111" t="n">
        <v>0.323</v>
      </c>
      <c r="G26" s="2"/>
      <c r="I26" s="112"/>
    </row>
    <row r="27" customFormat="false" ht="15.75" hidden="false" customHeight="false" outlineLevel="0" collapsed="false">
      <c r="A27" s="2"/>
      <c r="B27" s="118" t="n">
        <v>162</v>
      </c>
      <c r="C27" s="121" t="s">
        <v>124</v>
      </c>
      <c r="D27" s="111" t="n">
        <v>0.114</v>
      </c>
      <c r="E27" s="98" t="n">
        <v>0.0857</v>
      </c>
      <c r="F27" s="111" t="n">
        <v>0.105</v>
      </c>
      <c r="G27" s="2"/>
      <c r="I27" s="112"/>
    </row>
    <row r="28" customFormat="false" ht="15.75" hidden="false" customHeight="false" outlineLevel="0" collapsed="false">
      <c r="A28" s="2"/>
      <c r="B28" s="118" t="n">
        <v>1862</v>
      </c>
      <c r="C28" s="121" t="s">
        <v>125</v>
      </c>
      <c r="D28" s="111" t="n">
        <v>0.302</v>
      </c>
      <c r="E28" s="98" t="n">
        <v>0.395</v>
      </c>
      <c r="F28" s="111" t="n">
        <v>0.333</v>
      </c>
      <c r="G28" s="2"/>
      <c r="I28" s="112"/>
    </row>
    <row r="29" customFormat="false" ht="15.75" hidden="false" customHeight="false" outlineLevel="0" collapsed="false">
      <c r="A29" s="2"/>
      <c r="B29" s="118" t="n">
        <v>1730</v>
      </c>
      <c r="C29" s="121" t="s">
        <v>127</v>
      </c>
      <c r="D29" s="111" t="n">
        <v>0.522</v>
      </c>
      <c r="E29" s="98" t="n">
        <v>0.523</v>
      </c>
      <c r="F29" s="111" t="n">
        <v>0.522</v>
      </c>
      <c r="G29" s="2"/>
      <c r="I29" s="112"/>
    </row>
    <row r="30" customFormat="false" ht="15.75" hidden="false" customHeight="false" outlineLevel="0" collapsed="false">
      <c r="A30" s="2"/>
      <c r="B30" s="118" t="n">
        <v>125</v>
      </c>
      <c r="C30" s="121" t="s">
        <v>128</v>
      </c>
      <c r="D30" s="111" t="n">
        <v>0.271</v>
      </c>
      <c r="E30" s="98" t="n">
        <v>0.381</v>
      </c>
      <c r="F30" s="111" t="n">
        <v>0.314</v>
      </c>
      <c r="G30" s="2"/>
      <c r="I30" s="112"/>
    </row>
    <row r="31" customFormat="false" ht="15.75" hidden="false" customHeight="false" outlineLevel="0" collapsed="false">
      <c r="A31" s="2"/>
      <c r="B31" s="118" t="n">
        <v>686</v>
      </c>
      <c r="C31" s="121" t="s">
        <v>129</v>
      </c>
      <c r="D31" s="111" t="n">
        <v>0.391</v>
      </c>
      <c r="E31" s="98" t="n">
        <v>0.52</v>
      </c>
      <c r="F31" s="111" t="n">
        <v>0.436</v>
      </c>
      <c r="G31" s="2"/>
    </row>
    <row r="32" customFormat="false" ht="15.75" hidden="false" customHeight="false" outlineLevel="0" collapsed="false">
      <c r="A32" s="2"/>
      <c r="B32" s="118" t="n">
        <v>862</v>
      </c>
      <c r="C32" s="121" t="s">
        <v>130</v>
      </c>
      <c r="D32" s="111" t="n">
        <v>0.354</v>
      </c>
      <c r="E32" s="98" t="n">
        <v>0.567</v>
      </c>
      <c r="F32" s="111" t="n">
        <v>0.436</v>
      </c>
      <c r="G32" s="2"/>
    </row>
    <row r="33" customFormat="false" ht="15.75" hidden="false" customHeight="false" outlineLevel="0" collapsed="false">
      <c r="A33" s="2"/>
      <c r="B33" s="118" t="n">
        <v>381</v>
      </c>
      <c r="C33" s="121" t="s">
        <v>131</v>
      </c>
      <c r="D33" s="111" t="n">
        <v>0.327</v>
      </c>
      <c r="E33" s="98" t="n">
        <v>0.302</v>
      </c>
      <c r="F33" s="111" t="n">
        <v>0.32</v>
      </c>
      <c r="G33" s="2"/>
    </row>
    <row r="34" customFormat="false" ht="15.75" hidden="false" customHeight="false" outlineLevel="0" collapsed="false">
      <c r="A34" s="2"/>
      <c r="B34" s="118" t="n">
        <v>484</v>
      </c>
      <c r="C34" s="121" t="s">
        <v>132</v>
      </c>
      <c r="D34" s="111" t="n">
        <v>0.262</v>
      </c>
      <c r="E34" s="98" t="n">
        <v>0.273</v>
      </c>
      <c r="F34" s="111" t="n">
        <v>0.265</v>
      </c>
      <c r="G34" s="2"/>
    </row>
    <row r="35" customFormat="false" ht="15.75" hidden="false" customHeight="false" outlineLevel="0" collapsed="false">
      <c r="A35" s="2"/>
      <c r="B35" s="118" t="n">
        <v>1982</v>
      </c>
      <c r="C35" s="121" t="s">
        <v>134</v>
      </c>
      <c r="D35" s="111" t="n">
        <v>0.298</v>
      </c>
      <c r="E35" s="98" t="n">
        <v>0.157</v>
      </c>
      <c r="F35" s="111" t="n">
        <v>0.251</v>
      </c>
      <c r="G35" s="2"/>
    </row>
    <row r="36" customFormat="false" ht="15.75" hidden="false" customHeight="false" outlineLevel="0" collapsed="false">
      <c r="A36" s="2"/>
      <c r="B36" s="118" t="n">
        <v>1382</v>
      </c>
      <c r="C36" s="121" t="s">
        <v>135</v>
      </c>
      <c r="D36" s="111" t="n">
        <v>0.326</v>
      </c>
      <c r="E36" s="98" t="n">
        <v>0.296</v>
      </c>
      <c r="F36" s="111" t="n">
        <v>0.316</v>
      </c>
      <c r="G36" s="2"/>
    </row>
    <row r="37" customFormat="false" ht="15.75" hidden="false" customHeight="false" outlineLevel="0" collapsed="false">
      <c r="A37" s="2"/>
      <c r="B37" s="118" t="n">
        <v>1499</v>
      </c>
      <c r="C37" s="121" t="s">
        <v>136</v>
      </c>
      <c r="D37" s="111" t="n">
        <v>0.389</v>
      </c>
      <c r="E37" s="98" t="n">
        <v>0.469</v>
      </c>
      <c r="F37" s="111" t="n">
        <v>0.413</v>
      </c>
      <c r="G37" s="2"/>
    </row>
    <row r="38" customFormat="false" ht="15.75" hidden="false" customHeight="false" outlineLevel="0" collapsed="false">
      <c r="A38" s="2"/>
      <c r="B38" s="118" t="n">
        <v>2080</v>
      </c>
      <c r="C38" s="121" t="s">
        <v>137</v>
      </c>
      <c r="D38" s="111" t="n">
        <v>0.119</v>
      </c>
      <c r="E38" s="98" t="n">
        <v>0.135</v>
      </c>
      <c r="F38" s="111" t="n">
        <v>0.123</v>
      </c>
      <c r="G38" s="2"/>
    </row>
    <row r="39" customFormat="false" ht="15.75" hidden="false" customHeight="false" outlineLevel="0" collapsed="false">
      <c r="A39" s="2"/>
      <c r="B39" s="118" t="n">
        <v>1782</v>
      </c>
      <c r="C39" s="121" t="s">
        <v>138</v>
      </c>
      <c r="D39" s="111" t="n">
        <v>0.229</v>
      </c>
      <c r="E39" s="98" t="n">
        <v>0.258</v>
      </c>
      <c r="F39" s="111" t="n">
        <v>0.237</v>
      </c>
      <c r="G39" s="2"/>
    </row>
    <row r="40" customFormat="false" ht="15.75" hidden="false" customHeight="false" outlineLevel="0" collapsed="false">
      <c r="A40" s="2"/>
      <c r="B40" s="118" t="n">
        <v>562</v>
      </c>
      <c r="C40" s="121" t="s">
        <v>139</v>
      </c>
      <c r="D40" s="111" t="n">
        <v>0.448</v>
      </c>
      <c r="E40" s="98" t="n">
        <v>0.275</v>
      </c>
      <c r="F40" s="111" t="n">
        <v>0.396</v>
      </c>
      <c r="G40" s="2"/>
    </row>
    <row r="41" customFormat="false" ht="15.75" hidden="false" customHeight="false" outlineLevel="0" collapsed="false">
      <c r="A41" s="2"/>
      <c r="B41" s="118" t="n">
        <v>482</v>
      </c>
      <c r="C41" s="121" t="s">
        <v>140</v>
      </c>
      <c r="D41" s="111" t="n">
        <v>0.272</v>
      </c>
      <c r="E41" s="98" t="n">
        <v>0.247</v>
      </c>
      <c r="F41" s="111" t="n">
        <v>0.265</v>
      </c>
      <c r="G41" s="2"/>
    </row>
    <row r="42" customFormat="false" ht="15.75" hidden="false" customHeight="false" outlineLevel="0" collapsed="false">
      <c r="A42" s="2"/>
      <c r="B42" s="118" t="n">
        <v>1763</v>
      </c>
      <c r="C42" s="121" t="s">
        <v>141</v>
      </c>
      <c r="D42" s="111" t="n">
        <v>0.571</v>
      </c>
      <c r="E42" s="98" t="n">
        <v>0.481</v>
      </c>
      <c r="F42" s="111" t="n">
        <v>0.527</v>
      </c>
      <c r="G42" s="2"/>
    </row>
    <row r="43" customFormat="false" ht="15.75" hidden="false" customHeight="false" outlineLevel="0" collapsed="false">
      <c r="A43" s="2"/>
      <c r="B43" s="118" t="n">
        <v>1439</v>
      </c>
      <c r="C43" s="121" t="s">
        <v>142</v>
      </c>
      <c r="D43" s="111" t="n">
        <v>0.419</v>
      </c>
      <c r="E43" s="98" t="n">
        <v>0.455</v>
      </c>
      <c r="F43" s="111" t="n">
        <v>0.428</v>
      </c>
      <c r="G43" s="2"/>
    </row>
    <row r="44" customFormat="false" ht="15.75" hidden="false" customHeight="false" outlineLevel="0" collapsed="false">
      <c r="A44" s="2"/>
      <c r="B44" s="118" t="n">
        <v>2026</v>
      </c>
      <c r="C44" s="121" t="s">
        <v>143</v>
      </c>
      <c r="D44" s="111" t="n">
        <v>0.244</v>
      </c>
      <c r="E44" s="98" t="n">
        <v>0.241</v>
      </c>
      <c r="F44" s="111" t="n">
        <v>0.243</v>
      </c>
      <c r="G44" s="2"/>
    </row>
    <row r="45" customFormat="false" ht="15.75" hidden="false" customHeight="false" outlineLevel="0" collapsed="false">
      <c r="A45" s="2"/>
      <c r="B45" s="118" t="n">
        <v>662</v>
      </c>
      <c r="C45" s="121" t="s">
        <v>144</v>
      </c>
      <c r="D45" s="111" t="n">
        <v>0.182</v>
      </c>
      <c r="E45" s="98" t="n">
        <v>0.215</v>
      </c>
      <c r="F45" s="111" t="n">
        <v>0.193</v>
      </c>
      <c r="G45" s="2"/>
    </row>
    <row r="46" customFormat="false" ht="15.75" hidden="false" customHeight="false" outlineLevel="0" collapsed="false">
      <c r="A46" s="2"/>
      <c r="B46" s="118" t="n">
        <v>461</v>
      </c>
      <c r="C46" s="121" t="s">
        <v>145</v>
      </c>
      <c r="D46" s="111" t="n">
        <v>0.174</v>
      </c>
      <c r="E46" s="98" t="n">
        <v>0.115</v>
      </c>
      <c r="F46" s="111" t="n">
        <v>0.155</v>
      </c>
      <c r="G46" s="2"/>
    </row>
    <row r="47" customFormat="false" ht="15.75" hidden="false" customHeight="false" outlineLevel="0" collapsed="false">
      <c r="A47" s="2"/>
      <c r="B47" s="118" t="n">
        <v>980</v>
      </c>
      <c r="C47" s="121" t="s">
        <v>146</v>
      </c>
      <c r="D47" s="111" t="n">
        <v>0.314</v>
      </c>
      <c r="E47" s="98" t="n">
        <v>0.285</v>
      </c>
      <c r="F47" s="111" t="n">
        <v>0.304</v>
      </c>
      <c r="G47" s="2"/>
    </row>
    <row r="48" customFormat="false" ht="15.75" hidden="false" customHeight="false" outlineLevel="0" collapsed="false">
      <c r="A48" s="2"/>
      <c r="B48" s="118" t="n">
        <v>1764</v>
      </c>
      <c r="C48" s="121" t="s">
        <v>147</v>
      </c>
      <c r="D48" s="111" t="n">
        <v>0.13</v>
      </c>
      <c r="E48" s="98" t="n">
        <v>0.114</v>
      </c>
      <c r="F48" s="111" t="n">
        <v>0.126</v>
      </c>
      <c r="G48" s="2"/>
    </row>
    <row r="49" customFormat="false" ht="15.75" hidden="false" customHeight="false" outlineLevel="0" collapsed="false">
      <c r="A49" s="2"/>
      <c r="B49" s="118" t="n">
        <v>1444</v>
      </c>
      <c r="C49" s="121" t="s">
        <v>148</v>
      </c>
      <c r="D49" s="111" t="n">
        <v>0.289</v>
      </c>
      <c r="E49" s="98" t="n">
        <v>0.292</v>
      </c>
      <c r="F49" s="111" t="n">
        <v>0.291</v>
      </c>
      <c r="G49" s="2"/>
    </row>
    <row r="50" customFormat="false" ht="15.75" hidden="false" customHeight="false" outlineLevel="0" collapsed="false">
      <c r="A50" s="2"/>
      <c r="B50" s="118" t="n">
        <v>1447</v>
      </c>
      <c r="C50" s="121" t="s">
        <v>149</v>
      </c>
      <c r="D50" s="111" t="n">
        <v>0.275</v>
      </c>
      <c r="E50" s="98" t="n">
        <v>0.4</v>
      </c>
      <c r="F50" s="111" t="n">
        <v>0.313</v>
      </c>
      <c r="G50" s="2"/>
    </row>
    <row r="51" customFormat="false" ht="15.75" hidden="false" customHeight="false" outlineLevel="0" collapsed="false">
      <c r="A51" s="2"/>
      <c r="B51" s="118" t="n">
        <v>2523</v>
      </c>
      <c r="C51" s="121" t="s">
        <v>150</v>
      </c>
      <c r="D51" s="111" t="n">
        <v>0.263</v>
      </c>
      <c r="E51" s="98" t="n">
        <v>0.345</v>
      </c>
      <c r="F51" s="111" t="n">
        <v>0.292</v>
      </c>
      <c r="G51" s="2"/>
    </row>
    <row r="52" customFormat="false" ht="15.75" hidden="false" customHeight="false" outlineLevel="0" collapsed="false">
      <c r="A52" s="2"/>
      <c r="B52" s="118" t="n">
        <v>2180</v>
      </c>
      <c r="C52" s="121" t="s">
        <v>151</v>
      </c>
      <c r="D52" s="111" t="n">
        <v>0.222</v>
      </c>
      <c r="E52" s="98" t="n">
        <v>0.283</v>
      </c>
      <c r="F52" s="111" t="n">
        <v>0.241</v>
      </c>
      <c r="G52" s="2"/>
    </row>
    <row r="53" customFormat="false" ht="15.75" hidden="false" customHeight="false" outlineLevel="0" collapsed="false">
      <c r="A53" s="2"/>
      <c r="B53" s="118" t="n">
        <v>1480</v>
      </c>
      <c r="C53" s="121" t="s">
        <v>152</v>
      </c>
      <c r="D53" s="111" t="n">
        <v>0.192</v>
      </c>
      <c r="E53" s="98" t="n">
        <v>0.209</v>
      </c>
      <c r="F53" s="111" t="n">
        <v>0.198</v>
      </c>
      <c r="G53" s="2"/>
    </row>
    <row r="54" customFormat="false" ht="15.75" hidden="false" customHeight="false" outlineLevel="0" collapsed="false">
      <c r="A54" s="2"/>
      <c r="B54" s="118" t="n">
        <v>1471</v>
      </c>
      <c r="C54" s="121" t="s">
        <v>153</v>
      </c>
      <c r="D54" s="111" t="n">
        <v>0.242</v>
      </c>
      <c r="E54" s="98" t="n">
        <v>0.38</v>
      </c>
      <c r="F54" s="111" t="n">
        <v>0.292</v>
      </c>
      <c r="G54" s="2"/>
    </row>
    <row r="55" customFormat="false" ht="15.75" hidden="false" customHeight="false" outlineLevel="0" collapsed="false">
      <c r="A55" s="2"/>
      <c r="B55" s="118" t="n">
        <v>643</v>
      </c>
      <c r="C55" s="121" t="s">
        <v>154</v>
      </c>
      <c r="D55" s="111" t="n">
        <v>0</v>
      </c>
      <c r="E55" s="98" t="n">
        <v>0.389</v>
      </c>
      <c r="F55" s="111" t="n">
        <v>0.172</v>
      </c>
      <c r="G55" s="2"/>
    </row>
    <row r="56" customFormat="false" ht="15.75" hidden="false" customHeight="false" outlineLevel="0" collapsed="false">
      <c r="A56" s="2"/>
      <c r="B56" s="118" t="n">
        <v>1783</v>
      </c>
      <c r="C56" s="121" t="s">
        <v>155</v>
      </c>
      <c r="D56" s="111" t="n">
        <v>0.0875</v>
      </c>
      <c r="E56" s="98" t="n">
        <v>0.0537</v>
      </c>
      <c r="F56" s="111" t="n">
        <v>0.0759</v>
      </c>
      <c r="G56" s="2"/>
    </row>
    <row r="57" customFormat="false" ht="15.75" hidden="false" customHeight="false" outlineLevel="0" collapsed="false">
      <c r="A57" s="2"/>
      <c r="B57" s="118" t="n">
        <v>1861</v>
      </c>
      <c r="C57" s="121" t="s">
        <v>156</v>
      </c>
      <c r="D57" s="111" t="n">
        <v>0.318</v>
      </c>
      <c r="E57" s="98" t="n">
        <v>0.23</v>
      </c>
      <c r="F57" s="111" t="n">
        <v>0.286</v>
      </c>
      <c r="G57" s="2"/>
    </row>
    <row r="58" customFormat="false" ht="15.75" hidden="false" customHeight="false" outlineLevel="0" collapsed="false">
      <c r="A58" s="2"/>
      <c r="B58" s="118" t="n">
        <v>1961</v>
      </c>
      <c r="C58" s="121" t="s">
        <v>157</v>
      </c>
      <c r="D58" s="111" t="n">
        <v>0.252</v>
      </c>
      <c r="E58" s="98" t="n">
        <v>0.445</v>
      </c>
      <c r="F58" s="111" t="n">
        <v>0.317</v>
      </c>
      <c r="G58" s="2"/>
    </row>
    <row r="59" customFormat="false" ht="15.75" hidden="false" customHeight="false" outlineLevel="0" collapsed="false">
      <c r="A59" s="2"/>
      <c r="B59" s="118" t="n">
        <v>1380</v>
      </c>
      <c r="C59" s="121" t="s">
        <v>158</v>
      </c>
      <c r="D59" s="111" t="n">
        <v>0.216</v>
      </c>
      <c r="E59" s="98" t="n">
        <v>0.211</v>
      </c>
      <c r="F59" s="111" t="n">
        <v>0.214</v>
      </c>
      <c r="G59" s="2"/>
    </row>
    <row r="60" customFormat="false" ht="15.75" hidden="false" customHeight="false" outlineLevel="0" collapsed="false">
      <c r="A60" s="2"/>
      <c r="B60" s="118" t="n">
        <v>1761</v>
      </c>
      <c r="C60" s="121" t="s">
        <v>159</v>
      </c>
      <c r="D60" s="111" t="n">
        <v>0.293</v>
      </c>
      <c r="E60" s="98" t="n">
        <v>0.308</v>
      </c>
      <c r="F60" s="111" t="n">
        <v>0.298</v>
      </c>
      <c r="G60" s="2"/>
    </row>
    <row r="61" customFormat="false" ht="15.75" hidden="false" customHeight="false" outlineLevel="0" collapsed="false">
      <c r="A61" s="2"/>
      <c r="B61" s="118" t="n">
        <v>136</v>
      </c>
      <c r="C61" s="121" t="s">
        <v>160</v>
      </c>
      <c r="D61" s="111" t="n">
        <v>0.442</v>
      </c>
      <c r="E61" s="98" t="n">
        <v>0.325</v>
      </c>
      <c r="F61" s="111" t="n">
        <v>0.4</v>
      </c>
      <c r="G61" s="2"/>
    </row>
    <row r="62" customFormat="false" ht="15.75" hidden="false" customHeight="false" outlineLevel="0" collapsed="false">
      <c r="A62" s="2"/>
      <c r="B62" s="118" t="n">
        <v>2583</v>
      </c>
      <c r="C62" s="121" t="s">
        <v>161</v>
      </c>
      <c r="D62" s="111" t="n">
        <v>0.212</v>
      </c>
      <c r="E62" s="98" t="n">
        <v>0.186</v>
      </c>
      <c r="F62" s="111" t="n">
        <v>0.202</v>
      </c>
      <c r="G62" s="2"/>
    </row>
    <row r="63" customFormat="false" ht="15.75" hidden="false" customHeight="false" outlineLevel="0" collapsed="false">
      <c r="A63" s="2"/>
      <c r="B63" s="118" t="n">
        <v>331</v>
      </c>
      <c r="C63" s="121" t="s">
        <v>162</v>
      </c>
      <c r="D63" s="111" t="n">
        <v>0.324</v>
      </c>
      <c r="E63" s="98" t="n">
        <v>0.183</v>
      </c>
      <c r="F63" s="111" t="n">
        <v>0.268</v>
      </c>
      <c r="G63" s="2"/>
    </row>
    <row r="64" customFormat="false" ht="15.75" hidden="false" customHeight="false" outlineLevel="0" collapsed="false">
      <c r="A64" s="2"/>
      <c r="B64" s="118" t="n">
        <v>2083</v>
      </c>
      <c r="C64" s="121" t="s">
        <v>163</v>
      </c>
      <c r="D64" s="111" t="n">
        <v>0.135</v>
      </c>
      <c r="E64" s="98" t="n">
        <v>0.124</v>
      </c>
      <c r="F64" s="111" t="n">
        <v>0.134</v>
      </c>
      <c r="G64" s="2"/>
    </row>
    <row r="65" customFormat="false" ht="15.75" hidden="false" customHeight="false" outlineLevel="0" collapsed="false">
      <c r="A65" s="2"/>
      <c r="B65" s="118" t="n">
        <v>1283</v>
      </c>
      <c r="C65" s="121" t="s">
        <v>164</v>
      </c>
      <c r="D65" s="111" t="n">
        <v>0.248</v>
      </c>
      <c r="E65" s="98" t="n">
        <v>0.213</v>
      </c>
      <c r="F65" s="111" t="n">
        <v>0.238</v>
      </c>
      <c r="G65" s="2"/>
    </row>
    <row r="66" customFormat="false" ht="15.75" hidden="false" customHeight="false" outlineLevel="0" collapsed="false">
      <c r="A66" s="2"/>
      <c r="B66" s="118" t="n">
        <v>1466</v>
      </c>
      <c r="C66" s="121" t="s">
        <v>165</v>
      </c>
      <c r="D66" s="111" t="n">
        <v>0.403</v>
      </c>
      <c r="E66" s="98" t="n">
        <v>0.433</v>
      </c>
      <c r="F66" s="111" t="n">
        <v>0.413</v>
      </c>
      <c r="G66" s="2"/>
    </row>
    <row r="67" customFormat="false" ht="15.75" hidden="false" customHeight="false" outlineLevel="0" collapsed="false">
      <c r="A67" s="2"/>
      <c r="B67" s="118" t="n">
        <v>1497</v>
      </c>
      <c r="C67" s="121" t="s">
        <v>166</v>
      </c>
      <c r="D67" s="111" t="n">
        <v>0.551</v>
      </c>
      <c r="E67" s="98" t="n">
        <v>0.365</v>
      </c>
      <c r="F67" s="111" t="n">
        <v>0.494</v>
      </c>
      <c r="G67" s="2"/>
    </row>
    <row r="68" customFormat="false" ht="15.75" hidden="false" customHeight="false" outlineLevel="0" collapsed="false">
      <c r="A68" s="2"/>
      <c r="B68" s="118" t="n">
        <v>2104</v>
      </c>
      <c r="C68" s="121" t="s">
        <v>167</v>
      </c>
      <c r="D68" s="111" t="n">
        <v>0.266</v>
      </c>
      <c r="E68" s="98" t="n">
        <v>0.171</v>
      </c>
      <c r="F68" s="111" t="n">
        <v>0.24</v>
      </c>
      <c r="G68" s="2"/>
    </row>
    <row r="69" customFormat="false" ht="15.75" hidden="false" customHeight="false" outlineLevel="0" collapsed="false">
      <c r="A69" s="2"/>
      <c r="B69" s="118" t="n">
        <v>126</v>
      </c>
      <c r="C69" s="121" t="s">
        <v>168</v>
      </c>
      <c r="D69" s="111" t="n">
        <v>0.223</v>
      </c>
      <c r="E69" s="98" t="n">
        <v>0.158</v>
      </c>
      <c r="F69" s="111" t="n">
        <v>0.203</v>
      </c>
      <c r="G69" s="2"/>
    </row>
    <row r="70" customFormat="false" ht="15.75" hidden="false" customHeight="false" outlineLevel="0" collapsed="false">
      <c r="A70" s="2"/>
      <c r="B70" s="118" t="n">
        <v>2184</v>
      </c>
      <c r="C70" s="121" t="s">
        <v>169</v>
      </c>
      <c r="D70" s="111" t="n">
        <v>0.271</v>
      </c>
      <c r="E70" s="98" t="n">
        <v>0.313</v>
      </c>
      <c r="F70" s="111" t="n">
        <v>0.286</v>
      </c>
      <c r="G70" s="2"/>
    </row>
    <row r="71" customFormat="false" ht="15.75" hidden="false" customHeight="false" outlineLevel="0" collapsed="false">
      <c r="A71" s="2"/>
      <c r="B71" s="118" t="n">
        <v>860</v>
      </c>
      <c r="C71" s="121" t="s">
        <v>170</v>
      </c>
      <c r="D71" s="111" t="n">
        <v>0.0971</v>
      </c>
      <c r="E71" s="98" t="n">
        <v>0.0378</v>
      </c>
      <c r="F71" s="111" t="n">
        <v>0.0838</v>
      </c>
      <c r="G71" s="2"/>
    </row>
    <row r="72" customFormat="false" ht="15.75" hidden="false" customHeight="false" outlineLevel="0" collapsed="false">
      <c r="A72" s="2"/>
      <c r="B72" s="118" t="n">
        <v>1315</v>
      </c>
      <c r="C72" s="121" t="s">
        <v>171</v>
      </c>
      <c r="D72" s="111" t="n">
        <v>0.245</v>
      </c>
      <c r="E72" s="98" t="n">
        <v>0.393</v>
      </c>
      <c r="F72" s="111" t="n">
        <v>0.287</v>
      </c>
      <c r="G72" s="2"/>
    </row>
    <row r="73" customFormat="false" ht="15.75" hidden="false" customHeight="false" outlineLevel="0" collapsed="false">
      <c r="A73" s="2"/>
      <c r="B73" s="118" t="n">
        <v>305</v>
      </c>
      <c r="C73" s="121" t="s">
        <v>172</v>
      </c>
      <c r="D73" s="111" t="n">
        <v>0.189</v>
      </c>
      <c r="E73" s="98" t="n">
        <v>0.272</v>
      </c>
      <c r="F73" s="111" t="n">
        <v>0.217</v>
      </c>
      <c r="G73" s="2"/>
    </row>
    <row r="74" customFormat="false" ht="15.75" hidden="false" customHeight="false" outlineLevel="0" collapsed="false">
      <c r="A74" s="2"/>
      <c r="B74" s="118" t="n">
        <v>1863</v>
      </c>
      <c r="C74" s="121" t="s">
        <v>173</v>
      </c>
      <c r="D74" s="111" t="n">
        <v>0.319</v>
      </c>
      <c r="E74" s="98" t="n">
        <v>0.25</v>
      </c>
      <c r="F74" s="111" t="n">
        <v>0.294</v>
      </c>
      <c r="G74" s="2"/>
    </row>
    <row r="75" customFormat="false" ht="15.75" hidden="false" customHeight="false" outlineLevel="0" collapsed="false">
      <c r="A75" s="2"/>
      <c r="B75" s="118" t="n">
        <v>2361</v>
      </c>
      <c r="C75" s="121" t="s">
        <v>174</v>
      </c>
      <c r="D75" s="111" t="n">
        <v>0.234</v>
      </c>
      <c r="E75" s="98" t="n">
        <v>0.25</v>
      </c>
      <c r="F75" s="111" t="n">
        <v>0.239</v>
      </c>
      <c r="G75" s="2"/>
    </row>
    <row r="76" customFormat="false" ht="15.75" hidden="false" customHeight="false" outlineLevel="0" collapsed="false">
      <c r="A76" s="2"/>
      <c r="B76" s="118" t="n">
        <v>2280</v>
      </c>
      <c r="C76" s="121" t="s">
        <v>175</v>
      </c>
      <c r="D76" s="111" t="n">
        <v>0.392</v>
      </c>
      <c r="E76" s="98" t="n">
        <v>0.293</v>
      </c>
      <c r="F76" s="111" t="n">
        <v>0.362</v>
      </c>
      <c r="G76" s="2"/>
    </row>
    <row r="77" customFormat="false" ht="15.75" hidden="false" customHeight="false" outlineLevel="0" collapsed="false">
      <c r="A77" s="2"/>
      <c r="B77" s="118" t="n">
        <v>1293</v>
      </c>
      <c r="C77" s="121" t="s">
        <v>176</v>
      </c>
      <c r="D77" s="111" t="n">
        <v>0.299</v>
      </c>
      <c r="E77" s="98" t="n">
        <v>0.347</v>
      </c>
      <c r="F77" s="111" t="n">
        <v>0.316</v>
      </c>
      <c r="G77" s="2"/>
    </row>
    <row r="78" customFormat="false" ht="15.75" hidden="false" customHeight="false" outlineLevel="0" collapsed="false">
      <c r="A78" s="2"/>
      <c r="B78" s="118" t="n">
        <v>1284</v>
      </c>
      <c r="C78" s="121" t="s">
        <v>177</v>
      </c>
      <c r="D78" s="111" t="n">
        <v>0.773</v>
      </c>
      <c r="E78" s="98" t="n">
        <v>0.846</v>
      </c>
      <c r="F78" s="111" t="n">
        <v>0.801</v>
      </c>
      <c r="G78" s="2"/>
    </row>
    <row r="79" customFormat="false" ht="15.75" hidden="false" customHeight="false" outlineLevel="0" collapsed="false">
      <c r="A79" s="2"/>
      <c r="B79" s="118" t="n">
        <v>821</v>
      </c>
      <c r="C79" s="121" t="s">
        <v>178</v>
      </c>
      <c r="D79" s="111" t="n">
        <v>0.298</v>
      </c>
      <c r="E79" s="98" t="n">
        <v>0.416</v>
      </c>
      <c r="F79" s="111" t="n">
        <v>0.35</v>
      </c>
      <c r="G79" s="2"/>
    </row>
    <row r="80" customFormat="false" ht="15.75" hidden="false" customHeight="false" outlineLevel="0" collapsed="false">
      <c r="A80" s="2"/>
      <c r="B80" s="118" t="n">
        <v>2510</v>
      </c>
      <c r="C80" s="121" t="s">
        <v>180</v>
      </c>
      <c r="D80" s="111" t="n">
        <v>0.255</v>
      </c>
      <c r="E80" s="98" t="n">
        <v>0.239</v>
      </c>
      <c r="F80" s="111" t="n">
        <v>0.253</v>
      </c>
      <c r="G80" s="2"/>
    </row>
    <row r="81" customFormat="false" ht="15.75" hidden="false" customHeight="false" outlineLevel="0" collapsed="false">
      <c r="A81" s="2"/>
      <c r="B81" s="118" t="n">
        <v>123</v>
      </c>
      <c r="C81" s="121" t="s">
        <v>181</v>
      </c>
      <c r="D81" s="111" t="n">
        <v>0.39</v>
      </c>
      <c r="E81" s="98" t="n">
        <v>0.49</v>
      </c>
      <c r="F81" s="111" t="n">
        <v>0.411</v>
      </c>
      <c r="G81" s="2"/>
    </row>
    <row r="82" customFormat="false" ht="15.75" hidden="false" customHeight="false" outlineLevel="0" collapsed="false">
      <c r="A82" s="2"/>
      <c r="B82" s="118" t="n">
        <v>680</v>
      </c>
      <c r="C82" s="121" t="s">
        <v>182</v>
      </c>
      <c r="D82" s="111" t="n">
        <v>0.22</v>
      </c>
      <c r="E82" s="98" t="n">
        <v>0.251</v>
      </c>
      <c r="F82" s="111" t="n">
        <v>0.231</v>
      </c>
      <c r="G82" s="2"/>
    </row>
    <row r="83" customFormat="false" ht="15.75" hidden="false" customHeight="false" outlineLevel="0" collapsed="false">
      <c r="A83" s="2"/>
      <c r="B83" s="118" t="n">
        <v>2514</v>
      </c>
      <c r="C83" s="121" t="s">
        <v>183</v>
      </c>
      <c r="D83" s="111" t="n">
        <v>0.342</v>
      </c>
      <c r="E83" s="98" t="n">
        <v>0.247</v>
      </c>
      <c r="F83" s="111" t="n">
        <v>0.311</v>
      </c>
      <c r="G83" s="2"/>
    </row>
    <row r="84" customFormat="false" ht="15.75" hidden="false" customHeight="false" outlineLevel="0" collapsed="false">
      <c r="A84" s="2"/>
      <c r="B84" s="118" t="n">
        <v>880</v>
      </c>
      <c r="C84" s="121" t="s">
        <v>67</v>
      </c>
      <c r="D84" s="111" t="n">
        <v>0.373</v>
      </c>
      <c r="E84" s="98" t="n">
        <v>0.402</v>
      </c>
      <c r="F84" s="111" t="n">
        <v>0.383</v>
      </c>
      <c r="G84" s="2"/>
    </row>
    <row r="85" customFormat="false" ht="15.75" hidden="false" customHeight="false" outlineLevel="0" collapsed="false">
      <c r="A85" s="2"/>
      <c r="B85" s="118" t="n">
        <v>1082</v>
      </c>
      <c r="C85" s="121" t="s">
        <v>185</v>
      </c>
      <c r="D85" s="111" t="n">
        <v>0.383</v>
      </c>
      <c r="E85" s="98" t="n">
        <v>0.395</v>
      </c>
      <c r="F85" s="111" t="n">
        <v>0.388</v>
      </c>
      <c r="G85" s="2"/>
    </row>
    <row r="86" customFormat="false" ht="15.75" hidden="false" customHeight="false" outlineLevel="0" collapsed="false">
      <c r="A86" s="2"/>
      <c r="B86" s="118" t="n">
        <v>1883</v>
      </c>
      <c r="C86" s="121" t="s">
        <v>186</v>
      </c>
      <c r="D86" s="111" t="n">
        <v>0.341</v>
      </c>
      <c r="E86" s="98" t="n">
        <v>0.301</v>
      </c>
      <c r="F86" s="111" t="n">
        <v>0.328</v>
      </c>
      <c r="G86" s="2"/>
    </row>
    <row r="87" customFormat="false" ht="15.75" hidden="false" customHeight="false" outlineLevel="0" collapsed="false">
      <c r="A87" s="2"/>
      <c r="B87" s="118" t="n">
        <v>1080</v>
      </c>
      <c r="C87" s="121" t="s">
        <v>187</v>
      </c>
      <c r="D87" s="111" t="n">
        <v>0.334</v>
      </c>
      <c r="E87" s="98" t="n">
        <v>0.343</v>
      </c>
      <c r="F87" s="111" t="n">
        <v>0.336</v>
      </c>
      <c r="G87" s="2"/>
    </row>
    <row r="88" customFormat="false" ht="15.75" hidden="false" customHeight="false" outlineLevel="0" collapsed="false">
      <c r="A88" s="2"/>
      <c r="B88" s="118" t="n">
        <v>1780</v>
      </c>
      <c r="C88" s="121" t="s">
        <v>188</v>
      </c>
      <c r="D88" s="111" t="n">
        <v>0.358</v>
      </c>
      <c r="E88" s="98" t="n">
        <v>0.304</v>
      </c>
      <c r="F88" s="111" t="n">
        <v>0.342</v>
      </c>
      <c r="G88" s="2"/>
    </row>
    <row r="89" customFormat="false" ht="15.75" hidden="false" customHeight="false" outlineLevel="0" collapsed="false">
      <c r="A89" s="2"/>
      <c r="B89" s="118" t="n">
        <v>483</v>
      </c>
      <c r="C89" s="121" t="s">
        <v>189</v>
      </c>
      <c r="D89" s="111" t="n">
        <v>0.288</v>
      </c>
      <c r="E89" s="98" t="n">
        <v>0.208</v>
      </c>
      <c r="F89" s="111" t="n">
        <v>0.261</v>
      </c>
      <c r="G89" s="2"/>
    </row>
    <row r="90" customFormat="false" ht="15.75" hidden="false" customHeight="false" outlineLevel="0" collapsed="false">
      <c r="A90" s="2"/>
      <c r="B90" s="118" t="n">
        <v>1715</v>
      </c>
      <c r="C90" s="121" t="s">
        <v>190</v>
      </c>
      <c r="D90" s="111" t="n">
        <v>0.281</v>
      </c>
      <c r="E90" s="98" t="n">
        <v>0.383</v>
      </c>
      <c r="F90" s="111" t="n">
        <v>0.324</v>
      </c>
      <c r="G90" s="2"/>
    </row>
    <row r="91" customFormat="false" ht="15.75" hidden="false" customHeight="false" outlineLevel="0" collapsed="false">
      <c r="A91" s="2"/>
      <c r="B91" s="118" t="n">
        <v>513</v>
      </c>
      <c r="C91" s="121" t="s">
        <v>191</v>
      </c>
      <c r="D91" s="111" t="n">
        <v>0.239</v>
      </c>
      <c r="E91" s="98" t="n">
        <v>0.304</v>
      </c>
      <c r="F91" s="111" t="n">
        <v>0.259</v>
      </c>
      <c r="G91" s="2"/>
    </row>
    <row r="92" customFormat="false" ht="15.75" hidden="false" customHeight="false" outlineLevel="0" collapsed="false">
      <c r="A92" s="2"/>
      <c r="B92" s="118" t="n">
        <v>2584</v>
      </c>
      <c r="C92" s="121" t="s">
        <v>192</v>
      </c>
      <c r="D92" s="111" t="n">
        <v>0.225</v>
      </c>
      <c r="E92" s="98" t="n">
        <v>0.166</v>
      </c>
      <c r="F92" s="111" t="n">
        <v>0.21</v>
      </c>
      <c r="G92" s="2"/>
    </row>
    <row r="93" customFormat="false" ht="15.75" hidden="false" customHeight="false" outlineLevel="0" collapsed="false">
      <c r="A93" s="2"/>
      <c r="B93" s="118" t="n">
        <v>330</v>
      </c>
      <c r="C93" s="121" t="s">
        <v>194</v>
      </c>
      <c r="D93" s="111" t="n">
        <v>0.208</v>
      </c>
      <c r="E93" s="98" t="n">
        <v>0.213</v>
      </c>
      <c r="F93" s="111" t="n">
        <v>0.211</v>
      </c>
      <c r="G93" s="2"/>
    </row>
    <row r="94" customFormat="false" ht="15.75" hidden="false" customHeight="false" outlineLevel="0" collapsed="false">
      <c r="A94" s="2"/>
      <c r="B94" s="118" t="n">
        <v>2282</v>
      </c>
      <c r="C94" s="121" t="s">
        <v>195</v>
      </c>
      <c r="D94" s="111" t="n">
        <v>0.538</v>
      </c>
      <c r="E94" s="98" t="n">
        <v>0.457</v>
      </c>
      <c r="F94" s="111" t="n">
        <v>0.508</v>
      </c>
      <c r="G94" s="2"/>
    </row>
    <row r="95" customFormat="false" ht="15.75" hidden="false" customHeight="false" outlineLevel="0" collapsed="false">
      <c r="A95" s="2"/>
      <c r="B95" s="118" t="n">
        <v>1290</v>
      </c>
      <c r="C95" s="121" t="s">
        <v>196</v>
      </c>
      <c r="D95" s="111" t="n">
        <v>0.282</v>
      </c>
      <c r="E95" s="98" t="n">
        <v>0.223</v>
      </c>
      <c r="F95" s="111" t="n">
        <v>0.263</v>
      </c>
      <c r="G95" s="2"/>
    </row>
    <row r="96" customFormat="false" ht="15.75" hidden="false" customHeight="false" outlineLevel="0" collapsed="false">
      <c r="A96" s="2"/>
      <c r="B96" s="118" t="n">
        <v>1781</v>
      </c>
      <c r="C96" s="121" t="s">
        <v>197</v>
      </c>
      <c r="D96" s="111" t="n">
        <v>0.138</v>
      </c>
      <c r="E96" s="98" t="n">
        <v>0.154</v>
      </c>
      <c r="F96" s="111" t="n">
        <v>0.144</v>
      </c>
      <c r="G96" s="2"/>
    </row>
    <row r="97" customFormat="false" ht="15.75" hidden="false" customHeight="false" outlineLevel="0" collapsed="false">
      <c r="A97" s="2"/>
      <c r="B97" s="118" t="n">
        <v>2309</v>
      </c>
      <c r="C97" s="121" t="s">
        <v>198</v>
      </c>
      <c r="D97" s="111" t="n">
        <v>0.22</v>
      </c>
      <c r="E97" s="98" t="n">
        <v>0.295</v>
      </c>
      <c r="F97" s="111" t="n">
        <v>0.249</v>
      </c>
      <c r="G97" s="2"/>
    </row>
    <row r="98" customFormat="false" ht="15.75" hidden="false" customHeight="false" outlineLevel="0" collapsed="false">
      <c r="A98" s="2"/>
      <c r="B98" s="118" t="n">
        <v>1881</v>
      </c>
      <c r="C98" s="121" t="s">
        <v>199</v>
      </c>
      <c r="D98" s="111" t="n">
        <v>0.359</v>
      </c>
      <c r="E98" s="98" t="n">
        <v>0.36</v>
      </c>
      <c r="F98" s="111" t="n">
        <v>0.36</v>
      </c>
      <c r="G98" s="2"/>
    </row>
    <row r="99" customFormat="false" ht="15.75" hidden="false" customHeight="false" outlineLevel="0" collapsed="false">
      <c r="A99" s="2"/>
      <c r="B99" s="118" t="n">
        <v>1384</v>
      </c>
      <c r="C99" s="121" t="s">
        <v>200</v>
      </c>
      <c r="D99" s="111" t="n">
        <v>0.375</v>
      </c>
      <c r="E99" s="98" t="n">
        <v>0.414</v>
      </c>
      <c r="F99" s="111" t="n">
        <v>0.386</v>
      </c>
      <c r="G99" s="2"/>
    </row>
    <row r="100" customFormat="false" ht="15.75" hidden="false" customHeight="false" outlineLevel="0" collapsed="false">
      <c r="A100" s="2"/>
      <c r="B100" s="118" t="n">
        <v>1960</v>
      </c>
      <c r="C100" s="121" t="s">
        <v>201</v>
      </c>
      <c r="D100" s="111" t="n">
        <v>0.524</v>
      </c>
      <c r="E100" s="98" t="n">
        <v>0.518</v>
      </c>
      <c r="F100" s="111" t="n">
        <v>0.522</v>
      </c>
      <c r="G100" s="2"/>
    </row>
    <row r="101" customFormat="false" ht="15.75" hidden="false" customHeight="false" outlineLevel="0" collapsed="false">
      <c r="A101" s="2"/>
      <c r="B101" s="118" t="n">
        <v>1482</v>
      </c>
      <c r="C101" s="121" t="s">
        <v>202</v>
      </c>
      <c r="D101" s="111" t="n">
        <v>0.205</v>
      </c>
      <c r="E101" s="98" t="n">
        <v>0.297</v>
      </c>
      <c r="F101" s="111" t="n">
        <v>0.244</v>
      </c>
      <c r="G101" s="2"/>
    </row>
    <row r="102" customFormat="false" ht="15.75" hidden="false" customHeight="false" outlineLevel="0" collapsed="false">
      <c r="A102" s="2"/>
      <c r="B102" s="118" t="n">
        <v>1261</v>
      </c>
      <c r="C102" s="121" t="s">
        <v>203</v>
      </c>
      <c r="D102" s="111" t="n">
        <v>0.244</v>
      </c>
      <c r="E102" s="98" t="n">
        <v>0.214</v>
      </c>
      <c r="F102" s="111" t="n">
        <v>0.234</v>
      </c>
      <c r="G102" s="2"/>
    </row>
    <row r="103" customFormat="false" ht="15.75" hidden="false" customHeight="false" outlineLevel="0" collapsed="false">
      <c r="A103" s="2"/>
      <c r="B103" s="118" t="n">
        <v>1983</v>
      </c>
      <c r="C103" s="121" t="s">
        <v>204</v>
      </c>
      <c r="D103" s="111" t="n">
        <v>0.282</v>
      </c>
      <c r="E103" s="98" t="n">
        <v>0.348</v>
      </c>
      <c r="F103" s="111" t="n">
        <v>0.302</v>
      </c>
      <c r="G103" s="2"/>
    </row>
    <row r="104" customFormat="false" ht="15.75" hidden="false" customHeight="false" outlineLevel="0" collapsed="false">
      <c r="A104" s="2"/>
      <c r="B104" s="118" t="n">
        <v>1381</v>
      </c>
      <c r="C104" s="121" t="s">
        <v>205</v>
      </c>
      <c r="D104" s="111" t="n">
        <v>0.287</v>
      </c>
      <c r="E104" s="98" t="n">
        <v>0.286</v>
      </c>
      <c r="F104" s="111" t="n">
        <v>0.287</v>
      </c>
      <c r="G104" s="2"/>
    </row>
    <row r="105" customFormat="false" ht="15.75" hidden="false" customHeight="false" outlineLevel="0" collapsed="false">
      <c r="A105" s="2"/>
      <c r="B105" s="118" t="n">
        <v>1282</v>
      </c>
      <c r="C105" s="121" t="s">
        <v>206</v>
      </c>
      <c r="D105" s="111" t="n">
        <v>0.22</v>
      </c>
      <c r="E105" s="98" t="n">
        <v>0.254</v>
      </c>
      <c r="F105" s="111" t="n">
        <v>0.231</v>
      </c>
      <c r="G105" s="2"/>
    </row>
    <row r="106" customFormat="false" ht="15.75" hidden="false" customHeight="false" outlineLevel="0" collapsed="false">
      <c r="A106" s="2"/>
      <c r="B106" s="118" t="n">
        <v>1860</v>
      </c>
      <c r="C106" s="121" t="s">
        <v>207</v>
      </c>
      <c r="D106" s="111" t="n">
        <v>0.518</v>
      </c>
      <c r="E106" s="98" t="n">
        <v>0.313</v>
      </c>
      <c r="F106" s="111" t="n">
        <v>0.452</v>
      </c>
      <c r="G106" s="2"/>
    </row>
    <row r="107" customFormat="false" ht="15.75" hidden="false" customHeight="false" outlineLevel="0" collapsed="false">
      <c r="A107" s="2"/>
      <c r="B107" s="118" t="n">
        <v>1814</v>
      </c>
      <c r="C107" s="121" t="s">
        <v>208</v>
      </c>
      <c r="D107" s="111" t="n">
        <v>0.42</v>
      </c>
      <c r="E107" s="98" t="n">
        <v>0.348</v>
      </c>
      <c r="F107" s="111" t="n">
        <v>0.384</v>
      </c>
      <c r="G107" s="2"/>
    </row>
    <row r="108" customFormat="false" ht="15.75" hidden="false" customHeight="false" outlineLevel="0" collapsed="false">
      <c r="A108" s="2"/>
      <c r="B108" s="118" t="n">
        <v>2029</v>
      </c>
      <c r="C108" s="121" t="s">
        <v>209</v>
      </c>
      <c r="D108" s="111" t="n">
        <v>0.341</v>
      </c>
      <c r="E108" s="98" t="n">
        <v>0.36</v>
      </c>
      <c r="F108" s="111" t="n">
        <v>0.348</v>
      </c>
      <c r="G108" s="2"/>
    </row>
    <row r="109" customFormat="false" ht="15.75" hidden="false" customHeight="false" outlineLevel="0" collapsed="false">
      <c r="A109" s="2"/>
      <c r="B109" s="118" t="n">
        <v>1441</v>
      </c>
      <c r="C109" s="121" t="s">
        <v>210</v>
      </c>
      <c r="D109" s="111" t="n">
        <v>0.0411</v>
      </c>
      <c r="E109" s="98" t="n">
        <v>0.0298</v>
      </c>
      <c r="F109" s="111" t="n">
        <v>0.0367</v>
      </c>
      <c r="G109" s="2"/>
    </row>
    <row r="110" customFormat="false" ht="15.75" hidden="false" customHeight="false" outlineLevel="0" collapsed="false">
      <c r="A110" s="2"/>
      <c r="B110" s="118" t="n">
        <v>761</v>
      </c>
      <c r="C110" s="121" t="s">
        <v>211</v>
      </c>
      <c r="D110" s="111" t="n">
        <v>0.38</v>
      </c>
      <c r="E110" s="98" t="n">
        <v>0.453</v>
      </c>
      <c r="F110" s="111" t="n">
        <v>0.402</v>
      </c>
      <c r="G110" s="2"/>
    </row>
    <row r="111" customFormat="false" ht="15.75" hidden="false" customHeight="false" outlineLevel="0" collapsed="false">
      <c r="A111" s="2"/>
      <c r="B111" s="118" t="n">
        <v>186</v>
      </c>
      <c r="C111" s="121" t="s">
        <v>212</v>
      </c>
      <c r="D111" s="111" t="n">
        <v>0.323</v>
      </c>
      <c r="E111" s="98" t="n">
        <v>0.369</v>
      </c>
      <c r="F111" s="111" t="n">
        <v>0.338</v>
      </c>
      <c r="G111" s="2"/>
    </row>
    <row r="112" customFormat="false" ht="15.75" hidden="false" customHeight="false" outlineLevel="0" collapsed="false">
      <c r="A112" s="2"/>
      <c r="B112" s="118" t="n">
        <v>1494</v>
      </c>
      <c r="C112" s="121" t="s">
        <v>213</v>
      </c>
      <c r="D112" s="111" t="n">
        <v>0.293</v>
      </c>
      <c r="E112" s="98" t="n">
        <v>0.255</v>
      </c>
      <c r="F112" s="111" t="n">
        <v>0.28</v>
      </c>
      <c r="G112" s="2"/>
    </row>
    <row r="113" customFormat="false" ht="15.75" hidden="false" customHeight="false" outlineLevel="0" collapsed="false">
      <c r="A113" s="2"/>
      <c r="B113" s="118" t="n">
        <v>1462</v>
      </c>
      <c r="C113" s="121" t="s">
        <v>214</v>
      </c>
      <c r="D113" s="111" t="n">
        <v>0.191</v>
      </c>
      <c r="E113" s="98" t="n">
        <v>0.316</v>
      </c>
      <c r="F113" s="111" t="n">
        <v>0.234</v>
      </c>
      <c r="G113" s="2"/>
    </row>
    <row r="114" customFormat="false" ht="15.75" hidden="false" customHeight="false" outlineLevel="0" collapsed="false">
      <c r="A114" s="2"/>
      <c r="B114" s="118" t="n">
        <v>1885</v>
      </c>
      <c r="C114" s="121" t="s">
        <v>215</v>
      </c>
      <c r="D114" s="111" t="n">
        <v>0.326</v>
      </c>
      <c r="E114" s="98" t="n">
        <v>0.345</v>
      </c>
      <c r="F114" s="111" t="n">
        <v>0.333</v>
      </c>
      <c r="G114" s="2"/>
    </row>
    <row r="115" customFormat="false" ht="15.75" hidden="false" customHeight="false" outlineLevel="0" collapsed="false">
      <c r="A115" s="2"/>
      <c r="B115" s="118" t="n">
        <v>580</v>
      </c>
      <c r="C115" s="121" t="s">
        <v>216</v>
      </c>
      <c r="D115" s="111" t="n">
        <v>0.194</v>
      </c>
      <c r="E115" s="98" t="n">
        <v>0.227</v>
      </c>
      <c r="F115" s="111" t="n">
        <v>0.205</v>
      </c>
      <c r="G115" s="2"/>
    </row>
    <row r="116" customFormat="false" ht="15.75" hidden="false" customHeight="false" outlineLevel="0" collapsed="false">
      <c r="A116" s="2"/>
      <c r="B116" s="118" t="n">
        <v>781</v>
      </c>
      <c r="C116" s="121" t="s">
        <v>217</v>
      </c>
      <c r="D116" s="111" t="n">
        <v>0.352</v>
      </c>
      <c r="E116" s="98" t="n">
        <v>0.359</v>
      </c>
      <c r="F116" s="111" t="n">
        <v>0.354</v>
      </c>
      <c r="G116" s="2"/>
    </row>
    <row r="117" customFormat="false" ht="15.75" hidden="false" customHeight="false" outlineLevel="0" collapsed="false">
      <c r="A117" s="2"/>
      <c r="B117" s="118" t="n">
        <v>2161</v>
      </c>
      <c r="C117" s="121" t="s">
        <v>218</v>
      </c>
      <c r="D117" s="111" t="n">
        <v>0.242</v>
      </c>
      <c r="E117" s="98" t="n">
        <v>0.124</v>
      </c>
      <c r="F117" s="111" t="n">
        <v>0.199</v>
      </c>
      <c r="G117" s="2"/>
    </row>
    <row r="118" customFormat="false" ht="15.75" hidden="false" customHeight="false" outlineLevel="0" collapsed="false">
      <c r="A118" s="2"/>
      <c r="B118" s="118" t="n">
        <v>1864</v>
      </c>
      <c r="C118" s="121" t="s">
        <v>219</v>
      </c>
      <c r="D118" s="111" t="n">
        <v>0.412</v>
      </c>
      <c r="E118" s="98" t="n">
        <v>0.27</v>
      </c>
      <c r="F118" s="111" t="n">
        <v>0.364</v>
      </c>
      <c r="G118" s="2"/>
    </row>
    <row r="119" customFormat="false" ht="15.75" hidden="false" customHeight="false" outlineLevel="0" collapsed="false">
      <c r="A119" s="2"/>
      <c r="B119" s="118" t="n">
        <v>2085</v>
      </c>
      <c r="C119" s="121" t="s">
        <v>221</v>
      </c>
      <c r="D119" s="111" t="n">
        <v>0.249</v>
      </c>
      <c r="E119" s="98" t="n">
        <v>0.33</v>
      </c>
      <c r="F119" s="111" t="n">
        <v>0.272</v>
      </c>
      <c r="G119" s="2"/>
    </row>
    <row r="120" customFormat="false" ht="15.75" hidden="false" customHeight="false" outlineLevel="0" collapsed="false">
      <c r="A120" s="2"/>
      <c r="B120" s="118" t="n">
        <v>2580</v>
      </c>
      <c r="C120" s="121" t="s">
        <v>222</v>
      </c>
      <c r="D120" s="111" t="n">
        <v>0.331</v>
      </c>
      <c r="E120" s="98" t="n">
        <v>0.262</v>
      </c>
      <c r="F120" s="111" t="n">
        <v>0.308</v>
      </c>
      <c r="G120" s="2"/>
    </row>
    <row r="121" customFormat="false" ht="15.75" hidden="false" customHeight="false" outlineLevel="0" collapsed="false">
      <c r="A121" s="2"/>
      <c r="B121" s="118" t="n">
        <v>1281</v>
      </c>
      <c r="C121" s="121" t="s">
        <v>223</v>
      </c>
      <c r="D121" s="111" t="n">
        <v>0.308</v>
      </c>
      <c r="E121" s="98" t="n">
        <v>0.298</v>
      </c>
      <c r="F121" s="111" t="n">
        <v>0.305</v>
      </c>
      <c r="G121" s="2"/>
    </row>
    <row r="122" customFormat="false" ht="15.75" hidden="false" customHeight="false" outlineLevel="0" collapsed="false">
      <c r="A122" s="2"/>
      <c r="B122" s="118" t="n">
        <v>2481</v>
      </c>
      <c r="C122" s="121" t="s">
        <v>224</v>
      </c>
      <c r="D122" s="111" t="n">
        <v>0.275</v>
      </c>
      <c r="E122" s="98" t="n">
        <v>0.312</v>
      </c>
      <c r="F122" s="111" t="n">
        <v>0.285</v>
      </c>
      <c r="G122" s="2"/>
    </row>
    <row r="123" customFormat="false" ht="15.75" hidden="false" customHeight="false" outlineLevel="0" collapsed="false">
      <c r="A123" s="2"/>
      <c r="B123" s="118" t="n">
        <v>1484</v>
      </c>
      <c r="C123" s="121" t="s">
        <v>225</v>
      </c>
      <c r="D123" s="111" t="n">
        <v>0.106</v>
      </c>
      <c r="E123" s="98" t="n">
        <v>0.0441</v>
      </c>
      <c r="F123" s="111" t="n">
        <v>0.0833</v>
      </c>
      <c r="G123" s="2"/>
    </row>
    <row r="124" customFormat="false" ht="15.75" hidden="false" customHeight="false" outlineLevel="0" collapsed="false">
      <c r="A124" s="2"/>
      <c r="B124" s="118" t="n">
        <v>1280</v>
      </c>
      <c r="C124" s="121" t="s">
        <v>73</v>
      </c>
      <c r="D124" s="111" t="n">
        <v>0.331</v>
      </c>
      <c r="E124" s="98" t="n">
        <v>0.37</v>
      </c>
      <c r="F124" s="111" t="n">
        <v>0.341</v>
      </c>
      <c r="G124" s="2"/>
    </row>
    <row r="125" customFormat="false" ht="15.75" hidden="false" customHeight="false" outlineLevel="0" collapsed="false">
      <c r="A125" s="2"/>
      <c r="B125" s="118" t="n">
        <v>2023</v>
      </c>
      <c r="C125" s="121" t="s">
        <v>226</v>
      </c>
      <c r="D125" s="111" t="n">
        <v>0.156</v>
      </c>
      <c r="E125" s="98" t="n">
        <v>0.126</v>
      </c>
      <c r="F125" s="111" t="n">
        <v>0.146</v>
      </c>
      <c r="G125" s="2"/>
    </row>
    <row r="126" customFormat="false" ht="15.75" hidden="false" customHeight="false" outlineLevel="0" collapsed="false">
      <c r="A126" s="2"/>
      <c r="B126" s="118" t="n">
        <v>2418</v>
      </c>
      <c r="C126" s="121" t="s">
        <v>227</v>
      </c>
      <c r="D126" s="111" t="n">
        <v>0.191</v>
      </c>
      <c r="E126" s="98" t="n">
        <v>0.02</v>
      </c>
      <c r="F126" s="111" t="n">
        <v>0.143</v>
      </c>
      <c r="G126" s="2"/>
    </row>
    <row r="127" customFormat="false" ht="15.75" hidden="false" customHeight="false" outlineLevel="0" collapsed="false">
      <c r="A127" s="2"/>
      <c r="B127" s="118" t="n">
        <v>1493</v>
      </c>
      <c r="C127" s="121" t="s">
        <v>228</v>
      </c>
      <c r="D127" s="111" t="n">
        <v>0.381</v>
      </c>
      <c r="E127" s="98" t="n">
        <v>0.331</v>
      </c>
      <c r="F127" s="111" t="n">
        <v>0.364</v>
      </c>
      <c r="G127" s="2"/>
    </row>
    <row r="128" customFormat="false" ht="15.75" hidden="false" customHeight="false" outlineLevel="0" collapsed="false">
      <c r="A128" s="2"/>
      <c r="B128" s="118" t="n">
        <v>1463</v>
      </c>
      <c r="C128" s="121" t="s">
        <v>229</v>
      </c>
      <c r="D128" s="111" t="n">
        <v>0.264</v>
      </c>
      <c r="E128" s="98" t="n">
        <v>0.195</v>
      </c>
      <c r="F128" s="111" t="n">
        <v>0.242</v>
      </c>
      <c r="G128" s="2"/>
    </row>
    <row r="129" customFormat="false" ht="15.75" hidden="false" customHeight="false" outlineLevel="0" collapsed="false">
      <c r="A129" s="2"/>
      <c r="B129" s="118" t="n">
        <v>767</v>
      </c>
      <c r="C129" s="121" t="s">
        <v>230</v>
      </c>
      <c r="D129" s="111" t="n">
        <v>0.329</v>
      </c>
      <c r="E129" s="98" t="n">
        <v>0.359</v>
      </c>
      <c r="F129" s="111" t="n">
        <v>0.341</v>
      </c>
      <c r="G129" s="2"/>
    </row>
    <row r="130" customFormat="false" ht="15.75" hidden="false" customHeight="false" outlineLevel="0" collapsed="false">
      <c r="A130" s="2"/>
      <c r="B130" s="118" t="n">
        <v>1461</v>
      </c>
      <c r="C130" s="121" t="s">
        <v>231</v>
      </c>
      <c r="D130" s="111" t="n">
        <v>0.225</v>
      </c>
      <c r="E130" s="98" t="n">
        <v>0.249</v>
      </c>
      <c r="F130" s="111" t="n">
        <v>0.232</v>
      </c>
      <c r="G130" s="2"/>
    </row>
    <row r="131" customFormat="false" ht="15.75" hidden="false" customHeight="false" outlineLevel="0" collapsed="false">
      <c r="A131" s="2"/>
      <c r="B131" s="118" t="n">
        <v>586</v>
      </c>
      <c r="C131" s="121" t="s">
        <v>232</v>
      </c>
      <c r="D131" s="111" t="n">
        <v>0.47</v>
      </c>
      <c r="E131" s="98" t="n">
        <v>0.383</v>
      </c>
      <c r="F131" s="111" t="n">
        <v>0.446</v>
      </c>
      <c r="G131" s="2"/>
    </row>
    <row r="132" customFormat="false" ht="15.75" hidden="false" customHeight="false" outlineLevel="0" collapsed="false">
      <c r="A132" s="2"/>
      <c r="B132" s="118" t="n">
        <v>2062</v>
      </c>
      <c r="C132" s="121" t="s">
        <v>233</v>
      </c>
      <c r="D132" s="111" t="n">
        <v>0.198</v>
      </c>
      <c r="E132" s="98" t="n">
        <v>0.225</v>
      </c>
      <c r="F132" s="111" t="n">
        <v>0.205</v>
      </c>
      <c r="G132" s="2"/>
    </row>
    <row r="133" customFormat="false" ht="15.75" hidden="false" customHeight="false" outlineLevel="0" collapsed="false">
      <c r="A133" s="2"/>
      <c r="B133" s="118" t="n">
        <v>583</v>
      </c>
      <c r="C133" s="121" t="s">
        <v>234</v>
      </c>
      <c r="D133" s="111" t="n">
        <v>0.188</v>
      </c>
      <c r="E133" s="98" t="n">
        <v>0.179</v>
      </c>
      <c r="F133" s="111" t="n">
        <v>0.185</v>
      </c>
      <c r="G133" s="2"/>
    </row>
    <row r="134" customFormat="false" ht="15.75" hidden="false" customHeight="false" outlineLevel="0" collapsed="false">
      <c r="A134" s="2"/>
      <c r="B134" s="118" t="n">
        <v>1430</v>
      </c>
      <c r="C134" s="121" t="s">
        <v>236</v>
      </c>
      <c r="D134" s="111" t="n">
        <v>0.375</v>
      </c>
      <c r="E134" s="98" t="n">
        <v>0.317</v>
      </c>
      <c r="F134" s="111" t="n">
        <v>0.354</v>
      </c>
      <c r="G134" s="2"/>
    </row>
    <row r="135" customFormat="false" ht="15.75" hidden="false" customHeight="false" outlineLevel="0" collapsed="false">
      <c r="A135" s="2"/>
      <c r="B135" s="118" t="n">
        <v>861</v>
      </c>
      <c r="C135" s="121" t="s">
        <v>238</v>
      </c>
      <c r="D135" s="111" t="n">
        <v>0.42</v>
      </c>
      <c r="E135" s="98" t="n">
        <v>0.371</v>
      </c>
      <c r="F135" s="111" t="n">
        <v>0.4</v>
      </c>
      <c r="G135" s="2"/>
    </row>
    <row r="136" customFormat="false" ht="15.75" hidden="false" customHeight="false" outlineLevel="0" collapsed="false">
      <c r="A136" s="2"/>
      <c r="B136" s="118" t="n">
        <v>840</v>
      </c>
      <c r="C136" s="121" t="s">
        <v>239</v>
      </c>
      <c r="D136" s="111" t="n">
        <v>0.307</v>
      </c>
      <c r="E136" s="98" t="n">
        <v>0.367</v>
      </c>
      <c r="F136" s="111" t="n">
        <v>0.32</v>
      </c>
      <c r="G136" s="2"/>
    </row>
    <row r="137" customFormat="false" ht="15.75" hidden="false" customHeight="false" outlineLevel="0" collapsed="false">
      <c r="A137" s="2"/>
      <c r="B137" s="118" t="n">
        <v>182</v>
      </c>
      <c r="C137" s="121" t="s">
        <v>240</v>
      </c>
      <c r="D137" s="111" t="n">
        <v>0.278</v>
      </c>
      <c r="E137" s="98" t="n">
        <v>0.267</v>
      </c>
      <c r="F137" s="111" t="n">
        <v>0.275</v>
      </c>
      <c r="G137" s="2"/>
    </row>
    <row r="138" customFormat="false" ht="15.75" hidden="false" customHeight="false" outlineLevel="0" collapsed="false">
      <c r="A138" s="2"/>
      <c r="B138" s="118" t="n">
        <v>1884</v>
      </c>
      <c r="C138" s="121" t="s">
        <v>241</v>
      </c>
      <c r="D138" s="111" t="n">
        <v>0.295</v>
      </c>
      <c r="E138" s="98" t="n">
        <v>0.321</v>
      </c>
      <c r="F138" s="111" t="n">
        <v>0.306</v>
      </c>
      <c r="G138" s="2"/>
    </row>
    <row r="139" customFormat="false" ht="15.75" hidden="false" customHeight="false" outlineLevel="0" collapsed="false">
      <c r="A139" s="2"/>
      <c r="B139" s="118" t="n">
        <v>1962</v>
      </c>
      <c r="C139" s="121" t="s">
        <v>242</v>
      </c>
      <c r="D139" s="111" t="n">
        <v>0.326</v>
      </c>
      <c r="E139" s="98" t="n">
        <v>0.289</v>
      </c>
      <c r="F139" s="111" t="n">
        <v>0.313</v>
      </c>
      <c r="G139" s="2"/>
    </row>
    <row r="140" customFormat="false" ht="15.75" hidden="false" customHeight="false" outlineLevel="0" collapsed="false">
      <c r="A140" s="2"/>
      <c r="B140" s="118" t="n">
        <v>2132</v>
      </c>
      <c r="C140" s="121" t="s">
        <v>243</v>
      </c>
      <c r="D140" s="111" t="n">
        <v>0.104</v>
      </c>
      <c r="E140" s="98" t="n">
        <v>0.201</v>
      </c>
      <c r="F140" s="111" t="n">
        <v>0.133</v>
      </c>
      <c r="G140" s="2"/>
    </row>
    <row r="141" customFormat="false" ht="15.75" hidden="false" customHeight="false" outlineLevel="0" collapsed="false">
      <c r="A141" s="2"/>
      <c r="B141" s="118" t="n">
        <v>2401</v>
      </c>
      <c r="C141" s="121" t="s">
        <v>244</v>
      </c>
      <c r="D141" s="111" t="n">
        <v>0.167</v>
      </c>
      <c r="E141" s="98" t="n">
        <v>0.267</v>
      </c>
      <c r="F141" s="111" t="n">
        <v>0.202</v>
      </c>
      <c r="G141" s="2"/>
    </row>
    <row r="142" customFormat="false" ht="15.75" hidden="false" customHeight="false" outlineLevel="0" collapsed="false">
      <c r="A142" s="2"/>
      <c r="B142" s="118" t="n">
        <v>581</v>
      </c>
      <c r="C142" s="121" t="s">
        <v>245</v>
      </c>
      <c r="D142" s="111" t="n">
        <v>0.317</v>
      </c>
      <c r="E142" s="98" t="n">
        <v>0.341</v>
      </c>
      <c r="F142" s="111" t="n">
        <v>0.323</v>
      </c>
      <c r="G142" s="2"/>
    </row>
    <row r="143" customFormat="false" ht="15.75" hidden="false" customHeight="false" outlineLevel="0" collapsed="false">
      <c r="A143" s="2"/>
      <c r="B143" s="118" t="n">
        <v>188</v>
      </c>
      <c r="C143" s="121" t="s">
        <v>246</v>
      </c>
      <c r="D143" s="111" t="n">
        <v>0.194</v>
      </c>
      <c r="E143" s="98" t="n">
        <v>0.13</v>
      </c>
      <c r="F143" s="111" t="n">
        <v>0.174</v>
      </c>
      <c r="G143" s="2"/>
    </row>
    <row r="144" customFormat="false" ht="15.75" hidden="false" customHeight="false" outlineLevel="0" collapsed="false">
      <c r="A144" s="2"/>
      <c r="B144" s="118" t="n">
        <v>2417</v>
      </c>
      <c r="C144" s="121" t="s">
        <v>247</v>
      </c>
      <c r="D144" s="111" t="n">
        <v>0.444</v>
      </c>
      <c r="E144" s="98" t="n">
        <v>0.48</v>
      </c>
      <c r="F144" s="111" t="n">
        <v>0.457</v>
      </c>
      <c r="G144" s="2"/>
    </row>
    <row r="145" customFormat="false" ht="15.75" hidden="false" customHeight="false" outlineLevel="0" collapsed="false">
      <c r="A145" s="2"/>
      <c r="B145" s="118" t="n">
        <v>881</v>
      </c>
      <c r="C145" s="121" t="s">
        <v>248</v>
      </c>
      <c r="D145" s="111" t="n">
        <v>0.458</v>
      </c>
      <c r="E145" s="98" t="n">
        <v>0.257</v>
      </c>
      <c r="F145" s="111" t="n">
        <v>0.386</v>
      </c>
      <c r="G145" s="2"/>
    </row>
    <row r="146" customFormat="false" ht="15.75" hidden="false" customHeight="false" outlineLevel="0" collapsed="false">
      <c r="A146" s="2"/>
      <c r="B146" s="118" t="n">
        <v>480</v>
      </c>
      <c r="C146" s="121" t="s">
        <v>249</v>
      </c>
      <c r="D146" s="111" t="n">
        <v>0.25</v>
      </c>
      <c r="E146" s="98" t="n">
        <v>0.308</v>
      </c>
      <c r="F146" s="111" t="n">
        <v>0.268</v>
      </c>
      <c r="G146" s="2"/>
    </row>
    <row r="147" customFormat="false" ht="15.75" hidden="false" customHeight="false" outlineLevel="0" collapsed="false">
      <c r="A147" s="2"/>
      <c r="B147" s="118" t="n">
        <v>192</v>
      </c>
      <c r="C147" s="121" t="s">
        <v>250</v>
      </c>
      <c r="D147" s="111" t="n">
        <v>0.196</v>
      </c>
      <c r="E147" s="98" t="n">
        <v>0.181</v>
      </c>
      <c r="F147" s="111" t="n">
        <v>0.19</v>
      </c>
      <c r="G147" s="2"/>
    </row>
    <row r="148" customFormat="false" ht="15.75" hidden="false" customHeight="false" outlineLevel="0" collapsed="false">
      <c r="A148" s="2"/>
      <c r="B148" s="118" t="n">
        <v>682</v>
      </c>
      <c r="C148" s="121" t="s">
        <v>251</v>
      </c>
      <c r="D148" s="111" t="n">
        <v>0.176</v>
      </c>
      <c r="E148" s="98" t="n">
        <v>0.0923</v>
      </c>
      <c r="F148" s="111" t="n">
        <v>0.143</v>
      </c>
      <c r="G148" s="2"/>
    </row>
    <row r="149" customFormat="false" ht="15.75" hidden="false" customHeight="false" outlineLevel="0" collapsed="false">
      <c r="A149" s="2"/>
      <c r="B149" s="118" t="n">
        <v>2101</v>
      </c>
      <c r="C149" s="121" t="s">
        <v>252</v>
      </c>
      <c r="D149" s="111" t="n">
        <v>0.163</v>
      </c>
      <c r="E149" s="98" t="n">
        <v>0.386</v>
      </c>
      <c r="F149" s="111" t="n">
        <v>0.243</v>
      </c>
      <c r="G149" s="2"/>
    </row>
    <row r="150" customFormat="false" ht="15.75" hidden="false" customHeight="false" outlineLevel="0" collapsed="false">
      <c r="A150" s="2"/>
      <c r="B150" s="118" t="n">
        <v>1060</v>
      </c>
      <c r="C150" s="121" t="s">
        <v>253</v>
      </c>
      <c r="D150" s="111" t="n">
        <v>0.318</v>
      </c>
      <c r="E150" s="98" t="n">
        <v>0.311</v>
      </c>
      <c r="F150" s="111" t="n">
        <v>0.318</v>
      </c>
      <c r="G150" s="2"/>
    </row>
    <row r="151" customFormat="false" ht="15.75" hidden="false" customHeight="false" outlineLevel="0" collapsed="false">
      <c r="A151" s="2"/>
      <c r="B151" s="118" t="n">
        <v>2034</v>
      </c>
      <c r="C151" s="121" t="s">
        <v>254</v>
      </c>
      <c r="D151" s="111" t="n">
        <v>0.081</v>
      </c>
      <c r="E151" s="98" t="n">
        <v>0</v>
      </c>
      <c r="F151" s="111" t="n">
        <v>0.0589</v>
      </c>
      <c r="G151" s="2"/>
    </row>
    <row r="152" customFormat="false" ht="15.75" hidden="false" customHeight="false" outlineLevel="0" collapsed="false">
      <c r="A152" s="2"/>
      <c r="B152" s="118" t="n">
        <v>1421</v>
      </c>
      <c r="C152" s="121" t="s">
        <v>255</v>
      </c>
      <c r="D152" s="111" t="n">
        <v>0.276</v>
      </c>
      <c r="E152" s="98" t="n">
        <v>0.315</v>
      </c>
      <c r="F152" s="111" t="n">
        <v>0.293</v>
      </c>
      <c r="G152" s="2"/>
    </row>
    <row r="153" customFormat="false" ht="15.75" hidden="false" customHeight="false" outlineLevel="0" collapsed="false">
      <c r="A153" s="2"/>
      <c r="B153" s="118" t="n">
        <v>1273</v>
      </c>
      <c r="C153" s="121" t="s">
        <v>256</v>
      </c>
      <c r="D153" s="111" t="n">
        <v>0.254</v>
      </c>
      <c r="E153" s="98" t="n">
        <v>0.344</v>
      </c>
      <c r="F153" s="111" t="n">
        <v>0.285</v>
      </c>
      <c r="G153" s="2"/>
    </row>
    <row r="154" customFormat="false" ht="15.75" hidden="false" customHeight="false" outlineLevel="0" collapsed="false">
      <c r="A154" s="2"/>
      <c r="B154" s="118" t="n">
        <v>882</v>
      </c>
      <c r="C154" s="121" t="s">
        <v>257</v>
      </c>
      <c r="D154" s="111" t="n">
        <v>0.417</v>
      </c>
      <c r="E154" s="98" t="n">
        <v>0.342</v>
      </c>
      <c r="F154" s="111" t="n">
        <v>0.393</v>
      </c>
      <c r="G154" s="2"/>
    </row>
    <row r="155" customFormat="false" ht="15.75" hidden="false" customHeight="false" outlineLevel="0" collapsed="false">
      <c r="A155" s="2"/>
      <c r="B155" s="118" t="n">
        <v>2121</v>
      </c>
      <c r="C155" s="121" t="s">
        <v>258</v>
      </c>
      <c r="D155" s="111" t="n">
        <v>0.192</v>
      </c>
      <c r="E155" s="98" t="n">
        <v>0.238</v>
      </c>
      <c r="F155" s="111" t="n">
        <v>0.207</v>
      </c>
      <c r="G155" s="2"/>
    </row>
    <row r="156" customFormat="false" ht="15.75" hidden="false" customHeight="false" outlineLevel="0" collapsed="false">
      <c r="A156" s="2"/>
      <c r="B156" s="118" t="n">
        <v>481</v>
      </c>
      <c r="C156" s="121" t="s">
        <v>259</v>
      </c>
      <c r="D156" s="111" t="n">
        <v>0.475</v>
      </c>
      <c r="E156" s="98" t="n">
        <v>0.503</v>
      </c>
      <c r="F156" s="111" t="n">
        <v>0.482</v>
      </c>
      <c r="G156" s="2"/>
    </row>
    <row r="157" customFormat="false" ht="15.75" hidden="false" customHeight="false" outlineLevel="0" collapsed="false">
      <c r="A157" s="2"/>
      <c r="B157" s="118" t="n">
        <v>1402</v>
      </c>
      <c r="C157" s="121" t="s">
        <v>261</v>
      </c>
      <c r="D157" s="111" t="n">
        <v>0.314</v>
      </c>
      <c r="E157" s="98" t="n">
        <v>0.3</v>
      </c>
      <c r="F157" s="111" t="n">
        <v>0.309</v>
      </c>
      <c r="G157" s="2"/>
    </row>
    <row r="158" customFormat="false" ht="15.75" hidden="false" customHeight="false" outlineLevel="0" collapsed="false">
      <c r="A158" s="2"/>
      <c r="B158" s="118" t="n">
        <v>1275</v>
      </c>
      <c r="C158" s="121" t="s">
        <v>262</v>
      </c>
      <c r="D158" s="111" t="n">
        <v>0.272</v>
      </c>
      <c r="E158" s="98" t="n">
        <v>0.227</v>
      </c>
      <c r="F158" s="111" t="n">
        <v>0.263</v>
      </c>
      <c r="G158" s="2"/>
    </row>
    <row r="159" customFormat="false" ht="15.75" hidden="false" customHeight="false" outlineLevel="0" collapsed="false">
      <c r="A159" s="2"/>
      <c r="B159" s="118" t="n">
        <v>2303</v>
      </c>
      <c r="C159" s="121" t="s">
        <v>263</v>
      </c>
      <c r="D159" s="111" t="n">
        <v>0.219</v>
      </c>
      <c r="E159" s="98" t="n">
        <v>0.144</v>
      </c>
      <c r="F159" s="111" t="n">
        <v>0.193</v>
      </c>
      <c r="G159" s="2"/>
    </row>
    <row r="160" customFormat="false" ht="15.75" hidden="false" customHeight="false" outlineLevel="0" collapsed="false">
      <c r="A160" s="2"/>
      <c r="B160" s="118" t="s">
        <v>50</v>
      </c>
      <c r="C160" s="121" t="s">
        <v>50</v>
      </c>
      <c r="D160" s="111" t="n">
        <v>0.282</v>
      </c>
      <c r="E160" s="98" t="n">
        <v>0.271</v>
      </c>
      <c r="F160" s="111" t="n">
        <v>0.278</v>
      </c>
      <c r="G160" s="2"/>
    </row>
    <row r="161" customFormat="false" ht="15.75" hidden="false" customHeight="false" outlineLevel="0" collapsed="false">
      <c r="A161" s="2"/>
      <c r="B161" s="118" t="n">
        <v>2409</v>
      </c>
      <c r="C161" s="121" t="s">
        <v>264</v>
      </c>
      <c r="D161" s="111" t="n">
        <v>0.291</v>
      </c>
      <c r="E161" s="98" t="n">
        <v>0.11</v>
      </c>
      <c r="F161" s="111" t="n">
        <v>0.226</v>
      </c>
      <c r="G161" s="2"/>
    </row>
    <row r="162" customFormat="false" ht="15.75" hidden="false" customHeight="false" outlineLevel="0" collapsed="false">
      <c r="A162" s="2"/>
      <c r="B162" s="118" t="n">
        <v>1081</v>
      </c>
      <c r="C162" s="121" t="s">
        <v>265</v>
      </c>
      <c r="D162" s="111" t="n">
        <v>0.397</v>
      </c>
      <c r="E162" s="98" t="n">
        <v>0.252</v>
      </c>
      <c r="F162" s="111" t="n">
        <v>0.344</v>
      </c>
      <c r="G162" s="2"/>
    </row>
    <row r="163" customFormat="false" ht="15.75" hidden="false" customHeight="false" outlineLevel="0" collapsed="false">
      <c r="A163" s="2"/>
      <c r="B163" s="118" t="n">
        <v>2031</v>
      </c>
      <c r="C163" s="121" t="s">
        <v>266</v>
      </c>
      <c r="D163" s="111" t="n">
        <v>0.278</v>
      </c>
      <c r="E163" s="98" t="n">
        <v>0.12</v>
      </c>
      <c r="F163" s="111" t="n">
        <v>0.221</v>
      </c>
      <c r="G163" s="2"/>
    </row>
    <row r="164" customFormat="false" ht="15.75" hidden="false" customHeight="false" outlineLevel="0" collapsed="false">
      <c r="A164" s="2"/>
      <c r="B164" s="118" t="n">
        <v>1981</v>
      </c>
      <c r="C164" s="121" t="s">
        <v>267</v>
      </c>
      <c r="D164" s="111" t="n">
        <v>0.28</v>
      </c>
      <c r="E164" s="98" t="n">
        <v>0.224</v>
      </c>
      <c r="F164" s="111" t="n">
        <v>0.265</v>
      </c>
      <c r="G164" s="2"/>
    </row>
    <row r="165" customFormat="false" ht="15.75" hidden="false" customHeight="false" outlineLevel="0" collapsed="false">
      <c r="A165" s="2"/>
      <c r="B165" s="118" t="n">
        <v>128</v>
      </c>
      <c r="C165" s="121" t="s">
        <v>268</v>
      </c>
      <c r="D165" s="111" t="n">
        <v>0.294</v>
      </c>
      <c r="E165" s="98" t="n">
        <v>0.329</v>
      </c>
      <c r="F165" s="111" t="n">
        <v>0.302</v>
      </c>
      <c r="G165" s="2"/>
    </row>
    <row r="166" customFormat="false" ht="15.75" hidden="false" customHeight="false" outlineLevel="0" collapsed="false">
      <c r="A166" s="2"/>
      <c r="B166" s="118" t="n">
        <v>2181</v>
      </c>
      <c r="C166" s="121" t="s">
        <v>269</v>
      </c>
      <c r="D166" s="111" t="n">
        <v>0.347</v>
      </c>
      <c r="E166" s="98" t="n">
        <v>0.291</v>
      </c>
      <c r="F166" s="111" t="n">
        <v>0.329</v>
      </c>
      <c r="G166" s="2"/>
    </row>
    <row r="167" customFormat="false" ht="15.75" hidden="false" customHeight="false" outlineLevel="0" collapsed="false">
      <c r="A167" s="2"/>
      <c r="B167" s="118" t="n">
        <v>191</v>
      </c>
      <c r="C167" s="121" t="s">
        <v>270</v>
      </c>
      <c r="D167" s="111" t="n">
        <v>0.103</v>
      </c>
      <c r="E167" s="98" t="n">
        <v>0.162</v>
      </c>
      <c r="F167" s="111" t="n">
        <v>0.122</v>
      </c>
      <c r="G167" s="2"/>
    </row>
    <row r="168" customFormat="false" ht="15.75" hidden="false" customHeight="false" outlineLevel="0" collapsed="false">
      <c r="A168" s="2"/>
      <c r="B168" s="118" t="n">
        <v>1291</v>
      </c>
      <c r="C168" s="121" t="s">
        <v>271</v>
      </c>
      <c r="D168" s="111" t="n">
        <v>0.278</v>
      </c>
      <c r="E168" s="98" t="n">
        <v>0.0567</v>
      </c>
      <c r="F168" s="111" t="n">
        <v>0.209</v>
      </c>
      <c r="G168" s="2"/>
    </row>
    <row r="169" customFormat="false" ht="15.75" hidden="false" customHeight="false" outlineLevel="0" collapsed="false">
      <c r="A169" s="2"/>
      <c r="B169" s="118" t="n">
        <v>1265</v>
      </c>
      <c r="C169" s="121" t="s">
        <v>272</v>
      </c>
      <c r="D169" s="111" t="n">
        <v>0.133</v>
      </c>
      <c r="E169" s="98" t="n">
        <v>0.167</v>
      </c>
      <c r="F169" s="111" t="n">
        <v>0.143</v>
      </c>
      <c r="G169" s="2"/>
    </row>
    <row r="170" customFormat="false" ht="15.75" hidden="false" customHeight="false" outlineLevel="0" collapsed="false">
      <c r="A170" s="2"/>
      <c r="B170" s="118" t="n">
        <v>1495</v>
      </c>
      <c r="C170" s="121" t="s">
        <v>273</v>
      </c>
      <c r="D170" s="111" t="n">
        <v>0.228</v>
      </c>
      <c r="E170" s="98" t="n">
        <v>0.286</v>
      </c>
      <c r="F170" s="111" t="n">
        <v>0.255</v>
      </c>
      <c r="G170" s="2"/>
    </row>
    <row r="171" customFormat="false" ht="15.75" hidden="false" customHeight="false" outlineLevel="0" collapsed="false">
      <c r="A171" s="2"/>
      <c r="B171" s="118" t="n">
        <v>2482</v>
      </c>
      <c r="C171" s="121" t="s">
        <v>274</v>
      </c>
      <c r="D171" s="111" t="n">
        <v>0.293</v>
      </c>
      <c r="E171" s="98" t="n">
        <v>0.261</v>
      </c>
      <c r="F171" s="111" t="n">
        <v>0.284</v>
      </c>
      <c r="G171" s="2"/>
    </row>
    <row r="172" customFormat="false" ht="15.75" hidden="false" customHeight="false" outlineLevel="0" collapsed="false">
      <c r="A172" s="2"/>
      <c r="B172" s="118" t="n">
        <v>1904</v>
      </c>
      <c r="C172" s="121" t="s">
        <v>275</v>
      </c>
      <c r="D172" s="111" t="n">
        <v>0.338</v>
      </c>
      <c r="E172" s="98" t="n">
        <v>0.198</v>
      </c>
      <c r="F172" s="111" t="n">
        <v>0.284</v>
      </c>
      <c r="G172" s="2"/>
    </row>
    <row r="173" customFormat="false" ht="15.75" hidden="false" customHeight="false" outlineLevel="0" collapsed="false">
      <c r="A173" s="2"/>
      <c r="B173" s="118" t="n">
        <v>1496</v>
      </c>
      <c r="C173" s="121" t="s">
        <v>276</v>
      </c>
      <c r="D173" s="111" t="n">
        <v>0.325</v>
      </c>
      <c r="E173" s="98" t="n">
        <v>0.274</v>
      </c>
      <c r="F173" s="111" t="n">
        <v>0.31</v>
      </c>
      <c r="G173" s="2"/>
    </row>
    <row r="174" customFormat="false" ht="15.75" hidden="false" customHeight="false" outlineLevel="0" collapsed="false">
      <c r="A174" s="2"/>
      <c r="B174" s="118" t="n">
        <v>2283</v>
      </c>
      <c r="C174" s="121" t="s">
        <v>277</v>
      </c>
      <c r="D174" s="111" t="n">
        <v>0.206</v>
      </c>
      <c r="E174" s="98" t="n">
        <v>0.225</v>
      </c>
      <c r="F174" s="111" t="n">
        <v>0.212</v>
      </c>
      <c r="G174" s="2"/>
    </row>
    <row r="175" customFormat="false" ht="15.75" hidden="false" customHeight="false" outlineLevel="0" collapsed="false">
      <c r="A175" s="2"/>
      <c r="B175" s="118" t="n">
        <v>163</v>
      </c>
      <c r="C175" s="121" t="s">
        <v>278</v>
      </c>
      <c r="D175" s="111" t="n">
        <v>0.184</v>
      </c>
      <c r="E175" s="98" t="n">
        <v>0.215</v>
      </c>
      <c r="F175" s="111" t="n">
        <v>0.193</v>
      </c>
      <c r="G175" s="2"/>
    </row>
    <row r="176" customFormat="false" ht="15.75" hidden="false" customHeight="false" outlineLevel="0" collapsed="false">
      <c r="A176" s="2"/>
      <c r="B176" s="118" t="n">
        <v>184</v>
      </c>
      <c r="C176" s="121" t="s">
        <v>279</v>
      </c>
      <c r="D176" s="111" t="n">
        <v>0.236</v>
      </c>
      <c r="E176" s="98" t="n">
        <v>0.182</v>
      </c>
      <c r="F176" s="111" t="n">
        <v>0.22</v>
      </c>
      <c r="G176" s="2"/>
    </row>
    <row r="177" customFormat="false" ht="15.75" hidden="false" customHeight="false" outlineLevel="0" collapsed="false">
      <c r="A177" s="2"/>
      <c r="B177" s="118" t="n">
        <v>1427</v>
      </c>
      <c r="C177" s="121" t="s">
        <v>280</v>
      </c>
      <c r="D177" s="111" t="n">
        <v>0.413</v>
      </c>
      <c r="E177" s="98" t="n">
        <v>0.325</v>
      </c>
      <c r="F177" s="111" t="n">
        <v>0.388</v>
      </c>
      <c r="G177" s="2"/>
    </row>
    <row r="178" customFormat="false" ht="15.75" hidden="false" customHeight="false" outlineLevel="0" collapsed="false">
      <c r="A178" s="2"/>
      <c r="B178" s="118" t="n">
        <v>180</v>
      </c>
      <c r="C178" s="121" t="s">
        <v>70</v>
      </c>
      <c r="D178" s="111" t="n">
        <v>0.251</v>
      </c>
      <c r="E178" s="98" t="n">
        <v>0.254</v>
      </c>
      <c r="F178" s="111" t="n">
        <v>0.252</v>
      </c>
      <c r="G178" s="2"/>
    </row>
    <row r="179" customFormat="false" ht="15.75" hidden="false" customHeight="false" outlineLevel="0" collapsed="false">
      <c r="A179" s="2"/>
      <c r="B179" s="118" t="n">
        <v>1760</v>
      </c>
      <c r="C179" s="121" t="s">
        <v>281</v>
      </c>
      <c r="D179" s="111" t="n">
        <v>0.368</v>
      </c>
      <c r="E179" s="98" t="n">
        <v>0.253</v>
      </c>
      <c r="F179" s="111" t="n">
        <v>0.334</v>
      </c>
      <c r="G179" s="2"/>
    </row>
    <row r="180" customFormat="false" ht="15.75" hidden="false" customHeight="false" outlineLevel="0" collapsed="false">
      <c r="A180" s="2"/>
      <c r="B180" s="118" t="n">
        <v>2421</v>
      </c>
      <c r="C180" s="121" t="s">
        <v>282</v>
      </c>
      <c r="D180" s="111" t="n">
        <v>0.409</v>
      </c>
      <c r="E180" s="98" t="n">
        <v>0.419</v>
      </c>
      <c r="F180" s="111" t="n">
        <v>0.413</v>
      </c>
      <c r="G180" s="2"/>
    </row>
    <row r="181" customFormat="false" ht="15.75" hidden="false" customHeight="false" outlineLevel="0" collapsed="false">
      <c r="A181" s="2"/>
      <c r="B181" s="118" t="n">
        <v>486</v>
      </c>
      <c r="C181" s="121" t="s">
        <v>283</v>
      </c>
      <c r="D181" s="111" t="n">
        <v>0.391</v>
      </c>
      <c r="E181" s="98" t="n">
        <v>0.268</v>
      </c>
      <c r="F181" s="111" t="n">
        <v>0.354</v>
      </c>
      <c r="G181" s="2"/>
    </row>
    <row r="182" customFormat="false" ht="15.75" hidden="false" customHeight="false" outlineLevel="0" collapsed="false">
      <c r="A182" s="2"/>
      <c r="B182" s="118" t="n">
        <v>1486</v>
      </c>
      <c r="C182" s="121" t="s">
        <v>284</v>
      </c>
      <c r="D182" s="111" t="n">
        <v>0.514</v>
      </c>
      <c r="E182" s="98" t="n">
        <v>0.565</v>
      </c>
      <c r="F182" s="111" t="n">
        <v>0.531</v>
      </c>
      <c r="G182" s="2"/>
    </row>
    <row r="183" customFormat="false" ht="15.75" hidden="false" customHeight="false" outlineLevel="0" collapsed="false">
      <c r="A183" s="2"/>
      <c r="B183" s="118" t="n">
        <v>2313</v>
      </c>
      <c r="C183" s="121" t="s">
        <v>285</v>
      </c>
      <c r="D183" s="111" t="n">
        <v>0.377</v>
      </c>
      <c r="E183" s="98" t="n">
        <v>0.263</v>
      </c>
      <c r="F183" s="111" t="n">
        <v>0.338</v>
      </c>
      <c r="G183" s="2"/>
    </row>
    <row r="184" customFormat="false" ht="15.75" hidden="false" customHeight="false" outlineLevel="0" collapsed="false">
      <c r="A184" s="2"/>
      <c r="B184" s="118" t="n">
        <v>183</v>
      </c>
      <c r="C184" s="121" t="s">
        <v>286</v>
      </c>
      <c r="D184" s="111" t="n">
        <v>0.269</v>
      </c>
      <c r="E184" s="98" t="n">
        <v>0.245</v>
      </c>
      <c r="F184" s="111" t="n">
        <v>0.261</v>
      </c>
      <c r="G184" s="2"/>
    </row>
    <row r="185" customFormat="false" ht="15.75" hidden="false" customHeight="false" outlineLevel="0" collapsed="false">
      <c r="A185" s="2"/>
      <c r="B185" s="118" t="n">
        <v>2281</v>
      </c>
      <c r="C185" s="121" t="s">
        <v>287</v>
      </c>
      <c r="D185" s="111" t="n">
        <v>0.369</v>
      </c>
      <c r="E185" s="98" t="n">
        <v>0.26</v>
      </c>
      <c r="F185" s="111" t="n">
        <v>0.33</v>
      </c>
      <c r="G185" s="2"/>
    </row>
    <row r="186" customFormat="false" ht="15.75" hidden="false" customHeight="false" outlineLevel="0" collapsed="false">
      <c r="A186" s="2"/>
      <c r="B186" s="118" t="n">
        <v>1766</v>
      </c>
      <c r="C186" s="121" t="s">
        <v>288</v>
      </c>
      <c r="D186" s="111" t="n">
        <v>0.264</v>
      </c>
      <c r="E186" s="98" t="n">
        <v>0.236</v>
      </c>
      <c r="F186" s="111" t="n">
        <v>0.253</v>
      </c>
      <c r="G186" s="2"/>
    </row>
    <row r="187" customFormat="false" ht="15.75" hidden="false" customHeight="false" outlineLevel="0" collapsed="false">
      <c r="A187" s="2"/>
      <c r="B187" s="118" t="n">
        <v>1907</v>
      </c>
      <c r="C187" s="121" t="s">
        <v>289</v>
      </c>
      <c r="D187" s="111" t="n">
        <v>0.414</v>
      </c>
      <c r="E187" s="98" t="n">
        <v>0.56</v>
      </c>
      <c r="F187" s="111" t="n">
        <v>0.462</v>
      </c>
      <c r="G187" s="2"/>
    </row>
    <row r="188" customFormat="false" ht="15.75" hidden="false" customHeight="false" outlineLevel="0" collapsed="false">
      <c r="A188" s="2"/>
      <c r="B188" s="118" t="n">
        <v>1214</v>
      </c>
      <c r="C188" s="121" t="s">
        <v>290</v>
      </c>
      <c r="D188" s="111" t="n">
        <v>0.66</v>
      </c>
      <c r="E188" s="98" t="n">
        <v>0.556</v>
      </c>
      <c r="F188" s="111" t="n">
        <v>0.637</v>
      </c>
      <c r="G188" s="2"/>
    </row>
    <row r="189" customFormat="false" ht="15.75" hidden="false" customHeight="false" outlineLevel="0" collapsed="false">
      <c r="A189" s="2"/>
      <c r="B189" s="118" t="n">
        <v>1263</v>
      </c>
      <c r="C189" s="121" t="s">
        <v>291</v>
      </c>
      <c r="D189" s="111" t="n">
        <v>0.323</v>
      </c>
      <c r="E189" s="98" t="n">
        <v>0.216</v>
      </c>
      <c r="F189" s="111" t="n">
        <v>0.29</v>
      </c>
      <c r="G189" s="2"/>
    </row>
    <row r="190" customFormat="false" ht="15.75" hidden="false" customHeight="false" outlineLevel="0" collapsed="false">
      <c r="A190" s="2"/>
      <c r="B190" s="118" t="n">
        <v>1465</v>
      </c>
      <c r="C190" s="121" t="s">
        <v>292</v>
      </c>
      <c r="D190" s="111" t="n">
        <v>0.0635</v>
      </c>
      <c r="E190" s="98" t="n">
        <v>0.152</v>
      </c>
      <c r="F190" s="111" t="n">
        <v>0.084</v>
      </c>
      <c r="G190" s="2"/>
    </row>
    <row r="191" customFormat="false" ht="15.75" hidden="false" customHeight="false" outlineLevel="0" collapsed="false">
      <c r="A191" s="2"/>
      <c r="B191" s="118" t="n">
        <v>1785</v>
      </c>
      <c r="C191" s="121" t="s">
        <v>293</v>
      </c>
      <c r="D191" s="111" t="n">
        <v>0.375</v>
      </c>
      <c r="E191" s="98" t="n">
        <v>0.338</v>
      </c>
      <c r="F191" s="111" t="n">
        <v>0.363</v>
      </c>
      <c r="G191" s="2"/>
    </row>
    <row r="192" customFormat="false" ht="15.75" hidden="false" customHeight="false" outlineLevel="0" collapsed="false">
      <c r="A192" s="2"/>
      <c r="B192" s="118" t="n">
        <v>684</v>
      </c>
      <c r="C192" s="121" t="s">
        <v>295</v>
      </c>
      <c r="D192" s="111" t="n">
        <v>0.214</v>
      </c>
      <c r="E192" s="98" t="n">
        <v>0.179</v>
      </c>
      <c r="F192" s="111" t="n">
        <v>0.202</v>
      </c>
      <c r="G192" s="2"/>
    </row>
    <row r="193" customFormat="false" ht="15.75" hidden="false" customHeight="false" outlineLevel="0" collapsed="false">
      <c r="A193" s="2"/>
      <c r="B193" s="118" t="n">
        <v>2182</v>
      </c>
      <c r="C193" s="121" t="s">
        <v>296</v>
      </c>
      <c r="D193" s="111" t="n">
        <v>0.276</v>
      </c>
      <c r="E193" s="98" t="n">
        <v>0.136</v>
      </c>
      <c r="F193" s="111" t="n">
        <v>0.229</v>
      </c>
      <c r="G193" s="2"/>
    </row>
    <row r="194" customFormat="false" ht="15.75" hidden="false" customHeight="false" outlineLevel="0" collapsed="false">
      <c r="A194" s="2"/>
      <c r="B194" s="118" t="n">
        <v>582</v>
      </c>
      <c r="C194" s="121" t="s">
        <v>297</v>
      </c>
      <c r="D194" s="111" t="n">
        <v>0.288</v>
      </c>
      <c r="E194" s="98" t="n">
        <v>0.31</v>
      </c>
      <c r="F194" s="111" t="n">
        <v>0.296</v>
      </c>
      <c r="G194" s="2"/>
    </row>
    <row r="195" customFormat="false" ht="15.75" hidden="false" customHeight="false" outlineLevel="0" collapsed="false">
      <c r="A195" s="2"/>
      <c r="B195" s="118" t="n">
        <v>181</v>
      </c>
      <c r="C195" s="121" t="s">
        <v>298</v>
      </c>
      <c r="D195" s="111" t="n">
        <v>0.409</v>
      </c>
      <c r="E195" s="98" t="n">
        <v>0.323</v>
      </c>
      <c r="F195" s="111" t="n">
        <v>0.388</v>
      </c>
      <c r="G195" s="2"/>
    </row>
    <row r="196" customFormat="false" ht="15.75" hidden="false" customHeight="false" outlineLevel="0" collapsed="false">
      <c r="A196" s="2"/>
      <c r="B196" s="118" t="n">
        <v>1083</v>
      </c>
      <c r="C196" s="121" t="s">
        <v>299</v>
      </c>
      <c r="D196" s="111" t="n">
        <v>0.318</v>
      </c>
      <c r="E196" s="98" t="n">
        <v>0.261</v>
      </c>
      <c r="F196" s="111" t="n">
        <v>0.296</v>
      </c>
      <c r="G196" s="2"/>
    </row>
    <row r="197" customFormat="false" ht="15.75" hidden="false" customHeight="false" outlineLevel="0" collapsed="false">
      <c r="A197" s="2"/>
      <c r="B197" s="118" t="n">
        <v>1435</v>
      </c>
      <c r="C197" s="121" t="s">
        <v>300</v>
      </c>
      <c r="D197" s="111" t="n">
        <v>0.32</v>
      </c>
      <c r="E197" s="98" t="n">
        <v>0.44</v>
      </c>
      <c r="F197" s="111" t="n">
        <v>0.351</v>
      </c>
      <c r="G197" s="2"/>
    </row>
    <row r="198" customFormat="false" ht="15.75" hidden="false" customHeight="false" outlineLevel="0" collapsed="false">
      <c r="A198" s="2"/>
      <c r="B198" s="118" t="n">
        <v>1472</v>
      </c>
      <c r="C198" s="121" t="s">
        <v>301</v>
      </c>
      <c r="D198" s="111" t="n">
        <v>0.265</v>
      </c>
      <c r="E198" s="98" t="n">
        <v>0.314</v>
      </c>
      <c r="F198" s="111" t="n">
        <v>0.279</v>
      </c>
      <c r="G198" s="2"/>
    </row>
    <row r="199" customFormat="false" ht="15.75" hidden="false" customHeight="false" outlineLevel="0" collapsed="false">
      <c r="A199" s="2"/>
      <c r="B199" s="118" t="n">
        <v>1498</v>
      </c>
      <c r="C199" s="121" t="s">
        <v>302</v>
      </c>
      <c r="D199" s="111" t="n">
        <v>0.274</v>
      </c>
      <c r="E199" s="98" t="n">
        <v>0.265</v>
      </c>
      <c r="F199" s="111" t="n">
        <v>0.272</v>
      </c>
      <c r="G199" s="2"/>
    </row>
    <row r="200" customFormat="false" ht="15.75" hidden="false" customHeight="false" outlineLevel="0" collapsed="false">
      <c r="A200" s="2"/>
      <c r="B200" s="118" t="n">
        <v>360</v>
      </c>
      <c r="C200" s="121" t="s">
        <v>303</v>
      </c>
      <c r="D200" s="111" t="n">
        <v>0.329</v>
      </c>
      <c r="E200" s="98" t="n">
        <v>0.358</v>
      </c>
      <c r="F200" s="111" t="n">
        <v>0.339</v>
      </c>
      <c r="G200" s="2"/>
    </row>
    <row r="201" customFormat="false" ht="15.75" hidden="false" customHeight="false" outlineLevel="0" collapsed="false">
      <c r="A201" s="2"/>
      <c r="B201" s="118" t="n">
        <v>2262</v>
      </c>
      <c r="C201" s="121" t="s">
        <v>304</v>
      </c>
      <c r="D201" s="111" t="n">
        <v>0.255</v>
      </c>
      <c r="E201" s="98" t="n">
        <v>0.185</v>
      </c>
      <c r="F201" s="111" t="n">
        <v>0.229</v>
      </c>
      <c r="G201" s="2"/>
    </row>
    <row r="202" customFormat="false" ht="15.75" hidden="false" customHeight="false" outlineLevel="0" collapsed="false">
      <c r="A202" s="2"/>
      <c r="B202" s="118" t="n">
        <v>763</v>
      </c>
      <c r="C202" s="121" t="s">
        <v>305</v>
      </c>
      <c r="D202" s="111" t="n">
        <v>0.273</v>
      </c>
      <c r="E202" s="98" t="n">
        <v>0.253</v>
      </c>
      <c r="F202" s="111" t="n">
        <v>0.266</v>
      </c>
      <c r="G202" s="2"/>
    </row>
    <row r="203" customFormat="false" ht="15.75" hidden="false" customHeight="false" outlineLevel="0" collapsed="false">
      <c r="A203" s="2"/>
      <c r="B203" s="118" t="n">
        <v>1419</v>
      </c>
      <c r="C203" s="121" t="s">
        <v>306</v>
      </c>
      <c r="D203" s="111" t="n">
        <v>0.289</v>
      </c>
      <c r="E203" s="98" t="n">
        <v>0.145</v>
      </c>
      <c r="F203" s="111" t="n">
        <v>0.239</v>
      </c>
      <c r="G203" s="2"/>
    </row>
    <row r="204" customFormat="false" ht="15.75" hidden="false" customHeight="false" outlineLevel="0" collapsed="false">
      <c r="A204" s="2"/>
      <c r="B204" s="118" t="n">
        <v>1737</v>
      </c>
      <c r="C204" s="121" t="s">
        <v>308</v>
      </c>
      <c r="D204" s="111" t="n">
        <v>0.14</v>
      </c>
      <c r="E204" s="98" t="n">
        <v>0.09</v>
      </c>
      <c r="F204" s="111" t="n">
        <v>0.118</v>
      </c>
      <c r="G204" s="2"/>
    </row>
    <row r="205" customFormat="false" ht="15.75" hidden="false" customHeight="false" outlineLevel="0" collapsed="false">
      <c r="A205" s="2"/>
      <c r="B205" s="118" t="n">
        <v>834</v>
      </c>
      <c r="C205" s="121" t="s">
        <v>309</v>
      </c>
      <c r="D205" s="111" t="n">
        <v>0.235</v>
      </c>
      <c r="E205" s="98" t="n">
        <v>0.212</v>
      </c>
      <c r="F205" s="111" t="n">
        <v>0.227</v>
      </c>
      <c r="G205" s="2"/>
    </row>
    <row r="206" customFormat="false" ht="15.75" hidden="false" customHeight="false" outlineLevel="0" collapsed="false">
      <c r="A206" s="2"/>
      <c r="B206" s="118" t="n">
        <v>1452</v>
      </c>
      <c r="C206" s="121" t="s">
        <v>310</v>
      </c>
      <c r="D206" s="111" t="n">
        <v>0.361</v>
      </c>
      <c r="E206" s="98" t="n">
        <v>0.373</v>
      </c>
      <c r="F206" s="111" t="n">
        <v>0.365</v>
      </c>
      <c r="G206" s="2"/>
    </row>
    <row r="207" customFormat="false" ht="15.75" hidden="false" customHeight="false" outlineLevel="0" collapsed="false">
      <c r="A207" s="2"/>
      <c r="B207" s="118" t="n">
        <v>687</v>
      </c>
      <c r="C207" s="121" t="s">
        <v>311</v>
      </c>
      <c r="D207" s="111" t="n">
        <v>0.155</v>
      </c>
      <c r="E207" s="98" t="n">
        <v>0.117</v>
      </c>
      <c r="F207" s="111" t="n">
        <v>0.144</v>
      </c>
      <c r="G207" s="2"/>
    </row>
    <row r="208" customFormat="false" ht="15.75" hidden="false" customHeight="false" outlineLevel="0" collapsed="false">
      <c r="A208" s="2"/>
      <c r="B208" s="118" t="n">
        <v>1287</v>
      </c>
      <c r="C208" s="121" t="s">
        <v>312</v>
      </c>
      <c r="D208" s="111" t="n">
        <v>0.198</v>
      </c>
      <c r="E208" s="98" t="n">
        <v>0.193</v>
      </c>
      <c r="F208" s="111" t="n">
        <v>0.196</v>
      </c>
      <c r="G208" s="2"/>
    </row>
    <row r="209" customFormat="false" ht="15.75" hidden="false" customHeight="false" outlineLevel="0" collapsed="false">
      <c r="A209" s="2"/>
      <c r="B209" s="118" t="n">
        <v>1488</v>
      </c>
      <c r="C209" s="121" t="s">
        <v>313</v>
      </c>
      <c r="D209" s="111" t="n">
        <v>0.252</v>
      </c>
      <c r="E209" s="98" t="n">
        <v>0.214</v>
      </c>
      <c r="F209" s="111" t="n">
        <v>0.238</v>
      </c>
      <c r="G209" s="2"/>
    </row>
    <row r="210" customFormat="false" ht="15.75" hidden="false" customHeight="false" outlineLevel="0" collapsed="false">
      <c r="A210" s="2"/>
      <c r="B210" s="118" t="n">
        <v>488</v>
      </c>
      <c r="C210" s="121" t="s">
        <v>314</v>
      </c>
      <c r="D210" s="111" t="n">
        <v>0.415</v>
      </c>
      <c r="E210" s="98" t="n">
        <v>0.283</v>
      </c>
      <c r="F210" s="111" t="n">
        <v>0.37</v>
      </c>
      <c r="G210" s="2"/>
    </row>
    <row r="211" customFormat="false" ht="15.75" hidden="false" customHeight="false" outlineLevel="0" collapsed="false">
      <c r="A211" s="2"/>
      <c r="B211" s="118" t="n">
        <v>138</v>
      </c>
      <c r="C211" s="121" t="s">
        <v>315</v>
      </c>
      <c r="D211" s="111" t="n">
        <v>0.207</v>
      </c>
      <c r="E211" s="98" t="n">
        <v>0.159</v>
      </c>
      <c r="F211" s="111" t="n">
        <v>0.187</v>
      </c>
      <c r="G211" s="2"/>
    </row>
    <row r="212" customFormat="false" ht="15.75" hidden="false" customHeight="false" outlineLevel="0" collapsed="false">
      <c r="A212" s="2"/>
      <c r="B212" s="118" t="n">
        <v>160</v>
      </c>
      <c r="C212" s="121" t="s">
        <v>316</v>
      </c>
      <c r="D212" s="111" t="n">
        <v>0.297</v>
      </c>
      <c r="E212" s="98" t="n">
        <v>0.313</v>
      </c>
      <c r="F212" s="111" t="n">
        <v>0.302</v>
      </c>
      <c r="G212" s="2"/>
    </row>
    <row r="213" customFormat="false" ht="15.75" hidden="false" customHeight="false" outlineLevel="0" collapsed="false">
      <c r="A213" s="2"/>
      <c r="B213" s="118" t="n">
        <v>1473</v>
      </c>
      <c r="C213" s="121" t="s">
        <v>317</v>
      </c>
      <c r="D213" s="111" t="n">
        <v>0.238</v>
      </c>
      <c r="E213" s="98" t="n">
        <v>0.27</v>
      </c>
      <c r="F213" s="111" t="n">
        <v>0.251</v>
      </c>
      <c r="G213" s="2"/>
    </row>
    <row r="214" customFormat="false" ht="15.75" hidden="false" customHeight="false" outlineLevel="0" collapsed="false">
      <c r="A214" s="2"/>
      <c r="B214" s="118" t="n">
        <v>1485</v>
      </c>
      <c r="C214" s="121" t="s">
        <v>318</v>
      </c>
      <c r="D214" s="111" t="n">
        <v>0.235</v>
      </c>
      <c r="E214" s="98" t="n">
        <v>0.153</v>
      </c>
      <c r="F214" s="111" t="n">
        <v>0.212</v>
      </c>
      <c r="G214" s="2"/>
    </row>
    <row r="215" customFormat="false" ht="15.75" hidden="false" customHeight="false" outlineLevel="0" collapsed="false">
      <c r="A215" s="2"/>
      <c r="B215" s="118" t="n">
        <v>1491</v>
      </c>
      <c r="C215" s="121" t="s">
        <v>319</v>
      </c>
      <c r="D215" s="111" t="n">
        <v>0.356</v>
      </c>
      <c r="E215" s="98" t="n">
        <v>0.394</v>
      </c>
      <c r="F215" s="111" t="n">
        <v>0.369</v>
      </c>
      <c r="G215" s="2"/>
    </row>
    <row r="216" customFormat="false" ht="15.75" hidden="false" customHeight="false" outlineLevel="0" collapsed="false">
      <c r="A216" s="2"/>
      <c r="B216" s="118" t="n">
        <v>2480</v>
      </c>
      <c r="C216" s="121" t="s">
        <v>320</v>
      </c>
      <c r="D216" s="111" t="n">
        <v>0.313</v>
      </c>
      <c r="E216" s="98" t="n">
        <v>0.291</v>
      </c>
      <c r="F216" s="111" t="n">
        <v>0.305</v>
      </c>
      <c r="G216" s="2"/>
    </row>
    <row r="217" customFormat="false" ht="15.75" hidden="false" customHeight="false" outlineLevel="0" collapsed="false">
      <c r="A217" s="2"/>
      <c r="B217" s="118" t="n">
        <v>114</v>
      </c>
      <c r="C217" s="121" t="s">
        <v>321</v>
      </c>
      <c r="D217" s="111" t="n">
        <v>0.445</v>
      </c>
      <c r="E217" s="98" t="n">
        <v>0.294</v>
      </c>
      <c r="F217" s="111" t="n">
        <v>0.396</v>
      </c>
      <c r="G217" s="2"/>
    </row>
    <row r="218" customFormat="false" ht="15.75" hidden="false" customHeight="false" outlineLevel="0" collapsed="false">
      <c r="A218" s="2"/>
      <c r="B218" s="118" t="n">
        <v>139</v>
      </c>
      <c r="C218" s="121" t="s">
        <v>322</v>
      </c>
      <c r="D218" s="111" t="n">
        <v>0.238</v>
      </c>
      <c r="E218" s="98" t="n">
        <v>0.215</v>
      </c>
      <c r="F218" s="111" t="n">
        <v>0.227</v>
      </c>
      <c r="G218" s="2"/>
    </row>
    <row r="219" customFormat="false" ht="15.75" hidden="false" customHeight="false" outlineLevel="0" collapsed="false">
      <c r="A219" s="2"/>
      <c r="B219" s="118" t="n">
        <v>380</v>
      </c>
      <c r="C219" s="121" t="s">
        <v>323</v>
      </c>
      <c r="D219" s="111" t="n">
        <v>0.213</v>
      </c>
      <c r="E219" s="98" t="n">
        <v>0.182</v>
      </c>
      <c r="F219" s="111" t="n">
        <v>0.203</v>
      </c>
      <c r="G219" s="2"/>
    </row>
    <row r="220" customFormat="false" ht="15.75" hidden="false" customHeight="false" outlineLevel="0" collapsed="false">
      <c r="A220" s="2"/>
      <c r="B220" s="118" t="n">
        <v>760</v>
      </c>
      <c r="C220" s="121" t="s">
        <v>324</v>
      </c>
      <c r="D220" s="111" t="n">
        <v>0.485</v>
      </c>
      <c r="E220" s="98" t="n">
        <v>0.219</v>
      </c>
      <c r="F220" s="111" t="n">
        <v>0.401</v>
      </c>
      <c r="G220" s="2"/>
    </row>
    <row r="221" customFormat="false" ht="15.75" hidden="false" customHeight="false" outlineLevel="0" collapsed="false">
      <c r="A221" s="2"/>
      <c r="B221" s="118" t="n">
        <v>584</v>
      </c>
      <c r="C221" s="121" t="s">
        <v>325</v>
      </c>
      <c r="D221" s="111" t="n">
        <v>0.235</v>
      </c>
      <c r="E221" s="98" t="n">
        <v>0.113</v>
      </c>
      <c r="F221" s="111" t="n">
        <v>0.204</v>
      </c>
      <c r="G221" s="2"/>
    </row>
    <row r="222" customFormat="false" ht="15.75" hidden="false" customHeight="false" outlineLevel="0" collapsed="false">
      <c r="A222" s="2"/>
      <c r="B222" s="118" t="n">
        <v>665</v>
      </c>
      <c r="C222" s="121" t="s">
        <v>326</v>
      </c>
      <c r="D222" s="111" t="n">
        <v>0.342</v>
      </c>
      <c r="E222" s="98" t="n">
        <v>0.316</v>
      </c>
      <c r="F222" s="111" t="n">
        <v>0.334</v>
      </c>
      <c r="G222" s="2"/>
    </row>
    <row r="223" customFormat="false" ht="15.75" hidden="false" customHeight="false" outlineLevel="0" collapsed="false">
      <c r="A223" s="2"/>
      <c r="B223" s="118" t="n">
        <v>563</v>
      </c>
      <c r="C223" s="121" t="s">
        <v>327</v>
      </c>
      <c r="D223" s="111" t="n">
        <v>0.145</v>
      </c>
      <c r="E223" s="98" t="n">
        <v>0.0944</v>
      </c>
      <c r="F223" s="111" t="n">
        <v>0.124</v>
      </c>
      <c r="G223" s="2"/>
    </row>
    <row r="224" customFormat="false" ht="15.75" hidden="false" customHeight="false" outlineLevel="0" collapsed="false">
      <c r="A224" s="2"/>
      <c r="B224" s="118" t="n">
        <v>2021</v>
      </c>
      <c r="C224" s="121" t="s">
        <v>329</v>
      </c>
      <c r="D224" s="111" t="n">
        <v>0.33</v>
      </c>
      <c r="E224" s="98" t="n">
        <v>0.325</v>
      </c>
      <c r="F224" s="111" t="n">
        <v>0.328</v>
      </c>
      <c r="G224" s="2"/>
    </row>
    <row r="225" customFormat="false" ht="15.75" hidden="false" customHeight="false" outlineLevel="0" collapsed="false">
      <c r="A225" s="2"/>
      <c r="B225" s="118" t="n">
        <v>1470</v>
      </c>
      <c r="C225" s="121" t="s">
        <v>330</v>
      </c>
      <c r="D225" s="111" t="n">
        <v>0.303</v>
      </c>
      <c r="E225" s="98" t="n">
        <v>0.295</v>
      </c>
      <c r="F225" s="111" t="n">
        <v>0.301</v>
      </c>
      <c r="G225" s="2"/>
    </row>
    <row r="226" customFormat="false" ht="15.75" hidden="false" customHeight="false" outlineLevel="0" collapsed="false">
      <c r="A226" s="2"/>
      <c r="B226" s="118" t="n">
        <v>1383</v>
      </c>
      <c r="C226" s="121" t="s">
        <v>331</v>
      </c>
      <c r="D226" s="111" t="n">
        <v>0.152</v>
      </c>
      <c r="E226" s="98" t="n">
        <v>0.188</v>
      </c>
      <c r="F226" s="111" t="n">
        <v>0.165</v>
      </c>
      <c r="G226" s="2"/>
    </row>
    <row r="227" customFormat="false" ht="15.75" hidden="false" customHeight="false" outlineLevel="0" collapsed="false">
      <c r="A227" s="2"/>
      <c r="B227" s="118" t="n">
        <v>1233</v>
      </c>
      <c r="C227" s="121" t="s">
        <v>332</v>
      </c>
      <c r="D227" s="111" t="n">
        <v>0.314</v>
      </c>
      <c r="E227" s="98" t="n">
        <v>0.224</v>
      </c>
      <c r="F227" s="111" t="n">
        <v>0.279</v>
      </c>
      <c r="G227" s="2"/>
    </row>
    <row r="228" customFormat="false" ht="15.75" hidden="false" customHeight="false" outlineLevel="0" collapsed="false">
      <c r="A228" s="2"/>
      <c r="B228" s="118" t="n">
        <v>685</v>
      </c>
      <c r="C228" s="121" t="s">
        <v>333</v>
      </c>
      <c r="D228" s="111" t="n">
        <v>0.141</v>
      </c>
      <c r="E228" s="98" t="n">
        <v>0.197</v>
      </c>
      <c r="F228" s="111" t="n">
        <v>0.163</v>
      </c>
      <c r="G228" s="2"/>
    </row>
    <row r="229" customFormat="false" ht="15.75" hidden="false" customHeight="false" outlineLevel="0" collapsed="false">
      <c r="A229" s="2"/>
      <c r="B229" s="118" t="n">
        <v>2462</v>
      </c>
      <c r="C229" s="121" t="s">
        <v>334</v>
      </c>
      <c r="D229" s="111" t="n">
        <v>0.188</v>
      </c>
      <c r="E229" s="98" t="n">
        <v>0.176</v>
      </c>
      <c r="F229" s="111" t="n">
        <v>0.183</v>
      </c>
      <c r="G229" s="2"/>
    </row>
    <row r="230" customFormat="false" ht="15.75" hidden="false" customHeight="false" outlineLevel="0" collapsed="false">
      <c r="A230" s="2"/>
      <c r="B230" s="118" t="n">
        <v>2404</v>
      </c>
      <c r="C230" s="121" t="s">
        <v>336</v>
      </c>
      <c r="D230" s="111" t="n">
        <v>0.421</v>
      </c>
      <c r="E230" s="98" t="n">
        <v>0.474</v>
      </c>
      <c r="F230" s="111" t="n">
        <v>0.434</v>
      </c>
      <c r="G230" s="2"/>
    </row>
    <row r="231" customFormat="false" ht="15.75" hidden="false" customHeight="false" outlineLevel="0" collapsed="false">
      <c r="A231" s="2"/>
      <c r="B231" s="118" t="n">
        <v>428</v>
      </c>
      <c r="C231" s="121" t="s">
        <v>337</v>
      </c>
      <c r="D231" s="111" t="n">
        <v>0.337</v>
      </c>
      <c r="E231" s="98" t="n">
        <v>0.269</v>
      </c>
      <c r="F231" s="111" t="n">
        <v>0.315</v>
      </c>
      <c r="G231" s="2"/>
    </row>
    <row r="232" customFormat="false" ht="15.75" hidden="false" customHeight="false" outlineLevel="0" collapsed="false">
      <c r="A232" s="2"/>
      <c r="B232" s="118" t="n">
        <v>1442</v>
      </c>
      <c r="C232" s="121" t="s">
        <v>338</v>
      </c>
      <c r="D232" s="111" t="n">
        <v>0.463</v>
      </c>
      <c r="E232" s="98" t="n">
        <v>0.455</v>
      </c>
      <c r="F232" s="111" t="n">
        <v>0.46</v>
      </c>
      <c r="G232" s="2"/>
    </row>
    <row r="233" customFormat="false" ht="15.75" hidden="false" customHeight="false" outlineLevel="0" collapsed="false">
      <c r="A233" s="2"/>
      <c r="B233" s="118" t="n">
        <v>1487</v>
      </c>
      <c r="C233" s="121" t="s">
        <v>339</v>
      </c>
      <c r="D233" s="111" t="n">
        <v>0.257</v>
      </c>
      <c r="E233" s="98" t="n">
        <v>0.308</v>
      </c>
      <c r="F233" s="111" t="n">
        <v>0.276</v>
      </c>
      <c r="G233" s="2"/>
    </row>
    <row r="234" customFormat="false" ht="15.75" hidden="false" customHeight="false" outlineLevel="0" collapsed="false">
      <c r="A234" s="2"/>
      <c r="B234" s="118" t="n">
        <v>2460</v>
      </c>
      <c r="C234" s="121" t="s">
        <v>340</v>
      </c>
      <c r="D234" s="111" t="n">
        <v>0.394</v>
      </c>
      <c r="E234" s="98" t="n">
        <v>0.375</v>
      </c>
      <c r="F234" s="111" t="n">
        <v>0.387</v>
      </c>
      <c r="G234" s="2"/>
    </row>
    <row r="235" customFormat="false" ht="15.75" hidden="false" customHeight="false" outlineLevel="0" collapsed="false">
      <c r="A235" s="2"/>
      <c r="B235" s="118" t="n">
        <v>120</v>
      </c>
      <c r="C235" s="121" t="s">
        <v>341</v>
      </c>
      <c r="D235" s="111" t="n">
        <v>0.186</v>
      </c>
      <c r="E235" s="98" t="n">
        <v>0.203</v>
      </c>
      <c r="F235" s="111" t="n">
        <v>0.194</v>
      </c>
      <c r="G235" s="2"/>
    </row>
    <row r="236" customFormat="false" ht="15.75" hidden="false" customHeight="false" outlineLevel="0" collapsed="false">
      <c r="A236" s="2"/>
      <c r="B236" s="118" t="n">
        <v>683</v>
      </c>
      <c r="C236" s="121" t="s">
        <v>342</v>
      </c>
      <c r="D236" s="111" t="n">
        <v>0.335</v>
      </c>
      <c r="E236" s="98" t="n">
        <v>0.306</v>
      </c>
      <c r="F236" s="111" t="n">
        <v>0.325</v>
      </c>
      <c r="G236" s="2"/>
    </row>
    <row r="237" customFormat="false" ht="15.75" hidden="false" customHeight="false" outlineLevel="0" collapsed="false">
      <c r="A237" s="2"/>
      <c r="B237" s="118" t="n">
        <v>883</v>
      </c>
      <c r="C237" s="121" t="s">
        <v>343</v>
      </c>
      <c r="D237" s="111" t="n">
        <v>0.274</v>
      </c>
      <c r="E237" s="98" t="n">
        <v>0.297</v>
      </c>
      <c r="F237" s="111" t="n">
        <v>0.282</v>
      </c>
      <c r="G237" s="2"/>
    </row>
    <row r="238" customFormat="false" ht="15.75" hidden="false" customHeight="false" outlineLevel="0" collapsed="false">
      <c r="A238" s="2"/>
      <c r="B238" s="118" t="n">
        <v>1980</v>
      </c>
      <c r="C238" s="121" t="s">
        <v>344</v>
      </c>
      <c r="D238" s="111" t="n">
        <v>0.238</v>
      </c>
      <c r="E238" s="98" t="n">
        <v>0.231</v>
      </c>
      <c r="F238" s="111" t="n">
        <v>0.236</v>
      </c>
      <c r="G238" s="2"/>
    </row>
    <row r="239" customFormat="false" ht="15.75" hidden="false" customHeight="false" outlineLevel="0" collapsed="false">
      <c r="A239" s="2"/>
      <c r="B239" s="118" t="n">
        <v>780</v>
      </c>
      <c r="C239" s="121" t="s">
        <v>345</v>
      </c>
      <c r="D239" s="111" t="n">
        <v>0.305</v>
      </c>
      <c r="E239" s="98" t="n">
        <v>0.281</v>
      </c>
      <c r="F239" s="111" t="n">
        <v>0.297</v>
      </c>
      <c r="G239" s="2"/>
    </row>
    <row r="240" customFormat="false" ht="15.75" hidden="false" customHeight="false" outlineLevel="0" collapsed="false">
      <c r="A240" s="2"/>
      <c r="B240" s="118" t="n">
        <v>512</v>
      </c>
      <c r="C240" s="121" t="s">
        <v>346</v>
      </c>
      <c r="D240" s="111" t="n">
        <v>0.306</v>
      </c>
      <c r="E240" s="98" t="n">
        <v>0.217</v>
      </c>
      <c r="F240" s="111" t="n">
        <v>0.275</v>
      </c>
      <c r="G240" s="2"/>
    </row>
    <row r="241" customFormat="false" ht="15.75" hidden="false" customHeight="false" outlineLevel="0" collapsed="false">
      <c r="A241" s="2"/>
      <c r="B241" s="118" t="n">
        <v>1286</v>
      </c>
      <c r="C241" s="121" t="s">
        <v>347</v>
      </c>
      <c r="D241" s="111" t="n">
        <v>0.183</v>
      </c>
      <c r="E241" s="98" t="n">
        <v>0.317</v>
      </c>
      <c r="F241" s="111" t="n">
        <v>0.205</v>
      </c>
      <c r="G241" s="2"/>
    </row>
    <row r="242" customFormat="false" ht="15.75" hidden="false" customHeight="false" outlineLevel="0" collapsed="false">
      <c r="A242" s="2"/>
      <c r="B242" s="118" t="n">
        <v>1492</v>
      </c>
      <c r="C242" s="121" t="s">
        <v>348</v>
      </c>
      <c r="D242" s="111" t="n">
        <v>0.179</v>
      </c>
      <c r="E242" s="98" t="n">
        <v>0.267</v>
      </c>
      <c r="F242" s="111" t="n">
        <v>0.2</v>
      </c>
      <c r="G242" s="2"/>
    </row>
    <row r="243" customFormat="false" ht="15.75" hidden="false" customHeight="false" outlineLevel="0" collapsed="false">
      <c r="A243" s="2"/>
      <c r="B243" s="118" t="n">
        <v>2260</v>
      </c>
      <c r="C243" s="121" t="s">
        <v>349</v>
      </c>
      <c r="D243" s="111" t="n">
        <v>0.33</v>
      </c>
      <c r="E243" s="98" t="n">
        <v>0.377</v>
      </c>
      <c r="F243" s="111" t="n">
        <v>0.348</v>
      </c>
      <c r="G243" s="2"/>
    </row>
    <row r="244" customFormat="false" ht="15.75" hidden="false" customHeight="false" outlineLevel="0" collapsed="false">
      <c r="A244" s="2"/>
      <c r="B244" s="118" t="n">
        <v>2321</v>
      </c>
      <c r="C244" s="121" t="s">
        <v>350</v>
      </c>
      <c r="D244" s="111" t="n">
        <v>0.0851</v>
      </c>
      <c r="E244" s="98" t="n">
        <v>0.225</v>
      </c>
      <c r="F244" s="111" t="n">
        <v>0.133</v>
      </c>
      <c r="G244" s="2"/>
    </row>
    <row r="245" customFormat="false" ht="15.75" hidden="false" customHeight="false" outlineLevel="0" collapsed="false">
      <c r="A245" s="2"/>
      <c r="B245" s="118" t="n">
        <v>1765</v>
      </c>
      <c r="C245" s="121" t="s">
        <v>351</v>
      </c>
      <c r="D245" s="111" t="n">
        <v>0.115</v>
      </c>
      <c r="E245" s="98" t="n">
        <v>0.25</v>
      </c>
      <c r="F245" s="111" t="n">
        <v>0.18</v>
      </c>
      <c r="G245" s="2"/>
    </row>
    <row r="246" customFormat="false" ht="15.75" hidden="false" customHeight="false" outlineLevel="0" collapsed="false">
      <c r="A246" s="2"/>
      <c r="B246" s="118" t="n">
        <v>1277</v>
      </c>
      <c r="C246" s="121" t="s">
        <v>352</v>
      </c>
      <c r="D246" s="111" t="n">
        <v>0.56</v>
      </c>
      <c r="E246" s="98" t="n">
        <v>0.521</v>
      </c>
      <c r="F246" s="111" t="n">
        <v>0.544</v>
      </c>
      <c r="G246" s="2"/>
    </row>
    <row r="247" customFormat="false" ht="15.75" hidden="false" customHeight="false" outlineLevel="0" collapsed="false">
      <c r="A247" s="2"/>
      <c r="B247" s="118" t="n">
        <v>561</v>
      </c>
      <c r="C247" s="121" t="s">
        <v>353</v>
      </c>
      <c r="D247" s="111" t="n">
        <v>0.244</v>
      </c>
      <c r="E247" s="98" t="n">
        <v>0.204</v>
      </c>
      <c r="F247" s="111" t="n">
        <v>0.23</v>
      </c>
      <c r="G247" s="2"/>
    </row>
    <row r="248" customFormat="false" ht="15.75" hidden="false" customHeight="false" outlineLevel="0" collapsed="false">
      <c r="A248" s="2"/>
      <c r="B248" s="118" t="n">
        <v>765</v>
      </c>
      <c r="C248" s="121" t="s">
        <v>354</v>
      </c>
      <c r="D248" s="111" t="n">
        <v>0.344</v>
      </c>
      <c r="E248" s="98" t="n">
        <v>0.279</v>
      </c>
      <c r="F248" s="111" t="n">
        <v>0.321</v>
      </c>
      <c r="G248" s="2"/>
    </row>
    <row r="249" customFormat="false" ht="15.75" hidden="false" customHeight="false" outlineLevel="0" collapsed="false">
      <c r="A249" s="2"/>
      <c r="B249" s="118" t="n">
        <v>2039</v>
      </c>
      <c r="C249" s="121" t="s">
        <v>355</v>
      </c>
      <c r="D249" s="111" t="n">
        <v>0.401</v>
      </c>
      <c r="E249" s="98" t="n">
        <v>0.218</v>
      </c>
      <c r="F249" s="111" t="n">
        <v>0.341</v>
      </c>
      <c r="G249" s="2"/>
    </row>
    <row r="250" customFormat="false" ht="15.75" hidden="false" customHeight="false" outlineLevel="0" collapsed="false">
      <c r="A250" s="2"/>
      <c r="B250" s="118" t="n">
        <v>319</v>
      </c>
      <c r="C250" s="121" t="s">
        <v>356</v>
      </c>
      <c r="D250" s="111" t="n">
        <v>0.213</v>
      </c>
      <c r="E250" s="98" t="n">
        <v>0.3</v>
      </c>
      <c r="F250" s="111" t="n">
        <v>0.249</v>
      </c>
      <c r="G250" s="2"/>
    </row>
    <row r="251" customFormat="false" ht="15.75" hidden="false" customHeight="false" outlineLevel="0" collapsed="false">
      <c r="A251" s="2"/>
      <c r="B251" s="118" t="n">
        <v>1292</v>
      </c>
      <c r="C251" s="121" t="s">
        <v>357</v>
      </c>
      <c r="D251" s="111" t="n">
        <v>0.305</v>
      </c>
      <c r="E251" s="98" t="n">
        <v>0.302</v>
      </c>
      <c r="F251" s="111" t="n">
        <v>0.304</v>
      </c>
      <c r="G251" s="2"/>
    </row>
    <row r="252" customFormat="false" ht="15.75" hidden="false" customHeight="false" outlineLevel="0" collapsed="false">
      <c r="A252" s="2"/>
      <c r="B252" s="118" t="n">
        <v>1407</v>
      </c>
      <c r="C252" s="121" t="s">
        <v>358</v>
      </c>
      <c r="D252" s="111" t="n">
        <v>0.149</v>
      </c>
      <c r="E252" s="98" t="n">
        <v>0.0923</v>
      </c>
      <c r="F252" s="111" t="n">
        <v>0.133</v>
      </c>
      <c r="G252" s="2"/>
    </row>
    <row r="253" customFormat="false" ht="15.75" hidden="false" customHeight="false" outlineLevel="0" collapsed="false">
      <c r="A253" s="2"/>
      <c r="B253" s="118" t="n">
        <v>1880</v>
      </c>
      <c r="C253" s="121" t="s">
        <v>60</v>
      </c>
      <c r="D253" s="111" t="n">
        <v>0.367</v>
      </c>
      <c r="E253" s="98" t="n">
        <v>0.387</v>
      </c>
      <c r="F253" s="111" t="n">
        <v>0.373</v>
      </c>
      <c r="G253" s="2"/>
    </row>
    <row r="254" customFormat="false" ht="15.75" hidden="false" customHeight="false" outlineLevel="0" collapsed="false">
      <c r="A254" s="2"/>
      <c r="B254" s="118" t="n">
        <v>1257</v>
      </c>
      <c r="C254" s="121" t="s">
        <v>359</v>
      </c>
      <c r="D254" s="111" t="n">
        <v>0.325</v>
      </c>
      <c r="E254" s="98" t="n">
        <v>0.4</v>
      </c>
      <c r="F254" s="111" t="n">
        <v>0.345</v>
      </c>
      <c r="G254" s="2"/>
    </row>
    <row r="255" customFormat="false" ht="15.75" hidden="false" customHeight="false" outlineLevel="0" collapsed="false">
      <c r="A255" s="2"/>
      <c r="B255" s="118" t="n">
        <v>2284</v>
      </c>
      <c r="C255" s="121" t="s">
        <v>360</v>
      </c>
      <c r="D255" s="111" t="n">
        <v>0.291</v>
      </c>
      <c r="E255" s="98" t="n">
        <v>0.314</v>
      </c>
      <c r="F255" s="111" t="n">
        <v>0.299</v>
      </c>
      <c r="G255" s="2"/>
    </row>
    <row r="256" customFormat="false" ht="15.75" hidden="false" customHeight="false" outlineLevel="0" collapsed="false">
      <c r="A256" s="2"/>
      <c r="B256" s="118" t="n">
        <v>2380</v>
      </c>
      <c r="C256" s="121" t="s">
        <v>361</v>
      </c>
      <c r="D256" s="111" t="n">
        <v>0.267</v>
      </c>
      <c r="E256" s="98" t="n">
        <v>0.164</v>
      </c>
      <c r="F256" s="111" t="n">
        <v>0.237</v>
      </c>
      <c r="G256" s="2"/>
    </row>
    <row r="257" customFormat="false" ht="15.75" hidden="false" customHeight="false" outlineLevel="0" collapsed="false">
      <c r="A257" s="2"/>
      <c r="B257" s="118" t="n">
        <v>117</v>
      </c>
      <c r="C257" s="121" t="s">
        <v>362</v>
      </c>
      <c r="D257" s="111" t="n">
        <v>0.472</v>
      </c>
      <c r="E257" s="98" t="n">
        <v>0.465</v>
      </c>
      <c r="F257" s="111" t="n">
        <v>0.469</v>
      </c>
      <c r="G257" s="2"/>
    </row>
    <row r="258" customFormat="false" ht="15.75" hidden="false" customHeight="false" outlineLevel="0" collapsed="false">
      <c r="A258" s="2"/>
      <c r="B258" s="118" t="n">
        <v>382</v>
      </c>
      <c r="C258" s="121" t="s">
        <v>363</v>
      </c>
      <c r="D258" s="111" t="n">
        <v>0.145</v>
      </c>
      <c r="E258" s="98" t="n">
        <v>0.101</v>
      </c>
      <c r="F258" s="111" t="n">
        <v>0.127</v>
      </c>
      <c r="G258" s="2"/>
    </row>
    <row r="259" customFormat="false" ht="15.75" hidden="false" customHeight="false" outlineLevel="0" collapsed="false">
      <c r="A259" s="2"/>
      <c r="B259" s="118" t="n">
        <v>1256</v>
      </c>
      <c r="C259" s="121" t="s">
        <v>364</v>
      </c>
      <c r="D259" s="111" t="n">
        <v>0.359</v>
      </c>
      <c r="E259" s="98" t="n">
        <v>0.417</v>
      </c>
      <c r="F259" s="111" t="n">
        <v>0.381</v>
      </c>
      <c r="G259" s="2"/>
    </row>
    <row r="260" customFormat="false" ht="15.75" hidden="false" customHeight="false" outlineLevel="0" collapsed="false">
      <c r="A260" s="2"/>
      <c r="B260" s="118" t="n">
        <v>2518</v>
      </c>
      <c r="C260" s="121" t="s">
        <v>366</v>
      </c>
      <c r="D260" s="111" t="n">
        <v>0.365</v>
      </c>
      <c r="E260" s="98" t="n">
        <v>0.277</v>
      </c>
      <c r="F260" s="111" t="n">
        <v>0.325</v>
      </c>
      <c r="G260" s="2"/>
    </row>
    <row r="261" customFormat="false" ht="15.75" hidden="false" customHeight="false" outlineLevel="0" collapsed="false">
      <c r="A261" s="2"/>
      <c r="B261" s="126" t="s">
        <v>64</v>
      </c>
      <c r="C261" s="127"/>
      <c r="D261" s="128"/>
      <c r="E261" s="128"/>
      <c r="F261" s="128"/>
      <c r="G261" s="2"/>
    </row>
    <row r="262" customFormat="false" ht="15.75" hidden="false" customHeight="false" outlineLevel="0" collapsed="false">
      <c r="A262" s="2"/>
      <c r="B262" s="123" t="s">
        <v>367</v>
      </c>
      <c r="C262" s="121"/>
      <c r="D262" s="98"/>
      <c r="E262" s="98"/>
      <c r="F262" s="98"/>
      <c r="G262" s="2"/>
    </row>
  </sheetData>
  <mergeCells count="1"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7T07:37:01Z</dcterms:created>
  <dc:creator>Brandstedt, Kalle</dc:creator>
  <dc:description/>
  <dc:language>en-US</dc:language>
  <cp:lastModifiedBy>Svensson, Filippa</cp:lastModifiedBy>
  <dcterms:modified xsi:type="dcterms:W3CDTF">2015-10-02T13:2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nsvarig avdelning">
    <vt:lpwstr/>
  </property>
  <property fmtid="{D5CDD505-2E9C-101B-9397-08002B2CF9AE}" pid="3" name="Ansvarig avdelning 2013-09">
    <vt:lpwstr>S</vt:lpwstr>
  </property>
  <property fmtid="{D5CDD505-2E9C-101B-9397-08002B2CF9AE}" pid="4" name="Ansvarig avdelning/enhet">
    <vt:lpwstr/>
  </property>
  <property fmtid="{D5CDD505-2E9C-101B-9397-08002B2CF9AE}" pid="5" name="Ansvarig enhet">
    <vt:lpwstr/>
  </property>
  <property fmtid="{D5CDD505-2E9C-101B-9397-08002B2CF9AE}" pid="6" name="Ansvarig enhet 2013-09">
    <vt:lpwstr>ÖJ1</vt:lpwstr>
  </property>
  <property fmtid="{D5CDD505-2E9C-101B-9397-08002B2CF9AE}" pid="7" name="Anteckningar">
    <vt:lpwstr/>
  </property>
  <property fmtid="{D5CDD505-2E9C-101B-9397-08002B2CF9AE}" pid="8" name="Arkiverad">
    <vt:lpwstr>0</vt:lpwstr>
  </property>
  <property fmtid="{D5CDD505-2E9C-101B-9397-08002B2CF9AE}" pid="9" name="Artikelnummer">
    <vt:lpwstr>2015-10-2</vt:lpwstr>
  </property>
  <property fmtid="{D5CDD505-2E9C-101B-9397-08002B2CF9AE}" pid="10" name="Beställningsnummer">
    <vt:lpwstr/>
  </property>
  <property fmtid="{D5CDD505-2E9C-101B-9397-08002B2CF9AE}" pid="11" name="Datum för publicering">
    <vt:lpwstr>2015-01-01T00:00:00Z</vt:lpwstr>
  </property>
  <property fmtid="{D5CDD505-2E9C-101B-9397-08002B2CF9AE}" pid="12" name="Dokumenttitel">
    <vt:lpwstr>Indikatorer inom hjälpmedelsområdet - Tabeller</vt:lpwstr>
  </property>
  <property fmtid="{D5CDD505-2E9C-101B-9397-08002B2CF9AE}" pid="13" name="Dokumenttyp">
    <vt:lpwstr>Publikation</vt:lpwstr>
  </property>
  <property fmtid="{D5CDD505-2E9C-101B-9397-08002B2CF9AE}" pid="14" name="E-plikt">
    <vt:lpwstr>0</vt:lpwstr>
  </property>
  <property fmtid="{D5CDD505-2E9C-101B-9397-08002B2CF9AE}" pid="15" name="Filtyp">
    <vt:lpwstr>xls</vt:lpwstr>
  </property>
  <property fmtid="{D5CDD505-2E9C-101B-9397-08002B2CF9AE}" pid="16" name="Finns omslag till huvuddokument">
    <vt:lpwstr>0</vt:lpwstr>
  </property>
  <property fmtid="{D5CDD505-2E9C-101B-9397-08002B2CF9AE}" pid="17" name="Granskas av webbredaktion">
    <vt:lpwstr>0</vt:lpwstr>
  </property>
  <property fmtid="{D5CDD505-2E9C-101B-9397-08002B2CF9AE}" pid="18" name="Huvuddokument/bilaga">
    <vt:lpwstr>Bilaga</vt:lpwstr>
  </property>
  <property fmtid="{D5CDD505-2E9C-101B-9397-08002B2CF9AE}" pid="19" name="ISBN">
    <vt:lpwstr/>
  </property>
  <property fmtid="{D5CDD505-2E9C-101B-9397-08002B2CF9AE}" pid="20" name="Ingress">
    <vt:lpwstr/>
  </property>
  <property fmtid="{D5CDD505-2E9C-101B-9397-08002B2CF9AE}" pid="21" name="Leverans till KB">
    <vt:lpwstr>Ja</vt:lpwstr>
  </property>
  <property fmtid="{D5CDD505-2E9C-101B-9397-08002B2CF9AE}" pid="22" name="Leveransmetod">
    <vt:lpwstr>;#Nedladdningsbar;#</vt:lpwstr>
  </property>
  <property fmtid="{D5CDD505-2E9C-101B-9397-08002B2CF9AE}" pid="23" name="Moms">
    <vt:lpwstr>0%</vt:lpwstr>
  </property>
  <property fmtid="{D5CDD505-2E9C-101B-9397-08002B2CF9AE}" pid="24" name="POD-typ">
    <vt:lpwstr/>
  </property>
  <property fmtid="{D5CDD505-2E9C-101B-9397-08002B2CF9AE}" pid="25" name="PortfoljID">
    <vt:lpwstr>2631</vt:lpwstr>
  </property>
  <property fmtid="{D5CDD505-2E9C-101B-9397-08002B2CF9AE}" pid="26" name="Portfölj-ID">
    <vt:lpwstr>c8504</vt:lpwstr>
  </property>
  <property fmtid="{D5CDD505-2E9C-101B-9397-08002B2CF9AE}" pid="27" name="Produkter">
    <vt:lpwstr>Övrigt</vt:lpwstr>
  </property>
  <property fmtid="{D5CDD505-2E9C-101B-9397-08002B2CF9AE}" pid="28" name="Publicerings-URL">
    <vt:lpwstr/>
  </property>
  <property fmtid="{D5CDD505-2E9C-101B-9397-08002B2CF9AE}" pid="29" name="Publiceringsdatum">
    <vt:lpwstr>2015-10-05T00:00:00Z</vt:lpwstr>
  </property>
  <property fmtid="{D5CDD505-2E9C-101B-9397-08002B2CF9AE}" pid="30" name="Relation till annat dokument">
    <vt:lpwstr/>
  </property>
  <property fmtid="{D5CDD505-2E9C-101B-9397-08002B2CF9AE}" pid="31" name="Relation till annat dokument (ange url)">
    <vt:lpwstr/>
  </property>
  <property fmtid="{D5CDD505-2E9C-101B-9397-08002B2CF9AE}" pid="32" name="Relation till fysiskt objekt">
    <vt:lpwstr/>
  </property>
  <property fmtid="{D5CDD505-2E9C-101B-9397-08002B2CF9AE}" pid="33" name="SOCPublMonth">
    <vt:lpwstr/>
  </property>
  <property fmtid="{D5CDD505-2E9C-101B-9397-08002B2CF9AE}" pid="34" name="SOCPublYear">
    <vt:lpwstr>2015.00000000000</vt:lpwstr>
  </property>
  <property fmtid="{D5CDD505-2E9C-101B-9397-08002B2CF9AE}" pid="35" name="STATUS MIGRERING">
    <vt:lpwstr>Klar för webb</vt:lpwstr>
  </property>
  <property fmtid="{D5CDD505-2E9C-101B-9397-08002B2CF9AE}" pid="36" name="Skickat till Arkiv">
    <vt:lpwstr>0</vt:lpwstr>
  </property>
  <property fmtid="{D5CDD505-2E9C-101B-9397-08002B2CF9AE}" pid="37" name="Skickat till webbutik">
    <vt:lpwstr>1</vt:lpwstr>
  </property>
  <property fmtid="{D5CDD505-2E9C-101B-9397-08002B2CF9AE}" pid="38" name="Språk">
    <vt:lpwstr>Svenska</vt:lpwstr>
  </property>
  <property fmtid="{D5CDD505-2E9C-101B-9397-08002B2CF9AE}" pid="39" name="Språk på publikation">
    <vt:lpwstr>Svenska</vt:lpwstr>
  </property>
  <property fmtid="{D5CDD505-2E9C-101B-9397-08002B2CF9AE}" pid="40" name="Språkkrav">
    <vt:lpwstr/>
  </property>
  <property fmtid="{D5CDD505-2E9C-101B-9397-08002B2CF9AE}" pid="41" name="Status på publikation">
    <vt:lpwstr>Publicerad</vt:lpwstr>
  </property>
  <property fmtid="{D5CDD505-2E9C-101B-9397-08002B2CF9AE}" pid="42" name="TaxCatchAll">
    <vt:lpwstr/>
  </property>
  <property fmtid="{D5CDD505-2E9C-101B-9397-08002B2CF9AE}" pid="43" name="Test">
    <vt:lpwstr>Test_update</vt:lpwstr>
  </property>
  <property fmtid="{D5CDD505-2E9C-101B-9397-08002B2CF9AE}" pid="44" name="Titel">
    <vt:lpwstr>Bilaga – Tabeller – Indikatorer inom hjälpmedelsområdet</vt:lpwstr>
  </property>
  <property fmtid="{D5CDD505-2E9C-101B-9397-08002B2CF9AE}" pid="45" name="Typ av format">
    <vt:lpwstr/>
  </property>
  <property fmtid="{D5CDD505-2E9C-101B-9397-08002B2CF9AE}" pid="46" name="Verksamhetsområde">
    <vt:lpwstr>;#Hälso- och sjukvård;#</vt:lpwstr>
  </property>
  <property fmtid="{D5CDD505-2E9C-101B-9397-08002B2CF9AE}" pid="47" name="display_urn:schemas-microsoft-com:office:office#Ansvarig_x0020_produktionsledare">
    <vt:lpwstr>Svensson, Filippa</vt:lpwstr>
  </property>
  <property fmtid="{D5CDD505-2E9C-101B-9397-08002B2CF9AE}" pid="48" name="display_urn:schemas-microsoft-com:office:office#Author">
    <vt:lpwstr>SOS\fisvime</vt:lpwstr>
  </property>
  <property fmtid="{D5CDD505-2E9C-101B-9397-08002B2CF9AE}" pid="49" name="display_urn:schemas-microsoft-com:office:office#Editor">
    <vt:lpwstr>SOS\fisvime</vt:lpwstr>
  </property>
  <property fmtid="{D5CDD505-2E9C-101B-9397-08002B2CF9AE}" pid="50" name="f0b63fb838514edda550d3da4cfbf27d">
    <vt:lpwstr/>
  </property>
  <property fmtid="{D5CDD505-2E9C-101B-9397-08002B2CF9AE}" pid="51" name="n100172ac3744ec48476a6bc1cfadbfc">
    <vt:lpwstr/>
  </property>
  <property fmtid="{D5CDD505-2E9C-101B-9397-08002B2CF9AE}" pid="52" name="Ämnesområde">
    <vt:lpwstr/>
  </property>
</Properties>
</file>