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 Insatser 2007-2015" sheetId="6" state="visible" r:id="rId7"/>
    <sheet name="1. Boende, familjehem" sheetId="7" state="visible" r:id="rId8"/>
    <sheet name="2. Institutionsvård Riket" sheetId="8" state="visible" r:id="rId9"/>
    <sheet name="3. Vårdinsats 1 nov ålder" sheetId="9" state="visible" r:id="rId10"/>
    <sheet name="4. Vårdinsats 1 nov län" sheetId="10" state="visible" r:id="rId11"/>
    <sheet name="5. Boende kommun helår" sheetId="11" state="visible" r:id="rId12"/>
    <sheet name="6a.Vårdtid kommun " sheetId="12" state="visible" r:id="rId13"/>
    <sheet name="6b. Vårdtid institution" sheetId="13" state="visible" r:id="rId14"/>
    <sheet name="6c. Institutionsvård, personer" sheetId="14" state="visible" r:id="rId15"/>
    <sheet name="7. Insatser 1 nov 2000-2015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955">
  <si>
    <t xml:space="preserve">Socialtjänst, publiceringsår 2016</t>
  </si>
  <si>
    <t xml:space="preserve">Statistik om vuxna personer med boendeinsatser och anhörigstöd</t>
  </si>
  <si>
    <t xml:space="preserve">Statistics on Housing Assistance, Institutional care and Family support 2015</t>
  </si>
  <si>
    <t xml:space="preserve">Artikelnummer</t>
  </si>
  <si>
    <t xml:space="preserve">2016-9-21</t>
  </si>
  <si>
    <t xml:space="preserve">Artikelnummer-eng</t>
  </si>
  <si>
    <t xml:space="preserve">2016-9-22</t>
  </si>
  <si>
    <t xml:space="preserve">Publiceringsdatum</t>
  </si>
  <si>
    <t xml:space="preserve">2016-09-15</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9-21</t>
  </si>
  <si>
    <t xml:space="preserve">www.socialstyrelsen.se/publikationer2016/2016-9-22</t>
  </si>
  <si>
    <t xml:space="preserve">Statistikdatabas</t>
  </si>
  <si>
    <t xml:space="preserve">www.socialstyrelsen.se/statistik/statistikdatabas/ovrigavuxnainomindivid-ochfamiljeomsorg</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frågor</t>
  </si>
  <si>
    <t xml:space="preserve">075- 247 35 11</t>
  </si>
  <si>
    <t xml:space="preserve">daniel.svensson@socialstyrelsen.se</t>
  </si>
  <si>
    <t xml:space="preserve">Korrigerad 2017-02-14: Tabell 1, uppgifterna om antal personer och antal boendedygn i bistånd som avser boende.</t>
  </si>
  <si>
    <t xml:space="preserve">Statistik om insatser till vuxna personer med boendeinsatser och anhörigstöd 2015</t>
  </si>
  <si>
    <t xml:space="preserve">Statistics on Housing Assistance, Institutional care and Family support 2015 </t>
  </si>
  <si>
    <t xml:space="preserve">Innehållsförteckning</t>
  </si>
  <si>
    <t xml:space="preserve">Mer information</t>
  </si>
  <si>
    <t xml:space="preserve">More informations</t>
  </si>
  <si>
    <t xml:space="preserve">Om statistiken</t>
  </si>
  <si>
    <t xml:space="preserve">About the statistic</t>
  </si>
  <si>
    <t xml:space="preserve">Definitioner och mått</t>
  </si>
  <si>
    <t xml:space="preserve">Ordlista - List of Terms</t>
  </si>
  <si>
    <t xml:space="preserve">Insatser 2007-2015</t>
  </si>
  <si>
    <t xml:space="preserve">Tabell 1</t>
  </si>
  <si>
    <t xml:space="preserve">Bistånd som avser boende och familjehemsvård 2015. Beviljade dygn och genomsnittligt antal dygn i boende/vård. </t>
  </si>
  <si>
    <t xml:space="preserve">Housing assistance and care in private homes 2015. Number of admissions, days of residance granted and average </t>
  </si>
  <si>
    <t xml:space="preserve">Riket</t>
  </si>
  <si>
    <t xml:space="preserve">number of days of residance per admission. All of Sweden</t>
  </si>
  <si>
    <t xml:space="preserve">Tabell 2</t>
  </si>
  <si>
    <t xml:space="preserve">Institutionsvård 2015. Beviljade vårddygn efter vårdgivare, antal personer och</t>
  </si>
  <si>
    <t xml:space="preserve"> Institutional care 2015. Number of days of care by type of carer, number of</t>
  </si>
  <si>
    <t xml:space="preserve">genomsnittlig vårdtid. Riket</t>
  </si>
  <si>
    <t xml:space="preserve"> admissions, number of people, days of care per person. All of Sweden</t>
  </si>
  <si>
    <t xml:space="preserve">Tabell 3</t>
  </si>
  <si>
    <t xml:space="preserve">Vård och behandling den 1 november 2015  efter omvårdnad/ vårdform, kön och ålder. Riket</t>
  </si>
  <si>
    <t xml:space="preserve">Care/treatment on November 1, 2015.   Number of people  by type of care or assistance, gender and age. All of Sweden</t>
  </si>
  <si>
    <t xml:space="preserve">Tabell 4</t>
  </si>
  <si>
    <t xml:space="preserve">Bistånd som avser boende, vård/behandling eller omvårdnad enl. SoL 1 november 2015. Antal</t>
  </si>
  <si>
    <t xml:space="preserve">Housing assistance, care/treatment or assistance on November 1, 2015. Number of people by county, gender and type of </t>
  </si>
  <si>
    <t xml:space="preserve"> personer. Kön, län och vårdform.</t>
  </si>
  <si>
    <t xml:space="preserve">care or assistance </t>
  </si>
  <si>
    <t xml:space="preserve">Tabell 5</t>
  </si>
  <si>
    <t xml:space="preserve">Bistånd som avser boende år 2015. Antal personer med bistånd som avser boende.</t>
  </si>
  <si>
    <t xml:space="preserve">Housing assistance and treatment during 2015. Number of people with service, days of residence granted and average </t>
  </si>
  <si>
    <t xml:space="preserve">Kön, län och kommun </t>
  </si>
  <si>
    <t xml:space="preserve">number of days of care. County, municipality and type of care.</t>
  </si>
  <si>
    <t xml:space="preserve">Tabell 6a</t>
  </si>
  <si>
    <t xml:space="preserve">Antal boendedygn i bistånd som avser boende, antal vårddygn i institutionsvård  samt familjehemsvård enl. SoL</t>
  </si>
  <si>
    <t xml:space="preserve"> Number of days of residence in assisted housing, in institutional care and  in care in private homes aged 21 year and older during</t>
  </si>
  <si>
    <t xml:space="preserve"> för personer 21 år och äldre 2015. Kön, län och kommun</t>
  </si>
  <si>
    <t xml:space="preserve"> 2015. Gender, county, municipality</t>
  </si>
  <si>
    <t xml:space="preserve">Tabell 6b</t>
  </si>
  <si>
    <t xml:space="preserve">Vårdtid institutionsvård år 2015.  Beviljade vårddygn  fördelade efter typ av </t>
  </si>
  <si>
    <t xml:space="preserve">Days of care granted in institutions during 2015. Number of days. Gender, county, municipality, broken down </t>
  </si>
  <si>
    <t xml:space="preserve">vårdgivare och genomsnittligt antal vårddygn per person. Kön, län och kommun.</t>
  </si>
  <si>
    <t xml:space="preserve">by type of social care provider.</t>
  </si>
  <si>
    <t xml:space="preserve">Tabell 6c</t>
  </si>
  <si>
    <t xml:space="preserve">Institutionsvård år 2015. Antal personer och genomsnittligt antal dygn per person. Kön, län och kommun</t>
  </si>
  <si>
    <t xml:space="preserve">Institutional care. Number of people and average number of days per person. Gender, county and municipality </t>
  </si>
  <si>
    <t xml:space="preserve">Tabell 7</t>
  </si>
  <si>
    <t xml:space="preserve">Insatser den 1 november 2000-2015 . Antal personer 21 år och äldre.</t>
  </si>
  <si>
    <t xml:space="preserve">Care/treatment  in November, 1 2000-2015. Number of people .</t>
  </si>
  <si>
    <r>
      <rPr>
        <b val="true"/>
        <sz val="10"/>
        <rFont val="Century Gothic"/>
        <family val="2"/>
      </rPr>
      <t xml:space="preserve">Kvalitet och bortfall     </t>
    </r>
    <r>
      <rPr>
        <sz val="10"/>
        <rFont val="Century Gothic"/>
        <family val="2"/>
      </rPr>
      <t xml:space="preserve"> </t>
    </r>
    <r>
      <rPr>
        <sz val="9"/>
        <rFont val="Century Gothic"/>
        <family val="2"/>
      </rPr>
      <t xml:space="preserve">                                                                                                                                                                                            </t>
    </r>
    <r>
      <rPr>
        <sz val="8"/>
        <rFont val="Century Gothic"/>
        <family val="2"/>
      </rPr>
      <t xml:space="preserve">Resultaten från föregående år har utnyttjats för kvalitetskontroller.De insamlade uppgifterna granskades maskinellt och ett begränsat antal fall manuellt.  Vissa typer av fel kan dock inte upptäckas och omfattningen av dessa är därför inte känd. Exmperl på fel som kan förekomma är dubbelregistrering av individer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uppgifter om antal personer eller antal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Statisticon AB  har samlat in på uppdrag av Socialstyrelsen.                                                                                                                                             Statisticon AB har samlat in uppgifter om vuxna personer med boendeinsatser och anhörigstöd på aggregerad nivå.  Elektroniska frågefomulär har använts vid insamlandet. Vid själva inmatningen i det elektroniska frågeformuläret genom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Öppna insatser</t>
  </si>
  <si>
    <t xml:space="preserve">Individuella insatser i öppen regi, både behovsprövade insatser och serviceinsatser</t>
  </si>
  <si>
    <t xml:space="preserve">Ordlista</t>
  </si>
  <si>
    <t xml:space="preserve">List of Terms</t>
  </si>
  <si>
    <t xml:space="preserve">Ålder</t>
  </si>
  <si>
    <t xml:space="preserve">Age</t>
  </si>
  <si>
    <t xml:space="preserve">Antal</t>
  </si>
  <si>
    <t xml:space="preserve">Number</t>
  </si>
  <si>
    <t xml:space="preserve">År</t>
  </si>
  <si>
    <t xml:space="preserve">Year (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Genomsnittlig</t>
  </si>
  <si>
    <t xml:space="preserve">Average</t>
  </si>
  <si>
    <t xml:space="preserve">Hela riket</t>
  </si>
  <si>
    <t xml:space="preserve">All of Sweden</t>
  </si>
  <si>
    <t xml:space="preserve">Round-the-clock care</t>
  </si>
  <si>
    <t xml:space="preserve">Individuellt behovsprövad   </t>
  </si>
  <si>
    <t xml:space="preserve">Individually means-tested</t>
  </si>
  <si>
    <t xml:space="preserve">Insatser</t>
  </si>
  <si>
    <t xml:space="preserve">Services</t>
  </si>
  <si>
    <t xml:space="preserve">Institutional care</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Out-patient care</t>
  </si>
  <si>
    <t xml:space="preserve">Över</t>
  </si>
  <si>
    <t xml:space="preserve">Over</t>
  </si>
  <si>
    <t xml:space="preserve">Personer</t>
  </si>
  <si>
    <t xml:space="preserve">Persons</t>
  </si>
  <si>
    <t xml:space="preserve">Samtliga</t>
  </si>
  <si>
    <t xml:space="preserve">All</t>
  </si>
  <si>
    <t xml:space="preserve">Socialnämnd</t>
  </si>
  <si>
    <t xml:space="preserve">Social Welfare Board</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Figur 1. Insatser till personer med boendeinsatser och anhörigstöd, 21 år och äldre,  den 1 november 2007-2015</t>
  </si>
  <si>
    <t xml:space="preserve">År </t>
  </si>
  <si>
    <t xml:space="preserve">Källa; mängdstatistik boendeinsatser och anhörigstöd, Socialstyrelsen</t>
  </si>
  <si>
    <t xml:space="preserve">Figur 2. Insatser till personer med boendeinsatser och anhörigstöd,</t>
  </si>
  <si>
    <t xml:space="preserve">21 år och äldre, den 1 november 2015,  kvinnor och män</t>
  </si>
  <si>
    <t xml:space="preserve">Insats</t>
  </si>
  <si>
    <t xml:space="preserve">Kvinnor</t>
  </si>
  <si>
    <t xml:space="preserve">Källa: mängdstatistik boendeinsatser och anhörigstöd, Socialstyrelsen</t>
  </si>
  <si>
    <t xml:space="preserve">Tabell 1 . Bistånd som avser boende och familjehemsvård 2015. Beviljade dygn och genomsnittligt antal dygn i boende/vård. Riket</t>
  </si>
  <si>
    <t xml:space="preserve">Table 1. Housing assistance and care in private homes 2015. Number of admissions, days of residance granted and average number of days of residance/care per admission</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3)</t>
    </r>
  </si>
  <si>
    <t xml:space="preserve">beviljade </t>
  </si>
  <si>
    <t xml:space="preserve">Antal boendedygn till</t>
  </si>
  <si>
    <t xml:space="preserve">boendedygn </t>
  </si>
  <si>
    <r>
      <rPr>
        <b val="true"/>
        <sz val="8"/>
        <color rgb="FF000000"/>
        <rFont val="Century Gothic"/>
        <family val="2"/>
      </rPr>
      <t xml:space="preserve">boendedygn</t>
    </r>
    <r>
      <rPr>
        <b val="true"/>
        <vertAlign val="superscript"/>
        <sz val="8"/>
        <color rgb="FF000000"/>
        <rFont val="Century Gothic"/>
        <family val="2"/>
      </rPr>
      <t xml:space="preserve">2)3)</t>
    </r>
  </si>
  <si>
    <r>
      <rPr>
        <b val="true"/>
        <sz val="8"/>
        <color rgb="FF000000"/>
        <rFont val="Century Gothic"/>
        <family val="2"/>
      </rPr>
      <t xml:space="preserve">per person</t>
    </r>
    <r>
      <rPr>
        <b val="true"/>
        <vertAlign val="superscript"/>
        <sz val="8"/>
        <color rgb="FF000000"/>
        <rFont val="Century Gothic"/>
        <family val="2"/>
      </rPr>
      <t xml:space="preserve">2)3)</t>
    </r>
  </si>
  <si>
    <t xml:space="preserve">Frivillig familjehemsvård</t>
  </si>
  <si>
    <t xml:space="preserve">Noter:</t>
  </si>
  <si>
    <t xml:space="preserve">1) Uppgift från 8 kommuner saknas: Falköping, Flen, Forshaga, Färgelanda, Heby, Partille, Svenljunga och Övertorneå</t>
  </si>
  <si>
    <t xml:space="preserve">2) Uppgift från 16 kommuner saknas: Arboga, Falköping, Flen, Forshaga, Färgelanda, Heby, Hofors, Härryda, Luleå, Nordmaling, Partille, Staffanstorp, Sundbyberg, Svenljunga, Trosa och Övertorneå</t>
  </si>
  <si>
    <t xml:space="preserve">3) Uppgift från 9 kommuner saknas: Falköping, Flen, Forshaga, Färgelanda, Heby, Ljusnarsberg, Partille, Rättvik och Övertorneå</t>
  </si>
  <si>
    <t xml:space="preserve">Bortfallskomplettering har gjorts på berörd länsnivå samt på riksnivå.</t>
  </si>
  <si>
    <t xml:space="preserve">Källa: mängdstatistik boendeinsatser och anhörigstöd, Socialstyrelsen </t>
  </si>
  <si>
    <t xml:space="preserve">Tabell 2. Institutionsvård 2015. Beviljade vårddygn efter vård-</t>
  </si>
  <si>
    <t xml:space="preserve">givare, antal personer och genomsnittlig vårdtid. Riket</t>
  </si>
  <si>
    <t xml:space="preserve"> Table 2. Institutional care 2015. Number of days of care by type of carer, number of</t>
  </si>
  <si>
    <t xml:space="preserve"> admissions, number of persons, days of care per person. /Riket/</t>
  </si>
  <si>
    <t xml:space="preserve">Totalt antal</t>
  </si>
  <si>
    <t xml:space="preserve">antal vårddygn/personer</t>
  </si>
  <si>
    <t xml:space="preserve">vårddygn/ personer</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t>
  </si>
  <si>
    <r>
      <rPr>
        <sz val="8"/>
        <color rgb="FF000000"/>
        <rFont val="Century Gothic"/>
        <family val="2"/>
      </rPr>
      <t xml:space="preserve">- Offentlig vårdgivare</t>
    </r>
    <r>
      <rPr>
        <vertAlign val="superscript"/>
        <sz val="8"/>
        <color rgb="FF000000"/>
        <rFont val="Century Gothic"/>
        <family val="2"/>
      </rPr>
      <t xml:space="preserve">2)</t>
    </r>
  </si>
  <si>
    <r>
      <rPr>
        <sz val="8"/>
        <color rgb="FF000000"/>
        <rFont val="Century Gothic"/>
        <family val="2"/>
      </rPr>
      <t xml:space="preserve">-Privat/enskild vårdgivare</t>
    </r>
    <r>
      <rPr>
        <vertAlign val="superscript"/>
        <sz val="8"/>
        <color rgb="FF000000"/>
        <rFont val="Century Gothic"/>
        <family val="2"/>
      </rPr>
      <t xml:space="preserve">1)</t>
    </r>
  </si>
  <si>
    <r>
      <rPr>
        <sz val="8"/>
        <color rgb="FF000000"/>
        <rFont val="Century Gothic"/>
        <family val="2"/>
      </rPr>
      <t xml:space="preserve">-Privat/enskild delad med offentlig vårdgivare</t>
    </r>
    <r>
      <rPr>
        <vertAlign val="superscript"/>
        <sz val="8"/>
        <color rgb="FF000000"/>
        <rFont val="Century Gothic"/>
        <family val="2"/>
      </rPr>
      <t xml:space="preserve">2)</t>
    </r>
  </si>
  <si>
    <r>
      <rPr>
        <sz val="8"/>
        <color rgb="FF000000"/>
        <rFont val="Century Gothic"/>
        <family val="2"/>
      </rPr>
      <t xml:space="preserve">Antal personer</t>
    </r>
    <r>
      <rPr>
        <vertAlign val="superscript"/>
        <sz val="8"/>
        <color rgb="FF000000"/>
        <rFont val="Century Gothic"/>
        <family val="2"/>
      </rPr>
      <t xml:space="preserve">3)</t>
    </r>
  </si>
  <si>
    <r>
      <rPr>
        <sz val="8"/>
        <color rgb="FF000000"/>
        <rFont val="Century Gothic"/>
        <family val="2"/>
      </rPr>
      <t xml:space="preserve">Genomsnittligt antal vårddygn per person</t>
    </r>
    <r>
      <rPr>
        <vertAlign val="superscript"/>
        <sz val="8"/>
        <color rgb="FF000000"/>
        <rFont val="Century Gothic"/>
        <family val="2"/>
      </rPr>
      <t xml:space="preserve">2)</t>
    </r>
  </si>
  <si>
    <t xml:space="preserve">1) Uppgift från 9 kommuner saknas: Falköping, Flen, Forshaga, Färgelanda, Heby, Karlskrona, Ljusnarsberg, Partille och Övertorneå</t>
  </si>
  <si>
    <t xml:space="preserve">2) Uppgift från 8 kommuner saknas: Falköping, Flen, Forshaga, Färgelanda, Heby, Ljusnarsberg, Partille och Övertorneå</t>
  </si>
  <si>
    <t xml:space="preserve">3) Uppgift från 6 kommuner saknas: Falköping, Flen, Färgelanda, Heby, Partille och Sala</t>
  </si>
  <si>
    <t xml:space="preserve">Tabell 3. Vård/insats den 1 november 2015  efter omvårdnads-/ vårdform, kön och ålder. Riket</t>
  </si>
  <si>
    <t xml:space="preserve">Table 3.  Care on November 1, 2015.   Number of people  by type of  care or assistance, </t>
  </si>
  <si>
    <t xml:space="preserve">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 </t>
    </r>
  </si>
  <si>
    <t xml:space="preserve">*</t>
  </si>
  <si>
    <r>
      <rPr>
        <b val="true"/>
        <sz val="8"/>
        <rFont val="Century Gothic"/>
        <family val="2"/>
      </rPr>
      <t xml:space="preserve">Total heldygnsvård</t>
    </r>
    <r>
      <rPr>
        <b val="true"/>
        <vertAlign val="superscript"/>
        <sz val="8"/>
        <rFont val="Century Gothic"/>
        <family val="2"/>
      </rPr>
      <t xml:space="preserve">3)</t>
    </r>
    <r>
      <rPr>
        <b val="true"/>
        <sz val="8"/>
        <rFont val="Century Gothic"/>
        <family val="2"/>
      </rPr>
      <t xml:space="preserve">*</t>
    </r>
  </si>
  <si>
    <t xml:space="preserve">*Familjehemsvård enligt SoL och 27§ LVM redovisas inte uppdelad i åldersgrupper, utan endast som totalsumma</t>
  </si>
  <si>
    <t xml:space="preserve">2) Uppgift från 7 kommuner saknas: Falköping, Flen, Forshaga, Färgelanda, Heby, Partille och Övertorneå</t>
  </si>
  <si>
    <t xml:space="preserve">3) Uppgift från 9 kommuner saknas: Båstad, Falköping, Flen, Forshaga, Färgelanda, Heby, Ljusnarsberg, Partille och Övertorneå</t>
  </si>
  <si>
    <t xml:space="preserve">Tabell 4.  Bistånd som avser boende, vård/behandling eller omvårdnad enl. SoL 1 november 2015. Antal personer 21 år och äldre. Kön, län och vårdform.</t>
  </si>
  <si>
    <t xml:space="preserve">Table 4. Housing assistance, care/treatment or assistance on November 1, 2015. Number of people aged 21 year and older by  gender, county and type of care or assistance </t>
  </si>
  <si>
    <t xml:space="preserve">Länskod</t>
  </si>
  <si>
    <t xml:space="preserve">Län</t>
  </si>
  <si>
    <t xml:space="preserve">Bistånd som</t>
  </si>
  <si>
    <t xml:space="preserve">varav</t>
  </si>
  <si>
    <t xml:space="preserve">Individuellt</t>
  </si>
  <si>
    <t xml:space="preserve">Frivillig</t>
  </si>
  <si>
    <r>
      <rPr>
        <b val="true"/>
        <sz val="8"/>
        <rFont val="Century Gothic"/>
        <family val="2"/>
      </rPr>
      <t xml:space="preserve">Familjehem</t>
    </r>
    <r>
      <rPr>
        <b val="true"/>
        <vertAlign val="superscript"/>
        <sz val="8"/>
        <rFont val="Century Gothic"/>
        <family val="2"/>
      </rPr>
      <t xml:space="preserve">3)</t>
    </r>
  </si>
  <si>
    <t xml:space="preserve">avser</t>
  </si>
  <si>
    <t xml:space="preserve">Akut-</t>
  </si>
  <si>
    <t xml:space="preserve">Övergångs-</t>
  </si>
  <si>
    <t xml:space="preserve">Långsiktigt</t>
  </si>
  <si>
    <t xml:space="preserve">behovsprövade</t>
  </si>
  <si>
    <t xml:space="preserve">institutions-</t>
  </si>
  <si>
    <t xml:space="preserve">enl. SoL</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2)</t>
    </r>
  </si>
  <si>
    <r>
      <rPr>
        <b val="true"/>
        <sz val="8"/>
        <rFont val="Century Gothic"/>
        <family val="2"/>
      </rPr>
      <t xml:space="preserve">vård</t>
    </r>
    <r>
      <rPr>
        <b val="true"/>
        <vertAlign val="superscript"/>
        <sz val="8"/>
        <rFont val="Century Gothic"/>
        <family val="2"/>
      </rPr>
      <t xml:space="preserve"> 2)</t>
    </r>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Uppgift från 9 kommuner saknas: Falköping, Flen, Forshaga, Färgelanda, Heby, Partille, Skövde, Svenljunga och Övertorneå</t>
  </si>
  <si>
    <t xml:space="preserve">Tabell 5.  Bistånd som avser boende år 2015. Antal personer 21 år och äldre. Kön, län och kommun </t>
  </si>
  <si>
    <t xml:space="preserve">Table 5. Housing assistance and treatment during 2015. Number of people aged 21 year and older with service, days of residence granted and average number of days of care. Gender, county and municipality.</t>
  </si>
  <si>
    <t xml:space="preserve">Kommun-</t>
  </si>
  <si>
    <t xml:space="preserve">Antal dygn</t>
  </si>
  <si>
    <t xml:space="preserve">kod</t>
  </si>
  <si>
    <t xml:space="preserve">Därav </t>
  </si>
  <si>
    <t xml:space="preserve">per perso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x</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6a.   Antal boendedygn i bistånd som avser boende, antal vårddygn i institutionsvård och antal vårddygn i  </t>
  </si>
  <si>
    <t xml:space="preserve"> familjehemsvård enligt SoL för personer 21 år och äldre 2015. Kön, län och kommun</t>
  </si>
  <si>
    <t xml:space="preserve">Table 6a. Period of time in  care during 2015. Number of days of residence in assisted housing, in  institutional care and in care in private homes</t>
  </si>
  <si>
    <t xml:space="preserve">by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Noter;</t>
  </si>
  <si>
    <t xml:space="preserve">1) Uppgift från 16 kommuner saknas: Arboga, Falköping, Flen, Forshaga, Färgelanda, Heby, Hofors, Härryda, Luleå, Nordmaling, Partille, Staffanstorp, Sundbyberg, Svenljunga, Trosa och Övertorneå</t>
  </si>
  <si>
    <t xml:space="preserve">2) Uppgift från 9 kommuner saknas: Falköping, Flen, Forshaga, Färgelanda, Heby, Karlskrona, Ljusnarsberg, Partille och Övertorneå</t>
  </si>
  <si>
    <t xml:space="preserve">Tabell 6b  Vårdtid institutionsvård år 2015.  Beviljade vårddygn fördelade efter typ av  vårdgivare och genomsnittligt antal</t>
  </si>
  <si>
    <t xml:space="preserve">vårddygn per person. Kön, län och kommun.</t>
  </si>
  <si>
    <t xml:space="preserve">Table 6b. Days of care granted in institutions during 2015. Number of days. Gender, county, municipality, broken down by type of social care provider.</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dygn</t>
  </si>
  <si>
    <t xml:space="preserve">vårdgivare</t>
  </si>
  <si>
    <t xml:space="preserve">delad med </t>
  </si>
  <si>
    <t xml:space="preserve">till kvinnor</t>
  </si>
  <si>
    <t xml:space="preserve">offentlig</t>
  </si>
  <si>
    <t xml:space="preserve">till män</t>
  </si>
  <si>
    <t xml:space="preserve">Noter</t>
  </si>
  <si>
    <t xml:space="preserve">1) Uppgift från 5 kommuner saknas: Botkyrka, Dorotea, Kiruna, Nacka och Ragunda</t>
  </si>
  <si>
    <t xml:space="preserve">2) Uppgift från 4 kommuner saknas: Botkyrka, Dorotea, Nacka och Ragunda</t>
  </si>
  <si>
    <t xml:space="preserve">Tabell 6c.  Institutionsvård år 2015. Antal personer 21 år och äldre och genomsnittligt antal dygn </t>
  </si>
  <si>
    <t xml:space="preserve">per person. Kön och län</t>
  </si>
  <si>
    <t xml:space="preserve">Table 6c. Institutional care.  Number of people, aged 21 year and older, and average number of days per person. Gender and county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2)</t>
    </r>
  </si>
  <si>
    <t xml:space="preserve">1) Uppgift från 8 kommuner saknas: Falköping, Flen, Forshaga, Färgelanda, Heby, Ljusnarsberg, Partille och Övertorneå</t>
  </si>
  <si>
    <t xml:space="preserve">Tabell 7. Insatser den 1 november 2000-2015 . Antal personer, 21 år och äldre.</t>
  </si>
  <si>
    <t xml:space="preserve">Table 7. Care/treatment  in November, 1 2000-2015. Number of people, 21 year and older.</t>
  </si>
  <si>
    <t xml:space="preserve">Frivillig institutions-vård</t>
  </si>
  <si>
    <t xml:space="preserve">Individuellt behovs-prövade insatser</t>
  </si>
  <si>
    <t xml:space="preserve">1) Fr o m statistikår 2007 utgår personer med psykisk ohälsa ur  statistiken </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
    <numFmt numFmtId="171" formatCode="0"/>
    <numFmt numFmtId="172" formatCode="0%"/>
  </numFmts>
  <fonts count="54">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name val="Arial"/>
      <family val="2"/>
    </font>
    <font>
      <sz val="8"/>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b val="true"/>
      <sz val="8"/>
      <name val="Century Gothic"/>
      <family val="2"/>
    </font>
    <font>
      <b val="true"/>
      <sz val="8"/>
      <color rgb="FF000000"/>
      <name val="Arial"/>
      <family val="2"/>
    </font>
    <font>
      <sz val="11"/>
      <name val="Century Gothic"/>
      <family val="2"/>
    </font>
    <font>
      <sz val="10"/>
      <name val="Century Gothic"/>
      <family val="2"/>
    </font>
    <font>
      <sz val="9"/>
      <name val="Century Gothic"/>
      <family val="2"/>
    </font>
    <font>
      <sz val="9"/>
      <color rgb="FFFF0000"/>
      <name val="Century Gothic"/>
      <family val="2"/>
    </font>
    <font>
      <sz val="9"/>
      <color rgb="FFFF0000"/>
      <name val="Arial"/>
      <family val="2"/>
    </font>
    <font>
      <b val="true"/>
      <sz val="9"/>
      <color rgb="FF000000"/>
      <name val="Arial"/>
      <family val="2"/>
    </font>
    <font>
      <b val="true"/>
      <sz val="9"/>
      <name val="Arial"/>
      <family val="2"/>
    </font>
    <font>
      <b val="true"/>
      <sz val="11"/>
      <name val="Century Gothic"/>
      <family val="2"/>
    </font>
    <font>
      <b val="true"/>
      <sz val="9"/>
      <name val="Century Gothic"/>
      <family val="2"/>
    </font>
    <font>
      <sz val="8"/>
      <name val="Arial"/>
      <family val="2"/>
    </font>
    <font>
      <b val="true"/>
      <sz val="8"/>
      <color rgb="FF993366"/>
      <name val="Century Gothic"/>
      <family val="2"/>
    </font>
    <font>
      <sz val="8"/>
      <color rgb="FF993366"/>
      <name val="Times New Roman"/>
      <family val="1"/>
    </font>
    <font>
      <sz val="8"/>
      <color rgb="FFFF0000"/>
      <name val="Arial"/>
      <family val="2"/>
    </font>
    <font>
      <b val="true"/>
      <sz val="8"/>
      <name val="Arial"/>
      <family val="2"/>
    </font>
    <font>
      <sz val="11"/>
      <color rgb="FFFF0000"/>
      <name val="Century Gothic"/>
      <family val="2"/>
    </font>
    <font>
      <sz val="7"/>
      <color rgb="FF000000"/>
      <name val="Century Gothic"/>
      <family val="2"/>
    </font>
    <font>
      <b val="true"/>
      <i val="true"/>
      <sz val="8"/>
      <name val="Century Gothic"/>
      <family val="2"/>
    </font>
    <font>
      <b val="true"/>
      <vertAlign val="superscript"/>
      <sz val="8"/>
      <color rgb="FF000000"/>
      <name val="Century Gothic"/>
      <family val="2"/>
    </font>
    <font>
      <b val="true"/>
      <sz val="7"/>
      <color rgb="FF000000"/>
      <name val="Century Gothic"/>
      <family val="2"/>
    </font>
    <font>
      <sz val="7"/>
      <name val="Century Gothic"/>
      <family val="2"/>
    </font>
    <font>
      <sz val="10"/>
      <name val="Verdana"/>
      <family val="2"/>
    </font>
    <font>
      <vertAlign val="superscript"/>
      <sz val="8"/>
      <color rgb="FF000000"/>
      <name val="Century Gothic"/>
      <family val="2"/>
    </font>
    <font>
      <b val="true"/>
      <sz val="7"/>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sz val="7"/>
      <color rgb="FF000000"/>
      <name val="Arial"/>
      <family val="2"/>
    </font>
    <font>
      <b val="true"/>
      <sz val="18"/>
      <color rgb="FF666699"/>
      <name val="Century Gothic"/>
      <family val="2"/>
    </font>
    <font>
      <sz val="9"/>
      <color rgb="FF000000"/>
      <name val="Century Gothic"/>
      <family val="2"/>
    </font>
    <font>
      <sz val="10"/>
      <color rgb="FF000000"/>
      <name val="Arial"/>
      <family val="2"/>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style="thick">
        <color rgb="FF993300"/>
      </left>
      <right/>
      <top/>
      <bottom/>
      <diagonal/>
    </border>
    <border diagonalUp="false" diagonalDown="false">
      <left/>
      <right/>
      <top style="thin">
        <color rgb="FF993300"/>
      </top>
      <bottom style="thin">
        <color rgb="FF9933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9" fontId="11" fillId="0" borderId="3" xfId="34"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34"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38" fillId="2" borderId="4" xfId="34" applyFont="true" applyBorder="true" applyAlignment="true" applyProtection="false">
      <alignment horizontal="left" vertical="bottom" textRotation="0" wrapText="false" indent="0" shrinkToFit="false"/>
      <protection locked="true" hidden="false"/>
    </xf>
    <xf numFmtId="169" fontId="20" fillId="2" borderId="4" xfId="34" applyFont="true" applyBorder="true" applyAlignment="true" applyProtection="false">
      <alignment horizontal="left" vertical="bottom" textRotation="0" wrapText="false" indent="0" shrinkToFit="false"/>
      <protection locked="true" hidden="false"/>
    </xf>
    <xf numFmtId="169" fontId="20" fillId="2" borderId="4" xfId="34"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9" fontId="13" fillId="0" borderId="0" xfId="0" applyFont="true" applyBorder="true" applyAlignment="true" applyProtection="false">
      <alignment horizontal="right" vertical="top" textRotation="0" wrapText="fals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1" fillId="0" borderId="0" xfId="33"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38" fillId="2" borderId="4" xfId="34" applyFont="true" applyBorder="true" applyAlignment="true" applyProtection="false">
      <alignment horizontal="left" vertical="top" textRotation="0" wrapText="false" indent="0" shrinkToFit="false"/>
      <protection locked="true" hidden="false"/>
    </xf>
    <xf numFmtId="164" fontId="20" fillId="2" borderId="4" xfId="34" applyFont="true" applyBorder="true" applyAlignment="true" applyProtection="false">
      <alignment horizontal="left" vertical="top" textRotation="0" wrapText="false" indent="0" shrinkToFit="false"/>
      <protection locked="true" hidden="false"/>
    </xf>
    <xf numFmtId="169" fontId="20" fillId="2" borderId="4" xfId="34"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9" fontId="13" fillId="0" borderId="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general"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false" indent="0" shrinkToFit="false"/>
      <protection locked="true" hidden="false"/>
    </xf>
    <xf numFmtId="164" fontId="20" fillId="2" borderId="6" xfId="21" applyFont="true" applyBorder="true" applyAlignment="true" applyProtection="false">
      <alignment horizontal="left" vertical="bottom" textRotation="0" wrapText="true" indent="0" shrinkToFit="false"/>
      <protection locked="true" hidden="false"/>
    </xf>
    <xf numFmtId="164" fontId="45" fillId="2" borderId="6" xfId="0" applyFont="true" applyBorder="true" applyAlignment="false" applyProtection="false">
      <alignment horizontal="general" vertical="bottom" textRotation="0" wrapText="false" indent="0" shrinkToFit="false"/>
      <protection locked="true" hidden="false"/>
    </xf>
    <xf numFmtId="164" fontId="20" fillId="2" borderId="6"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left"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5" xfId="21" applyFont="true" applyBorder="true" applyAlignment="true" applyProtection="false">
      <alignment horizontal="general" vertical="top" textRotation="0" wrapText="true" indent="0" shrinkToFit="false"/>
      <protection locked="true" hidden="false"/>
    </xf>
    <xf numFmtId="164" fontId="20" fillId="2" borderId="5" xfId="21" applyFont="true" applyBorder="true" applyAlignment="true" applyProtection="false">
      <alignment horizontal="left" vertical="top" textRotation="0" wrapText="tru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20" fillId="0" borderId="0" xfId="34" applyFont="true" applyBorder="true" applyAlignment="true" applyProtection="false">
      <alignment horizontal="right" vertical="top" textRotation="0" wrapText="false" indent="0" shrinkToFit="false"/>
      <protection locked="true" hidden="false"/>
    </xf>
    <xf numFmtId="169" fontId="20" fillId="0" borderId="0" xfId="34" applyFont="true" applyBorder="true" applyAlignment="true" applyProtection="false">
      <alignment horizontal="general" vertical="top" textRotation="0" wrapText="false" indent="0" shrinkToFit="false"/>
      <protection locked="true" hidden="false"/>
    </xf>
    <xf numFmtId="171" fontId="20" fillId="0" borderId="0" xfId="34"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11" fillId="0" borderId="0" xfId="34" applyFont="true" applyBorder="true" applyAlignment="true" applyProtection="false">
      <alignment horizontal="general" vertical="top" textRotation="0" wrapText="false" indent="0" shrinkToFit="false"/>
      <protection locked="true" hidden="false"/>
    </xf>
    <xf numFmtId="171" fontId="11" fillId="0" borderId="0" xfId="34" applyFont="true" applyBorder="true" applyAlignment="true" applyProtection="false">
      <alignment horizontal="right" vertical="top" textRotation="0" wrapText="false" indent="0" shrinkToFit="false"/>
      <protection locked="true" hidden="false"/>
    </xf>
    <xf numFmtId="169" fontId="11" fillId="0" borderId="0" xfId="34"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9" fontId="11" fillId="0" borderId="3" xfId="34" applyFont="true" applyBorder="true" applyAlignment="true" applyProtection="false">
      <alignment horizontal="left" vertical="top" textRotation="0" wrapText="false" indent="0" shrinkToFit="false"/>
      <protection locked="true" hidden="false"/>
    </xf>
    <xf numFmtId="169" fontId="11" fillId="0" borderId="3" xfId="0" applyFont="true" applyBorder="true" applyAlignment="true" applyProtection="false">
      <alignment horizontal="right" vertical="top" textRotation="0" wrapText="false" indent="0" shrinkToFit="false"/>
      <protection locked="true" hidden="false"/>
    </xf>
    <xf numFmtId="169" fontId="11" fillId="0" borderId="3" xfId="0" applyFont="true" applyBorder="true" applyAlignment="true" applyProtection="false">
      <alignment horizontal="general" vertical="top" textRotation="0" wrapText="false" indent="0" shrinkToFit="false"/>
      <protection locked="true" hidden="false"/>
    </xf>
    <xf numFmtId="171" fontId="11" fillId="0" borderId="3"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4" xfId="33" applyFont="true" applyBorder="true" applyAlignment="true" applyProtection="false">
      <alignment horizontal="general" vertical="bottom" textRotation="0" wrapText="false" indent="0" shrinkToFit="false"/>
      <protection locked="true" hidden="false"/>
    </xf>
    <xf numFmtId="164" fontId="20" fillId="2" borderId="4" xfId="33" applyFont="true" applyBorder="true" applyAlignment="false" applyProtection="false">
      <alignment horizontal="general" vertical="bottom" textRotation="0" wrapText="false" indent="0" shrinkToFit="false"/>
      <protection locked="true" hidden="false"/>
    </xf>
    <xf numFmtId="169" fontId="20" fillId="2" borderId="4"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true" applyProtection="false">
      <alignment horizontal="left"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9" fontId="20" fillId="2" borderId="0" xfId="33" applyFont="true" applyBorder="true" applyAlignment="true" applyProtection="false">
      <alignment horizontal="general" vertical="bottom" textRotation="0" wrapText="false" indent="0" shrinkToFit="false"/>
      <protection locked="true" hidden="false"/>
    </xf>
    <xf numFmtId="169" fontId="20" fillId="2" borderId="5" xfId="33" applyFont="true" applyBorder="true" applyAlignment="false" applyProtection="false">
      <alignment horizontal="general" vertical="bottom" textRotation="0" wrapText="false" indent="0" shrinkToFit="false"/>
      <protection locked="true" hidden="false"/>
    </xf>
    <xf numFmtId="169" fontId="20" fillId="2" borderId="0" xfId="33" applyFont="true" applyBorder="false" applyAlignment="true" applyProtection="false">
      <alignment horizontal="general" vertical="bottom" textRotation="0" wrapText="false" indent="0" shrinkToFit="false"/>
      <protection locked="true" hidden="false"/>
    </xf>
    <xf numFmtId="164" fontId="20" fillId="2" borderId="5" xfId="33" applyFont="true" applyBorder="true" applyAlignment="true" applyProtection="false">
      <alignment horizontal="general" vertical="bottom" textRotation="0" wrapText="false" indent="0" shrinkToFit="false"/>
      <protection locked="true" hidden="false"/>
    </xf>
    <xf numFmtId="164" fontId="20" fillId="2" borderId="5" xfId="33" applyFont="true" applyBorder="true" applyAlignment="false" applyProtection="false">
      <alignment horizontal="general" vertical="bottom" textRotation="0" wrapText="false" indent="0" shrinkToFit="false"/>
      <protection locked="true" hidden="false"/>
    </xf>
    <xf numFmtId="169" fontId="20" fillId="2" borderId="5" xfId="33" applyFont="true" applyBorder="true" applyAlignment="true" applyProtection="false">
      <alignment horizontal="general" vertical="bottom" textRotation="0" wrapText="false" indent="0" shrinkToFit="false"/>
      <protection locked="true" hidden="false"/>
    </xf>
    <xf numFmtId="167" fontId="20" fillId="0" borderId="0" xfId="34" applyFont="true" applyBorder="true" applyAlignment="true" applyProtection="false">
      <alignment horizontal="left" vertical="top" textRotation="0" wrapText="false" indent="0" shrinkToFit="false"/>
      <protection locked="true" hidden="false"/>
    </xf>
    <xf numFmtId="164" fontId="20" fillId="0" borderId="0" xfId="34" applyFont="true" applyBorder="true" applyAlignment="true" applyProtection="false">
      <alignment horizontal="general" vertical="top" textRotation="0" wrapText="false" indent="0" shrinkToFit="false"/>
      <protection locked="true" hidden="false"/>
    </xf>
    <xf numFmtId="169" fontId="20" fillId="0" borderId="0" xfId="19" applyFont="true" applyBorder="true" applyAlignment="true" applyProtection="true">
      <alignment horizontal="right" vertical="top" textRotation="0" wrapText="false" indent="0" shrinkToFit="false"/>
      <protection locked="true" hidden="false"/>
    </xf>
    <xf numFmtId="164" fontId="11" fillId="0" borderId="0" xfId="34"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20" fillId="2" borderId="0" xfId="21" applyFont="true" applyBorder="true" applyAlignment="true" applyProtection="false">
      <alignment horizontal="general" vertical="top" textRotation="0" wrapText="true" indent="0" shrinkToFit="false"/>
      <protection locked="true" hidden="false"/>
    </xf>
    <xf numFmtId="169" fontId="20" fillId="2" borderId="5" xfId="21" applyFont="true" applyBorder="true" applyAlignment="true" applyProtection="false">
      <alignment horizontal="left" vertical="top" textRotation="0" wrapText="true" indent="0" shrinkToFit="false"/>
      <protection locked="true" hidden="false"/>
    </xf>
    <xf numFmtId="169" fontId="20"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7" fontId="11" fillId="0" borderId="0" xfId="34" applyFont="true" applyBorder="fals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3" fillId="0" borderId="3" xfId="0" applyFont="true" applyBorder="true" applyAlignment="true" applyProtection="false">
      <alignment horizontal="left" vertical="top" textRotation="0" wrapText="false" indent="0" shrinkToFit="false"/>
      <protection locked="true" hidden="false"/>
    </xf>
    <xf numFmtId="169" fontId="13" fillId="0" borderId="3"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9" fontId="11" fillId="0" borderId="0" xfId="33"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2" borderId="0" xfId="33" applyFont="true" applyBorder="true" applyAlignment="true" applyProtection="false">
      <alignment horizontal="center" vertical="bottom" textRotation="0" wrapText="false" indent="0" shrinkToFit="false"/>
      <protection locked="true" hidden="false"/>
    </xf>
    <xf numFmtId="164" fontId="20" fillId="2" borderId="6" xfId="33" applyFont="true" applyBorder="true" applyAlignment="true" applyProtection="false">
      <alignment horizontal="center" vertical="bottom"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9" xfId="33" applyFont="true" applyBorder="true" applyAlignment="true" applyProtection="false">
      <alignment horizontal="left" vertical="bottom" textRotation="0" wrapText="false" indent="0" shrinkToFit="false"/>
      <protection locked="true" hidden="false"/>
    </xf>
    <xf numFmtId="164" fontId="20" fillId="2" borderId="0" xfId="32"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5"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center" vertical="top" textRotation="0" wrapText="false" indent="0" shrinkToFit="false"/>
      <protection locked="true" hidden="false"/>
    </xf>
    <xf numFmtId="164" fontId="11" fillId="0" borderId="0" xfId="34" applyFont="true" applyBorder="true" applyAlignment="true" applyProtection="false">
      <alignment horizontal="left" vertical="top" textRotation="0" wrapText="false" indent="0" shrinkToFit="false"/>
      <protection locked="true" hidden="false"/>
    </xf>
    <xf numFmtId="164" fontId="11" fillId="0" borderId="0" xfId="34"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9" fontId="11" fillId="0" borderId="0" xfId="33"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left"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general"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ar B och C 2"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695510946534"/>
          <c:y val="0.183463449254791"/>
          <c:w val="0.988826089781069"/>
          <c:h val="0.722675656493967"/>
        </c:manualLayout>
      </c:layout>
      <c:lineChart>
        <c:grouping val="standard"/>
        <c:varyColors val="0"/>
        <c:ser>
          <c:idx val="0"/>
          <c:order val="0"/>
          <c:tx>
            <c:strRef>
              <c:f>' Insatser 2007-2015'!$B$2</c:f>
              <c:strCache>
                <c:ptCount val="1"/>
                <c:pt idx="0">
                  <c:v>Bistånd som avser boende</c:v>
                </c:pt>
              </c:strCache>
            </c:strRef>
          </c:tx>
          <c:spPr>
            <a:solidFill>
              <a:srgbClr val="99ccff"/>
            </a:solidFill>
            <a:ln w="25200">
              <a:solidFill>
                <a:srgbClr val="99cc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3:$A$11</c:f>
              <c:strCache>
                <c:ptCount val="9"/>
                <c:pt idx="0">
                  <c:v>2007</c:v>
                </c:pt>
                <c:pt idx="1">
                  <c:v>2008</c:v>
                </c:pt>
                <c:pt idx="2">
                  <c:v>2009</c:v>
                </c:pt>
                <c:pt idx="3">
                  <c:v>2010</c:v>
                </c:pt>
                <c:pt idx="4">
                  <c:v>2011</c:v>
                </c:pt>
                <c:pt idx="5">
                  <c:v>2012</c:v>
                </c:pt>
                <c:pt idx="6">
                  <c:v>2013</c:v>
                </c:pt>
                <c:pt idx="7">
                  <c:v>2014</c:v>
                </c:pt>
                <c:pt idx="8">
                  <c:v>2015</c:v>
                </c:pt>
              </c:strCache>
            </c:strRef>
          </c:cat>
          <c:val>
            <c:numRef>
              <c:f>' Insatser 2007-2015'!$B$3:$B$11</c:f>
              <c:numCache>
                <c:formatCode>General</c:formatCode>
                <c:ptCount val="9"/>
                <c:pt idx="0">
                  <c:v>7522</c:v>
                </c:pt>
                <c:pt idx="1">
                  <c:v>8240</c:v>
                </c:pt>
                <c:pt idx="2">
                  <c:v>8755</c:v>
                </c:pt>
                <c:pt idx="3">
                  <c:v>9231</c:v>
                </c:pt>
                <c:pt idx="4">
                  <c:v>9191</c:v>
                </c:pt>
                <c:pt idx="5">
                  <c:v>9563</c:v>
                </c:pt>
                <c:pt idx="6">
                  <c:v>10120</c:v>
                </c:pt>
                <c:pt idx="7">
                  <c:v>10810</c:v>
                </c:pt>
                <c:pt idx="8">
                  <c:v>11712</c:v>
                </c:pt>
              </c:numCache>
            </c:numRef>
          </c:val>
          <c:smooth val="0"/>
        </c:ser>
        <c:ser>
          <c:idx val="1"/>
          <c:order val="1"/>
          <c:tx>
            <c:strRef>
              <c:f>' Insatser 2007-2015'!$C$2</c:f>
              <c:strCache>
                <c:ptCount val="1"/>
                <c:pt idx="0">
                  <c:v>Institutionsvår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3:$A$11</c:f>
              <c:strCache>
                <c:ptCount val="9"/>
                <c:pt idx="0">
                  <c:v>2007</c:v>
                </c:pt>
                <c:pt idx="1">
                  <c:v>2008</c:v>
                </c:pt>
                <c:pt idx="2">
                  <c:v>2009</c:v>
                </c:pt>
                <c:pt idx="3">
                  <c:v>2010</c:v>
                </c:pt>
                <c:pt idx="4">
                  <c:v>2011</c:v>
                </c:pt>
                <c:pt idx="5">
                  <c:v>2012</c:v>
                </c:pt>
                <c:pt idx="6">
                  <c:v>2013</c:v>
                </c:pt>
                <c:pt idx="7">
                  <c:v>2014</c:v>
                </c:pt>
                <c:pt idx="8">
                  <c:v>2015</c:v>
                </c:pt>
              </c:strCache>
            </c:strRef>
          </c:cat>
          <c:val>
            <c:numRef>
              <c:f>' Insatser 2007-2015'!$C$3:$C$11</c:f>
              <c:numCache>
                <c:formatCode>General</c:formatCode>
                <c:ptCount val="9"/>
                <c:pt idx="0">
                  <c:v>379</c:v>
                </c:pt>
                <c:pt idx="1">
                  <c:v>383</c:v>
                </c:pt>
                <c:pt idx="2">
                  <c:v>329</c:v>
                </c:pt>
                <c:pt idx="3">
                  <c:v>327</c:v>
                </c:pt>
                <c:pt idx="4">
                  <c:v>305</c:v>
                </c:pt>
                <c:pt idx="5">
                  <c:v>255</c:v>
                </c:pt>
                <c:pt idx="6">
                  <c:v>252</c:v>
                </c:pt>
                <c:pt idx="7">
                  <c:v>337</c:v>
                </c:pt>
                <c:pt idx="8">
                  <c:v>403</c:v>
                </c:pt>
              </c:numCache>
            </c:numRef>
          </c:val>
          <c:smooth val="0"/>
        </c:ser>
        <c:ser>
          <c:idx val="2"/>
          <c:order val="2"/>
          <c:tx>
            <c:strRef>
              <c:f>' Insatser 2007-2015'!$D$2</c:f>
              <c:strCache>
                <c:ptCount val="1"/>
                <c:pt idx="0">
                  <c:v>Öppna insatser</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3:$A$11</c:f>
              <c:strCache>
                <c:ptCount val="9"/>
                <c:pt idx="0">
                  <c:v>2007</c:v>
                </c:pt>
                <c:pt idx="1">
                  <c:v>2008</c:v>
                </c:pt>
                <c:pt idx="2">
                  <c:v>2009</c:v>
                </c:pt>
                <c:pt idx="3">
                  <c:v>2010</c:v>
                </c:pt>
                <c:pt idx="4">
                  <c:v>2011</c:v>
                </c:pt>
                <c:pt idx="5">
                  <c:v>2012</c:v>
                </c:pt>
                <c:pt idx="6">
                  <c:v>2013</c:v>
                </c:pt>
                <c:pt idx="7">
                  <c:v>2014</c:v>
                </c:pt>
                <c:pt idx="8">
                  <c:v>2015</c:v>
                </c:pt>
              </c:strCache>
            </c:strRef>
          </c:cat>
          <c:val>
            <c:numRef>
              <c:f>' Insatser 2007-2015'!$D$3:$D$11</c:f>
              <c:numCache>
                <c:formatCode>General</c:formatCode>
                <c:ptCount val="9"/>
                <c:pt idx="0">
                  <c:v>6996</c:v>
                </c:pt>
                <c:pt idx="1">
                  <c:v>7179</c:v>
                </c:pt>
                <c:pt idx="2">
                  <c:v>6724</c:v>
                </c:pt>
                <c:pt idx="3">
                  <c:v>6862</c:v>
                </c:pt>
                <c:pt idx="4">
                  <c:v>6436</c:v>
                </c:pt>
                <c:pt idx="5">
                  <c:v>6762</c:v>
                </c:pt>
                <c:pt idx="6">
                  <c:v>6303</c:v>
                </c:pt>
                <c:pt idx="7">
                  <c:v>6704</c:v>
                </c:pt>
                <c:pt idx="8">
                  <c:v>6891</c:v>
                </c:pt>
              </c:numCache>
            </c:numRef>
          </c:val>
          <c:smooth val="0"/>
        </c:ser>
        <c:hiLowLines>
          <c:spPr>
            <a:ln w="0">
              <a:noFill/>
            </a:ln>
          </c:spPr>
        </c:hiLowLines>
        <c:marker val="0"/>
        <c:axId val="67512649"/>
        <c:axId val="17977684"/>
      </c:lineChart>
      <c:catAx>
        <c:axId val="675126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7977684"/>
        <c:crossesAt val="0"/>
        <c:auto val="1"/>
        <c:lblAlgn val="ctr"/>
        <c:lblOffset val="100"/>
        <c:noMultiLvlLbl val="0"/>
      </c:catAx>
      <c:valAx>
        <c:axId val="17977684"/>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888715649970766"/>
              <c:y val="0.13697657913413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7512649"/>
        <c:crossesAt val="1"/>
        <c:crossBetween val="midCat"/>
      </c:valAx>
      <c:spPr>
        <a:solidFill>
          <a:srgbClr val="ffffff"/>
        </a:solidFill>
        <a:ln w="0">
          <a:solidFill>
            <a:srgbClr val="000000"/>
          </a:solidFill>
        </a:ln>
      </c:spPr>
    </c:plotArea>
    <c:legend>
      <c:legendPos val="r"/>
      <c:layout>
        <c:manualLayout>
          <c:xMode val="edge"/>
          <c:yMode val="edge"/>
          <c:x val="0.123887481322679"/>
          <c:y val="0.833481192334989"/>
          <c:w val="0.795231598778666"/>
          <c:h val="0.062633073101490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6190723659"/>
          <c:y val="0.174284416174466"/>
          <c:w val="0.968754060023386"/>
          <c:h val="0.720763289413903"/>
        </c:manualLayout>
      </c:layout>
      <c:barChart>
        <c:barDir val="col"/>
        <c:grouping val="clustered"/>
        <c:varyColors val="0"/>
        <c:ser>
          <c:idx val="0"/>
          <c:order val="0"/>
          <c:tx>
            <c:strRef>
              <c:f>' Insatser 2007-2015'!$B$26</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27:$A$29</c:f>
              <c:strCache>
                <c:ptCount val="3"/>
                <c:pt idx="0">
                  <c:v>Bistånd som avser boende</c:v>
                </c:pt>
                <c:pt idx="1">
                  <c:v>Öppna insatser</c:v>
                </c:pt>
                <c:pt idx="2">
                  <c:v>Institutionsvård</c:v>
                </c:pt>
              </c:strCache>
            </c:strRef>
          </c:cat>
          <c:val>
            <c:numRef>
              <c:f>' Insatser 2007-2015'!$B$27:$B$29</c:f>
              <c:numCache>
                <c:formatCode>General</c:formatCode>
                <c:ptCount val="3"/>
                <c:pt idx="0">
                  <c:v>6104</c:v>
                </c:pt>
                <c:pt idx="1">
                  <c:v>3846</c:v>
                </c:pt>
                <c:pt idx="2">
                  <c:v>200</c:v>
                </c:pt>
              </c:numCache>
            </c:numRef>
          </c:val>
        </c:ser>
        <c:ser>
          <c:idx val="1"/>
          <c:order val="1"/>
          <c:tx>
            <c:strRef>
              <c:f>' Insatser 2007-2015'!$C$26</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27:$A$29</c:f>
              <c:strCache>
                <c:ptCount val="3"/>
                <c:pt idx="0">
                  <c:v>Bistånd som avser boende</c:v>
                </c:pt>
                <c:pt idx="1">
                  <c:v>Öppna insatser</c:v>
                </c:pt>
                <c:pt idx="2">
                  <c:v>Institutionsvård</c:v>
                </c:pt>
              </c:strCache>
            </c:strRef>
          </c:cat>
          <c:val>
            <c:numRef>
              <c:f>' Insatser 2007-2015'!$C$27:$C$29</c:f>
              <c:numCache>
                <c:formatCode>General</c:formatCode>
                <c:ptCount val="3"/>
                <c:pt idx="0">
                  <c:v>5608</c:v>
                </c:pt>
                <c:pt idx="1">
                  <c:v>3045</c:v>
                </c:pt>
                <c:pt idx="2">
                  <c:v>204</c:v>
                </c:pt>
              </c:numCache>
            </c:numRef>
          </c:val>
        </c:ser>
        <c:gapWidth val="150"/>
        <c:overlap val="0"/>
        <c:axId val="42732977"/>
        <c:axId val="46245779"/>
      </c:barChart>
      <c:catAx>
        <c:axId val="427329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46245779"/>
        <c:crossesAt val="0"/>
        <c:auto val="1"/>
        <c:lblAlgn val="ctr"/>
        <c:lblOffset val="100"/>
        <c:noMultiLvlLbl val="0"/>
      </c:catAx>
      <c:valAx>
        <c:axId val="46245779"/>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19293231129"/>
              <c:y val="0.13993639254884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42732977"/>
        <c:crossesAt val="1"/>
        <c:crossBetween val="midCat"/>
      </c:valAx>
      <c:spPr>
        <a:solidFill>
          <a:srgbClr val="ffffff"/>
        </a:solidFill>
        <a:ln w="0">
          <a:solidFill>
            <a:srgbClr val="000000"/>
          </a:solidFill>
        </a:ln>
      </c:spPr>
    </c:plotArea>
    <c:legend>
      <c:legendPos val="r"/>
      <c:layout>
        <c:manualLayout>
          <c:xMode val="edge"/>
          <c:yMode val="edge"/>
          <c:x val="0.265882811484994"/>
          <c:y val="0.834075420263517"/>
          <c:w val="0.520202676367416"/>
          <c:h val="0.044888686960472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10260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80708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3246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240</xdr:colOff>
      <xdr:row>0</xdr:row>
      <xdr:rowOff>190800</xdr:rowOff>
    </xdr:from>
    <xdr:to>
      <xdr:col>10</xdr:col>
      <xdr:colOff>429480</xdr:colOff>
      <xdr:row>4</xdr:row>
      <xdr:rowOff>28800</xdr:rowOff>
    </xdr:to>
    <xdr:pic>
      <xdr:nvPicPr>
        <xdr:cNvPr id="21" name="Bildobjekt 1" descr="">
          <a:hlinkClick r:id="rId1"/>
        </xdr:cNvPr>
        <xdr:cNvPicPr/>
      </xdr:nvPicPr>
      <xdr:blipFill>
        <a:blip r:embed="rId2"/>
        <a:stretch/>
      </xdr:blipFill>
      <xdr:spPr>
        <a:xfrm>
          <a:off x="6944040" y="190800"/>
          <a:ext cx="189468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9720</xdr:rowOff>
    </xdr:from>
    <xdr:to>
      <xdr:col>16</xdr:col>
      <xdr:colOff>498960</xdr:colOff>
      <xdr:row>3</xdr:row>
      <xdr:rowOff>57240</xdr:rowOff>
    </xdr:to>
    <xdr:sp>
      <xdr:nvSpPr>
        <xdr:cNvPr id="22" name="textruta 2"/>
        <xdr:cNvSpPr/>
      </xdr:nvSpPr>
      <xdr:spPr>
        <a:xfrm>
          <a:off x="9049320" y="9720"/>
          <a:ext cx="3114000" cy="885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och  27 § LVM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1 november 2015</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960</xdr:colOff>
      <xdr:row>2</xdr:row>
      <xdr:rowOff>38520</xdr:rowOff>
    </xdr:to>
    <xdr:pic>
      <xdr:nvPicPr>
        <xdr:cNvPr id="23" name="Bildobjekt 1" descr="">
          <a:hlinkClick r:id="rId1"/>
        </xdr:cNvPr>
        <xdr:cNvPicPr/>
      </xdr:nvPicPr>
      <xdr:blipFill>
        <a:blip r:embed="rId2"/>
        <a:stretch/>
      </xdr:blipFill>
      <xdr:spPr>
        <a:xfrm>
          <a:off x="6114600" y="0"/>
          <a:ext cx="2017080" cy="667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840</xdr:colOff>
      <xdr:row>0</xdr:row>
      <xdr:rowOff>152280</xdr:rowOff>
    </xdr:from>
    <xdr:to>
      <xdr:col>13</xdr:col>
      <xdr:colOff>299880</xdr:colOff>
      <xdr:row>4</xdr:row>
      <xdr:rowOff>105120</xdr:rowOff>
    </xdr:to>
    <xdr:pic>
      <xdr:nvPicPr>
        <xdr:cNvPr id="24" name="Bildobjekt 1" descr="">
          <a:hlinkClick r:id="rId1"/>
        </xdr:cNvPr>
        <xdr:cNvPicPr/>
      </xdr:nvPicPr>
      <xdr:blipFill>
        <a:blip r:embed="rId2"/>
        <a:stretch/>
      </xdr:blipFill>
      <xdr:spPr>
        <a:xfrm>
          <a:off x="7917840" y="152280"/>
          <a:ext cx="2013840" cy="648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71720</xdr:rowOff>
    </xdr:from>
    <xdr:to>
      <xdr:col>16</xdr:col>
      <xdr:colOff>618840</xdr:colOff>
      <xdr:row>1</xdr:row>
      <xdr:rowOff>523080</xdr:rowOff>
    </xdr:to>
    <xdr:sp>
      <xdr:nvSpPr>
        <xdr:cNvPr id="25" name="textruta 2"/>
        <xdr:cNvSpPr/>
      </xdr:nvSpPr>
      <xdr:spPr>
        <a:xfrm>
          <a:off x="9772560" y="171720"/>
          <a:ext cx="2771640" cy="751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2</xdr:row>
      <xdr:rowOff>133560</xdr:rowOff>
    </xdr:to>
    <xdr:pic>
      <xdr:nvPicPr>
        <xdr:cNvPr id="26" name="Bildobjekt 1" descr="">
          <a:hlinkClick r:id="rId1"/>
        </xdr:cNvPr>
        <xdr:cNvPicPr/>
      </xdr:nvPicPr>
      <xdr:blipFill>
        <a:blip r:embed="rId2"/>
        <a:stretch/>
      </xdr:blipFill>
      <xdr:spPr>
        <a:xfrm>
          <a:off x="6035760" y="399960"/>
          <a:ext cx="2013840" cy="667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124200</xdr:rowOff>
    </xdr:from>
    <xdr:to>
      <xdr:col>18</xdr:col>
      <xdr:colOff>479520</xdr:colOff>
      <xdr:row>8</xdr:row>
      <xdr:rowOff>86040</xdr:rowOff>
    </xdr:to>
    <xdr:sp>
      <xdr:nvSpPr>
        <xdr:cNvPr id="27" name="textruta 2"/>
        <xdr:cNvSpPr/>
      </xdr:nvSpPr>
      <xdr:spPr>
        <a:xfrm>
          <a:off x="10286640" y="981360"/>
          <a:ext cx="2622240" cy="809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4760</xdr:rowOff>
    </xdr:from>
    <xdr:to>
      <xdr:col>17</xdr:col>
      <xdr:colOff>658800</xdr:colOff>
      <xdr:row>3</xdr:row>
      <xdr:rowOff>142920</xdr:rowOff>
    </xdr:to>
    <xdr:pic>
      <xdr:nvPicPr>
        <xdr:cNvPr id="28" name="Bildobjekt 3" descr="">
          <a:hlinkClick r:id="rId1"/>
        </xdr:cNvPr>
        <xdr:cNvPicPr/>
      </xdr:nvPicPr>
      <xdr:blipFill>
        <a:blip r:embed="rId2"/>
        <a:stretch/>
      </xdr:blipFill>
      <xdr:spPr>
        <a:xfrm>
          <a:off x="10197000" y="104760"/>
          <a:ext cx="217368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5</xdr:row>
      <xdr:rowOff>66240</xdr:rowOff>
    </xdr:from>
    <xdr:to>
      <xdr:col>17</xdr:col>
      <xdr:colOff>628560</xdr:colOff>
      <xdr:row>8</xdr:row>
      <xdr:rowOff>152280</xdr:rowOff>
    </xdr:to>
    <xdr:sp>
      <xdr:nvSpPr>
        <xdr:cNvPr id="29" name="textruta 1"/>
        <xdr:cNvSpPr/>
      </xdr:nvSpPr>
      <xdr:spPr>
        <a:xfrm>
          <a:off x="10117440" y="1037880"/>
          <a:ext cx="276156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58080</xdr:colOff>
      <xdr:row>0</xdr:row>
      <xdr:rowOff>181080</xdr:rowOff>
    </xdr:from>
    <xdr:to>
      <xdr:col>16</xdr:col>
      <xdr:colOff>519120</xdr:colOff>
      <xdr:row>4</xdr:row>
      <xdr:rowOff>95040</xdr:rowOff>
    </xdr:to>
    <xdr:pic>
      <xdr:nvPicPr>
        <xdr:cNvPr id="30" name="Bildobjekt 2" descr="">
          <a:hlinkClick r:id="rId1"/>
        </xdr:cNvPr>
        <xdr:cNvPicPr/>
      </xdr:nvPicPr>
      <xdr:blipFill>
        <a:blip r:embed="rId2"/>
        <a:stretch/>
      </xdr:blipFill>
      <xdr:spPr>
        <a:xfrm>
          <a:off x="10038240" y="181080"/>
          <a:ext cx="2013840" cy="666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040</xdr:colOff>
      <xdr:row>0</xdr:row>
      <xdr:rowOff>123480</xdr:rowOff>
    </xdr:from>
    <xdr:to>
      <xdr:col>11</xdr:col>
      <xdr:colOff>558360</xdr:colOff>
      <xdr:row>3</xdr:row>
      <xdr:rowOff>114480</xdr:rowOff>
    </xdr:to>
    <xdr:pic>
      <xdr:nvPicPr>
        <xdr:cNvPr id="31" name="Bildobjekt 2" descr="">
          <a:hlinkClick r:id="rId1"/>
        </xdr:cNvPr>
        <xdr:cNvPicPr/>
      </xdr:nvPicPr>
      <xdr:blipFill>
        <a:blip r:embed="rId2"/>
        <a:stretch/>
      </xdr:blipFill>
      <xdr:spPr>
        <a:xfrm>
          <a:off x="7268400" y="123480"/>
          <a:ext cx="2013120" cy="629280"/>
        </a:xfrm>
        <a:prstGeom prst="rect">
          <a:avLst/>
        </a:prstGeom>
        <a:ln w="0">
          <a:noFill/>
        </a:ln>
      </xdr:spPr>
    </xdr:pic>
    <xdr:clientData/>
  </xdr:twoCellAnchor>
  <xdr:twoCellAnchor editAs="oneCell">
    <xdr:from>
      <xdr:col>9</xdr:col>
      <xdr:colOff>0</xdr:colOff>
      <xdr:row>8</xdr:row>
      <xdr:rowOff>0</xdr:rowOff>
    </xdr:from>
    <xdr:to>
      <xdr:col>12</xdr:col>
      <xdr:colOff>658440</xdr:colOff>
      <xdr:row>13</xdr:row>
      <xdr:rowOff>47520</xdr:rowOff>
    </xdr:to>
    <xdr:sp>
      <xdr:nvSpPr>
        <xdr:cNvPr id="32" name="textruta 3"/>
        <xdr:cNvSpPr/>
      </xdr:nvSpPr>
      <xdr:spPr>
        <a:xfrm>
          <a:off x="7287840" y="1542960"/>
          <a:ext cx="2811240" cy="905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33"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7680</xdr:colOff>
      <xdr:row>3</xdr:row>
      <xdr:rowOff>76320</xdr:rowOff>
    </xdr:from>
    <xdr:to>
      <xdr:col>2</xdr:col>
      <xdr:colOff>2183760</xdr:colOff>
      <xdr:row>4</xdr:row>
      <xdr:rowOff>152640</xdr:rowOff>
    </xdr:to>
    <xdr:pic>
      <xdr:nvPicPr>
        <xdr:cNvPr id="4" name="Bildobjekt 2" descr=""/>
        <xdr:cNvPicPr/>
      </xdr:nvPicPr>
      <xdr:blipFill>
        <a:blip r:embed="rId2"/>
        <a:stretch/>
      </xdr:blipFill>
      <xdr:spPr>
        <a:xfrm>
          <a:off x="3256920" y="533520"/>
          <a:ext cx="16660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65160</xdr:rowOff>
    </xdr:from>
    <xdr:to>
      <xdr:col>6</xdr:col>
      <xdr:colOff>60120</xdr:colOff>
      <xdr:row>0</xdr:row>
      <xdr:rowOff>651240</xdr:rowOff>
    </xdr:to>
    <xdr:sp>
      <xdr:nvSpPr>
        <xdr:cNvPr id="6" name="Rektangel med rundade hörn 1">
          <a:hlinkClick r:id="rId1"/>
        </xdr:cNvPr>
        <xdr:cNvSpPr/>
      </xdr:nvSpPr>
      <xdr:spPr>
        <a:xfrm>
          <a:off x="7009920" y="651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7"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8"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7680</xdr:colOff>
      <xdr:row>7</xdr:row>
      <xdr:rowOff>9720</xdr:rowOff>
    </xdr:from>
    <xdr:to>
      <xdr:col>10</xdr:col>
      <xdr:colOff>180000</xdr:colOff>
      <xdr:row>11</xdr:row>
      <xdr:rowOff>57240</xdr:rowOff>
    </xdr:to>
    <xdr:sp>
      <xdr:nvSpPr>
        <xdr:cNvPr id="9" name="textruta 3"/>
        <xdr:cNvSpPr/>
      </xdr:nvSpPr>
      <xdr:spPr>
        <a:xfrm>
          <a:off x="6655320" y="1486080"/>
          <a:ext cx="307008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xtruta med bakgrund 1 (mellanbrun).</a:t>
          </a:r>
          <a:endParaRPr b="0" lang="en-US" sz="800" spc="-1" strike="noStrike">
            <a:latin typeface="Times New Roman"/>
          </a:endParaRPr>
        </a:p>
        <a:p>
          <a:r>
            <a:rPr b="1" lang="en-US" sz="800" spc="-1" strike="noStrike">
              <a:solidFill>
                <a:srgbClr val="000000"/>
              </a:solidFill>
              <a:latin typeface="Century Gothic"/>
            </a:rPr>
            <a:t>Text Century Gothic 8 pkt bol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Här skulle textrutan kunna användas till att peka på något särskilt i diagrammet eller förklara något som t.ex. det som står med * under diagrammet.</a:t>
          </a:r>
          <a:endParaRPr b="0" lang="en-US" sz="800" spc="-1" strike="noStrike">
            <a:latin typeface="Times New Roman"/>
          </a:endParaRPr>
        </a:p>
      </xdr:txBody>
    </xdr:sp>
    <xdr:clientData/>
  </xdr:twoCellAnchor>
  <xdr:twoCellAnchor editAs="oneCell">
    <xdr:from>
      <xdr:col>5</xdr:col>
      <xdr:colOff>79920</xdr:colOff>
      <xdr:row>1</xdr:row>
      <xdr:rowOff>0</xdr:rowOff>
    </xdr:from>
    <xdr:to>
      <xdr:col>12</xdr:col>
      <xdr:colOff>598320</xdr:colOff>
      <xdr:row>20</xdr:row>
      <xdr:rowOff>57240</xdr:rowOff>
    </xdr:to>
    <xdr:graphicFrame>
      <xdr:nvGraphicFramePr>
        <xdr:cNvPr id="10" name="Diagram 1"/>
        <xdr:cNvGraphicFramePr/>
      </xdr:nvGraphicFramePr>
      <xdr:xfrm>
        <a:off x="6037560" y="219240"/>
        <a:ext cx="55411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9480</xdr:colOff>
      <xdr:row>22</xdr:row>
      <xdr:rowOff>114840</xdr:rowOff>
    </xdr:from>
    <xdr:to>
      <xdr:col>13</xdr:col>
      <xdr:colOff>50760</xdr:colOff>
      <xdr:row>41</xdr:row>
      <xdr:rowOff>66240</xdr:rowOff>
    </xdr:to>
    <xdr:graphicFrame>
      <xdr:nvGraphicFramePr>
        <xdr:cNvPr id="15" name="Diagram 1"/>
        <xdr:cNvGraphicFramePr/>
      </xdr:nvGraphicFramePr>
      <xdr:xfrm>
        <a:off x="6207120" y="4753440"/>
        <a:ext cx="5541480" cy="396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98336906386</cdr:x>
      <cdr:y>0.923527324343506</cdr:y>
    </cdr:from>
    <cdr:to>
      <cdr:x>16.3742610277399</cdr:x>
      <cdr:y>0.974982256919801</cdr:y>
    </cdr:to>
    <cdr:sp>
      <cdr:nvSpPr>
        <cdr:cNvPr id="11" name="textruta 1"/>
        <cdr:cNvSpPr/>
      </cdr:nvSpPr>
      <cdr:spPr>
        <a:xfrm>
          <a:off x="4388760" y="3747600"/>
          <a:ext cx="86348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 </a:t>
          </a:r>
          <a:endParaRPr b="0" sz="700" spc="-1" strike="noStrike">
            <a:latin typeface="Times New Roman"/>
          </a:endParaRPr>
        </a:p>
      </cdr:txBody>
    </cdr:sp>
  </cdr:relSizeAnchor>
  <cdr:relSizeAnchor>
    <cdr:from>
      <cdr:x>0.659000844539726</cdr:x>
      <cdr:y>0.876242015613911</cdr:y>
    </cdr:from>
    <cdr:to>
      <cdr:x>16.3742610277399</cdr:x>
      <cdr:y>0.94375443577005</cdr:y>
    </cdr:to>
    <cdr:sp>
      <cdr:nvSpPr>
        <cdr:cNvPr id="12" name="textruta 2"/>
        <cdr:cNvSpPr/>
      </cdr:nvSpPr>
      <cdr:spPr>
        <a:xfrm>
          <a:off x="3651840" y="3555720"/>
          <a:ext cx="870858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80841941142</cdr:x>
      <cdr:y>0.068222143364088</cdr:y>
    </cdr:from>
    <cdr:to>
      <cdr:x>16.3834860001299</cdr:x>
      <cdr:y>0.140791341376863</cdr:y>
    </cdr:to>
    <cdr:sp>
      <cdr:nvSpPr>
        <cdr:cNvPr id="13" name="textruta 2"/>
        <cdr:cNvSpPr/>
      </cdr:nvSpPr>
      <cdr:spPr>
        <a:xfrm>
          <a:off x="5482080" y="276840"/>
          <a:ext cx="85306680" cy="29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468914442</cdr:x>
      <cdr:y>0.0965223562810504</cdr:y>
    </cdr:from>
    <cdr:to>
      <cdr:x>16.3807574871695</cdr:x>
      <cdr:y>16.3712739531583</cdr:y>
    </cdr:to>
    <cdr:sp>
      <cdr:nvSpPr>
        <cdr:cNvPr id="14" name="textruta 1"/>
        <cdr:cNvSpPr/>
      </cdr:nvSpPr>
      <cdr:spPr>
        <a:xfrm>
          <a:off x="5595480" y="391680"/>
          <a:ext cx="85178160" cy="660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Insatser till personer med boendeinsatser och anhörigstöd,  21 år och äldre, den 1 november 2007-2015</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475120176692</cdr:x>
      <cdr:y>0.922035438437074</cdr:y>
    </cdr:from>
    <cdr:to>
      <cdr:x>16.3742367156035</cdr:x>
      <cdr:y>0.974284416174466</cdr:y>
    </cdr:to>
    <cdr:sp>
      <cdr:nvSpPr>
        <cdr:cNvPr id="16" name="textruta 1"/>
        <cdr:cNvSpPr/>
      </cdr:nvSpPr>
      <cdr:spPr>
        <a:xfrm>
          <a:off x="4541400" y="3652920"/>
          <a:ext cx="862020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 </a:t>
          </a:r>
          <a:endParaRPr b="0" sz="700" spc="-1" strike="noStrike">
            <a:latin typeface="Times New Roman"/>
          </a:endParaRPr>
        </a:p>
      </cdr:txBody>
    </cdr:sp>
  </cdr:relSizeAnchor>
  <cdr:relSizeAnchor>
    <cdr:from>
      <cdr:x>0.657983629985709</cdr:x>
      <cdr:y>0.873239436619718</cdr:y>
    </cdr:from>
    <cdr:to>
      <cdr:x>16.3742367156035</cdr:x>
      <cdr:y>0.942480690595184</cdr:y>
    </cdr:to>
    <cdr:sp>
      <cdr:nvSpPr>
        <cdr:cNvPr id="17" name="textruta 2"/>
        <cdr:cNvSpPr/>
      </cdr:nvSpPr>
      <cdr:spPr>
        <a:xfrm>
          <a:off x="3646440" y="3459600"/>
          <a:ext cx="870969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02013771599</cdr:x>
      <cdr:y>0.0687869150386188</cdr:y>
    </cdr:from>
    <cdr:to>
      <cdr:x>16.38352604911</cdr:x>
      <cdr:y>0.142480690595184</cdr:y>
    </cdr:to>
    <cdr:sp>
      <cdr:nvSpPr>
        <cdr:cNvPr id="18" name="textruta 2"/>
        <cdr:cNvSpPr/>
      </cdr:nvSpPr>
      <cdr:spPr>
        <a:xfrm>
          <a:off x="5478120" y="272520"/>
          <a:ext cx="8531676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358061582</cdr:x>
      <cdr:y>0.0975011358473421</cdr:y>
    </cdr:from>
    <cdr:to>
      <cdr:x>16.3807327530207</cdr:x>
      <cdr:y>16.3710131758292</cdr:y>
    </cdr:to>
    <cdr:sp>
      <cdr:nvSpPr>
        <cdr:cNvPr id="19" name="textruta 1"/>
        <cdr:cNvSpPr/>
      </cdr:nvSpPr>
      <cdr:spPr>
        <a:xfrm>
          <a:off x="5600160" y="386280"/>
          <a:ext cx="85179240" cy="6447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till personer med boendeinsatser och anhörigstöd, 21 år och äldre, den 1 november 2015, kvinnor och mä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280</xdr:rowOff>
    </xdr:from>
    <xdr:to>
      <xdr:col>14</xdr:col>
      <xdr:colOff>359640</xdr:colOff>
      <xdr:row>4</xdr:row>
      <xdr:rowOff>190800</xdr:rowOff>
    </xdr:to>
    <xdr:pic>
      <xdr:nvPicPr>
        <xdr:cNvPr id="20" name="Bildobjekt 2" descr="">
          <a:hlinkClick r:id="rId1"/>
        </xdr:cNvPr>
        <xdr:cNvPicPr/>
      </xdr:nvPicPr>
      <xdr:blipFill>
        <a:blip r:embed="rId2"/>
        <a:stretch/>
      </xdr:blipFill>
      <xdr:spPr>
        <a:xfrm>
          <a:off x="9314640" y="361800"/>
          <a:ext cx="201384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9-21" TargetMode="External"/><Relationship Id="rId2" Type="http://schemas.openxmlformats.org/officeDocument/2006/relationships/hyperlink" Target="http://socialstyrelsen.se/publikationer2016/2016-9-22" TargetMode="External"/><Relationship Id="rId3" Type="http://schemas.openxmlformats.org/officeDocument/2006/relationships/hyperlink" Target="http://www.socialstyrelsen.se/statistik/statistikdatabas/ovrigavuxnainomindivid-ochfamiljeomsorg" TargetMode="External"/><Relationship Id="rId4" Type="http://schemas.openxmlformats.org/officeDocument/2006/relationships/hyperlink" Target="mailto:barbro.engdahl@socialstyrelsen.se" TargetMode="External"/><Relationship Id="rId5" Type="http://schemas.openxmlformats.org/officeDocument/2006/relationships/hyperlink" Target="mailto:daniel.sven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9-21" TargetMode="External"/><Relationship Id="rId2" Type="http://schemas.openxmlformats.org/officeDocument/2006/relationships/hyperlink" Target="http://www.socialstyrelsen.se/publikationer2016/2016-9-2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10.99"/>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c r="L9" s="3"/>
    </row>
    <row r="10" customFormat="false" ht="12.75" hidden="false" customHeight="false" outlineLevel="0" collapsed="false">
      <c r="B10" s="3"/>
      <c r="L10" s="3"/>
    </row>
    <row r="11" customFormat="false" ht="12.75" hidden="false" customHeight="false" outlineLevel="0" collapsed="false">
      <c r="B11" s="4" t="s">
        <v>1</v>
      </c>
      <c r="C11" s="5"/>
      <c r="D11" s="5"/>
      <c r="E11" s="5"/>
      <c r="F11" s="5"/>
      <c r="L11" s="3"/>
    </row>
    <row r="12" customFormat="false" ht="14.25" hidden="false" customHeight="false" outlineLevel="0" collapsed="false">
      <c r="B12" s="6" t="s">
        <v>2</v>
      </c>
      <c r="L12" s="7"/>
    </row>
    <row r="13" customFormat="false" ht="15" hidden="false" customHeight="true" outlineLevel="0" collapsed="false">
      <c r="A13" s="8"/>
      <c r="B13" s="9" t="s">
        <v>3</v>
      </c>
      <c r="C13" s="8"/>
      <c r="D13" s="10" t="s">
        <v>4</v>
      </c>
      <c r="E13" s="11"/>
      <c r="F13" s="8"/>
      <c r="G13" s="8"/>
      <c r="H13" s="8"/>
      <c r="I13" s="8"/>
      <c r="J13" s="8"/>
      <c r="L13" s="8"/>
    </row>
    <row r="14" customFormat="false" ht="15" hidden="false" customHeight="true" outlineLevel="0" collapsed="false">
      <c r="A14" s="8"/>
      <c r="B14" s="12" t="s">
        <v>5</v>
      </c>
      <c r="C14" s="8"/>
      <c r="D14" s="10" t="s">
        <v>6</v>
      </c>
      <c r="E14" s="11"/>
      <c r="F14" s="8"/>
      <c r="G14" s="8"/>
      <c r="H14" s="8"/>
      <c r="I14" s="8"/>
      <c r="J14" s="8"/>
      <c r="L14" s="8"/>
    </row>
    <row r="15" customFormat="false" ht="15" hidden="false" customHeight="true" outlineLevel="0" collapsed="false">
      <c r="A15" s="8"/>
      <c r="B15" s="9" t="s">
        <v>7</v>
      </c>
      <c r="C15" s="8"/>
      <c r="D15" s="13" t="s">
        <v>8</v>
      </c>
      <c r="E15" s="11"/>
      <c r="F15" s="8"/>
      <c r="G15" s="8"/>
      <c r="H15" s="8"/>
      <c r="I15" s="8"/>
      <c r="J15" s="8"/>
      <c r="L15" s="12"/>
      <c r="M15" s="14"/>
      <c r="N15" s="15"/>
      <c r="O15" s="11"/>
      <c r="P15" s="8"/>
    </row>
    <row r="16" customFormat="false" ht="15" hidden="false" customHeight="true" outlineLevel="0" collapsed="false">
      <c r="A16" s="8"/>
      <c r="B16" s="9" t="s">
        <v>9</v>
      </c>
      <c r="C16" s="8"/>
      <c r="D16" s="8" t="s">
        <v>10</v>
      </c>
      <c r="E16" s="11"/>
      <c r="F16" s="8"/>
      <c r="G16" s="8"/>
      <c r="H16" s="8"/>
      <c r="I16" s="8"/>
      <c r="J16" s="8"/>
      <c r="L16" s="12"/>
      <c r="M16" s="14"/>
      <c r="N16" s="15"/>
      <c r="O16" s="11"/>
      <c r="P16" s="8"/>
    </row>
    <row r="17" customFormat="false" ht="15" hidden="false" customHeight="true" outlineLevel="0" collapsed="false">
      <c r="A17" s="8"/>
      <c r="B17" s="9"/>
      <c r="C17" s="8"/>
      <c r="D17" s="8"/>
      <c r="E17" s="11"/>
      <c r="F17" s="8"/>
      <c r="G17" s="8"/>
      <c r="H17" s="8"/>
      <c r="I17" s="8"/>
      <c r="J17" s="8"/>
      <c r="L17" s="9"/>
      <c r="M17" s="8"/>
      <c r="N17" s="16"/>
      <c r="O17" s="11"/>
      <c r="P17" s="8"/>
    </row>
    <row r="18" customFormat="false" ht="15" hidden="false" customHeight="true" outlineLevel="0" collapsed="false">
      <c r="A18" s="8"/>
      <c r="B18" s="9"/>
      <c r="C18" s="8"/>
      <c r="E18" s="8"/>
      <c r="F18" s="8"/>
      <c r="G18" s="8"/>
      <c r="H18" s="8"/>
      <c r="I18" s="8"/>
      <c r="J18" s="8"/>
      <c r="L18" s="12"/>
      <c r="M18" s="14"/>
      <c r="N18" s="14"/>
      <c r="O18" s="11"/>
      <c r="P18" s="8"/>
    </row>
    <row r="19" customFormat="false" ht="15" hidden="false" customHeight="true" outlineLevel="0" collapsed="false">
      <c r="A19" s="8"/>
      <c r="B19" s="9"/>
      <c r="C19" s="8"/>
      <c r="D19" s="8" t="s">
        <v>11</v>
      </c>
      <c r="E19" s="8"/>
      <c r="F19" s="8"/>
      <c r="G19" s="8"/>
      <c r="H19" s="8"/>
      <c r="I19" s="8"/>
      <c r="J19" s="8"/>
      <c r="L19" s="9"/>
      <c r="M19" s="8"/>
      <c r="O19" s="8"/>
      <c r="P19" s="8"/>
    </row>
    <row r="20" customFormat="false" ht="15" hidden="false" customHeight="true" outlineLevel="0" collapsed="false">
      <c r="A20" s="8"/>
      <c r="B20" s="9"/>
      <c r="C20" s="8"/>
      <c r="D20" s="8" t="s">
        <v>12</v>
      </c>
      <c r="E20" s="8"/>
      <c r="F20" s="8"/>
      <c r="G20" s="8"/>
      <c r="H20" s="8"/>
      <c r="I20" s="8"/>
      <c r="J20" s="8"/>
      <c r="L20" s="9"/>
      <c r="M20" s="8"/>
      <c r="N20" s="8"/>
      <c r="O20" s="8"/>
      <c r="P20" s="8"/>
    </row>
    <row r="21" customFormat="false" ht="15" hidden="false" customHeight="true" outlineLevel="0" collapsed="false">
      <c r="A21" s="8"/>
      <c r="B21" s="9"/>
      <c r="C21" s="8"/>
      <c r="E21" s="8"/>
      <c r="F21" s="8"/>
      <c r="G21" s="8"/>
      <c r="H21" s="8"/>
      <c r="I21" s="8"/>
      <c r="J21" s="8"/>
      <c r="L21" s="9"/>
      <c r="M21" s="8"/>
      <c r="N21" s="8"/>
      <c r="O21" s="8"/>
      <c r="P21" s="8"/>
    </row>
    <row r="22" customFormat="false" ht="15" hidden="false" customHeight="true" outlineLevel="0" collapsed="false">
      <c r="A22" s="8"/>
      <c r="B22" s="9"/>
      <c r="C22" s="8"/>
      <c r="D22" s="8"/>
      <c r="E22" s="8"/>
      <c r="F22" s="8"/>
      <c r="G22" s="8"/>
      <c r="H22" s="8"/>
      <c r="I22" s="8"/>
      <c r="J22" s="8"/>
      <c r="L22" s="9"/>
      <c r="M22" s="8"/>
      <c r="O22" s="8"/>
      <c r="P22" s="8"/>
    </row>
    <row r="23" s="2" customFormat="true" ht="15" hidden="false" customHeight="true" outlineLevel="0" collapsed="false">
      <c r="A23" s="14"/>
      <c r="B23" s="12" t="s">
        <v>13</v>
      </c>
      <c r="C23" s="14"/>
      <c r="D23" s="17" t="s">
        <v>14</v>
      </c>
      <c r="E23" s="14"/>
      <c r="F23" s="14"/>
      <c r="G23" s="11"/>
      <c r="H23" s="14"/>
      <c r="I23" s="14"/>
      <c r="J23" s="14"/>
      <c r="L23" s="9"/>
      <c r="M23" s="8"/>
      <c r="N23" s="8"/>
      <c r="O23" s="8"/>
      <c r="P23" s="8"/>
    </row>
    <row r="24" s="2" customFormat="true" ht="15" hidden="false" customHeight="true" outlineLevel="0" collapsed="false">
      <c r="A24" s="14"/>
      <c r="B24" s="12"/>
      <c r="C24" s="14"/>
      <c r="D24" s="17" t="s">
        <v>15</v>
      </c>
      <c r="E24" s="14"/>
      <c r="F24" s="14"/>
      <c r="G24" s="11"/>
      <c r="H24" s="14"/>
      <c r="I24" s="14"/>
      <c r="J24" s="14"/>
      <c r="L24" s="9"/>
      <c r="M24" s="8"/>
      <c r="N24" s="8"/>
      <c r="O24" s="8"/>
      <c r="P24" s="8"/>
    </row>
    <row r="25" s="2" customFormat="true" ht="15" hidden="false" customHeight="true" outlineLevel="0" collapsed="false">
      <c r="A25" s="14"/>
      <c r="B25" s="12" t="s">
        <v>16</v>
      </c>
      <c r="C25" s="14"/>
      <c r="D25" s="17" t="s">
        <v>17</v>
      </c>
      <c r="E25" s="14"/>
      <c r="F25" s="14"/>
      <c r="G25" s="11"/>
      <c r="H25" s="14"/>
      <c r="I25" s="14"/>
      <c r="J25" s="14"/>
      <c r="L25" s="12"/>
      <c r="M25" s="14"/>
      <c r="N25" s="17"/>
      <c r="O25" s="14"/>
      <c r="P25" s="14"/>
    </row>
    <row r="26" customFormat="false" ht="15" hidden="false" customHeight="true" outlineLevel="0" collapsed="false">
      <c r="A26" s="8"/>
      <c r="B26" s="9"/>
      <c r="C26" s="8"/>
      <c r="D26" s="8"/>
      <c r="E26" s="8"/>
      <c r="F26" s="8"/>
      <c r="G26" s="8"/>
      <c r="H26" s="8"/>
      <c r="I26" s="8"/>
      <c r="J26" s="8"/>
      <c r="L26" s="12"/>
      <c r="M26" s="14"/>
      <c r="N26" s="17"/>
      <c r="O26" s="14"/>
      <c r="P26" s="14"/>
    </row>
    <row r="27" customFormat="false" ht="15" hidden="false" customHeight="true" outlineLevel="0" collapsed="false">
      <c r="A27" s="8"/>
      <c r="B27" s="9" t="s">
        <v>18</v>
      </c>
      <c r="C27" s="8"/>
      <c r="D27" s="8" t="s">
        <v>19</v>
      </c>
      <c r="E27" s="14" t="s">
        <v>20</v>
      </c>
      <c r="F27" s="11"/>
      <c r="G27" s="8"/>
      <c r="H27" s="8"/>
      <c r="I27" s="8"/>
      <c r="J27" s="8"/>
      <c r="L27" s="12"/>
      <c r="M27" s="14"/>
      <c r="N27" s="14"/>
      <c r="O27" s="14"/>
      <c r="P27" s="14"/>
    </row>
    <row r="28" customFormat="false" ht="13.5" hidden="false" customHeight="true" outlineLevel="0" collapsed="false">
      <c r="A28" s="8"/>
      <c r="B28" s="8"/>
      <c r="C28" s="8"/>
      <c r="D28" s="8" t="s">
        <v>21</v>
      </c>
      <c r="E28" s="14" t="s">
        <v>22</v>
      </c>
      <c r="F28" s="8"/>
      <c r="G28" s="8"/>
      <c r="H28" s="8"/>
      <c r="I28" s="8"/>
      <c r="J28" s="8"/>
      <c r="L28" s="9"/>
      <c r="M28" s="8"/>
      <c r="N28" s="8"/>
      <c r="O28" s="8"/>
      <c r="P28" s="8"/>
    </row>
    <row r="29" customFormat="false" ht="13.5" hidden="false" customHeight="true" outlineLevel="0" collapsed="false">
      <c r="A29" s="8"/>
      <c r="B29" s="8"/>
      <c r="C29" s="8"/>
      <c r="D29" s="8" t="s">
        <v>23</v>
      </c>
      <c r="E29" s="18" t="s">
        <v>24</v>
      </c>
      <c r="F29" s="8"/>
      <c r="G29" s="8"/>
      <c r="H29" s="8"/>
      <c r="I29" s="8"/>
      <c r="J29" s="8"/>
      <c r="L29" s="9"/>
      <c r="M29" s="8"/>
      <c r="N29" s="19"/>
      <c r="O29" s="8"/>
      <c r="P29" s="11"/>
    </row>
    <row r="30" customFormat="false" ht="13.5" hidden="false" customHeight="true" outlineLevel="0" collapsed="false">
      <c r="A30" s="8"/>
      <c r="B30" s="8"/>
      <c r="C30" s="8"/>
      <c r="D30" s="8"/>
      <c r="E30" s="8"/>
      <c r="F30" s="8"/>
      <c r="G30" s="8"/>
      <c r="H30" s="8"/>
      <c r="I30" s="8"/>
      <c r="J30" s="8"/>
      <c r="L30" s="8"/>
      <c r="M30" s="8"/>
      <c r="N30" s="8"/>
      <c r="O30" s="14"/>
      <c r="P30" s="8"/>
    </row>
    <row r="31" customFormat="false" ht="13.5" hidden="false" customHeight="true" outlineLevel="0" collapsed="false">
      <c r="A31" s="8"/>
      <c r="B31" s="8"/>
      <c r="C31" s="8"/>
      <c r="D31" s="19" t="s">
        <v>25</v>
      </c>
      <c r="E31" s="14" t="s">
        <v>26</v>
      </c>
      <c r="G31" s="8"/>
      <c r="H31" s="8"/>
      <c r="I31" s="8"/>
      <c r="J31" s="8"/>
      <c r="L31" s="8"/>
      <c r="M31" s="8"/>
      <c r="N31" s="8"/>
      <c r="O31" s="8"/>
      <c r="P31" s="8"/>
    </row>
    <row r="32" customFormat="false" ht="13.5" hidden="false" customHeight="true" outlineLevel="0" collapsed="false">
      <c r="A32" s="8"/>
      <c r="B32" s="8"/>
      <c r="C32" s="8"/>
      <c r="D32" s="8" t="s">
        <v>21</v>
      </c>
      <c r="E32" s="14" t="s">
        <v>27</v>
      </c>
      <c r="G32" s="8"/>
      <c r="H32" s="8"/>
      <c r="I32" s="8"/>
      <c r="J32" s="8"/>
    </row>
    <row r="33" customFormat="false" ht="13.5" hidden="false" customHeight="false" outlineLevel="0" collapsed="false">
      <c r="A33" s="8"/>
      <c r="B33" s="8"/>
      <c r="C33" s="8"/>
      <c r="D33" s="8" t="s">
        <v>23</v>
      </c>
      <c r="E33" s="18" t="s">
        <v>28</v>
      </c>
      <c r="G33" s="8"/>
      <c r="H33" s="8"/>
      <c r="I33" s="8"/>
      <c r="J33" s="8"/>
    </row>
    <row r="34" customFormat="false" ht="13.5" hidden="false" customHeight="false" outlineLevel="0" collapsed="false">
      <c r="A34" s="8"/>
      <c r="B34" s="20"/>
      <c r="C34" s="8"/>
      <c r="D34" s="8"/>
      <c r="E34" s="8"/>
      <c r="F34" s="8"/>
      <c r="G34" s="8"/>
      <c r="H34" s="8"/>
      <c r="I34" s="8"/>
      <c r="J34" s="8"/>
    </row>
    <row r="35" customFormat="false" ht="13.5" hidden="false" customHeight="false" outlineLevel="0" collapsed="false">
      <c r="A35" s="8"/>
      <c r="B35" s="9" t="s">
        <v>29</v>
      </c>
      <c r="C35" s="8"/>
      <c r="D35" s="8"/>
      <c r="E35" s="8"/>
      <c r="F35" s="8"/>
      <c r="G35" s="8"/>
      <c r="H35" s="8"/>
      <c r="I35" s="8"/>
      <c r="J35" s="8"/>
    </row>
    <row r="36" customFormat="false" ht="13.5" hidden="false" customHeight="false" outlineLevel="0" collapsed="false">
      <c r="A36" s="8"/>
      <c r="B36" s="8"/>
      <c r="C36" s="8"/>
      <c r="D36" s="8"/>
      <c r="E36" s="8"/>
      <c r="F36" s="8"/>
      <c r="H36" s="8"/>
      <c r="I36" s="8"/>
      <c r="J36" s="8"/>
      <c r="K36" s="8"/>
      <c r="L36" s="8"/>
      <c r="M36" s="8"/>
      <c r="N36" s="8"/>
      <c r="O36" s="8"/>
      <c r="P36" s="8"/>
    </row>
    <row r="37" customFormat="false" ht="13.5" hidden="false" customHeight="false" outlineLevel="0" collapsed="false">
      <c r="A37" s="8"/>
      <c r="B37" s="8"/>
      <c r="C37" s="8"/>
      <c r="D37" s="8"/>
      <c r="E37" s="8"/>
      <c r="F37" s="8"/>
      <c r="H37" s="8"/>
      <c r="I37" s="8"/>
      <c r="J37" s="8"/>
      <c r="K37" s="8"/>
      <c r="L37" s="8"/>
      <c r="M37" s="8"/>
      <c r="N37" s="8"/>
      <c r="O37" s="8"/>
      <c r="P37" s="8"/>
    </row>
    <row r="38" customFormat="false" ht="13.5" hidden="false" customHeight="false" outlineLevel="0" collapsed="false">
      <c r="A38" s="8"/>
      <c r="B38" s="8"/>
      <c r="C38" s="8"/>
      <c r="D38" s="8"/>
      <c r="E38" s="8"/>
      <c r="F38" s="8"/>
      <c r="G38" s="8"/>
      <c r="H38" s="8"/>
      <c r="I38" s="8"/>
      <c r="J38" s="8"/>
      <c r="K38" s="8"/>
      <c r="L38" s="8"/>
      <c r="M38" s="8"/>
      <c r="N38" s="8"/>
      <c r="O38" s="8"/>
      <c r="P38" s="8"/>
    </row>
    <row r="39" customFormat="false" ht="13.5" hidden="false" customHeight="false" outlineLevel="0" collapsed="false">
      <c r="A39" s="8"/>
      <c r="B39" s="8"/>
      <c r="C39" s="8"/>
      <c r="D39" s="8"/>
      <c r="E39" s="8"/>
      <c r="F39" s="8"/>
      <c r="H39" s="8"/>
      <c r="I39" s="8"/>
      <c r="J39" s="8"/>
      <c r="K39" s="8"/>
      <c r="L39" s="8"/>
      <c r="M39" s="8"/>
      <c r="N39" s="8"/>
      <c r="O39" s="8"/>
      <c r="P39" s="8"/>
    </row>
    <row r="40" customFormat="false" ht="13.5" hidden="false" customHeight="false" outlineLevel="0" collapsed="false">
      <c r="A40" s="8"/>
      <c r="B40" s="8"/>
      <c r="C40" s="8"/>
      <c r="D40" s="8"/>
      <c r="E40" s="8"/>
      <c r="F40" s="8"/>
      <c r="G40" s="8"/>
      <c r="H40" s="8"/>
      <c r="I40" s="8"/>
      <c r="J40" s="8"/>
    </row>
    <row r="41" customFormat="false" ht="13.5" hidden="false" customHeight="false" outlineLevel="0" collapsed="false">
      <c r="A41" s="8"/>
      <c r="B41" s="8"/>
      <c r="C41" s="8"/>
      <c r="D41" s="8"/>
      <c r="E41" s="8"/>
      <c r="F41" s="8"/>
      <c r="G41" s="8"/>
      <c r="H41" s="8"/>
      <c r="I41" s="8"/>
      <c r="J41" s="8"/>
    </row>
    <row r="42" customFormat="false" ht="13.5" hidden="false" customHeight="false" outlineLevel="0" collapsed="false">
      <c r="A42" s="8"/>
      <c r="B42" s="8"/>
      <c r="C42" s="8"/>
      <c r="D42" s="8"/>
      <c r="E42" s="8"/>
      <c r="F42" s="8"/>
      <c r="G42" s="8"/>
      <c r="H42" s="8"/>
      <c r="I42" s="8"/>
      <c r="J42" s="8"/>
    </row>
    <row r="43" customFormat="false" ht="13.5" hidden="false" customHeight="false" outlineLevel="0" collapsed="false">
      <c r="A43" s="8"/>
      <c r="B43" s="8"/>
      <c r="C43" s="8"/>
      <c r="D43" s="8"/>
      <c r="E43" s="8"/>
      <c r="F43" s="8"/>
      <c r="G43" s="8"/>
      <c r="H43" s="8"/>
      <c r="I43" s="8"/>
      <c r="J43" s="8"/>
    </row>
    <row r="44" customFormat="false" ht="13.5" hidden="false" customHeight="false" outlineLevel="0" collapsed="false">
      <c r="A44" s="8"/>
      <c r="B44" s="8"/>
      <c r="C44" s="8"/>
      <c r="D44" s="8"/>
      <c r="E44" s="8"/>
      <c r="F44" s="8"/>
      <c r="G44" s="8"/>
      <c r="H44" s="8"/>
      <c r="I44" s="8"/>
      <c r="J44" s="8"/>
    </row>
    <row r="45" customFormat="false" ht="13.5" hidden="false" customHeight="false" outlineLevel="0" collapsed="false">
      <c r="A45" s="8"/>
      <c r="B45" s="8"/>
      <c r="C45" s="8"/>
      <c r="D45" s="8"/>
      <c r="E45" s="8"/>
      <c r="F45" s="8"/>
      <c r="G45" s="8"/>
      <c r="H45" s="8"/>
      <c r="I45" s="8"/>
      <c r="J45" s="8"/>
    </row>
    <row r="46" customFormat="false" ht="13.5" hidden="false" customHeight="false" outlineLevel="0" collapsed="false">
      <c r="A46" s="8"/>
      <c r="B46" s="8"/>
      <c r="C46" s="8"/>
      <c r="D46" s="8"/>
      <c r="E46" s="8"/>
      <c r="F46" s="8"/>
      <c r="G46" s="8"/>
      <c r="H46" s="8"/>
      <c r="I46" s="8"/>
      <c r="J46" s="8"/>
    </row>
    <row r="47" customFormat="false" ht="13.5" hidden="false" customHeight="false" outlineLevel="0" collapsed="false">
      <c r="A47" s="8"/>
      <c r="B47" s="8"/>
      <c r="C47" s="8"/>
      <c r="D47" s="8"/>
      <c r="E47" s="8"/>
      <c r="F47" s="8"/>
      <c r="G47" s="8"/>
      <c r="H47" s="8"/>
      <c r="I47" s="8"/>
      <c r="J47" s="8"/>
    </row>
    <row r="48" customFormat="false" ht="13.5" hidden="false" customHeight="false" outlineLevel="0" collapsed="false">
      <c r="A48" s="8"/>
      <c r="B48" s="8"/>
      <c r="C48" s="8"/>
      <c r="D48" s="8"/>
      <c r="E48" s="8"/>
      <c r="F48" s="8"/>
      <c r="G48" s="8"/>
      <c r="H48" s="8"/>
      <c r="I48" s="8"/>
      <c r="J48" s="8"/>
    </row>
    <row r="49" customFormat="false" ht="13.5" hidden="false" customHeight="false" outlineLevel="0" collapsed="false">
      <c r="A49" s="8"/>
      <c r="B49" s="8"/>
      <c r="C49" s="8"/>
      <c r="D49" s="8"/>
      <c r="E49" s="8"/>
      <c r="F49" s="8"/>
      <c r="G49" s="8"/>
      <c r="H49" s="8"/>
      <c r="I49" s="8"/>
      <c r="J49" s="8"/>
    </row>
    <row r="50" customFormat="false" ht="13.5" hidden="false" customHeight="false" outlineLevel="0" collapsed="false">
      <c r="A50" s="8"/>
      <c r="B50" s="8"/>
      <c r="C50" s="8"/>
      <c r="D50" s="8"/>
      <c r="E50" s="8"/>
      <c r="F50" s="8"/>
      <c r="G50" s="8"/>
      <c r="H50" s="8"/>
      <c r="I50" s="8"/>
      <c r="J50" s="8"/>
    </row>
    <row r="51" customFormat="false" ht="13.5" hidden="false" customHeight="false" outlineLevel="0" collapsed="false">
      <c r="A51" s="8"/>
      <c r="B51" s="8"/>
      <c r="C51" s="8"/>
      <c r="D51" s="8"/>
      <c r="E51" s="8"/>
      <c r="F51" s="8"/>
      <c r="G51" s="8"/>
      <c r="H51" s="8"/>
      <c r="I51" s="8"/>
      <c r="J51" s="8"/>
    </row>
    <row r="52" customFormat="false" ht="13.5" hidden="false" customHeight="false" outlineLevel="0" collapsed="false">
      <c r="A52" s="8"/>
      <c r="B52" s="8"/>
      <c r="C52" s="8"/>
      <c r="D52" s="8"/>
      <c r="E52" s="8"/>
      <c r="F52" s="8"/>
      <c r="G52" s="8"/>
      <c r="H52" s="8"/>
      <c r="I52" s="8"/>
      <c r="J52" s="8"/>
    </row>
    <row r="53" customFormat="false" ht="13.5" hidden="false" customHeight="false" outlineLevel="0" collapsed="false">
      <c r="A53" s="8"/>
      <c r="B53" s="8"/>
      <c r="C53" s="8"/>
      <c r="D53" s="8"/>
      <c r="E53" s="8"/>
      <c r="F53" s="8"/>
      <c r="G53" s="8"/>
      <c r="H53" s="8"/>
      <c r="I53" s="8"/>
      <c r="J53" s="8"/>
    </row>
  </sheetData>
  <hyperlinks>
    <hyperlink ref="D23" r:id="rId1" display="www.socialstyrelsen.se/publikationer2016/2016-9-21"/>
    <hyperlink ref="D24" r:id="rId2" display="www.socialstyrelsen.se/publikationer2016/2016-9-22"/>
    <hyperlink ref="D25" r:id="rId3" display="www.socialstyrelsen.se/statistik/statistikdatabas/ovrigavuxnainomindivid-ochfamiljeomsorg"/>
    <hyperlink ref="E29" r:id="rId4" display="barbro.engdahl@socialstyrelsen.se"/>
    <hyperlink ref="E33" r:id="rId5"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3.99"/>
    <col collapsed="false" customWidth="true" hidden="false" outlineLevel="0" max="4" min="4" style="0" width="6.87"/>
    <col collapsed="false" customWidth="true" hidden="false" outlineLevel="0" max="5" min="5" style="0" width="8.62"/>
    <col collapsed="false" customWidth="true" hidden="false" outlineLevel="0" max="6" min="6" style="0" width="7.75"/>
    <col collapsed="false" customWidth="true" hidden="false" outlineLevel="0" max="7" min="7" style="0" width="11.99"/>
    <col collapsed="false" customWidth="true" hidden="false" outlineLevel="0" max="8" min="8" style="0" width="7.99"/>
    <col collapsed="false" customWidth="true" hidden="false" outlineLevel="0" max="9" min="9" style="0" width="9.36"/>
  </cols>
  <sheetData>
    <row r="1" customFormat="false" ht="16.5" hidden="false" customHeight="true" outlineLevel="0" collapsed="false">
      <c r="A1" s="179" t="s">
        <v>255</v>
      </c>
      <c r="B1" s="179"/>
      <c r="C1" s="179"/>
      <c r="D1" s="179"/>
      <c r="E1" s="179"/>
      <c r="F1" s="179"/>
      <c r="G1" s="179"/>
      <c r="H1" s="179"/>
      <c r="I1" s="179"/>
      <c r="J1" s="179"/>
      <c r="K1" s="180"/>
    </row>
    <row r="2" customFormat="false" ht="9.75" hidden="false" customHeight="true" outlineLevel="0" collapsed="false">
      <c r="A2" s="179"/>
      <c r="B2" s="179"/>
      <c r="C2" s="179"/>
      <c r="D2" s="179"/>
      <c r="E2" s="179"/>
      <c r="F2" s="179"/>
      <c r="G2" s="179"/>
      <c r="H2" s="179"/>
      <c r="I2" s="179"/>
      <c r="J2" s="179"/>
      <c r="K2" s="180"/>
    </row>
    <row r="3" customFormat="false" ht="16.5" hidden="false" customHeight="true" outlineLevel="0" collapsed="false">
      <c r="A3" s="181" t="s">
        <v>256</v>
      </c>
      <c r="B3" s="181"/>
      <c r="C3" s="181"/>
      <c r="D3" s="181"/>
      <c r="E3" s="181"/>
      <c r="F3" s="181"/>
      <c r="G3" s="181"/>
      <c r="H3" s="181"/>
      <c r="I3" s="181"/>
      <c r="J3" s="179"/>
      <c r="K3" s="180"/>
    </row>
    <row r="4" customFormat="false" ht="12" hidden="false" customHeight="true" outlineLevel="0" collapsed="false">
      <c r="A4" s="181"/>
      <c r="B4" s="181"/>
      <c r="C4" s="181"/>
      <c r="D4" s="181"/>
      <c r="E4" s="181"/>
      <c r="F4" s="181"/>
      <c r="G4" s="181"/>
      <c r="H4" s="181"/>
      <c r="I4" s="181"/>
      <c r="J4" s="179"/>
      <c r="K4" s="180"/>
    </row>
    <row r="5" customFormat="false" ht="9" hidden="false" customHeight="true" outlineLevel="0" collapsed="false">
      <c r="C5" s="19"/>
      <c r="D5" s="182"/>
      <c r="E5" s="182"/>
      <c r="F5" s="180"/>
      <c r="G5" s="180"/>
      <c r="H5" s="180"/>
      <c r="I5" s="180"/>
      <c r="J5" s="180"/>
      <c r="K5" s="180"/>
    </row>
    <row r="6" customFormat="false" ht="17.25" hidden="false" customHeight="false" outlineLevel="0" collapsed="false">
      <c r="A6" s="183" t="s">
        <v>257</v>
      </c>
      <c r="B6" s="184" t="s">
        <v>258</v>
      </c>
      <c r="C6" s="185" t="s">
        <v>112</v>
      </c>
      <c r="D6" s="186"/>
      <c r="E6" s="186"/>
      <c r="F6" s="186"/>
      <c r="G6" s="186"/>
      <c r="H6" s="186"/>
      <c r="I6" s="186"/>
    </row>
    <row r="7" customFormat="false" ht="16.5" hidden="false" customHeight="false" outlineLevel="0" collapsed="false">
      <c r="A7" s="187"/>
      <c r="B7" s="188"/>
      <c r="C7" s="189" t="s">
        <v>259</v>
      </c>
      <c r="D7" s="190" t="s">
        <v>260</v>
      </c>
      <c r="E7" s="190"/>
      <c r="F7" s="190"/>
      <c r="G7" s="191" t="s">
        <v>261</v>
      </c>
      <c r="H7" s="191" t="s">
        <v>262</v>
      </c>
      <c r="I7" s="191" t="s">
        <v>263</v>
      </c>
      <c r="N7" s="83"/>
    </row>
    <row r="8" customFormat="false" ht="16.5" hidden="false" customHeight="false" outlineLevel="0" collapsed="false">
      <c r="A8" s="187"/>
      <c r="B8" s="188"/>
      <c r="C8" s="189" t="s">
        <v>264</v>
      </c>
      <c r="D8" s="191" t="s">
        <v>265</v>
      </c>
      <c r="E8" s="191" t="s">
        <v>266</v>
      </c>
      <c r="F8" s="191" t="s">
        <v>267</v>
      </c>
      <c r="G8" s="191" t="s">
        <v>268</v>
      </c>
      <c r="H8" s="191" t="s">
        <v>269</v>
      </c>
      <c r="I8" s="191" t="s">
        <v>270</v>
      </c>
      <c r="N8" s="83"/>
    </row>
    <row r="9" customFormat="false" ht="16.5" hidden="false" customHeight="false" outlineLevel="0" collapsed="false">
      <c r="A9" s="192"/>
      <c r="B9" s="193"/>
      <c r="C9" s="193" t="s">
        <v>271</v>
      </c>
      <c r="D9" s="194" t="s">
        <v>272</v>
      </c>
      <c r="E9" s="194" t="s">
        <v>272</v>
      </c>
      <c r="F9" s="194" t="s">
        <v>272</v>
      </c>
      <c r="G9" s="194" t="s">
        <v>273</v>
      </c>
      <c r="H9" s="194" t="s">
        <v>274</v>
      </c>
      <c r="I9" s="194"/>
      <c r="N9" s="83"/>
    </row>
    <row r="10" customFormat="false" ht="16.5" hidden="false" customHeight="false" outlineLevel="0" collapsed="false">
      <c r="A10" s="195"/>
      <c r="B10" s="196" t="s">
        <v>43</v>
      </c>
      <c r="C10" s="155" t="n">
        <v>10740</v>
      </c>
      <c r="D10" s="155" t="n">
        <v>2083</v>
      </c>
      <c r="E10" s="197" t="n">
        <v>2427</v>
      </c>
      <c r="F10" s="197" t="n">
        <v>6230</v>
      </c>
      <c r="G10" s="197" t="n">
        <v>6891</v>
      </c>
      <c r="H10" s="197" t="n">
        <v>403</v>
      </c>
      <c r="I10" s="197" t="n">
        <v>84</v>
      </c>
    </row>
    <row r="11" customFormat="false" ht="16.5" hidden="false" customHeight="false" outlineLevel="0" collapsed="false">
      <c r="A11" s="195"/>
      <c r="B11" s="196" t="s">
        <v>191</v>
      </c>
      <c r="C11" s="155" t="n">
        <v>5591</v>
      </c>
      <c r="D11" s="155" t="n">
        <v>1020</v>
      </c>
      <c r="E11" s="197" t="n">
        <v>1219</v>
      </c>
      <c r="F11" s="197" t="n">
        <v>3352</v>
      </c>
      <c r="G11" s="197" t="n">
        <v>3846</v>
      </c>
      <c r="H11" s="197" t="n">
        <v>200</v>
      </c>
      <c r="I11" s="197" t="n">
        <v>48</v>
      </c>
    </row>
    <row r="12" customFormat="false" ht="16.5" hidden="false" customHeight="false" outlineLevel="0" collapsed="false">
      <c r="A12" s="195"/>
      <c r="B12" s="196" t="s">
        <v>155</v>
      </c>
      <c r="C12" s="155" t="n">
        <v>5149</v>
      </c>
      <c r="D12" s="155" t="n">
        <v>1063</v>
      </c>
      <c r="E12" s="197" t="n">
        <v>1208</v>
      </c>
      <c r="F12" s="197" t="n">
        <v>2878</v>
      </c>
      <c r="G12" s="197" t="n">
        <v>3045</v>
      </c>
      <c r="H12" s="197" t="n">
        <v>203</v>
      </c>
      <c r="I12" s="197" t="n">
        <v>36</v>
      </c>
    </row>
    <row r="13" customFormat="false" ht="16.5" hidden="false" customHeight="false" outlineLevel="0" collapsed="false">
      <c r="A13" s="198" t="s">
        <v>275</v>
      </c>
      <c r="B13" s="199" t="s">
        <v>276</v>
      </c>
      <c r="C13" s="103" t="n">
        <v>1468</v>
      </c>
      <c r="D13" s="103" t="n">
        <v>426</v>
      </c>
      <c r="E13" s="103" t="n">
        <v>253</v>
      </c>
      <c r="F13" s="103" t="n">
        <v>789</v>
      </c>
      <c r="G13" s="103" t="n">
        <v>1122</v>
      </c>
      <c r="H13" s="103" t="n">
        <v>43</v>
      </c>
      <c r="I13" s="103" t="n">
        <v>4</v>
      </c>
      <c r="N13" s="200"/>
    </row>
    <row r="14" customFormat="false" ht="16.5" hidden="false" customHeight="false" outlineLevel="0" collapsed="false">
      <c r="A14" s="198" t="s">
        <v>277</v>
      </c>
      <c r="B14" s="201" t="s">
        <v>278</v>
      </c>
      <c r="C14" s="202" t="n">
        <v>1047</v>
      </c>
      <c r="D14" s="202" t="n">
        <v>18</v>
      </c>
      <c r="E14" s="202" t="n">
        <v>53</v>
      </c>
      <c r="F14" s="202" t="n">
        <v>976</v>
      </c>
      <c r="G14" s="202" t="n">
        <v>206</v>
      </c>
      <c r="H14" s="202" t="n">
        <v>2</v>
      </c>
      <c r="I14" s="77" t="n">
        <v>0</v>
      </c>
    </row>
    <row r="15" customFormat="false" ht="16.5" hidden="false" customHeight="false" outlineLevel="0" collapsed="false">
      <c r="A15" s="199" t="s">
        <v>279</v>
      </c>
      <c r="B15" s="203" t="s">
        <v>280</v>
      </c>
      <c r="C15" s="204" t="n">
        <v>314</v>
      </c>
      <c r="D15" s="204" t="n">
        <v>8</v>
      </c>
      <c r="E15" s="204" t="n">
        <v>106</v>
      </c>
      <c r="F15" s="204" t="n">
        <v>200</v>
      </c>
      <c r="G15" s="204" t="n">
        <v>223</v>
      </c>
      <c r="H15" s="204" t="n">
        <v>9</v>
      </c>
      <c r="I15" s="204" t="n">
        <v>5</v>
      </c>
    </row>
    <row r="16" customFormat="false" ht="16.5" hidden="false" customHeight="false" outlineLevel="0" collapsed="false">
      <c r="A16" s="198" t="s">
        <v>281</v>
      </c>
      <c r="B16" s="203" t="s">
        <v>282</v>
      </c>
      <c r="C16" s="204" t="n">
        <v>507</v>
      </c>
      <c r="D16" s="204" t="n">
        <v>54</v>
      </c>
      <c r="E16" s="204" t="n">
        <v>78</v>
      </c>
      <c r="F16" s="204" t="n">
        <v>375</v>
      </c>
      <c r="G16" s="204" t="n">
        <v>550</v>
      </c>
      <c r="H16" s="204" t="n">
        <v>25</v>
      </c>
      <c r="I16" s="204" t="n">
        <v>10</v>
      </c>
    </row>
    <row r="17" customFormat="false" ht="16.5" hidden="false" customHeight="false" outlineLevel="0" collapsed="false">
      <c r="A17" s="199" t="s">
        <v>283</v>
      </c>
      <c r="B17" s="203" t="s">
        <v>284</v>
      </c>
      <c r="C17" s="204" t="n">
        <v>98</v>
      </c>
      <c r="D17" s="204" t="n">
        <v>24</v>
      </c>
      <c r="E17" s="204" t="n">
        <v>14</v>
      </c>
      <c r="F17" s="204" t="n">
        <v>60</v>
      </c>
      <c r="G17" s="204" t="n">
        <v>444</v>
      </c>
      <c r="H17" s="204" t="n">
        <v>8</v>
      </c>
      <c r="I17" s="204" t="n">
        <v>3</v>
      </c>
    </row>
    <row r="18" customFormat="false" ht="16.5" hidden="false" customHeight="false" outlineLevel="0" collapsed="false">
      <c r="A18" s="8" t="s">
        <v>285</v>
      </c>
      <c r="B18" s="203" t="s">
        <v>286</v>
      </c>
      <c r="C18" s="204" t="n">
        <v>143</v>
      </c>
      <c r="D18" s="204" t="n">
        <v>3</v>
      </c>
      <c r="E18" s="204" t="n">
        <v>3</v>
      </c>
      <c r="F18" s="204" t="n">
        <v>137</v>
      </c>
      <c r="G18" s="204" t="n">
        <v>61</v>
      </c>
      <c r="H18" s="204" t="n">
        <v>15</v>
      </c>
      <c r="I18" s="204" t="n">
        <v>5</v>
      </c>
    </row>
    <row r="19" customFormat="false" ht="16.5" hidden="false" customHeight="false" outlineLevel="0" collapsed="false">
      <c r="A19" s="199" t="s">
        <v>287</v>
      </c>
      <c r="B19" s="203" t="s">
        <v>288</v>
      </c>
      <c r="C19" s="204" t="n">
        <v>61</v>
      </c>
      <c r="D19" s="204" t="n">
        <v>6</v>
      </c>
      <c r="E19" s="204" t="n">
        <v>25</v>
      </c>
      <c r="F19" s="204" t="n">
        <v>30</v>
      </c>
      <c r="G19" s="204" t="n">
        <v>137</v>
      </c>
      <c r="H19" s="204" t="n">
        <v>5</v>
      </c>
      <c r="I19" s="204" t="n">
        <v>2</v>
      </c>
    </row>
    <row r="20" customFormat="false" ht="16.5" hidden="false" customHeight="false" outlineLevel="0" collapsed="false">
      <c r="A20" s="198" t="s">
        <v>289</v>
      </c>
      <c r="B20" s="203" t="s">
        <v>290</v>
      </c>
      <c r="C20" s="204" t="n">
        <v>53</v>
      </c>
      <c r="D20" s="204" t="n">
        <v>3</v>
      </c>
      <c r="E20" s="204" t="n">
        <v>0</v>
      </c>
      <c r="F20" s="204" t="n">
        <v>50</v>
      </c>
      <c r="G20" s="204" t="n">
        <v>21</v>
      </c>
      <c r="H20" s="204" t="n">
        <v>0</v>
      </c>
      <c r="I20" s="204" t="n">
        <v>0</v>
      </c>
    </row>
    <row r="21" customFormat="false" ht="16.5" hidden="false" customHeight="false" outlineLevel="0" collapsed="false">
      <c r="A21" s="199" t="s">
        <v>291</v>
      </c>
      <c r="B21" s="203" t="s">
        <v>292</v>
      </c>
      <c r="C21" s="204" t="n">
        <v>80</v>
      </c>
      <c r="D21" s="204" t="n">
        <v>20</v>
      </c>
      <c r="E21" s="204" t="n">
        <v>1</v>
      </c>
      <c r="F21" s="204" t="n">
        <v>59</v>
      </c>
      <c r="G21" s="204" t="n">
        <v>142</v>
      </c>
      <c r="H21" s="204" t="n">
        <v>13</v>
      </c>
      <c r="I21" s="204" t="n">
        <v>0</v>
      </c>
    </row>
    <row r="22" customFormat="false" ht="16.5" hidden="false" customHeight="false" outlineLevel="0" collapsed="false">
      <c r="A22" s="198" t="s">
        <v>293</v>
      </c>
      <c r="B22" s="203" t="s">
        <v>294</v>
      </c>
      <c r="C22" s="204" t="n">
        <v>2501</v>
      </c>
      <c r="D22" s="204" t="n">
        <v>808</v>
      </c>
      <c r="E22" s="204" t="n">
        <v>706</v>
      </c>
      <c r="F22" s="204" t="n">
        <v>987</v>
      </c>
      <c r="G22" s="204" t="n">
        <v>1038</v>
      </c>
      <c r="H22" s="204" t="n">
        <v>102</v>
      </c>
      <c r="I22" s="204" t="n">
        <v>10</v>
      </c>
      <c r="N22" s="200"/>
    </row>
    <row r="23" customFormat="false" ht="16.5" hidden="false" customHeight="false" outlineLevel="0" collapsed="false">
      <c r="A23" s="199" t="s">
        <v>295</v>
      </c>
      <c r="B23" s="203" t="s">
        <v>296</v>
      </c>
      <c r="C23" s="204" t="n">
        <v>120</v>
      </c>
      <c r="D23" s="204" t="n">
        <v>21</v>
      </c>
      <c r="E23" s="204" t="n">
        <v>29</v>
      </c>
      <c r="F23" s="204" t="n">
        <v>70</v>
      </c>
      <c r="G23" s="204" t="n">
        <v>222</v>
      </c>
      <c r="H23" s="204" t="n">
        <v>35</v>
      </c>
      <c r="I23" s="204" t="n">
        <v>2</v>
      </c>
      <c r="N23" s="200"/>
    </row>
    <row r="24" customFormat="false" ht="16.5" hidden="false" customHeight="false" outlineLevel="0" collapsed="false">
      <c r="A24" s="198" t="s">
        <v>297</v>
      </c>
      <c r="B24" s="203" t="s">
        <v>298</v>
      </c>
      <c r="C24" s="204" t="n">
        <v>1654</v>
      </c>
      <c r="D24" s="204" t="n">
        <v>520</v>
      </c>
      <c r="E24" s="204" t="n">
        <v>501</v>
      </c>
      <c r="F24" s="204" t="n">
        <v>633</v>
      </c>
      <c r="G24" s="204" t="n">
        <v>822</v>
      </c>
      <c r="H24" s="204" t="n">
        <v>40</v>
      </c>
      <c r="I24" s="204" t="n">
        <v>8</v>
      </c>
      <c r="N24" s="200"/>
    </row>
    <row r="25" customFormat="false" ht="16.5" hidden="false" customHeight="false" outlineLevel="0" collapsed="false">
      <c r="A25" s="199" t="s">
        <v>299</v>
      </c>
      <c r="B25" s="203" t="s">
        <v>300</v>
      </c>
      <c r="C25" s="204" t="n">
        <v>371</v>
      </c>
      <c r="D25" s="204" t="n">
        <v>22</v>
      </c>
      <c r="E25" s="204" t="n">
        <v>59</v>
      </c>
      <c r="F25" s="204" t="n">
        <v>290</v>
      </c>
      <c r="G25" s="204" t="n">
        <v>430</v>
      </c>
      <c r="H25" s="204" t="n">
        <v>13</v>
      </c>
      <c r="I25" s="204" t="n">
        <v>6</v>
      </c>
    </row>
    <row r="26" customFormat="false" ht="16.5" hidden="false" customHeight="false" outlineLevel="0" collapsed="false">
      <c r="A26" s="198" t="s">
        <v>301</v>
      </c>
      <c r="B26" s="203" t="s">
        <v>302</v>
      </c>
      <c r="C26" s="204" t="n">
        <v>254</v>
      </c>
      <c r="D26" s="204" t="n">
        <v>19</v>
      </c>
      <c r="E26" s="204" t="n">
        <v>92</v>
      </c>
      <c r="F26" s="204" t="n">
        <v>143</v>
      </c>
      <c r="G26" s="204" t="n">
        <v>193</v>
      </c>
      <c r="H26" s="204" t="n">
        <v>17</v>
      </c>
      <c r="I26" s="204" t="n">
        <v>8</v>
      </c>
    </row>
    <row r="27" customFormat="false" ht="16.5" hidden="false" customHeight="false" outlineLevel="0" collapsed="false">
      <c r="A27" s="199" t="s">
        <v>303</v>
      </c>
      <c r="B27" s="203" t="s">
        <v>304</v>
      </c>
      <c r="C27" s="204" t="n">
        <v>176</v>
      </c>
      <c r="D27" s="204" t="n">
        <v>39</v>
      </c>
      <c r="E27" s="204" t="n">
        <v>65</v>
      </c>
      <c r="F27" s="204" t="n">
        <v>72</v>
      </c>
      <c r="G27" s="204" t="n">
        <v>114</v>
      </c>
      <c r="H27" s="204" t="n">
        <v>7</v>
      </c>
      <c r="I27" s="204" t="n">
        <v>3</v>
      </c>
    </row>
    <row r="28" customFormat="false" ht="16.5" hidden="false" customHeight="false" outlineLevel="0" collapsed="false">
      <c r="A28" s="198" t="s">
        <v>305</v>
      </c>
      <c r="B28" s="203" t="s">
        <v>306</v>
      </c>
      <c r="C28" s="204" t="n">
        <v>211</v>
      </c>
      <c r="D28" s="204" t="n">
        <v>8</v>
      </c>
      <c r="E28" s="204" t="n">
        <v>41</v>
      </c>
      <c r="F28" s="204" t="n">
        <v>162</v>
      </c>
      <c r="G28" s="204" t="n">
        <v>385</v>
      </c>
      <c r="H28" s="204" t="n">
        <v>28</v>
      </c>
      <c r="I28" s="204" t="n">
        <v>2</v>
      </c>
    </row>
    <row r="29" customFormat="false" ht="16.5" hidden="false" customHeight="false" outlineLevel="0" collapsed="false">
      <c r="A29" s="199" t="s">
        <v>307</v>
      </c>
      <c r="B29" s="203" t="s">
        <v>308</v>
      </c>
      <c r="C29" s="204" t="n">
        <v>689</v>
      </c>
      <c r="D29" s="204" t="n">
        <v>18</v>
      </c>
      <c r="E29" s="204" t="n">
        <v>69</v>
      </c>
      <c r="F29" s="204" t="n">
        <v>602</v>
      </c>
      <c r="G29" s="204" t="n">
        <v>110</v>
      </c>
      <c r="H29" s="204" t="n">
        <v>13</v>
      </c>
      <c r="I29" s="204" t="n">
        <v>4</v>
      </c>
    </row>
    <row r="30" customFormat="false" ht="16.5" hidden="false" customHeight="false" outlineLevel="0" collapsed="false">
      <c r="A30" s="198" t="s">
        <v>309</v>
      </c>
      <c r="B30" s="203" t="s">
        <v>310</v>
      </c>
      <c r="C30" s="204" t="n">
        <v>265</v>
      </c>
      <c r="D30" s="204" t="n">
        <v>27</v>
      </c>
      <c r="E30" s="204" t="n">
        <v>116</v>
      </c>
      <c r="F30" s="204" t="n">
        <v>122</v>
      </c>
      <c r="G30" s="204" t="n">
        <v>119</v>
      </c>
      <c r="H30" s="204" t="n">
        <v>5</v>
      </c>
      <c r="I30" s="204" t="n">
        <v>3</v>
      </c>
    </row>
    <row r="31" customFormat="false" ht="16.5" hidden="false" customHeight="false" outlineLevel="0" collapsed="false">
      <c r="A31" s="199" t="s">
        <v>311</v>
      </c>
      <c r="B31" s="203" t="s">
        <v>312</v>
      </c>
      <c r="C31" s="204" t="n">
        <v>116</v>
      </c>
      <c r="D31" s="204" t="n">
        <v>2</v>
      </c>
      <c r="E31" s="204" t="n">
        <v>46</v>
      </c>
      <c r="F31" s="204" t="n">
        <v>68</v>
      </c>
      <c r="G31" s="204" t="n">
        <v>89</v>
      </c>
      <c r="H31" s="204" t="n">
        <v>10</v>
      </c>
      <c r="I31" s="204" t="n">
        <v>4</v>
      </c>
    </row>
    <row r="32" customFormat="false" ht="16.5" hidden="false" customHeight="false" outlineLevel="0" collapsed="false">
      <c r="A32" s="198" t="s">
        <v>313</v>
      </c>
      <c r="B32" s="203" t="s">
        <v>314</v>
      </c>
      <c r="C32" s="204" t="n">
        <v>216</v>
      </c>
      <c r="D32" s="204" t="n">
        <v>10</v>
      </c>
      <c r="E32" s="204" t="n">
        <v>129</v>
      </c>
      <c r="F32" s="204" t="n">
        <v>77</v>
      </c>
      <c r="G32" s="204" t="n">
        <v>229</v>
      </c>
      <c r="H32" s="204" t="n">
        <v>9</v>
      </c>
      <c r="I32" s="204" t="n">
        <v>3</v>
      </c>
    </row>
    <row r="33" customFormat="false" ht="17.25" hidden="false" customHeight="false" outlineLevel="0" collapsed="false">
      <c r="A33" s="205" t="s">
        <v>315</v>
      </c>
      <c r="B33" s="206" t="s">
        <v>316</v>
      </c>
      <c r="C33" s="207" t="n">
        <v>396</v>
      </c>
      <c r="D33" s="207" t="n">
        <v>27</v>
      </c>
      <c r="E33" s="207" t="n">
        <v>41</v>
      </c>
      <c r="F33" s="207" t="n">
        <v>328</v>
      </c>
      <c r="G33" s="207" t="n">
        <v>234</v>
      </c>
      <c r="H33" s="207" t="n">
        <v>4</v>
      </c>
      <c r="I33" s="207" t="n">
        <v>2</v>
      </c>
    </row>
    <row r="34" customFormat="false" ht="17.25" hidden="false" customHeight="false" outlineLevel="0" collapsed="false">
      <c r="A34" s="110" t="s">
        <v>205</v>
      </c>
      <c r="B34" s="208"/>
      <c r="C34" s="208"/>
      <c r="D34" s="208"/>
      <c r="E34" s="208"/>
      <c r="F34" s="209"/>
      <c r="G34" s="209"/>
      <c r="H34" s="209"/>
      <c r="I34" s="209"/>
    </row>
    <row r="35" s="117" customFormat="true" ht="13.5" hidden="false" customHeight="true" outlineLevel="0" collapsed="false">
      <c r="A35" s="210" t="s">
        <v>317</v>
      </c>
      <c r="B35" s="208"/>
      <c r="C35" s="208"/>
      <c r="D35" s="208"/>
      <c r="E35" s="208"/>
      <c r="F35" s="208"/>
      <c r="G35" s="208"/>
      <c r="H35" s="208"/>
      <c r="I35" s="208"/>
    </row>
    <row r="36" s="117" customFormat="true" ht="13.5" hidden="false" customHeight="true" outlineLevel="0" collapsed="false">
      <c r="A36" s="211" t="s">
        <v>253</v>
      </c>
    </row>
    <row r="37" s="117" customFormat="true" ht="13.5" hidden="false" customHeight="true" outlineLevel="0" collapsed="false">
      <c r="A37" s="212" t="s">
        <v>254</v>
      </c>
    </row>
    <row r="38" customFormat="false" ht="16.5" hidden="false" customHeight="false" outlineLevel="0" collapsed="false">
      <c r="A38" s="117" t="s">
        <v>210</v>
      </c>
    </row>
    <row r="39" customFormat="false" ht="16.5" hidden="false" customHeight="false" outlineLevel="0" collapsed="false">
      <c r="A39" s="117"/>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8.96875" defaultRowHeight="16.5" zeroHeight="false" outlineLevelRow="0" outlineLevelCol="0"/>
  <cols>
    <col collapsed="false" customWidth="true" hidden="false" outlineLevel="0" max="2" min="2" style="0" width="12.75"/>
    <col collapsed="false" customWidth="true" hidden="false" outlineLevel="0" max="3" min="3" style="0" width="10.74"/>
  </cols>
  <sheetData>
    <row r="1" customFormat="false" ht="31.5" hidden="false" customHeight="true" outlineLevel="0" collapsed="false">
      <c r="A1" s="137" t="s">
        <v>318</v>
      </c>
      <c r="B1" s="137"/>
      <c r="C1" s="137"/>
      <c r="D1" s="137"/>
      <c r="E1" s="137"/>
      <c r="F1" s="137"/>
    </row>
    <row r="2" customFormat="false" ht="42" hidden="false" customHeight="true" outlineLevel="0" collapsed="false">
      <c r="A2" s="213" t="s">
        <v>319</v>
      </c>
      <c r="B2" s="213"/>
      <c r="C2" s="213"/>
      <c r="D2" s="213"/>
      <c r="E2" s="213"/>
      <c r="F2" s="213"/>
    </row>
    <row r="3" customFormat="false" ht="16.5" hidden="false" customHeight="true" outlineLevel="0" collapsed="false">
      <c r="A3" s="95" t="s">
        <v>320</v>
      </c>
      <c r="B3" s="214" t="s">
        <v>258</v>
      </c>
      <c r="C3" s="215"/>
      <c r="D3" s="215"/>
      <c r="E3" s="215"/>
      <c r="F3" s="215" t="s">
        <v>321</v>
      </c>
    </row>
    <row r="4" customFormat="false" ht="13.5" hidden="false" customHeight="true" outlineLevel="0" collapsed="false">
      <c r="A4" s="214" t="s">
        <v>322</v>
      </c>
      <c r="B4" s="214" t="s">
        <v>149</v>
      </c>
      <c r="C4" s="216" t="s">
        <v>215</v>
      </c>
      <c r="D4" s="217" t="s">
        <v>323</v>
      </c>
      <c r="E4" s="217"/>
      <c r="F4" s="218" t="s">
        <v>324</v>
      </c>
    </row>
    <row r="5" customFormat="false" ht="15" hidden="false" customHeight="true" outlineLevel="0" collapsed="false">
      <c r="A5" s="151"/>
      <c r="B5" s="219"/>
      <c r="C5" s="217" t="s">
        <v>243</v>
      </c>
      <c r="D5" s="217" t="s">
        <v>191</v>
      </c>
      <c r="E5" s="217" t="s">
        <v>155</v>
      </c>
      <c r="F5" s="217"/>
    </row>
    <row r="6" customFormat="false" ht="16.5" hidden="false" customHeight="false" outlineLevel="0" collapsed="false">
      <c r="A6" s="220"/>
      <c r="B6" s="196" t="s">
        <v>43</v>
      </c>
      <c r="C6" s="155" t="n">
        <v>18032</v>
      </c>
      <c r="D6" s="197" t="n">
        <v>9616</v>
      </c>
      <c r="E6" s="197" t="n">
        <v>8416</v>
      </c>
      <c r="F6" s="197" t="n">
        <v>223</v>
      </c>
    </row>
    <row r="7" customFormat="false" ht="16.5" hidden="false" customHeight="false" outlineLevel="0" collapsed="false">
      <c r="A7" s="221"/>
      <c r="B7" s="136" t="s">
        <v>276</v>
      </c>
      <c r="C7" s="222" t="n">
        <v>3032</v>
      </c>
      <c r="D7" s="222" t="n">
        <v>1786</v>
      </c>
      <c r="E7" s="222" t="n">
        <v>1246</v>
      </c>
      <c r="F7" s="222" t="n">
        <v>200</v>
      </c>
    </row>
    <row r="8" customFormat="false" ht="16.5" hidden="false" customHeight="false" outlineLevel="0" collapsed="false">
      <c r="A8" s="223" t="s">
        <v>325</v>
      </c>
      <c r="B8" s="198" t="s">
        <v>326</v>
      </c>
      <c r="C8" s="82" t="n">
        <v>500</v>
      </c>
      <c r="D8" s="82" t="n">
        <v>276</v>
      </c>
      <c r="E8" s="82" t="n">
        <v>224</v>
      </c>
      <c r="F8" s="82" t="n">
        <v>194</v>
      </c>
    </row>
    <row r="9" customFormat="false" ht="16.5" hidden="false" customHeight="false" outlineLevel="0" collapsed="false">
      <c r="A9" s="224" t="s">
        <v>327</v>
      </c>
      <c r="B9" s="199" t="s">
        <v>328</v>
      </c>
      <c r="C9" s="103" t="n">
        <v>32</v>
      </c>
      <c r="D9" s="103" t="n">
        <v>16</v>
      </c>
      <c r="E9" s="103" t="n">
        <v>16</v>
      </c>
      <c r="F9" s="103" t="n">
        <v>114</v>
      </c>
    </row>
    <row r="10" customFormat="false" ht="16.5" hidden="false" customHeight="false" outlineLevel="0" collapsed="false">
      <c r="A10" s="223" t="s">
        <v>329</v>
      </c>
      <c r="B10" s="198" t="s">
        <v>330</v>
      </c>
      <c r="C10" s="82" t="n">
        <v>13</v>
      </c>
      <c r="D10" s="82" t="n">
        <v>7</v>
      </c>
      <c r="E10" s="82" t="n">
        <v>6</v>
      </c>
      <c r="F10" s="82" t="n">
        <v>221</v>
      </c>
      <c r="K10" s="200"/>
    </row>
    <row r="11" customFormat="false" ht="16.5" hidden="false" customHeight="false" outlineLevel="0" collapsed="false">
      <c r="A11" s="224" t="s">
        <v>331</v>
      </c>
      <c r="B11" s="199" t="s">
        <v>332</v>
      </c>
      <c r="C11" s="103" t="n">
        <v>153</v>
      </c>
      <c r="D11" s="103" t="n">
        <v>106</v>
      </c>
      <c r="E11" s="103" t="n">
        <v>47</v>
      </c>
      <c r="F11" s="103" t="n">
        <v>243</v>
      </c>
    </row>
    <row r="12" customFormat="false" ht="16.5" hidden="false" customHeight="false" outlineLevel="0" collapsed="false">
      <c r="A12" s="223" t="s">
        <v>333</v>
      </c>
      <c r="B12" s="198" t="s">
        <v>334</v>
      </c>
      <c r="C12" s="82" t="n">
        <v>318</v>
      </c>
      <c r="D12" s="82" t="n">
        <v>141</v>
      </c>
      <c r="E12" s="82" t="n">
        <v>177</v>
      </c>
      <c r="F12" s="82" t="n">
        <v>176</v>
      </c>
      <c r="J12" s="83"/>
    </row>
    <row r="13" customFormat="false" ht="16.5" hidden="false" customHeight="false" outlineLevel="0" collapsed="false">
      <c r="A13" s="224" t="s">
        <v>335</v>
      </c>
      <c r="B13" s="199" t="s">
        <v>336</v>
      </c>
      <c r="C13" s="103" t="n">
        <v>263</v>
      </c>
      <c r="D13" s="103" t="n">
        <v>153</v>
      </c>
      <c r="E13" s="103" t="n">
        <v>110</v>
      </c>
      <c r="F13" s="103" t="n">
        <v>281</v>
      </c>
      <c r="J13" s="83"/>
    </row>
    <row r="14" customFormat="false" ht="16.5" hidden="false" customHeight="false" outlineLevel="0" collapsed="false">
      <c r="A14" s="223" t="s">
        <v>337</v>
      </c>
      <c r="B14" s="198" t="s">
        <v>338</v>
      </c>
      <c r="C14" s="82" t="n">
        <v>77</v>
      </c>
      <c r="D14" s="82" t="n">
        <v>45</v>
      </c>
      <c r="E14" s="82" t="n">
        <v>32</v>
      </c>
      <c r="F14" s="82" t="n">
        <v>208</v>
      </c>
      <c r="J14" s="83"/>
    </row>
    <row r="15" customFormat="false" ht="16.5" hidden="false" customHeight="false" outlineLevel="0" collapsed="false">
      <c r="A15" s="224" t="s">
        <v>339</v>
      </c>
      <c r="B15" s="199" t="s">
        <v>340</v>
      </c>
      <c r="C15" s="103" t="n">
        <v>25</v>
      </c>
      <c r="D15" s="103" t="n">
        <v>11</v>
      </c>
      <c r="E15" s="103" t="n">
        <v>14</v>
      </c>
      <c r="F15" s="103" t="n">
        <v>0</v>
      </c>
      <c r="J15" s="83"/>
    </row>
    <row r="16" customFormat="false" ht="16.5" hidden="false" customHeight="false" outlineLevel="0" collapsed="false">
      <c r="A16" s="223" t="s">
        <v>341</v>
      </c>
      <c r="B16" s="198" t="s">
        <v>342</v>
      </c>
      <c r="C16" s="82" t="n">
        <v>0</v>
      </c>
      <c r="D16" s="82" t="n">
        <v>0</v>
      </c>
      <c r="E16" s="82" t="n">
        <v>0</v>
      </c>
      <c r="F16" s="82" t="n">
        <v>0</v>
      </c>
      <c r="J16" s="83"/>
    </row>
    <row r="17" customFormat="false" ht="16.5" hidden="false" customHeight="false" outlineLevel="0" collapsed="false">
      <c r="A17" s="224" t="s">
        <v>343</v>
      </c>
      <c r="B17" s="199" t="s">
        <v>344</v>
      </c>
      <c r="C17" s="103" t="n">
        <v>34</v>
      </c>
      <c r="D17" s="103" t="n">
        <v>14</v>
      </c>
      <c r="E17" s="103" t="n">
        <v>20</v>
      </c>
      <c r="F17" s="103" t="n">
        <v>298</v>
      </c>
      <c r="J17" s="83"/>
    </row>
    <row r="18" customFormat="false" ht="16.5" hidden="false" customHeight="false" outlineLevel="0" collapsed="false">
      <c r="A18" s="223" t="s">
        <v>345</v>
      </c>
      <c r="B18" s="198" t="s">
        <v>346</v>
      </c>
      <c r="C18" s="82" t="n">
        <v>47</v>
      </c>
      <c r="D18" s="82" t="n">
        <v>19</v>
      </c>
      <c r="E18" s="82" t="n">
        <v>28</v>
      </c>
      <c r="F18" s="82" t="n">
        <v>362</v>
      </c>
      <c r="L18" s="83"/>
    </row>
    <row r="19" customFormat="false" ht="16.5" hidden="false" customHeight="false" outlineLevel="0" collapsed="false">
      <c r="A19" s="224" t="s">
        <v>347</v>
      </c>
      <c r="B19" s="199" t="s">
        <v>348</v>
      </c>
      <c r="C19" s="103" t="n">
        <v>18</v>
      </c>
      <c r="D19" s="103" t="n">
        <v>18</v>
      </c>
      <c r="E19" s="103" t="n">
        <v>0</v>
      </c>
      <c r="F19" s="103" t="n">
        <v>25</v>
      </c>
      <c r="L19" s="83"/>
    </row>
    <row r="20" customFormat="false" ht="16.5" hidden="false" customHeight="false" outlineLevel="0" collapsed="false">
      <c r="A20" s="223" t="s">
        <v>349</v>
      </c>
      <c r="B20" s="198" t="s">
        <v>350</v>
      </c>
      <c r="C20" s="82" t="n">
        <v>15</v>
      </c>
      <c r="D20" s="82" t="s">
        <v>351</v>
      </c>
      <c r="E20" s="82" t="s">
        <v>351</v>
      </c>
      <c r="F20" s="82" t="n">
        <v>257</v>
      </c>
    </row>
    <row r="21" customFormat="false" ht="16.5" hidden="false" customHeight="false" outlineLevel="0" collapsed="false">
      <c r="A21" s="224" t="s">
        <v>352</v>
      </c>
      <c r="B21" s="199" t="s">
        <v>353</v>
      </c>
      <c r="C21" s="103" t="n">
        <v>190</v>
      </c>
      <c r="D21" s="103" t="n">
        <v>123</v>
      </c>
      <c r="E21" s="103" t="n">
        <v>67</v>
      </c>
      <c r="F21" s="103" t="n">
        <v>187</v>
      </c>
    </row>
    <row r="22" customFormat="false" ht="16.5" hidden="false" customHeight="false" outlineLevel="0" collapsed="false">
      <c r="A22" s="223" t="s">
        <v>354</v>
      </c>
      <c r="B22" s="198" t="s">
        <v>355</v>
      </c>
      <c r="C22" s="82" t="n">
        <v>76</v>
      </c>
      <c r="D22" s="82" t="n">
        <v>53</v>
      </c>
      <c r="E22" s="82" t="n">
        <v>23</v>
      </c>
      <c r="F22" s="82" t="n">
        <v>266</v>
      </c>
    </row>
    <row r="23" customFormat="false" ht="16.5" hidden="false" customHeight="false" outlineLevel="0" collapsed="false">
      <c r="A23" s="224" t="s">
        <v>356</v>
      </c>
      <c r="B23" s="199" t="s">
        <v>357</v>
      </c>
      <c r="C23" s="103" t="n">
        <v>579</v>
      </c>
      <c r="D23" s="103" t="n">
        <v>440</v>
      </c>
      <c r="E23" s="103" t="n">
        <v>139</v>
      </c>
      <c r="F23" s="103" t="n">
        <v>134</v>
      </c>
    </row>
    <row r="24" customFormat="false" ht="16.5" hidden="false" customHeight="false" outlineLevel="0" collapsed="false">
      <c r="A24" s="223" t="s">
        <v>358</v>
      </c>
      <c r="B24" s="198" t="s">
        <v>359</v>
      </c>
      <c r="C24" s="82" t="n">
        <v>140</v>
      </c>
      <c r="D24" s="82" t="n">
        <v>78</v>
      </c>
      <c r="E24" s="82" t="n">
        <v>62</v>
      </c>
      <c r="F24" s="82" t="s">
        <v>360</v>
      </c>
    </row>
    <row r="25" customFormat="false" ht="16.5" hidden="false" customHeight="false" outlineLevel="0" collapsed="false">
      <c r="A25" s="224" t="s">
        <v>361</v>
      </c>
      <c r="B25" s="199" t="s">
        <v>362</v>
      </c>
      <c r="C25" s="103" t="n">
        <v>104</v>
      </c>
      <c r="D25" s="103" t="n">
        <v>38</v>
      </c>
      <c r="E25" s="103" t="n">
        <v>66</v>
      </c>
      <c r="F25" s="103" t="n">
        <v>302</v>
      </c>
    </row>
    <row r="26" customFormat="false" ht="16.5" hidden="false" customHeight="false" outlineLevel="0" collapsed="false">
      <c r="A26" s="223" t="s">
        <v>363</v>
      </c>
      <c r="B26" s="198" t="s">
        <v>364</v>
      </c>
      <c r="C26" s="82" t="n">
        <v>105</v>
      </c>
      <c r="D26" s="82" t="n">
        <v>68</v>
      </c>
      <c r="E26" s="82" t="n">
        <v>37</v>
      </c>
      <c r="F26" s="82" t="n">
        <v>119</v>
      </c>
    </row>
    <row r="27" customFormat="false" ht="16.5" hidden="false" customHeight="false" outlineLevel="0" collapsed="false">
      <c r="A27" s="224" t="s">
        <v>365</v>
      </c>
      <c r="B27" s="199" t="s">
        <v>366</v>
      </c>
      <c r="C27" s="103" t="n">
        <v>4</v>
      </c>
      <c r="D27" s="103" t="s">
        <v>351</v>
      </c>
      <c r="E27" s="103" t="s">
        <v>351</v>
      </c>
      <c r="F27" s="103" t="n">
        <v>12</v>
      </c>
    </row>
    <row r="28" customFormat="false" ht="16.5" hidden="false" customHeight="false" outlineLevel="0" collapsed="false">
      <c r="A28" s="223" t="s">
        <v>367</v>
      </c>
      <c r="B28" s="198" t="s">
        <v>368</v>
      </c>
      <c r="C28" s="82" t="n">
        <v>0</v>
      </c>
      <c r="D28" s="82" t="n">
        <v>0</v>
      </c>
      <c r="E28" s="82" t="n">
        <v>0</v>
      </c>
      <c r="F28" s="82" t="n">
        <v>0</v>
      </c>
    </row>
    <row r="29" customFormat="false" ht="16.5" hidden="false" customHeight="false" outlineLevel="0" collapsed="false">
      <c r="A29" s="224" t="s">
        <v>369</v>
      </c>
      <c r="B29" s="199" t="s">
        <v>370</v>
      </c>
      <c r="C29" s="103" t="n">
        <v>61</v>
      </c>
      <c r="D29" s="103" t="n">
        <v>33</v>
      </c>
      <c r="E29" s="103" t="n">
        <v>28</v>
      </c>
      <c r="F29" s="103" t="n">
        <v>181</v>
      </c>
    </row>
    <row r="30" customFormat="false" ht="16.5" hidden="false" customHeight="false" outlineLevel="0" collapsed="false">
      <c r="A30" s="223" t="s">
        <v>371</v>
      </c>
      <c r="B30" s="198" t="s">
        <v>372</v>
      </c>
      <c r="C30" s="82" t="n">
        <v>97</v>
      </c>
      <c r="D30" s="82" t="n">
        <v>42</v>
      </c>
      <c r="E30" s="82" t="n">
        <v>55</v>
      </c>
      <c r="F30" s="82" t="n">
        <v>269</v>
      </c>
    </row>
    <row r="31" customFormat="false" ht="16.5" hidden="false" customHeight="false" outlineLevel="0" collapsed="false">
      <c r="A31" s="224" t="s">
        <v>373</v>
      </c>
      <c r="B31" s="199" t="s">
        <v>374</v>
      </c>
      <c r="C31" s="103" t="n">
        <v>0</v>
      </c>
      <c r="D31" s="103" t="n">
        <v>0</v>
      </c>
      <c r="E31" s="103" t="n">
        <v>0</v>
      </c>
      <c r="F31" s="103" t="n">
        <v>0</v>
      </c>
    </row>
    <row r="32" customFormat="false" ht="16.5" hidden="false" customHeight="false" outlineLevel="0" collapsed="false">
      <c r="A32" s="223" t="s">
        <v>375</v>
      </c>
      <c r="B32" s="198" t="s">
        <v>376</v>
      </c>
      <c r="C32" s="82" t="n">
        <v>126</v>
      </c>
      <c r="D32" s="82" t="n">
        <v>81</v>
      </c>
      <c r="E32" s="82" t="n">
        <v>45</v>
      </c>
      <c r="F32" s="82" t="n">
        <v>299</v>
      </c>
    </row>
    <row r="33" customFormat="false" ht="16.5" hidden="false" customHeight="false" outlineLevel="0" collapsed="false">
      <c r="A33" s="224" t="s">
        <v>377</v>
      </c>
      <c r="B33" s="199" t="s">
        <v>378</v>
      </c>
      <c r="C33" s="103" t="n">
        <v>55</v>
      </c>
      <c r="D33" s="103" t="n">
        <v>20</v>
      </c>
      <c r="E33" s="103" t="n">
        <v>35</v>
      </c>
      <c r="F33" s="103" t="n">
        <v>294</v>
      </c>
    </row>
    <row r="34" customFormat="false" ht="16.5" hidden="false" customHeight="false" outlineLevel="0" collapsed="false">
      <c r="A34" s="195"/>
      <c r="B34" s="196" t="s">
        <v>278</v>
      </c>
      <c r="C34" s="155" t="n">
        <v>1273</v>
      </c>
      <c r="D34" s="155" t="n">
        <v>787</v>
      </c>
      <c r="E34" s="155" t="n">
        <v>486</v>
      </c>
      <c r="F34" s="155" t="n">
        <v>310</v>
      </c>
    </row>
    <row r="35" customFormat="false" ht="16.5" hidden="false" customHeight="false" outlineLevel="0" collapsed="false">
      <c r="A35" s="224" t="s">
        <v>379</v>
      </c>
      <c r="B35" s="199" t="s">
        <v>380</v>
      </c>
      <c r="C35" s="103" t="n">
        <v>123</v>
      </c>
      <c r="D35" s="103" t="n">
        <v>61</v>
      </c>
      <c r="E35" s="103" t="n">
        <v>62</v>
      </c>
      <c r="F35" s="103" t="n">
        <v>258</v>
      </c>
    </row>
    <row r="36" customFormat="false" ht="16.5" hidden="false" customHeight="false" outlineLevel="0" collapsed="false">
      <c r="A36" s="223" t="s">
        <v>381</v>
      </c>
      <c r="B36" s="198" t="s">
        <v>382</v>
      </c>
      <c r="C36" s="82" t="s">
        <v>360</v>
      </c>
      <c r="D36" s="82" t="s">
        <v>360</v>
      </c>
      <c r="E36" s="82" t="s">
        <v>360</v>
      </c>
      <c r="F36" s="82" t="s">
        <v>360</v>
      </c>
    </row>
    <row r="37" customFormat="false" ht="16.5" hidden="false" customHeight="false" outlineLevel="0" collapsed="false">
      <c r="A37" s="224" t="s">
        <v>383</v>
      </c>
      <c r="B37" s="199" t="s">
        <v>384</v>
      </c>
      <c r="C37" s="103" t="n">
        <v>46</v>
      </c>
      <c r="D37" s="103" t="n">
        <v>25</v>
      </c>
      <c r="E37" s="103" t="n">
        <v>21</v>
      </c>
      <c r="F37" s="103" t="n">
        <v>365</v>
      </c>
    </row>
    <row r="38" customFormat="false" ht="16.5" hidden="false" customHeight="false" outlineLevel="0" collapsed="false">
      <c r="A38" s="223" t="s">
        <v>385</v>
      </c>
      <c r="B38" s="198" t="s">
        <v>386</v>
      </c>
      <c r="C38" s="82" t="n">
        <v>12</v>
      </c>
      <c r="D38" s="82" t="s">
        <v>351</v>
      </c>
      <c r="E38" s="82" t="s">
        <v>351</v>
      </c>
      <c r="F38" s="82" t="n">
        <v>266</v>
      </c>
    </row>
    <row r="39" customFormat="false" ht="16.5" hidden="false" customHeight="false" outlineLevel="0" collapsed="false">
      <c r="A39" s="224" t="s">
        <v>387</v>
      </c>
      <c r="B39" s="199" t="s">
        <v>388</v>
      </c>
      <c r="C39" s="103" t="n">
        <v>38</v>
      </c>
      <c r="D39" s="103" t="n">
        <v>21</v>
      </c>
      <c r="E39" s="103" t="n">
        <v>17</v>
      </c>
      <c r="F39" s="103" t="n">
        <v>259</v>
      </c>
    </row>
    <row r="40" customFormat="false" ht="16.5" hidden="false" customHeight="false" outlineLevel="0" collapsed="false">
      <c r="A40" s="223" t="s">
        <v>389</v>
      </c>
      <c r="B40" s="198" t="s">
        <v>390</v>
      </c>
      <c r="C40" s="82" t="n">
        <v>989</v>
      </c>
      <c r="D40" s="82" t="n">
        <v>641</v>
      </c>
      <c r="E40" s="82" t="n">
        <v>348</v>
      </c>
      <c r="F40" s="82" t="n">
        <v>321</v>
      </c>
    </row>
    <row r="41" customFormat="false" ht="16.5" hidden="false" customHeight="false" outlineLevel="0" collapsed="false">
      <c r="A41" s="224" t="s">
        <v>391</v>
      </c>
      <c r="B41" s="199" t="s">
        <v>392</v>
      </c>
      <c r="C41" s="103" t="n">
        <v>21</v>
      </c>
      <c r="D41" s="103" t="n">
        <v>9</v>
      </c>
      <c r="E41" s="103" t="n">
        <v>12</v>
      </c>
      <c r="F41" s="103" t="n">
        <v>256</v>
      </c>
    </row>
    <row r="42" customFormat="false" ht="16.5" hidden="false" customHeight="false" outlineLevel="0" collapsed="false">
      <c r="A42" s="223" t="s">
        <v>393</v>
      </c>
      <c r="B42" s="198" t="s">
        <v>394</v>
      </c>
      <c r="C42" s="82" t="n">
        <v>19</v>
      </c>
      <c r="D42" s="82" t="n">
        <v>8</v>
      </c>
      <c r="E42" s="82" t="n">
        <v>11</v>
      </c>
      <c r="F42" s="82" t="n">
        <v>243</v>
      </c>
    </row>
    <row r="43" customFormat="false" ht="16.5" hidden="false" customHeight="false" outlineLevel="0" collapsed="false">
      <c r="A43" s="225"/>
      <c r="B43" s="136" t="s">
        <v>280</v>
      </c>
      <c r="C43" s="222" t="n">
        <v>785</v>
      </c>
      <c r="D43" s="222" t="n">
        <v>417</v>
      </c>
      <c r="E43" s="222" t="n">
        <v>368</v>
      </c>
      <c r="F43" s="222" t="s">
        <v>360</v>
      </c>
    </row>
    <row r="44" customFormat="false" ht="16.5" hidden="false" customHeight="false" outlineLevel="0" collapsed="false">
      <c r="A44" s="223" t="s">
        <v>395</v>
      </c>
      <c r="B44" s="198" t="s">
        <v>396</v>
      </c>
      <c r="C44" s="82" t="n">
        <v>396</v>
      </c>
      <c r="D44" s="82" t="n">
        <v>216</v>
      </c>
      <c r="E44" s="82" t="n">
        <v>180</v>
      </c>
      <c r="F44" s="82" t="n">
        <v>142</v>
      </c>
    </row>
    <row r="45" customFormat="false" ht="16.5" hidden="false" customHeight="false" outlineLevel="0" collapsed="false">
      <c r="A45" s="224" t="s">
        <v>397</v>
      </c>
      <c r="B45" s="199" t="s">
        <v>398</v>
      </c>
      <c r="C45" s="103" t="s">
        <v>360</v>
      </c>
      <c r="D45" s="103" t="s">
        <v>360</v>
      </c>
      <c r="E45" s="103" t="s">
        <v>360</v>
      </c>
      <c r="F45" s="103" t="s">
        <v>360</v>
      </c>
    </row>
    <row r="46" customFormat="false" ht="16.5" hidden="false" customHeight="false" outlineLevel="0" collapsed="false">
      <c r="A46" s="223" t="s">
        <v>399</v>
      </c>
      <c r="B46" s="198" t="s">
        <v>400</v>
      </c>
      <c r="C46" s="82" t="s">
        <v>351</v>
      </c>
      <c r="D46" s="82" t="s">
        <v>351</v>
      </c>
      <c r="E46" s="82" t="n">
        <v>0</v>
      </c>
      <c r="F46" s="82" t="n">
        <v>9</v>
      </c>
    </row>
    <row r="47" customFormat="false" ht="16.5" hidden="false" customHeight="false" outlineLevel="0" collapsed="false">
      <c r="A47" s="224" t="s">
        <v>401</v>
      </c>
      <c r="B47" s="199" t="s">
        <v>402</v>
      </c>
      <c r="C47" s="103" t="n">
        <v>119</v>
      </c>
      <c r="D47" s="103" t="n">
        <v>65</v>
      </c>
      <c r="E47" s="103" t="n">
        <v>54</v>
      </c>
      <c r="F47" s="103" t="n">
        <v>10</v>
      </c>
    </row>
    <row r="48" customFormat="false" ht="16.5" hidden="false" customHeight="false" outlineLevel="0" collapsed="false">
      <c r="A48" s="223" t="s">
        <v>403</v>
      </c>
      <c r="B48" s="198" t="s">
        <v>404</v>
      </c>
      <c r="C48" s="82" t="n">
        <v>121</v>
      </c>
      <c r="D48" s="82" t="n">
        <v>59</v>
      </c>
      <c r="E48" s="82" t="n">
        <v>62</v>
      </c>
      <c r="F48" s="82" t="n">
        <v>316</v>
      </c>
    </row>
    <row r="49" customFormat="false" ht="16.5" hidden="false" customHeight="false" outlineLevel="0" collapsed="false">
      <c r="A49" s="224" t="s">
        <v>405</v>
      </c>
      <c r="B49" s="199" t="s">
        <v>406</v>
      </c>
      <c r="C49" s="103" t="n">
        <v>15</v>
      </c>
      <c r="D49" s="103" t="n">
        <v>9</v>
      </c>
      <c r="E49" s="103" t="n">
        <v>6</v>
      </c>
      <c r="F49" s="103" t="n">
        <v>203</v>
      </c>
    </row>
    <row r="50" customFormat="false" ht="16.5" hidden="false" customHeight="false" outlineLevel="0" collapsed="false">
      <c r="A50" s="223" t="s">
        <v>407</v>
      </c>
      <c r="B50" s="198" t="s">
        <v>408</v>
      </c>
      <c r="C50" s="82" t="n">
        <v>93</v>
      </c>
      <c r="D50" s="82" t="n">
        <v>45</v>
      </c>
      <c r="E50" s="82" t="n">
        <v>48</v>
      </c>
      <c r="F50" s="82" t="n">
        <v>258</v>
      </c>
    </row>
    <row r="51" customFormat="false" ht="16.5" hidden="false" customHeight="false" outlineLevel="0" collapsed="false">
      <c r="A51" s="224" t="s">
        <v>409</v>
      </c>
      <c r="B51" s="199" t="s">
        <v>410</v>
      </c>
      <c r="C51" s="103" t="s">
        <v>351</v>
      </c>
      <c r="D51" s="103" t="s">
        <v>351</v>
      </c>
      <c r="E51" s="103" t="n">
        <v>0</v>
      </c>
      <c r="F51" s="103" t="s">
        <v>360</v>
      </c>
    </row>
    <row r="52" customFormat="false" ht="16.5" hidden="false" customHeight="false" outlineLevel="0" collapsed="false">
      <c r="A52" s="223" t="s">
        <v>411</v>
      </c>
      <c r="B52" s="198" t="s">
        <v>412</v>
      </c>
      <c r="C52" s="82" t="n">
        <v>6</v>
      </c>
      <c r="D52" s="82" t="s">
        <v>351</v>
      </c>
      <c r="E52" s="82" t="s">
        <v>351</v>
      </c>
      <c r="F52" s="82" t="n">
        <v>183</v>
      </c>
    </row>
    <row r="53" customFormat="false" ht="16.5" hidden="false" customHeight="false" outlineLevel="0" collapsed="false">
      <c r="A53" s="225"/>
      <c r="B53" s="136" t="s">
        <v>282</v>
      </c>
      <c r="C53" s="222" t="n">
        <v>826</v>
      </c>
      <c r="D53" s="222" t="n">
        <v>473</v>
      </c>
      <c r="E53" s="222" t="n">
        <v>353</v>
      </c>
      <c r="F53" s="222" t="n">
        <v>236</v>
      </c>
    </row>
    <row r="54" customFormat="false" ht="16.5" hidden="false" customHeight="false" outlineLevel="0" collapsed="false">
      <c r="A54" s="223" t="s">
        <v>413</v>
      </c>
      <c r="B54" s="198" t="s">
        <v>414</v>
      </c>
      <c r="C54" s="82" t="n">
        <v>5</v>
      </c>
      <c r="D54" s="82" t="s">
        <v>351</v>
      </c>
      <c r="E54" s="82" t="s">
        <v>351</v>
      </c>
      <c r="F54" s="82" t="n">
        <v>3</v>
      </c>
    </row>
    <row r="55" customFormat="false" ht="16.5" hidden="false" customHeight="false" outlineLevel="0" collapsed="false">
      <c r="A55" s="224" t="s">
        <v>415</v>
      </c>
      <c r="B55" s="199" t="s">
        <v>416</v>
      </c>
      <c r="C55" s="103" t="n">
        <v>71</v>
      </c>
      <c r="D55" s="103" t="n">
        <v>47</v>
      </c>
      <c r="E55" s="103" t="n">
        <v>24</v>
      </c>
      <c r="F55" s="103" t="n">
        <v>255</v>
      </c>
    </row>
    <row r="56" customFormat="false" ht="16.5" hidden="false" customHeight="false" outlineLevel="0" collapsed="false">
      <c r="A56" s="223" t="s">
        <v>417</v>
      </c>
      <c r="B56" s="198" t="s">
        <v>418</v>
      </c>
      <c r="C56" s="82" t="n">
        <v>15</v>
      </c>
      <c r="D56" s="82" t="n">
        <v>6</v>
      </c>
      <c r="E56" s="82" t="n">
        <v>9</v>
      </c>
      <c r="F56" s="82" t="n">
        <v>316</v>
      </c>
    </row>
    <row r="57" customFormat="false" ht="16.5" hidden="false" customHeight="false" outlineLevel="0" collapsed="false">
      <c r="A57" s="224" t="s">
        <v>419</v>
      </c>
      <c r="B57" s="199" t="s">
        <v>420</v>
      </c>
      <c r="C57" s="103" t="n">
        <v>279</v>
      </c>
      <c r="D57" s="103" t="n">
        <v>132</v>
      </c>
      <c r="E57" s="103" t="n">
        <v>147</v>
      </c>
      <c r="F57" s="103" t="n">
        <v>259</v>
      </c>
    </row>
    <row r="58" customFormat="false" ht="16.5" hidden="false" customHeight="false" outlineLevel="0" collapsed="false">
      <c r="A58" s="223" t="s">
        <v>421</v>
      </c>
      <c r="B58" s="198" t="s">
        <v>422</v>
      </c>
      <c r="C58" s="82" t="n">
        <v>29</v>
      </c>
      <c r="D58" s="82" t="n">
        <v>16</v>
      </c>
      <c r="E58" s="82" t="n">
        <v>13</v>
      </c>
      <c r="F58" s="82" t="n">
        <v>245</v>
      </c>
    </row>
    <row r="59" customFormat="false" ht="16.5" hidden="false" customHeight="false" outlineLevel="0" collapsed="false">
      <c r="A59" s="224" t="s">
        <v>423</v>
      </c>
      <c r="B59" s="199" t="s">
        <v>424</v>
      </c>
      <c r="C59" s="103" t="n">
        <v>129</v>
      </c>
      <c r="D59" s="103" t="n">
        <v>71</v>
      </c>
      <c r="E59" s="103" t="n">
        <v>58</v>
      </c>
      <c r="F59" s="103" t="n">
        <v>199</v>
      </c>
    </row>
    <row r="60" customFormat="false" ht="16.5" hidden="false" customHeight="false" outlineLevel="0" collapsed="false">
      <c r="A60" s="223" t="s">
        <v>425</v>
      </c>
      <c r="B60" s="198" t="s">
        <v>426</v>
      </c>
      <c r="C60" s="82" t="n">
        <v>211</v>
      </c>
      <c r="D60" s="82" t="n">
        <v>152</v>
      </c>
      <c r="E60" s="82" t="n">
        <v>59</v>
      </c>
      <c r="F60" s="82" t="n">
        <v>217</v>
      </c>
    </row>
    <row r="61" customFormat="false" ht="16.5" hidden="false" customHeight="false" outlineLevel="0" collapsed="false">
      <c r="A61" s="224" t="s">
        <v>427</v>
      </c>
      <c r="B61" s="199" t="s">
        <v>428</v>
      </c>
      <c r="C61" s="103" t="n">
        <v>55</v>
      </c>
      <c r="D61" s="103" t="n">
        <v>31</v>
      </c>
      <c r="E61" s="103" t="n">
        <v>24</v>
      </c>
      <c r="F61" s="103" t="n">
        <v>252</v>
      </c>
    </row>
    <row r="62" customFormat="false" ht="16.5" hidden="false" customHeight="false" outlineLevel="0" collapsed="false">
      <c r="A62" s="223" t="s">
        <v>429</v>
      </c>
      <c r="B62" s="198" t="s">
        <v>430</v>
      </c>
      <c r="C62" s="82" t="n">
        <v>18</v>
      </c>
      <c r="D62" s="82" t="n">
        <v>8</v>
      </c>
      <c r="E62" s="82" t="n">
        <v>10</v>
      </c>
      <c r="F62" s="82" t="n">
        <v>202</v>
      </c>
    </row>
    <row r="63" customFormat="false" ht="16.5" hidden="false" customHeight="false" outlineLevel="0" collapsed="false">
      <c r="A63" s="224" t="s">
        <v>431</v>
      </c>
      <c r="B63" s="199" t="s">
        <v>432</v>
      </c>
      <c r="C63" s="103" t="n">
        <v>0</v>
      </c>
      <c r="D63" s="103" t="n">
        <v>0</v>
      </c>
      <c r="E63" s="103" t="n">
        <v>0</v>
      </c>
      <c r="F63" s="103" t="n">
        <v>0</v>
      </c>
    </row>
    <row r="64" customFormat="false" ht="16.5" hidden="false" customHeight="false" outlineLevel="0" collapsed="false">
      <c r="A64" s="223" t="s">
        <v>433</v>
      </c>
      <c r="B64" s="198" t="s">
        <v>434</v>
      </c>
      <c r="C64" s="82" t="n">
        <v>4</v>
      </c>
      <c r="D64" s="82" t="s">
        <v>351</v>
      </c>
      <c r="E64" s="82" t="s">
        <v>351</v>
      </c>
      <c r="F64" s="82" t="n">
        <v>140</v>
      </c>
    </row>
    <row r="65" customFormat="false" ht="16.5" hidden="false" customHeight="false" outlineLevel="0" collapsed="false">
      <c r="A65" s="224" t="s">
        <v>435</v>
      </c>
      <c r="B65" s="199" t="s">
        <v>436</v>
      </c>
      <c r="C65" s="103" t="n">
        <v>8</v>
      </c>
      <c r="D65" s="103" t="s">
        <v>351</v>
      </c>
      <c r="E65" s="103" t="s">
        <v>351</v>
      </c>
      <c r="F65" s="103" t="n">
        <v>299</v>
      </c>
    </row>
    <row r="66" customFormat="false" ht="16.5" hidden="false" customHeight="false" outlineLevel="0" collapsed="false">
      <c r="A66" s="223" t="s">
        <v>437</v>
      </c>
      <c r="B66" s="198" t="s">
        <v>438</v>
      </c>
      <c r="C66" s="82" t="s">
        <v>351</v>
      </c>
      <c r="D66" s="82" t="s">
        <v>351</v>
      </c>
      <c r="E66" s="82" t="s">
        <v>351</v>
      </c>
      <c r="F66" s="82" t="n">
        <v>232</v>
      </c>
    </row>
    <row r="67" customFormat="false" ht="16.5" hidden="false" customHeight="false" outlineLevel="0" collapsed="false">
      <c r="A67" s="225"/>
      <c r="B67" s="136" t="s">
        <v>284</v>
      </c>
      <c r="C67" s="222" t="n">
        <v>272</v>
      </c>
      <c r="D67" s="222" t="n">
        <v>107</v>
      </c>
      <c r="E67" s="222" t="n">
        <v>165</v>
      </c>
      <c r="F67" s="222" t="n">
        <v>155</v>
      </c>
    </row>
    <row r="68" customFormat="false" ht="16.5" hidden="false" customHeight="false" outlineLevel="0" collapsed="false">
      <c r="A68" s="223" t="s">
        <v>439</v>
      </c>
      <c r="B68" s="198" t="s">
        <v>440</v>
      </c>
      <c r="C68" s="82" t="n">
        <v>5</v>
      </c>
      <c r="D68" s="82" t="s">
        <v>351</v>
      </c>
      <c r="E68" s="82" t="s">
        <v>351</v>
      </c>
      <c r="F68" s="82" t="n">
        <v>162</v>
      </c>
    </row>
    <row r="69" customFormat="false" ht="16.5" hidden="false" customHeight="false" outlineLevel="0" collapsed="false">
      <c r="A69" s="224" t="s">
        <v>441</v>
      </c>
      <c r="B69" s="199" t="s">
        <v>442</v>
      </c>
      <c r="C69" s="103" t="n">
        <v>32</v>
      </c>
      <c r="D69" s="103" t="n">
        <v>16</v>
      </c>
      <c r="E69" s="103" t="n">
        <v>16</v>
      </c>
      <c r="F69" s="103" t="n">
        <v>289</v>
      </c>
    </row>
    <row r="70" customFormat="false" ht="16.5" hidden="false" customHeight="false" outlineLevel="0" collapsed="false">
      <c r="A70" s="223" t="s">
        <v>443</v>
      </c>
      <c r="B70" s="198" t="s">
        <v>444</v>
      </c>
      <c r="C70" s="82" t="n">
        <v>14</v>
      </c>
      <c r="D70" s="82" t="n">
        <v>10</v>
      </c>
      <c r="E70" s="82" t="n">
        <v>4</v>
      </c>
      <c r="F70" s="82" t="n">
        <v>128</v>
      </c>
    </row>
    <row r="71" customFormat="false" ht="16.5" hidden="false" customHeight="false" outlineLevel="0" collapsed="false">
      <c r="A71" s="224" t="s">
        <v>445</v>
      </c>
      <c r="B71" s="199" t="s">
        <v>446</v>
      </c>
      <c r="C71" s="103" t="n">
        <v>6</v>
      </c>
      <c r="D71" s="103" t="s">
        <v>351</v>
      </c>
      <c r="E71" s="103" t="s">
        <v>351</v>
      </c>
      <c r="F71" s="103" t="n">
        <v>265</v>
      </c>
    </row>
    <row r="72" customFormat="false" ht="16.5" hidden="false" customHeight="false" outlineLevel="0" collapsed="false">
      <c r="A72" s="223" t="s">
        <v>447</v>
      </c>
      <c r="B72" s="198" t="s">
        <v>448</v>
      </c>
      <c r="C72" s="82" t="s">
        <v>351</v>
      </c>
      <c r="D72" s="82" t="s">
        <v>351</v>
      </c>
      <c r="E72" s="82" t="n">
        <v>0</v>
      </c>
      <c r="F72" s="82" t="n">
        <v>49</v>
      </c>
    </row>
    <row r="73" customFormat="false" ht="16.5" hidden="false" customHeight="false" outlineLevel="0" collapsed="false">
      <c r="A73" s="224" t="s">
        <v>449</v>
      </c>
      <c r="B73" s="199" t="s">
        <v>450</v>
      </c>
      <c r="C73" s="103" t="n">
        <v>100</v>
      </c>
      <c r="D73" s="103" t="n">
        <v>31</v>
      </c>
      <c r="E73" s="103" t="n">
        <v>69</v>
      </c>
      <c r="F73" s="103" t="n">
        <v>59</v>
      </c>
    </row>
    <row r="74" customFormat="false" ht="16.5" hidden="false" customHeight="false" outlineLevel="0" collapsed="false">
      <c r="A74" s="223" t="s">
        <v>451</v>
      </c>
      <c r="B74" s="198" t="s">
        <v>452</v>
      </c>
      <c r="C74" s="82" t="n">
        <v>12</v>
      </c>
      <c r="D74" s="82" t="n">
        <v>5</v>
      </c>
      <c r="E74" s="82" t="n">
        <v>7</v>
      </c>
      <c r="F74" s="82" t="n">
        <v>250</v>
      </c>
    </row>
    <row r="75" customFormat="false" ht="16.5" hidden="false" customHeight="false" outlineLevel="0" collapsed="false">
      <c r="A75" s="224" t="s">
        <v>453</v>
      </c>
      <c r="B75" s="199" t="s">
        <v>454</v>
      </c>
      <c r="C75" s="103" t="n">
        <v>0</v>
      </c>
      <c r="D75" s="103" t="n">
        <v>0</v>
      </c>
      <c r="E75" s="103" t="n">
        <v>0</v>
      </c>
      <c r="F75" s="103" t="n">
        <v>0</v>
      </c>
    </row>
    <row r="76" customFormat="false" ht="16.5" hidden="false" customHeight="false" outlineLevel="0" collapsed="false">
      <c r="A76" s="223" t="s">
        <v>455</v>
      </c>
      <c r="B76" s="198" t="s">
        <v>456</v>
      </c>
      <c r="C76" s="82" t="n">
        <v>10</v>
      </c>
      <c r="D76" s="82" t="s">
        <v>351</v>
      </c>
      <c r="E76" s="82" t="s">
        <v>351</v>
      </c>
      <c r="F76" s="82" t="n">
        <v>334</v>
      </c>
    </row>
    <row r="77" customFormat="false" ht="16.5" hidden="false" customHeight="false" outlineLevel="0" collapsed="false">
      <c r="A77" s="224" t="s">
        <v>457</v>
      </c>
      <c r="B77" s="199" t="s">
        <v>458</v>
      </c>
      <c r="C77" s="103" t="n">
        <v>46</v>
      </c>
      <c r="D77" s="103" t="n">
        <v>18</v>
      </c>
      <c r="E77" s="103" t="n">
        <v>28</v>
      </c>
      <c r="F77" s="103" t="n">
        <v>179</v>
      </c>
    </row>
    <row r="78" customFormat="false" ht="16.5" hidden="false" customHeight="false" outlineLevel="0" collapsed="false">
      <c r="A78" s="223" t="s">
        <v>459</v>
      </c>
      <c r="B78" s="198" t="s">
        <v>460</v>
      </c>
      <c r="C78" s="82" t="n">
        <v>17</v>
      </c>
      <c r="D78" s="82" t="n">
        <v>9</v>
      </c>
      <c r="E78" s="82" t="n">
        <v>8</v>
      </c>
      <c r="F78" s="82" t="n">
        <v>279</v>
      </c>
    </row>
    <row r="79" customFormat="false" ht="16.5" hidden="false" customHeight="false" outlineLevel="0" collapsed="false">
      <c r="A79" s="224" t="s">
        <v>461</v>
      </c>
      <c r="B79" s="199" t="s">
        <v>462</v>
      </c>
      <c r="C79" s="103" t="n">
        <v>8</v>
      </c>
      <c r="D79" s="103" t="s">
        <v>351</v>
      </c>
      <c r="E79" s="103" t="s">
        <v>351</v>
      </c>
      <c r="F79" s="103" t="n">
        <v>54</v>
      </c>
    </row>
    <row r="80" customFormat="false" ht="16.5" hidden="false" customHeight="false" outlineLevel="0" collapsed="false">
      <c r="A80" s="223" t="s">
        <v>463</v>
      </c>
      <c r="B80" s="198" t="s">
        <v>464</v>
      </c>
      <c r="C80" s="82" t="n">
        <v>20</v>
      </c>
      <c r="D80" s="82" t="n">
        <v>5</v>
      </c>
      <c r="E80" s="82" t="n">
        <v>15</v>
      </c>
      <c r="F80" s="82" t="n">
        <v>155</v>
      </c>
    </row>
    <row r="81" customFormat="false" ht="16.5" hidden="false" customHeight="false" outlineLevel="0" collapsed="false">
      <c r="A81" s="225"/>
      <c r="B81" s="136" t="s">
        <v>286</v>
      </c>
      <c r="C81" s="222" t="n">
        <v>381</v>
      </c>
      <c r="D81" s="222" t="n">
        <v>133</v>
      </c>
      <c r="E81" s="222" t="n">
        <v>248</v>
      </c>
      <c r="F81" s="222" t="n">
        <v>264</v>
      </c>
    </row>
    <row r="82" customFormat="false" ht="16.5" hidden="false" customHeight="false" outlineLevel="0" collapsed="false">
      <c r="A82" s="223" t="s">
        <v>465</v>
      </c>
      <c r="B82" s="198" t="s">
        <v>466</v>
      </c>
      <c r="C82" s="82" t="n">
        <v>0</v>
      </c>
      <c r="D82" s="82" t="n">
        <v>0</v>
      </c>
      <c r="E82" s="82" t="n">
        <v>0</v>
      </c>
      <c r="F82" s="82" t="n">
        <v>0</v>
      </c>
    </row>
    <row r="83" customFormat="false" ht="16.5" hidden="false" customHeight="false" outlineLevel="0" collapsed="false">
      <c r="A83" s="224" t="s">
        <v>467</v>
      </c>
      <c r="B83" s="199" t="s">
        <v>468</v>
      </c>
      <c r="C83" s="103" t="n">
        <v>17</v>
      </c>
      <c r="D83" s="103" t="n">
        <v>5</v>
      </c>
      <c r="E83" s="103" t="n">
        <v>12</v>
      </c>
      <c r="F83" s="103" t="n">
        <v>157</v>
      </c>
    </row>
    <row r="84" customFormat="false" ht="16.5" hidden="false" customHeight="false" outlineLevel="0" collapsed="false">
      <c r="A84" s="223" t="s">
        <v>469</v>
      </c>
      <c r="B84" s="198" t="s">
        <v>470</v>
      </c>
      <c r="C84" s="82" t="n">
        <v>187</v>
      </c>
      <c r="D84" s="82" t="n">
        <v>49</v>
      </c>
      <c r="E84" s="82" t="n">
        <v>138</v>
      </c>
      <c r="F84" s="82" t="n">
        <v>279</v>
      </c>
    </row>
    <row r="85" customFormat="false" ht="16.5" hidden="false" customHeight="false" outlineLevel="0" collapsed="false">
      <c r="A85" s="224" t="s">
        <v>471</v>
      </c>
      <c r="B85" s="199" t="s">
        <v>472</v>
      </c>
      <c r="C85" s="103" t="s">
        <v>351</v>
      </c>
      <c r="D85" s="103" t="s">
        <v>351</v>
      </c>
      <c r="E85" s="103" t="n">
        <v>0</v>
      </c>
      <c r="F85" s="103" t="n">
        <v>42</v>
      </c>
    </row>
    <row r="86" customFormat="false" ht="16.5" hidden="false" customHeight="false" outlineLevel="0" collapsed="false">
      <c r="A86" s="223" t="s">
        <v>473</v>
      </c>
      <c r="B86" s="198" t="s">
        <v>474</v>
      </c>
      <c r="C86" s="82" t="n">
        <v>45</v>
      </c>
      <c r="D86" s="82" t="n">
        <v>17</v>
      </c>
      <c r="E86" s="82" t="n">
        <v>28</v>
      </c>
      <c r="F86" s="82" t="n">
        <v>341</v>
      </c>
    </row>
    <row r="87" customFormat="false" ht="16.5" hidden="false" customHeight="false" outlineLevel="0" collapsed="false">
      <c r="A87" s="224" t="s">
        <v>475</v>
      </c>
      <c r="B87" s="199" t="s">
        <v>476</v>
      </c>
      <c r="C87" s="103" t="s">
        <v>351</v>
      </c>
      <c r="D87" s="103" t="s">
        <v>351</v>
      </c>
      <c r="E87" s="103" t="n">
        <v>0</v>
      </c>
      <c r="F87" s="103" t="n">
        <v>28</v>
      </c>
    </row>
    <row r="88" customFormat="false" ht="16.5" hidden="false" customHeight="false" outlineLevel="0" collapsed="false">
      <c r="A88" s="223" t="s">
        <v>477</v>
      </c>
      <c r="B88" s="198" t="s">
        <v>478</v>
      </c>
      <c r="C88" s="82" t="n">
        <v>126</v>
      </c>
      <c r="D88" s="82" t="n">
        <v>57</v>
      </c>
      <c r="E88" s="82" t="n">
        <v>69</v>
      </c>
      <c r="F88" s="82" t="n">
        <v>234</v>
      </c>
    </row>
    <row r="89" customFormat="false" ht="16.5" hidden="false" customHeight="false" outlineLevel="0" collapsed="false">
      <c r="A89" s="224" t="s">
        <v>479</v>
      </c>
      <c r="B89" s="199" t="s">
        <v>480</v>
      </c>
      <c r="C89" s="103" t="s">
        <v>351</v>
      </c>
      <c r="D89" s="103" t="s">
        <v>351</v>
      </c>
      <c r="E89" s="103" t="s">
        <v>351</v>
      </c>
      <c r="F89" s="103" t="n">
        <v>234</v>
      </c>
    </row>
    <row r="90" customFormat="false" ht="16.5" hidden="false" customHeight="false" outlineLevel="0" collapsed="false">
      <c r="A90" s="195"/>
      <c r="B90" s="196" t="s">
        <v>288</v>
      </c>
      <c r="C90" s="155" t="n">
        <v>115</v>
      </c>
      <c r="D90" s="155" t="n">
        <v>74</v>
      </c>
      <c r="E90" s="155" t="n">
        <v>41</v>
      </c>
      <c r="F90" s="155" t="n">
        <v>213</v>
      </c>
    </row>
    <row r="91" customFormat="false" ht="16.5" hidden="false" customHeight="false" outlineLevel="0" collapsed="false">
      <c r="A91" s="224" t="s">
        <v>481</v>
      </c>
      <c r="B91" s="199" t="s">
        <v>482</v>
      </c>
      <c r="C91" s="103" t="n">
        <v>0</v>
      </c>
      <c r="D91" s="103" t="n">
        <v>0</v>
      </c>
      <c r="E91" s="103" t="n">
        <v>0</v>
      </c>
      <c r="F91" s="103" t="n">
        <v>0</v>
      </c>
    </row>
    <row r="92" customFormat="false" ht="16.5" hidden="false" customHeight="false" outlineLevel="0" collapsed="false">
      <c r="A92" s="223" t="s">
        <v>483</v>
      </c>
      <c r="B92" s="198" t="s">
        <v>484</v>
      </c>
      <c r="C92" s="82" t="s">
        <v>351</v>
      </c>
      <c r="D92" s="82" t="s">
        <v>351</v>
      </c>
      <c r="E92" s="82" t="s">
        <v>351</v>
      </c>
      <c r="F92" s="82" t="n">
        <v>74</v>
      </c>
    </row>
    <row r="93" customFormat="false" ht="16.5" hidden="false" customHeight="false" outlineLevel="0" collapsed="false">
      <c r="A93" s="224" t="s">
        <v>485</v>
      </c>
      <c r="B93" s="199" t="s">
        <v>486</v>
      </c>
      <c r="C93" s="103" t="n">
        <v>0</v>
      </c>
      <c r="D93" s="103" t="n">
        <v>0</v>
      </c>
      <c r="E93" s="103" t="n">
        <v>0</v>
      </c>
      <c r="F93" s="103" t="n">
        <v>0</v>
      </c>
    </row>
    <row r="94" customFormat="false" ht="16.5" hidden="false" customHeight="false" outlineLevel="0" collapsed="false">
      <c r="A94" s="223" t="s">
        <v>487</v>
      </c>
      <c r="B94" s="198" t="s">
        <v>488</v>
      </c>
      <c r="C94" s="82" t="n">
        <v>4</v>
      </c>
      <c r="D94" s="82" t="s">
        <v>351</v>
      </c>
      <c r="E94" s="82" t="s">
        <v>351</v>
      </c>
      <c r="F94" s="82" t="n">
        <v>215</v>
      </c>
    </row>
    <row r="95" customFormat="false" ht="16.5" hidden="false" customHeight="false" outlineLevel="0" collapsed="false">
      <c r="A95" s="224" t="s">
        <v>489</v>
      </c>
      <c r="B95" s="199" t="s">
        <v>490</v>
      </c>
      <c r="C95" s="103" t="n">
        <v>30</v>
      </c>
      <c r="D95" s="103" t="n">
        <v>16</v>
      </c>
      <c r="E95" s="103" t="n">
        <v>14</v>
      </c>
      <c r="F95" s="103" t="n">
        <v>307</v>
      </c>
    </row>
    <row r="96" customFormat="false" ht="16.5" hidden="false" customHeight="false" outlineLevel="0" collapsed="false">
      <c r="A96" s="223" t="s">
        <v>491</v>
      </c>
      <c r="B96" s="198" t="s">
        <v>492</v>
      </c>
      <c r="C96" s="82" t="n">
        <v>18</v>
      </c>
      <c r="D96" s="82" t="n">
        <v>12</v>
      </c>
      <c r="E96" s="82" t="n">
        <v>6</v>
      </c>
      <c r="F96" s="82" t="n">
        <v>128</v>
      </c>
    </row>
    <row r="97" customFormat="false" ht="16.5" hidden="false" customHeight="false" outlineLevel="0" collapsed="false">
      <c r="A97" s="224" t="s">
        <v>493</v>
      </c>
      <c r="B97" s="199" t="s">
        <v>494</v>
      </c>
      <c r="C97" s="103" t="n">
        <v>10</v>
      </c>
      <c r="D97" s="103" t="s">
        <v>351</v>
      </c>
      <c r="E97" s="103" t="s">
        <v>351</v>
      </c>
      <c r="F97" s="103" t="n">
        <v>282</v>
      </c>
    </row>
    <row r="98" customFormat="false" ht="16.5" hidden="false" customHeight="false" outlineLevel="0" collapsed="false">
      <c r="A98" s="223" t="s">
        <v>495</v>
      </c>
      <c r="B98" s="198" t="s">
        <v>496</v>
      </c>
      <c r="C98" s="82" t="n">
        <v>17</v>
      </c>
      <c r="D98" s="82" t="n">
        <v>10</v>
      </c>
      <c r="E98" s="82" t="n">
        <v>7</v>
      </c>
      <c r="F98" s="82" t="n">
        <v>108</v>
      </c>
    </row>
    <row r="99" customFormat="false" ht="16.5" hidden="false" customHeight="false" outlineLevel="0" collapsed="false">
      <c r="A99" s="224" t="s">
        <v>497</v>
      </c>
      <c r="B99" s="199" t="s">
        <v>498</v>
      </c>
      <c r="C99" s="103" t="n">
        <v>9</v>
      </c>
      <c r="D99" s="103" t="n">
        <v>9</v>
      </c>
      <c r="E99" s="103" t="n">
        <v>0</v>
      </c>
      <c r="F99" s="103" t="n">
        <v>209</v>
      </c>
    </row>
    <row r="100" customFormat="false" ht="16.5" hidden="false" customHeight="false" outlineLevel="0" collapsed="false">
      <c r="A100" s="223" t="s">
        <v>499</v>
      </c>
      <c r="B100" s="198" t="s">
        <v>500</v>
      </c>
      <c r="C100" s="82" t="n">
        <v>12</v>
      </c>
      <c r="D100" s="82" t="n">
        <v>5</v>
      </c>
      <c r="E100" s="82" t="n">
        <v>7</v>
      </c>
      <c r="F100" s="82" t="n">
        <v>118</v>
      </c>
    </row>
    <row r="101" customFormat="false" ht="16.5" hidden="false" customHeight="false" outlineLevel="0" collapsed="false">
      <c r="A101" s="224" t="s">
        <v>501</v>
      </c>
      <c r="B101" s="199" t="s">
        <v>502</v>
      </c>
      <c r="C101" s="103" t="n">
        <v>12</v>
      </c>
      <c r="D101" s="103" t="s">
        <v>351</v>
      </c>
      <c r="E101" s="103" t="s">
        <v>351</v>
      </c>
      <c r="F101" s="103" t="n">
        <v>326</v>
      </c>
    </row>
    <row r="102" customFormat="false" ht="16.5" hidden="false" customHeight="false" outlineLevel="0" collapsed="false">
      <c r="A102" s="223" t="s">
        <v>503</v>
      </c>
      <c r="B102" s="198" t="s">
        <v>504</v>
      </c>
      <c r="C102" s="82" t="n">
        <v>0</v>
      </c>
      <c r="D102" s="82" t="n">
        <v>0</v>
      </c>
      <c r="E102" s="82" t="n">
        <v>0</v>
      </c>
      <c r="F102" s="82" t="n">
        <v>0</v>
      </c>
    </row>
    <row r="103" customFormat="false" ht="16.5" hidden="false" customHeight="false" outlineLevel="0" collapsed="false">
      <c r="A103" s="225"/>
      <c r="B103" s="136" t="s">
        <v>290</v>
      </c>
      <c r="C103" s="222" t="n">
        <v>69</v>
      </c>
      <c r="D103" s="222" t="n">
        <v>32</v>
      </c>
      <c r="E103" s="222" t="n">
        <v>37</v>
      </c>
      <c r="F103" s="222" t="n">
        <v>312</v>
      </c>
    </row>
    <row r="104" customFormat="false" ht="16.5" hidden="false" customHeight="false" outlineLevel="0" collapsed="false">
      <c r="A104" s="223" t="s">
        <v>505</v>
      </c>
      <c r="B104" s="198" t="s">
        <v>506</v>
      </c>
      <c r="C104" s="82" t="n">
        <v>69</v>
      </c>
      <c r="D104" s="82" t="n">
        <v>32</v>
      </c>
      <c r="E104" s="82" t="n">
        <v>37</v>
      </c>
      <c r="F104" s="82" t="n">
        <v>312</v>
      </c>
    </row>
    <row r="105" customFormat="false" ht="16.5" hidden="false" customHeight="false" outlineLevel="0" collapsed="false">
      <c r="A105" s="225"/>
      <c r="B105" s="136" t="s">
        <v>292</v>
      </c>
      <c r="C105" s="222" t="n">
        <v>146</v>
      </c>
      <c r="D105" s="222" t="n">
        <v>75</v>
      </c>
      <c r="E105" s="222" t="n">
        <v>71</v>
      </c>
      <c r="F105" s="222" t="n">
        <v>203</v>
      </c>
    </row>
    <row r="106" customFormat="false" ht="16.5" hidden="false" customHeight="false" outlineLevel="0" collapsed="false">
      <c r="A106" s="223" t="s">
        <v>507</v>
      </c>
      <c r="B106" s="198" t="s">
        <v>508</v>
      </c>
      <c r="C106" s="82" t="n">
        <v>88</v>
      </c>
      <c r="D106" s="82" t="n">
        <v>45</v>
      </c>
      <c r="E106" s="82" t="n">
        <v>43</v>
      </c>
      <c r="F106" s="82" t="n">
        <v>260</v>
      </c>
    </row>
    <row r="107" customFormat="false" ht="16.5" hidden="false" customHeight="false" outlineLevel="0" collapsed="false">
      <c r="A107" s="224" t="s">
        <v>509</v>
      </c>
      <c r="B107" s="199" t="s">
        <v>510</v>
      </c>
      <c r="C107" s="103" t="n">
        <v>30</v>
      </c>
      <c r="D107" s="103" t="n">
        <v>8</v>
      </c>
      <c r="E107" s="103" t="n">
        <v>22</v>
      </c>
      <c r="F107" s="103" t="n">
        <v>151</v>
      </c>
    </row>
    <row r="108" customFormat="false" ht="16.5" hidden="false" customHeight="false" outlineLevel="0" collapsed="false">
      <c r="A108" s="223" t="s">
        <v>511</v>
      </c>
      <c r="B108" s="198" t="s">
        <v>512</v>
      </c>
      <c r="C108" s="82" t="n">
        <v>10</v>
      </c>
      <c r="D108" s="82" t="n">
        <v>5</v>
      </c>
      <c r="E108" s="82" t="n">
        <v>5</v>
      </c>
      <c r="F108" s="82" t="n">
        <v>166</v>
      </c>
    </row>
    <row r="109" customFormat="false" ht="16.5" hidden="false" customHeight="false" outlineLevel="0" collapsed="false">
      <c r="A109" s="224" t="s">
        <v>513</v>
      </c>
      <c r="B109" s="199" t="s">
        <v>514</v>
      </c>
      <c r="C109" s="103" t="n">
        <v>18</v>
      </c>
      <c r="D109" s="103" t="s">
        <v>351</v>
      </c>
      <c r="E109" s="103" t="s">
        <v>351</v>
      </c>
      <c r="F109" s="103" t="n">
        <v>34</v>
      </c>
    </row>
    <row r="110" customFormat="false" ht="16.5" hidden="false" customHeight="false" outlineLevel="0" collapsed="false">
      <c r="A110" s="223" t="s">
        <v>515</v>
      </c>
      <c r="B110" s="198" t="s">
        <v>516</v>
      </c>
      <c r="C110" s="82" t="n">
        <v>0</v>
      </c>
      <c r="D110" s="82" t="n">
        <v>0</v>
      </c>
      <c r="E110" s="82" t="n">
        <v>0</v>
      </c>
      <c r="F110" s="82" t="n">
        <v>0</v>
      </c>
    </row>
    <row r="111" customFormat="false" ht="16.5" hidden="false" customHeight="false" outlineLevel="0" collapsed="false">
      <c r="A111" s="225"/>
      <c r="B111" s="136" t="s">
        <v>294</v>
      </c>
      <c r="C111" s="222" t="n">
        <v>4304</v>
      </c>
      <c r="D111" s="222" t="n">
        <v>2081</v>
      </c>
      <c r="E111" s="222" t="n">
        <v>2223</v>
      </c>
      <c r="F111" s="222" t="n">
        <v>203</v>
      </c>
    </row>
    <row r="112" customFormat="false" ht="16.5" hidden="false" customHeight="false" outlineLevel="0" collapsed="false">
      <c r="A112" s="223" t="s">
        <v>517</v>
      </c>
      <c r="B112" s="198" t="s">
        <v>518</v>
      </c>
      <c r="C112" s="82" t="n">
        <v>24</v>
      </c>
      <c r="D112" s="82" t="n">
        <v>12</v>
      </c>
      <c r="E112" s="82" t="n">
        <v>12</v>
      </c>
      <c r="F112" s="82" t="n">
        <v>321</v>
      </c>
    </row>
    <row r="113" customFormat="false" ht="16.5" hidden="false" customHeight="false" outlineLevel="0" collapsed="false">
      <c r="A113" s="224" t="s">
        <v>519</v>
      </c>
      <c r="B113" s="199" t="s">
        <v>520</v>
      </c>
      <c r="C113" s="103" t="n">
        <v>0</v>
      </c>
      <c r="D113" s="103" t="n">
        <v>0</v>
      </c>
      <c r="E113" s="103" t="n">
        <v>0</v>
      </c>
      <c r="F113" s="103" t="n">
        <v>0</v>
      </c>
    </row>
    <row r="114" customFormat="false" ht="16.5" hidden="false" customHeight="false" outlineLevel="0" collapsed="false">
      <c r="A114" s="223" t="s">
        <v>521</v>
      </c>
      <c r="B114" s="198" t="s">
        <v>522</v>
      </c>
      <c r="C114" s="82" t="n">
        <v>75</v>
      </c>
      <c r="D114" s="82" t="n">
        <v>37</v>
      </c>
      <c r="E114" s="82" t="n">
        <v>38</v>
      </c>
      <c r="F114" s="82" t="n">
        <v>160</v>
      </c>
    </row>
    <row r="115" customFormat="false" ht="16.5" hidden="false" customHeight="false" outlineLevel="0" collapsed="false">
      <c r="A115" s="224" t="s">
        <v>523</v>
      </c>
      <c r="B115" s="199" t="s">
        <v>524</v>
      </c>
      <c r="C115" s="103" t="n">
        <v>37</v>
      </c>
      <c r="D115" s="103" t="n">
        <v>12</v>
      </c>
      <c r="E115" s="103" t="n">
        <v>25</v>
      </c>
      <c r="F115" s="103" t="n">
        <v>323</v>
      </c>
    </row>
    <row r="116" customFormat="false" ht="16.5" hidden="false" customHeight="false" outlineLevel="0" collapsed="false">
      <c r="A116" s="223" t="s">
        <v>525</v>
      </c>
      <c r="B116" s="198" t="s">
        <v>526</v>
      </c>
      <c r="C116" s="82" t="n">
        <v>8</v>
      </c>
      <c r="D116" s="82" t="n">
        <v>4</v>
      </c>
      <c r="E116" s="82" t="n">
        <v>4</v>
      </c>
      <c r="F116" s="82" t="n">
        <v>119</v>
      </c>
    </row>
    <row r="117" customFormat="false" ht="16.5" hidden="false" customHeight="false" outlineLevel="0" collapsed="false">
      <c r="A117" s="224" t="s">
        <v>527</v>
      </c>
      <c r="B117" s="199" t="s">
        <v>528</v>
      </c>
      <c r="C117" s="103" t="n">
        <v>411</v>
      </c>
      <c r="D117" s="103" t="n">
        <v>269</v>
      </c>
      <c r="E117" s="103" t="n">
        <v>142</v>
      </c>
      <c r="F117" s="103" t="n">
        <v>94</v>
      </c>
    </row>
    <row r="118" customFormat="false" ht="16.5" hidden="false" customHeight="false" outlineLevel="0" collapsed="false">
      <c r="A118" s="223" t="s">
        <v>529</v>
      </c>
      <c r="B118" s="198" t="s">
        <v>530</v>
      </c>
      <c r="C118" s="82" t="n">
        <v>77</v>
      </c>
      <c r="D118" s="82" t="n">
        <v>43</v>
      </c>
      <c r="E118" s="82" t="n">
        <v>34</v>
      </c>
      <c r="F118" s="82" t="n">
        <v>182</v>
      </c>
    </row>
    <row r="119" customFormat="false" ht="16.5" hidden="false" customHeight="false" outlineLevel="0" collapsed="false">
      <c r="A119" s="224" t="s">
        <v>531</v>
      </c>
      <c r="B119" s="199" t="s">
        <v>532</v>
      </c>
      <c r="C119" s="103" t="n">
        <v>16</v>
      </c>
      <c r="D119" s="103" t="n">
        <v>10</v>
      </c>
      <c r="E119" s="103" t="n">
        <v>6</v>
      </c>
      <c r="F119" s="103" t="n">
        <v>247</v>
      </c>
    </row>
    <row r="120" customFormat="false" ht="16.5" hidden="false" customHeight="false" outlineLevel="0" collapsed="false">
      <c r="A120" s="223" t="s">
        <v>533</v>
      </c>
      <c r="B120" s="198" t="s">
        <v>534</v>
      </c>
      <c r="C120" s="82" t="n">
        <v>13</v>
      </c>
      <c r="D120" s="82" t="n">
        <v>5</v>
      </c>
      <c r="E120" s="82" t="n">
        <v>8</v>
      </c>
      <c r="F120" s="82" t="n">
        <v>221</v>
      </c>
    </row>
    <row r="121" customFormat="false" ht="16.5" hidden="false" customHeight="false" outlineLevel="0" collapsed="false">
      <c r="A121" s="224" t="s">
        <v>535</v>
      </c>
      <c r="B121" s="199" t="s">
        <v>536</v>
      </c>
      <c r="C121" s="103" t="n">
        <v>6</v>
      </c>
      <c r="D121" s="103" t="n">
        <v>6</v>
      </c>
      <c r="E121" s="103" t="n">
        <v>0</v>
      </c>
      <c r="F121" s="103" t="n">
        <v>172</v>
      </c>
    </row>
    <row r="122" customFormat="false" ht="16.5" hidden="false" customHeight="false" outlineLevel="0" collapsed="false">
      <c r="A122" s="223" t="s">
        <v>537</v>
      </c>
      <c r="B122" s="198" t="s">
        <v>538</v>
      </c>
      <c r="C122" s="82" t="n">
        <v>10</v>
      </c>
      <c r="D122" s="82" t="s">
        <v>351</v>
      </c>
      <c r="E122" s="82" t="s">
        <v>351</v>
      </c>
      <c r="F122" s="82" t="n">
        <v>95</v>
      </c>
    </row>
    <row r="123" customFormat="false" ht="16.5" hidden="false" customHeight="false" outlineLevel="0" collapsed="false">
      <c r="A123" s="224" t="s">
        <v>539</v>
      </c>
      <c r="B123" s="199" t="s">
        <v>540</v>
      </c>
      <c r="C123" s="103" t="n">
        <v>33</v>
      </c>
      <c r="D123" s="103" t="n">
        <v>19</v>
      </c>
      <c r="E123" s="103" t="n">
        <v>14</v>
      </c>
      <c r="F123" s="103" t="n">
        <v>273</v>
      </c>
    </row>
    <row r="124" customFormat="false" ht="16.5" hidden="false" customHeight="false" outlineLevel="0" collapsed="false">
      <c r="A124" s="223" t="s">
        <v>541</v>
      </c>
      <c r="B124" s="198" t="s">
        <v>542</v>
      </c>
      <c r="C124" s="82" t="n">
        <v>91</v>
      </c>
      <c r="D124" s="82" t="n">
        <v>41</v>
      </c>
      <c r="E124" s="82" t="n">
        <v>50</v>
      </c>
      <c r="F124" s="82" t="n">
        <v>287</v>
      </c>
    </row>
    <row r="125" customFormat="false" ht="16.5" hidden="false" customHeight="false" outlineLevel="0" collapsed="false">
      <c r="A125" s="224" t="s">
        <v>543</v>
      </c>
      <c r="B125" s="199" t="s">
        <v>544</v>
      </c>
      <c r="C125" s="103" t="n">
        <v>159</v>
      </c>
      <c r="D125" s="103" t="n">
        <v>68</v>
      </c>
      <c r="E125" s="103" t="n">
        <v>91</v>
      </c>
      <c r="F125" s="103" t="n">
        <v>240</v>
      </c>
    </row>
    <row r="126" customFormat="false" ht="16.5" hidden="false" customHeight="false" outlineLevel="0" collapsed="false">
      <c r="A126" s="223" t="s">
        <v>545</v>
      </c>
      <c r="B126" s="198" t="s">
        <v>546</v>
      </c>
      <c r="C126" s="82" t="n">
        <v>9</v>
      </c>
      <c r="D126" s="82" t="n">
        <v>5</v>
      </c>
      <c r="E126" s="82" t="n">
        <v>4</v>
      </c>
      <c r="F126" s="82" t="n">
        <v>284</v>
      </c>
    </row>
    <row r="127" customFormat="false" ht="16.5" hidden="false" customHeight="false" outlineLevel="0" collapsed="false">
      <c r="A127" s="224" t="s">
        <v>547</v>
      </c>
      <c r="B127" s="199" t="s">
        <v>548</v>
      </c>
      <c r="C127" s="103" t="n">
        <v>333</v>
      </c>
      <c r="D127" s="103" t="n">
        <v>169</v>
      </c>
      <c r="E127" s="103" t="n">
        <v>164</v>
      </c>
      <c r="F127" s="103" t="n">
        <v>261</v>
      </c>
    </row>
    <row r="128" customFormat="false" ht="16.5" hidden="false" customHeight="false" outlineLevel="0" collapsed="false">
      <c r="A128" s="223" t="s">
        <v>549</v>
      </c>
      <c r="B128" s="198" t="s">
        <v>550</v>
      </c>
      <c r="C128" s="82" t="n">
        <v>2740</v>
      </c>
      <c r="D128" s="82" t="n">
        <v>1221</v>
      </c>
      <c r="E128" s="82" t="n">
        <v>1519</v>
      </c>
      <c r="F128" s="82" t="n">
        <v>205</v>
      </c>
    </row>
    <row r="129" customFormat="false" ht="16.5" hidden="false" customHeight="false" outlineLevel="0" collapsed="false">
      <c r="A129" s="224" t="s">
        <v>551</v>
      </c>
      <c r="B129" s="199" t="s">
        <v>552</v>
      </c>
      <c r="C129" s="103" t="n">
        <v>35</v>
      </c>
      <c r="D129" s="103" t="n">
        <v>16</v>
      </c>
      <c r="E129" s="103" t="n">
        <v>19</v>
      </c>
      <c r="F129" s="103" t="n">
        <v>165</v>
      </c>
    </row>
    <row r="130" customFormat="false" ht="16.5" hidden="false" customHeight="false" outlineLevel="0" collapsed="false">
      <c r="A130" s="223" t="s">
        <v>553</v>
      </c>
      <c r="B130" s="198" t="s">
        <v>554</v>
      </c>
      <c r="C130" s="82" t="n">
        <v>11</v>
      </c>
      <c r="D130" s="82" t="s">
        <v>351</v>
      </c>
      <c r="E130" s="82" t="s">
        <v>351</v>
      </c>
      <c r="F130" s="82" t="n">
        <v>281</v>
      </c>
    </row>
    <row r="131" customFormat="false" ht="16.5" hidden="false" customHeight="false" outlineLevel="0" collapsed="false">
      <c r="A131" s="224" t="s">
        <v>555</v>
      </c>
      <c r="B131" s="199" t="s">
        <v>556</v>
      </c>
      <c r="C131" s="103" t="n">
        <v>5</v>
      </c>
      <c r="D131" s="103" t="s">
        <v>351</v>
      </c>
      <c r="E131" s="103" t="s">
        <v>351</v>
      </c>
      <c r="F131" s="103" t="n">
        <v>155</v>
      </c>
    </row>
    <row r="132" customFormat="false" ht="16.5" hidden="false" customHeight="false" outlineLevel="0" collapsed="false">
      <c r="A132" s="223" t="s">
        <v>557</v>
      </c>
      <c r="B132" s="198" t="s">
        <v>558</v>
      </c>
      <c r="C132" s="82" t="n">
        <v>6</v>
      </c>
      <c r="D132" s="82" t="n">
        <v>0</v>
      </c>
      <c r="E132" s="82" t="n">
        <v>6</v>
      </c>
      <c r="F132" s="82" t="n">
        <v>149</v>
      </c>
    </row>
    <row r="133" customFormat="false" ht="16.5" hidden="false" customHeight="false" outlineLevel="0" collapsed="false">
      <c r="A133" s="224" t="s">
        <v>559</v>
      </c>
      <c r="B133" s="199" t="s">
        <v>560</v>
      </c>
      <c r="C133" s="103" t="n">
        <v>0</v>
      </c>
      <c r="D133" s="103" t="n">
        <v>0</v>
      </c>
      <c r="E133" s="103" t="n">
        <v>0</v>
      </c>
      <c r="F133" s="103" t="n">
        <v>0</v>
      </c>
    </row>
    <row r="134" customFormat="false" ht="16.5" hidden="false" customHeight="false" outlineLevel="0" collapsed="false">
      <c r="A134" s="223" t="s">
        <v>561</v>
      </c>
      <c r="B134" s="198" t="s">
        <v>562</v>
      </c>
      <c r="C134" s="82" t="n">
        <v>5</v>
      </c>
      <c r="D134" s="82" t="n">
        <v>5</v>
      </c>
      <c r="E134" s="82" t="n">
        <v>0</v>
      </c>
      <c r="F134" s="82" t="s">
        <v>360</v>
      </c>
    </row>
    <row r="135" customFormat="false" ht="16.5" hidden="false" customHeight="false" outlineLevel="0" collapsed="false">
      <c r="A135" s="224" t="s">
        <v>563</v>
      </c>
      <c r="B135" s="199" t="s">
        <v>564</v>
      </c>
      <c r="C135" s="103" t="n">
        <v>15</v>
      </c>
      <c r="D135" s="103" t="n">
        <v>10</v>
      </c>
      <c r="E135" s="103" t="n">
        <v>5</v>
      </c>
      <c r="F135" s="103" t="n">
        <v>365</v>
      </c>
    </row>
    <row r="136" customFormat="false" ht="16.5" hidden="false" customHeight="false" outlineLevel="0" collapsed="false">
      <c r="A136" s="223" t="s">
        <v>565</v>
      </c>
      <c r="B136" s="198" t="s">
        <v>566</v>
      </c>
      <c r="C136" s="82" t="n">
        <v>28</v>
      </c>
      <c r="D136" s="82" t="n">
        <v>13</v>
      </c>
      <c r="E136" s="82" t="n">
        <v>15</v>
      </c>
      <c r="F136" s="82" t="n">
        <v>277</v>
      </c>
    </row>
    <row r="137" customFormat="false" ht="16.5" hidden="false" customHeight="false" outlineLevel="0" collapsed="false">
      <c r="A137" s="224" t="s">
        <v>567</v>
      </c>
      <c r="B137" s="199" t="s">
        <v>568</v>
      </c>
      <c r="C137" s="103" t="s">
        <v>351</v>
      </c>
      <c r="D137" s="103" t="s">
        <v>351</v>
      </c>
      <c r="E137" s="103" t="n">
        <v>0</v>
      </c>
      <c r="F137" s="103" t="n">
        <v>79</v>
      </c>
    </row>
    <row r="138" customFormat="false" ht="16.5" hidden="false" customHeight="false" outlineLevel="0" collapsed="false">
      <c r="A138" s="223" t="s">
        <v>569</v>
      </c>
      <c r="B138" s="198" t="s">
        <v>570</v>
      </c>
      <c r="C138" s="82" t="n">
        <v>29</v>
      </c>
      <c r="D138" s="82" t="n">
        <v>21</v>
      </c>
      <c r="E138" s="82" t="n">
        <v>8</v>
      </c>
      <c r="F138" s="82" t="n">
        <v>151</v>
      </c>
    </row>
    <row r="139" customFormat="false" ht="16.5" hidden="false" customHeight="false" outlineLevel="0" collapsed="false">
      <c r="A139" s="224" t="s">
        <v>571</v>
      </c>
      <c r="B139" s="199" t="s">
        <v>572</v>
      </c>
      <c r="C139" s="103" t="n">
        <v>5</v>
      </c>
      <c r="D139" s="103" t="n">
        <v>5</v>
      </c>
      <c r="E139" s="103" t="n">
        <v>0</v>
      </c>
      <c r="F139" s="103" t="n">
        <v>47</v>
      </c>
    </row>
    <row r="140" customFormat="false" ht="16.5" hidden="false" customHeight="false" outlineLevel="0" collapsed="false">
      <c r="A140" s="223" t="s">
        <v>573</v>
      </c>
      <c r="B140" s="198" t="s">
        <v>574</v>
      </c>
      <c r="C140" s="82" t="n">
        <v>50</v>
      </c>
      <c r="D140" s="82" t="n">
        <v>26</v>
      </c>
      <c r="E140" s="82" t="n">
        <v>24</v>
      </c>
      <c r="F140" s="82" t="n">
        <v>265</v>
      </c>
    </row>
    <row r="141" customFormat="false" ht="16.5" hidden="false" customHeight="false" outlineLevel="0" collapsed="false">
      <c r="A141" s="224" t="s">
        <v>575</v>
      </c>
      <c r="B141" s="199" t="s">
        <v>576</v>
      </c>
      <c r="C141" s="103" t="n">
        <v>9</v>
      </c>
      <c r="D141" s="103" t="n">
        <v>9</v>
      </c>
      <c r="E141" s="103" t="n">
        <v>0</v>
      </c>
      <c r="F141" s="103" t="n">
        <v>142</v>
      </c>
    </row>
    <row r="142" customFormat="false" ht="16.5" hidden="false" customHeight="false" outlineLevel="0" collapsed="false">
      <c r="A142" s="223" t="s">
        <v>577</v>
      </c>
      <c r="B142" s="198" t="s">
        <v>578</v>
      </c>
      <c r="C142" s="82" t="n">
        <v>44</v>
      </c>
      <c r="D142" s="82" t="n">
        <v>18</v>
      </c>
      <c r="E142" s="82" t="n">
        <v>26</v>
      </c>
      <c r="F142" s="82" t="n">
        <v>189</v>
      </c>
    </row>
    <row r="143" customFormat="false" ht="16.5" hidden="false" customHeight="false" outlineLevel="0" collapsed="false">
      <c r="A143" s="224" t="s">
        <v>579</v>
      </c>
      <c r="B143" s="199" t="s">
        <v>580</v>
      </c>
      <c r="C143" s="103" t="n">
        <v>5</v>
      </c>
      <c r="D143" s="103" t="s">
        <v>351</v>
      </c>
      <c r="E143" s="103" t="s">
        <v>351</v>
      </c>
      <c r="F143" s="103" t="n">
        <v>19</v>
      </c>
    </row>
    <row r="144" customFormat="false" ht="16.5" hidden="false" customHeight="false" outlineLevel="0" collapsed="false">
      <c r="A144" s="223" t="s">
        <v>581</v>
      </c>
      <c r="B144" s="198" t="s">
        <v>582</v>
      </c>
      <c r="C144" s="82" t="n">
        <v>14</v>
      </c>
      <c r="D144" s="82" t="s">
        <v>351</v>
      </c>
      <c r="E144" s="82" t="s">
        <v>351</v>
      </c>
      <c r="F144" s="82" t="n">
        <v>101</v>
      </c>
    </row>
    <row r="145" customFormat="false" ht="16.5" hidden="false" customHeight="false" outlineLevel="0" collapsed="false">
      <c r="A145" s="225"/>
      <c r="B145" s="136" t="s">
        <v>296</v>
      </c>
      <c r="C145" s="222" t="n">
        <v>191</v>
      </c>
      <c r="D145" s="222" t="n">
        <v>108</v>
      </c>
      <c r="E145" s="222" t="n">
        <v>83</v>
      </c>
      <c r="F145" s="222" t="n">
        <v>222</v>
      </c>
    </row>
    <row r="146" customFormat="false" ht="16.5" hidden="false" customHeight="false" outlineLevel="0" collapsed="false">
      <c r="A146" s="223" t="s">
        <v>583</v>
      </c>
      <c r="B146" s="198" t="s">
        <v>584</v>
      </c>
      <c r="C146" s="82" t="s">
        <v>351</v>
      </c>
      <c r="D146" s="82" t="s">
        <v>351</v>
      </c>
      <c r="E146" s="82" t="s">
        <v>351</v>
      </c>
      <c r="F146" s="82" t="n">
        <v>365</v>
      </c>
    </row>
    <row r="147" customFormat="false" ht="16.5" hidden="false" customHeight="false" outlineLevel="0" collapsed="false">
      <c r="A147" s="224" t="s">
        <v>585</v>
      </c>
      <c r="B147" s="199" t="s">
        <v>586</v>
      </c>
      <c r="C147" s="103" t="n">
        <v>52</v>
      </c>
      <c r="D147" s="103" t="n">
        <v>35</v>
      </c>
      <c r="E147" s="103" t="n">
        <v>17</v>
      </c>
      <c r="F147" s="103" t="n">
        <v>297</v>
      </c>
    </row>
    <row r="148" customFormat="false" ht="16.5" hidden="false" customHeight="false" outlineLevel="0" collapsed="false">
      <c r="A148" s="223" t="s">
        <v>587</v>
      </c>
      <c r="B148" s="198" t="s">
        <v>588</v>
      </c>
      <c r="C148" s="82" t="n">
        <v>9</v>
      </c>
      <c r="D148" s="82" t="s">
        <v>351</v>
      </c>
      <c r="E148" s="82" t="s">
        <v>351</v>
      </c>
      <c r="F148" s="82" t="n">
        <v>239</v>
      </c>
    </row>
    <row r="149" customFormat="false" ht="16.5" hidden="false" customHeight="false" outlineLevel="0" collapsed="false">
      <c r="A149" s="224" t="s">
        <v>589</v>
      </c>
      <c r="B149" s="199" t="s">
        <v>590</v>
      </c>
      <c r="C149" s="103" t="n">
        <v>84</v>
      </c>
      <c r="D149" s="103" t="n">
        <v>47</v>
      </c>
      <c r="E149" s="103" t="n">
        <v>37</v>
      </c>
      <c r="F149" s="103" t="n">
        <v>218</v>
      </c>
    </row>
    <row r="150" customFormat="false" ht="16.5" hidden="false" customHeight="false" outlineLevel="0" collapsed="false">
      <c r="A150" s="223" t="s">
        <v>591</v>
      </c>
      <c r="B150" s="198" t="s">
        <v>592</v>
      </c>
      <c r="C150" s="82" t="n">
        <v>20</v>
      </c>
      <c r="D150" s="82" t="n">
        <v>12</v>
      </c>
      <c r="E150" s="82" t="n">
        <v>8</v>
      </c>
      <c r="F150" s="82" t="n">
        <v>181</v>
      </c>
    </row>
    <row r="151" customFormat="false" ht="16.5" hidden="false" customHeight="false" outlineLevel="0" collapsed="false">
      <c r="A151" s="224" t="s">
        <v>593</v>
      </c>
      <c r="B151" s="199" t="s">
        <v>594</v>
      </c>
      <c r="C151" s="103" t="n">
        <v>24</v>
      </c>
      <c r="D151" s="103" t="n">
        <v>11</v>
      </c>
      <c r="E151" s="103" t="n">
        <v>13</v>
      </c>
      <c r="F151" s="103" t="n">
        <v>89</v>
      </c>
    </row>
    <row r="152" customFormat="false" ht="16.5" hidden="false" customHeight="false" outlineLevel="0" collapsed="false">
      <c r="A152" s="195"/>
      <c r="B152" s="196" t="s">
        <v>298</v>
      </c>
      <c r="C152" s="155" t="n">
        <v>2654</v>
      </c>
      <c r="D152" s="155" t="n">
        <v>1461</v>
      </c>
      <c r="E152" s="155" t="n">
        <v>1193</v>
      </c>
      <c r="F152" s="155" t="n">
        <v>233</v>
      </c>
    </row>
    <row r="153" customFormat="false" ht="16.5" hidden="false" customHeight="false" outlineLevel="0" collapsed="false">
      <c r="A153" s="224" t="s">
        <v>595</v>
      </c>
      <c r="B153" s="199" t="s">
        <v>596</v>
      </c>
      <c r="C153" s="103" t="n">
        <v>94</v>
      </c>
      <c r="D153" s="103" t="n">
        <v>48</v>
      </c>
      <c r="E153" s="103" t="n">
        <v>46</v>
      </c>
      <c r="F153" s="103" t="n">
        <v>287</v>
      </c>
    </row>
    <row r="154" customFormat="false" ht="16.5" hidden="false" customHeight="false" outlineLevel="0" collapsed="false">
      <c r="A154" s="223" t="s">
        <v>597</v>
      </c>
      <c r="B154" s="198" t="s">
        <v>598</v>
      </c>
      <c r="C154" s="82" t="n">
        <v>4</v>
      </c>
      <c r="D154" s="82" t="n">
        <v>4</v>
      </c>
      <c r="E154" s="82" t="n">
        <v>0</v>
      </c>
      <c r="F154" s="82" t="n">
        <v>54</v>
      </c>
    </row>
    <row r="155" customFormat="false" ht="16.5" hidden="false" customHeight="false" outlineLevel="0" collapsed="false">
      <c r="A155" s="224" t="s">
        <v>599</v>
      </c>
      <c r="B155" s="199" t="s">
        <v>600</v>
      </c>
      <c r="C155" s="103" t="n">
        <v>12</v>
      </c>
      <c r="D155" s="103" t="n">
        <v>5</v>
      </c>
      <c r="E155" s="103" t="n">
        <v>7</v>
      </c>
      <c r="F155" s="103" t="n">
        <v>243</v>
      </c>
    </row>
    <row r="156" customFormat="false" ht="16.5" hidden="false" customHeight="false" outlineLevel="0" collapsed="false">
      <c r="A156" s="223" t="s">
        <v>601</v>
      </c>
      <c r="B156" s="198" t="s">
        <v>602</v>
      </c>
      <c r="C156" s="82" t="s">
        <v>351</v>
      </c>
      <c r="D156" s="82" t="s">
        <v>351</v>
      </c>
      <c r="E156" s="82" t="n">
        <v>0</v>
      </c>
      <c r="F156" s="82" t="n">
        <v>74</v>
      </c>
    </row>
    <row r="157" customFormat="false" ht="16.5" hidden="false" customHeight="false" outlineLevel="0" collapsed="false">
      <c r="A157" s="224" t="s">
        <v>603</v>
      </c>
      <c r="B157" s="199" t="s">
        <v>604</v>
      </c>
      <c r="C157" s="103" t="n">
        <v>11</v>
      </c>
      <c r="D157" s="103" t="n">
        <v>7</v>
      </c>
      <c r="E157" s="103" t="n">
        <v>4</v>
      </c>
      <c r="F157" s="103" t="n">
        <v>307</v>
      </c>
    </row>
    <row r="158" customFormat="false" ht="16.5" hidden="false" customHeight="false" outlineLevel="0" collapsed="false">
      <c r="A158" s="223" t="s">
        <v>605</v>
      </c>
      <c r="B158" s="198" t="s">
        <v>606</v>
      </c>
      <c r="C158" s="82" t="n">
        <v>10</v>
      </c>
      <c r="D158" s="82" t="n">
        <v>5</v>
      </c>
      <c r="E158" s="82" t="n">
        <v>5</v>
      </c>
      <c r="F158" s="82" t="n">
        <v>347</v>
      </c>
    </row>
    <row r="159" customFormat="false" ht="16.5" hidden="false" customHeight="false" outlineLevel="0" collapsed="false">
      <c r="A159" s="224" t="s">
        <v>607</v>
      </c>
      <c r="B159" s="199" t="s">
        <v>608</v>
      </c>
      <c r="C159" s="103" t="n">
        <v>13</v>
      </c>
      <c r="D159" s="103" t="n">
        <v>6</v>
      </c>
      <c r="E159" s="103" t="n">
        <v>7</v>
      </c>
      <c r="F159" s="103" t="n">
        <v>178</v>
      </c>
    </row>
    <row r="160" customFormat="false" ht="16.5" hidden="false" customHeight="false" outlineLevel="0" collapsed="false">
      <c r="A160" s="223" t="s">
        <v>609</v>
      </c>
      <c r="B160" s="198" t="s">
        <v>610</v>
      </c>
      <c r="C160" s="82" t="s">
        <v>360</v>
      </c>
      <c r="D160" s="82" t="s">
        <v>360</v>
      </c>
      <c r="E160" s="82" t="s">
        <v>360</v>
      </c>
      <c r="F160" s="82" t="s">
        <v>360</v>
      </c>
    </row>
    <row r="161" customFormat="false" ht="16.5" hidden="false" customHeight="false" outlineLevel="0" collapsed="false">
      <c r="A161" s="224" t="s">
        <v>611</v>
      </c>
      <c r="B161" s="199" t="s">
        <v>612</v>
      </c>
      <c r="C161" s="103" t="s">
        <v>360</v>
      </c>
      <c r="D161" s="103" t="s">
        <v>360</v>
      </c>
      <c r="E161" s="103" t="s">
        <v>360</v>
      </c>
      <c r="F161" s="103" t="s">
        <v>360</v>
      </c>
    </row>
    <row r="162" customFormat="false" ht="16.5" hidden="false" customHeight="false" outlineLevel="0" collapsed="false">
      <c r="A162" s="223" t="s">
        <v>613</v>
      </c>
      <c r="B162" s="198" t="s">
        <v>614</v>
      </c>
      <c r="C162" s="82" t="s">
        <v>351</v>
      </c>
      <c r="D162" s="82" t="s">
        <v>351</v>
      </c>
      <c r="E162" s="82" t="s">
        <v>351</v>
      </c>
      <c r="F162" s="82" t="n">
        <v>229</v>
      </c>
    </row>
    <row r="163" customFormat="false" ht="16.5" hidden="false" customHeight="false" outlineLevel="0" collapsed="false">
      <c r="A163" s="224" t="s">
        <v>615</v>
      </c>
      <c r="B163" s="199" t="s">
        <v>616</v>
      </c>
      <c r="C163" s="103" t="s">
        <v>351</v>
      </c>
      <c r="D163" s="103" t="n">
        <v>0</v>
      </c>
      <c r="E163" s="103" t="s">
        <v>351</v>
      </c>
      <c r="F163" s="103" t="n">
        <v>199</v>
      </c>
    </row>
    <row r="164" customFormat="false" ht="16.5" hidden="false" customHeight="false" outlineLevel="0" collapsed="false">
      <c r="A164" s="223" t="s">
        <v>617</v>
      </c>
      <c r="B164" s="198" t="s">
        <v>618</v>
      </c>
      <c r="C164" s="82" t="n">
        <v>1107</v>
      </c>
      <c r="D164" s="82" t="n">
        <v>689</v>
      </c>
      <c r="E164" s="82" t="n">
        <v>418</v>
      </c>
      <c r="F164" s="82" t="n">
        <v>242</v>
      </c>
    </row>
    <row r="165" customFormat="false" ht="16.5" hidden="false" customHeight="false" outlineLevel="0" collapsed="false">
      <c r="A165" s="224" t="s">
        <v>619</v>
      </c>
      <c r="B165" s="199" t="s">
        <v>620</v>
      </c>
      <c r="C165" s="103" t="n">
        <v>31</v>
      </c>
      <c r="D165" s="103" t="n">
        <v>19</v>
      </c>
      <c r="E165" s="103" t="n">
        <v>12</v>
      </c>
      <c r="F165" s="103" t="n">
        <v>257</v>
      </c>
    </row>
    <row r="166" customFormat="false" ht="16.5" hidden="false" customHeight="false" outlineLevel="0" collapsed="false">
      <c r="A166" s="223" t="s">
        <v>621</v>
      </c>
      <c r="B166" s="198" t="s">
        <v>622</v>
      </c>
      <c r="C166" s="82" t="n">
        <v>5</v>
      </c>
      <c r="D166" s="82" t="n">
        <v>5</v>
      </c>
      <c r="E166" s="82" t="n">
        <v>0</v>
      </c>
      <c r="F166" s="82" t="n">
        <v>106</v>
      </c>
    </row>
    <row r="167" customFormat="false" ht="16.5" hidden="false" customHeight="false" outlineLevel="0" collapsed="false">
      <c r="A167" s="224" t="s">
        <v>623</v>
      </c>
      <c r="B167" s="199" t="s">
        <v>624</v>
      </c>
      <c r="C167" s="103" t="n">
        <v>0</v>
      </c>
      <c r="D167" s="103" t="n">
        <v>0</v>
      </c>
      <c r="E167" s="103" t="n">
        <v>0</v>
      </c>
      <c r="F167" s="103" t="n">
        <v>0</v>
      </c>
    </row>
    <row r="168" customFormat="false" ht="16.5" hidden="false" customHeight="false" outlineLevel="0" collapsed="false">
      <c r="A168" s="223" t="s">
        <v>625</v>
      </c>
      <c r="B168" s="198" t="s">
        <v>626</v>
      </c>
      <c r="C168" s="82" t="n">
        <v>60</v>
      </c>
      <c r="D168" s="82" t="n">
        <v>36</v>
      </c>
      <c r="E168" s="82" t="n">
        <v>24</v>
      </c>
      <c r="F168" s="82" t="s">
        <v>360</v>
      </c>
    </row>
    <row r="169" customFormat="false" ht="16.5" hidden="false" customHeight="false" outlineLevel="0" collapsed="false">
      <c r="A169" s="224" t="s">
        <v>627</v>
      </c>
      <c r="B169" s="199" t="s">
        <v>628</v>
      </c>
      <c r="C169" s="103" t="s">
        <v>351</v>
      </c>
      <c r="D169" s="103" t="s">
        <v>351</v>
      </c>
      <c r="E169" s="103" t="n">
        <v>0</v>
      </c>
      <c r="F169" s="103" t="n">
        <v>61</v>
      </c>
    </row>
    <row r="170" customFormat="false" ht="16.5" hidden="false" customHeight="false" outlineLevel="0" collapsed="false">
      <c r="A170" s="223" t="s">
        <v>629</v>
      </c>
      <c r="B170" s="198" t="s">
        <v>630</v>
      </c>
      <c r="C170" s="82" t="n">
        <v>255</v>
      </c>
      <c r="D170" s="82" t="n">
        <v>117</v>
      </c>
      <c r="E170" s="82" t="n">
        <v>138</v>
      </c>
      <c r="F170" s="82" t="n">
        <v>205</v>
      </c>
    </row>
    <row r="171" customFormat="false" ht="16.5" hidden="false" customHeight="false" outlineLevel="0" collapsed="false">
      <c r="A171" s="224" t="s">
        <v>631</v>
      </c>
      <c r="B171" s="199" t="s">
        <v>632</v>
      </c>
      <c r="C171" s="103" t="n">
        <v>91</v>
      </c>
      <c r="D171" s="103" t="n">
        <v>35</v>
      </c>
      <c r="E171" s="103" t="n">
        <v>56</v>
      </c>
      <c r="F171" s="103" t="n">
        <v>339</v>
      </c>
    </row>
    <row r="172" customFormat="false" ht="16.5" hidden="false" customHeight="false" outlineLevel="0" collapsed="false">
      <c r="A172" s="223" t="s">
        <v>633</v>
      </c>
      <c r="B172" s="198" t="s">
        <v>634</v>
      </c>
      <c r="C172" s="82" t="n">
        <v>18</v>
      </c>
      <c r="D172" s="82" t="n">
        <v>14</v>
      </c>
      <c r="E172" s="82" t="n">
        <v>4</v>
      </c>
      <c r="F172" s="82" t="n">
        <v>145</v>
      </c>
    </row>
    <row r="173" customFormat="false" ht="16.5" hidden="false" customHeight="false" outlineLevel="0" collapsed="false">
      <c r="A173" s="224" t="s">
        <v>635</v>
      </c>
      <c r="B173" s="199" t="s">
        <v>636</v>
      </c>
      <c r="C173" s="103" t="n">
        <v>30</v>
      </c>
      <c r="D173" s="103" t="n">
        <v>11</v>
      </c>
      <c r="E173" s="103" t="n">
        <v>19</v>
      </c>
      <c r="F173" s="103" t="n">
        <v>185</v>
      </c>
    </row>
    <row r="174" customFormat="false" ht="16.5" hidden="false" customHeight="false" outlineLevel="0" collapsed="false">
      <c r="A174" s="223" t="s">
        <v>637</v>
      </c>
      <c r="B174" s="198" t="s">
        <v>638</v>
      </c>
      <c r="C174" s="82" t="n">
        <v>44</v>
      </c>
      <c r="D174" s="82" t="n">
        <v>19</v>
      </c>
      <c r="E174" s="82" t="n">
        <v>25</v>
      </c>
      <c r="F174" s="82" t="n">
        <v>247</v>
      </c>
    </row>
    <row r="175" customFormat="false" ht="16.5" hidden="false" customHeight="false" outlineLevel="0" collapsed="false">
      <c r="A175" s="224" t="s">
        <v>639</v>
      </c>
      <c r="B175" s="199" t="s">
        <v>640</v>
      </c>
      <c r="C175" s="103" t="n">
        <v>10</v>
      </c>
      <c r="D175" s="103" t="n">
        <v>6</v>
      </c>
      <c r="E175" s="103" t="n">
        <v>4</v>
      </c>
      <c r="F175" s="103" t="n">
        <v>93</v>
      </c>
    </row>
    <row r="176" customFormat="false" ht="16.5" hidden="false" customHeight="false" outlineLevel="0" collapsed="false">
      <c r="A176" s="223" t="s">
        <v>641</v>
      </c>
      <c r="B176" s="198" t="s">
        <v>642</v>
      </c>
      <c r="C176" s="82" t="n">
        <v>4</v>
      </c>
      <c r="D176" s="82" t="s">
        <v>351</v>
      </c>
      <c r="E176" s="82" t="s">
        <v>351</v>
      </c>
      <c r="F176" s="82" t="n">
        <v>297</v>
      </c>
    </row>
    <row r="177" customFormat="false" ht="16.5" hidden="false" customHeight="false" outlineLevel="0" collapsed="false">
      <c r="A177" s="224" t="s">
        <v>643</v>
      </c>
      <c r="B177" s="199" t="s">
        <v>644</v>
      </c>
      <c r="C177" s="103" t="s">
        <v>351</v>
      </c>
      <c r="D177" s="103" t="n">
        <v>0</v>
      </c>
      <c r="E177" s="103" t="s">
        <v>351</v>
      </c>
      <c r="F177" s="103" t="n">
        <v>64</v>
      </c>
    </row>
    <row r="178" customFormat="false" ht="16.5" hidden="false" customHeight="false" outlineLevel="0" collapsed="false">
      <c r="A178" s="223" t="s">
        <v>645</v>
      </c>
      <c r="B178" s="198" t="s">
        <v>646</v>
      </c>
      <c r="C178" s="82" t="n">
        <v>7</v>
      </c>
      <c r="D178" s="82" t="s">
        <v>351</v>
      </c>
      <c r="E178" s="82" t="n">
        <v>6</v>
      </c>
      <c r="F178" s="82" t="n">
        <v>177</v>
      </c>
    </row>
    <row r="179" customFormat="false" ht="16.5" hidden="false" customHeight="false" outlineLevel="0" collapsed="false">
      <c r="A179" s="224" t="s">
        <v>647</v>
      </c>
      <c r="B179" s="199" t="s">
        <v>648</v>
      </c>
      <c r="C179" s="103" t="n">
        <v>183</v>
      </c>
      <c r="D179" s="103" t="n">
        <v>98</v>
      </c>
      <c r="E179" s="103" t="n">
        <v>85</v>
      </c>
      <c r="F179" s="103" t="n">
        <v>191</v>
      </c>
    </row>
    <row r="180" customFormat="false" ht="16.5" hidden="false" customHeight="false" outlineLevel="0" collapsed="false">
      <c r="A180" s="223" t="s">
        <v>649</v>
      </c>
      <c r="B180" s="198" t="s">
        <v>650</v>
      </c>
      <c r="C180" s="82" t="n">
        <v>24</v>
      </c>
      <c r="D180" s="82" t="n">
        <v>10</v>
      </c>
      <c r="E180" s="82" t="n">
        <v>14</v>
      </c>
      <c r="F180" s="82" t="n">
        <v>225</v>
      </c>
    </row>
    <row r="181" customFormat="false" ht="16.5" hidden="false" customHeight="false" outlineLevel="0" collapsed="false">
      <c r="A181" s="224" t="s">
        <v>651</v>
      </c>
      <c r="B181" s="199" t="s">
        <v>652</v>
      </c>
      <c r="C181" s="103" t="s">
        <v>360</v>
      </c>
      <c r="D181" s="103" t="s">
        <v>360</v>
      </c>
      <c r="E181" s="103" t="s">
        <v>360</v>
      </c>
      <c r="F181" s="103" t="s">
        <v>360</v>
      </c>
    </row>
    <row r="182" customFormat="false" ht="16.5" hidden="false" customHeight="false" outlineLevel="0" collapsed="false">
      <c r="A182" s="223" t="s">
        <v>653</v>
      </c>
      <c r="B182" s="198" t="s">
        <v>654</v>
      </c>
      <c r="C182" s="82" t="n">
        <v>31</v>
      </c>
      <c r="D182" s="82" t="n">
        <v>14</v>
      </c>
      <c r="E182" s="82" t="n">
        <v>17</v>
      </c>
      <c r="F182" s="82" t="n">
        <v>268</v>
      </c>
    </row>
    <row r="183" customFormat="false" ht="16.5" hidden="false" customHeight="false" outlineLevel="0" collapsed="false">
      <c r="A183" s="224" t="s">
        <v>655</v>
      </c>
      <c r="B183" s="199" t="s">
        <v>656</v>
      </c>
      <c r="C183" s="103" t="n">
        <v>21</v>
      </c>
      <c r="D183" s="103" t="s">
        <v>351</v>
      </c>
      <c r="E183" s="103" t="s">
        <v>351</v>
      </c>
      <c r="F183" s="103" t="n">
        <v>97</v>
      </c>
    </row>
    <row r="184" customFormat="false" ht="16.5" hidden="false" customHeight="false" outlineLevel="0" collapsed="false">
      <c r="A184" s="223" t="s">
        <v>657</v>
      </c>
      <c r="B184" s="198" t="s">
        <v>658</v>
      </c>
      <c r="C184" s="82" t="n">
        <v>30</v>
      </c>
      <c r="D184" s="82" t="n">
        <v>15</v>
      </c>
      <c r="E184" s="82" t="n">
        <v>15</v>
      </c>
      <c r="F184" s="82" t="n">
        <v>275</v>
      </c>
    </row>
    <row r="185" customFormat="false" ht="16.5" hidden="false" customHeight="false" outlineLevel="0" collapsed="false">
      <c r="A185" s="224" t="s">
        <v>659</v>
      </c>
      <c r="B185" s="199" t="s">
        <v>660</v>
      </c>
      <c r="C185" s="103" t="n">
        <v>95</v>
      </c>
      <c r="D185" s="103" t="n">
        <v>53</v>
      </c>
      <c r="E185" s="103" t="n">
        <v>42</v>
      </c>
      <c r="F185" s="103" t="n">
        <v>322</v>
      </c>
    </row>
    <row r="186" customFormat="false" ht="16.5" hidden="false" customHeight="false" outlineLevel="0" collapsed="false">
      <c r="A186" s="223" t="s">
        <v>661</v>
      </c>
      <c r="B186" s="198" t="s">
        <v>662</v>
      </c>
      <c r="C186" s="82" t="n">
        <v>0</v>
      </c>
      <c r="D186" s="82" t="n">
        <v>0</v>
      </c>
      <c r="E186" s="82" t="n">
        <v>0</v>
      </c>
      <c r="F186" s="82" t="n">
        <v>0</v>
      </c>
    </row>
    <row r="187" customFormat="false" ht="16.5" hidden="false" customHeight="false" outlineLevel="0" collapsed="false">
      <c r="A187" s="224" t="s">
        <v>663</v>
      </c>
      <c r="B187" s="199" t="s">
        <v>664</v>
      </c>
      <c r="C187" s="103" t="s">
        <v>360</v>
      </c>
      <c r="D187" s="103" t="s">
        <v>360</v>
      </c>
      <c r="E187" s="103" t="s">
        <v>360</v>
      </c>
      <c r="F187" s="103" t="s">
        <v>360</v>
      </c>
    </row>
    <row r="188" customFormat="false" ht="16.5" hidden="false" customHeight="false" outlineLevel="0" collapsed="false">
      <c r="A188" s="223" t="s">
        <v>665</v>
      </c>
      <c r="B188" s="198" t="s">
        <v>666</v>
      </c>
      <c r="C188" s="82" t="s">
        <v>351</v>
      </c>
      <c r="D188" s="82" t="s">
        <v>351</v>
      </c>
      <c r="E188" s="82" t="n">
        <v>0</v>
      </c>
      <c r="F188" s="82" t="n">
        <v>239</v>
      </c>
    </row>
    <row r="189" customFormat="false" ht="16.5" hidden="false" customHeight="false" outlineLevel="0" collapsed="false">
      <c r="A189" s="224" t="s">
        <v>667</v>
      </c>
      <c r="B189" s="199" t="s">
        <v>668</v>
      </c>
      <c r="C189" s="103" t="n">
        <v>0</v>
      </c>
      <c r="D189" s="103" t="n">
        <v>0</v>
      </c>
      <c r="E189" s="103" t="n">
        <v>0</v>
      </c>
      <c r="F189" s="103" t="n">
        <v>0</v>
      </c>
    </row>
    <row r="190" customFormat="false" ht="16.5" hidden="false" customHeight="false" outlineLevel="0" collapsed="false">
      <c r="A190" s="223" t="s">
        <v>669</v>
      </c>
      <c r="B190" s="198" t="s">
        <v>670</v>
      </c>
      <c r="C190" s="82" t="n">
        <v>0</v>
      </c>
      <c r="D190" s="82" t="n">
        <v>0</v>
      </c>
      <c r="E190" s="82" t="n">
        <v>0</v>
      </c>
      <c r="F190" s="82" t="n">
        <v>0</v>
      </c>
    </row>
    <row r="191" customFormat="false" ht="16.5" hidden="false" customHeight="false" outlineLevel="0" collapsed="false">
      <c r="A191" s="224" t="s">
        <v>671</v>
      </c>
      <c r="B191" s="199" t="s">
        <v>672</v>
      </c>
      <c r="C191" s="103" t="n">
        <v>42</v>
      </c>
      <c r="D191" s="103" t="n">
        <v>17</v>
      </c>
      <c r="E191" s="103" t="n">
        <v>25</v>
      </c>
      <c r="F191" s="103" t="n">
        <v>289</v>
      </c>
    </row>
    <row r="192" customFormat="false" ht="16.5" hidden="false" customHeight="false" outlineLevel="0" collapsed="false">
      <c r="A192" s="223" t="s">
        <v>673</v>
      </c>
      <c r="B192" s="198" t="s">
        <v>674</v>
      </c>
      <c r="C192" s="82" t="n">
        <v>0</v>
      </c>
      <c r="D192" s="82" t="n">
        <v>0</v>
      </c>
      <c r="E192" s="82" t="n">
        <v>0</v>
      </c>
      <c r="F192" s="82" t="n">
        <v>0</v>
      </c>
    </row>
    <row r="193" customFormat="false" ht="16.5" hidden="false" customHeight="false" outlineLevel="0" collapsed="false">
      <c r="A193" s="224" t="s">
        <v>675</v>
      </c>
      <c r="B193" s="199" t="s">
        <v>676</v>
      </c>
      <c r="C193" s="103" t="n">
        <v>130</v>
      </c>
      <c r="D193" s="103" t="n">
        <v>69</v>
      </c>
      <c r="E193" s="103" t="n">
        <v>61</v>
      </c>
      <c r="F193" s="103" t="n">
        <v>151</v>
      </c>
    </row>
    <row r="194" customFormat="false" ht="16.5" hidden="false" customHeight="false" outlineLevel="0" collapsed="false">
      <c r="A194" s="223" t="s">
        <v>677</v>
      </c>
      <c r="B194" s="198" t="s">
        <v>678</v>
      </c>
      <c r="C194" s="82" t="n">
        <v>9</v>
      </c>
      <c r="D194" s="82" t="n">
        <v>4</v>
      </c>
      <c r="E194" s="82" t="n">
        <v>5</v>
      </c>
      <c r="F194" s="82" t="n">
        <v>20</v>
      </c>
    </row>
    <row r="195" customFormat="false" ht="16.5" hidden="false" customHeight="false" outlineLevel="0" collapsed="false">
      <c r="A195" s="224" t="s">
        <v>679</v>
      </c>
      <c r="B195" s="199" t="s">
        <v>680</v>
      </c>
      <c r="C195" s="103" t="n">
        <v>42</v>
      </c>
      <c r="D195" s="103" t="n">
        <v>27</v>
      </c>
      <c r="E195" s="103" t="n">
        <v>15</v>
      </c>
      <c r="F195" s="103" t="n">
        <v>230</v>
      </c>
    </row>
    <row r="196" customFormat="false" ht="16.5" hidden="false" customHeight="false" outlineLevel="0" collapsed="false">
      <c r="A196" s="223" t="s">
        <v>681</v>
      </c>
      <c r="B196" s="198" t="s">
        <v>682</v>
      </c>
      <c r="C196" s="82" t="n">
        <v>0</v>
      </c>
      <c r="D196" s="82" t="n">
        <v>0</v>
      </c>
      <c r="E196" s="82" t="n">
        <v>0</v>
      </c>
      <c r="F196" s="82" t="s">
        <v>683</v>
      </c>
    </row>
    <row r="197" customFormat="false" ht="16.5" hidden="false" customHeight="false" outlineLevel="0" collapsed="false">
      <c r="A197" s="224" t="s">
        <v>684</v>
      </c>
      <c r="B197" s="199" t="s">
        <v>685</v>
      </c>
      <c r="C197" s="103" t="n">
        <v>24</v>
      </c>
      <c r="D197" s="103" t="n">
        <v>7</v>
      </c>
      <c r="E197" s="103" t="n">
        <v>17</v>
      </c>
      <c r="F197" s="103" t="n">
        <v>63</v>
      </c>
    </row>
    <row r="198" customFormat="false" ht="16.5" hidden="false" customHeight="false" outlineLevel="0" collapsed="false">
      <c r="A198" s="223" t="s">
        <v>686</v>
      </c>
      <c r="B198" s="198" t="s">
        <v>687</v>
      </c>
      <c r="C198" s="82" t="n">
        <v>17</v>
      </c>
      <c r="D198" s="82" t="n">
        <v>7</v>
      </c>
      <c r="E198" s="82" t="n">
        <v>10</v>
      </c>
      <c r="F198" s="82" t="n">
        <v>344</v>
      </c>
    </row>
    <row r="199" customFormat="false" ht="16.5" hidden="false" customHeight="false" outlineLevel="0" collapsed="false">
      <c r="A199" s="224" t="s">
        <v>688</v>
      </c>
      <c r="B199" s="199" t="s">
        <v>689</v>
      </c>
      <c r="C199" s="103" t="n">
        <v>0</v>
      </c>
      <c r="D199" s="103" t="n">
        <v>0</v>
      </c>
      <c r="E199" s="103" t="n">
        <v>0</v>
      </c>
      <c r="F199" s="103" t="n">
        <v>0</v>
      </c>
    </row>
    <row r="200" customFormat="false" ht="16.5" hidden="false" customHeight="false" outlineLevel="0" collapsed="false">
      <c r="A200" s="223" t="s">
        <v>690</v>
      </c>
      <c r="B200" s="198" t="s">
        <v>691</v>
      </c>
      <c r="C200" s="82" t="n">
        <v>10</v>
      </c>
      <c r="D200" s="82" t="s">
        <v>351</v>
      </c>
      <c r="E200" s="82" t="s">
        <v>351</v>
      </c>
      <c r="F200" s="82" t="n">
        <v>198</v>
      </c>
    </row>
    <row r="201" customFormat="false" ht="16.5" hidden="false" customHeight="false" outlineLevel="0" collapsed="false">
      <c r="A201" s="224" t="s">
        <v>692</v>
      </c>
      <c r="B201" s="199" t="s">
        <v>693</v>
      </c>
      <c r="C201" s="103" t="n">
        <v>25</v>
      </c>
      <c r="D201" s="103" t="n">
        <v>15</v>
      </c>
      <c r="E201" s="103" t="n">
        <v>10</v>
      </c>
      <c r="F201" s="103" t="n">
        <v>274</v>
      </c>
    </row>
    <row r="202" customFormat="false" ht="16.5" hidden="false" customHeight="false" outlineLevel="0" collapsed="false">
      <c r="A202" s="195"/>
      <c r="B202" s="196" t="s">
        <v>300</v>
      </c>
      <c r="C202" s="155" t="n">
        <v>573</v>
      </c>
      <c r="D202" s="155" t="n">
        <v>297</v>
      </c>
      <c r="E202" s="155" t="n">
        <v>276</v>
      </c>
      <c r="F202" s="155" t="n">
        <v>239</v>
      </c>
    </row>
    <row r="203" customFormat="false" ht="16.5" hidden="false" customHeight="false" outlineLevel="0" collapsed="false">
      <c r="A203" s="224" t="s">
        <v>694</v>
      </c>
      <c r="B203" s="199" t="s">
        <v>695</v>
      </c>
      <c r="C203" s="103" t="n">
        <v>9</v>
      </c>
      <c r="D203" s="103" t="s">
        <v>351</v>
      </c>
      <c r="E203" s="103" t="s">
        <v>351</v>
      </c>
      <c r="F203" s="103" t="n">
        <v>365</v>
      </c>
    </row>
    <row r="204" customFormat="false" ht="16.5" hidden="false" customHeight="false" outlineLevel="0" collapsed="false">
      <c r="A204" s="223" t="s">
        <v>696</v>
      </c>
      <c r="B204" s="198" t="s">
        <v>697</v>
      </c>
      <c r="C204" s="82" t="n">
        <v>4</v>
      </c>
      <c r="D204" s="82" t="n">
        <v>4</v>
      </c>
      <c r="E204" s="82" t="n">
        <v>0</v>
      </c>
      <c r="F204" s="82" t="n">
        <v>144</v>
      </c>
    </row>
    <row r="205" customFormat="false" ht="16.5" hidden="false" customHeight="false" outlineLevel="0" collapsed="false">
      <c r="A205" s="224" t="s">
        <v>698</v>
      </c>
      <c r="B205" s="199" t="s">
        <v>699</v>
      </c>
      <c r="C205" s="103" t="n">
        <v>34</v>
      </c>
      <c r="D205" s="103" t="n">
        <v>21</v>
      </c>
      <c r="E205" s="103" t="n">
        <v>13</v>
      </c>
      <c r="F205" s="103" t="n">
        <v>292</v>
      </c>
    </row>
    <row r="206" customFormat="false" ht="16.5" hidden="false" customHeight="false" outlineLevel="0" collapsed="false">
      <c r="A206" s="223" t="s">
        <v>700</v>
      </c>
      <c r="B206" s="198" t="s">
        <v>701</v>
      </c>
      <c r="C206" s="82" t="s">
        <v>360</v>
      </c>
      <c r="D206" s="82" t="s">
        <v>360</v>
      </c>
      <c r="E206" s="82" t="s">
        <v>360</v>
      </c>
      <c r="F206" s="82" t="s">
        <v>360</v>
      </c>
    </row>
    <row r="207" customFormat="false" ht="16.5" hidden="false" customHeight="false" outlineLevel="0" collapsed="false">
      <c r="A207" s="224" t="s">
        <v>702</v>
      </c>
      <c r="B207" s="199" t="s">
        <v>703</v>
      </c>
      <c r="C207" s="103" t="n">
        <v>5</v>
      </c>
      <c r="D207" s="103" t="s">
        <v>351</v>
      </c>
      <c r="E207" s="103" t="s">
        <v>351</v>
      </c>
      <c r="F207" s="103" t="n">
        <v>248</v>
      </c>
    </row>
    <row r="208" customFormat="false" ht="16.5" hidden="false" customHeight="false" outlineLevel="0" collapsed="false">
      <c r="A208" s="223" t="s">
        <v>704</v>
      </c>
      <c r="B208" s="198" t="s">
        <v>705</v>
      </c>
      <c r="C208" s="82" t="n">
        <v>64</v>
      </c>
      <c r="D208" s="82" t="n">
        <v>28</v>
      </c>
      <c r="E208" s="82" t="n">
        <v>36</v>
      </c>
      <c r="F208" s="82" t="n">
        <v>317</v>
      </c>
    </row>
    <row r="209" customFormat="false" ht="16.5" hidden="false" customHeight="false" outlineLevel="0" collapsed="false">
      <c r="A209" s="224" t="s">
        <v>706</v>
      </c>
      <c r="B209" s="199" t="s">
        <v>707</v>
      </c>
      <c r="C209" s="103" t="n">
        <v>22</v>
      </c>
      <c r="D209" s="103" t="n">
        <v>13</v>
      </c>
      <c r="E209" s="103" t="n">
        <v>9</v>
      </c>
      <c r="F209" s="103" t="n">
        <v>363</v>
      </c>
    </row>
    <row r="210" customFormat="false" ht="16.5" hidden="false" customHeight="false" outlineLevel="0" collapsed="false">
      <c r="A210" s="223" t="s">
        <v>708</v>
      </c>
      <c r="B210" s="198" t="s">
        <v>709</v>
      </c>
      <c r="C210" s="82" t="n">
        <v>246</v>
      </c>
      <c r="D210" s="82" t="n">
        <v>144</v>
      </c>
      <c r="E210" s="82" t="n">
        <v>102</v>
      </c>
      <c r="F210" s="82" t="n">
        <v>188</v>
      </c>
    </row>
    <row r="211" customFormat="false" ht="16.5" hidden="false" customHeight="false" outlineLevel="0" collapsed="false">
      <c r="A211" s="224" t="s">
        <v>710</v>
      </c>
      <c r="B211" s="199" t="s">
        <v>711</v>
      </c>
      <c r="C211" s="103" t="n">
        <v>20</v>
      </c>
      <c r="D211" s="103" t="n">
        <v>7</v>
      </c>
      <c r="E211" s="103" t="n">
        <v>13</v>
      </c>
      <c r="F211" s="103" t="n">
        <v>320</v>
      </c>
    </row>
    <row r="212" customFormat="false" ht="16.5" hidden="false" customHeight="false" outlineLevel="0" collapsed="false">
      <c r="A212" s="223" t="s">
        <v>712</v>
      </c>
      <c r="B212" s="198" t="s">
        <v>713</v>
      </c>
      <c r="C212" s="82" t="n">
        <v>104</v>
      </c>
      <c r="D212" s="82" t="n">
        <v>36</v>
      </c>
      <c r="E212" s="82" t="n">
        <v>68</v>
      </c>
      <c r="F212" s="82" t="n">
        <v>230</v>
      </c>
    </row>
    <row r="213" customFormat="false" ht="16.5" hidden="false" customHeight="false" outlineLevel="0" collapsed="false">
      <c r="A213" s="224" t="s">
        <v>714</v>
      </c>
      <c r="B213" s="199" t="s">
        <v>715</v>
      </c>
      <c r="C213" s="103" t="n">
        <v>14</v>
      </c>
      <c r="D213" s="103" t="n">
        <v>5</v>
      </c>
      <c r="E213" s="103" t="n">
        <v>9</v>
      </c>
      <c r="F213" s="103" t="n">
        <v>365</v>
      </c>
    </row>
    <row r="214" customFormat="false" ht="16.5" hidden="false" customHeight="false" outlineLevel="0" collapsed="false">
      <c r="A214" s="223" t="s">
        <v>716</v>
      </c>
      <c r="B214" s="198" t="s">
        <v>717</v>
      </c>
      <c r="C214" s="82" t="n">
        <v>8</v>
      </c>
      <c r="D214" s="82" t="s">
        <v>351</v>
      </c>
      <c r="E214" s="82" t="s">
        <v>351</v>
      </c>
      <c r="F214" s="82" t="n">
        <v>271</v>
      </c>
    </row>
    <row r="215" customFormat="false" ht="16.5" hidden="false" customHeight="false" outlineLevel="0" collapsed="false">
      <c r="A215" s="224" t="s">
        <v>718</v>
      </c>
      <c r="B215" s="199" t="s">
        <v>719</v>
      </c>
      <c r="C215" s="103" t="n">
        <v>11</v>
      </c>
      <c r="D215" s="103" t="s">
        <v>351</v>
      </c>
      <c r="E215" s="103" t="s">
        <v>351</v>
      </c>
      <c r="F215" s="103" t="n">
        <v>263</v>
      </c>
    </row>
    <row r="216" customFormat="false" ht="16.5" hidden="false" customHeight="false" outlineLevel="0" collapsed="false">
      <c r="A216" s="223" t="s">
        <v>720</v>
      </c>
      <c r="B216" s="198" t="s">
        <v>721</v>
      </c>
      <c r="C216" s="82" t="n">
        <v>8</v>
      </c>
      <c r="D216" s="82" t="s">
        <v>351</v>
      </c>
      <c r="E216" s="82" t="s">
        <v>351</v>
      </c>
      <c r="F216" s="82" t="n">
        <v>266</v>
      </c>
    </row>
    <row r="217" customFormat="false" ht="16.5" hidden="false" customHeight="false" outlineLevel="0" collapsed="false">
      <c r="A217" s="224" t="s">
        <v>722</v>
      </c>
      <c r="B217" s="199" t="s">
        <v>723</v>
      </c>
      <c r="C217" s="103" t="s">
        <v>351</v>
      </c>
      <c r="D217" s="103" t="s">
        <v>351</v>
      </c>
      <c r="E217" s="103" t="n">
        <v>0</v>
      </c>
      <c r="F217" s="103" t="n">
        <v>88</v>
      </c>
    </row>
    <row r="218" customFormat="false" ht="16.5" hidden="false" customHeight="false" outlineLevel="0" collapsed="false">
      <c r="A218" s="223" t="s">
        <v>724</v>
      </c>
      <c r="B218" s="198" t="s">
        <v>725</v>
      </c>
      <c r="C218" s="82" t="s">
        <v>351</v>
      </c>
      <c r="D218" s="82" t="s">
        <v>351</v>
      </c>
      <c r="E218" s="82" t="s">
        <v>351</v>
      </c>
      <c r="F218" s="82" t="n">
        <v>56</v>
      </c>
    </row>
    <row r="219" customFormat="false" ht="16.5" hidden="false" customHeight="false" outlineLevel="0" collapsed="false">
      <c r="A219" s="225"/>
      <c r="B219" s="136" t="s">
        <v>302</v>
      </c>
      <c r="C219" s="222" t="n">
        <v>365</v>
      </c>
      <c r="D219" s="222" t="n">
        <v>212</v>
      </c>
      <c r="E219" s="222" t="n">
        <v>153</v>
      </c>
      <c r="F219" s="222" t="n">
        <v>233</v>
      </c>
    </row>
    <row r="220" customFormat="false" ht="16.5" hidden="false" customHeight="false" outlineLevel="0" collapsed="false">
      <c r="A220" s="223" t="s">
        <v>726</v>
      </c>
      <c r="B220" s="198" t="s">
        <v>727</v>
      </c>
      <c r="C220" s="82" t="n">
        <v>35</v>
      </c>
      <c r="D220" s="82" t="n">
        <v>19</v>
      </c>
      <c r="E220" s="82" t="n">
        <v>16</v>
      </c>
      <c r="F220" s="82" t="n">
        <v>298</v>
      </c>
    </row>
    <row r="221" customFormat="false" ht="16.5" hidden="false" customHeight="false" outlineLevel="0" collapsed="false">
      <c r="A221" s="224" t="s">
        <v>728</v>
      </c>
      <c r="B221" s="199" t="s">
        <v>729</v>
      </c>
      <c r="C221" s="103" t="n">
        <v>16</v>
      </c>
      <c r="D221" s="103" t="n">
        <v>7</v>
      </c>
      <c r="E221" s="103" t="n">
        <v>9</v>
      </c>
      <c r="F221" s="103" t="n">
        <v>341</v>
      </c>
    </row>
    <row r="222" customFormat="false" ht="16.5" hidden="false" customHeight="false" outlineLevel="0" collapsed="false">
      <c r="A222" s="223" t="s">
        <v>730</v>
      </c>
      <c r="B222" s="198" t="s">
        <v>731</v>
      </c>
      <c r="C222" s="82" t="n">
        <v>25</v>
      </c>
      <c r="D222" s="82" t="n">
        <v>16</v>
      </c>
      <c r="E222" s="82" t="n">
        <v>9</v>
      </c>
      <c r="F222" s="82" t="n">
        <v>244</v>
      </c>
    </row>
    <row r="223" customFormat="false" ht="16.5" hidden="false" customHeight="false" outlineLevel="0" collapsed="false">
      <c r="A223" s="224" t="s">
        <v>732</v>
      </c>
      <c r="B223" s="199" t="s">
        <v>733</v>
      </c>
      <c r="C223" s="103" t="n">
        <v>28</v>
      </c>
      <c r="D223" s="103" t="n">
        <v>18</v>
      </c>
      <c r="E223" s="103" t="n">
        <v>10</v>
      </c>
      <c r="F223" s="103" t="n">
        <v>153</v>
      </c>
    </row>
    <row r="224" customFormat="false" ht="16.5" hidden="false" customHeight="false" outlineLevel="0" collapsed="false">
      <c r="A224" s="223" t="s">
        <v>734</v>
      </c>
      <c r="B224" s="198" t="s">
        <v>735</v>
      </c>
      <c r="C224" s="82" t="n">
        <v>71</v>
      </c>
      <c r="D224" s="82" t="n">
        <v>44</v>
      </c>
      <c r="E224" s="82" t="n">
        <v>27</v>
      </c>
      <c r="F224" s="82" t="n">
        <v>279</v>
      </c>
    </row>
    <row r="225" customFormat="false" ht="16.5" hidden="false" customHeight="false" outlineLevel="0" collapsed="false">
      <c r="A225" s="224" t="s">
        <v>736</v>
      </c>
      <c r="B225" s="199" t="s">
        <v>737</v>
      </c>
      <c r="C225" s="103" t="n">
        <v>70</v>
      </c>
      <c r="D225" s="103" t="n">
        <v>39</v>
      </c>
      <c r="E225" s="103" t="n">
        <v>31</v>
      </c>
      <c r="F225" s="103" t="n">
        <v>252</v>
      </c>
    </row>
    <row r="226" customFormat="false" ht="16.5" hidden="false" customHeight="false" outlineLevel="0" collapsed="false">
      <c r="A226" s="223" t="s">
        <v>738</v>
      </c>
      <c r="B226" s="198" t="s">
        <v>739</v>
      </c>
      <c r="C226" s="82" t="n">
        <v>19</v>
      </c>
      <c r="D226" s="82" t="n">
        <v>5</v>
      </c>
      <c r="E226" s="82" t="n">
        <v>14</v>
      </c>
      <c r="F226" s="82" t="n">
        <v>293</v>
      </c>
    </row>
    <row r="227" customFormat="false" ht="16.5" hidden="false" customHeight="false" outlineLevel="0" collapsed="false">
      <c r="A227" s="224" t="s">
        <v>740</v>
      </c>
      <c r="B227" s="199" t="s">
        <v>741</v>
      </c>
      <c r="C227" s="103" t="n">
        <v>6</v>
      </c>
      <c r="D227" s="103" t="s">
        <v>351</v>
      </c>
      <c r="E227" s="103" t="s">
        <v>351</v>
      </c>
      <c r="F227" s="103" t="n">
        <v>222</v>
      </c>
    </row>
    <row r="228" customFormat="false" ht="16.5" hidden="false" customHeight="false" outlineLevel="0" collapsed="false">
      <c r="A228" s="223" t="s">
        <v>742</v>
      </c>
      <c r="B228" s="198" t="s">
        <v>743</v>
      </c>
      <c r="C228" s="82" t="n">
        <v>21</v>
      </c>
      <c r="D228" s="82" t="n">
        <v>11</v>
      </c>
      <c r="E228" s="82" t="n">
        <v>10</v>
      </c>
      <c r="F228" s="82" t="n">
        <v>112</v>
      </c>
    </row>
    <row r="229" customFormat="false" ht="16.5" hidden="false" customHeight="false" outlineLevel="0" collapsed="false">
      <c r="A229" s="224" t="s">
        <v>744</v>
      </c>
      <c r="B229" s="199" t="s">
        <v>745</v>
      </c>
      <c r="C229" s="103" t="s">
        <v>351</v>
      </c>
      <c r="D229" s="103" t="s">
        <v>351</v>
      </c>
      <c r="E229" s="103" t="n">
        <v>0</v>
      </c>
      <c r="F229" s="103" t="n">
        <v>4</v>
      </c>
    </row>
    <row r="230" customFormat="false" ht="16.5" hidden="false" customHeight="false" outlineLevel="0" collapsed="false">
      <c r="A230" s="223" t="s">
        <v>746</v>
      </c>
      <c r="B230" s="198" t="s">
        <v>747</v>
      </c>
      <c r="C230" s="82" t="s">
        <v>351</v>
      </c>
      <c r="D230" s="82" t="s">
        <v>351</v>
      </c>
      <c r="E230" s="82" t="n">
        <v>0</v>
      </c>
      <c r="F230" s="82" t="n">
        <v>91</v>
      </c>
    </row>
    <row r="231" customFormat="false" ht="16.5" hidden="false" customHeight="false" outlineLevel="0" collapsed="false">
      <c r="A231" s="224" t="s">
        <v>748</v>
      </c>
      <c r="B231" s="199" t="s">
        <v>749</v>
      </c>
      <c r="C231" s="103" t="n">
        <v>72</v>
      </c>
      <c r="D231" s="103" t="n">
        <v>49</v>
      </c>
      <c r="E231" s="103" t="n">
        <v>23</v>
      </c>
      <c r="F231" s="103" t="n">
        <v>164</v>
      </c>
    </row>
    <row r="232" customFormat="false" ht="16.5" hidden="false" customHeight="false" outlineLevel="0" collapsed="false">
      <c r="A232" s="195"/>
      <c r="B232" s="196" t="s">
        <v>304</v>
      </c>
      <c r="C232" s="155" t="n">
        <v>349</v>
      </c>
      <c r="D232" s="155" t="n">
        <v>221</v>
      </c>
      <c r="E232" s="155" t="n">
        <v>128</v>
      </c>
      <c r="F232" s="155" t="n">
        <v>180</v>
      </c>
    </row>
    <row r="233" customFormat="false" ht="16.5" hidden="false" customHeight="false" outlineLevel="0" collapsed="false">
      <c r="A233" s="224" t="s">
        <v>750</v>
      </c>
      <c r="B233" s="199" t="s">
        <v>751</v>
      </c>
      <c r="C233" s="103" t="n">
        <v>29</v>
      </c>
      <c r="D233" s="103" t="n">
        <v>17</v>
      </c>
      <c r="E233" s="103" t="n">
        <v>12</v>
      </c>
      <c r="F233" s="103" t="s">
        <v>360</v>
      </c>
    </row>
    <row r="234" customFormat="false" ht="16.5" hidden="false" customHeight="false" outlineLevel="0" collapsed="false">
      <c r="A234" s="223" t="s">
        <v>752</v>
      </c>
      <c r="B234" s="198" t="s">
        <v>753</v>
      </c>
      <c r="C234" s="82" t="n">
        <v>8</v>
      </c>
      <c r="D234" s="82" t="s">
        <v>351</v>
      </c>
      <c r="E234" s="82" t="s">
        <v>351</v>
      </c>
      <c r="F234" s="82" t="n">
        <v>100</v>
      </c>
    </row>
    <row r="235" customFormat="false" ht="16.5" hidden="false" customHeight="false" outlineLevel="0" collapsed="false">
      <c r="A235" s="224" t="s">
        <v>754</v>
      </c>
      <c r="B235" s="199" t="s">
        <v>755</v>
      </c>
      <c r="C235" s="103" t="n">
        <v>24</v>
      </c>
      <c r="D235" s="103" t="n">
        <v>13</v>
      </c>
      <c r="E235" s="103" t="n">
        <v>11</v>
      </c>
      <c r="F235" s="103" t="n">
        <v>165</v>
      </c>
    </row>
    <row r="236" customFormat="false" ht="16.5" hidden="false" customHeight="false" outlineLevel="0" collapsed="false">
      <c r="A236" s="223" t="s">
        <v>756</v>
      </c>
      <c r="B236" s="198" t="s">
        <v>757</v>
      </c>
      <c r="C236" s="82" t="n">
        <v>14</v>
      </c>
      <c r="D236" s="82" t="s">
        <v>351</v>
      </c>
      <c r="E236" s="82" t="s">
        <v>351</v>
      </c>
      <c r="F236" s="82" t="n">
        <v>256</v>
      </c>
    </row>
    <row r="237" customFormat="false" ht="16.5" hidden="false" customHeight="false" outlineLevel="0" collapsed="false">
      <c r="A237" s="224" t="s">
        <v>758</v>
      </c>
      <c r="B237" s="199" t="s">
        <v>759</v>
      </c>
      <c r="C237" s="103" t="n">
        <v>51</v>
      </c>
      <c r="D237" s="103" t="n">
        <v>34</v>
      </c>
      <c r="E237" s="103" t="n">
        <v>17</v>
      </c>
      <c r="F237" s="103" t="n">
        <v>242</v>
      </c>
    </row>
    <row r="238" customFormat="false" ht="16.5" hidden="false" customHeight="false" outlineLevel="0" collapsed="false">
      <c r="A238" s="223" t="s">
        <v>760</v>
      </c>
      <c r="B238" s="198" t="s">
        <v>761</v>
      </c>
      <c r="C238" s="82" t="s">
        <v>351</v>
      </c>
      <c r="D238" s="82" t="s">
        <v>351</v>
      </c>
      <c r="E238" s="82" t="n">
        <v>0</v>
      </c>
      <c r="F238" s="82" t="n">
        <v>284</v>
      </c>
    </row>
    <row r="239" customFormat="false" ht="16.5" hidden="false" customHeight="false" outlineLevel="0" collapsed="false">
      <c r="A239" s="224" t="s">
        <v>762</v>
      </c>
      <c r="B239" s="199" t="s">
        <v>763</v>
      </c>
      <c r="C239" s="103" t="n">
        <v>19</v>
      </c>
      <c r="D239" s="103" t="n">
        <v>8</v>
      </c>
      <c r="E239" s="103" t="n">
        <v>11</v>
      </c>
      <c r="F239" s="103" t="n">
        <v>272</v>
      </c>
    </row>
    <row r="240" customFormat="false" ht="16.5" hidden="false" customHeight="false" outlineLevel="0" collapsed="false">
      <c r="A240" s="223" t="s">
        <v>764</v>
      </c>
      <c r="B240" s="198" t="s">
        <v>765</v>
      </c>
      <c r="C240" s="82" t="n">
        <v>8</v>
      </c>
      <c r="D240" s="82" t="s">
        <v>351</v>
      </c>
      <c r="E240" s="82" t="s">
        <v>351</v>
      </c>
      <c r="F240" s="82" t="n">
        <v>163</v>
      </c>
    </row>
    <row r="241" customFormat="false" ht="16.5" hidden="false" customHeight="false" outlineLevel="0" collapsed="false">
      <c r="A241" s="224" t="s">
        <v>766</v>
      </c>
      <c r="B241" s="199" t="s">
        <v>767</v>
      </c>
      <c r="C241" s="103" t="n">
        <v>6</v>
      </c>
      <c r="D241" s="103" t="n">
        <v>0</v>
      </c>
      <c r="E241" s="103" t="n">
        <v>6</v>
      </c>
      <c r="F241" s="103" t="n">
        <v>96</v>
      </c>
    </row>
    <row r="242" customFormat="false" ht="16.5" hidden="false" customHeight="false" outlineLevel="0" collapsed="false">
      <c r="A242" s="223" t="s">
        <v>768</v>
      </c>
      <c r="B242" s="198" t="s">
        <v>769</v>
      </c>
      <c r="C242" s="82" t="n">
        <v>187</v>
      </c>
      <c r="D242" s="82" t="n">
        <v>126</v>
      </c>
      <c r="E242" s="82" t="n">
        <v>61</v>
      </c>
      <c r="F242" s="82" t="n">
        <v>152</v>
      </c>
    </row>
    <row r="243" customFormat="false" ht="16.5" hidden="false" customHeight="false" outlineLevel="0" collapsed="false">
      <c r="A243" s="225"/>
      <c r="B243" s="136" t="s">
        <v>306</v>
      </c>
      <c r="C243" s="222" t="n">
        <v>316</v>
      </c>
      <c r="D243" s="222" t="n">
        <v>156</v>
      </c>
      <c r="E243" s="222" t="n">
        <v>160</v>
      </c>
      <c r="F243" s="222" t="n">
        <v>257</v>
      </c>
    </row>
    <row r="244" customFormat="false" ht="16.5" hidden="false" customHeight="false" outlineLevel="0" collapsed="false">
      <c r="A244" s="223" t="s">
        <v>770</v>
      </c>
      <c r="B244" s="198" t="s">
        <v>771</v>
      </c>
      <c r="C244" s="82" t="n">
        <v>38</v>
      </c>
      <c r="D244" s="82" t="n">
        <v>12</v>
      </c>
      <c r="E244" s="82" t="n">
        <v>26</v>
      </c>
      <c r="F244" s="82" t="n">
        <v>327</v>
      </c>
    </row>
    <row r="245" customFormat="false" ht="16.5" hidden="false" customHeight="false" outlineLevel="0" collapsed="false">
      <c r="A245" s="224" t="s">
        <v>772</v>
      </c>
      <c r="B245" s="199" t="s">
        <v>773</v>
      </c>
      <c r="C245" s="103" t="n">
        <v>13</v>
      </c>
      <c r="D245" s="103" t="s">
        <v>351</v>
      </c>
      <c r="E245" s="103" t="s">
        <v>351</v>
      </c>
      <c r="F245" s="103" t="n">
        <v>82</v>
      </c>
    </row>
    <row r="246" customFormat="false" ht="16.5" hidden="false" customHeight="false" outlineLevel="0" collapsed="false">
      <c r="A246" s="223" t="s">
        <v>774</v>
      </c>
      <c r="B246" s="198" t="s">
        <v>775</v>
      </c>
      <c r="C246" s="82" t="n">
        <v>85</v>
      </c>
      <c r="D246" s="82" t="n">
        <v>46</v>
      </c>
      <c r="E246" s="82" t="n">
        <v>39</v>
      </c>
      <c r="F246" s="82" t="n">
        <v>239</v>
      </c>
    </row>
    <row r="247" customFormat="false" ht="16.5" hidden="false" customHeight="false" outlineLevel="0" collapsed="false">
      <c r="A247" s="224" t="s">
        <v>776</v>
      </c>
      <c r="B247" s="199" t="s">
        <v>777</v>
      </c>
      <c r="C247" s="103" t="n">
        <v>16</v>
      </c>
      <c r="D247" s="103" t="n">
        <v>5</v>
      </c>
      <c r="E247" s="103" t="n">
        <v>11</v>
      </c>
      <c r="F247" s="103" t="n">
        <v>256</v>
      </c>
    </row>
    <row r="248" customFormat="false" ht="16.5" hidden="false" customHeight="false" outlineLevel="0" collapsed="false">
      <c r="A248" s="223" t="s">
        <v>778</v>
      </c>
      <c r="B248" s="198" t="s">
        <v>779</v>
      </c>
      <c r="C248" s="82" t="n">
        <v>5</v>
      </c>
      <c r="D248" s="82" t="n">
        <v>5</v>
      </c>
      <c r="E248" s="82" t="n">
        <v>0</v>
      </c>
      <c r="F248" s="82" t="n">
        <v>97</v>
      </c>
    </row>
    <row r="249" customFormat="false" ht="16.5" hidden="false" customHeight="false" outlineLevel="0" collapsed="false">
      <c r="A249" s="224" t="s">
        <v>780</v>
      </c>
      <c r="B249" s="199" t="s">
        <v>781</v>
      </c>
      <c r="C249" s="103" t="n">
        <v>30</v>
      </c>
      <c r="D249" s="103" t="n">
        <v>14</v>
      </c>
      <c r="E249" s="103" t="n">
        <v>16</v>
      </c>
      <c r="F249" s="103" t="n">
        <v>316</v>
      </c>
    </row>
    <row r="250" customFormat="false" ht="16.5" hidden="false" customHeight="false" outlineLevel="0" collapsed="false">
      <c r="A250" s="223" t="s">
        <v>782</v>
      </c>
      <c r="B250" s="198" t="s">
        <v>783</v>
      </c>
      <c r="C250" s="82" t="n">
        <v>23</v>
      </c>
      <c r="D250" s="82" t="n">
        <v>12</v>
      </c>
      <c r="E250" s="82" t="n">
        <v>11</v>
      </c>
      <c r="F250" s="82" t="n">
        <v>246</v>
      </c>
    </row>
    <row r="251" customFormat="false" ht="16.5" hidden="false" customHeight="false" outlineLevel="0" collapsed="false">
      <c r="A251" s="224" t="s">
        <v>784</v>
      </c>
      <c r="B251" s="199" t="s">
        <v>785</v>
      </c>
      <c r="C251" s="103" t="n">
        <v>13</v>
      </c>
      <c r="D251" s="103" t="n">
        <v>7</v>
      </c>
      <c r="E251" s="103" t="n">
        <v>6</v>
      </c>
      <c r="F251" s="103" t="n">
        <v>334</v>
      </c>
    </row>
    <row r="252" customFormat="false" ht="16.5" hidden="false" customHeight="false" outlineLevel="0" collapsed="false">
      <c r="A252" s="223" t="s">
        <v>786</v>
      </c>
      <c r="B252" s="198" t="s">
        <v>787</v>
      </c>
      <c r="C252" s="82" t="n">
        <v>41</v>
      </c>
      <c r="D252" s="82" t="n">
        <v>16</v>
      </c>
      <c r="E252" s="82" t="n">
        <v>25</v>
      </c>
      <c r="F252" s="82" t="n">
        <v>230</v>
      </c>
    </row>
    <row r="253" customFormat="false" ht="16.5" hidden="false" customHeight="false" outlineLevel="0" collapsed="false">
      <c r="A253" s="224" t="s">
        <v>788</v>
      </c>
      <c r="B253" s="199" t="s">
        <v>789</v>
      </c>
      <c r="C253" s="103" t="n">
        <v>4</v>
      </c>
      <c r="D253" s="103" t="s">
        <v>351</v>
      </c>
      <c r="E253" s="103" t="s">
        <v>351</v>
      </c>
      <c r="F253" s="103" t="n">
        <v>206</v>
      </c>
    </row>
    <row r="254" customFormat="false" ht="16.5" hidden="false" customHeight="false" outlineLevel="0" collapsed="false">
      <c r="A254" s="223" t="s">
        <v>790</v>
      </c>
      <c r="B254" s="198" t="s">
        <v>791</v>
      </c>
      <c r="C254" s="82" t="n">
        <v>32</v>
      </c>
      <c r="D254" s="82" t="n">
        <v>16</v>
      </c>
      <c r="E254" s="82" t="n">
        <v>16</v>
      </c>
      <c r="F254" s="82" t="n">
        <v>281</v>
      </c>
    </row>
    <row r="255" customFormat="false" ht="16.5" hidden="false" customHeight="false" outlineLevel="0" collapsed="false">
      <c r="A255" s="224" t="s">
        <v>792</v>
      </c>
      <c r="B255" s="199" t="s">
        <v>793</v>
      </c>
      <c r="C255" s="103" t="n">
        <v>6</v>
      </c>
      <c r="D255" s="103" t="s">
        <v>351</v>
      </c>
      <c r="E255" s="103" t="s">
        <v>351</v>
      </c>
      <c r="F255" s="103" t="n">
        <v>207</v>
      </c>
    </row>
    <row r="256" customFormat="false" ht="16.5" hidden="false" customHeight="false" outlineLevel="0" collapsed="false">
      <c r="A256" s="223" t="s">
        <v>794</v>
      </c>
      <c r="B256" s="198" t="s">
        <v>795</v>
      </c>
      <c r="C256" s="82" t="s">
        <v>351</v>
      </c>
      <c r="D256" s="82" t="n">
        <v>0</v>
      </c>
      <c r="E256" s="82" t="s">
        <v>351</v>
      </c>
      <c r="F256" s="82" t="n">
        <v>70</v>
      </c>
    </row>
    <row r="257" customFormat="false" ht="16.5" hidden="false" customHeight="false" outlineLevel="0" collapsed="false">
      <c r="A257" s="224" t="s">
        <v>796</v>
      </c>
      <c r="B257" s="199" t="s">
        <v>797</v>
      </c>
      <c r="C257" s="103" t="s">
        <v>351</v>
      </c>
      <c r="D257" s="103" t="s">
        <v>351</v>
      </c>
      <c r="E257" s="103" t="s">
        <v>351</v>
      </c>
      <c r="F257" s="103" t="n">
        <v>335</v>
      </c>
    </row>
    <row r="258" customFormat="false" ht="16.5" hidden="false" customHeight="false" outlineLevel="0" collapsed="false">
      <c r="A258" s="223" t="s">
        <v>798</v>
      </c>
      <c r="B258" s="198" t="s">
        <v>799</v>
      </c>
      <c r="C258" s="82" t="n">
        <v>6</v>
      </c>
      <c r="D258" s="82" t="s">
        <v>351</v>
      </c>
      <c r="E258" s="82" t="s">
        <v>351</v>
      </c>
      <c r="F258" s="82" t="n">
        <v>301</v>
      </c>
    </row>
    <row r="259" customFormat="false" ht="16.5" hidden="false" customHeight="false" outlineLevel="0" collapsed="false">
      <c r="A259" s="225"/>
      <c r="B259" s="136" t="s">
        <v>308</v>
      </c>
      <c r="C259" s="222" t="n">
        <v>912</v>
      </c>
      <c r="D259" s="222" t="n">
        <v>485</v>
      </c>
      <c r="E259" s="222" t="n">
        <v>427</v>
      </c>
      <c r="F259" s="222" t="n">
        <v>290</v>
      </c>
    </row>
    <row r="260" customFormat="false" ht="16.5" hidden="false" customHeight="false" outlineLevel="0" collapsed="false">
      <c r="A260" s="223" t="s">
        <v>800</v>
      </c>
      <c r="B260" s="198" t="s">
        <v>801</v>
      </c>
      <c r="C260" s="82" t="n">
        <v>21</v>
      </c>
      <c r="D260" s="82" t="n">
        <v>6</v>
      </c>
      <c r="E260" s="82" t="n">
        <v>15</v>
      </c>
      <c r="F260" s="82" t="n">
        <v>303</v>
      </c>
    </row>
    <row r="261" customFormat="false" ht="16.5" hidden="false" customHeight="false" outlineLevel="0" collapsed="false">
      <c r="A261" s="224" t="s">
        <v>802</v>
      </c>
      <c r="B261" s="199" t="s">
        <v>803</v>
      </c>
      <c r="C261" s="103" t="n">
        <v>504</v>
      </c>
      <c r="D261" s="103" t="n">
        <v>278</v>
      </c>
      <c r="E261" s="103" t="n">
        <v>226</v>
      </c>
      <c r="F261" s="103" t="n">
        <v>293</v>
      </c>
    </row>
    <row r="262" customFormat="false" ht="16.5" hidden="false" customHeight="false" outlineLevel="0" collapsed="false">
      <c r="A262" s="223" t="s">
        <v>804</v>
      </c>
      <c r="B262" s="198" t="s">
        <v>805</v>
      </c>
      <c r="C262" s="82" t="n">
        <v>16</v>
      </c>
      <c r="D262" s="82" t="s">
        <v>351</v>
      </c>
      <c r="E262" s="82" t="s">
        <v>351</v>
      </c>
      <c r="F262" s="82" t="s">
        <v>360</v>
      </c>
    </row>
    <row r="263" customFormat="false" ht="16.5" hidden="false" customHeight="false" outlineLevel="0" collapsed="false">
      <c r="A263" s="224" t="s">
        <v>806</v>
      </c>
      <c r="B263" s="199" t="s">
        <v>807</v>
      </c>
      <c r="C263" s="103" t="n">
        <v>95</v>
      </c>
      <c r="D263" s="103" t="n">
        <v>61</v>
      </c>
      <c r="E263" s="103" t="n">
        <v>34</v>
      </c>
      <c r="F263" s="103" t="n">
        <v>327</v>
      </c>
    </row>
    <row r="264" customFormat="false" ht="16.5" hidden="false" customHeight="false" outlineLevel="0" collapsed="false">
      <c r="A264" s="223" t="s">
        <v>808</v>
      </c>
      <c r="B264" s="198" t="s">
        <v>809</v>
      </c>
      <c r="C264" s="82" t="n">
        <v>50</v>
      </c>
      <c r="D264" s="82" t="n">
        <v>23</v>
      </c>
      <c r="E264" s="82" t="n">
        <v>27</v>
      </c>
      <c r="F264" s="82" t="n">
        <v>246</v>
      </c>
    </row>
    <row r="265" customFormat="false" ht="16.5" hidden="false" customHeight="false" outlineLevel="0" collapsed="false">
      <c r="A265" s="224" t="s">
        <v>810</v>
      </c>
      <c r="B265" s="199" t="s">
        <v>811</v>
      </c>
      <c r="C265" s="103" t="s">
        <v>351</v>
      </c>
      <c r="D265" s="103" t="s">
        <v>351</v>
      </c>
      <c r="E265" s="103" t="n">
        <v>0</v>
      </c>
      <c r="F265" s="103" t="n">
        <v>83</v>
      </c>
    </row>
    <row r="266" customFormat="false" ht="16.5" hidden="false" customHeight="false" outlineLevel="0" collapsed="false">
      <c r="A266" s="223" t="s">
        <v>812</v>
      </c>
      <c r="B266" s="198" t="s">
        <v>813</v>
      </c>
      <c r="C266" s="82" t="n">
        <v>28</v>
      </c>
      <c r="D266" s="82" t="n">
        <v>19</v>
      </c>
      <c r="E266" s="82" t="n">
        <v>9</v>
      </c>
      <c r="F266" s="82" t="n">
        <v>292</v>
      </c>
    </row>
    <row r="267" customFormat="false" ht="16.5" hidden="false" customHeight="false" outlineLevel="0" collapsed="false">
      <c r="A267" s="224" t="s">
        <v>814</v>
      </c>
      <c r="B267" s="199" t="s">
        <v>815</v>
      </c>
      <c r="C267" s="103" t="n">
        <v>30</v>
      </c>
      <c r="D267" s="103" t="n">
        <v>13</v>
      </c>
      <c r="E267" s="103" t="n">
        <v>17</v>
      </c>
      <c r="F267" s="103" t="n">
        <v>301</v>
      </c>
    </row>
    <row r="268" customFormat="false" ht="16.5" hidden="false" customHeight="false" outlineLevel="0" collapsed="false">
      <c r="A268" s="223" t="s">
        <v>816</v>
      </c>
      <c r="B268" s="198" t="s">
        <v>817</v>
      </c>
      <c r="C268" s="82" t="n">
        <v>84</v>
      </c>
      <c r="D268" s="82" t="n">
        <v>48</v>
      </c>
      <c r="E268" s="82" t="n">
        <v>36</v>
      </c>
      <c r="F268" s="82" t="n">
        <v>305</v>
      </c>
    </row>
    <row r="269" customFormat="false" ht="16.5" hidden="false" customHeight="false" outlineLevel="0" collapsed="false">
      <c r="A269" s="224" t="s">
        <v>818</v>
      </c>
      <c r="B269" s="199" t="s">
        <v>819</v>
      </c>
      <c r="C269" s="103" t="n">
        <v>81</v>
      </c>
      <c r="D269" s="103" t="n">
        <v>33</v>
      </c>
      <c r="E269" s="103" t="n">
        <v>48</v>
      </c>
      <c r="F269" s="103" t="n">
        <v>272</v>
      </c>
    </row>
    <row r="270" customFormat="false" ht="16.5" hidden="false" customHeight="false" outlineLevel="0" collapsed="false">
      <c r="A270" s="195"/>
      <c r="B270" s="196" t="s">
        <v>310</v>
      </c>
      <c r="C270" s="155" t="n">
        <v>468</v>
      </c>
      <c r="D270" s="155" t="n">
        <v>217</v>
      </c>
      <c r="E270" s="155" t="n">
        <v>251</v>
      </c>
      <c r="F270" s="155" t="n">
        <v>290</v>
      </c>
    </row>
    <row r="271" customFormat="false" ht="16.5" hidden="false" customHeight="false" outlineLevel="0" collapsed="false">
      <c r="A271" s="224" t="s">
        <v>820</v>
      </c>
      <c r="B271" s="199" t="s">
        <v>821</v>
      </c>
      <c r="C271" s="103" t="n">
        <v>20</v>
      </c>
      <c r="D271" s="103" t="n">
        <v>6</v>
      </c>
      <c r="E271" s="103" t="n">
        <v>14</v>
      </c>
      <c r="F271" s="103" t="n">
        <v>133</v>
      </c>
    </row>
    <row r="272" customFormat="false" ht="16.5" hidden="false" customHeight="false" outlineLevel="0" collapsed="false">
      <c r="A272" s="223" t="s">
        <v>822</v>
      </c>
      <c r="B272" s="198" t="s">
        <v>823</v>
      </c>
      <c r="C272" s="82" t="s">
        <v>351</v>
      </c>
      <c r="D272" s="82" t="s">
        <v>351</v>
      </c>
      <c r="E272" s="82" t="n">
        <v>0</v>
      </c>
      <c r="F272" s="82" t="n">
        <v>100</v>
      </c>
    </row>
    <row r="273" customFormat="false" ht="16.5" hidden="false" customHeight="false" outlineLevel="0" collapsed="false">
      <c r="A273" s="224" t="s">
        <v>824</v>
      </c>
      <c r="B273" s="199" t="s">
        <v>825</v>
      </c>
      <c r="C273" s="103" t="n">
        <v>70</v>
      </c>
      <c r="D273" s="103" t="n">
        <v>35</v>
      </c>
      <c r="E273" s="103" t="n">
        <v>35</v>
      </c>
      <c r="F273" s="103" t="n">
        <v>290</v>
      </c>
    </row>
    <row r="274" customFormat="false" ht="16.5" hidden="false" customHeight="false" outlineLevel="0" collapsed="false">
      <c r="A274" s="223" t="s">
        <v>826</v>
      </c>
      <c r="B274" s="198" t="s">
        <v>827</v>
      </c>
      <c r="C274" s="82" t="n">
        <v>215</v>
      </c>
      <c r="D274" s="82" t="n">
        <v>107</v>
      </c>
      <c r="E274" s="82" t="n">
        <v>108</v>
      </c>
      <c r="F274" s="82" t="n">
        <v>314</v>
      </c>
    </row>
    <row r="275" customFormat="false" ht="16.5" hidden="false" customHeight="false" outlineLevel="0" collapsed="false">
      <c r="A275" s="224" t="s">
        <v>828</v>
      </c>
      <c r="B275" s="199" t="s">
        <v>829</v>
      </c>
      <c r="C275" s="103" t="n">
        <v>24</v>
      </c>
      <c r="D275" s="103" t="n">
        <v>11</v>
      </c>
      <c r="E275" s="103" t="n">
        <v>13</v>
      </c>
      <c r="F275" s="103" t="n">
        <v>257</v>
      </c>
    </row>
    <row r="276" customFormat="false" ht="16.5" hidden="false" customHeight="false" outlineLevel="0" collapsed="false">
      <c r="A276" s="223" t="s">
        <v>830</v>
      </c>
      <c r="B276" s="198" t="s">
        <v>831</v>
      </c>
      <c r="C276" s="82" t="n">
        <v>11</v>
      </c>
      <c r="D276" s="82" t="n">
        <v>5</v>
      </c>
      <c r="E276" s="82" t="n">
        <v>6</v>
      </c>
      <c r="F276" s="82" t="n">
        <v>320</v>
      </c>
    </row>
    <row r="277" customFormat="false" ht="16.5" hidden="false" customHeight="false" outlineLevel="0" collapsed="false">
      <c r="A277" s="224" t="s">
        <v>832</v>
      </c>
      <c r="B277" s="199" t="s">
        <v>833</v>
      </c>
      <c r="C277" s="103" t="n">
        <v>126</v>
      </c>
      <c r="D277" s="103" t="n">
        <v>51</v>
      </c>
      <c r="E277" s="103" t="n">
        <v>75</v>
      </c>
      <c r="F277" s="103" t="n">
        <v>282</v>
      </c>
    </row>
    <row r="278" customFormat="false" ht="16.5" hidden="false" customHeight="false" outlineLevel="0" collapsed="false">
      <c r="A278" s="195"/>
      <c r="B278" s="196" t="s">
        <v>312</v>
      </c>
      <c r="C278" s="155" t="n">
        <v>179</v>
      </c>
      <c r="D278" s="155" t="n">
        <v>92</v>
      </c>
      <c r="E278" s="155" t="n">
        <v>87</v>
      </c>
      <c r="F278" s="155" t="n">
        <v>126</v>
      </c>
    </row>
    <row r="279" customFormat="false" ht="16.5" hidden="false" customHeight="false" outlineLevel="0" collapsed="false">
      <c r="A279" s="224" t="s">
        <v>834</v>
      </c>
      <c r="B279" s="199" t="s">
        <v>835</v>
      </c>
      <c r="C279" s="103" t="n">
        <v>11</v>
      </c>
      <c r="D279" s="103" t="s">
        <v>351</v>
      </c>
      <c r="E279" s="103" t="s">
        <v>351</v>
      </c>
      <c r="F279" s="103" t="n">
        <v>350</v>
      </c>
    </row>
    <row r="280" customFormat="false" ht="16.5" hidden="false" customHeight="false" outlineLevel="0" collapsed="false">
      <c r="A280" s="223" t="s">
        <v>836</v>
      </c>
      <c r="B280" s="198" t="s">
        <v>837</v>
      </c>
      <c r="C280" s="82" t="n">
        <v>0</v>
      </c>
      <c r="D280" s="82" t="n">
        <v>0</v>
      </c>
      <c r="E280" s="82" t="n">
        <v>0</v>
      </c>
      <c r="F280" s="82" t="n">
        <v>0</v>
      </c>
    </row>
    <row r="281" customFormat="false" ht="16.5" hidden="false" customHeight="false" outlineLevel="0" collapsed="false">
      <c r="A281" s="224" t="s">
        <v>838</v>
      </c>
      <c r="B281" s="199" t="s">
        <v>839</v>
      </c>
      <c r="C281" s="103" t="s">
        <v>351</v>
      </c>
      <c r="D281" s="103" t="n">
        <v>0</v>
      </c>
      <c r="E281" s="103" t="s">
        <v>351</v>
      </c>
      <c r="F281" s="103" t="n">
        <v>23</v>
      </c>
    </row>
    <row r="282" customFormat="false" ht="16.5" hidden="false" customHeight="false" outlineLevel="0" collapsed="false">
      <c r="A282" s="223" t="s">
        <v>840</v>
      </c>
      <c r="B282" s="198" t="s">
        <v>841</v>
      </c>
      <c r="C282" s="82" t="n">
        <v>20</v>
      </c>
      <c r="D282" s="82" t="n">
        <v>13</v>
      </c>
      <c r="E282" s="82" t="n">
        <v>7</v>
      </c>
      <c r="F282" s="82" t="n">
        <v>197</v>
      </c>
    </row>
    <row r="283" customFormat="false" ht="16.5" hidden="false" customHeight="false" outlineLevel="0" collapsed="false">
      <c r="A283" s="224" t="s">
        <v>842</v>
      </c>
      <c r="B283" s="199" t="s">
        <v>843</v>
      </c>
      <c r="C283" s="103" t="n">
        <v>0</v>
      </c>
      <c r="D283" s="103" t="n">
        <v>0</v>
      </c>
      <c r="E283" s="103" t="n">
        <v>0</v>
      </c>
      <c r="F283" s="103" t="n">
        <v>0</v>
      </c>
    </row>
    <row r="284" customFormat="false" ht="16.5" hidden="false" customHeight="false" outlineLevel="0" collapsed="false">
      <c r="A284" s="223" t="s">
        <v>844</v>
      </c>
      <c r="B284" s="198" t="s">
        <v>845</v>
      </c>
      <c r="C284" s="82" t="n">
        <v>0</v>
      </c>
      <c r="D284" s="82" t="n">
        <v>0</v>
      </c>
      <c r="E284" s="82" t="n">
        <v>0</v>
      </c>
      <c r="F284" s="82" t="n">
        <v>0</v>
      </c>
    </row>
    <row r="285" customFormat="false" ht="16.5" hidden="false" customHeight="false" outlineLevel="0" collapsed="false">
      <c r="A285" s="224" t="s">
        <v>846</v>
      </c>
      <c r="B285" s="199" t="s">
        <v>847</v>
      </c>
      <c r="C285" s="103" t="n">
        <v>7</v>
      </c>
      <c r="D285" s="103" t="s">
        <v>351</v>
      </c>
      <c r="E285" s="103" t="s">
        <v>351</v>
      </c>
      <c r="F285" s="103" t="n">
        <v>272</v>
      </c>
    </row>
    <row r="286" customFormat="false" ht="16.5" hidden="false" customHeight="false" outlineLevel="0" collapsed="false">
      <c r="A286" s="223" t="s">
        <v>848</v>
      </c>
      <c r="B286" s="198" t="s">
        <v>849</v>
      </c>
      <c r="C286" s="82" t="n">
        <v>140</v>
      </c>
      <c r="D286" s="82" t="n">
        <v>73</v>
      </c>
      <c r="E286" s="82" t="n">
        <v>67</v>
      </c>
      <c r="F286" s="82" t="n">
        <v>92</v>
      </c>
    </row>
    <row r="287" customFormat="false" ht="16.5" hidden="false" customHeight="false" outlineLevel="0" collapsed="false">
      <c r="A287" s="225"/>
      <c r="B287" s="136" t="s">
        <v>314</v>
      </c>
      <c r="C287" s="222" t="n">
        <v>303</v>
      </c>
      <c r="D287" s="222" t="n">
        <v>162</v>
      </c>
      <c r="E287" s="222" t="n">
        <v>141</v>
      </c>
      <c r="F287" s="222" t="n">
        <v>142</v>
      </c>
    </row>
    <row r="288" customFormat="false" ht="16.5" hidden="false" customHeight="false" outlineLevel="0" collapsed="false">
      <c r="A288" s="223" t="s">
        <v>850</v>
      </c>
      <c r="B288" s="198" t="s">
        <v>851</v>
      </c>
      <c r="C288" s="82" t="n">
        <v>22</v>
      </c>
      <c r="D288" s="82" t="n">
        <v>13</v>
      </c>
      <c r="E288" s="82" t="n">
        <v>9</v>
      </c>
      <c r="F288" s="82" t="n">
        <v>334</v>
      </c>
    </row>
    <row r="289" customFormat="false" ht="16.5" hidden="false" customHeight="false" outlineLevel="0" collapsed="false">
      <c r="A289" s="224" t="s">
        <v>852</v>
      </c>
      <c r="B289" s="199" t="s">
        <v>853</v>
      </c>
      <c r="C289" s="103" t="s">
        <v>351</v>
      </c>
      <c r="D289" s="103" t="s">
        <v>351</v>
      </c>
      <c r="E289" s="103" t="n">
        <v>0</v>
      </c>
      <c r="F289" s="103" t="n">
        <v>365</v>
      </c>
    </row>
    <row r="290" customFormat="false" ht="16.5" hidden="false" customHeight="false" outlineLevel="0" collapsed="false">
      <c r="A290" s="223" t="s">
        <v>854</v>
      </c>
      <c r="B290" s="198" t="s">
        <v>855</v>
      </c>
      <c r="C290" s="82" t="n">
        <v>15</v>
      </c>
      <c r="D290" s="82" t="n">
        <v>8</v>
      </c>
      <c r="E290" s="82" t="n">
        <v>7</v>
      </c>
      <c r="F290" s="82" t="n">
        <v>302</v>
      </c>
    </row>
    <row r="291" customFormat="false" ht="16.5" hidden="false" customHeight="false" outlineLevel="0" collapsed="false">
      <c r="A291" s="224" t="s">
        <v>856</v>
      </c>
      <c r="B291" s="199" t="s">
        <v>857</v>
      </c>
      <c r="C291" s="103" t="n">
        <v>6</v>
      </c>
      <c r="D291" s="103" t="s">
        <v>351</v>
      </c>
      <c r="E291" s="103" t="s">
        <v>351</v>
      </c>
      <c r="F291" s="103" t="n">
        <v>45</v>
      </c>
    </row>
    <row r="292" customFormat="false" ht="16.5" hidden="false" customHeight="false" outlineLevel="0" collapsed="false">
      <c r="A292" s="223" t="s">
        <v>858</v>
      </c>
      <c r="B292" s="198" t="s">
        <v>859</v>
      </c>
      <c r="C292" s="82" t="n">
        <v>22</v>
      </c>
      <c r="D292" s="82" t="n">
        <v>13</v>
      </c>
      <c r="E292" s="82" t="n">
        <v>9</v>
      </c>
      <c r="F292" s="82" t="s">
        <v>360</v>
      </c>
    </row>
    <row r="293" customFormat="false" ht="16.5" hidden="false" customHeight="false" outlineLevel="0" collapsed="false">
      <c r="A293" s="224" t="s">
        <v>860</v>
      </c>
      <c r="B293" s="199" t="s">
        <v>861</v>
      </c>
      <c r="C293" s="103" t="n">
        <v>4</v>
      </c>
      <c r="D293" s="103" t="s">
        <v>351</v>
      </c>
      <c r="E293" s="103" t="s">
        <v>351</v>
      </c>
      <c r="F293" s="103" t="n">
        <v>229</v>
      </c>
    </row>
    <row r="294" customFormat="false" ht="16.5" hidden="false" customHeight="false" outlineLevel="0" collapsed="false">
      <c r="A294" s="223" t="s">
        <v>862</v>
      </c>
      <c r="B294" s="198" t="s">
        <v>863</v>
      </c>
      <c r="C294" s="82" t="n">
        <v>25</v>
      </c>
      <c r="D294" s="82" t="n">
        <v>5</v>
      </c>
      <c r="E294" s="82" t="n">
        <v>20</v>
      </c>
      <c r="F294" s="82" t="n">
        <v>109</v>
      </c>
    </row>
    <row r="295" customFormat="false" ht="16.5" hidden="false" customHeight="false" outlineLevel="0" collapsed="false">
      <c r="A295" s="224" t="s">
        <v>864</v>
      </c>
      <c r="B295" s="199" t="s">
        <v>865</v>
      </c>
      <c r="C295" s="103" t="n">
        <v>11</v>
      </c>
      <c r="D295" s="103" t="n">
        <v>7</v>
      </c>
      <c r="E295" s="103" t="n">
        <v>4</v>
      </c>
      <c r="F295" s="103" t="n">
        <v>103</v>
      </c>
    </row>
    <row r="296" customFormat="false" ht="16.5" hidden="false" customHeight="false" outlineLevel="0" collapsed="false">
      <c r="A296" s="223" t="s">
        <v>866</v>
      </c>
      <c r="B296" s="198" t="s">
        <v>867</v>
      </c>
      <c r="C296" s="82" t="s">
        <v>351</v>
      </c>
      <c r="D296" s="82" t="n">
        <v>0</v>
      </c>
      <c r="E296" s="82" t="s">
        <v>351</v>
      </c>
      <c r="F296" s="82" t="n">
        <v>31</v>
      </c>
    </row>
    <row r="297" customFormat="false" ht="16.5" hidden="false" customHeight="false" outlineLevel="0" collapsed="false">
      <c r="A297" s="224" t="s">
        <v>868</v>
      </c>
      <c r="B297" s="199" t="s">
        <v>869</v>
      </c>
      <c r="C297" s="103" t="n">
        <v>9</v>
      </c>
      <c r="D297" s="103" t="s">
        <v>351</v>
      </c>
      <c r="E297" s="103" t="s">
        <v>351</v>
      </c>
      <c r="F297" s="103" t="n">
        <v>298</v>
      </c>
    </row>
    <row r="298" customFormat="false" ht="16.5" hidden="false" customHeight="false" outlineLevel="0" collapsed="false">
      <c r="A298" s="223" t="s">
        <v>870</v>
      </c>
      <c r="B298" s="198" t="s">
        <v>871</v>
      </c>
      <c r="C298" s="82" t="n">
        <v>132</v>
      </c>
      <c r="D298" s="82" t="n">
        <v>78</v>
      </c>
      <c r="E298" s="82" t="n">
        <v>54</v>
      </c>
      <c r="F298" s="82" t="n">
        <v>34</v>
      </c>
    </row>
    <row r="299" customFormat="false" ht="16.5" hidden="false" customHeight="false" outlineLevel="0" collapsed="false">
      <c r="A299" s="224" t="s">
        <v>872</v>
      </c>
      <c r="B299" s="199" t="s">
        <v>873</v>
      </c>
      <c r="C299" s="103" t="n">
        <v>0</v>
      </c>
      <c r="D299" s="103" t="n">
        <v>0</v>
      </c>
      <c r="E299" s="103" t="n">
        <v>0</v>
      </c>
      <c r="F299" s="103" t="n">
        <v>0</v>
      </c>
    </row>
    <row r="300" customFormat="false" ht="16.5" hidden="false" customHeight="false" outlineLevel="0" collapsed="false">
      <c r="A300" s="223" t="s">
        <v>874</v>
      </c>
      <c r="B300" s="198" t="s">
        <v>875</v>
      </c>
      <c r="C300" s="82" t="n">
        <v>9</v>
      </c>
      <c r="D300" s="82" t="n">
        <v>4</v>
      </c>
      <c r="E300" s="82" t="n">
        <v>5</v>
      </c>
      <c r="F300" s="82" t="n">
        <v>324</v>
      </c>
    </row>
    <row r="301" customFormat="false" ht="16.5" hidden="false" customHeight="false" outlineLevel="0" collapsed="false">
      <c r="A301" s="224" t="s">
        <v>876</v>
      </c>
      <c r="B301" s="199" t="s">
        <v>877</v>
      </c>
      <c r="C301" s="103" t="n">
        <v>37</v>
      </c>
      <c r="D301" s="103" t="n">
        <v>16</v>
      </c>
      <c r="E301" s="103" t="n">
        <v>21</v>
      </c>
      <c r="F301" s="103" t="n">
        <v>225</v>
      </c>
    </row>
    <row r="302" customFormat="false" ht="16.5" hidden="false" customHeight="false" outlineLevel="0" collapsed="false">
      <c r="A302" s="223" t="s">
        <v>878</v>
      </c>
      <c r="B302" s="198" t="s">
        <v>879</v>
      </c>
      <c r="C302" s="82" t="n">
        <v>9</v>
      </c>
      <c r="D302" s="82" t="n">
        <v>5</v>
      </c>
      <c r="E302" s="82" t="n">
        <v>4</v>
      </c>
      <c r="F302" s="82" t="n">
        <v>309</v>
      </c>
    </row>
    <row r="303" customFormat="false" ht="16.5" hidden="false" customHeight="false" outlineLevel="0" collapsed="false">
      <c r="A303" s="225"/>
      <c r="B303" s="136" t="s">
        <v>316</v>
      </c>
      <c r="C303" s="222" t="n">
        <v>519</v>
      </c>
      <c r="D303" s="222" t="n">
        <v>240</v>
      </c>
      <c r="E303" s="222" t="n">
        <v>279</v>
      </c>
      <c r="F303" s="222" t="s">
        <v>360</v>
      </c>
    </row>
    <row r="304" customFormat="false" ht="16.5" hidden="false" customHeight="false" outlineLevel="0" collapsed="false">
      <c r="A304" s="223" t="s">
        <v>880</v>
      </c>
      <c r="B304" s="198" t="s">
        <v>881</v>
      </c>
      <c r="C304" s="82" t="s">
        <v>351</v>
      </c>
      <c r="D304" s="82" t="s">
        <v>351</v>
      </c>
      <c r="E304" s="82" t="s">
        <v>351</v>
      </c>
      <c r="F304" s="82" t="n">
        <v>330</v>
      </c>
    </row>
    <row r="305" customFormat="false" ht="16.5" hidden="false" customHeight="false" outlineLevel="0" collapsed="false">
      <c r="A305" s="224" t="s">
        <v>882</v>
      </c>
      <c r="B305" s="199" t="s">
        <v>883</v>
      </c>
      <c r="C305" s="103" t="n">
        <v>0</v>
      </c>
      <c r="D305" s="103" t="n">
        <v>0</v>
      </c>
      <c r="E305" s="103" t="n">
        <v>0</v>
      </c>
      <c r="F305" s="103" t="n">
        <v>0</v>
      </c>
    </row>
    <row r="306" customFormat="false" ht="16.5" hidden="false" customHeight="false" outlineLevel="0" collapsed="false">
      <c r="A306" s="223" t="s">
        <v>884</v>
      </c>
      <c r="B306" s="198" t="s">
        <v>885</v>
      </c>
      <c r="C306" s="82" t="n">
        <v>38</v>
      </c>
      <c r="D306" s="82" t="n">
        <v>17</v>
      </c>
      <c r="E306" s="82" t="n">
        <v>21</v>
      </c>
      <c r="F306" s="82" t="n">
        <v>78</v>
      </c>
    </row>
    <row r="307" customFormat="false" ht="16.5" hidden="false" customHeight="false" outlineLevel="0" collapsed="false">
      <c r="A307" s="224" t="s">
        <v>886</v>
      </c>
      <c r="B307" s="199" t="s">
        <v>887</v>
      </c>
      <c r="C307" s="103" t="n">
        <v>14</v>
      </c>
      <c r="D307" s="103" t="n">
        <v>5</v>
      </c>
      <c r="E307" s="103" t="n">
        <v>9</v>
      </c>
      <c r="F307" s="103" t="n">
        <v>250</v>
      </c>
    </row>
    <row r="308" customFormat="false" ht="16.5" hidden="false" customHeight="false" outlineLevel="0" collapsed="false">
      <c r="A308" s="223" t="s">
        <v>888</v>
      </c>
      <c r="B308" s="198" t="s">
        <v>889</v>
      </c>
      <c r="C308" s="82" t="n">
        <v>36</v>
      </c>
      <c r="D308" s="82" t="n">
        <v>20</v>
      </c>
      <c r="E308" s="82" t="n">
        <v>16</v>
      </c>
      <c r="F308" s="82" t="n">
        <v>228</v>
      </c>
    </row>
    <row r="309" customFormat="false" ht="16.5" hidden="false" customHeight="false" outlineLevel="0" collapsed="false">
      <c r="A309" s="224" t="s">
        <v>890</v>
      </c>
      <c r="B309" s="199" t="s">
        <v>891</v>
      </c>
      <c r="C309" s="103" t="n">
        <v>0</v>
      </c>
      <c r="D309" s="103" t="n">
        <v>0</v>
      </c>
      <c r="E309" s="103" t="n">
        <v>0</v>
      </c>
      <c r="F309" s="103" t="n">
        <v>0</v>
      </c>
    </row>
    <row r="310" customFormat="false" ht="16.5" hidden="false" customHeight="false" outlineLevel="0" collapsed="false">
      <c r="A310" s="223" t="s">
        <v>892</v>
      </c>
      <c r="B310" s="198" t="s">
        <v>893</v>
      </c>
      <c r="C310" s="82" t="n">
        <v>45</v>
      </c>
      <c r="D310" s="82" t="n">
        <v>20</v>
      </c>
      <c r="E310" s="82" t="n">
        <v>25</v>
      </c>
      <c r="F310" s="82" t="n">
        <v>335</v>
      </c>
    </row>
    <row r="311" customFormat="false" ht="16.5" hidden="false" customHeight="false" outlineLevel="0" collapsed="false">
      <c r="A311" s="224" t="s">
        <v>894</v>
      </c>
      <c r="B311" s="199" t="s">
        <v>895</v>
      </c>
      <c r="C311" s="103" t="n">
        <v>58</v>
      </c>
      <c r="D311" s="103" t="n">
        <v>21</v>
      </c>
      <c r="E311" s="103" t="n">
        <v>37</v>
      </c>
      <c r="F311" s="103" t="n">
        <v>310</v>
      </c>
    </row>
    <row r="312" customFormat="false" ht="16.5" hidden="false" customHeight="false" outlineLevel="0" collapsed="false">
      <c r="A312" s="223" t="s">
        <v>896</v>
      </c>
      <c r="B312" s="198" t="s">
        <v>897</v>
      </c>
      <c r="C312" s="82" t="n">
        <v>231</v>
      </c>
      <c r="D312" s="82" t="n">
        <v>113</v>
      </c>
      <c r="E312" s="82" t="n">
        <v>118</v>
      </c>
      <c r="F312" s="82" t="s">
        <v>360</v>
      </c>
    </row>
    <row r="313" customFormat="false" ht="16.5" hidden="false" customHeight="false" outlineLevel="0" collapsed="false">
      <c r="A313" s="224" t="s">
        <v>898</v>
      </c>
      <c r="B313" s="199" t="s">
        <v>899</v>
      </c>
      <c r="C313" s="103" t="s">
        <v>351</v>
      </c>
      <c r="D313" s="103" t="s">
        <v>351</v>
      </c>
      <c r="E313" s="103" t="s">
        <v>351</v>
      </c>
      <c r="F313" s="103" t="n">
        <v>110</v>
      </c>
    </row>
    <row r="314" customFormat="false" ht="16.5" hidden="false" customHeight="false" outlineLevel="0" collapsed="false">
      <c r="A314" s="223" t="s">
        <v>900</v>
      </c>
      <c r="B314" s="198" t="s">
        <v>901</v>
      </c>
      <c r="C314" s="82" t="n">
        <v>33</v>
      </c>
      <c r="D314" s="82" t="n">
        <v>12</v>
      </c>
      <c r="E314" s="82" t="n">
        <v>21</v>
      </c>
      <c r="F314" s="82" t="n">
        <v>345</v>
      </c>
    </row>
    <row r="315" customFormat="false" ht="16.5" hidden="false" customHeight="false" outlineLevel="0" collapsed="false">
      <c r="A315" s="224" t="s">
        <v>902</v>
      </c>
      <c r="B315" s="199" t="s">
        <v>903</v>
      </c>
      <c r="C315" s="103" t="n">
        <v>50</v>
      </c>
      <c r="D315" s="103" t="n">
        <v>26</v>
      </c>
      <c r="E315" s="103" t="n">
        <v>24</v>
      </c>
      <c r="F315" s="103" t="n">
        <v>294</v>
      </c>
    </row>
    <row r="316" customFormat="false" ht="16.5" hidden="false" customHeight="false" outlineLevel="0" collapsed="false">
      <c r="A316" s="223" t="s">
        <v>904</v>
      </c>
      <c r="B316" s="198" t="s">
        <v>905</v>
      </c>
      <c r="C316" s="82" t="n">
        <v>0</v>
      </c>
      <c r="D316" s="82" t="n">
        <v>0</v>
      </c>
      <c r="E316" s="82" t="n">
        <v>0</v>
      </c>
      <c r="F316" s="82" t="n">
        <v>0</v>
      </c>
    </row>
    <row r="317" customFormat="false" ht="17.25" hidden="false" customHeight="false" outlineLevel="0" collapsed="false">
      <c r="A317" s="226" t="s">
        <v>906</v>
      </c>
      <c r="B317" s="205" t="s">
        <v>907</v>
      </c>
      <c r="C317" s="227" t="s">
        <v>360</v>
      </c>
      <c r="D317" s="227" t="s">
        <v>360</v>
      </c>
      <c r="E317" s="227" t="s">
        <v>360</v>
      </c>
      <c r="F317" s="227" t="s">
        <v>360</v>
      </c>
      <c r="N317" s="228"/>
    </row>
    <row r="318" customFormat="false" ht="17.25" hidden="false" customHeight="false" outlineLevel="0" collapsed="false">
      <c r="A318" s="229" t="s">
        <v>206</v>
      </c>
      <c r="B318" s="110"/>
      <c r="C318" s="230"/>
      <c r="D318" s="230"/>
      <c r="E318" s="231"/>
      <c r="F318" s="231"/>
      <c r="G318" s="232"/>
    </row>
    <row r="319" customFormat="false" ht="16.5" hidden="false" customHeight="false" outlineLevel="0" collapsed="false">
      <c r="A319" s="229" t="s">
        <v>227</v>
      </c>
      <c r="B319" s="117"/>
      <c r="C319" s="117"/>
      <c r="D319" s="117"/>
      <c r="E319" s="233"/>
      <c r="F319" s="233"/>
      <c r="G319" s="232"/>
    </row>
    <row r="320" customFormat="false" ht="16.5" hidden="false" customHeight="false" outlineLevel="0" collapsed="false">
      <c r="A320" s="133" t="s">
        <v>209</v>
      </c>
      <c r="B320" s="117"/>
      <c r="C320" s="117"/>
      <c r="D320" s="233"/>
      <c r="E320" s="233"/>
      <c r="F320" s="233"/>
      <c r="G320" s="232"/>
    </row>
    <row r="321" customFormat="false" ht="16.5" hidden="false" customHeight="false" outlineLevel="0" collapsed="false">
      <c r="A321" s="117" t="s">
        <v>210</v>
      </c>
      <c r="C321" s="1"/>
      <c r="D321" s="1"/>
      <c r="E321" s="1"/>
      <c r="F321" s="1"/>
    </row>
    <row r="322" customFormat="false" ht="16.5" hidden="false" customHeight="false" outlineLevel="0" collapsed="false">
      <c r="C322" s="1"/>
      <c r="D322" s="1"/>
      <c r="E322" s="1"/>
      <c r="F322" s="1"/>
    </row>
    <row r="323" customFormat="false" ht="16.5" hidden="false" customHeight="false" outlineLevel="0" collapsed="false">
      <c r="A323" s="234"/>
      <c r="C323" s="1"/>
      <c r="D323" s="1"/>
      <c r="E323" s="1"/>
      <c r="F323" s="1"/>
    </row>
    <row r="324" customFormat="false" ht="16.5" hidden="false" customHeight="false" outlineLevel="0" collapsed="false">
      <c r="A324" s="234"/>
      <c r="B324" s="1"/>
      <c r="C324" s="1"/>
      <c r="D324" s="1"/>
      <c r="E324" s="1"/>
      <c r="F324" s="1"/>
    </row>
    <row r="325" customFormat="false" ht="16.5" hidden="false" customHeight="false" outlineLevel="0" collapsed="false">
      <c r="A325" s="234"/>
      <c r="B325" s="1"/>
      <c r="C325" s="1"/>
      <c r="D325" s="1"/>
      <c r="E325" s="1"/>
      <c r="F325" s="1"/>
    </row>
    <row r="326" customFormat="false" ht="16.5" hidden="false" customHeight="false" outlineLevel="0" collapsed="false">
      <c r="A326" s="234"/>
      <c r="B326" s="1"/>
      <c r="C326" s="1"/>
      <c r="D326" s="1"/>
      <c r="E326" s="1"/>
      <c r="F326" s="1"/>
    </row>
    <row r="327" customFormat="false" ht="16.5" hidden="false" customHeight="false" outlineLevel="0" collapsed="false">
      <c r="A327" s="234"/>
      <c r="B327" s="1"/>
      <c r="C327" s="1"/>
      <c r="D327" s="1"/>
      <c r="E327" s="1"/>
      <c r="F327" s="1"/>
    </row>
    <row r="328" customFormat="false" ht="16.5" hidden="false" customHeight="false" outlineLevel="0" collapsed="false">
      <c r="A328" s="234"/>
      <c r="B328" s="1"/>
      <c r="C328" s="1"/>
      <c r="D328" s="1"/>
      <c r="E328" s="1"/>
      <c r="F328" s="1"/>
    </row>
    <row r="329" customFormat="false" ht="16.5" hidden="false" customHeight="false" outlineLevel="0" collapsed="false">
      <c r="A329" s="234"/>
      <c r="B329" s="1"/>
      <c r="C329" s="1"/>
      <c r="D329" s="1"/>
      <c r="E329" s="1"/>
      <c r="F329" s="1"/>
    </row>
    <row r="330" customFormat="false" ht="16.5" hidden="false" customHeight="false" outlineLevel="0" collapsed="false">
      <c r="A330" s="234"/>
      <c r="B330" s="1"/>
      <c r="C330" s="1"/>
      <c r="D330" s="1"/>
      <c r="E330" s="1"/>
      <c r="F330" s="1"/>
    </row>
    <row r="331" customFormat="false" ht="16.5" hidden="false" customHeight="false" outlineLevel="0" collapsed="false">
      <c r="A331" s="234"/>
      <c r="B331" s="1"/>
      <c r="C331" s="1"/>
      <c r="D331" s="1"/>
      <c r="E331" s="1"/>
      <c r="F331" s="1"/>
    </row>
    <row r="332" customFormat="false" ht="16.5" hidden="false" customHeight="false" outlineLevel="0" collapsed="false">
      <c r="A332" s="234"/>
      <c r="B332" s="1"/>
      <c r="C332" s="1"/>
      <c r="D332" s="1"/>
      <c r="E332" s="1"/>
      <c r="F332" s="1"/>
    </row>
    <row r="333" customFormat="false" ht="16.5" hidden="false" customHeight="false" outlineLevel="0" collapsed="false">
      <c r="A333" s="234"/>
      <c r="B333" s="1"/>
      <c r="C333" s="1"/>
      <c r="D333" s="1"/>
      <c r="E333" s="1"/>
      <c r="F333" s="1"/>
    </row>
    <row r="334" customFormat="false" ht="16.5" hidden="false" customHeight="false" outlineLevel="0" collapsed="false">
      <c r="A334" s="234"/>
      <c r="B334" s="1"/>
      <c r="C334" s="1"/>
      <c r="D334" s="1"/>
      <c r="E334" s="1"/>
      <c r="F334" s="1"/>
    </row>
    <row r="335" customFormat="false" ht="16.5" hidden="false" customHeight="false" outlineLevel="0" collapsed="false">
      <c r="A335" s="234"/>
      <c r="B335" s="1"/>
      <c r="C335" s="1"/>
      <c r="D335" s="1"/>
      <c r="E335" s="1"/>
      <c r="F335" s="1"/>
    </row>
    <row r="336" customFormat="false" ht="16.5" hidden="false" customHeight="false" outlineLevel="0" collapsed="false">
      <c r="A336" s="234"/>
      <c r="B336" s="1"/>
      <c r="C336" s="1"/>
      <c r="D336" s="1"/>
      <c r="E336" s="1"/>
      <c r="F336" s="1"/>
    </row>
    <row r="337" customFormat="false" ht="16.5" hidden="false" customHeight="false" outlineLevel="0" collapsed="false">
      <c r="A337" s="234"/>
      <c r="B337" s="1"/>
      <c r="C337" s="1"/>
      <c r="D337" s="1"/>
      <c r="E337" s="1"/>
      <c r="F337" s="1"/>
    </row>
    <row r="338" customFormat="false" ht="16.5" hidden="false" customHeight="false" outlineLevel="0" collapsed="false">
      <c r="A338" s="234"/>
      <c r="B338" s="1"/>
      <c r="C338" s="1"/>
      <c r="D338" s="1"/>
      <c r="E338" s="1"/>
      <c r="F338" s="1"/>
    </row>
    <row r="339" customFormat="false" ht="16.5" hidden="false" customHeight="false" outlineLevel="0" collapsed="false">
      <c r="A339" s="234"/>
      <c r="B339" s="1"/>
      <c r="C339" s="1"/>
      <c r="D339" s="1"/>
      <c r="E339" s="1"/>
      <c r="F339" s="1"/>
    </row>
    <row r="340" customFormat="false" ht="16.5" hidden="false" customHeight="false" outlineLevel="0" collapsed="false">
      <c r="A340" s="234"/>
      <c r="B340" s="1"/>
      <c r="C340" s="1"/>
      <c r="D340" s="1"/>
      <c r="E340" s="1"/>
      <c r="F340" s="1"/>
    </row>
    <row r="341" customFormat="false" ht="16.5" hidden="false" customHeight="false" outlineLevel="0" collapsed="false">
      <c r="A341" s="234"/>
      <c r="B341" s="1"/>
      <c r="C341" s="1"/>
      <c r="D341" s="1"/>
      <c r="E341" s="1"/>
      <c r="F341" s="1"/>
    </row>
    <row r="342" customFormat="false" ht="16.5" hidden="false" customHeight="false" outlineLevel="0" collapsed="false">
      <c r="A342" s="234"/>
      <c r="B342" s="1"/>
      <c r="C342" s="1"/>
      <c r="D342" s="1"/>
      <c r="E342" s="1"/>
      <c r="F342" s="1"/>
    </row>
    <row r="343" customFormat="false" ht="16.5" hidden="false" customHeight="false" outlineLevel="0" collapsed="false">
      <c r="A343" s="234"/>
      <c r="B343" s="1"/>
      <c r="C343" s="1"/>
      <c r="D343" s="1"/>
      <c r="E343" s="1"/>
      <c r="F343" s="1"/>
    </row>
    <row r="344" customFormat="false" ht="16.5" hidden="false" customHeight="false" outlineLevel="0" collapsed="false">
      <c r="A344" s="234"/>
      <c r="B344" s="1"/>
      <c r="C344" s="1"/>
      <c r="D344" s="1"/>
      <c r="E344" s="1"/>
      <c r="F344" s="1"/>
    </row>
    <row r="345" customFormat="false" ht="16.5" hidden="false" customHeight="false" outlineLevel="0" collapsed="false">
      <c r="A345" s="234"/>
      <c r="B345" s="1"/>
      <c r="C345" s="1"/>
      <c r="D345" s="1"/>
      <c r="E345" s="1"/>
      <c r="F345" s="1"/>
    </row>
    <row r="346" customFormat="false" ht="16.5" hidden="false" customHeight="false" outlineLevel="0" collapsed="false">
      <c r="A346" s="234"/>
      <c r="B346" s="1"/>
      <c r="C346" s="1"/>
      <c r="D346" s="1"/>
      <c r="E346" s="1"/>
      <c r="F346" s="1"/>
    </row>
    <row r="347" customFormat="false" ht="16.5" hidden="false" customHeight="false" outlineLevel="0" collapsed="false">
      <c r="A347" s="234"/>
      <c r="B347" s="1"/>
      <c r="C347" s="1"/>
      <c r="D347" s="1"/>
      <c r="E347" s="1"/>
      <c r="F347" s="1"/>
    </row>
    <row r="348" customFormat="false" ht="16.5" hidden="false" customHeight="false" outlineLevel="0" collapsed="false">
      <c r="A348" s="234"/>
      <c r="B348" s="1"/>
      <c r="C348" s="1"/>
      <c r="D348" s="1"/>
      <c r="E348" s="1"/>
      <c r="F348" s="1"/>
    </row>
    <row r="349" customFormat="false" ht="16.5" hidden="false" customHeight="false" outlineLevel="0" collapsed="false">
      <c r="A349" s="234"/>
      <c r="B349" s="1"/>
      <c r="C349" s="1"/>
      <c r="D349" s="1"/>
      <c r="E349" s="1"/>
      <c r="F349" s="1"/>
    </row>
    <row r="350" customFormat="false" ht="16.5" hidden="false" customHeight="false" outlineLevel="0" collapsed="false">
      <c r="A350" s="234"/>
      <c r="B350" s="1"/>
      <c r="C350" s="1"/>
      <c r="D350" s="1"/>
      <c r="E350" s="1"/>
      <c r="F350" s="1"/>
    </row>
    <row r="351" customFormat="false" ht="16.5" hidden="false" customHeight="false" outlineLevel="0" collapsed="false">
      <c r="A351" s="234"/>
      <c r="B351" s="1"/>
      <c r="C351" s="1"/>
      <c r="D351" s="1"/>
      <c r="E351" s="1"/>
      <c r="F351" s="1"/>
    </row>
    <row r="352" customFormat="false" ht="16.5" hidden="false" customHeight="false" outlineLevel="0" collapsed="false">
      <c r="A352" s="234"/>
      <c r="B352" s="1"/>
      <c r="C352" s="1"/>
      <c r="D352" s="1"/>
      <c r="E352" s="1"/>
      <c r="F352" s="1"/>
    </row>
    <row r="353" customFormat="false" ht="16.5" hidden="false" customHeight="false" outlineLevel="0" collapsed="false">
      <c r="A353" s="234"/>
      <c r="B353" s="1"/>
      <c r="C353" s="1"/>
      <c r="D353" s="1"/>
      <c r="E353" s="1"/>
      <c r="F353" s="1"/>
    </row>
    <row r="354" customFormat="false" ht="16.5" hidden="false" customHeight="false" outlineLevel="0" collapsed="false">
      <c r="A354" s="234"/>
      <c r="B354" s="1"/>
      <c r="C354" s="1"/>
      <c r="D354" s="1"/>
      <c r="E354" s="1"/>
      <c r="F354" s="1"/>
    </row>
    <row r="355" customFormat="false" ht="16.5" hidden="false" customHeight="false" outlineLevel="0" collapsed="false">
      <c r="A355" s="234"/>
      <c r="B355" s="1"/>
      <c r="C355" s="1"/>
      <c r="D355" s="1"/>
      <c r="E355" s="1"/>
      <c r="F355" s="1"/>
    </row>
    <row r="356" customFormat="false" ht="16.5" hidden="false" customHeight="false" outlineLevel="0" collapsed="false">
      <c r="A356" s="234"/>
      <c r="B356" s="1"/>
      <c r="C356" s="1"/>
      <c r="D356" s="1"/>
      <c r="E356" s="1"/>
      <c r="F356" s="1"/>
    </row>
    <row r="357" customFormat="false" ht="16.5" hidden="false" customHeight="false" outlineLevel="0" collapsed="false">
      <c r="A357" s="234"/>
      <c r="B357" s="1"/>
      <c r="C357" s="1"/>
      <c r="D357" s="1"/>
      <c r="E357" s="1"/>
      <c r="F357" s="1"/>
    </row>
    <row r="358" customFormat="false" ht="16.5" hidden="false" customHeight="false" outlineLevel="0" collapsed="false">
      <c r="A358" s="234"/>
      <c r="B358" s="1"/>
      <c r="C358" s="1"/>
      <c r="D358" s="1"/>
      <c r="E358" s="1"/>
      <c r="F358" s="1"/>
    </row>
    <row r="359" customFormat="false" ht="16.5" hidden="false" customHeight="false" outlineLevel="0" collapsed="false">
      <c r="A359" s="234"/>
      <c r="B359" s="1"/>
      <c r="C359" s="1"/>
      <c r="D359" s="1"/>
      <c r="E359" s="1"/>
      <c r="F359" s="1"/>
    </row>
    <row r="360" customFormat="false" ht="16.5" hidden="false" customHeight="false" outlineLevel="0" collapsed="false">
      <c r="A360" s="234"/>
      <c r="B360" s="1"/>
      <c r="C360" s="1"/>
      <c r="D360" s="1"/>
      <c r="E360" s="1"/>
      <c r="F360" s="1"/>
    </row>
    <row r="361" customFormat="false" ht="16.5" hidden="false" customHeight="false" outlineLevel="0" collapsed="false">
      <c r="A361" s="234"/>
      <c r="B361" s="1"/>
      <c r="C361" s="1"/>
      <c r="D361" s="1"/>
      <c r="E361" s="1"/>
      <c r="F361" s="1"/>
    </row>
    <row r="362" customFormat="false" ht="16.5" hidden="false" customHeight="false" outlineLevel="0" collapsed="false">
      <c r="A362" s="234"/>
      <c r="B362" s="1"/>
      <c r="C362" s="1"/>
      <c r="D362" s="1"/>
      <c r="E362" s="1"/>
      <c r="F362" s="1"/>
    </row>
    <row r="363" customFormat="false" ht="16.5" hidden="false" customHeight="false" outlineLevel="0" collapsed="false">
      <c r="A363" s="234"/>
      <c r="B363" s="1"/>
      <c r="C363" s="1"/>
      <c r="D363" s="1"/>
      <c r="E363" s="1"/>
      <c r="F363" s="1"/>
    </row>
    <row r="364" customFormat="false" ht="16.5" hidden="false" customHeight="false" outlineLevel="0" collapsed="false">
      <c r="A364" s="234"/>
      <c r="B364" s="1"/>
      <c r="C364" s="1"/>
      <c r="D364" s="1"/>
      <c r="E364" s="1"/>
      <c r="F364" s="1"/>
    </row>
    <row r="365" customFormat="false" ht="16.5" hidden="false" customHeight="false" outlineLevel="0" collapsed="false">
      <c r="A365" s="234"/>
      <c r="B365" s="1"/>
      <c r="C365" s="1"/>
      <c r="D365" s="1"/>
      <c r="E365" s="1"/>
      <c r="F365" s="1"/>
    </row>
    <row r="366" customFormat="false" ht="16.5" hidden="false" customHeight="false" outlineLevel="0" collapsed="false">
      <c r="A366" s="234"/>
      <c r="B366" s="1"/>
      <c r="C366" s="1"/>
      <c r="D366" s="1"/>
      <c r="E366" s="1"/>
      <c r="F366" s="1"/>
    </row>
    <row r="367" customFormat="false" ht="16.5" hidden="false" customHeight="false" outlineLevel="0" collapsed="false">
      <c r="A367" s="234"/>
      <c r="B367" s="1"/>
      <c r="C367" s="1"/>
      <c r="D367" s="1"/>
      <c r="E367" s="1"/>
      <c r="F367" s="1"/>
    </row>
    <row r="368" customFormat="false" ht="16.5" hidden="false" customHeight="false" outlineLevel="0" collapsed="false">
      <c r="A368" s="234"/>
      <c r="B368" s="1"/>
      <c r="C368" s="1"/>
      <c r="D368" s="1"/>
      <c r="E368" s="1"/>
      <c r="F368" s="1"/>
    </row>
    <row r="369" customFormat="false" ht="16.5" hidden="false" customHeight="false" outlineLevel="0" collapsed="false">
      <c r="A369" s="234"/>
      <c r="B369" s="1"/>
      <c r="C369" s="1"/>
      <c r="D369" s="1"/>
      <c r="E369" s="1"/>
      <c r="F369" s="1"/>
    </row>
    <row r="370" customFormat="false" ht="16.5" hidden="false" customHeight="false" outlineLevel="0" collapsed="false">
      <c r="A370" s="234"/>
      <c r="B370" s="1"/>
      <c r="C370" s="1"/>
      <c r="D370" s="1"/>
      <c r="E370" s="1"/>
      <c r="F370" s="1"/>
    </row>
    <row r="371" customFormat="false" ht="16.5" hidden="false" customHeight="false" outlineLevel="0" collapsed="false">
      <c r="A371" s="234"/>
      <c r="B371" s="1"/>
      <c r="C371" s="1"/>
      <c r="D371" s="1"/>
      <c r="E371" s="1"/>
      <c r="F371" s="1"/>
    </row>
    <row r="372" customFormat="false" ht="16.5" hidden="false" customHeight="false" outlineLevel="0" collapsed="false">
      <c r="A372" s="234"/>
      <c r="B372" s="1"/>
      <c r="C372" s="1"/>
      <c r="D372" s="1"/>
      <c r="E372" s="1"/>
      <c r="F372" s="1"/>
    </row>
    <row r="373" customFormat="false" ht="16.5" hidden="false" customHeight="false" outlineLevel="0" collapsed="false">
      <c r="A373" s="234"/>
      <c r="B373" s="1"/>
      <c r="C373" s="1"/>
      <c r="D373" s="1"/>
      <c r="E373" s="1"/>
      <c r="F373" s="1"/>
    </row>
    <row r="374" customFormat="false" ht="16.5" hidden="false" customHeight="false" outlineLevel="0" collapsed="false">
      <c r="A374" s="234"/>
      <c r="B374" s="1"/>
      <c r="C374" s="1"/>
      <c r="D374" s="1"/>
      <c r="E374" s="1"/>
      <c r="F374" s="1"/>
    </row>
    <row r="375" customFormat="false" ht="16.5" hidden="false" customHeight="false" outlineLevel="0" collapsed="false">
      <c r="A375" s="234"/>
      <c r="B375" s="1"/>
      <c r="C375" s="1"/>
      <c r="D375" s="1"/>
      <c r="E375" s="1"/>
      <c r="F375" s="1"/>
    </row>
    <row r="376" customFormat="false" ht="16.5" hidden="false" customHeight="false" outlineLevel="0" collapsed="false">
      <c r="A376" s="234"/>
      <c r="B376" s="1"/>
      <c r="C376" s="1"/>
      <c r="D376" s="1"/>
      <c r="E376" s="1"/>
      <c r="F376" s="1"/>
    </row>
    <row r="377" customFormat="false" ht="16.5" hidden="false" customHeight="false" outlineLevel="0" collapsed="false">
      <c r="A377" s="234"/>
      <c r="B377" s="1"/>
      <c r="C377" s="1"/>
      <c r="D377" s="1"/>
      <c r="E377" s="1"/>
      <c r="F377" s="1"/>
    </row>
    <row r="378" customFormat="false" ht="16.5" hidden="false" customHeight="false" outlineLevel="0" collapsed="false">
      <c r="A378" s="234"/>
      <c r="B378" s="1"/>
      <c r="C378" s="1"/>
      <c r="D378" s="1"/>
      <c r="E378" s="1"/>
      <c r="F378" s="1"/>
    </row>
    <row r="379" customFormat="false" ht="16.5" hidden="false" customHeight="false" outlineLevel="0" collapsed="false">
      <c r="A379" s="234"/>
      <c r="B379" s="1"/>
      <c r="C379" s="1"/>
      <c r="D379" s="1"/>
      <c r="E379" s="1"/>
      <c r="F379" s="1"/>
    </row>
    <row r="380" customFormat="false" ht="16.5" hidden="false" customHeight="false" outlineLevel="0" collapsed="false">
      <c r="A380" s="234"/>
      <c r="B380" s="1"/>
      <c r="C380" s="1"/>
      <c r="D380" s="1"/>
      <c r="E380" s="1"/>
      <c r="F380" s="1"/>
    </row>
    <row r="381" customFormat="false" ht="16.5" hidden="false" customHeight="false" outlineLevel="0" collapsed="false">
      <c r="A381" s="234"/>
      <c r="B381" s="1"/>
      <c r="C381" s="1"/>
      <c r="D381" s="1"/>
      <c r="E381" s="1"/>
      <c r="F381" s="1"/>
    </row>
    <row r="382" customFormat="false" ht="16.5" hidden="false" customHeight="false" outlineLevel="0" collapsed="false">
      <c r="A382" s="234"/>
      <c r="B382" s="1"/>
      <c r="C382" s="1"/>
      <c r="D382" s="1"/>
      <c r="E382" s="1"/>
      <c r="F382" s="1"/>
    </row>
    <row r="383" customFormat="false" ht="16.5" hidden="false" customHeight="false" outlineLevel="0" collapsed="false">
      <c r="A383" s="234"/>
      <c r="B383" s="1"/>
      <c r="C383" s="1"/>
      <c r="D383" s="1"/>
      <c r="E383" s="1"/>
      <c r="F383" s="1"/>
    </row>
    <row r="384" customFormat="false" ht="16.5" hidden="false" customHeight="false" outlineLevel="0" collapsed="false">
      <c r="A384" s="234"/>
      <c r="B384" s="1"/>
      <c r="C384" s="1"/>
      <c r="D384" s="1"/>
      <c r="E384" s="1"/>
      <c r="F384"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62"/>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6.5" hidden="false" customHeight="false" outlineLevel="0" collapsed="false">
      <c r="A1" s="33" t="s">
        <v>908</v>
      </c>
      <c r="B1" s="33"/>
      <c r="C1" s="33"/>
      <c r="D1" s="33"/>
      <c r="E1" s="33"/>
      <c r="F1" s="33"/>
      <c r="G1" s="33"/>
      <c r="H1" s="33"/>
      <c r="I1" s="33"/>
      <c r="J1" s="33"/>
      <c r="K1" s="33"/>
      <c r="L1" s="33"/>
      <c r="M1" s="33"/>
      <c r="N1" s="235"/>
      <c r="O1" s="235"/>
      <c r="P1" s="235"/>
    </row>
    <row r="2" customFormat="false" ht="16.5" hidden="false" customHeight="false" outlineLevel="0" collapsed="false">
      <c r="A2" s="236" t="s">
        <v>909</v>
      </c>
      <c r="B2" s="1"/>
      <c r="C2" s="1"/>
      <c r="D2" s="1"/>
      <c r="E2" s="1"/>
      <c r="F2" s="1"/>
      <c r="G2" s="1"/>
      <c r="H2" s="1"/>
      <c r="I2" s="1"/>
      <c r="J2" s="1"/>
      <c r="K2" s="1"/>
      <c r="L2" s="1"/>
      <c r="M2" s="1"/>
      <c r="N2" s="1"/>
      <c r="O2" s="1"/>
      <c r="P2" s="1"/>
    </row>
    <row r="3" customFormat="false" ht="16.5" hidden="false" customHeight="true" outlineLevel="0" collapsed="false">
      <c r="A3" s="37" t="s">
        <v>910</v>
      </c>
      <c r="B3" s="37"/>
      <c r="C3" s="37"/>
      <c r="D3" s="37"/>
      <c r="E3" s="37"/>
      <c r="F3" s="37"/>
      <c r="G3" s="37"/>
      <c r="H3" s="37"/>
      <c r="I3" s="37"/>
      <c r="J3" s="37"/>
      <c r="K3" s="37"/>
      <c r="L3" s="37"/>
      <c r="M3" s="1"/>
      <c r="N3" s="1"/>
      <c r="O3" s="1"/>
      <c r="P3" s="1"/>
    </row>
    <row r="4" customFormat="false" ht="18" hidden="false" customHeight="true" outlineLevel="0" collapsed="false">
      <c r="A4" s="213" t="s">
        <v>911</v>
      </c>
      <c r="B4" s="213"/>
      <c r="C4" s="213"/>
      <c r="D4" s="213"/>
      <c r="E4" s="213"/>
      <c r="F4" s="213"/>
      <c r="G4" s="213"/>
      <c r="H4" s="213"/>
      <c r="I4" s="213"/>
      <c r="J4" s="213"/>
      <c r="K4" s="213"/>
      <c r="L4" s="213"/>
      <c r="M4" s="106"/>
      <c r="N4" s="8"/>
      <c r="O4" s="8"/>
      <c r="P4" s="8"/>
    </row>
    <row r="5" customFormat="false" ht="17.25" hidden="false" customHeight="false" outlineLevel="0" collapsed="false">
      <c r="A5" s="237" t="s">
        <v>149</v>
      </c>
      <c r="B5" s="238" t="s">
        <v>258</v>
      </c>
      <c r="C5" s="238" t="s">
        <v>912</v>
      </c>
      <c r="D5" s="238"/>
      <c r="E5" s="238"/>
      <c r="F5" s="238"/>
      <c r="G5" s="238" t="s">
        <v>94</v>
      </c>
      <c r="H5" s="238"/>
      <c r="I5" s="238"/>
      <c r="J5" s="238"/>
      <c r="K5" s="239" t="s">
        <v>913</v>
      </c>
      <c r="L5" s="239"/>
      <c r="M5" s="238"/>
      <c r="N5" s="8"/>
      <c r="O5" s="8"/>
      <c r="P5" s="8"/>
    </row>
    <row r="6" customFormat="false" ht="16.5" hidden="false" customHeight="false" outlineLevel="0" collapsed="false">
      <c r="A6" s="240" t="s">
        <v>322</v>
      </c>
      <c r="B6" s="238" t="s">
        <v>149</v>
      </c>
      <c r="C6" s="238"/>
      <c r="D6" s="238"/>
      <c r="E6" s="238"/>
      <c r="F6" s="238"/>
      <c r="G6" s="238"/>
      <c r="H6" s="238"/>
      <c r="I6" s="238"/>
      <c r="J6" s="238"/>
      <c r="K6" s="238"/>
      <c r="L6" s="238"/>
      <c r="M6" s="238"/>
      <c r="N6" s="8"/>
      <c r="O6" s="8"/>
      <c r="P6" s="8"/>
    </row>
    <row r="7" customFormat="false" ht="16.5" hidden="false" customHeight="false" outlineLevel="0" collapsed="false">
      <c r="A7" s="241"/>
      <c r="B7" s="242"/>
      <c r="C7" s="243" t="s">
        <v>215</v>
      </c>
      <c r="D7" s="243" t="s">
        <v>914</v>
      </c>
      <c r="E7" s="243"/>
      <c r="F7" s="243"/>
      <c r="G7" s="243" t="s">
        <v>215</v>
      </c>
      <c r="H7" s="243" t="s">
        <v>915</v>
      </c>
      <c r="I7" s="243"/>
      <c r="J7" s="243"/>
      <c r="K7" s="244" t="s">
        <v>215</v>
      </c>
      <c r="L7" s="243" t="s">
        <v>915</v>
      </c>
      <c r="M7" s="243"/>
      <c r="N7" s="1"/>
      <c r="O7" s="1"/>
      <c r="P7" s="1"/>
    </row>
    <row r="8" customFormat="false" ht="16.5" hidden="false" customHeight="false" outlineLevel="0" collapsed="false">
      <c r="A8" s="245"/>
      <c r="B8" s="243"/>
      <c r="C8" s="243" t="s">
        <v>916</v>
      </c>
      <c r="D8" s="246" t="s">
        <v>917</v>
      </c>
      <c r="E8" s="246"/>
      <c r="F8" s="243"/>
      <c r="G8" s="243" t="s">
        <v>916</v>
      </c>
      <c r="H8" s="246" t="s">
        <v>918</v>
      </c>
      <c r="I8" s="246"/>
      <c r="J8" s="243"/>
      <c r="K8" s="243" t="s">
        <v>916</v>
      </c>
      <c r="L8" s="246" t="s">
        <v>918</v>
      </c>
      <c r="M8" s="246"/>
      <c r="N8" s="8"/>
      <c r="O8" s="8"/>
      <c r="P8" s="8"/>
    </row>
    <row r="9" customFormat="false" ht="16.5" hidden="false" customHeight="false" outlineLevel="0" collapsed="false">
      <c r="A9" s="247"/>
      <c r="B9" s="246"/>
      <c r="C9" s="246" t="s">
        <v>919</v>
      </c>
      <c r="D9" s="246" t="s">
        <v>191</v>
      </c>
      <c r="E9" s="246" t="s">
        <v>155</v>
      </c>
      <c r="F9" s="246"/>
      <c r="G9" s="246" t="s">
        <v>920</v>
      </c>
      <c r="H9" s="246" t="s">
        <v>191</v>
      </c>
      <c r="I9" s="246" t="s">
        <v>155</v>
      </c>
      <c r="J9" s="246"/>
      <c r="K9" s="246" t="s">
        <v>921</v>
      </c>
      <c r="L9" s="246" t="s">
        <v>191</v>
      </c>
      <c r="M9" s="246" t="s">
        <v>155</v>
      </c>
      <c r="N9" s="8"/>
      <c r="O9" s="8"/>
      <c r="P9" s="8"/>
    </row>
    <row r="10" customFormat="false" ht="16.5" hidden="false" customHeight="false" outlineLevel="0" collapsed="false">
      <c r="A10" s="76"/>
      <c r="B10" s="9" t="s">
        <v>43</v>
      </c>
      <c r="C10" s="248" t="n">
        <v>4018749</v>
      </c>
      <c r="D10" s="248" t="n">
        <v>2090387</v>
      </c>
      <c r="E10" s="248" t="n">
        <v>1928362</v>
      </c>
      <c r="F10" s="249"/>
      <c r="G10" s="248" t="n">
        <v>142501</v>
      </c>
      <c r="H10" s="248" t="n">
        <v>63575</v>
      </c>
      <c r="I10" s="248" t="n">
        <v>78926</v>
      </c>
      <c r="J10" s="249"/>
      <c r="K10" s="248" t="n">
        <v>34555</v>
      </c>
      <c r="L10" s="248" t="n">
        <v>16199</v>
      </c>
      <c r="M10" s="248" t="n">
        <v>18356</v>
      </c>
      <c r="N10" s="8"/>
      <c r="O10" s="8"/>
      <c r="P10" s="8"/>
    </row>
    <row r="11" customFormat="false" ht="16.5" hidden="false" customHeight="false" outlineLevel="0" collapsed="false">
      <c r="A11" s="76"/>
      <c r="B11" s="9" t="s">
        <v>276</v>
      </c>
      <c r="C11" s="248" t="n">
        <v>605175</v>
      </c>
      <c r="D11" s="248" t="n">
        <v>336135</v>
      </c>
      <c r="E11" s="248" t="n">
        <v>269040</v>
      </c>
      <c r="F11" s="249"/>
      <c r="G11" s="248" t="n">
        <v>17486</v>
      </c>
      <c r="H11" s="248" t="n">
        <v>5679</v>
      </c>
      <c r="I11" s="248" t="n">
        <v>11807</v>
      </c>
      <c r="J11" s="249"/>
      <c r="K11" s="248" t="n">
        <v>1991</v>
      </c>
      <c r="L11" s="248" t="n">
        <v>1096</v>
      </c>
      <c r="M11" s="248" t="n">
        <v>895</v>
      </c>
      <c r="N11" s="8"/>
      <c r="O11" s="8"/>
      <c r="P11" s="8"/>
    </row>
    <row r="12" customFormat="false" ht="16.5" hidden="false" customHeight="false" outlineLevel="0" collapsed="false">
      <c r="A12" s="76" t="s">
        <v>325</v>
      </c>
      <c r="B12" s="8" t="s">
        <v>326</v>
      </c>
      <c r="C12" s="250" t="n">
        <v>97017</v>
      </c>
      <c r="D12" s="250" t="n">
        <v>52814</v>
      </c>
      <c r="E12" s="250" t="n">
        <v>44203</v>
      </c>
      <c r="F12" s="249"/>
      <c r="G12" s="250" t="n">
        <v>365</v>
      </c>
      <c r="H12" s="250" t="n">
        <v>365</v>
      </c>
      <c r="I12" s="250" t="n">
        <v>0</v>
      </c>
      <c r="J12" s="249"/>
      <c r="K12" s="250" t="n">
        <v>0</v>
      </c>
      <c r="L12" s="250" t="n">
        <v>0</v>
      </c>
      <c r="M12" s="250" t="n">
        <v>0</v>
      </c>
      <c r="N12" s="8"/>
      <c r="O12" s="8"/>
      <c r="P12" s="8"/>
    </row>
    <row r="13" customFormat="false" ht="16.5" hidden="false" customHeight="false" outlineLevel="0" collapsed="false">
      <c r="A13" s="76" t="s">
        <v>327</v>
      </c>
      <c r="B13" s="8" t="s">
        <v>328</v>
      </c>
      <c r="C13" s="250" t="n">
        <v>3637</v>
      </c>
      <c r="D13" s="250" t="n">
        <v>1858</v>
      </c>
      <c r="E13" s="250" t="n">
        <v>1779</v>
      </c>
      <c r="F13" s="249"/>
      <c r="G13" s="250" t="n">
        <v>1</v>
      </c>
      <c r="H13" s="250" t="n">
        <v>1</v>
      </c>
      <c r="I13" s="250" t="n">
        <v>0</v>
      </c>
      <c r="J13" s="249"/>
      <c r="K13" s="250" t="n">
        <v>0</v>
      </c>
      <c r="L13" s="250" t="n">
        <v>0</v>
      </c>
      <c r="M13" s="250" t="n">
        <v>0</v>
      </c>
      <c r="N13" s="8"/>
      <c r="O13" s="8"/>
      <c r="P13" s="8"/>
    </row>
    <row r="14" customFormat="false" ht="16.5" hidden="false" customHeight="false" outlineLevel="0" collapsed="false">
      <c r="A14" s="76" t="s">
        <v>329</v>
      </c>
      <c r="B14" s="8" t="s">
        <v>330</v>
      </c>
      <c r="C14" s="250" t="n">
        <v>2872</v>
      </c>
      <c r="D14" s="250" t="n">
        <v>1587</v>
      </c>
      <c r="E14" s="250" t="n">
        <v>1285</v>
      </c>
      <c r="F14" s="249"/>
      <c r="G14" s="250" t="n">
        <v>0</v>
      </c>
      <c r="H14" s="250" t="n">
        <v>0</v>
      </c>
      <c r="I14" s="250" t="n">
        <v>0</v>
      </c>
      <c r="J14" s="249"/>
      <c r="K14" s="250" t="n">
        <v>0</v>
      </c>
      <c r="L14" s="250" t="n">
        <v>0</v>
      </c>
      <c r="M14" s="250" t="n">
        <v>0</v>
      </c>
      <c r="N14" s="8"/>
      <c r="O14" s="8"/>
      <c r="P14" s="8"/>
    </row>
    <row r="15" customFormat="false" ht="16.5" hidden="false" customHeight="false" outlineLevel="0" collapsed="false">
      <c r="A15" s="76" t="s">
        <v>331</v>
      </c>
      <c r="B15" s="8" t="s">
        <v>332</v>
      </c>
      <c r="C15" s="250" t="n">
        <v>37111</v>
      </c>
      <c r="D15" s="250" t="n">
        <v>24832</v>
      </c>
      <c r="E15" s="250" t="n">
        <v>12279</v>
      </c>
      <c r="F15" s="249"/>
      <c r="G15" s="250" t="n">
        <v>0</v>
      </c>
      <c r="H15" s="250" t="n">
        <v>0</v>
      </c>
      <c r="I15" s="250" t="n">
        <v>0</v>
      </c>
      <c r="J15" s="249"/>
      <c r="K15" s="250" t="n">
        <v>79</v>
      </c>
      <c r="L15" s="250" t="n">
        <v>33</v>
      </c>
      <c r="M15" s="250" t="n">
        <v>46</v>
      </c>
      <c r="N15" s="8"/>
      <c r="O15" s="8"/>
      <c r="P15" s="8"/>
    </row>
    <row r="16" customFormat="false" ht="16.5" hidden="false" customHeight="false" outlineLevel="0" collapsed="false">
      <c r="A16" s="76" t="s">
        <v>333</v>
      </c>
      <c r="B16" s="8" t="s">
        <v>334</v>
      </c>
      <c r="C16" s="250" t="n">
        <v>55811</v>
      </c>
      <c r="D16" s="250" t="n">
        <v>22478</v>
      </c>
      <c r="E16" s="250" t="n">
        <v>33333</v>
      </c>
      <c r="F16" s="249"/>
      <c r="G16" s="250" t="n">
        <v>917</v>
      </c>
      <c r="H16" s="250" t="n">
        <v>917</v>
      </c>
      <c r="I16" s="250" t="n">
        <v>0</v>
      </c>
      <c r="J16" s="249"/>
      <c r="K16" s="250" t="n">
        <v>0</v>
      </c>
      <c r="L16" s="250" t="n">
        <v>0</v>
      </c>
      <c r="M16" s="250" t="n">
        <v>0</v>
      </c>
      <c r="N16" s="8"/>
      <c r="O16" s="8"/>
      <c r="P16" s="8"/>
    </row>
    <row r="17" customFormat="false" ht="16.5" hidden="false" customHeight="false" outlineLevel="0" collapsed="false">
      <c r="A17" s="76" t="s">
        <v>335</v>
      </c>
      <c r="B17" s="8" t="s">
        <v>336</v>
      </c>
      <c r="C17" s="250" t="n">
        <v>73855</v>
      </c>
      <c r="D17" s="250" t="n">
        <v>44046</v>
      </c>
      <c r="E17" s="250" t="n">
        <v>29809</v>
      </c>
      <c r="F17" s="249"/>
      <c r="G17" s="250" t="n">
        <v>412</v>
      </c>
      <c r="H17" s="250" t="n">
        <v>412</v>
      </c>
      <c r="I17" s="250" t="n">
        <v>0</v>
      </c>
      <c r="J17" s="249"/>
      <c r="K17" s="250" t="n">
        <v>465</v>
      </c>
      <c r="L17" s="250" t="n">
        <v>0</v>
      </c>
      <c r="M17" s="250" t="n">
        <v>465</v>
      </c>
      <c r="N17" s="8"/>
      <c r="O17" s="8"/>
      <c r="P17" s="8"/>
    </row>
    <row r="18" customFormat="false" ht="16.5" hidden="false" customHeight="false" outlineLevel="0" collapsed="false">
      <c r="A18" s="76" t="s">
        <v>337</v>
      </c>
      <c r="B18" s="8" t="s">
        <v>338</v>
      </c>
      <c r="C18" s="250" t="n">
        <v>16005</v>
      </c>
      <c r="D18" s="250" t="n">
        <v>9034</v>
      </c>
      <c r="E18" s="250" t="n">
        <v>6971</v>
      </c>
      <c r="F18" s="249"/>
      <c r="G18" s="250" t="n">
        <v>371</v>
      </c>
      <c r="H18" s="250" t="n">
        <v>371</v>
      </c>
      <c r="I18" s="250" t="n">
        <v>0</v>
      </c>
      <c r="J18" s="249"/>
      <c r="K18" s="250" t="n">
        <v>0</v>
      </c>
      <c r="L18" s="250" t="n">
        <v>0</v>
      </c>
      <c r="M18" s="250" t="n">
        <v>0</v>
      </c>
      <c r="N18" s="8"/>
      <c r="O18" s="8"/>
      <c r="P18" s="8"/>
    </row>
    <row r="19" customFormat="false" ht="16.5" hidden="false" customHeight="false" outlineLevel="0" collapsed="false">
      <c r="A19" s="76" t="s">
        <v>339</v>
      </c>
      <c r="B19" s="8" t="s">
        <v>340</v>
      </c>
      <c r="C19" s="250" t="n">
        <v>2</v>
      </c>
      <c r="D19" s="250" t="n">
        <v>1</v>
      </c>
      <c r="E19" s="250" t="n">
        <v>1</v>
      </c>
      <c r="F19" s="249"/>
      <c r="G19" s="250" t="n">
        <v>2</v>
      </c>
      <c r="H19" s="250" t="n">
        <v>1</v>
      </c>
      <c r="I19" s="250" t="n">
        <v>1</v>
      </c>
      <c r="J19" s="249"/>
      <c r="K19" s="250" t="n">
        <v>240</v>
      </c>
      <c r="L19" s="250" t="n">
        <v>240</v>
      </c>
      <c r="M19" s="250" t="n">
        <v>0</v>
      </c>
      <c r="N19" s="8"/>
      <c r="O19" s="8"/>
      <c r="P19" s="8"/>
    </row>
    <row r="20" customFormat="false" ht="16.5" hidden="false" customHeight="false" outlineLevel="0" collapsed="false">
      <c r="A20" s="76" t="s">
        <v>341</v>
      </c>
      <c r="B20" s="8" t="s">
        <v>342</v>
      </c>
      <c r="C20" s="250" t="n">
        <v>0</v>
      </c>
      <c r="D20" s="250" t="n">
        <v>0</v>
      </c>
      <c r="E20" s="250" t="n">
        <v>0</v>
      </c>
      <c r="F20" s="249"/>
      <c r="G20" s="250" t="n">
        <v>0</v>
      </c>
      <c r="H20" s="250" t="n">
        <v>0</v>
      </c>
      <c r="I20" s="250" t="n">
        <v>0</v>
      </c>
      <c r="J20" s="249"/>
      <c r="K20" s="250" t="n">
        <v>0</v>
      </c>
      <c r="L20" s="250" t="n">
        <v>0</v>
      </c>
      <c r="M20" s="250" t="n">
        <v>0</v>
      </c>
      <c r="N20" s="8"/>
      <c r="O20" s="8"/>
      <c r="P20" s="8"/>
    </row>
    <row r="21" customFormat="false" ht="16.5" hidden="false" customHeight="false" outlineLevel="0" collapsed="false">
      <c r="A21" s="76" t="s">
        <v>343</v>
      </c>
      <c r="B21" s="8" t="s">
        <v>344</v>
      </c>
      <c r="C21" s="250" t="n">
        <v>10131</v>
      </c>
      <c r="D21" s="250" t="n">
        <v>4020</v>
      </c>
      <c r="E21" s="250" t="n">
        <v>6111</v>
      </c>
      <c r="F21" s="249"/>
      <c r="G21" s="250" t="n">
        <v>1908</v>
      </c>
      <c r="H21" s="250" t="n">
        <v>83</v>
      </c>
      <c r="I21" s="250" t="n">
        <v>1825</v>
      </c>
      <c r="J21" s="249"/>
      <c r="K21" s="250" t="n">
        <v>365</v>
      </c>
      <c r="L21" s="250" t="n">
        <v>365</v>
      </c>
      <c r="M21" s="250" t="n">
        <v>0</v>
      </c>
      <c r="N21" s="8"/>
      <c r="O21" s="8"/>
      <c r="P21" s="8"/>
    </row>
    <row r="22" customFormat="false" ht="16.5" hidden="false" customHeight="false" outlineLevel="0" collapsed="false">
      <c r="A22" s="76" t="s">
        <v>345</v>
      </c>
      <c r="B22" s="8" t="s">
        <v>346</v>
      </c>
      <c r="C22" s="250" t="n">
        <v>17002</v>
      </c>
      <c r="D22" s="250" t="n">
        <v>6935</v>
      </c>
      <c r="E22" s="250" t="n">
        <v>10067</v>
      </c>
      <c r="F22" s="249"/>
      <c r="G22" s="250" t="n">
        <v>0</v>
      </c>
      <c r="H22" s="250" t="n">
        <v>0</v>
      </c>
      <c r="I22" s="250" t="n">
        <v>0</v>
      </c>
      <c r="J22" s="249"/>
      <c r="K22" s="250" t="n">
        <v>0</v>
      </c>
      <c r="L22" s="250" t="n">
        <v>0</v>
      </c>
      <c r="M22" s="250" t="n">
        <v>0</v>
      </c>
      <c r="N22" s="8"/>
      <c r="O22" s="8"/>
      <c r="P22" s="8"/>
    </row>
    <row r="23" customFormat="false" ht="16.5" hidden="false" customHeight="false" outlineLevel="0" collapsed="false">
      <c r="A23" s="76" t="s">
        <v>347</v>
      </c>
      <c r="B23" s="8" t="s">
        <v>348</v>
      </c>
      <c r="C23" s="250" t="n">
        <v>456</v>
      </c>
      <c r="D23" s="250" t="n">
        <v>456</v>
      </c>
      <c r="E23" s="250" t="n">
        <v>0</v>
      </c>
      <c r="F23" s="249"/>
      <c r="G23" s="250" t="n">
        <v>0</v>
      </c>
      <c r="H23" s="250" t="n">
        <v>0</v>
      </c>
      <c r="I23" s="250" t="n">
        <v>0</v>
      </c>
      <c r="J23" s="249"/>
      <c r="K23" s="250" t="n">
        <v>0</v>
      </c>
      <c r="L23" s="250" t="n">
        <v>0</v>
      </c>
      <c r="M23" s="250" t="n">
        <v>0</v>
      </c>
      <c r="N23" s="8"/>
      <c r="O23" s="8"/>
      <c r="P23" s="8"/>
    </row>
    <row r="24" customFormat="false" ht="16.5" hidden="false" customHeight="false" outlineLevel="0" collapsed="false">
      <c r="A24" s="76" t="s">
        <v>349</v>
      </c>
      <c r="B24" s="8" t="s">
        <v>350</v>
      </c>
      <c r="C24" s="250" t="n">
        <v>3851</v>
      </c>
      <c r="D24" s="250" t="n">
        <v>862</v>
      </c>
      <c r="E24" s="250" t="n">
        <v>2989</v>
      </c>
      <c r="F24" s="249"/>
      <c r="G24" s="250" t="n">
        <v>1475</v>
      </c>
      <c r="H24" s="250" t="n">
        <v>0</v>
      </c>
      <c r="I24" s="250" t="n">
        <v>1475</v>
      </c>
      <c r="J24" s="249"/>
      <c r="K24" s="250" t="n">
        <v>0</v>
      </c>
      <c r="L24" s="250" t="n">
        <v>0</v>
      </c>
      <c r="M24" s="250" t="n">
        <v>0</v>
      </c>
      <c r="N24" s="8"/>
      <c r="O24" s="8"/>
      <c r="P24" s="8"/>
    </row>
    <row r="25" customFormat="false" ht="16.5" hidden="false" customHeight="false" outlineLevel="0" collapsed="false">
      <c r="A25" s="76" t="s">
        <v>352</v>
      </c>
      <c r="B25" s="8" t="s">
        <v>353</v>
      </c>
      <c r="C25" s="250" t="n">
        <v>35532</v>
      </c>
      <c r="D25" s="250" t="n">
        <v>23028</v>
      </c>
      <c r="E25" s="250" t="n">
        <v>12504</v>
      </c>
      <c r="F25" s="249"/>
      <c r="G25" s="250" t="n">
        <v>0</v>
      </c>
      <c r="H25" s="250" t="n">
        <v>0</v>
      </c>
      <c r="I25" s="250" t="n">
        <v>0</v>
      </c>
      <c r="J25" s="249"/>
      <c r="K25" s="250" t="n">
        <v>0</v>
      </c>
      <c r="L25" s="250" t="n">
        <v>0</v>
      </c>
      <c r="M25" s="250" t="n">
        <v>0</v>
      </c>
      <c r="N25" s="8"/>
      <c r="O25" s="8"/>
      <c r="P25" s="8"/>
    </row>
    <row r="26" customFormat="false" ht="16.5" hidden="false" customHeight="false" outlineLevel="0" collapsed="false">
      <c r="A26" s="76" t="s">
        <v>354</v>
      </c>
      <c r="B26" s="8" t="s">
        <v>355</v>
      </c>
      <c r="C26" s="250" t="n">
        <v>20221</v>
      </c>
      <c r="D26" s="250" t="n">
        <v>14581</v>
      </c>
      <c r="E26" s="250" t="n">
        <v>5640</v>
      </c>
      <c r="F26" s="249"/>
      <c r="G26" s="250" t="n">
        <v>0</v>
      </c>
      <c r="H26" s="250" t="n">
        <v>0</v>
      </c>
      <c r="I26" s="250" t="n">
        <v>0</v>
      </c>
      <c r="J26" s="249"/>
      <c r="K26" s="250" t="n">
        <v>0</v>
      </c>
      <c r="L26" s="250" t="n">
        <v>0</v>
      </c>
      <c r="M26" s="250" t="n">
        <v>0</v>
      </c>
      <c r="N26" s="8"/>
      <c r="O26" s="8"/>
      <c r="P26" s="8"/>
    </row>
    <row r="27" customFormat="false" ht="16.5" hidden="false" customHeight="false" outlineLevel="0" collapsed="false">
      <c r="A27" s="76" t="s">
        <v>356</v>
      </c>
      <c r="B27" s="8" t="s">
        <v>357</v>
      </c>
      <c r="C27" s="250" t="n">
        <v>77437</v>
      </c>
      <c r="D27" s="250" t="n">
        <v>50777</v>
      </c>
      <c r="E27" s="250" t="n">
        <v>26660</v>
      </c>
      <c r="F27" s="249"/>
      <c r="G27" s="250" t="n">
        <v>7405</v>
      </c>
      <c r="H27" s="250" t="n">
        <v>1332</v>
      </c>
      <c r="I27" s="250" t="n">
        <v>6073</v>
      </c>
      <c r="J27" s="249"/>
      <c r="K27" s="250" t="n">
        <v>477</v>
      </c>
      <c r="L27" s="250" t="n">
        <v>93</v>
      </c>
      <c r="M27" s="250" t="n">
        <v>384</v>
      </c>
      <c r="N27" s="8"/>
      <c r="O27" s="8"/>
      <c r="P27" s="8"/>
    </row>
    <row r="28" customFormat="false" ht="16.5" hidden="false" customHeight="false" outlineLevel="0" collapsed="false">
      <c r="A28" s="76" t="s">
        <v>358</v>
      </c>
      <c r="B28" s="8" t="s">
        <v>359</v>
      </c>
      <c r="C28" s="250" t="s">
        <v>360</v>
      </c>
      <c r="D28" s="250" t="s">
        <v>360</v>
      </c>
      <c r="E28" s="250" t="s">
        <v>360</v>
      </c>
      <c r="F28" s="249"/>
      <c r="G28" s="250" t="n">
        <v>0</v>
      </c>
      <c r="H28" s="250" t="n">
        <v>0</v>
      </c>
      <c r="I28" s="250" t="n">
        <v>0</v>
      </c>
      <c r="J28" s="249"/>
      <c r="K28" s="250" t="n">
        <v>0</v>
      </c>
      <c r="L28" s="250" t="n">
        <v>0</v>
      </c>
      <c r="M28" s="250" t="n">
        <v>0</v>
      </c>
      <c r="N28" s="8"/>
      <c r="O28" s="8"/>
      <c r="P28" s="8"/>
    </row>
    <row r="29" customFormat="false" ht="16.5" hidden="false" customHeight="false" outlineLevel="0" collapsed="false">
      <c r="A29" s="76" t="s">
        <v>361</v>
      </c>
      <c r="B29" s="8" t="s">
        <v>362</v>
      </c>
      <c r="C29" s="250" t="n">
        <v>31410</v>
      </c>
      <c r="D29" s="250" t="n">
        <v>13414</v>
      </c>
      <c r="E29" s="250" t="n">
        <v>17996</v>
      </c>
      <c r="F29" s="249"/>
      <c r="G29" s="250" t="n">
        <v>4206</v>
      </c>
      <c r="H29" s="250" t="n">
        <v>2126</v>
      </c>
      <c r="I29" s="250" t="n">
        <v>2080</v>
      </c>
      <c r="J29" s="249"/>
      <c r="K29" s="250" t="n">
        <v>365</v>
      </c>
      <c r="L29" s="250" t="n">
        <v>365</v>
      </c>
      <c r="M29" s="250" t="n">
        <v>0</v>
      </c>
      <c r="N29" s="8"/>
      <c r="O29" s="8"/>
      <c r="P29" s="8"/>
    </row>
    <row r="30" customFormat="false" ht="16.5" hidden="false" customHeight="false" outlineLevel="0" collapsed="false">
      <c r="A30" s="76" t="s">
        <v>363</v>
      </c>
      <c r="B30" s="8" t="s">
        <v>364</v>
      </c>
      <c r="C30" s="250" t="n">
        <v>12504</v>
      </c>
      <c r="D30" s="250" t="n">
        <v>9412</v>
      </c>
      <c r="E30" s="250" t="n">
        <v>3092</v>
      </c>
      <c r="F30" s="249"/>
      <c r="G30" s="250" t="n">
        <v>0</v>
      </c>
      <c r="H30" s="250" t="n">
        <v>0</v>
      </c>
      <c r="I30" s="250" t="n">
        <v>0</v>
      </c>
      <c r="J30" s="249"/>
      <c r="K30" s="250" t="n">
        <v>0</v>
      </c>
      <c r="L30" s="250" t="n">
        <v>0</v>
      </c>
      <c r="M30" s="250" t="n">
        <v>0</v>
      </c>
      <c r="N30" s="8"/>
      <c r="O30" s="8"/>
      <c r="P30" s="8"/>
    </row>
    <row r="31" customFormat="false" ht="16.5" hidden="false" customHeight="false" outlineLevel="0" collapsed="false">
      <c r="A31" s="76" t="s">
        <v>365</v>
      </c>
      <c r="B31" s="8" t="s">
        <v>366</v>
      </c>
      <c r="C31" s="250" t="n">
        <v>49</v>
      </c>
      <c r="D31" s="250" t="n">
        <v>24</v>
      </c>
      <c r="E31" s="250" t="n">
        <v>25</v>
      </c>
      <c r="F31" s="249"/>
      <c r="G31" s="250" t="n">
        <v>0</v>
      </c>
      <c r="H31" s="250" t="n">
        <v>0</v>
      </c>
      <c r="I31" s="250" t="n">
        <v>0</v>
      </c>
      <c r="J31" s="249"/>
      <c r="K31" s="250" t="n">
        <v>0</v>
      </c>
      <c r="L31" s="250" t="n">
        <v>0</v>
      </c>
      <c r="M31" s="250" t="n">
        <v>0</v>
      </c>
      <c r="N31" s="8"/>
      <c r="O31" s="8"/>
      <c r="P31" s="8"/>
    </row>
    <row r="32" customFormat="false" ht="16.5" hidden="false" customHeight="false" outlineLevel="0" collapsed="false">
      <c r="A32" s="76" t="s">
        <v>367</v>
      </c>
      <c r="B32" s="8" t="s">
        <v>368</v>
      </c>
      <c r="C32" s="250" t="n">
        <v>0</v>
      </c>
      <c r="D32" s="250" t="n">
        <v>0</v>
      </c>
      <c r="E32" s="250" t="n">
        <v>0</v>
      </c>
      <c r="F32" s="249"/>
      <c r="G32" s="250" t="n">
        <v>0</v>
      </c>
      <c r="H32" s="250" t="n">
        <v>0</v>
      </c>
      <c r="I32" s="250" t="n">
        <v>0</v>
      </c>
      <c r="J32" s="249"/>
      <c r="K32" s="250" t="n">
        <v>0</v>
      </c>
      <c r="L32" s="250" t="n">
        <v>0</v>
      </c>
      <c r="M32" s="250" t="n">
        <v>0</v>
      </c>
      <c r="N32" s="8"/>
      <c r="O32" s="8"/>
      <c r="P32" s="8"/>
    </row>
    <row r="33" customFormat="false" ht="16.5" hidden="false" customHeight="false" outlineLevel="0" collapsed="false">
      <c r="A33" s="76" t="s">
        <v>369</v>
      </c>
      <c r="B33" s="8" t="s">
        <v>370</v>
      </c>
      <c r="C33" s="250" t="n">
        <v>11046</v>
      </c>
      <c r="D33" s="250" t="n">
        <v>5479</v>
      </c>
      <c r="E33" s="250" t="n">
        <v>5567</v>
      </c>
      <c r="F33" s="249"/>
      <c r="G33" s="250" t="n">
        <v>0</v>
      </c>
      <c r="H33" s="250" t="n">
        <v>0</v>
      </c>
      <c r="I33" s="250" t="n">
        <v>0</v>
      </c>
      <c r="J33" s="249"/>
      <c r="K33" s="250" t="n">
        <v>0</v>
      </c>
      <c r="L33" s="250" t="n">
        <v>0</v>
      </c>
      <c r="M33" s="250" t="n">
        <v>0</v>
      </c>
      <c r="N33" s="8"/>
      <c r="O33" s="8"/>
      <c r="P33" s="8"/>
    </row>
    <row r="34" customFormat="false" ht="16.5" hidden="false" customHeight="false" outlineLevel="0" collapsed="false">
      <c r="A34" s="76" t="s">
        <v>371</v>
      </c>
      <c r="B34" s="8" t="s">
        <v>372</v>
      </c>
      <c r="C34" s="250" t="n">
        <v>26090</v>
      </c>
      <c r="D34" s="250" t="n">
        <v>9947</v>
      </c>
      <c r="E34" s="250" t="n">
        <v>16143</v>
      </c>
      <c r="F34" s="249"/>
      <c r="G34" s="250" t="n">
        <v>53</v>
      </c>
      <c r="H34" s="250" t="n">
        <v>0</v>
      </c>
      <c r="I34" s="250" t="n">
        <v>53</v>
      </c>
      <c r="J34" s="249"/>
      <c r="K34" s="250" t="n">
        <v>0</v>
      </c>
      <c r="L34" s="250" t="n">
        <v>0</v>
      </c>
      <c r="M34" s="250" t="n">
        <v>0</v>
      </c>
      <c r="N34" s="8"/>
      <c r="O34" s="8"/>
      <c r="P34" s="8"/>
    </row>
    <row r="35" customFormat="false" ht="16.5" hidden="false" customHeight="false" outlineLevel="0" collapsed="false">
      <c r="A35" s="76" t="s">
        <v>373</v>
      </c>
      <c r="B35" s="8" t="s">
        <v>374</v>
      </c>
      <c r="C35" s="250" t="n">
        <v>0</v>
      </c>
      <c r="D35" s="250" t="n">
        <v>0</v>
      </c>
      <c r="E35" s="250" t="n">
        <v>0</v>
      </c>
      <c r="F35" s="249"/>
      <c r="G35" s="250" t="n">
        <v>0</v>
      </c>
      <c r="H35" s="250" t="n">
        <v>0</v>
      </c>
      <c r="I35" s="250" t="n">
        <v>0</v>
      </c>
      <c r="J35" s="249"/>
      <c r="K35" s="250" t="n">
        <v>0</v>
      </c>
      <c r="L35" s="250" t="n">
        <v>0</v>
      </c>
      <c r="M35" s="250" t="n">
        <v>0</v>
      </c>
      <c r="N35" s="8"/>
      <c r="O35" s="8"/>
      <c r="P35" s="8"/>
    </row>
    <row r="36" customFormat="false" ht="16.5" hidden="false" customHeight="false" outlineLevel="0" collapsed="false">
      <c r="A36" s="76" t="s">
        <v>375</v>
      </c>
      <c r="B36" s="8" t="s">
        <v>376</v>
      </c>
      <c r="C36" s="250" t="n">
        <v>37670</v>
      </c>
      <c r="D36" s="250" t="n">
        <v>24447</v>
      </c>
      <c r="E36" s="250" t="n">
        <v>13223</v>
      </c>
      <c r="F36" s="249"/>
      <c r="G36" s="250" t="n">
        <v>0</v>
      </c>
      <c r="H36" s="250" t="n">
        <v>0</v>
      </c>
      <c r="I36" s="250" t="n">
        <v>0</v>
      </c>
      <c r="J36" s="249"/>
      <c r="K36" s="250" t="n">
        <v>0</v>
      </c>
      <c r="L36" s="250" t="n">
        <v>0</v>
      </c>
      <c r="M36" s="250" t="n">
        <v>0</v>
      </c>
      <c r="N36" s="8"/>
      <c r="O36" s="8"/>
      <c r="P36" s="8"/>
    </row>
    <row r="37" customFormat="false" ht="16.5" hidden="false" customHeight="false" outlineLevel="0" collapsed="false">
      <c r="A37" s="76" t="s">
        <v>377</v>
      </c>
      <c r="B37" s="8" t="s">
        <v>378</v>
      </c>
      <c r="C37" s="250" t="n">
        <v>16159</v>
      </c>
      <c r="D37" s="250" t="n">
        <v>6132</v>
      </c>
      <c r="E37" s="250" t="n">
        <v>10027</v>
      </c>
      <c r="F37" s="249"/>
      <c r="G37" s="250" t="n">
        <v>371</v>
      </c>
      <c r="H37" s="250" t="n">
        <v>71</v>
      </c>
      <c r="I37" s="250" t="n">
        <v>300</v>
      </c>
      <c r="J37" s="249"/>
      <c r="K37" s="250" t="n">
        <v>0</v>
      </c>
      <c r="L37" s="250" t="n">
        <v>0</v>
      </c>
      <c r="M37" s="250" t="n">
        <v>0</v>
      </c>
      <c r="N37" s="8"/>
      <c r="O37" s="8"/>
      <c r="P37" s="8"/>
    </row>
    <row r="38" customFormat="false" ht="16.5" hidden="false" customHeight="false" outlineLevel="0" collapsed="false">
      <c r="A38" s="76"/>
      <c r="B38" s="9" t="s">
        <v>278</v>
      </c>
      <c r="C38" s="248" t="n">
        <v>394183</v>
      </c>
      <c r="D38" s="248" t="n">
        <v>249240</v>
      </c>
      <c r="E38" s="248" t="n">
        <v>144943</v>
      </c>
      <c r="F38" s="249"/>
      <c r="G38" s="248" t="n">
        <v>688</v>
      </c>
      <c r="H38" s="248" t="n">
        <v>638</v>
      </c>
      <c r="I38" s="248" t="n">
        <v>50</v>
      </c>
      <c r="J38" s="249"/>
      <c r="K38" s="248" t="n">
        <v>112</v>
      </c>
      <c r="L38" s="248" t="n">
        <v>28</v>
      </c>
      <c r="M38" s="248" t="n">
        <v>84</v>
      </c>
      <c r="N38" s="8"/>
      <c r="O38" s="8"/>
      <c r="P38" s="8"/>
    </row>
    <row r="39" customFormat="false" ht="16.5" hidden="false" customHeight="false" outlineLevel="0" collapsed="false">
      <c r="A39" s="76" t="s">
        <v>379</v>
      </c>
      <c r="B39" s="8" t="s">
        <v>380</v>
      </c>
      <c r="C39" s="250" t="n">
        <v>31775</v>
      </c>
      <c r="D39" s="250" t="n">
        <v>15008</v>
      </c>
      <c r="E39" s="250" t="n">
        <v>16767</v>
      </c>
      <c r="F39" s="249"/>
      <c r="G39" s="250" t="n">
        <v>367</v>
      </c>
      <c r="H39" s="250" t="n">
        <v>367</v>
      </c>
      <c r="I39" s="250" t="n">
        <v>0</v>
      </c>
      <c r="J39" s="249"/>
      <c r="K39" s="250" t="n">
        <v>0</v>
      </c>
      <c r="L39" s="250" t="n">
        <v>0</v>
      </c>
      <c r="M39" s="250" t="n">
        <v>0</v>
      </c>
      <c r="N39" s="8"/>
      <c r="O39" s="8"/>
      <c r="P39" s="8"/>
    </row>
    <row r="40" customFormat="false" ht="16.5" hidden="false" customHeight="false" outlineLevel="0" collapsed="false">
      <c r="A40" s="76" t="s">
        <v>381</v>
      </c>
      <c r="B40" s="8" t="s">
        <v>382</v>
      </c>
      <c r="C40" s="250" t="s">
        <v>360</v>
      </c>
      <c r="D40" s="250" t="s">
        <v>360</v>
      </c>
      <c r="E40" s="250" t="s">
        <v>360</v>
      </c>
      <c r="F40" s="249"/>
      <c r="G40" s="250" t="s">
        <v>360</v>
      </c>
      <c r="H40" s="250" t="s">
        <v>360</v>
      </c>
      <c r="I40" s="250" t="s">
        <v>360</v>
      </c>
      <c r="J40" s="249"/>
      <c r="K40" s="250" t="s">
        <v>360</v>
      </c>
      <c r="L40" s="250" t="s">
        <v>360</v>
      </c>
      <c r="M40" s="250" t="s">
        <v>360</v>
      </c>
      <c r="N40" s="8"/>
      <c r="O40" s="8"/>
      <c r="P40" s="8"/>
    </row>
    <row r="41" customFormat="false" ht="16.5" hidden="false" customHeight="false" outlineLevel="0" collapsed="false">
      <c r="A41" s="76" t="s">
        <v>383</v>
      </c>
      <c r="B41" s="8" t="s">
        <v>384</v>
      </c>
      <c r="C41" s="250" t="n">
        <v>16780</v>
      </c>
      <c r="D41" s="250" t="n">
        <v>9125</v>
      </c>
      <c r="E41" s="250" t="n">
        <v>7655</v>
      </c>
      <c r="F41" s="249"/>
      <c r="G41" s="250" t="n">
        <v>0</v>
      </c>
      <c r="H41" s="250" t="n">
        <v>0</v>
      </c>
      <c r="I41" s="250" t="n">
        <v>0</v>
      </c>
      <c r="J41" s="249"/>
      <c r="K41" s="250" t="n">
        <v>0</v>
      </c>
      <c r="L41" s="250" t="n">
        <v>0</v>
      </c>
      <c r="M41" s="250" t="n">
        <v>0</v>
      </c>
      <c r="N41" s="8"/>
      <c r="O41" s="8"/>
      <c r="P41" s="8"/>
    </row>
    <row r="42" customFormat="false" ht="16.5" hidden="false" customHeight="false" outlineLevel="0" collapsed="false">
      <c r="A42" s="76" t="s">
        <v>385</v>
      </c>
      <c r="B42" s="8" t="s">
        <v>386</v>
      </c>
      <c r="C42" s="250" t="n">
        <v>3187</v>
      </c>
      <c r="D42" s="250" t="n">
        <v>2484</v>
      </c>
      <c r="E42" s="250" t="n">
        <v>703</v>
      </c>
      <c r="F42" s="249"/>
      <c r="G42" s="250" t="n">
        <v>0</v>
      </c>
      <c r="H42" s="250" t="n">
        <v>0</v>
      </c>
      <c r="I42" s="250" t="n">
        <v>0</v>
      </c>
      <c r="J42" s="249"/>
      <c r="K42" s="250" t="n">
        <v>0</v>
      </c>
      <c r="L42" s="250" t="n">
        <v>0</v>
      </c>
      <c r="M42" s="250" t="n">
        <v>0</v>
      </c>
      <c r="N42" s="8"/>
      <c r="O42" s="8"/>
      <c r="P42" s="8"/>
    </row>
    <row r="43" customFormat="false" ht="16.5" hidden="false" customHeight="false" outlineLevel="0" collapsed="false">
      <c r="A43" s="76" t="s">
        <v>387</v>
      </c>
      <c r="B43" s="8" t="s">
        <v>388</v>
      </c>
      <c r="C43" s="250" t="n">
        <v>9842</v>
      </c>
      <c r="D43" s="250" t="n">
        <v>6197</v>
      </c>
      <c r="E43" s="250" t="n">
        <v>3645</v>
      </c>
      <c r="F43" s="249"/>
      <c r="G43" s="250" t="n">
        <v>19</v>
      </c>
      <c r="H43" s="250" t="n">
        <v>0</v>
      </c>
      <c r="I43" s="250" t="n">
        <v>19</v>
      </c>
      <c r="J43" s="249"/>
      <c r="K43" s="250" t="n">
        <v>28</v>
      </c>
      <c r="L43" s="250" t="n">
        <v>28</v>
      </c>
      <c r="M43" s="250" t="n">
        <v>0</v>
      </c>
      <c r="N43" s="8"/>
      <c r="O43" s="8"/>
      <c r="P43" s="8"/>
    </row>
    <row r="44" customFormat="false" ht="16.5" hidden="false" customHeight="false" outlineLevel="0" collapsed="false">
      <c r="A44" s="76" t="s">
        <v>389</v>
      </c>
      <c r="B44" s="8" t="s">
        <v>390</v>
      </c>
      <c r="C44" s="250" t="n">
        <v>316996</v>
      </c>
      <c r="D44" s="250" t="n">
        <v>208608</v>
      </c>
      <c r="E44" s="250" t="n">
        <v>108388</v>
      </c>
      <c r="F44" s="249"/>
      <c r="G44" s="250" t="n">
        <v>31</v>
      </c>
      <c r="H44" s="250" t="n">
        <v>0</v>
      </c>
      <c r="I44" s="250" t="n">
        <v>31</v>
      </c>
      <c r="J44" s="249"/>
      <c r="K44" s="250" t="n">
        <v>0</v>
      </c>
      <c r="L44" s="250" t="n">
        <v>0</v>
      </c>
      <c r="M44" s="250" t="n">
        <v>0</v>
      </c>
      <c r="N44" s="8"/>
      <c r="O44" s="8"/>
      <c r="P44" s="8"/>
    </row>
    <row r="45" customFormat="false" ht="16.5" hidden="false" customHeight="false" outlineLevel="0" collapsed="false">
      <c r="A45" s="76" t="s">
        <v>391</v>
      </c>
      <c r="B45" s="8" t="s">
        <v>392</v>
      </c>
      <c r="C45" s="250" t="n">
        <v>5368</v>
      </c>
      <c r="D45" s="250" t="n">
        <v>2309</v>
      </c>
      <c r="E45" s="250" t="n">
        <v>3059</v>
      </c>
      <c r="F45" s="249"/>
      <c r="G45" s="250" t="n">
        <v>271</v>
      </c>
      <c r="H45" s="250" t="n">
        <v>271</v>
      </c>
      <c r="I45" s="250" t="n">
        <v>0</v>
      </c>
      <c r="J45" s="249"/>
      <c r="K45" s="250" t="n">
        <v>0</v>
      </c>
      <c r="L45" s="250" t="n">
        <v>0</v>
      </c>
      <c r="M45" s="250" t="n">
        <v>0</v>
      </c>
      <c r="N45" s="8"/>
      <c r="O45" s="8"/>
      <c r="P45" s="8"/>
    </row>
    <row r="46" customFormat="false" ht="16.5" hidden="false" customHeight="false" outlineLevel="0" collapsed="false">
      <c r="A46" s="76" t="s">
        <v>393</v>
      </c>
      <c r="B46" s="8" t="s">
        <v>394</v>
      </c>
      <c r="C46" s="250" t="n">
        <v>4608</v>
      </c>
      <c r="D46" s="250" t="n">
        <v>2668</v>
      </c>
      <c r="E46" s="250" t="n">
        <v>1940</v>
      </c>
      <c r="F46" s="249"/>
      <c r="G46" s="250" t="n">
        <v>0</v>
      </c>
      <c r="H46" s="250" t="n">
        <v>0</v>
      </c>
      <c r="I46" s="250" t="n">
        <v>0</v>
      </c>
      <c r="J46" s="249"/>
      <c r="K46" s="250" t="n">
        <v>84</v>
      </c>
      <c r="L46" s="250" t="n">
        <v>0</v>
      </c>
      <c r="M46" s="250" t="n">
        <v>84</v>
      </c>
      <c r="N46" s="8"/>
      <c r="O46" s="8"/>
      <c r="P46" s="8"/>
    </row>
    <row r="47" customFormat="false" ht="16.5" hidden="false" customHeight="false" outlineLevel="0" collapsed="false">
      <c r="A47" s="76"/>
      <c r="B47" s="9" t="s">
        <v>280</v>
      </c>
      <c r="C47" s="248" t="s">
        <v>360</v>
      </c>
      <c r="D47" s="248" t="s">
        <v>360</v>
      </c>
      <c r="E47" s="248" t="s">
        <v>360</v>
      </c>
      <c r="F47" s="249"/>
      <c r="G47" s="248" t="n">
        <v>3389</v>
      </c>
      <c r="H47" s="248" t="n">
        <v>2049</v>
      </c>
      <c r="I47" s="248" t="n">
        <v>1340</v>
      </c>
      <c r="J47" s="249"/>
      <c r="K47" s="248" t="n">
        <v>775</v>
      </c>
      <c r="L47" s="248" t="n">
        <v>642</v>
      </c>
      <c r="M47" s="248" t="n">
        <v>133</v>
      </c>
      <c r="N47" s="8"/>
      <c r="O47" s="8"/>
      <c r="P47" s="8"/>
    </row>
    <row r="48" customFormat="false" ht="16.5" hidden="false" customHeight="false" outlineLevel="0" collapsed="false">
      <c r="A48" s="76" t="s">
        <v>395</v>
      </c>
      <c r="B48" s="8" t="s">
        <v>396</v>
      </c>
      <c r="C48" s="250" t="n">
        <v>56221</v>
      </c>
      <c r="D48" s="250" t="n">
        <v>31775</v>
      </c>
      <c r="E48" s="250" t="n">
        <v>24446</v>
      </c>
      <c r="F48" s="249"/>
      <c r="G48" s="250" t="n">
        <v>648</v>
      </c>
      <c r="H48" s="250" t="n">
        <v>280</v>
      </c>
      <c r="I48" s="250" t="n">
        <v>368</v>
      </c>
      <c r="J48" s="249"/>
      <c r="K48" s="250" t="n">
        <v>410</v>
      </c>
      <c r="L48" s="250" t="n">
        <v>277</v>
      </c>
      <c r="M48" s="250" t="n">
        <v>133</v>
      </c>
      <c r="N48" s="8"/>
      <c r="O48" s="8"/>
      <c r="P48" s="8"/>
    </row>
    <row r="49" customFormat="false" ht="16.5" hidden="false" customHeight="false" outlineLevel="0" collapsed="false">
      <c r="A49" s="76" t="s">
        <v>397</v>
      </c>
      <c r="B49" s="8" t="s">
        <v>398</v>
      </c>
      <c r="C49" s="250" t="s">
        <v>360</v>
      </c>
      <c r="D49" s="250" t="s">
        <v>360</v>
      </c>
      <c r="E49" s="250" t="s">
        <v>360</v>
      </c>
      <c r="F49" s="249"/>
      <c r="G49" s="250" t="s">
        <v>360</v>
      </c>
      <c r="H49" s="250" t="s">
        <v>360</v>
      </c>
      <c r="I49" s="250" t="s">
        <v>360</v>
      </c>
      <c r="J49" s="249"/>
      <c r="K49" s="250" t="s">
        <v>360</v>
      </c>
      <c r="L49" s="250" t="s">
        <v>360</v>
      </c>
      <c r="M49" s="250" t="s">
        <v>360</v>
      </c>
      <c r="N49" s="8"/>
      <c r="O49" s="8"/>
      <c r="P49" s="8"/>
    </row>
    <row r="50" customFormat="false" ht="16.5" hidden="false" customHeight="false" outlineLevel="0" collapsed="false">
      <c r="A50" s="76" t="s">
        <v>399</v>
      </c>
      <c r="B50" s="8" t="s">
        <v>400</v>
      </c>
      <c r="C50" s="250" t="n">
        <v>27</v>
      </c>
      <c r="D50" s="250" t="n">
        <v>27</v>
      </c>
      <c r="E50" s="250" t="n">
        <v>0</v>
      </c>
      <c r="F50" s="249"/>
      <c r="G50" s="250" t="n">
        <v>0</v>
      </c>
      <c r="H50" s="250" t="n">
        <v>0</v>
      </c>
      <c r="I50" s="250" t="n">
        <v>0</v>
      </c>
      <c r="J50" s="249"/>
      <c r="K50" s="250" t="n">
        <v>0</v>
      </c>
      <c r="L50" s="250" t="n">
        <v>0</v>
      </c>
      <c r="M50" s="250" t="n">
        <v>0</v>
      </c>
      <c r="N50" s="8"/>
      <c r="O50" s="8"/>
      <c r="P50" s="8"/>
    </row>
    <row r="51" customFormat="false" ht="16.5" hidden="false" customHeight="false" outlineLevel="0" collapsed="false">
      <c r="A51" s="76" t="s">
        <v>401</v>
      </c>
      <c r="B51" s="8" t="s">
        <v>402</v>
      </c>
      <c r="C51" s="250" t="n">
        <v>1198</v>
      </c>
      <c r="D51" s="250" t="n">
        <v>775</v>
      </c>
      <c r="E51" s="250" t="n">
        <v>423</v>
      </c>
      <c r="F51" s="249"/>
      <c r="G51" s="250" t="n">
        <v>1650</v>
      </c>
      <c r="H51" s="250" t="n">
        <v>712</v>
      </c>
      <c r="I51" s="250" t="n">
        <v>938</v>
      </c>
      <c r="J51" s="249"/>
      <c r="K51" s="250" t="n">
        <v>0</v>
      </c>
      <c r="L51" s="250" t="n">
        <v>0</v>
      </c>
      <c r="M51" s="250" t="n">
        <v>0</v>
      </c>
      <c r="N51" s="8"/>
      <c r="O51" s="8"/>
      <c r="P51" s="8"/>
    </row>
    <row r="52" customFormat="false" ht="16.5" hidden="false" customHeight="false" outlineLevel="0" collapsed="false">
      <c r="A52" s="76" t="s">
        <v>403</v>
      </c>
      <c r="B52" s="8" t="s">
        <v>404</v>
      </c>
      <c r="C52" s="250" t="n">
        <v>38181</v>
      </c>
      <c r="D52" s="250" t="n">
        <v>18860</v>
      </c>
      <c r="E52" s="250" t="n">
        <v>19321</v>
      </c>
      <c r="F52" s="249"/>
      <c r="G52" s="250" t="n">
        <v>0</v>
      </c>
      <c r="H52" s="250" t="n">
        <v>0</v>
      </c>
      <c r="I52" s="250" t="n">
        <v>0</v>
      </c>
      <c r="J52" s="249"/>
      <c r="K52" s="250" t="n">
        <v>0</v>
      </c>
      <c r="L52" s="250" t="n">
        <v>0</v>
      </c>
      <c r="M52" s="250" t="n">
        <v>0</v>
      </c>
      <c r="N52" s="8"/>
      <c r="O52" s="8"/>
      <c r="P52" s="8"/>
    </row>
    <row r="53" customFormat="false" ht="16.5" hidden="false" customHeight="false" outlineLevel="0" collapsed="false">
      <c r="A53" s="76" t="s">
        <v>405</v>
      </c>
      <c r="B53" s="8" t="s">
        <v>406</v>
      </c>
      <c r="C53" s="250" t="n">
        <v>3040</v>
      </c>
      <c r="D53" s="250" t="n">
        <v>1689</v>
      </c>
      <c r="E53" s="250" t="n">
        <v>1351</v>
      </c>
      <c r="F53" s="249"/>
      <c r="G53" s="250" t="n">
        <v>0</v>
      </c>
      <c r="H53" s="250" t="n">
        <v>0</v>
      </c>
      <c r="I53" s="250" t="n">
        <v>0</v>
      </c>
      <c r="J53" s="249"/>
      <c r="K53" s="250" t="n">
        <v>0</v>
      </c>
      <c r="L53" s="250" t="n">
        <v>0</v>
      </c>
      <c r="M53" s="250" t="n">
        <v>0</v>
      </c>
      <c r="N53" s="8"/>
      <c r="O53" s="8"/>
      <c r="P53" s="8"/>
    </row>
    <row r="54" customFormat="false" ht="16.5" hidden="false" customHeight="false" outlineLevel="0" collapsed="false">
      <c r="A54" s="76" t="s">
        <v>407</v>
      </c>
      <c r="B54" s="8" t="s">
        <v>408</v>
      </c>
      <c r="C54" s="250" t="n">
        <v>24025</v>
      </c>
      <c r="D54" s="250" t="n">
        <v>12539</v>
      </c>
      <c r="E54" s="250" t="n">
        <v>11486</v>
      </c>
      <c r="F54" s="249"/>
      <c r="G54" s="250" t="n">
        <v>1091</v>
      </c>
      <c r="H54" s="250" t="n">
        <v>1057</v>
      </c>
      <c r="I54" s="250" t="n">
        <v>34</v>
      </c>
      <c r="J54" s="249"/>
      <c r="K54" s="250" t="n">
        <v>0</v>
      </c>
      <c r="L54" s="250" t="n">
        <v>0</v>
      </c>
      <c r="M54" s="250" t="n">
        <v>0</v>
      </c>
      <c r="N54" s="8"/>
      <c r="O54" s="8"/>
      <c r="P54" s="8"/>
    </row>
    <row r="55" customFormat="false" ht="16.5" hidden="false" customHeight="false" outlineLevel="0" collapsed="false">
      <c r="A55" s="76" t="s">
        <v>409</v>
      </c>
      <c r="B55" s="8" t="s">
        <v>410</v>
      </c>
      <c r="C55" s="250" t="s">
        <v>360</v>
      </c>
      <c r="D55" s="250" t="s">
        <v>360</v>
      </c>
      <c r="E55" s="250" t="s">
        <v>360</v>
      </c>
      <c r="F55" s="249"/>
      <c r="G55" s="250" t="n">
        <v>0</v>
      </c>
      <c r="H55" s="250" t="n">
        <v>0</v>
      </c>
      <c r="I55" s="250" t="n">
        <v>0</v>
      </c>
      <c r="J55" s="249"/>
      <c r="K55" s="250" t="n">
        <v>0</v>
      </c>
      <c r="L55" s="250" t="n">
        <v>0</v>
      </c>
      <c r="M55" s="250" t="n">
        <v>0</v>
      </c>
      <c r="N55" s="8"/>
      <c r="O55" s="8"/>
      <c r="P55" s="8"/>
    </row>
    <row r="56" customFormat="false" ht="16.5" hidden="false" customHeight="false" outlineLevel="0" collapsed="false">
      <c r="A56" s="76" t="s">
        <v>411</v>
      </c>
      <c r="B56" s="8" t="s">
        <v>412</v>
      </c>
      <c r="C56" s="250" t="n">
        <v>1095</v>
      </c>
      <c r="D56" s="250" t="n">
        <v>730</v>
      </c>
      <c r="E56" s="250" t="n">
        <v>365</v>
      </c>
      <c r="F56" s="249"/>
      <c r="G56" s="250" t="n">
        <v>0</v>
      </c>
      <c r="H56" s="250" t="n">
        <v>0</v>
      </c>
      <c r="I56" s="250" t="n">
        <v>0</v>
      </c>
      <c r="J56" s="249"/>
      <c r="K56" s="250" t="n">
        <v>365</v>
      </c>
      <c r="L56" s="250" t="n">
        <v>365</v>
      </c>
      <c r="M56" s="250" t="n">
        <v>0</v>
      </c>
      <c r="N56" s="8"/>
      <c r="O56" s="8"/>
      <c r="P56" s="8"/>
    </row>
    <row r="57" customFormat="false" ht="16.5" hidden="false" customHeight="false" outlineLevel="0" collapsed="false">
      <c r="A57" s="76"/>
      <c r="B57" s="9" t="s">
        <v>282</v>
      </c>
      <c r="C57" s="248" t="n">
        <v>194725</v>
      </c>
      <c r="D57" s="248" t="n">
        <v>111387</v>
      </c>
      <c r="E57" s="248" t="n">
        <v>83338</v>
      </c>
      <c r="F57" s="249"/>
      <c r="G57" s="248" t="n">
        <v>6806</v>
      </c>
      <c r="H57" s="248" t="n">
        <v>2410</v>
      </c>
      <c r="I57" s="248" t="n">
        <v>4396</v>
      </c>
      <c r="J57" s="249"/>
      <c r="K57" s="248" t="n">
        <v>4668</v>
      </c>
      <c r="L57" s="248" t="n">
        <v>2406</v>
      </c>
      <c r="M57" s="248" t="n">
        <v>2262</v>
      </c>
      <c r="N57" s="8"/>
      <c r="O57" s="8"/>
      <c r="P57" s="8"/>
    </row>
    <row r="58" customFormat="false" ht="16.5" hidden="false" customHeight="false" outlineLevel="0" collapsed="false">
      <c r="A58" s="76" t="s">
        <v>413</v>
      </c>
      <c r="B58" s="8" t="s">
        <v>414</v>
      </c>
      <c r="C58" s="250" t="n">
        <v>14</v>
      </c>
      <c r="D58" s="250" t="n">
        <v>14</v>
      </c>
      <c r="E58" s="250" t="n">
        <v>0</v>
      </c>
      <c r="F58" s="249"/>
      <c r="G58" s="250" t="n">
        <v>0</v>
      </c>
      <c r="H58" s="250" t="n">
        <v>0</v>
      </c>
      <c r="I58" s="250" t="n">
        <v>0</v>
      </c>
      <c r="J58" s="249"/>
      <c r="K58" s="250" t="n">
        <v>0</v>
      </c>
      <c r="L58" s="250" t="n">
        <v>0</v>
      </c>
      <c r="M58" s="250" t="n">
        <v>0</v>
      </c>
      <c r="N58" s="8"/>
      <c r="O58" s="8"/>
      <c r="P58" s="8"/>
    </row>
    <row r="59" customFormat="false" ht="16.5" hidden="false" customHeight="false" outlineLevel="0" collapsed="false">
      <c r="A59" s="76" t="s">
        <v>415</v>
      </c>
      <c r="B59" s="8" t="s">
        <v>416</v>
      </c>
      <c r="C59" s="250" t="n">
        <v>18126</v>
      </c>
      <c r="D59" s="250" t="n">
        <v>12202</v>
      </c>
      <c r="E59" s="250" t="n">
        <v>5924</v>
      </c>
      <c r="F59" s="249"/>
      <c r="G59" s="250" t="n">
        <v>536</v>
      </c>
      <c r="H59" s="250" t="n">
        <v>536</v>
      </c>
      <c r="I59" s="250" t="n">
        <v>0</v>
      </c>
      <c r="J59" s="249"/>
      <c r="K59" s="250" t="n">
        <v>312</v>
      </c>
      <c r="L59" s="250" t="n">
        <v>312</v>
      </c>
      <c r="M59" s="250" t="n">
        <v>0</v>
      </c>
      <c r="N59" s="8"/>
      <c r="O59" s="8"/>
      <c r="P59" s="8"/>
    </row>
    <row r="60" customFormat="false" ht="16.5" hidden="false" customHeight="false" outlineLevel="0" collapsed="false">
      <c r="A60" s="76" t="s">
        <v>417</v>
      </c>
      <c r="B60" s="8" t="s">
        <v>418</v>
      </c>
      <c r="C60" s="250" t="n">
        <v>4735</v>
      </c>
      <c r="D60" s="250" t="n">
        <v>1843</v>
      </c>
      <c r="E60" s="250" t="n">
        <v>2892</v>
      </c>
      <c r="F60" s="249"/>
      <c r="G60" s="250" t="n">
        <v>414</v>
      </c>
      <c r="H60" s="250" t="n">
        <v>19</v>
      </c>
      <c r="I60" s="250" t="n">
        <v>395</v>
      </c>
      <c r="J60" s="249"/>
      <c r="K60" s="250" t="n">
        <v>0</v>
      </c>
      <c r="L60" s="250" t="n">
        <v>0</v>
      </c>
      <c r="M60" s="250" t="n">
        <v>0</v>
      </c>
      <c r="N60" s="8"/>
      <c r="O60" s="8"/>
      <c r="P60" s="8"/>
    </row>
    <row r="61" customFormat="false" ht="16.5" hidden="false" customHeight="false" outlineLevel="0" collapsed="false">
      <c r="A61" s="76" t="s">
        <v>419</v>
      </c>
      <c r="B61" s="8" t="s">
        <v>420</v>
      </c>
      <c r="C61" s="250" t="n">
        <v>72397</v>
      </c>
      <c r="D61" s="250" t="n">
        <v>34892</v>
      </c>
      <c r="E61" s="250" t="n">
        <v>37505</v>
      </c>
      <c r="F61" s="249"/>
      <c r="G61" s="250" t="n">
        <v>2678</v>
      </c>
      <c r="H61" s="250" t="n">
        <v>654</v>
      </c>
      <c r="I61" s="250" t="n">
        <v>2024</v>
      </c>
      <c r="J61" s="249"/>
      <c r="K61" s="250" t="n">
        <v>3052</v>
      </c>
      <c r="L61" s="250" t="n">
        <v>1469</v>
      </c>
      <c r="M61" s="250" t="n">
        <v>1583</v>
      </c>
      <c r="N61" s="8"/>
      <c r="O61" s="8"/>
      <c r="P61" s="8"/>
    </row>
    <row r="62" customFormat="false" ht="16.5" hidden="false" customHeight="false" outlineLevel="0" collapsed="false">
      <c r="A62" s="76" t="s">
        <v>421</v>
      </c>
      <c r="B62" s="8" t="s">
        <v>422</v>
      </c>
      <c r="C62" s="250" t="n">
        <v>7112</v>
      </c>
      <c r="D62" s="250" t="n">
        <v>3768</v>
      </c>
      <c r="E62" s="250" t="n">
        <v>3344</v>
      </c>
      <c r="F62" s="249"/>
      <c r="G62" s="250" t="n">
        <v>693</v>
      </c>
      <c r="H62" s="250" t="n">
        <v>73</v>
      </c>
      <c r="I62" s="250" t="n">
        <v>620</v>
      </c>
      <c r="J62" s="249"/>
      <c r="K62" s="250" t="n">
        <v>183</v>
      </c>
      <c r="L62" s="250" t="n">
        <v>183</v>
      </c>
      <c r="M62" s="250" t="n">
        <v>0</v>
      </c>
      <c r="N62" s="8"/>
      <c r="O62" s="8"/>
      <c r="P62" s="8"/>
    </row>
    <row r="63" customFormat="false" ht="16.5" hidden="false" customHeight="false" outlineLevel="0" collapsed="false">
      <c r="A63" s="76" t="s">
        <v>423</v>
      </c>
      <c r="B63" s="8" t="s">
        <v>424</v>
      </c>
      <c r="C63" s="250" t="n">
        <v>25608</v>
      </c>
      <c r="D63" s="250" t="n">
        <v>13771</v>
      </c>
      <c r="E63" s="250" t="n">
        <v>11837</v>
      </c>
      <c r="F63" s="249"/>
      <c r="G63" s="250" t="n">
        <v>107</v>
      </c>
      <c r="H63" s="250" t="n">
        <v>0</v>
      </c>
      <c r="I63" s="250" t="n">
        <v>107</v>
      </c>
      <c r="J63" s="249"/>
      <c r="K63" s="250" t="n">
        <v>239</v>
      </c>
      <c r="L63" s="250" t="n">
        <v>0</v>
      </c>
      <c r="M63" s="250" t="n">
        <v>239</v>
      </c>
      <c r="N63" s="8"/>
      <c r="O63" s="8"/>
      <c r="P63" s="8"/>
    </row>
    <row r="64" customFormat="false" ht="16.5" hidden="false" customHeight="false" outlineLevel="0" collapsed="false">
      <c r="A64" s="76" t="s">
        <v>425</v>
      </c>
      <c r="B64" s="8" t="s">
        <v>426</v>
      </c>
      <c r="C64" s="250" t="n">
        <v>45841</v>
      </c>
      <c r="D64" s="250" t="n">
        <v>33713</v>
      </c>
      <c r="E64" s="250" t="n">
        <v>12128</v>
      </c>
      <c r="F64" s="249"/>
      <c r="G64" s="250" t="n">
        <v>1672</v>
      </c>
      <c r="H64" s="250" t="n">
        <v>542</v>
      </c>
      <c r="I64" s="250" t="n">
        <v>1130</v>
      </c>
      <c r="J64" s="249"/>
      <c r="K64" s="250" t="n">
        <v>440</v>
      </c>
      <c r="L64" s="250" t="n">
        <v>0</v>
      </c>
      <c r="M64" s="250" t="n">
        <v>440</v>
      </c>
      <c r="N64" s="8"/>
      <c r="O64" s="8"/>
      <c r="P64" s="8"/>
    </row>
    <row r="65" customFormat="false" ht="16.5" hidden="false" customHeight="false" outlineLevel="0" collapsed="false">
      <c r="A65" s="76" t="s">
        <v>427</v>
      </c>
      <c r="B65" s="8" t="s">
        <v>428</v>
      </c>
      <c r="C65" s="250" t="n">
        <v>13841</v>
      </c>
      <c r="D65" s="250" t="n">
        <v>7786</v>
      </c>
      <c r="E65" s="250" t="n">
        <v>6055</v>
      </c>
      <c r="F65" s="249"/>
      <c r="G65" s="250" t="n">
        <v>114</v>
      </c>
      <c r="H65" s="250" t="n">
        <v>114</v>
      </c>
      <c r="I65" s="250" t="n">
        <v>0</v>
      </c>
      <c r="J65" s="249"/>
      <c r="K65" s="250" t="n">
        <v>0</v>
      </c>
      <c r="L65" s="250" t="n">
        <v>0</v>
      </c>
      <c r="M65" s="250" t="n">
        <v>0</v>
      </c>
      <c r="N65" s="8"/>
      <c r="O65" s="8"/>
      <c r="P65" s="8"/>
    </row>
    <row r="66" customFormat="false" ht="16.5" hidden="false" customHeight="false" outlineLevel="0" collapsed="false">
      <c r="A66" s="76" t="s">
        <v>429</v>
      </c>
      <c r="B66" s="8" t="s">
        <v>430</v>
      </c>
      <c r="C66" s="250" t="n">
        <v>3637</v>
      </c>
      <c r="D66" s="250" t="n">
        <v>1825</v>
      </c>
      <c r="E66" s="250" t="n">
        <v>1812</v>
      </c>
      <c r="F66" s="249"/>
      <c r="G66" s="250" t="n">
        <v>0</v>
      </c>
      <c r="H66" s="250" t="n">
        <v>0</v>
      </c>
      <c r="I66" s="250" t="n">
        <v>0</v>
      </c>
      <c r="J66" s="249"/>
      <c r="K66" s="250" t="n">
        <v>77</v>
      </c>
      <c r="L66" s="250" t="n">
        <v>77</v>
      </c>
      <c r="M66" s="250" t="n">
        <v>0</v>
      </c>
      <c r="N66" s="8"/>
      <c r="O66" s="8"/>
      <c r="P66" s="8"/>
    </row>
    <row r="67" customFormat="false" ht="16.5" hidden="false" customHeight="false" outlineLevel="0" collapsed="false">
      <c r="A67" s="76" t="s">
        <v>431</v>
      </c>
      <c r="B67" s="8" t="s">
        <v>432</v>
      </c>
      <c r="C67" s="250" t="n">
        <v>0</v>
      </c>
      <c r="D67" s="250" t="n">
        <v>0</v>
      </c>
      <c r="E67" s="250" t="n">
        <v>0</v>
      </c>
      <c r="F67" s="249"/>
      <c r="G67" s="250" t="n">
        <v>0</v>
      </c>
      <c r="H67" s="250" t="n">
        <v>0</v>
      </c>
      <c r="I67" s="250" t="n">
        <v>0</v>
      </c>
      <c r="J67" s="249"/>
      <c r="K67" s="250" t="n">
        <v>0</v>
      </c>
      <c r="L67" s="250" t="n">
        <v>0</v>
      </c>
      <c r="M67" s="250" t="n">
        <v>0</v>
      </c>
      <c r="N67" s="8"/>
      <c r="O67" s="8"/>
      <c r="P67" s="8"/>
    </row>
    <row r="68" customFormat="false" ht="16.5" hidden="false" customHeight="false" outlineLevel="0" collapsed="false">
      <c r="A68" s="76" t="s">
        <v>433</v>
      </c>
      <c r="B68" s="8" t="s">
        <v>434</v>
      </c>
      <c r="C68" s="250" t="n">
        <v>560</v>
      </c>
      <c r="D68" s="250" t="n">
        <v>478</v>
      </c>
      <c r="E68" s="250" t="n">
        <v>82</v>
      </c>
      <c r="F68" s="249"/>
      <c r="G68" s="250" t="n">
        <v>189</v>
      </c>
      <c r="H68" s="250" t="n">
        <v>107</v>
      </c>
      <c r="I68" s="250" t="n">
        <v>82</v>
      </c>
      <c r="J68" s="249"/>
      <c r="K68" s="250" t="n">
        <v>365</v>
      </c>
      <c r="L68" s="250" t="n">
        <v>365</v>
      </c>
      <c r="M68" s="250" t="n">
        <v>0</v>
      </c>
      <c r="N68" s="8"/>
      <c r="O68" s="8"/>
      <c r="P68" s="8"/>
    </row>
    <row r="69" customFormat="false" ht="16.5" hidden="false" customHeight="false" outlineLevel="0" collapsed="false">
      <c r="A69" s="76" t="s">
        <v>435</v>
      </c>
      <c r="B69" s="8" t="s">
        <v>436</v>
      </c>
      <c r="C69" s="250" t="n">
        <v>2390</v>
      </c>
      <c r="D69" s="250" t="n">
        <v>730</v>
      </c>
      <c r="E69" s="250" t="n">
        <v>1660</v>
      </c>
      <c r="F69" s="249"/>
      <c r="G69" s="250" t="n">
        <v>38</v>
      </c>
      <c r="H69" s="250" t="n">
        <v>0</v>
      </c>
      <c r="I69" s="250" t="n">
        <v>38</v>
      </c>
      <c r="J69" s="249"/>
      <c r="K69" s="250" t="n">
        <v>0</v>
      </c>
      <c r="L69" s="250" t="n">
        <v>0</v>
      </c>
      <c r="M69" s="250" t="n">
        <v>0</v>
      </c>
      <c r="N69" s="8"/>
      <c r="O69" s="8"/>
      <c r="P69" s="8"/>
    </row>
    <row r="70" customFormat="false" ht="16.5" hidden="false" customHeight="false" outlineLevel="0" collapsed="false">
      <c r="A70" s="76" t="s">
        <v>437</v>
      </c>
      <c r="B70" s="8" t="s">
        <v>438</v>
      </c>
      <c r="C70" s="250" t="n">
        <v>464</v>
      </c>
      <c r="D70" s="250" t="n">
        <v>365</v>
      </c>
      <c r="E70" s="250" t="n">
        <v>99</v>
      </c>
      <c r="F70" s="249"/>
      <c r="G70" s="250" t="n">
        <v>365</v>
      </c>
      <c r="H70" s="250" t="n">
        <v>365</v>
      </c>
      <c r="I70" s="250" t="n">
        <v>0</v>
      </c>
      <c r="J70" s="249"/>
      <c r="K70" s="250" t="n">
        <v>0</v>
      </c>
      <c r="L70" s="250" t="n">
        <v>0</v>
      </c>
      <c r="M70" s="250" t="n">
        <v>0</v>
      </c>
      <c r="N70" s="8"/>
      <c r="O70" s="8"/>
      <c r="P70" s="8"/>
    </row>
    <row r="71" customFormat="false" ht="16.5" hidden="false" customHeight="false" outlineLevel="0" collapsed="false">
      <c r="A71" s="76"/>
      <c r="B71" s="9" t="s">
        <v>284</v>
      </c>
      <c r="C71" s="248" t="n">
        <v>42288</v>
      </c>
      <c r="D71" s="248" t="n">
        <v>16750</v>
      </c>
      <c r="E71" s="248" t="n">
        <v>25538</v>
      </c>
      <c r="F71" s="249"/>
      <c r="G71" s="248" t="n">
        <v>4692</v>
      </c>
      <c r="H71" s="248" t="n">
        <v>2940</v>
      </c>
      <c r="I71" s="248" t="n">
        <v>1752</v>
      </c>
      <c r="J71" s="249"/>
      <c r="K71" s="248" t="n">
        <v>685</v>
      </c>
      <c r="L71" s="248" t="n">
        <v>320</v>
      </c>
      <c r="M71" s="248" t="n">
        <v>365</v>
      </c>
      <c r="N71" s="8"/>
      <c r="O71" s="8"/>
      <c r="P71" s="8"/>
    </row>
    <row r="72" customFormat="false" ht="16.5" hidden="false" customHeight="false" outlineLevel="0" collapsed="false">
      <c r="A72" s="76" t="s">
        <v>439</v>
      </c>
      <c r="B72" s="8" t="s">
        <v>440</v>
      </c>
      <c r="C72" s="250" t="n">
        <v>811</v>
      </c>
      <c r="D72" s="250" t="n">
        <v>25</v>
      </c>
      <c r="E72" s="250" t="n">
        <v>786</v>
      </c>
      <c r="F72" s="249"/>
      <c r="G72" s="250" t="n">
        <v>250</v>
      </c>
      <c r="H72" s="250" t="n">
        <v>0</v>
      </c>
      <c r="I72" s="250" t="n">
        <v>250</v>
      </c>
      <c r="J72" s="249"/>
      <c r="K72" s="250" t="n">
        <v>0</v>
      </c>
      <c r="L72" s="250" t="n">
        <v>0</v>
      </c>
      <c r="M72" s="250" t="n">
        <v>0</v>
      </c>
      <c r="N72" s="8"/>
      <c r="O72" s="8"/>
      <c r="P72" s="8"/>
    </row>
    <row r="73" customFormat="false" ht="16.5" hidden="false" customHeight="false" outlineLevel="0" collapsed="false">
      <c r="A73" s="76" t="s">
        <v>441</v>
      </c>
      <c r="B73" s="8" t="s">
        <v>442</v>
      </c>
      <c r="C73" s="250" t="n">
        <v>9262</v>
      </c>
      <c r="D73" s="250" t="n">
        <v>4589</v>
      </c>
      <c r="E73" s="250" t="n">
        <v>4673</v>
      </c>
      <c r="F73" s="249"/>
      <c r="G73" s="250" t="n">
        <v>1</v>
      </c>
      <c r="H73" s="250" t="n">
        <v>0</v>
      </c>
      <c r="I73" s="250" t="n">
        <v>1</v>
      </c>
      <c r="J73" s="249"/>
      <c r="K73" s="250" t="n">
        <v>0</v>
      </c>
      <c r="L73" s="250" t="n">
        <v>0</v>
      </c>
      <c r="M73" s="250" t="n">
        <v>0</v>
      </c>
      <c r="N73" s="8"/>
      <c r="O73" s="8"/>
      <c r="P73" s="8"/>
    </row>
    <row r="74" customFormat="false" ht="16.5" hidden="false" customHeight="false" outlineLevel="0" collapsed="false">
      <c r="A74" s="76" t="s">
        <v>443</v>
      </c>
      <c r="B74" s="8" t="s">
        <v>444</v>
      </c>
      <c r="C74" s="250" t="n">
        <v>1788</v>
      </c>
      <c r="D74" s="250" t="n">
        <v>1508</v>
      </c>
      <c r="E74" s="250" t="n">
        <v>280</v>
      </c>
      <c r="F74" s="249"/>
      <c r="G74" s="250" t="n">
        <v>0</v>
      </c>
      <c r="H74" s="250" t="n">
        <v>0</v>
      </c>
      <c r="I74" s="250" t="n">
        <v>0</v>
      </c>
      <c r="J74" s="249"/>
      <c r="K74" s="250" t="n">
        <v>365</v>
      </c>
      <c r="L74" s="250" t="n">
        <v>0</v>
      </c>
      <c r="M74" s="250" t="n">
        <v>365</v>
      </c>
      <c r="N74" s="8"/>
      <c r="O74" s="8"/>
      <c r="P74" s="8"/>
    </row>
    <row r="75" customFormat="false" ht="16.5" hidden="false" customHeight="false" outlineLevel="0" collapsed="false">
      <c r="A75" s="76" t="s">
        <v>445</v>
      </c>
      <c r="B75" s="8" t="s">
        <v>446</v>
      </c>
      <c r="C75" s="250" t="n">
        <v>1590</v>
      </c>
      <c r="D75" s="250" t="n">
        <v>130</v>
      </c>
      <c r="E75" s="250" t="n">
        <v>1460</v>
      </c>
      <c r="F75" s="249"/>
      <c r="G75" s="250" t="n">
        <v>365</v>
      </c>
      <c r="H75" s="250" t="n">
        <v>0</v>
      </c>
      <c r="I75" s="250" t="n">
        <v>365</v>
      </c>
      <c r="J75" s="249"/>
      <c r="K75" s="250" t="n">
        <v>0</v>
      </c>
      <c r="L75" s="250" t="n">
        <v>0</v>
      </c>
      <c r="M75" s="250" t="n">
        <v>0</v>
      </c>
      <c r="N75" s="8"/>
      <c r="O75" s="8"/>
      <c r="P75" s="8"/>
    </row>
    <row r="76" customFormat="false" ht="16.5" hidden="false" customHeight="false" outlineLevel="0" collapsed="false">
      <c r="A76" s="76" t="s">
        <v>447</v>
      </c>
      <c r="B76" s="8" t="s">
        <v>448</v>
      </c>
      <c r="C76" s="250" t="n">
        <v>97</v>
      </c>
      <c r="D76" s="250" t="n">
        <v>97</v>
      </c>
      <c r="E76" s="250" t="n">
        <v>0</v>
      </c>
      <c r="F76" s="249"/>
      <c r="G76" s="250" t="n">
        <v>0</v>
      </c>
      <c r="H76" s="250" t="n">
        <v>0</v>
      </c>
      <c r="I76" s="250" t="n">
        <v>0</v>
      </c>
      <c r="J76" s="249"/>
      <c r="K76" s="250" t="n">
        <v>0</v>
      </c>
      <c r="L76" s="250" t="n">
        <v>0</v>
      </c>
      <c r="M76" s="250" t="n">
        <v>0</v>
      </c>
      <c r="N76" s="8"/>
      <c r="O76" s="8"/>
      <c r="P76" s="8"/>
    </row>
    <row r="77" customFormat="false" ht="16.5" hidden="false" customHeight="false" outlineLevel="0" collapsed="false">
      <c r="A77" s="76" t="s">
        <v>449</v>
      </c>
      <c r="B77" s="8" t="s">
        <v>450</v>
      </c>
      <c r="C77" s="250" t="n">
        <v>5917</v>
      </c>
      <c r="D77" s="250" t="n">
        <v>529</v>
      </c>
      <c r="E77" s="250" t="n">
        <v>5388</v>
      </c>
      <c r="F77" s="249"/>
      <c r="G77" s="250" t="n">
        <v>1668</v>
      </c>
      <c r="H77" s="250" t="n">
        <v>808</v>
      </c>
      <c r="I77" s="250" t="n">
        <v>860</v>
      </c>
      <c r="J77" s="249"/>
      <c r="K77" s="250" t="n">
        <v>0</v>
      </c>
      <c r="L77" s="250" t="n">
        <v>0</v>
      </c>
      <c r="M77" s="250" t="n">
        <v>0</v>
      </c>
      <c r="N77" s="8"/>
      <c r="O77" s="8"/>
      <c r="P77" s="8"/>
    </row>
    <row r="78" customFormat="false" ht="16.5" hidden="false" customHeight="false" outlineLevel="0" collapsed="false">
      <c r="A78" s="76" t="s">
        <v>451</v>
      </c>
      <c r="B78" s="8" t="s">
        <v>452</v>
      </c>
      <c r="C78" s="250" t="n">
        <v>2996</v>
      </c>
      <c r="D78" s="250" t="n">
        <v>1242</v>
      </c>
      <c r="E78" s="250" t="n">
        <v>1754</v>
      </c>
      <c r="F78" s="249"/>
      <c r="G78" s="250" t="n">
        <v>0</v>
      </c>
      <c r="H78" s="250" t="n">
        <v>0</v>
      </c>
      <c r="I78" s="250" t="n">
        <v>0</v>
      </c>
      <c r="J78" s="249"/>
      <c r="K78" s="250" t="n">
        <v>0</v>
      </c>
      <c r="L78" s="250" t="n">
        <v>0</v>
      </c>
      <c r="M78" s="250" t="n">
        <v>0</v>
      </c>
      <c r="N78" s="8"/>
      <c r="O78" s="8"/>
      <c r="P78" s="8"/>
    </row>
    <row r="79" customFormat="false" ht="16.5" hidden="false" customHeight="false" outlineLevel="0" collapsed="false">
      <c r="A79" s="76" t="s">
        <v>453</v>
      </c>
      <c r="B79" s="8" t="s">
        <v>454</v>
      </c>
      <c r="C79" s="250" t="n">
        <v>0</v>
      </c>
      <c r="D79" s="250" t="n">
        <v>0</v>
      </c>
      <c r="E79" s="250" t="n">
        <v>0</v>
      </c>
      <c r="F79" s="249"/>
      <c r="G79" s="250" t="n">
        <v>0</v>
      </c>
      <c r="H79" s="250" t="n">
        <v>0</v>
      </c>
      <c r="I79" s="250" t="n">
        <v>0</v>
      </c>
      <c r="J79" s="249"/>
      <c r="K79" s="250" t="n">
        <v>0</v>
      </c>
      <c r="L79" s="250" t="n">
        <v>0</v>
      </c>
      <c r="M79" s="250" t="n">
        <v>0</v>
      </c>
      <c r="N79" s="8"/>
      <c r="O79" s="8"/>
      <c r="P79" s="8"/>
    </row>
    <row r="80" customFormat="false" ht="16.5" hidden="false" customHeight="false" outlineLevel="0" collapsed="false">
      <c r="A80" s="76" t="s">
        <v>455</v>
      </c>
      <c r="B80" s="8" t="s">
        <v>456</v>
      </c>
      <c r="C80" s="250" t="n">
        <v>3341</v>
      </c>
      <c r="D80" s="250" t="n">
        <v>786</v>
      </c>
      <c r="E80" s="250" t="n">
        <v>2555</v>
      </c>
      <c r="F80" s="249"/>
      <c r="G80" s="250" t="n">
        <v>708</v>
      </c>
      <c r="H80" s="250" t="n">
        <v>432</v>
      </c>
      <c r="I80" s="250" t="n">
        <v>276</v>
      </c>
      <c r="J80" s="249"/>
      <c r="K80" s="250" t="n">
        <v>176</v>
      </c>
      <c r="L80" s="250" t="n">
        <v>176</v>
      </c>
      <c r="M80" s="250" t="n">
        <v>0</v>
      </c>
      <c r="N80" s="8"/>
      <c r="O80" s="8"/>
      <c r="P80" s="8"/>
    </row>
    <row r="81" customFormat="false" ht="16.5" hidden="false" customHeight="false" outlineLevel="0" collapsed="false">
      <c r="A81" s="76" t="s">
        <v>457</v>
      </c>
      <c r="B81" s="8" t="s">
        <v>458</v>
      </c>
      <c r="C81" s="250" t="n">
        <v>8223</v>
      </c>
      <c r="D81" s="250" t="n">
        <v>4196</v>
      </c>
      <c r="E81" s="250" t="n">
        <v>4027</v>
      </c>
      <c r="F81" s="249"/>
      <c r="G81" s="250" t="n">
        <v>1208</v>
      </c>
      <c r="H81" s="250" t="n">
        <v>1208</v>
      </c>
      <c r="I81" s="250" t="n">
        <v>0</v>
      </c>
      <c r="J81" s="249"/>
      <c r="K81" s="250" t="n">
        <v>85</v>
      </c>
      <c r="L81" s="250" t="n">
        <v>85</v>
      </c>
      <c r="M81" s="250" t="n">
        <v>0</v>
      </c>
      <c r="N81" s="8"/>
      <c r="O81" s="8"/>
      <c r="P81" s="8"/>
    </row>
    <row r="82" customFormat="false" ht="16.5" hidden="false" customHeight="false" outlineLevel="0" collapsed="false">
      <c r="A82" s="76" t="s">
        <v>459</v>
      </c>
      <c r="B82" s="8" t="s">
        <v>460</v>
      </c>
      <c r="C82" s="250" t="n">
        <v>4738</v>
      </c>
      <c r="D82" s="250" t="n">
        <v>2610</v>
      </c>
      <c r="E82" s="250" t="n">
        <v>2128</v>
      </c>
      <c r="F82" s="249"/>
      <c r="G82" s="250" t="n">
        <v>427</v>
      </c>
      <c r="H82" s="250" t="n">
        <v>427</v>
      </c>
      <c r="I82" s="250" t="n">
        <v>0</v>
      </c>
      <c r="J82" s="249"/>
      <c r="K82" s="250" t="n">
        <v>0</v>
      </c>
      <c r="L82" s="250" t="n">
        <v>0</v>
      </c>
      <c r="M82" s="250" t="n">
        <v>0</v>
      </c>
      <c r="N82" s="8"/>
      <c r="O82" s="8"/>
      <c r="P82" s="8"/>
    </row>
    <row r="83" customFormat="false" ht="16.5" hidden="false" customHeight="false" outlineLevel="0" collapsed="false">
      <c r="A83" s="76" t="s">
        <v>461</v>
      </c>
      <c r="B83" s="8" t="s">
        <v>462</v>
      </c>
      <c r="C83" s="250" t="n">
        <v>429</v>
      </c>
      <c r="D83" s="250" t="n">
        <v>265</v>
      </c>
      <c r="E83" s="250" t="n">
        <v>164</v>
      </c>
      <c r="F83" s="249"/>
      <c r="G83" s="250" t="n">
        <v>0</v>
      </c>
      <c r="H83" s="250" t="n">
        <v>0</v>
      </c>
      <c r="I83" s="250" t="n">
        <v>0</v>
      </c>
      <c r="J83" s="249"/>
      <c r="K83" s="250" t="n">
        <v>0</v>
      </c>
      <c r="L83" s="250" t="n">
        <v>0</v>
      </c>
      <c r="M83" s="250" t="n">
        <v>0</v>
      </c>
      <c r="N83" s="8"/>
      <c r="O83" s="8"/>
      <c r="P83" s="8"/>
    </row>
    <row r="84" customFormat="false" ht="16.5" hidden="false" customHeight="false" outlineLevel="0" collapsed="false">
      <c r="A84" s="76" t="s">
        <v>463</v>
      </c>
      <c r="B84" s="8" t="s">
        <v>464</v>
      </c>
      <c r="C84" s="250" t="n">
        <v>3096</v>
      </c>
      <c r="D84" s="250" t="n">
        <v>773</v>
      </c>
      <c r="E84" s="250" t="n">
        <v>2323</v>
      </c>
      <c r="F84" s="249"/>
      <c r="G84" s="250" t="n">
        <v>65</v>
      </c>
      <c r="H84" s="250" t="n">
        <v>65</v>
      </c>
      <c r="I84" s="250" t="n">
        <v>0</v>
      </c>
      <c r="J84" s="249"/>
      <c r="K84" s="250" t="n">
        <v>59</v>
      </c>
      <c r="L84" s="250" t="n">
        <v>59</v>
      </c>
      <c r="M84" s="250" t="n">
        <v>0</v>
      </c>
      <c r="N84" s="8"/>
      <c r="O84" s="8"/>
      <c r="P84" s="8"/>
    </row>
    <row r="85" customFormat="false" ht="16.5" hidden="false" customHeight="false" outlineLevel="0" collapsed="false">
      <c r="A85" s="76"/>
      <c r="B85" s="9" t="s">
        <v>286</v>
      </c>
      <c r="C85" s="248" t="n">
        <v>100478</v>
      </c>
      <c r="D85" s="248" t="n">
        <v>36720</v>
      </c>
      <c r="E85" s="248" t="n">
        <v>63758</v>
      </c>
      <c r="F85" s="249"/>
      <c r="G85" s="248" t="n">
        <v>4813</v>
      </c>
      <c r="H85" s="248" t="n">
        <v>3626</v>
      </c>
      <c r="I85" s="248" t="n">
        <v>1187</v>
      </c>
      <c r="J85" s="249"/>
      <c r="K85" s="248" t="n">
        <v>1631</v>
      </c>
      <c r="L85" s="248" t="n">
        <v>687</v>
      </c>
      <c r="M85" s="248" t="n">
        <v>944</v>
      </c>
      <c r="N85" s="8"/>
      <c r="O85" s="8"/>
      <c r="P85" s="8"/>
    </row>
    <row r="86" customFormat="false" ht="16.5" hidden="false" customHeight="false" outlineLevel="0" collapsed="false">
      <c r="A86" s="76" t="s">
        <v>465</v>
      </c>
      <c r="B86" s="8" t="s">
        <v>466</v>
      </c>
      <c r="C86" s="250" t="n">
        <v>0</v>
      </c>
      <c r="D86" s="250" t="n">
        <v>0</v>
      </c>
      <c r="E86" s="250" t="n">
        <v>0</v>
      </c>
      <c r="F86" s="249"/>
      <c r="G86" s="250" t="n">
        <v>0</v>
      </c>
      <c r="H86" s="250" t="n">
        <v>0</v>
      </c>
      <c r="I86" s="250" t="n">
        <v>0</v>
      </c>
      <c r="J86" s="249"/>
      <c r="K86" s="250" t="n">
        <v>0</v>
      </c>
      <c r="L86" s="250" t="n">
        <v>0</v>
      </c>
      <c r="M86" s="250" t="n">
        <v>0</v>
      </c>
      <c r="N86" s="8"/>
      <c r="O86" s="8"/>
      <c r="P86" s="8"/>
    </row>
    <row r="87" customFormat="false" ht="16.5" hidden="false" customHeight="false" outlineLevel="0" collapsed="false">
      <c r="A87" s="76" t="s">
        <v>467</v>
      </c>
      <c r="B87" s="8" t="s">
        <v>468</v>
      </c>
      <c r="C87" s="250" t="n">
        <v>2675</v>
      </c>
      <c r="D87" s="250" t="n">
        <v>665</v>
      </c>
      <c r="E87" s="250" t="n">
        <v>2010</v>
      </c>
      <c r="F87" s="249"/>
      <c r="G87" s="250" t="n">
        <v>0</v>
      </c>
      <c r="H87" s="250" t="n">
        <v>0</v>
      </c>
      <c r="I87" s="250" t="n">
        <v>0</v>
      </c>
      <c r="J87" s="249"/>
      <c r="K87" s="250" t="n">
        <v>0</v>
      </c>
      <c r="L87" s="250" t="n">
        <v>0</v>
      </c>
      <c r="M87" s="250" t="n">
        <v>0</v>
      </c>
      <c r="N87" s="8"/>
      <c r="O87" s="8"/>
      <c r="P87" s="8"/>
    </row>
    <row r="88" customFormat="false" ht="16.5" hidden="false" customHeight="false" outlineLevel="0" collapsed="false">
      <c r="A88" s="76" t="s">
        <v>469</v>
      </c>
      <c r="B88" s="8" t="s">
        <v>470</v>
      </c>
      <c r="C88" s="250" t="n">
        <v>52190</v>
      </c>
      <c r="D88" s="250" t="n">
        <v>16898</v>
      </c>
      <c r="E88" s="250" t="n">
        <v>35292</v>
      </c>
      <c r="F88" s="249"/>
      <c r="G88" s="250" t="n">
        <v>0</v>
      </c>
      <c r="H88" s="250" t="n">
        <v>0</v>
      </c>
      <c r="I88" s="250" t="n">
        <v>0</v>
      </c>
      <c r="J88" s="249"/>
      <c r="K88" s="250" t="n">
        <v>0</v>
      </c>
      <c r="L88" s="250" t="n">
        <v>0</v>
      </c>
      <c r="M88" s="250" t="n">
        <v>0</v>
      </c>
      <c r="N88" s="8"/>
      <c r="O88" s="8"/>
      <c r="P88" s="8"/>
    </row>
    <row r="89" customFormat="false" ht="16.5" hidden="false" customHeight="false" outlineLevel="0" collapsed="false">
      <c r="A89" s="76" t="s">
        <v>471</v>
      </c>
      <c r="B89" s="8" t="s">
        <v>472</v>
      </c>
      <c r="C89" s="250" t="n">
        <v>84</v>
      </c>
      <c r="D89" s="250" t="n">
        <v>84</v>
      </c>
      <c r="E89" s="250" t="n">
        <v>0</v>
      </c>
      <c r="F89" s="249"/>
      <c r="G89" s="250" t="n">
        <v>0</v>
      </c>
      <c r="H89" s="250" t="n">
        <v>0</v>
      </c>
      <c r="I89" s="250" t="n">
        <v>0</v>
      </c>
      <c r="J89" s="249"/>
      <c r="K89" s="250" t="n">
        <v>0</v>
      </c>
      <c r="L89" s="250" t="n">
        <v>0</v>
      </c>
      <c r="M89" s="250" t="n">
        <v>0</v>
      </c>
      <c r="N89" s="8"/>
      <c r="O89" s="8"/>
      <c r="P89" s="8"/>
    </row>
    <row r="90" customFormat="false" ht="16.5" hidden="false" customHeight="false" outlineLevel="0" collapsed="false">
      <c r="A90" s="76" t="s">
        <v>473</v>
      </c>
      <c r="B90" s="8" t="s">
        <v>474</v>
      </c>
      <c r="C90" s="250" t="n">
        <v>15349</v>
      </c>
      <c r="D90" s="250" t="n">
        <v>5581</v>
      </c>
      <c r="E90" s="250" t="n">
        <v>9768</v>
      </c>
      <c r="F90" s="249"/>
      <c r="G90" s="250" t="n">
        <v>166</v>
      </c>
      <c r="H90" s="250" t="n">
        <v>109</v>
      </c>
      <c r="I90" s="250" t="n">
        <v>57</v>
      </c>
      <c r="J90" s="249"/>
      <c r="K90" s="250" t="n">
        <v>61</v>
      </c>
      <c r="L90" s="250" t="n">
        <v>61</v>
      </c>
      <c r="M90" s="250" t="n">
        <v>0</v>
      </c>
      <c r="N90" s="8"/>
      <c r="O90" s="8"/>
      <c r="P90" s="8"/>
    </row>
    <row r="91" customFormat="false" ht="16.5" hidden="false" customHeight="false" outlineLevel="0" collapsed="false">
      <c r="A91" s="76" t="s">
        <v>475</v>
      </c>
      <c r="B91" s="8" t="s">
        <v>476</v>
      </c>
      <c r="C91" s="250" t="n">
        <v>28</v>
      </c>
      <c r="D91" s="250" t="n">
        <v>28</v>
      </c>
      <c r="E91" s="250" t="n">
        <v>0</v>
      </c>
      <c r="F91" s="249"/>
      <c r="G91" s="250" t="n">
        <v>324</v>
      </c>
      <c r="H91" s="250" t="n">
        <v>324</v>
      </c>
      <c r="I91" s="250" t="n">
        <v>0</v>
      </c>
      <c r="J91" s="249"/>
      <c r="K91" s="250" t="n">
        <v>1095</v>
      </c>
      <c r="L91" s="250" t="n">
        <v>365</v>
      </c>
      <c r="M91" s="250" t="n">
        <v>730</v>
      </c>
      <c r="N91" s="8"/>
      <c r="O91" s="8"/>
      <c r="P91" s="8"/>
    </row>
    <row r="92" customFormat="false" ht="16.5" hidden="false" customHeight="false" outlineLevel="0" collapsed="false">
      <c r="A92" s="76" t="s">
        <v>477</v>
      </c>
      <c r="B92" s="8" t="s">
        <v>478</v>
      </c>
      <c r="C92" s="250" t="n">
        <v>29450</v>
      </c>
      <c r="D92" s="250" t="n">
        <v>12976</v>
      </c>
      <c r="E92" s="250" t="n">
        <v>16474</v>
      </c>
      <c r="F92" s="249"/>
      <c r="G92" s="250" t="n">
        <v>4323</v>
      </c>
      <c r="H92" s="250" t="n">
        <v>3193</v>
      </c>
      <c r="I92" s="250" t="n">
        <v>1130</v>
      </c>
      <c r="J92" s="249"/>
      <c r="K92" s="250" t="n">
        <v>0</v>
      </c>
      <c r="L92" s="250" t="n">
        <v>0</v>
      </c>
      <c r="M92" s="250" t="n">
        <v>0</v>
      </c>
      <c r="N92" s="8"/>
      <c r="O92" s="8"/>
      <c r="P92" s="8"/>
    </row>
    <row r="93" customFormat="false" ht="16.5" hidden="false" customHeight="false" outlineLevel="0" collapsed="false">
      <c r="A93" s="76" t="s">
        <v>479</v>
      </c>
      <c r="B93" s="8" t="s">
        <v>480</v>
      </c>
      <c r="C93" s="250" t="n">
        <v>702</v>
      </c>
      <c r="D93" s="250" t="n">
        <v>488</v>
      </c>
      <c r="E93" s="250" t="n">
        <v>214</v>
      </c>
      <c r="F93" s="249"/>
      <c r="G93" s="250" t="n">
        <v>0</v>
      </c>
      <c r="H93" s="250" t="n">
        <v>0</v>
      </c>
      <c r="I93" s="250" t="n">
        <v>0</v>
      </c>
      <c r="J93" s="249"/>
      <c r="K93" s="250" t="n">
        <v>475</v>
      </c>
      <c r="L93" s="250" t="n">
        <v>261</v>
      </c>
      <c r="M93" s="250" t="n">
        <v>214</v>
      </c>
      <c r="N93" s="8"/>
      <c r="O93" s="8"/>
      <c r="P93" s="8"/>
    </row>
    <row r="94" customFormat="false" ht="16.5" hidden="false" customHeight="false" outlineLevel="0" collapsed="false">
      <c r="A94" s="76"/>
      <c r="B94" s="9" t="s">
        <v>288</v>
      </c>
      <c r="C94" s="248" t="n">
        <v>24465</v>
      </c>
      <c r="D94" s="248" t="n">
        <v>15413</v>
      </c>
      <c r="E94" s="248" t="n">
        <v>9052</v>
      </c>
      <c r="F94" s="249"/>
      <c r="G94" s="248" t="n">
        <v>3514</v>
      </c>
      <c r="H94" s="248" t="n">
        <v>1709</v>
      </c>
      <c r="I94" s="248" t="n">
        <v>1805</v>
      </c>
      <c r="J94" s="249"/>
      <c r="K94" s="248" t="n">
        <v>457</v>
      </c>
      <c r="L94" s="248" t="n">
        <v>425</v>
      </c>
      <c r="M94" s="248" t="n">
        <v>32</v>
      </c>
      <c r="N94" s="8"/>
      <c r="O94" s="8"/>
      <c r="P94" s="8"/>
    </row>
    <row r="95" customFormat="false" ht="16.5" hidden="false" customHeight="false" outlineLevel="0" collapsed="false">
      <c r="A95" s="76" t="s">
        <v>481</v>
      </c>
      <c r="B95" s="8" t="s">
        <v>482</v>
      </c>
      <c r="C95" s="250" t="n">
        <v>0</v>
      </c>
      <c r="D95" s="250" t="n">
        <v>0</v>
      </c>
      <c r="E95" s="250" t="n">
        <v>0</v>
      </c>
      <c r="F95" s="249"/>
      <c r="G95" s="250" t="n">
        <v>0</v>
      </c>
      <c r="H95" s="250" t="n">
        <v>0</v>
      </c>
      <c r="I95" s="250" t="n">
        <v>0</v>
      </c>
      <c r="J95" s="249"/>
      <c r="K95" s="250" t="n">
        <v>0</v>
      </c>
      <c r="L95" s="250" t="n">
        <v>0</v>
      </c>
      <c r="M95" s="250" t="n">
        <v>0</v>
      </c>
      <c r="N95" s="8"/>
      <c r="O95" s="8"/>
      <c r="P95" s="8"/>
    </row>
    <row r="96" customFormat="false" ht="16.5" hidden="false" customHeight="false" outlineLevel="0" collapsed="false">
      <c r="A96" s="76" t="s">
        <v>483</v>
      </c>
      <c r="B96" s="8" t="s">
        <v>484</v>
      </c>
      <c r="C96" s="250" t="n">
        <v>223</v>
      </c>
      <c r="D96" s="250" t="n">
        <v>55</v>
      </c>
      <c r="E96" s="250" t="n">
        <v>168</v>
      </c>
      <c r="F96" s="249"/>
      <c r="G96" s="250" t="n">
        <v>312</v>
      </c>
      <c r="H96" s="250" t="n">
        <v>0</v>
      </c>
      <c r="I96" s="250" t="n">
        <v>312</v>
      </c>
      <c r="J96" s="249"/>
      <c r="K96" s="250" t="n">
        <v>60</v>
      </c>
      <c r="L96" s="250" t="n">
        <v>60</v>
      </c>
      <c r="M96" s="250" t="n">
        <v>0</v>
      </c>
      <c r="N96" s="8"/>
      <c r="O96" s="8"/>
      <c r="P96" s="8"/>
    </row>
    <row r="97" customFormat="false" ht="16.5" hidden="false" customHeight="false" outlineLevel="0" collapsed="false">
      <c r="A97" s="76" t="s">
        <v>485</v>
      </c>
      <c r="B97" s="8" t="s">
        <v>486</v>
      </c>
      <c r="C97" s="250" t="n">
        <v>0</v>
      </c>
      <c r="D97" s="250" t="n">
        <v>0</v>
      </c>
      <c r="E97" s="250" t="n">
        <v>0</v>
      </c>
      <c r="F97" s="249"/>
      <c r="G97" s="250" t="n">
        <v>0</v>
      </c>
      <c r="H97" s="250" t="n">
        <v>0</v>
      </c>
      <c r="I97" s="250" t="n">
        <v>0</v>
      </c>
      <c r="J97" s="249"/>
      <c r="K97" s="250" t="n">
        <v>0</v>
      </c>
      <c r="L97" s="250" t="n">
        <v>0</v>
      </c>
      <c r="M97" s="250" t="n">
        <v>0</v>
      </c>
      <c r="N97" s="8"/>
      <c r="O97" s="8"/>
      <c r="P97" s="8"/>
    </row>
    <row r="98" customFormat="false" ht="16.5" hidden="false" customHeight="false" outlineLevel="0" collapsed="false">
      <c r="A98" s="76" t="s">
        <v>487</v>
      </c>
      <c r="B98" s="8" t="s">
        <v>488</v>
      </c>
      <c r="C98" s="250" t="n">
        <v>861</v>
      </c>
      <c r="D98" s="250" t="n">
        <v>496</v>
      </c>
      <c r="E98" s="250" t="n">
        <v>365</v>
      </c>
      <c r="F98" s="249"/>
      <c r="G98" s="250" t="n">
        <v>730</v>
      </c>
      <c r="H98" s="250" t="n">
        <v>365</v>
      </c>
      <c r="I98" s="250" t="n">
        <v>365</v>
      </c>
      <c r="J98" s="249"/>
      <c r="K98" s="250" t="n">
        <v>0</v>
      </c>
      <c r="L98" s="250" t="n">
        <v>0</v>
      </c>
      <c r="M98" s="250" t="n">
        <v>0</v>
      </c>
      <c r="N98" s="8"/>
      <c r="O98" s="8"/>
      <c r="P98" s="8"/>
    </row>
    <row r="99" customFormat="false" ht="16.5" hidden="false" customHeight="false" outlineLevel="0" collapsed="false">
      <c r="A99" s="76" t="s">
        <v>489</v>
      </c>
      <c r="B99" s="8" t="s">
        <v>490</v>
      </c>
      <c r="C99" s="250" t="n">
        <v>9205</v>
      </c>
      <c r="D99" s="250" t="n">
        <v>4375</v>
      </c>
      <c r="E99" s="250" t="n">
        <v>4830</v>
      </c>
      <c r="F99" s="249"/>
      <c r="G99" s="250" t="n">
        <v>920</v>
      </c>
      <c r="H99" s="250" t="n">
        <v>488</v>
      </c>
      <c r="I99" s="250" t="n">
        <v>432</v>
      </c>
      <c r="J99" s="249"/>
      <c r="K99" s="250" t="n">
        <v>397</v>
      </c>
      <c r="L99" s="250" t="n">
        <v>365</v>
      </c>
      <c r="M99" s="250" t="n">
        <v>32</v>
      </c>
      <c r="N99" s="8"/>
      <c r="O99" s="8"/>
      <c r="P99" s="8"/>
    </row>
    <row r="100" customFormat="false" ht="16.5" hidden="false" customHeight="false" outlineLevel="0" collapsed="false">
      <c r="A100" s="76" t="s">
        <v>491</v>
      </c>
      <c r="B100" s="8" t="s">
        <v>492</v>
      </c>
      <c r="C100" s="250" t="n">
        <v>2307</v>
      </c>
      <c r="D100" s="250" t="n">
        <v>1368</v>
      </c>
      <c r="E100" s="250" t="n">
        <v>939</v>
      </c>
      <c r="F100" s="249"/>
      <c r="G100" s="250" t="n">
        <v>109</v>
      </c>
      <c r="H100" s="250" t="n">
        <v>109</v>
      </c>
      <c r="I100" s="250" t="n">
        <v>0</v>
      </c>
      <c r="J100" s="249"/>
      <c r="K100" s="250" t="n">
        <v>0</v>
      </c>
      <c r="L100" s="250" t="n">
        <v>0</v>
      </c>
      <c r="M100" s="250" t="n">
        <v>0</v>
      </c>
      <c r="N100" s="8"/>
      <c r="O100" s="8"/>
      <c r="P100" s="8"/>
    </row>
    <row r="101" customFormat="false" ht="16.5" hidden="false" customHeight="false" outlineLevel="0" collapsed="false">
      <c r="A101" s="76" t="s">
        <v>493</v>
      </c>
      <c r="B101" s="8" t="s">
        <v>494</v>
      </c>
      <c r="C101" s="250" t="n">
        <v>2824</v>
      </c>
      <c r="D101" s="250" t="n">
        <v>2347</v>
      </c>
      <c r="E101" s="250" t="n">
        <v>477</v>
      </c>
      <c r="F101" s="249"/>
      <c r="G101" s="250" t="n">
        <v>195</v>
      </c>
      <c r="H101" s="250" t="n">
        <v>195</v>
      </c>
      <c r="I101" s="250" t="n">
        <v>0</v>
      </c>
      <c r="J101" s="249"/>
      <c r="K101" s="250" t="n">
        <v>0</v>
      </c>
      <c r="L101" s="250" t="n">
        <v>0</v>
      </c>
      <c r="M101" s="250" t="n">
        <v>0</v>
      </c>
      <c r="N101" s="8"/>
      <c r="O101" s="8"/>
      <c r="P101" s="8"/>
    </row>
    <row r="102" customFormat="false" ht="16.5" hidden="false" customHeight="false" outlineLevel="0" collapsed="false">
      <c r="A102" s="76" t="s">
        <v>495</v>
      </c>
      <c r="B102" s="8" t="s">
        <v>496</v>
      </c>
      <c r="C102" s="250" t="n">
        <v>1831</v>
      </c>
      <c r="D102" s="250" t="n">
        <v>1191</v>
      </c>
      <c r="E102" s="250" t="n">
        <v>640</v>
      </c>
      <c r="F102" s="249"/>
      <c r="G102" s="250" t="n">
        <v>0</v>
      </c>
      <c r="H102" s="250" t="n">
        <v>0</v>
      </c>
      <c r="I102" s="250" t="n">
        <v>0</v>
      </c>
      <c r="J102" s="249"/>
      <c r="K102" s="250" t="n">
        <v>0</v>
      </c>
      <c r="L102" s="250" t="n">
        <v>0</v>
      </c>
      <c r="M102" s="250" t="n">
        <v>0</v>
      </c>
      <c r="N102" s="8"/>
      <c r="O102" s="8"/>
      <c r="P102" s="8"/>
    </row>
    <row r="103" customFormat="false" ht="16.5" hidden="false" customHeight="false" outlineLevel="0" collapsed="false">
      <c r="A103" s="76" t="s">
        <v>497</v>
      </c>
      <c r="B103" s="8" t="s">
        <v>498</v>
      </c>
      <c r="C103" s="250" t="n">
        <v>1882</v>
      </c>
      <c r="D103" s="250" t="n">
        <v>1882</v>
      </c>
      <c r="E103" s="250" t="n">
        <v>0</v>
      </c>
      <c r="F103" s="249"/>
      <c r="G103" s="250" t="n">
        <v>0</v>
      </c>
      <c r="H103" s="250" t="n">
        <v>0</v>
      </c>
      <c r="I103" s="250" t="n">
        <v>0</v>
      </c>
      <c r="J103" s="249"/>
      <c r="K103" s="250" t="n">
        <v>0</v>
      </c>
      <c r="L103" s="250" t="n">
        <v>0</v>
      </c>
      <c r="M103" s="250" t="n">
        <v>0</v>
      </c>
      <c r="N103" s="8"/>
      <c r="O103" s="8"/>
      <c r="P103" s="8"/>
    </row>
    <row r="104" customFormat="false" ht="16.5" hidden="false" customHeight="false" outlineLevel="0" collapsed="false">
      <c r="A104" s="76" t="s">
        <v>499</v>
      </c>
      <c r="B104" s="8" t="s">
        <v>500</v>
      </c>
      <c r="C104" s="250" t="n">
        <v>1421</v>
      </c>
      <c r="D104" s="250" t="n">
        <v>463</v>
      </c>
      <c r="E104" s="250" t="n">
        <v>958</v>
      </c>
      <c r="F104" s="249"/>
      <c r="G104" s="250" t="n">
        <v>0</v>
      </c>
      <c r="H104" s="250" t="n">
        <v>0</v>
      </c>
      <c r="I104" s="250" t="n">
        <v>0</v>
      </c>
      <c r="J104" s="249"/>
      <c r="K104" s="250" t="n">
        <v>0</v>
      </c>
      <c r="L104" s="250" t="n">
        <v>0</v>
      </c>
      <c r="M104" s="250" t="n">
        <v>0</v>
      </c>
      <c r="N104" s="8"/>
      <c r="O104" s="8"/>
      <c r="P104" s="8"/>
    </row>
    <row r="105" customFormat="false" ht="16.5" hidden="false" customHeight="false" outlineLevel="0" collapsed="false">
      <c r="A105" s="76" t="s">
        <v>501</v>
      </c>
      <c r="B105" s="8" t="s">
        <v>502</v>
      </c>
      <c r="C105" s="250" t="n">
        <v>3911</v>
      </c>
      <c r="D105" s="250" t="n">
        <v>3236</v>
      </c>
      <c r="E105" s="250" t="n">
        <v>675</v>
      </c>
      <c r="F105" s="249"/>
      <c r="G105" s="250" t="n">
        <v>786</v>
      </c>
      <c r="H105" s="250" t="n">
        <v>90</v>
      </c>
      <c r="I105" s="250" t="n">
        <v>696</v>
      </c>
      <c r="J105" s="249"/>
      <c r="K105" s="250" t="n">
        <v>0</v>
      </c>
      <c r="L105" s="250" t="n">
        <v>0</v>
      </c>
      <c r="M105" s="250" t="n">
        <v>0</v>
      </c>
      <c r="N105" s="8"/>
      <c r="O105" s="8"/>
      <c r="P105" s="8"/>
    </row>
    <row r="106" customFormat="false" ht="16.5" hidden="false" customHeight="false" outlineLevel="0" collapsed="false">
      <c r="A106" s="76" t="s">
        <v>503</v>
      </c>
      <c r="B106" s="8" t="s">
        <v>504</v>
      </c>
      <c r="C106" s="250" t="n">
        <v>0</v>
      </c>
      <c r="D106" s="250" t="n">
        <v>0</v>
      </c>
      <c r="E106" s="250" t="n">
        <v>0</v>
      </c>
      <c r="F106" s="249"/>
      <c r="G106" s="250" t="n">
        <v>462</v>
      </c>
      <c r="H106" s="250" t="n">
        <v>462</v>
      </c>
      <c r="I106" s="250" t="n">
        <v>0</v>
      </c>
      <c r="J106" s="249"/>
      <c r="K106" s="250" t="n">
        <v>0</v>
      </c>
      <c r="L106" s="250" t="n">
        <v>0</v>
      </c>
      <c r="M106" s="250" t="n">
        <v>0</v>
      </c>
      <c r="N106" s="8"/>
      <c r="O106" s="8"/>
      <c r="P106" s="8"/>
    </row>
    <row r="107" customFormat="false" ht="16.5" hidden="false" customHeight="false" outlineLevel="0" collapsed="false">
      <c r="A107" s="76"/>
      <c r="B107" s="9" t="s">
        <v>290</v>
      </c>
      <c r="C107" s="248" t="n">
        <v>21540</v>
      </c>
      <c r="D107" s="248" t="n">
        <v>9871</v>
      </c>
      <c r="E107" s="248" t="n">
        <v>11669</v>
      </c>
      <c r="F107" s="249"/>
      <c r="G107" s="248" t="n">
        <v>23</v>
      </c>
      <c r="H107" s="248" t="n">
        <v>23</v>
      </c>
      <c r="I107" s="248" t="n">
        <v>0</v>
      </c>
      <c r="J107" s="249"/>
      <c r="K107" s="248" t="n">
        <v>0</v>
      </c>
      <c r="L107" s="248" t="n">
        <v>0</v>
      </c>
      <c r="M107" s="248" t="n">
        <v>0</v>
      </c>
      <c r="N107" s="8"/>
      <c r="O107" s="8"/>
      <c r="P107" s="8"/>
    </row>
    <row r="108" customFormat="false" ht="16.5" hidden="false" customHeight="false" outlineLevel="0" collapsed="false">
      <c r="A108" s="76" t="s">
        <v>505</v>
      </c>
      <c r="B108" s="8" t="s">
        <v>506</v>
      </c>
      <c r="C108" s="250" t="n">
        <v>21540</v>
      </c>
      <c r="D108" s="250" t="n">
        <v>9871</v>
      </c>
      <c r="E108" s="250" t="n">
        <v>11669</v>
      </c>
      <c r="F108" s="249"/>
      <c r="G108" s="250" t="n">
        <v>23</v>
      </c>
      <c r="H108" s="250" t="n">
        <v>23</v>
      </c>
      <c r="I108" s="250" t="n">
        <v>0</v>
      </c>
      <c r="J108" s="249"/>
      <c r="K108" s="250" t="n">
        <v>0</v>
      </c>
      <c r="L108" s="250" t="n">
        <v>0</v>
      </c>
      <c r="M108" s="250" t="n">
        <v>0</v>
      </c>
      <c r="N108" s="8"/>
      <c r="O108" s="8"/>
      <c r="P108" s="8"/>
    </row>
    <row r="109" customFormat="false" ht="16.5" hidden="false" customHeight="false" outlineLevel="0" collapsed="false">
      <c r="A109" s="76"/>
      <c r="B109" s="9" t="s">
        <v>292</v>
      </c>
      <c r="C109" s="248" t="n">
        <v>29668</v>
      </c>
      <c r="D109" s="248" t="n">
        <v>14379</v>
      </c>
      <c r="E109" s="248" t="n">
        <v>15289</v>
      </c>
      <c r="F109" s="249"/>
      <c r="G109" s="248" t="s">
        <v>360</v>
      </c>
      <c r="H109" s="248" t="s">
        <v>360</v>
      </c>
      <c r="I109" s="248" t="s">
        <v>360</v>
      </c>
      <c r="J109" s="249"/>
      <c r="K109" s="248" t="n">
        <v>29</v>
      </c>
      <c r="L109" s="248" t="n">
        <v>29</v>
      </c>
      <c r="M109" s="248" t="n">
        <v>0</v>
      </c>
      <c r="N109" s="8"/>
      <c r="O109" s="8"/>
      <c r="P109" s="8"/>
    </row>
    <row r="110" customFormat="false" ht="16.5" hidden="false" customHeight="false" outlineLevel="0" collapsed="false">
      <c r="A110" s="76" t="s">
        <v>507</v>
      </c>
      <c r="B110" s="8" t="s">
        <v>508</v>
      </c>
      <c r="C110" s="250" t="n">
        <v>22875</v>
      </c>
      <c r="D110" s="250" t="n">
        <v>11852</v>
      </c>
      <c r="E110" s="250" t="n">
        <v>11023</v>
      </c>
      <c r="F110" s="249"/>
      <c r="G110" s="250" t="n">
        <v>0</v>
      </c>
      <c r="H110" s="250" t="n">
        <v>0</v>
      </c>
      <c r="I110" s="250" t="n">
        <v>0</v>
      </c>
      <c r="J110" s="249"/>
      <c r="K110" s="250" t="n">
        <v>0</v>
      </c>
      <c r="L110" s="250" t="n">
        <v>0</v>
      </c>
      <c r="M110" s="250" t="n">
        <v>0</v>
      </c>
      <c r="N110" s="8"/>
      <c r="O110" s="8"/>
      <c r="P110" s="8"/>
    </row>
    <row r="111" customFormat="false" ht="16.5" hidden="false" customHeight="false" outlineLevel="0" collapsed="false">
      <c r="A111" s="76" t="s">
        <v>509</v>
      </c>
      <c r="B111" s="8" t="s">
        <v>510</v>
      </c>
      <c r="C111" s="250" t="n">
        <v>4520</v>
      </c>
      <c r="D111" s="250" t="n">
        <v>1396</v>
      </c>
      <c r="E111" s="250" t="n">
        <v>3124</v>
      </c>
      <c r="F111" s="249"/>
      <c r="G111" s="250" t="s">
        <v>360</v>
      </c>
      <c r="H111" s="250" t="s">
        <v>360</v>
      </c>
      <c r="I111" s="250" t="s">
        <v>360</v>
      </c>
      <c r="J111" s="249"/>
      <c r="K111" s="250" t="n">
        <v>29</v>
      </c>
      <c r="L111" s="250" t="n">
        <v>29</v>
      </c>
      <c r="M111" s="250" t="n">
        <v>0</v>
      </c>
      <c r="N111" s="8"/>
      <c r="O111" s="8"/>
      <c r="P111" s="8"/>
    </row>
    <row r="112" customFormat="false" ht="16.5" hidden="false" customHeight="false" outlineLevel="0" collapsed="false">
      <c r="A112" s="76" t="s">
        <v>511</v>
      </c>
      <c r="B112" s="8" t="s">
        <v>512</v>
      </c>
      <c r="C112" s="250" t="n">
        <v>1656</v>
      </c>
      <c r="D112" s="250" t="n">
        <v>517</v>
      </c>
      <c r="E112" s="250" t="n">
        <v>1139</v>
      </c>
      <c r="F112" s="249"/>
      <c r="G112" s="250" t="n">
        <v>495</v>
      </c>
      <c r="H112" s="250" t="n">
        <v>271</v>
      </c>
      <c r="I112" s="250" t="n">
        <v>224</v>
      </c>
      <c r="J112" s="249"/>
      <c r="K112" s="250" t="n">
        <v>0</v>
      </c>
      <c r="L112" s="250" t="n">
        <v>0</v>
      </c>
      <c r="M112" s="250" t="n">
        <v>0</v>
      </c>
      <c r="N112" s="8"/>
      <c r="O112" s="8"/>
      <c r="P112" s="8"/>
    </row>
    <row r="113" customFormat="false" ht="16.5" hidden="false" customHeight="false" outlineLevel="0" collapsed="false">
      <c r="A113" s="76" t="s">
        <v>513</v>
      </c>
      <c r="B113" s="8" t="s">
        <v>514</v>
      </c>
      <c r="C113" s="250" t="n">
        <v>617</v>
      </c>
      <c r="D113" s="250" t="n">
        <v>614</v>
      </c>
      <c r="E113" s="250" t="n">
        <v>3</v>
      </c>
      <c r="F113" s="249"/>
      <c r="G113" s="250" t="n">
        <v>0</v>
      </c>
      <c r="H113" s="250" t="n">
        <v>0</v>
      </c>
      <c r="I113" s="250" t="n">
        <v>0</v>
      </c>
      <c r="J113" s="249"/>
      <c r="K113" s="250" t="n">
        <v>0</v>
      </c>
      <c r="L113" s="250" t="n">
        <v>0</v>
      </c>
      <c r="M113" s="250" t="n">
        <v>0</v>
      </c>
      <c r="N113" s="8"/>
      <c r="O113" s="8"/>
      <c r="P113" s="8"/>
    </row>
    <row r="114" customFormat="false" ht="16.5" hidden="false" customHeight="false" outlineLevel="0" collapsed="false">
      <c r="A114" s="76" t="s">
        <v>515</v>
      </c>
      <c r="B114" s="8" t="s">
        <v>516</v>
      </c>
      <c r="C114" s="250" t="n">
        <v>0</v>
      </c>
      <c r="D114" s="250" t="n">
        <v>0</v>
      </c>
      <c r="E114" s="250" t="n">
        <v>0</v>
      </c>
      <c r="F114" s="249"/>
      <c r="G114" s="250" t="n">
        <v>4</v>
      </c>
      <c r="H114" s="250" t="n">
        <v>4</v>
      </c>
      <c r="I114" s="250" t="n">
        <v>0</v>
      </c>
      <c r="J114" s="249"/>
      <c r="K114" s="250" t="n">
        <v>0</v>
      </c>
      <c r="L114" s="250" t="n">
        <v>0</v>
      </c>
      <c r="M114" s="250" t="n">
        <v>0</v>
      </c>
      <c r="N114" s="8"/>
      <c r="O114" s="8"/>
      <c r="P114" s="8"/>
    </row>
    <row r="115" customFormat="false" ht="16.5" hidden="false" customHeight="false" outlineLevel="0" collapsed="false">
      <c r="A115" s="76"/>
      <c r="B115" s="9" t="s">
        <v>294</v>
      </c>
      <c r="C115" s="248" t="n">
        <v>873131</v>
      </c>
      <c r="D115" s="248" t="n">
        <v>417815</v>
      </c>
      <c r="E115" s="248" t="n">
        <v>455316</v>
      </c>
      <c r="F115" s="249"/>
      <c r="G115" s="248" t="n">
        <v>35908</v>
      </c>
      <c r="H115" s="248" t="n">
        <v>14072</v>
      </c>
      <c r="I115" s="248" t="n">
        <v>21836</v>
      </c>
      <c r="J115" s="249"/>
      <c r="K115" s="248" t="n">
        <v>4753</v>
      </c>
      <c r="L115" s="248" t="n">
        <v>2407</v>
      </c>
      <c r="M115" s="248" t="n">
        <v>2346</v>
      </c>
      <c r="N115" s="8"/>
      <c r="O115" s="8"/>
      <c r="P115" s="8"/>
    </row>
    <row r="116" customFormat="false" ht="16.5" hidden="false" customHeight="false" outlineLevel="0" collapsed="false">
      <c r="A116" s="76" t="s">
        <v>517</v>
      </c>
      <c r="B116" s="8" t="s">
        <v>518</v>
      </c>
      <c r="C116" s="250" t="n">
        <v>7700</v>
      </c>
      <c r="D116" s="250" t="n">
        <v>3750</v>
      </c>
      <c r="E116" s="250" t="n">
        <v>3950</v>
      </c>
      <c r="F116" s="249"/>
      <c r="G116" s="250" t="n">
        <v>766</v>
      </c>
      <c r="H116" s="250" t="n">
        <v>211</v>
      </c>
      <c r="I116" s="250" t="n">
        <v>555</v>
      </c>
      <c r="J116" s="249"/>
      <c r="K116" s="250" t="n">
        <v>75</v>
      </c>
      <c r="L116" s="250" t="n">
        <v>0</v>
      </c>
      <c r="M116" s="250" t="n">
        <v>75</v>
      </c>
      <c r="N116" s="8"/>
      <c r="O116" s="8"/>
      <c r="P116" s="8"/>
    </row>
    <row r="117" customFormat="false" ht="16.5" hidden="false" customHeight="false" outlineLevel="0" collapsed="false">
      <c r="A117" s="76" t="s">
        <v>519</v>
      </c>
      <c r="B117" s="8" t="s">
        <v>520</v>
      </c>
      <c r="C117" s="250" t="n">
        <v>0</v>
      </c>
      <c r="D117" s="250" t="n">
        <v>0</v>
      </c>
      <c r="E117" s="250" t="n">
        <v>0</v>
      </c>
      <c r="F117" s="249"/>
      <c r="G117" s="250" t="n">
        <v>365</v>
      </c>
      <c r="H117" s="250" t="n">
        <v>0</v>
      </c>
      <c r="I117" s="250" t="n">
        <v>365</v>
      </c>
      <c r="J117" s="249"/>
      <c r="K117" s="250" t="n">
        <v>16</v>
      </c>
      <c r="L117" s="250" t="n">
        <v>16</v>
      </c>
      <c r="M117" s="250" t="n">
        <v>0</v>
      </c>
      <c r="N117" s="8"/>
      <c r="O117" s="8"/>
      <c r="P117" s="8"/>
    </row>
    <row r="118" customFormat="false" ht="16.5" hidden="false" customHeight="false" outlineLevel="0" collapsed="false">
      <c r="A118" s="76" t="s">
        <v>521</v>
      </c>
      <c r="B118" s="8" t="s">
        <v>522</v>
      </c>
      <c r="C118" s="250" t="n">
        <v>12000</v>
      </c>
      <c r="D118" s="250" t="n">
        <v>6799</v>
      </c>
      <c r="E118" s="250" t="n">
        <v>5201</v>
      </c>
      <c r="F118" s="249"/>
      <c r="G118" s="250" t="n">
        <v>0</v>
      </c>
      <c r="H118" s="250" t="n">
        <v>0</v>
      </c>
      <c r="I118" s="250" t="n">
        <v>0</v>
      </c>
      <c r="J118" s="249"/>
      <c r="K118" s="250" t="n">
        <v>0</v>
      </c>
      <c r="L118" s="250" t="n">
        <v>0</v>
      </c>
      <c r="M118" s="250" t="n">
        <v>0</v>
      </c>
      <c r="N118" s="8"/>
      <c r="O118" s="8"/>
      <c r="P118" s="8"/>
    </row>
    <row r="119" customFormat="false" ht="16.5" hidden="false" customHeight="false" outlineLevel="0" collapsed="false">
      <c r="A119" s="76" t="s">
        <v>523</v>
      </c>
      <c r="B119" s="8" t="s">
        <v>524</v>
      </c>
      <c r="C119" s="250" t="n">
        <v>11950</v>
      </c>
      <c r="D119" s="250" t="n">
        <v>3750</v>
      </c>
      <c r="E119" s="250" t="n">
        <v>8200</v>
      </c>
      <c r="F119" s="249"/>
      <c r="G119" s="250" t="n">
        <v>643</v>
      </c>
      <c r="H119" s="250" t="n">
        <v>295</v>
      </c>
      <c r="I119" s="250" t="n">
        <v>348</v>
      </c>
      <c r="J119" s="249"/>
      <c r="K119" s="250" t="n">
        <v>0</v>
      </c>
      <c r="L119" s="250" t="n">
        <v>0</v>
      </c>
      <c r="M119" s="250" t="n">
        <v>0</v>
      </c>
      <c r="N119" s="8"/>
      <c r="O119" s="8"/>
      <c r="P119" s="8"/>
    </row>
    <row r="120" customFormat="false" ht="16.5" hidden="false" customHeight="false" outlineLevel="0" collapsed="false">
      <c r="A120" s="76" t="s">
        <v>525</v>
      </c>
      <c r="B120" s="8" t="s">
        <v>526</v>
      </c>
      <c r="C120" s="250" t="n">
        <v>949</v>
      </c>
      <c r="D120" s="250" t="n">
        <v>127</v>
      </c>
      <c r="E120" s="250" t="n">
        <v>822</v>
      </c>
      <c r="F120" s="249"/>
      <c r="G120" s="250" t="n">
        <v>0</v>
      </c>
      <c r="H120" s="250" t="n">
        <v>0</v>
      </c>
      <c r="I120" s="250" t="n">
        <v>0</v>
      </c>
      <c r="J120" s="249"/>
      <c r="K120" s="250" t="n">
        <v>0</v>
      </c>
      <c r="L120" s="250" t="n">
        <v>0</v>
      </c>
      <c r="M120" s="250" t="n">
        <v>0</v>
      </c>
      <c r="N120" s="8"/>
      <c r="O120" s="8"/>
      <c r="P120" s="8"/>
    </row>
    <row r="121" customFormat="false" ht="16.5" hidden="false" customHeight="false" outlineLevel="0" collapsed="false">
      <c r="A121" s="76" t="s">
        <v>527</v>
      </c>
      <c r="B121" s="8" t="s">
        <v>528</v>
      </c>
      <c r="C121" s="250" t="n">
        <v>38511</v>
      </c>
      <c r="D121" s="250" t="n">
        <v>21507</v>
      </c>
      <c r="E121" s="250" t="n">
        <v>17004</v>
      </c>
      <c r="F121" s="249"/>
      <c r="G121" s="250" t="n">
        <v>429</v>
      </c>
      <c r="H121" s="250" t="n">
        <v>0</v>
      </c>
      <c r="I121" s="250" t="n">
        <v>429</v>
      </c>
      <c r="J121" s="249"/>
      <c r="K121" s="250" t="n">
        <v>0</v>
      </c>
      <c r="L121" s="250" t="n">
        <v>0</v>
      </c>
      <c r="M121" s="250" t="n">
        <v>0</v>
      </c>
      <c r="N121" s="8"/>
      <c r="O121" s="8"/>
      <c r="P121" s="8"/>
    </row>
    <row r="122" customFormat="false" ht="16.5" hidden="false" customHeight="false" outlineLevel="0" collapsed="false">
      <c r="A122" s="76" t="s">
        <v>529</v>
      </c>
      <c r="B122" s="8" t="s">
        <v>530</v>
      </c>
      <c r="C122" s="250" t="n">
        <v>14038</v>
      </c>
      <c r="D122" s="250" t="n">
        <v>7264</v>
      </c>
      <c r="E122" s="250" t="n">
        <v>6774</v>
      </c>
      <c r="F122" s="249"/>
      <c r="G122" s="250" t="n">
        <v>0</v>
      </c>
      <c r="H122" s="250" t="n">
        <v>0</v>
      </c>
      <c r="I122" s="250" t="n">
        <v>0</v>
      </c>
      <c r="J122" s="249"/>
      <c r="K122" s="250" t="n">
        <v>0</v>
      </c>
      <c r="L122" s="250" t="n">
        <v>0</v>
      </c>
      <c r="M122" s="250" t="n">
        <v>0</v>
      </c>
      <c r="N122" s="8"/>
      <c r="O122" s="8"/>
      <c r="P122" s="8"/>
    </row>
    <row r="123" customFormat="false" ht="16.5" hidden="false" customHeight="false" outlineLevel="0" collapsed="false">
      <c r="A123" s="76" t="s">
        <v>531</v>
      </c>
      <c r="B123" s="8" t="s">
        <v>532</v>
      </c>
      <c r="C123" s="250" t="n">
        <v>3957</v>
      </c>
      <c r="D123" s="250" t="n">
        <v>2200</v>
      </c>
      <c r="E123" s="250" t="n">
        <v>1757</v>
      </c>
      <c r="F123" s="249"/>
      <c r="G123" s="250" t="n">
        <v>0</v>
      </c>
      <c r="H123" s="250" t="n">
        <v>0</v>
      </c>
      <c r="I123" s="250" t="n">
        <v>0</v>
      </c>
      <c r="J123" s="249"/>
      <c r="K123" s="250" t="n">
        <v>0</v>
      </c>
      <c r="L123" s="250" t="n">
        <v>0</v>
      </c>
      <c r="M123" s="250" t="n">
        <v>0</v>
      </c>
      <c r="N123" s="8"/>
      <c r="O123" s="8"/>
      <c r="P123" s="8"/>
    </row>
    <row r="124" customFormat="false" ht="16.5" hidden="false" customHeight="false" outlineLevel="0" collapsed="false">
      <c r="A124" s="76" t="s">
        <v>533</v>
      </c>
      <c r="B124" s="8" t="s">
        <v>534</v>
      </c>
      <c r="C124" s="250" t="n">
        <v>2873</v>
      </c>
      <c r="D124" s="250" t="n">
        <v>895</v>
      </c>
      <c r="E124" s="250" t="n">
        <v>1978</v>
      </c>
      <c r="F124" s="249"/>
      <c r="G124" s="250" t="n">
        <v>587</v>
      </c>
      <c r="H124" s="250" t="n">
        <v>192</v>
      </c>
      <c r="I124" s="250" t="n">
        <v>395</v>
      </c>
      <c r="J124" s="249"/>
      <c r="K124" s="250" t="n">
        <v>0</v>
      </c>
      <c r="L124" s="250" t="n">
        <v>0</v>
      </c>
      <c r="M124" s="250" t="n">
        <v>0</v>
      </c>
      <c r="N124" s="8"/>
      <c r="O124" s="8"/>
      <c r="P124" s="8"/>
    </row>
    <row r="125" customFormat="false" ht="16.5" hidden="false" customHeight="false" outlineLevel="0" collapsed="false">
      <c r="A125" s="76" t="s">
        <v>535</v>
      </c>
      <c r="B125" s="8" t="s">
        <v>536</v>
      </c>
      <c r="C125" s="250" t="n">
        <v>1030</v>
      </c>
      <c r="D125" s="250" t="n">
        <v>1030</v>
      </c>
      <c r="E125" s="250" t="n">
        <v>0</v>
      </c>
      <c r="F125" s="249"/>
      <c r="G125" s="250" t="n">
        <v>0</v>
      </c>
      <c r="H125" s="250" t="n">
        <v>0</v>
      </c>
      <c r="I125" s="250" t="n">
        <v>0</v>
      </c>
      <c r="J125" s="249"/>
      <c r="K125" s="250" t="n">
        <v>0</v>
      </c>
      <c r="L125" s="250" t="n">
        <v>0</v>
      </c>
      <c r="M125" s="250" t="n">
        <v>0</v>
      </c>
      <c r="N125" s="8"/>
      <c r="O125" s="8"/>
      <c r="P125" s="8"/>
    </row>
    <row r="126" customFormat="false" ht="16.5" hidden="false" customHeight="false" outlineLevel="0" collapsed="false">
      <c r="A126" s="76" t="s">
        <v>537</v>
      </c>
      <c r="B126" s="8" t="s">
        <v>538</v>
      </c>
      <c r="C126" s="250" t="n">
        <v>950</v>
      </c>
      <c r="D126" s="250" t="n">
        <v>871</v>
      </c>
      <c r="E126" s="250" t="n">
        <v>79</v>
      </c>
      <c r="F126" s="249"/>
      <c r="G126" s="250" t="n">
        <v>0</v>
      </c>
      <c r="H126" s="250" t="n">
        <v>0</v>
      </c>
      <c r="I126" s="250" t="n">
        <v>0</v>
      </c>
      <c r="J126" s="249"/>
      <c r="K126" s="250" t="n">
        <v>0</v>
      </c>
      <c r="L126" s="250" t="n">
        <v>0</v>
      </c>
      <c r="M126" s="250" t="n">
        <v>0</v>
      </c>
      <c r="N126" s="8"/>
      <c r="O126" s="8"/>
      <c r="P126" s="8"/>
    </row>
    <row r="127" customFormat="false" ht="16.5" hidden="false" customHeight="false" outlineLevel="0" collapsed="false">
      <c r="A127" s="76" t="s">
        <v>539</v>
      </c>
      <c r="B127" s="8" t="s">
        <v>540</v>
      </c>
      <c r="C127" s="250" t="n">
        <v>9009</v>
      </c>
      <c r="D127" s="250" t="n">
        <v>4657</v>
      </c>
      <c r="E127" s="250" t="n">
        <v>4352</v>
      </c>
      <c r="F127" s="249"/>
      <c r="G127" s="250" t="n">
        <v>520</v>
      </c>
      <c r="H127" s="250" t="n">
        <v>155</v>
      </c>
      <c r="I127" s="250" t="n">
        <v>365</v>
      </c>
      <c r="J127" s="249"/>
      <c r="K127" s="250" t="n">
        <v>0</v>
      </c>
      <c r="L127" s="250" t="n">
        <v>0</v>
      </c>
      <c r="M127" s="250" t="n">
        <v>0</v>
      </c>
      <c r="N127" s="8"/>
      <c r="O127" s="8"/>
      <c r="P127" s="8"/>
    </row>
    <row r="128" customFormat="false" ht="16.5" hidden="false" customHeight="false" outlineLevel="0" collapsed="false">
      <c r="A128" s="76" t="s">
        <v>541</v>
      </c>
      <c r="B128" s="8" t="s">
        <v>542</v>
      </c>
      <c r="C128" s="250" t="n">
        <v>26112</v>
      </c>
      <c r="D128" s="250" t="n">
        <v>12861</v>
      </c>
      <c r="E128" s="250" t="n">
        <v>13251</v>
      </c>
      <c r="F128" s="249"/>
      <c r="G128" s="250" t="n">
        <v>7</v>
      </c>
      <c r="H128" s="250" t="n">
        <v>0</v>
      </c>
      <c r="I128" s="250" t="n">
        <v>7</v>
      </c>
      <c r="J128" s="249"/>
      <c r="K128" s="250" t="n">
        <v>373</v>
      </c>
      <c r="L128" s="250" t="n">
        <v>212</v>
      </c>
      <c r="M128" s="250" t="n">
        <v>161</v>
      </c>
      <c r="N128" s="8"/>
      <c r="O128" s="8"/>
      <c r="P128" s="8"/>
    </row>
    <row r="129" customFormat="false" ht="16.5" hidden="false" customHeight="false" outlineLevel="0" collapsed="false">
      <c r="A129" s="76" t="s">
        <v>543</v>
      </c>
      <c r="B129" s="8" t="s">
        <v>544</v>
      </c>
      <c r="C129" s="250" t="n">
        <v>38215</v>
      </c>
      <c r="D129" s="250" t="n">
        <v>15953</v>
      </c>
      <c r="E129" s="250" t="n">
        <v>22262</v>
      </c>
      <c r="F129" s="249"/>
      <c r="G129" s="250" t="n">
        <v>1095</v>
      </c>
      <c r="H129" s="250" t="n">
        <v>730</v>
      </c>
      <c r="I129" s="250" t="n">
        <v>365</v>
      </c>
      <c r="J129" s="249"/>
      <c r="K129" s="250" t="n">
        <v>0</v>
      </c>
      <c r="L129" s="250" t="n">
        <v>0</v>
      </c>
      <c r="M129" s="250" t="n">
        <v>0</v>
      </c>
      <c r="N129" s="8"/>
      <c r="O129" s="8"/>
      <c r="P129" s="8"/>
    </row>
    <row r="130" customFormat="false" ht="16.5" hidden="false" customHeight="false" outlineLevel="0" collapsed="false">
      <c r="A130" s="76" t="s">
        <v>545</v>
      </c>
      <c r="B130" s="8" t="s">
        <v>546</v>
      </c>
      <c r="C130" s="250" t="n">
        <v>2555</v>
      </c>
      <c r="D130" s="250" t="n">
        <v>1460</v>
      </c>
      <c r="E130" s="250" t="n">
        <v>1095</v>
      </c>
      <c r="F130" s="249"/>
      <c r="G130" s="250" t="n">
        <v>852</v>
      </c>
      <c r="H130" s="250" t="n">
        <v>407</v>
      </c>
      <c r="I130" s="250" t="n">
        <v>445</v>
      </c>
      <c r="J130" s="249"/>
      <c r="K130" s="250" t="n">
        <v>365</v>
      </c>
      <c r="L130" s="250" t="n">
        <v>365</v>
      </c>
      <c r="M130" s="250" t="n">
        <v>0</v>
      </c>
      <c r="N130" s="8"/>
      <c r="O130" s="8"/>
      <c r="P130" s="8"/>
    </row>
    <row r="131" customFormat="false" ht="16.5" hidden="false" customHeight="false" outlineLevel="0" collapsed="false">
      <c r="A131" s="76" t="s">
        <v>547</v>
      </c>
      <c r="B131" s="8" t="s">
        <v>548</v>
      </c>
      <c r="C131" s="250" t="n">
        <v>87005</v>
      </c>
      <c r="D131" s="250" t="n">
        <v>44257</v>
      </c>
      <c r="E131" s="250" t="n">
        <v>42748</v>
      </c>
      <c r="F131" s="249"/>
      <c r="G131" s="250" t="n">
        <v>17197</v>
      </c>
      <c r="H131" s="250" t="n">
        <v>6152</v>
      </c>
      <c r="I131" s="250" t="n">
        <v>11045</v>
      </c>
      <c r="J131" s="249"/>
      <c r="K131" s="250" t="n">
        <v>1032</v>
      </c>
      <c r="L131" s="250" t="n">
        <v>233</v>
      </c>
      <c r="M131" s="250" t="n">
        <v>799</v>
      </c>
      <c r="N131" s="8"/>
      <c r="O131" s="8"/>
      <c r="P131" s="8"/>
    </row>
    <row r="132" customFormat="false" ht="16.5" hidden="false" customHeight="false" outlineLevel="0" collapsed="false">
      <c r="A132" s="76" t="s">
        <v>549</v>
      </c>
      <c r="B132" s="8" t="s">
        <v>550</v>
      </c>
      <c r="C132" s="250" t="n">
        <v>561652</v>
      </c>
      <c r="D132" s="250" t="n">
        <v>259851</v>
      </c>
      <c r="E132" s="250" t="n">
        <v>301801</v>
      </c>
      <c r="F132" s="249"/>
      <c r="G132" s="250" t="n">
        <v>4433</v>
      </c>
      <c r="H132" s="250" t="n">
        <v>1828</v>
      </c>
      <c r="I132" s="250" t="n">
        <v>2605</v>
      </c>
      <c r="J132" s="249"/>
      <c r="K132" s="250" t="n">
        <v>1946</v>
      </c>
      <c r="L132" s="250" t="n">
        <v>851</v>
      </c>
      <c r="M132" s="250" t="n">
        <v>1095</v>
      </c>
      <c r="N132" s="8"/>
      <c r="O132" s="8"/>
      <c r="P132" s="8"/>
    </row>
    <row r="133" customFormat="false" ht="16.5" hidden="false" customHeight="false" outlineLevel="0" collapsed="false">
      <c r="A133" s="76" t="s">
        <v>551</v>
      </c>
      <c r="B133" s="8" t="s">
        <v>552</v>
      </c>
      <c r="C133" s="250" t="n">
        <v>5766</v>
      </c>
      <c r="D133" s="250" t="n">
        <v>2986</v>
      </c>
      <c r="E133" s="250" t="n">
        <v>2780</v>
      </c>
      <c r="F133" s="249"/>
      <c r="G133" s="250" t="n">
        <v>1992</v>
      </c>
      <c r="H133" s="250" t="n">
        <v>1242</v>
      </c>
      <c r="I133" s="250" t="n">
        <v>750</v>
      </c>
      <c r="J133" s="249"/>
      <c r="K133" s="250" t="n">
        <v>0</v>
      </c>
      <c r="L133" s="250" t="n">
        <v>0</v>
      </c>
      <c r="M133" s="250" t="n">
        <v>0</v>
      </c>
      <c r="N133" s="8"/>
      <c r="O133" s="8"/>
      <c r="P133" s="8"/>
    </row>
    <row r="134" customFormat="false" ht="16.5" hidden="false" customHeight="false" outlineLevel="0" collapsed="false">
      <c r="A134" s="76" t="s">
        <v>553</v>
      </c>
      <c r="B134" s="8" t="s">
        <v>554</v>
      </c>
      <c r="C134" s="250" t="n">
        <v>3094</v>
      </c>
      <c r="D134" s="250" t="n">
        <v>2729</v>
      </c>
      <c r="E134" s="250" t="n">
        <v>365</v>
      </c>
      <c r="F134" s="249"/>
      <c r="G134" s="250" t="n">
        <v>0</v>
      </c>
      <c r="H134" s="250" t="n">
        <v>0</v>
      </c>
      <c r="I134" s="250" t="n">
        <v>0</v>
      </c>
      <c r="J134" s="249"/>
      <c r="K134" s="250" t="n">
        <v>0</v>
      </c>
      <c r="L134" s="250" t="n">
        <v>0</v>
      </c>
      <c r="M134" s="250" t="n">
        <v>0</v>
      </c>
      <c r="N134" s="8"/>
      <c r="O134" s="8"/>
      <c r="P134" s="8"/>
    </row>
    <row r="135" customFormat="false" ht="16.5" hidden="false" customHeight="false" outlineLevel="0" collapsed="false">
      <c r="A135" s="76" t="s">
        <v>555</v>
      </c>
      <c r="B135" s="8" t="s">
        <v>556</v>
      </c>
      <c r="C135" s="250" t="n">
        <v>774</v>
      </c>
      <c r="D135" s="250" t="n">
        <v>369</v>
      </c>
      <c r="E135" s="250" t="n">
        <v>405</v>
      </c>
      <c r="F135" s="249"/>
      <c r="G135" s="250" t="n">
        <v>187</v>
      </c>
      <c r="H135" s="250" t="n">
        <v>187</v>
      </c>
      <c r="I135" s="250" t="n">
        <v>0</v>
      </c>
      <c r="J135" s="249"/>
      <c r="K135" s="250" t="n">
        <v>0</v>
      </c>
      <c r="L135" s="250" t="n">
        <v>0</v>
      </c>
      <c r="M135" s="250" t="n">
        <v>0</v>
      </c>
      <c r="N135" s="8"/>
      <c r="O135" s="8"/>
      <c r="P135" s="8"/>
    </row>
    <row r="136" customFormat="false" ht="16.5" hidden="false" customHeight="false" outlineLevel="0" collapsed="false">
      <c r="A136" s="76" t="s">
        <v>557</v>
      </c>
      <c r="B136" s="8" t="s">
        <v>558</v>
      </c>
      <c r="C136" s="250" t="n">
        <v>895</v>
      </c>
      <c r="D136" s="250" t="n">
        <v>0</v>
      </c>
      <c r="E136" s="250" t="n">
        <v>895</v>
      </c>
      <c r="F136" s="249"/>
      <c r="G136" s="250" t="n">
        <v>471</v>
      </c>
      <c r="H136" s="250" t="n">
        <v>131</v>
      </c>
      <c r="I136" s="250" t="n">
        <v>340</v>
      </c>
      <c r="J136" s="249"/>
      <c r="K136" s="250" t="n">
        <v>0</v>
      </c>
      <c r="L136" s="250" t="n">
        <v>0</v>
      </c>
      <c r="M136" s="250" t="n">
        <v>0</v>
      </c>
      <c r="N136" s="8"/>
      <c r="O136" s="8"/>
      <c r="P136" s="8"/>
    </row>
    <row r="137" customFormat="false" ht="16.5" hidden="false" customHeight="false" outlineLevel="0" collapsed="false">
      <c r="A137" s="76" t="s">
        <v>559</v>
      </c>
      <c r="B137" s="8" t="s">
        <v>560</v>
      </c>
      <c r="C137" s="250" t="n">
        <v>0</v>
      </c>
      <c r="D137" s="250" t="n">
        <v>0</v>
      </c>
      <c r="E137" s="250" t="n">
        <v>0</v>
      </c>
      <c r="F137" s="249"/>
      <c r="G137" s="250" t="n">
        <v>749</v>
      </c>
      <c r="H137" s="250" t="n">
        <v>384</v>
      </c>
      <c r="I137" s="250" t="n">
        <v>365</v>
      </c>
      <c r="J137" s="249"/>
      <c r="K137" s="250" t="n">
        <v>0</v>
      </c>
      <c r="L137" s="250" t="n">
        <v>0</v>
      </c>
      <c r="M137" s="250" t="n">
        <v>0</v>
      </c>
      <c r="N137" s="8"/>
      <c r="O137" s="8"/>
      <c r="P137" s="8"/>
    </row>
    <row r="138" customFormat="false" ht="16.5" hidden="false" customHeight="false" outlineLevel="0" collapsed="false">
      <c r="A138" s="76" t="s">
        <v>561</v>
      </c>
      <c r="B138" s="8" t="s">
        <v>562</v>
      </c>
      <c r="C138" s="250" t="s">
        <v>360</v>
      </c>
      <c r="D138" s="250" t="s">
        <v>360</v>
      </c>
      <c r="E138" s="250" t="s">
        <v>360</v>
      </c>
      <c r="F138" s="249"/>
      <c r="G138" s="250" t="n">
        <v>144</v>
      </c>
      <c r="H138" s="250" t="n">
        <v>69</v>
      </c>
      <c r="I138" s="250" t="n">
        <v>75</v>
      </c>
      <c r="J138" s="249"/>
      <c r="K138" s="250" t="n">
        <v>0</v>
      </c>
      <c r="L138" s="250" t="n">
        <v>0</v>
      </c>
      <c r="M138" s="250" t="n">
        <v>0</v>
      </c>
      <c r="N138" s="8"/>
      <c r="O138" s="8"/>
      <c r="P138" s="8"/>
    </row>
    <row r="139" customFormat="false" ht="16.5" hidden="false" customHeight="false" outlineLevel="0" collapsed="false">
      <c r="A139" s="76" t="s">
        <v>563</v>
      </c>
      <c r="B139" s="8" t="s">
        <v>564</v>
      </c>
      <c r="C139" s="250" t="n">
        <v>5475</v>
      </c>
      <c r="D139" s="250" t="n">
        <v>3650</v>
      </c>
      <c r="E139" s="250" t="n">
        <v>1825</v>
      </c>
      <c r="F139" s="249"/>
      <c r="G139" s="250" t="n">
        <v>2527</v>
      </c>
      <c r="H139" s="250" t="n">
        <v>1198</v>
      </c>
      <c r="I139" s="250" t="n">
        <v>1329</v>
      </c>
      <c r="J139" s="249"/>
      <c r="K139" s="250" t="n">
        <v>0</v>
      </c>
      <c r="L139" s="250" t="n">
        <v>0</v>
      </c>
      <c r="M139" s="250" t="n">
        <v>0</v>
      </c>
      <c r="N139" s="8"/>
      <c r="O139" s="8"/>
      <c r="P139" s="8"/>
    </row>
    <row r="140" customFormat="false" ht="16.5" hidden="false" customHeight="false" outlineLevel="0" collapsed="false">
      <c r="A140" s="76" t="s">
        <v>565</v>
      </c>
      <c r="B140" s="8" t="s">
        <v>566</v>
      </c>
      <c r="C140" s="250" t="n">
        <v>7758</v>
      </c>
      <c r="D140" s="250" t="n">
        <v>3761</v>
      </c>
      <c r="E140" s="250" t="n">
        <v>3997</v>
      </c>
      <c r="F140" s="249"/>
      <c r="G140" s="250" t="n">
        <v>0</v>
      </c>
      <c r="H140" s="250" t="n">
        <v>0</v>
      </c>
      <c r="I140" s="250" t="n">
        <v>0</v>
      </c>
      <c r="J140" s="249"/>
      <c r="K140" s="250" t="n">
        <v>0</v>
      </c>
      <c r="L140" s="250" t="n">
        <v>0</v>
      </c>
      <c r="M140" s="250" t="n">
        <v>0</v>
      </c>
      <c r="N140" s="8"/>
      <c r="O140" s="8"/>
      <c r="P140" s="8"/>
    </row>
    <row r="141" customFormat="false" ht="16.5" hidden="false" customHeight="false" outlineLevel="0" collapsed="false">
      <c r="A141" s="76" t="s">
        <v>567</v>
      </c>
      <c r="B141" s="8" t="s">
        <v>568</v>
      </c>
      <c r="C141" s="250" t="n">
        <v>79</v>
      </c>
      <c r="D141" s="250" t="n">
        <v>79</v>
      </c>
      <c r="E141" s="250" t="n">
        <v>0</v>
      </c>
      <c r="F141" s="249"/>
      <c r="G141" s="250" t="n">
        <v>538</v>
      </c>
      <c r="H141" s="250" t="n">
        <v>365</v>
      </c>
      <c r="I141" s="250" t="n">
        <v>173</v>
      </c>
      <c r="J141" s="249"/>
      <c r="K141" s="250" t="n">
        <v>0</v>
      </c>
      <c r="L141" s="250" t="n">
        <v>0</v>
      </c>
      <c r="M141" s="250" t="n">
        <v>0</v>
      </c>
      <c r="N141" s="8"/>
      <c r="O141" s="8"/>
      <c r="P141" s="8"/>
    </row>
    <row r="142" customFormat="false" ht="16.5" hidden="false" customHeight="false" outlineLevel="0" collapsed="false">
      <c r="A142" s="76" t="s">
        <v>569</v>
      </c>
      <c r="B142" s="8" t="s">
        <v>570</v>
      </c>
      <c r="C142" s="250" t="n">
        <v>4389</v>
      </c>
      <c r="D142" s="250" t="n">
        <v>2519</v>
      </c>
      <c r="E142" s="250" t="n">
        <v>1870</v>
      </c>
      <c r="F142" s="249"/>
      <c r="G142" s="250" t="n">
        <v>1782</v>
      </c>
      <c r="H142" s="250" t="n">
        <v>112</v>
      </c>
      <c r="I142" s="250" t="n">
        <v>1670</v>
      </c>
      <c r="J142" s="249"/>
      <c r="K142" s="250" t="n">
        <v>946</v>
      </c>
      <c r="L142" s="250" t="n">
        <v>730</v>
      </c>
      <c r="M142" s="250" t="n">
        <v>216</v>
      </c>
      <c r="N142" s="8"/>
      <c r="O142" s="8"/>
      <c r="P142" s="8"/>
    </row>
    <row r="143" customFormat="false" ht="16.5" hidden="false" customHeight="false" outlineLevel="0" collapsed="false">
      <c r="A143" s="76" t="s">
        <v>571</v>
      </c>
      <c r="B143" s="8" t="s">
        <v>572</v>
      </c>
      <c r="C143" s="250" t="n">
        <v>237</v>
      </c>
      <c r="D143" s="250" t="n">
        <v>237</v>
      </c>
      <c r="E143" s="250" t="n">
        <v>0</v>
      </c>
      <c r="F143" s="249"/>
      <c r="G143" s="250" t="n">
        <v>364</v>
      </c>
      <c r="H143" s="250" t="n">
        <v>283</v>
      </c>
      <c r="I143" s="250" t="n">
        <v>81</v>
      </c>
      <c r="J143" s="249"/>
      <c r="K143" s="250" t="n">
        <v>0</v>
      </c>
      <c r="L143" s="250" t="n">
        <v>0</v>
      </c>
      <c r="M143" s="250" t="n">
        <v>0</v>
      </c>
      <c r="N143" s="8"/>
      <c r="O143" s="8"/>
      <c r="P143" s="8"/>
    </row>
    <row r="144" customFormat="false" ht="16.5" hidden="false" customHeight="false" outlineLevel="0" collapsed="false">
      <c r="A144" s="76" t="s">
        <v>573</v>
      </c>
      <c r="B144" s="8" t="s">
        <v>574</v>
      </c>
      <c r="C144" s="250" t="n">
        <v>13234</v>
      </c>
      <c r="D144" s="250" t="n">
        <v>6990</v>
      </c>
      <c r="E144" s="250" t="n">
        <v>6244</v>
      </c>
      <c r="F144" s="249"/>
      <c r="G144" s="250" t="n">
        <v>100</v>
      </c>
      <c r="H144" s="250" t="n">
        <v>100</v>
      </c>
      <c r="I144" s="250" t="n">
        <v>0</v>
      </c>
      <c r="J144" s="249"/>
      <c r="K144" s="250" t="n">
        <v>0</v>
      </c>
      <c r="L144" s="250" t="n">
        <v>0</v>
      </c>
      <c r="M144" s="250" t="n">
        <v>0</v>
      </c>
      <c r="N144" s="8"/>
      <c r="O144" s="8"/>
      <c r="P144" s="8"/>
    </row>
    <row r="145" customFormat="false" ht="16.5" hidden="false" customHeight="false" outlineLevel="0" collapsed="false">
      <c r="A145" s="76" t="s">
        <v>575</v>
      </c>
      <c r="B145" s="8" t="s">
        <v>576</v>
      </c>
      <c r="C145" s="250" t="n">
        <v>1280</v>
      </c>
      <c r="D145" s="250" t="n">
        <v>1280</v>
      </c>
      <c r="E145" s="250" t="n">
        <v>0</v>
      </c>
      <c r="F145" s="249"/>
      <c r="G145" s="250" t="n">
        <v>0</v>
      </c>
      <c r="H145" s="250" t="n">
        <v>0</v>
      </c>
      <c r="I145" s="250" t="n">
        <v>0</v>
      </c>
      <c r="J145" s="249"/>
      <c r="K145" s="250" t="n">
        <v>0</v>
      </c>
      <c r="L145" s="250" t="n">
        <v>0</v>
      </c>
      <c r="M145" s="250" t="n">
        <v>0</v>
      </c>
      <c r="N145" s="8"/>
      <c r="O145" s="8"/>
      <c r="P145" s="8"/>
    </row>
    <row r="146" customFormat="false" ht="16.5" hidden="false" customHeight="false" outlineLevel="0" collapsed="false">
      <c r="A146" s="76" t="s">
        <v>577</v>
      </c>
      <c r="B146" s="8" t="s">
        <v>578</v>
      </c>
      <c r="C146" s="250" t="n">
        <v>8309</v>
      </c>
      <c r="D146" s="250" t="n">
        <v>2832</v>
      </c>
      <c r="E146" s="250" t="n">
        <v>5477</v>
      </c>
      <c r="F146" s="249"/>
      <c r="G146" s="250" t="n">
        <v>160</v>
      </c>
      <c r="H146" s="250" t="n">
        <v>31</v>
      </c>
      <c r="I146" s="250" t="n">
        <v>129</v>
      </c>
      <c r="J146" s="249"/>
      <c r="K146" s="250" t="n">
        <v>0</v>
      </c>
      <c r="L146" s="250" t="n">
        <v>0</v>
      </c>
      <c r="M146" s="250" t="n">
        <v>0</v>
      </c>
      <c r="N146" s="8"/>
      <c r="O146" s="8"/>
      <c r="P146" s="8"/>
    </row>
    <row r="147" customFormat="false" ht="16.5" hidden="false" customHeight="false" outlineLevel="0" collapsed="false">
      <c r="A147" s="76" t="s">
        <v>579</v>
      </c>
      <c r="B147" s="8" t="s">
        <v>580</v>
      </c>
      <c r="C147" s="250" t="n">
        <v>95</v>
      </c>
      <c r="D147" s="250" t="n">
        <v>57</v>
      </c>
      <c r="E147" s="250" t="n">
        <v>38</v>
      </c>
      <c r="F147" s="249"/>
      <c r="G147" s="250" t="n">
        <v>0</v>
      </c>
      <c r="H147" s="250" t="n">
        <v>0</v>
      </c>
      <c r="I147" s="250" t="n">
        <v>0</v>
      </c>
      <c r="J147" s="249"/>
      <c r="K147" s="250" t="n">
        <v>0</v>
      </c>
      <c r="L147" s="250" t="n">
        <v>0</v>
      </c>
      <c r="M147" s="250" t="n">
        <v>0</v>
      </c>
      <c r="N147" s="8"/>
      <c r="O147" s="8"/>
      <c r="P147" s="8"/>
    </row>
    <row r="148" customFormat="false" ht="16.5" hidden="false" customHeight="false" outlineLevel="0" collapsed="false">
      <c r="A148" s="76" t="s">
        <v>581</v>
      </c>
      <c r="B148" s="8" t="s">
        <v>582</v>
      </c>
      <c r="C148" s="250" t="n">
        <v>1415</v>
      </c>
      <c r="D148" s="250" t="n">
        <v>1269</v>
      </c>
      <c r="E148" s="250" t="n">
        <v>146</v>
      </c>
      <c r="F148" s="249"/>
      <c r="G148" s="250" t="n">
        <v>0</v>
      </c>
      <c r="H148" s="250" t="n">
        <v>0</v>
      </c>
      <c r="I148" s="250" t="n">
        <v>0</v>
      </c>
      <c r="J148" s="249"/>
      <c r="K148" s="250" t="n">
        <v>0</v>
      </c>
      <c r="L148" s="250" t="n">
        <v>0</v>
      </c>
      <c r="M148" s="250" t="n">
        <v>0</v>
      </c>
      <c r="N148" s="8"/>
      <c r="O148" s="8"/>
      <c r="P148" s="8"/>
    </row>
    <row r="149" customFormat="false" ht="16.5" hidden="false" customHeight="false" outlineLevel="0" collapsed="false">
      <c r="A149" s="76"/>
      <c r="B149" s="9" t="s">
        <v>296</v>
      </c>
      <c r="C149" s="248" t="n">
        <v>42421</v>
      </c>
      <c r="D149" s="248" t="n">
        <v>23644</v>
      </c>
      <c r="E149" s="248" t="n">
        <v>18777</v>
      </c>
      <c r="F149" s="249"/>
      <c r="G149" s="248" t="n">
        <v>11952</v>
      </c>
      <c r="H149" s="248" t="n">
        <v>4524</v>
      </c>
      <c r="I149" s="248" t="n">
        <v>7428</v>
      </c>
      <c r="J149" s="249"/>
      <c r="K149" s="248" t="n">
        <v>1322</v>
      </c>
      <c r="L149" s="248" t="n">
        <v>776</v>
      </c>
      <c r="M149" s="248" t="n">
        <v>546</v>
      </c>
      <c r="N149" s="8"/>
      <c r="O149" s="8"/>
      <c r="P149" s="8"/>
    </row>
    <row r="150" customFormat="false" ht="16.5" hidden="false" customHeight="false" outlineLevel="0" collapsed="false">
      <c r="A150" s="76" t="s">
        <v>583</v>
      </c>
      <c r="B150" s="8" t="s">
        <v>584</v>
      </c>
      <c r="C150" s="250" t="n">
        <v>730</v>
      </c>
      <c r="D150" s="250" t="n">
        <v>365</v>
      </c>
      <c r="E150" s="250" t="n">
        <v>365</v>
      </c>
      <c r="F150" s="249"/>
      <c r="G150" s="250" t="n">
        <v>2289</v>
      </c>
      <c r="H150" s="250" t="n">
        <v>1582</v>
      </c>
      <c r="I150" s="250" t="n">
        <v>707</v>
      </c>
      <c r="J150" s="249"/>
      <c r="K150" s="250" t="n">
        <v>0</v>
      </c>
      <c r="L150" s="250" t="n">
        <v>0</v>
      </c>
      <c r="M150" s="250" t="n">
        <v>0</v>
      </c>
      <c r="N150" s="8"/>
      <c r="O150" s="8"/>
      <c r="P150" s="8"/>
    </row>
    <row r="151" customFormat="false" ht="16.5" hidden="false" customHeight="false" outlineLevel="0" collapsed="false">
      <c r="A151" s="76" t="s">
        <v>585</v>
      </c>
      <c r="B151" s="8" t="s">
        <v>586</v>
      </c>
      <c r="C151" s="250" t="n">
        <v>15448</v>
      </c>
      <c r="D151" s="250" t="n">
        <v>9934</v>
      </c>
      <c r="E151" s="250" t="n">
        <v>5514</v>
      </c>
      <c r="F151" s="249"/>
      <c r="G151" s="250" t="n">
        <v>7886</v>
      </c>
      <c r="H151" s="250" t="n">
        <v>2157</v>
      </c>
      <c r="I151" s="250" t="n">
        <v>5729</v>
      </c>
      <c r="J151" s="249"/>
      <c r="K151" s="250" t="n">
        <v>47</v>
      </c>
      <c r="L151" s="250" t="n">
        <v>47</v>
      </c>
      <c r="M151" s="250" t="n">
        <v>0</v>
      </c>
      <c r="N151" s="8"/>
      <c r="O151" s="8"/>
      <c r="P151" s="8"/>
    </row>
    <row r="152" customFormat="false" ht="16.5" hidden="false" customHeight="false" outlineLevel="0" collapsed="false">
      <c r="A152" s="76" t="s">
        <v>587</v>
      </c>
      <c r="B152" s="8" t="s">
        <v>588</v>
      </c>
      <c r="C152" s="250" t="n">
        <v>2155</v>
      </c>
      <c r="D152" s="250" t="n">
        <v>730</v>
      </c>
      <c r="E152" s="250" t="n">
        <v>1425</v>
      </c>
      <c r="F152" s="249"/>
      <c r="G152" s="250" t="n">
        <v>628</v>
      </c>
      <c r="H152" s="250" t="n">
        <v>194</v>
      </c>
      <c r="I152" s="250" t="n">
        <v>434</v>
      </c>
      <c r="J152" s="249"/>
      <c r="K152" s="250" t="n">
        <v>0</v>
      </c>
      <c r="L152" s="250" t="n">
        <v>0</v>
      </c>
      <c r="M152" s="250" t="n">
        <v>0</v>
      </c>
      <c r="N152" s="8"/>
      <c r="O152" s="8"/>
      <c r="P152" s="8"/>
    </row>
    <row r="153" customFormat="false" ht="16.5" hidden="false" customHeight="false" outlineLevel="0" collapsed="false">
      <c r="A153" s="76" t="s">
        <v>589</v>
      </c>
      <c r="B153" s="8" t="s">
        <v>590</v>
      </c>
      <c r="C153" s="250" t="n">
        <v>18334</v>
      </c>
      <c r="D153" s="250" t="n">
        <v>9432</v>
      </c>
      <c r="E153" s="250" t="n">
        <v>8902</v>
      </c>
      <c r="F153" s="249"/>
      <c r="G153" s="250" t="n">
        <v>0</v>
      </c>
      <c r="H153" s="250" t="n">
        <v>0</v>
      </c>
      <c r="I153" s="250" t="n">
        <v>0</v>
      </c>
      <c r="J153" s="249"/>
      <c r="K153" s="250" t="n">
        <v>0</v>
      </c>
      <c r="L153" s="250" t="n">
        <v>0</v>
      </c>
      <c r="M153" s="250" t="n">
        <v>0</v>
      </c>
      <c r="N153" s="8"/>
      <c r="O153" s="8"/>
      <c r="P153" s="8"/>
    </row>
    <row r="154" customFormat="false" ht="16.5" hidden="false" customHeight="false" outlineLevel="0" collapsed="false">
      <c r="A154" s="76" t="s">
        <v>591</v>
      </c>
      <c r="B154" s="8" t="s">
        <v>592</v>
      </c>
      <c r="C154" s="250" t="n">
        <v>3617</v>
      </c>
      <c r="D154" s="250" t="n">
        <v>2131</v>
      </c>
      <c r="E154" s="250" t="n">
        <v>1486</v>
      </c>
      <c r="F154" s="249"/>
      <c r="G154" s="250" t="n">
        <v>449</v>
      </c>
      <c r="H154" s="250" t="n">
        <v>449</v>
      </c>
      <c r="I154" s="250" t="n">
        <v>0</v>
      </c>
      <c r="J154" s="249"/>
      <c r="K154" s="250" t="n">
        <v>0</v>
      </c>
      <c r="L154" s="250" t="n">
        <v>0</v>
      </c>
      <c r="M154" s="250" t="n">
        <v>0</v>
      </c>
      <c r="N154" s="8"/>
      <c r="O154" s="8"/>
      <c r="P154" s="8"/>
    </row>
    <row r="155" customFormat="false" ht="16.5" hidden="false" customHeight="false" outlineLevel="0" collapsed="false">
      <c r="A155" s="76" t="s">
        <v>593</v>
      </c>
      <c r="B155" s="8" t="s">
        <v>594</v>
      </c>
      <c r="C155" s="250" t="n">
        <v>2137</v>
      </c>
      <c r="D155" s="250" t="n">
        <v>1052</v>
      </c>
      <c r="E155" s="250" t="n">
        <v>1085</v>
      </c>
      <c r="F155" s="249"/>
      <c r="G155" s="250" t="n">
        <v>700</v>
      </c>
      <c r="H155" s="250" t="n">
        <v>142</v>
      </c>
      <c r="I155" s="250" t="n">
        <v>558</v>
      </c>
      <c r="J155" s="249"/>
      <c r="K155" s="250" t="n">
        <v>1275</v>
      </c>
      <c r="L155" s="250" t="n">
        <v>729</v>
      </c>
      <c r="M155" s="250" t="n">
        <v>546</v>
      </c>
      <c r="N155" s="8"/>
      <c r="O155" s="8"/>
      <c r="P155" s="8"/>
    </row>
    <row r="156" customFormat="false" ht="16.5" hidden="false" customHeight="false" outlineLevel="0" collapsed="false">
      <c r="A156" s="76"/>
      <c r="B156" s="9" t="s">
        <v>298</v>
      </c>
      <c r="C156" s="248" t="n">
        <v>618601</v>
      </c>
      <c r="D156" s="248" t="n">
        <v>304659</v>
      </c>
      <c r="E156" s="248" t="n">
        <v>313942</v>
      </c>
      <c r="F156" s="249"/>
      <c r="G156" s="248" t="n">
        <v>13693</v>
      </c>
      <c r="H156" s="248" t="n">
        <v>8102</v>
      </c>
      <c r="I156" s="248" t="n">
        <v>5591</v>
      </c>
      <c r="J156" s="249"/>
      <c r="K156" s="248" t="n">
        <v>2973</v>
      </c>
      <c r="L156" s="248" t="n">
        <v>729</v>
      </c>
      <c r="M156" s="248" t="n">
        <v>2244</v>
      </c>
      <c r="N156" s="8"/>
      <c r="O156" s="8"/>
      <c r="P156" s="8"/>
    </row>
    <row r="157" customFormat="false" ht="16.5" hidden="false" customHeight="false" outlineLevel="0" collapsed="false">
      <c r="A157" s="76" t="s">
        <v>595</v>
      </c>
      <c r="B157" s="8" t="s">
        <v>596</v>
      </c>
      <c r="C157" s="250" t="n">
        <v>26943</v>
      </c>
      <c r="D157" s="250" t="n">
        <v>15007</v>
      </c>
      <c r="E157" s="250" t="n">
        <v>11936</v>
      </c>
      <c r="F157" s="249"/>
      <c r="G157" s="250" t="n">
        <v>0</v>
      </c>
      <c r="H157" s="250" t="n">
        <v>0</v>
      </c>
      <c r="I157" s="250" t="n">
        <v>0</v>
      </c>
      <c r="J157" s="249"/>
      <c r="K157" s="250" t="n">
        <v>0</v>
      </c>
      <c r="L157" s="250" t="n">
        <v>0</v>
      </c>
      <c r="M157" s="250" t="n">
        <v>0</v>
      </c>
      <c r="N157" s="8"/>
      <c r="O157" s="8"/>
      <c r="P157" s="8"/>
    </row>
    <row r="158" customFormat="false" ht="16.5" hidden="false" customHeight="false" outlineLevel="0" collapsed="false">
      <c r="A158" s="76" t="s">
        <v>597</v>
      </c>
      <c r="B158" s="8" t="s">
        <v>598</v>
      </c>
      <c r="C158" s="250" t="n">
        <v>214</v>
      </c>
      <c r="D158" s="250" t="n">
        <v>214</v>
      </c>
      <c r="E158" s="250" t="n">
        <v>0</v>
      </c>
      <c r="F158" s="249"/>
      <c r="G158" s="250" t="n">
        <v>0</v>
      </c>
      <c r="H158" s="250" t="n">
        <v>0</v>
      </c>
      <c r="I158" s="250" t="n">
        <v>0</v>
      </c>
      <c r="J158" s="249"/>
      <c r="K158" s="250" t="n">
        <v>0</v>
      </c>
      <c r="L158" s="250" t="n">
        <v>0</v>
      </c>
      <c r="M158" s="250" t="n">
        <v>0</v>
      </c>
      <c r="N158" s="8"/>
      <c r="O158" s="8"/>
      <c r="P158" s="8"/>
    </row>
    <row r="159" customFormat="false" ht="16.5" hidden="false" customHeight="false" outlineLevel="0" collapsed="false">
      <c r="A159" s="76" t="s">
        <v>599</v>
      </c>
      <c r="B159" s="8" t="s">
        <v>600</v>
      </c>
      <c r="C159" s="250" t="n">
        <v>2914</v>
      </c>
      <c r="D159" s="250" t="n">
        <v>1322</v>
      </c>
      <c r="E159" s="250" t="n">
        <v>1592</v>
      </c>
      <c r="F159" s="249"/>
      <c r="G159" s="250" t="n">
        <v>0</v>
      </c>
      <c r="H159" s="250" t="n">
        <v>0</v>
      </c>
      <c r="I159" s="250" t="n">
        <v>0</v>
      </c>
      <c r="J159" s="249"/>
      <c r="K159" s="250" t="n">
        <v>0</v>
      </c>
      <c r="L159" s="250" t="n">
        <v>0</v>
      </c>
      <c r="M159" s="250" t="n">
        <v>0</v>
      </c>
      <c r="N159" s="8"/>
      <c r="O159" s="8"/>
      <c r="P159" s="8"/>
    </row>
    <row r="160" customFormat="false" ht="16.5" hidden="false" customHeight="false" outlineLevel="0" collapsed="false">
      <c r="A160" s="76" t="s">
        <v>601</v>
      </c>
      <c r="B160" s="8" t="s">
        <v>602</v>
      </c>
      <c r="C160" s="250" t="n">
        <v>223</v>
      </c>
      <c r="D160" s="250" t="n">
        <v>223</v>
      </c>
      <c r="E160" s="250" t="n">
        <v>0</v>
      </c>
      <c r="F160" s="249"/>
      <c r="G160" s="250" t="n">
        <v>38</v>
      </c>
      <c r="H160" s="250" t="n">
        <v>0</v>
      </c>
      <c r="I160" s="250" t="n">
        <v>38</v>
      </c>
      <c r="J160" s="249"/>
      <c r="K160" s="250" t="n">
        <v>0</v>
      </c>
      <c r="L160" s="250" t="n">
        <v>0</v>
      </c>
      <c r="M160" s="250" t="n">
        <v>0</v>
      </c>
      <c r="N160" s="8"/>
      <c r="O160" s="8"/>
      <c r="P160" s="8"/>
    </row>
    <row r="161" customFormat="false" ht="16.5" hidden="false" customHeight="false" outlineLevel="0" collapsed="false">
      <c r="A161" s="76" t="s">
        <v>603</v>
      </c>
      <c r="B161" s="8" t="s">
        <v>604</v>
      </c>
      <c r="C161" s="250" t="n">
        <v>3378</v>
      </c>
      <c r="D161" s="250" t="n">
        <v>1979</v>
      </c>
      <c r="E161" s="250" t="n">
        <v>1399</v>
      </c>
      <c r="F161" s="249"/>
      <c r="G161" s="250" t="n">
        <v>0</v>
      </c>
      <c r="H161" s="250" t="n">
        <v>0</v>
      </c>
      <c r="I161" s="250" t="n">
        <v>0</v>
      </c>
      <c r="J161" s="249"/>
      <c r="K161" s="250" t="n">
        <v>420</v>
      </c>
      <c r="L161" s="250" t="n">
        <v>178</v>
      </c>
      <c r="M161" s="250" t="n">
        <v>242</v>
      </c>
      <c r="N161" s="8"/>
      <c r="O161" s="8"/>
      <c r="P161" s="8"/>
    </row>
    <row r="162" customFormat="false" ht="16.5" hidden="false" customHeight="false" outlineLevel="0" collapsed="false">
      <c r="A162" s="76" t="s">
        <v>605</v>
      </c>
      <c r="B162" s="8" t="s">
        <v>606</v>
      </c>
      <c r="C162" s="250" t="n">
        <v>3467</v>
      </c>
      <c r="D162" s="250" t="n">
        <v>1642</v>
      </c>
      <c r="E162" s="250" t="n">
        <v>1825</v>
      </c>
      <c r="F162" s="249"/>
      <c r="G162" s="250" t="n">
        <v>0</v>
      </c>
      <c r="H162" s="250" t="n">
        <v>0</v>
      </c>
      <c r="I162" s="250" t="n">
        <v>0</v>
      </c>
      <c r="J162" s="249"/>
      <c r="K162" s="250" t="n">
        <v>0</v>
      </c>
      <c r="L162" s="250" t="n">
        <v>0</v>
      </c>
      <c r="M162" s="250" t="n">
        <v>0</v>
      </c>
      <c r="N162" s="8"/>
      <c r="O162" s="8"/>
      <c r="P162" s="8"/>
    </row>
    <row r="163" customFormat="false" ht="16.5" hidden="false" customHeight="false" outlineLevel="0" collapsed="false">
      <c r="A163" s="76" t="s">
        <v>607</v>
      </c>
      <c r="B163" s="8" t="s">
        <v>608</v>
      </c>
      <c r="C163" s="250" t="n">
        <v>2308</v>
      </c>
      <c r="D163" s="250" t="n">
        <v>1180</v>
      </c>
      <c r="E163" s="250" t="n">
        <v>1128</v>
      </c>
      <c r="F163" s="249"/>
      <c r="G163" s="250" t="n">
        <v>0</v>
      </c>
      <c r="H163" s="250" t="n">
        <v>0</v>
      </c>
      <c r="I163" s="250" t="n">
        <v>0</v>
      </c>
      <c r="J163" s="249"/>
      <c r="K163" s="250" t="n">
        <v>0</v>
      </c>
      <c r="L163" s="250" t="n">
        <v>0</v>
      </c>
      <c r="M163" s="250" t="n">
        <v>0</v>
      </c>
      <c r="N163" s="8"/>
      <c r="O163" s="8"/>
      <c r="P163" s="8"/>
    </row>
    <row r="164" customFormat="false" ht="16.5" hidden="false" customHeight="false" outlineLevel="0" collapsed="false">
      <c r="A164" s="76" t="s">
        <v>609</v>
      </c>
      <c r="B164" s="8" t="s">
        <v>610</v>
      </c>
      <c r="C164" s="250" t="s">
        <v>360</v>
      </c>
      <c r="D164" s="250" t="s">
        <v>360</v>
      </c>
      <c r="E164" s="250" t="s">
        <v>360</v>
      </c>
      <c r="F164" s="249"/>
      <c r="G164" s="250" t="s">
        <v>360</v>
      </c>
      <c r="H164" s="250" t="s">
        <v>360</v>
      </c>
      <c r="I164" s="250" t="s">
        <v>360</v>
      </c>
      <c r="J164" s="249"/>
      <c r="K164" s="250" t="s">
        <v>360</v>
      </c>
      <c r="L164" s="250" t="s">
        <v>360</v>
      </c>
      <c r="M164" s="250" t="s">
        <v>360</v>
      </c>
      <c r="N164" s="8"/>
      <c r="O164" s="8"/>
      <c r="P164" s="8"/>
    </row>
    <row r="165" customFormat="false" ht="16.5" hidden="false" customHeight="false" outlineLevel="0" collapsed="false">
      <c r="A165" s="76" t="s">
        <v>611</v>
      </c>
      <c r="B165" s="8" t="s">
        <v>612</v>
      </c>
      <c r="C165" s="250" t="s">
        <v>360</v>
      </c>
      <c r="D165" s="250" t="s">
        <v>360</v>
      </c>
      <c r="E165" s="250" t="s">
        <v>360</v>
      </c>
      <c r="F165" s="249"/>
      <c r="G165" s="250" t="s">
        <v>360</v>
      </c>
      <c r="H165" s="250" t="s">
        <v>360</v>
      </c>
      <c r="I165" s="250" t="s">
        <v>360</v>
      </c>
      <c r="J165" s="249"/>
      <c r="K165" s="250" t="s">
        <v>360</v>
      </c>
      <c r="L165" s="250" t="s">
        <v>360</v>
      </c>
      <c r="M165" s="250" t="s">
        <v>360</v>
      </c>
      <c r="N165" s="8"/>
      <c r="O165" s="8"/>
      <c r="P165" s="8"/>
    </row>
    <row r="166" customFormat="false" ht="16.5" hidden="false" customHeight="false" outlineLevel="0" collapsed="false">
      <c r="A166" s="76" t="s">
        <v>613</v>
      </c>
      <c r="B166" s="8" t="s">
        <v>614</v>
      </c>
      <c r="C166" s="250" t="n">
        <v>457</v>
      </c>
      <c r="D166" s="250" t="n">
        <v>92</v>
      </c>
      <c r="E166" s="250" t="n">
        <v>365</v>
      </c>
      <c r="F166" s="249"/>
      <c r="G166" s="250" t="n">
        <v>1095</v>
      </c>
      <c r="H166" s="250" t="n">
        <v>365</v>
      </c>
      <c r="I166" s="250" t="n">
        <v>730</v>
      </c>
      <c r="J166" s="249"/>
      <c r="K166" s="250" t="n">
        <v>0</v>
      </c>
      <c r="L166" s="250" t="n">
        <v>0</v>
      </c>
      <c r="M166" s="250" t="n">
        <v>0</v>
      </c>
      <c r="N166" s="8"/>
      <c r="O166" s="8"/>
      <c r="P166" s="8"/>
    </row>
    <row r="167" customFormat="false" ht="16.5" hidden="false" customHeight="false" outlineLevel="0" collapsed="false">
      <c r="A167" s="76" t="s">
        <v>615</v>
      </c>
      <c r="B167" s="8" t="s">
        <v>616</v>
      </c>
      <c r="C167" s="250" t="n">
        <v>398</v>
      </c>
      <c r="D167" s="250" t="n">
        <v>0</v>
      </c>
      <c r="E167" s="250" t="n">
        <v>398</v>
      </c>
      <c r="F167" s="249"/>
      <c r="G167" s="250" t="n">
        <v>155</v>
      </c>
      <c r="H167" s="250" t="n">
        <v>1</v>
      </c>
      <c r="I167" s="250" t="n">
        <v>154</v>
      </c>
      <c r="J167" s="249"/>
      <c r="K167" s="250" t="n">
        <v>365</v>
      </c>
      <c r="L167" s="250" t="n">
        <v>0</v>
      </c>
      <c r="M167" s="250" t="n">
        <v>365</v>
      </c>
      <c r="N167" s="8"/>
      <c r="O167" s="8"/>
      <c r="P167" s="8"/>
    </row>
    <row r="168" customFormat="false" ht="16.5" hidden="false" customHeight="false" outlineLevel="0" collapsed="false">
      <c r="A168" s="76" t="s">
        <v>617</v>
      </c>
      <c r="B168" s="8" t="s">
        <v>618</v>
      </c>
      <c r="C168" s="250" t="n">
        <v>267953</v>
      </c>
      <c r="D168" s="250" t="n">
        <v>133184</v>
      </c>
      <c r="E168" s="250" t="n">
        <v>134769</v>
      </c>
      <c r="F168" s="249"/>
      <c r="G168" s="250" t="n">
        <v>1090</v>
      </c>
      <c r="H168" s="250" t="n">
        <v>732</v>
      </c>
      <c r="I168" s="250" t="n">
        <v>358</v>
      </c>
      <c r="J168" s="249"/>
      <c r="K168" s="250" t="n">
        <v>718</v>
      </c>
      <c r="L168" s="250" t="n">
        <v>540</v>
      </c>
      <c r="M168" s="250" t="n">
        <v>178</v>
      </c>
      <c r="N168" s="8"/>
      <c r="O168" s="8"/>
      <c r="P168" s="8"/>
    </row>
    <row r="169" customFormat="false" ht="16.5" hidden="false" customHeight="false" outlineLevel="0" collapsed="false">
      <c r="A169" s="76" t="s">
        <v>619</v>
      </c>
      <c r="B169" s="8" t="s">
        <v>620</v>
      </c>
      <c r="C169" s="250" t="n">
        <v>7975</v>
      </c>
      <c r="D169" s="250" t="n">
        <v>4659</v>
      </c>
      <c r="E169" s="250" t="n">
        <v>3316</v>
      </c>
      <c r="F169" s="249"/>
      <c r="G169" s="250" t="n">
        <v>0</v>
      </c>
      <c r="H169" s="250" t="n">
        <v>0</v>
      </c>
      <c r="I169" s="250" t="n">
        <v>0</v>
      </c>
      <c r="J169" s="249"/>
      <c r="K169" s="250" t="n">
        <v>0</v>
      </c>
      <c r="L169" s="250" t="n">
        <v>0</v>
      </c>
      <c r="M169" s="250" t="n">
        <v>0</v>
      </c>
      <c r="N169" s="8"/>
      <c r="O169" s="8"/>
      <c r="P169" s="8"/>
    </row>
    <row r="170" customFormat="false" ht="16.5" hidden="false" customHeight="false" outlineLevel="0" collapsed="false">
      <c r="A170" s="76" t="s">
        <v>621</v>
      </c>
      <c r="B170" s="8" t="s">
        <v>622</v>
      </c>
      <c r="C170" s="250" t="n">
        <v>528</v>
      </c>
      <c r="D170" s="250" t="n">
        <v>528</v>
      </c>
      <c r="E170" s="250" t="n">
        <v>0</v>
      </c>
      <c r="F170" s="249"/>
      <c r="G170" s="250" t="n">
        <v>668</v>
      </c>
      <c r="H170" s="250" t="n">
        <v>668</v>
      </c>
      <c r="I170" s="250" t="n">
        <v>0</v>
      </c>
      <c r="J170" s="249"/>
      <c r="K170" s="250" t="n">
        <v>0</v>
      </c>
      <c r="L170" s="250" t="n">
        <v>0</v>
      </c>
      <c r="M170" s="250" t="n">
        <v>0</v>
      </c>
      <c r="N170" s="8"/>
      <c r="O170" s="8"/>
      <c r="P170" s="8"/>
    </row>
    <row r="171" customFormat="false" ht="16.5" hidden="false" customHeight="false" outlineLevel="0" collapsed="false">
      <c r="A171" s="76" t="s">
        <v>623</v>
      </c>
      <c r="B171" s="8" t="s">
        <v>624</v>
      </c>
      <c r="C171" s="250" t="n">
        <v>0</v>
      </c>
      <c r="D171" s="250" t="n">
        <v>0</v>
      </c>
      <c r="E171" s="250" t="n">
        <v>0</v>
      </c>
      <c r="F171" s="249"/>
      <c r="G171" s="250" t="n">
        <v>0</v>
      </c>
      <c r="H171" s="250" t="n">
        <v>0</v>
      </c>
      <c r="I171" s="250" t="n">
        <v>0</v>
      </c>
      <c r="J171" s="249"/>
      <c r="K171" s="250" t="n">
        <v>0</v>
      </c>
      <c r="L171" s="250" t="n">
        <v>0</v>
      </c>
      <c r="M171" s="250" t="n">
        <v>0</v>
      </c>
      <c r="N171" s="8"/>
      <c r="O171" s="8"/>
      <c r="P171" s="8"/>
    </row>
    <row r="172" customFormat="false" ht="16.5" hidden="false" customHeight="false" outlineLevel="0" collapsed="false">
      <c r="A172" s="76" t="s">
        <v>625</v>
      </c>
      <c r="B172" s="8" t="s">
        <v>626</v>
      </c>
      <c r="C172" s="250" t="s">
        <v>360</v>
      </c>
      <c r="D172" s="250" t="s">
        <v>360</v>
      </c>
      <c r="E172" s="250" t="s">
        <v>360</v>
      </c>
      <c r="F172" s="249"/>
      <c r="G172" s="250" t="n">
        <v>0</v>
      </c>
      <c r="H172" s="250" t="n">
        <v>0</v>
      </c>
      <c r="I172" s="250" t="n">
        <v>0</v>
      </c>
      <c r="J172" s="249"/>
      <c r="K172" s="250" t="n">
        <v>0</v>
      </c>
      <c r="L172" s="250" t="n">
        <v>0</v>
      </c>
      <c r="M172" s="250" t="n">
        <v>0</v>
      </c>
      <c r="N172" s="8"/>
      <c r="O172" s="8"/>
      <c r="P172" s="8"/>
    </row>
    <row r="173" customFormat="false" ht="16.5" hidden="false" customHeight="false" outlineLevel="0" collapsed="false">
      <c r="A173" s="76" t="s">
        <v>627</v>
      </c>
      <c r="B173" s="8" t="s">
        <v>628</v>
      </c>
      <c r="C173" s="250" t="n">
        <v>61</v>
      </c>
      <c r="D173" s="250" t="n">
        <v>61</v>
      </c>
      <c r="E173" s="250" t="n">
        <v>0</v>
      </c>
      <c r="F173" s="249"/>
      <c r="G173" s="250" t="n">
        <v>0</v>
      </c>
      <c r="H173" s="250" t="n">
        <v>0</v>
      </c>
      <c r="I173" s="250" t="n">
        <v>0</v>
      </c>
      <c r="J173" s="249"/>
      <c r="K173" s="250" t="n">
        <v>0</v>
      </c>
      <c r="L173" s="250" t="n">
        <v>0</v>
      </c>
      <c r="M173" s="250" t="n">
        <v>0</v>
      </c>
      <c r="N173" s="8"/>
      <c r="O173" s="8"/>
      <c r="P173" s="8"/>
    </row>
    <row r="174" customFormat="false" ht="16.5" hidden="false" customHeight="false" outlineLevel="0" collapsed="false">
      <c r="A174" s="76" t="s">
        <v>629</v>
      </c>
      <c r="B174" s="8" t="s">
        <v>630</v>
      </c>
      <c r="C174" s="250" t="n">
        <v>52210</v>
      </c>
      <c r="D174" s="250" t="n">
        <v>19588</v>
      </c>
      <c r="E174" s="250" t="n">
        <v>32622</v>
      </c>
      <c r="F174" s="249"/>
      <c r="G174" s="250" t="n">
        <v>120</v>
      </c>
      <c r="H174" s="250" t="n">
        <v>0</v>
      </c>
      <c r="I174" s="250" t="n">
        <v>120</v>
      </c>
      <c r="J174" s="249"/>
      <c r="K174" s="250" t="n">
        <v>0</v>
      </c>
      <c r="L174" s="250" t="n">
        <v>0</v>
      </c>
      <c r="M174" s="250" t="n">
        <v>0</v>
      </c>
      <c r="N174" s="8"/>
      <c r="O174" s="8"/>
      <c r="P174" s="8"/>
    </row>
    <row r="175" customFormat="false" ht="16.5" hidden="false" customHeight="false" outlineLevel="0" collapsed="false">
      <c r="A175" s="76" t="s">
        <v>631</v>
      </c>
      <c r="B175" s="8" t="s">
        <v>632</v>
      </c>
      <c r="C175" s="250" t="n">
        <v>30823</v>
      </c>
      <c r="D175" s="250" t="n">
        <v>12045</v>
      </c>
      <c r="E175" s="250" t="n">
        <v>18778</v>
      </c>
      <c r="F175" s="249"/>
      <c r="G175" s="250" t="n">
        <v>0</v>
      </c>
      <c r="H175" s="250" t="n">
        <v>0</v>
      </c>
      <c r="I175" s="250" t="n">
        <v>0</v>
      </c>
      <c r="J175" s="249"/>
      <c r="K175" s="250" t="n">
        <v>0</v>
      </c>
      <c r="L175" s="250" t="n">
        <v>0</v>
      </c>
      <c r="M175" s="250" t="n">
        <v>0</v>
      </c>
      <c r="N175" s="8"/>
      <c r="O175" s="8"/>
      <c r="P175" s="8"/>
    </row>
    <row r="176" customFormat="false" ht="16.5" hidden="false" customHeight="false" outlineLevel="0" collapsed="false">
      <c r="A176" s="76" t="s">
        <v>633</v>
      </c>
      <c r="B176" s="8" t="s">
        <v>634</v>
      </c>
      <c r="C176" s="250" t="n">
        <v>2604</v>
      </c>
      <c r="D176" s="250" t="n">
        <v>1944</v>
      </c>
      <c r="E176" s="250" t="n">
        <v>660</v>
      </c>
      <c r="F176" s="249"/>
      <c r="G176" s="250" t="n">
        <v>30</v>
      </c>
      <c r="H176" s="250" t="n">
        <v>30</v>
      </c>
      <c r="I176" s="250" t="n">
        <v>0</v>
      </c>
      <c r="J176" s="249"/>
      <c r="K176" s="250" t="n">
        <v>0</v>
      </c>
      <c r="L176" s="250" t="n">
        <v>0</v>
      </c>
      <c r="M176" s="250" t="n">
        <v>0</v>
      </c>
      <c r="N176" s="8"/>
      <c r="O176" s="8"/>
      <c r="P176" s="8"/>
    </row>
    <row r="177" customFormat="false" ht="16.5" hidden="false" customHeight="false" outlineLevel="0" collapsed="false">
      <c r="A177" s="76" t="s">
        <v>635</v>
      </c>
      <c r="B177" s="8" t="s">
        <v>636</v>
      </c>
      <c r="C177" s="250" t="n">
        <v>5562</v>
      </c>
      <c r="D177" s="250" t="n">
        <v>1689</v>
      </c>
      <c r="E177" s="250" t="n">
        <v>3873</v>
      </c>
      <c r="F177" s="249"/>
      <c r="G177" s="250" t="n">
        <v>301</v>
      </c>
      <c r="H177" s="250" t="n">
        <v>301</v>
      </c>
      <c r="I177" s="250" t="n">
        <v>0</v>
      </c>
      <c r="J177" s="249"/>
      <c r="K177" s="250" t="n">
        <v>0</v>
      </c>
      <c r="L177" s="250" t="n">
        <v>0</v>
      </c>
      <c r="M177" s="250" t="n">
        <v>0</v>
      </c>
      <c r="N177" s="8"/>
      <c r="O177" s="8"/>
      <c r="P177" s="8"/>
    </row>
    <row r="178" customFormat="false" ht="16.5" hidden="false" customHeight="false" outlineLevel="0" collapsed="false">
      <c r="A178" s="76" t="s">
        <v>637</v>
      </c>
      <c r="B178" s="8" t="s">
        <v>638</v>
      </c>
      <c r="C178" s="250" t="n">
        <v>10862</v>
      </c>
      <c r="D178" s="250" t="n">
        <v>4739</v>
      </c>
      <c r="E178" s="250" t="n">
        <v>6123</v>
      </c>
      <c r="F178" s="249"/>
      <c r="G178" s="250" t="n">
        <v>0</v>
      </c>
      <c r="H178" s="250" t="n">
        <v>0</v>
      </c>
      <c r="I178" s="250" t="n">
        <v>0</v>
      </c>
      <c r="J178" s="249"/>
      <c r="K178" s="250" t="n">
        <v>0</v>
      </c>
      <c r="L178" s="250" t="n">
        <v>0</v>
      </c>
      <c r="M178" s="250" t="n">
        <v>0</v>
      </c>
      <c r="N178" s="8"/>
      <c r="O178" s="8"/>
      <c r="P178" s="8"/>
    </row>
    <row r="179" customFormat="false" ht="16.5" hidden="false" customHeight="false" outlineLevel="0" collapsed="false">
      <c r="A179" s="76" t="s">
        <v>639</v>
      </c>
      <c r="B179" s="8" t="s">
        <v>640</v>
      </c>
      <c r="C179" s="250" t="n">
        <v>930</v>
      </c>
      <c r="D179" s="250" t="n">
        <v>631</v>
      </c>
      <c r="E179" s="250" t="n">
        <v>299</v>
      </c>
      <c r="F179" s="249"/>
      <c r="G179" s="250" t="n">
        <v>1507</v>
      </c>
      <c r="H179" s="250" t="n">
        <v>542</v>
      </c>
      <c r="I179" s="250" t="n">
        <v>965</v>
      </c>
      <c r="J179" s="249"/>
      <c r="K179" s="250" t="n">
        <v>0</v>
      </c>
      <c r="L179" s="250" t="n">
        <v>0</v>
      </c>
      <c r="M179" s="250" t="n">
        <v>0</v>
      </c>
      <c r="N179" s="8"/>
      <c r="O179" s="8"/>
      <c r="P179" s="8"/>
    </row>
    <row r="180" customFormat="false" ht="16.5" hidden="false" customHeight="false" outlineLevel="0" collapsed="false">
      <c r="A180" s="76" t="s">
        <v>641</v>
      </c>
      <c r="B180" s="8" t="s">
        <v>642</v>
      </c>
      <c r="C180" s="250" t="n">
        <v>1186</v>
      </c>
      <c r="D180" s="250" t="n">
        <v>137</v>
      </c>
      <c r="E180" s="250" t="n">
        <v>1049</v>
      </c>
      <c r="F180" s="249"/>
      <c r="G180" s="250" t="n">
        <v>0</v>
      </c>
      <c r="H180" s="250" t="n">
        <v>0</v>
      </c>
      <c r="I180" s="250" t="n">
        <v>0</v>
      </c>
      <c r="J180" s="249"/>
      <c r="K180" s="250" t="n">
        <v>365</v>
      </c>
      <c r="L180" s="250" t="n">
        <v>0</v>
      </c>
      <c r="M180" s="250" t="n">
        <v>365</v>
      </c>
      <c r="N180" s="8"/>
      <c r="O180" s="8"/>
      <c r="P180" s="8"/>
    </row>
    <row r="181" customFormat="false" ht="16.5" hidden="false" customHeight="false" outlineLevel="0" collapsed="false">
      <c r="A181" s="76" t="s">
        <v>643</v>
      </c>
      <c r="B181" s="8" t="s">
        <v>644</v>
      </c>
      <c r="C181" s="250" t="n">
        <v>64</v>
      </c>
      <c r="D181" s="250" t="n">
        <v>0</v>
      </c>
      <c r="E181" s="250" t="n">
        <v>64</v>
      </c>
      <c r="F181" s="249"/>
      <c r="G181" s="250" t="n">
        <v>0</v>
      </c>
      <c r="H181" s="250" t="n">
        <v>0</v>
      </c>
      <c r="I181" s="250" t="n">
        <v>0</v>
      </c>
      <c r="J181" s="249"/>
      <c r="K181" s="250" t="n">
        <v>0</v>
      </c>
      <c r="L181" s="250" t="n">
        <v>0</v>
      </c>
      <c r="M181" s="250" t="n">
        <v>0</v>
      </c>
      <c r="N181" s="8"/>
      <c r="O181" s="8"/>
      <c r="P181" s="8"/>
    </row>
    <row r="182" customFormat="false" ht="16.5" hidden="false" customHeight="false" outlineLevel="0" collapsed="false">
      <c r="A182" s="76" t="s">
        <v>645</v>
      </c>
      <c r="B182" s="8" t="s">
        <v>646</v>
      </c>
      <c r="C182" s="250" t="n">
        <v>1239</v>
      </c>
      <c r="D182" s="250" t="n">
        <v>365</v>
      </c>
      <c r="E182" s="250" t="n">
        <v>874</v>
      </c>
      <c r="F182" s="249"/>
      <c r="G182" s="250" t="n">
        <v>0</v>
      </c>
      <c r="H182" s="250" t="n">
        <v>0</v>
      </c>
      <c r="I182" s="250" t="n">
        <v>0</v>
      </c>
      <c r="J182" s="249"/>
      <c r="K182" s="250" t="n">
        <v>0</v>
      </c>
      <c r="L182" s="250" t="n">
        <v>0</v>
      </c>
      <c r="M182" s="250" t="n">
        <v>0</v>
      </c>
      <c r="N182" s="8"/>
      <c r="O182" s="8"/>
      <c r="P182" s="8"/>
    </row>
    <row r="183" customFormat="false" ht="16.5" hidden="false" customHeight="false" outlineLevel="0" collapsed="false">
      <c r="A183" s="76" t="s">
        <v>647</v>
      </c>
      <c r="B183" s="8" t="s">
        <v>648</v>
      </c>
      <c r="C183" s="250" t="n">
        <v>34984</v>
      </c>
      <c r="D183" s="250" t="n">
        <v>20892</v>
      </c>
      <c r="E183" s="250" t="n">
        <v>14092</v>
      </c>
      <c r="F183" s="249"/>
      <c r="G183" s="250" t="n">
        <v>0</v>
      </c>
      <c r="H183" s="250" t="n">
        <v>0</v>
      </c>
      <c r="I183" s="250" t="n">
        <v>0</v>
      </c>
      <c r="J183" s="249"/>
      <c r="K183" s="250" t="n">
        <v>0</v>
      </c>
      <c r="L183" s="250" t="n">
        <v>0</v>
      </c>
      <c r="M183" s="250" t="n">
        <v>0</v>
      </c>
      <c r="N183" s="8"/>
      <c r="O183" s="8"/>
      <c r="P183" s="8"/>
    </row>
    <row r="184" customFormat="false" ht="16.5" hidden="false" customHeight="false" outlineLevel="0" collapsed="false">
      <c r="A184" s="76" t="s">
        <v>649</v>
      </c>
      <c r="B184" s="8" t="s">
        <v>650</v>
      </c>
      <c r="C184" s="250" t="n">
        <v>5405</v>
      </c>
      <c r="D184" s="250" t="n">
        <v>2536</v>
      </c>
      <c r="E184" s="250" t="n">
        <v>2869</v>
      </c>
      <c r="F184" s="249"/>
      <c r="G184" s="250" t="n">
        <v>2649</v>
      </c>
      <c r="H184" s="250" t="n">
        <v>1319</v>
      </c>
      <c r="I184" s="250" t="n">
        <v>1330</v>
      </c>
      <c r="J184" s="249"/>
      <c r="K184" s="250" t="n">
        <v>0</v>
      </c>
      <c r="L184" s="250" t="n">
        <v>0</v>
      </c>
      <c r="M184" s="250" t="n">
        <v>0</v>
      </c>
      <c r="N184" s="8"/>
      <c r="O184" s="8"/>
      <c r="P184" s="8"/>
    </row>
    <row r="185" customFormat="false" ht="16.5" hidden="false" customHeight="false" outlineLevel="0" collapsed="false">
      <c r="A185" s="76" t="s">
        <v>651</v>
      </c>
      <c r="B185" s="8" t="s">
        <v>652</v>
      </c>
      <c r="C185" s="250" t="s">
        <v>360</v>
      </c>
      <c r="D185" s="250" t="s">
        <v>360</v>
      </c>
      <c r="E185" s="250" t="s">
        <v>360</v>
      </c>
      <c r="F185" s="249"/>
      <c r="G185" s="250" t="s">
        <v>360</v>
      </c>
      <c r="H185" s="250" t="s">
        <v>360</v>
      </c>
      <c r="I185" s="250" t="s">
        <v>360</v>
      </c>
      <c r="J185" s="249"/>
      <c r="K185" s="250" t="s">
        <v>360</v>
      </c>
      <c r="L185" s="250" t="s">
        <v>360</v>
      </c>
      <c r="M185" s="250" t="s">
        <v>360</v>
      </c>
      <c r="N185" s="8"/>
      <c r="O185" s="8"/>
      <c r="P185" s="8"/>
    </row>
    <row r="186" customFormat="false" ht="16.5" hidden="false" customHeight="false" outlineLevel="0" collapsed="false">
      <c r="A186" s="76" t="s">
        <v>653</v>
      </c>
      <c r="B186" s="8" t="s">
        <v>654</v>
      </c>
      <c r="C186" s="250" t="n">
        <v>8302</v>
      </c>
      <c r="D186" s="250" t="n">
        <v>4285</v>
      </c>
      <c r="E186" s="250" t="n">
        <v>4017</v>
      </c>
      <c r="F186" s="249"/>
      <c r="G186" s="250" t="n">
        <v>0</v>
      </c>
      <c r="H186" s="250" t="n">
        <v>0</v>
      </c>
      <c r="I186" s="250" t="n">
        <v>0</v>
      </c>
      <c r="J186" s="249"/>
      <c r="K186" s="250" t="n">
        <v>0</v>
      </c>
      <c r="L186" s="250" t="n">
        <v>0</v>
      </c>
      <c r="M186" s="250" t="n">
        <v>0</v>
      </c>
      <c r="N186" s="8"/>
      <c r="O186" s="8"/>
      <c r="P186" s="8"/>
    </row>
    <row r="187" customFormat="false" ht="16.5" hidden="false" customHeight="false" outlineLevel="0" collapsed="false">
      <c r="A187" s="76" t="s">
        <v>655</v>
      </c>
      <c r="B187" s="8" t="s">
        <v>656</v>
      </c>
      <c r="C187" s="250" t="n">
        <v>2037</v>
      </c>
      <c r="D187" s="250" t="n">
        <v>88</v>
      </c>
      <c r="E187" s="250" t="n">
        <v>1949</v>
      </c>
      <c r="F187" s="249"/>
      <c r="G187" s="250" t="n">
        <v>0</v>
      </c>
      <c r="H187" s="250" t="n">
        <v>0</v>
      </c>
      <c r="I187" s="250" t="n">
        <v>0</v>
      </c>
      <c r="J187" s="249"/>
      <c r="K187" s="250" t="n">
        <v>0</v>
      </c>
      <c r="L187" s="250" t="n">
        <v>0</v>
      </c>
      <c r="M187" s="250" t="n">
        <v>0</v>
      </c>
      <c r="N187" s="8"/>
      <c r="O187" s="8"/>
      <c r="P187" s="8"/>
    </row>
    <row r="188" customFormat="false" ht="16.5" hidden="false" customHeight="false" outlineLevel="0" collapsed="false">
      <c r="A188" s="76" t="s">
        <v>657</v>
      </c>
      <c r="B188" s="8" t="s">
        <v>658</v>
      </c>
      <c r="C188" s="250" t="n">
        <v>8256</v>
      </c>
      <c r="D188" s="250" t="n">
        <v>4353</v>
      </c>
      <c r="E188" s="250" t="n">
        <v>3903</v>
      </c>
      <c r="F188" s="249"/>
      <c r="G188" s="250" t="n">
        <v>0</v>
      </c>
      <c r="H188" s="250" t="n">
        <v>0</v>
      </c>
      <c r="I188" s="250" t="n">
        <v>0</v>
      </c>
      <c r="J188" s="249"/>
      <c r="K188" s="250" t="n">
        <v>0</v>
      </c>
      <c r="L188" s="250" t="n">
        <v>0</v>
      </c>
      <c r="M188" s="250" t="n">
        <v>0</v>
      </c>
      <c r="N188" s="8"/>
      <c r="O188" s="8"/>
      <c r="P188" s="8"/>
    </row>
    <row r="189" customFormat="false" ht="16.5" hidden="false" customHeight="false" outlineLevel="0" collapsed="false">
      <c r="A189" s="76" t="s">
        <v>659</v>
      </c>
      <c r="B189" s="8" t="s">
        <v>660</v>
      </c>
      <c r="C189" s="250" t="n">
        <v>30614</v>
      </c>
      <c r="D189" s="250" t="n">
        <v>15756</v>
      </c>
      <c r="E189" s="250" t="n">
        <v>14858</v>
      </c>
      <c r="F189" s="249"/>
      <c r="G189" s="250" t="n">
        <v>933</v>
      </c>
      <c r="H189" s="250" t="n">
        <v>742</v>
      </c>
      <c r="I189" s="250" t="n">
        <v>191</v>
      </c>
      <c r="J189" s="249"/>
      <c r="K189" s="250" t="n">
        <v>0</v>
      </c>
      <c r="L189" s="250" t="n">
        <v>0</v>
      </c>
      <c r="M189" s="250" t="n">
        <v>0</v>
      </c>
      <c r="N189" s="8"/>
      <c r="O189" s="8"/>
      <c r="P189" s="8"/>
    </row>
    <row r="190" customFormat="false" ht="16.5" hidden="false" customHeight="false" outlineLevel="0" collapsed="false">
      <c r="A190" s="76" t="s">
        <v>661</v>
      </c>
      <c r="B190" s="8" t="s">
        <v>662</v>
      </c>
      <c r="C190" s="250" t="n">
        <v>0</v>
      </c>
      <c r="D190" s="250" t="n">
        <v>0</v>
      </c>
      <c r="E190" s="250" t="n">
        <v>0</v>
      </c>
      <c r="F190" s="249"/>
      <c r="G190" s="250" t="n">
        <v>365</v>
      </c>
      <c r="H190" s="250" t="n">
        <v>365</v>
      </c>
      <c r="I190" s="250" t="n">
        <v>0</v>
      </c>
      <c r="J190" s="249"/>
      <c r="K190" s="250" t="n">
        <v>0</v>
      </c>
      <c r="L190" s="250" t="n">
        <v>0</v>
      </c>
      <c r="M190" s="250" t="n">
        <v>0</v>
      </c>
      <c r="N190" s="8"/>
      <c r="O190" s="8"/>
      <c r="P190" s="8"/>
    </row>
    <row r="191" customFormat="false" ht="16.5" hidden="false" customHeight="false" outlineLevel="0" collapsed="false">
      <c r="A191" s="76" t="s">
        <v>663</v>
      </c>
      <c r="B191" s="8" t="s">
        <v>664</v>
      </c>
      <c r="C191" s="250" t="s">
        <v>360</v>
      </c>
      <c r="D191" s="250" t="s">
        <v>360</v>
      </c>
      <c r="E191" s="250" t="s">
        <v>360</v>
      </c>
      <c r="F191" s="249"/>
      <c r="G191" s="250" t="n">
        <v>0</v>
      </c>
      <c r="H191" s="250" t="n">
        <v>0</v>
      </c>
      <c r="I191" s="250" t="n">
        <v>0</v>
      </c>
      <c r="J191" s="249"/>
      <c r="K191" s="250" t="n">
        <v>0</v>
      </c>
      <c r="L191" s="250" t="n">
        <v>0</v>
      </c>
      <c r="M191" s="250" t="n">
        <v>0</v>
      </c>
      <c r="N191" s="8"/>
      <c r="O191" s="8"/>
      <c r="P191" s="8"/>
    </row>
    <row r="192" customFormat="false" ht="16.5" hidden="false" customHeight="false" outlineLevel="0" collapsed="false">
      <c r="A192" s="76" t="s">
        <v>665</v>
      </c>
      <c r="B192" s="8" t="s">
        <v>666</v>
      </c>
      <c r="C192" s="250" t="n">
        <v>477</v>
      </c>
      <c r="D192" s="250" t="n">
        <v>477</v>
      </c>
      <c r="E192" s="250" t="n">
        <v>0</v>
      </c>
      <c r="F192" s="249"/>
      <c r="G192" s="250" t="n">
        <v>0</v>
      </c>
      <c r="H192" s="250" t="n">
        <v>0</v>
      </c>
      <c r="I192" s="250" t="n">
        <v>0</v>
      </c>
      <c r="J192" s="249"/>
      <c r="K192" s="250" t="n">
        <v>0</v>
      </c>
      <c r="L192" s="250" t="n">
        <v>0</v>
      </c>
      <c r="M192" s="250" t="n">
        <v>0</v>
      </c>
      <c r="N192" s="8"/>
      <c r="O192" s="8"/>
      <c r="P192" s="8"/>
    </row>
    <row r="193" customFormat="false" ht="16.5" hidden="false" customHeight="false" outlineLevel="0" collapsed="false">
      <c r="A193" s="76" t="s">
        <v>667</v>
      </c>
      <c r="B193" s="8" t="s">
        <v>668</v>
      </c>
      <c r="C193" s="250" t="n">
        <v>0</v>
      </c>
      <c r="D193" s="250" t="n">
        <v>0</v>
      </c>
      <c r="E193" s="250" t="n">
        <v>0</v>
      </c>
      <c r="F193" s="249"/>
      <c r="G193" s="250" t="n">
        <v>284</v>
      </c>
      <c r="H193" s="250" t="n">
        <v>284</v>
      </c>
      <c r="I193" s="250" t="n">
        <v>0</v>
      </c>
      <c r="J193" s="249"/>
      <c r="K193" s="250" t="n">
        <v>0</v>
      </c>
      <c r="L193" s="250" t="n">
        <v>0</v>
      </c>
      <c r="M193" s="250" t="n">
        <v>0</v>
      </c>
      <c r="N193" s="8"/>
      <c r="O193" s="8"/>
      <c r="P193" s="8"/>
    </row>
    <row r="194" customFormat="false" ht="16.5" hidden="false" customHeight="false" outlineLevel="0" collapsed="false">
      <c r="A194" s="76" t="s">
        <v>669</v>
      </c>
      <c r="B194" s="8" t="s">
        <v>670</v>
      </c>
      <c r="C194" s="250" t="n">
        <v>0</v>
      </c>
      <c r="D194" s="250" t="n">
        <v>0</v>
      </c>
      <c r="E194" s="250" t="n">
        <v>0</v>
      </c>
      <c r="F194" s="249"/>
      <c r="G194" s="250" t="n">
        <v>435</v>
      </c>
      <c r="H194" s="250" t="n">
        <v>435</v>
      </c>
      <c r="I194" s="250" t="n">
        <v>0</v>
      </c>
      <c r="J194" s="249"/>
      <c r="K194" s="250" t="n">
        <v>0</v>
      </c>
      <c r="L194" s="250" t="n">
        <v>0</v>
      </c>
      <c r="M194" s="250" t="n">
        <v>0</v>
      </c>
      <c r="N194" s="8"/>
      <c r="O194" s="8"/>
      <c r="P194" s="8"/>
    </row>
    <row r="195" customFormat="false" ht="16.5" hidden="false" customHeight="false" outlineLevel="0" collapsed="false">
      <c r="A195" s="76" t="s">
        <v>671</v>
      </c>
      <c r="B195" s="8" t="s">
        <v>672</v>
      </c>
      <c r="C195" s="250" t="n">
        <v>12122</v>
      </c>
      <c r="D195" s="250" t="n">
        <v>5583</v>
      </c>
      <c r="E195" s="250" t="n">
        <v>6539</v>
      </c>
      <c r="F195" s="249"/>
      <c r="G195" s="250" t="n">
        <v>0</v>
      </c>
      <c r="H195" s="250" t="n">
        <v>0</v>
      </c>
      <c r="I195" s="250" t="n">
        <v>0</v>
      </c>
      <c r="J195" s="249"/>
      <c r="K195" s="250" t="n">
        <v>0</v>
      </c>
      <c r="L195" s="250" t="n">
        <v>0</v>
      </c>
      <c r="M195" s="250" t="n">
        <v>0</v>
      </c>
      <c r="N195" s="8"/>
      <c r="O195" s="8"/>
      <c r="P195" s="8"/>
    </row>
    <row r="196" customFormat="false" ht="16.5" hidden="false" customHeight="false" outlineLevel="0" collapsed="false">
      <c r="A196" s="76" t="s">
        <v>673</v>
      </c>
      <c r="B196" s="8" t="s">
        <v>674</v>
      </c>
      <c r="C196" s="250" t="n">
        <v>0</v>
      </c>
      <c r="D196" s="250" t="n">
        <v>0</v>
      </c>
      <c r="E196" s="250" t="n">
        <v>0</v>
      </c>
      <c r="F196" s="249"/>
      <c r="G196" s="250" t="n">
        <v>0</v>
      </c>
      <c r="H196" s="250" t="n">
        <v>0</v>
      </c>
      <c r="I196" s="250" t="n">
        <v>0</v>
      </c>
      <c r="J196" s="249"/>
      <c r="K196" s="250" t="n">
        <v>0</v>
      </c>
      <c r="L196" s="250" t="n">
        <v>0</v>
      </c>
      <c r="M196" s="250" t="n">
        <v>0</v>
      </c>
      <c r="N196" s="8"/>
      <c r="O196" s="8"/>
      <c r="P196" s="8"/>
    </row>
    <row r="197" customFormat="false" ht="16.5" hidden="false" customHeight="false" outlineLevel="0" collapsed="false">
      <c r="A197" s="76" t="s">
        <v>675</v>
      </c>
      <c r="B197" s="8" t="s">
        <v>676</v>
      </c>
      <c r="C197" s="250" t="n">
        <v>19655</v>
      </c>
      <c r="D197" s="250" t="n">
        <v>11184</v>
      </c>
      <c r="E197" s="250" t="n">
        <v>8471</v>
      </c>
      <c r="F197" s="249"/>
      <c r="G197" s="250" t="n">
        <v>0</v>
      </c>
      <c r="H197" s="250" t="n">
        <v>0</v>
      </c>
      <c r="I197" s="250" t="n">
        <v>0</v>
      </c>
      <c r="J197" s="249"/>
      <c r="K197" s="250" t="n">
        <v>0</v>
      </c>
      <c r="L197" s="250" t="n">
        <v>0</v>
      </c>
      <c r="M197" s="250" t="n">
        <v>0</v>
      </c>
      <c r="N197" s="8"/>
      <c r="O197" s="8"/>
      <c r="P197" s="8"/>
    </row>
    <row r="198" customFormat="false" ht="16.5" hidden="false" customHeight="false" outlineLevel="0" collapsed="false">
      <c r="A198" s="76" t="s">
        <v>677</v>
      </c>
      <c r="B198" s="8" t="s">
        <v>678</v>
      </c>
      <c r="C198" s="250" t="n">
        <v>181</v>
      </c>
      <c r="D198" s="250" t="n">
        <v>83</v>
      </c>
      <c r="E198" s="250" t="n">
        <v>98</v>
      </c>
      <c r="F198" s="249"/>
      <c r="G198" s="250" t="n">
        <v>0</v>
      </c>
      <c r="H198" s="250" t="n">
        <v>0</v>
      </c>
      <c r="I198" s="250" t="n">
        <v>0</v>
      </c>
      <c r="J198" s="249"/>
      <c r="K198" s="250" t="n">
        <v>0</v>
      </c>
      <c r="L198" s="250" t="n">
        <v>0</v>
      </c>
      <c r="M198" s="250" t="n">
        <v>0</v>
      </c>
      <c r="N198" s="8"/>
      <c r="O198" s="8"/>
      <c r="P198" s="8"/>
    </row>
    <row r="199" customFormat="false" ht="16.5" hidden="false" customHeight="false" outlineLevel="0" collapsed="false">
      <c r="A199" s="76" t="s">
        <v>679</v>
      </c>
      <c r="B199" s="8" t="s">
        <v>680</v>
      </c>
      <c r="C199" s="250" t="n">
        <v>9655</v>
      </c>
      <c r="D199" s="250" t="n">
        <v>5182</v>
      </c>
      <c r="E199" s="250" t="n">
        <v>4473</v>
      </c>
      <c r="F199" s="249"/>
      <c r="G199" s="250" t="n">
        <v>1782</v>
      </c>
      <c r="H199" s="250" t="n">
        <v>1296</v>
      </c>
      <c r="I199" s="250" t="n">
        <v>486</v>
      </c>
      <c r="J199" s="249"/>
      <c r="K199" s="250" t="n">
        <v>181</v>
      </c>
      <c r="L199" s="250" t="n">
        <v>0</v>
      </c>
      <c r="M199" s="250" t="n">
        <v>181</v>
      </c>
      <c r="N199" s="8"/>
      <c r="O199" s="8"/>
      <c r="P199" s="8"/>
    </row>
    <row r="200" customFormat="false" ht="16.5" hidden="false" customHeight="false" outlineLevel="0" collapsed="false">
      <c r="A200" s="76" t="s">
        <v>681</v>
      </c>
      <c r="B200" s="8" t="s">
        <v>682</v>
      </c>
      <c r="C200" s="250" t="n">
        <v>0</v>
      </c>
      <c r="D200" s="250" t="n">
        <v>0</v>
      </c>
      <c r="E200" s="250" t="n">
        <v>0</v>
      </c>
      <c r="F200" s="249"/>
      <c r="G200" s="250" t="n">
        <v>0</v>
      </c>
      <c r="H200" s="250" t="n">
        <v>0</v>
      </c>
      <c r="I200" s="250" t="n">
        <v>0</v>
      </c>
      <c r="J200" s="249"/>
      <c r="K200" s="250" t="n">
        <v>0</v>
      </c>
      <c r="L200" s="250" t="n">
        <v>0</v>
      </c>
      <c r="M200" s="250" t="n">
        <v>0</v>
      </c>
      <c r="N200" s="8"/>
      <c r="O200" s="8"/>
      <c r="P200" s="8"/>
    </row>
    <row r="201" customFormat="false" ht="16.5" hidden="false" customHeight="false" outlineLevel="0" collapsed="false">
      <c r="A201" s="76" t="s">
        <v>684</v>
      </c>
      <c r="B201" s="8" t="s">
        <v>685</v>
      </c>
      <c r="C201" s="250" t="n">
        <v>1502</v>
      </c>
      <c r="D201" s="250" t="n">
        <v>358</v>
      </c>
      <c r="E201" s="250" t="n">
        <v>1144</v>
      </c>
      <c r="F201" s="249"/>
      <c r="G201" s="250" t="n">
        <v>77</v>
      </c>
      <c r="H201" s="250" t="n">
        <v>77</v>
      </c>
      <c r="I201" s="250" t="n">
        <v>0</v>
      </c>
      <c r="J201" s="249"/>
      <c r="K201" s="250" t="n">
        <v>0</v>
      </c>
      <c r="L201" s="250" t="n">
        <v>0</v>
      </c>
      <c r="M201" s="250" t="n">
        <v>0</v>
      </c>
      <c r="N201" s="8"/>
      <c r="O201" s="8"/>
      <c r="P201" s="8"/>
    </row>
    <row r="202" customFormat="false" ht="16.5" hidden="false" customHeight="false" outlineLevel="0" collapsed="false">
      <c r="A202" s="76" t="s">
        <v>686</v>
      </c>
      <c r="B202" s="8" t="s">
        <v>687</v>
      </c>
      <c r="C202" s="250" t="n">
        <v>5840</v>
      </c>
      <c r="D202" s="250" t="n">
        <v>2404</v>
      </c>
      <c r="E202" s="250" t="n">
        <v>3436</v>
      </c>
      <c r="F202" s="249"/>
      <c r="G202" s="250" t="n">
        <v>0</v>
      </c>
      <c r="H202" s="250" t="n">
        <v>0</v>
      </c>
      <c r="I202" s="250" t="n">
        <v>0</v>
      </c>
      <c r="J202" s="249"/>
      <c r="K202" s="250" t="n">
        <v>0</v>
      </c>
      <c r="L202" s="250" t="n">
        <v>0</v>
      </c>
      <c r="M202" s="250" t="n">
        <v>0</v>
      </c>
      <c r="N202" s="8"/>
      <c r="O202" s="8"/>
      <c r="P202" s="8"/>
    </row>
    <row r="203" customFormat="false" ht="16.5" hidden="false" customHeight="false" outlineLevel="0" collapsed="false">
      <c r="A203" s="76" t="s">
        <v>688</v>
      </c>
      <c r="B203" s="8" t="s">
        <v>689</v>
      </c>
      <c r="C203" s="250" t="n">
        <v>0</v>
      </c>
      <c r="D203" s="250" t="n">
        <v>0</v>
      </c>
      <c r="E203" s="250" t="n">
        <v>0</v>
      </c>
      <c r="F203" s="249"/>
      <c r="G203" s="250" t="n">
        <v>200</v>
      </c>
      <c r="H203" s="250" t="n">
        <v>154</v>
      </c>
      <c r="I203" s="250" t="n">
        <v>46</v>
      </c>
      <c r="J203" s="249"/>
      <c r="K203" s="250" t="n">
        <v>11</v>
      </c>
      <c r="L203" s="250" t="n">
        <v>11</v>
      </c>
      <c r="M203" s="250" t="n">
        <v>0</v>
      </c>
      <c r="N203" s="8"/>
      <c r="O203" s="8"/>
      <c r="P203" s="8"/>
    </row>
    <row r="204" customFormat="false" ht="16.5" hidden="false" customHeight="false" outlineLevel="0" collapsed="false">
      <c r="A204" s="76" t="s">
        <v>690</v>
      </c>
      <c r="B204" s="8" t="s">
        <v>691</v>
      </c>
      <c r="C204" s="250" t="n">
        <v>1982</v>
      </c>
      <c r="D204" s="250" t="n">
        <v>1089</v>
      </c>
      <c r="E204" s="250" t="n">
        <v>893</v>
      </c>
      <c r="F204" s="249"/>
      <c r="G204" s="250" t="n">
        <v>824</v>
      </c>
      <c r="H204" s="250" t="n">
        <v>0</v>
      </c>
      <c r="I204" s="250" t="n">
        <v>824</v>
      </c>
      <c r="J204" s="249"/>
      <c r="K204" s="250" t="n">
        <v>225</v>
      </c>
      <c r="L204" s="250" t="n">
        <v>0</v>
      </c>
      <c r="M204" s="250" t="n">
        <v>225</v>
      </c>
      <c r="N204" s="8"/>
      <c r="O204" s="8"/>
      <c r="P204" s="8"/>
    </row>
    <row r="205" customFormat="false" ht="16.5" hidden="false" customHeight="false" outlineLevel="0" collapsed="false">
      <c r="A205" s="76" t="s">
        <v>692</v>
      </c>
      <c r="B205" s="8" t="s">
        <v>693</v>
      </c>
      <c r="C205" s="250" t="n">
        <v>6858</v>
      </c>
      <c r="D205" s="250" t="n">
        <v>4036</v>
      </c>
      <c r="E205" s="250" t="n">
        <v>2822</v>
      </c>
      <c r="F205" s="249"/>
      <c r="G205" s="250" t="n">
        <v>702</v>
      </c>
      <c r="H205" s="250" t="n">
        <v>353</v>
      </c>
      <c r="I205" s="250" t="n">
        <v>349</v>
      </c>
      <c r="J205" s="249"/>
      <c r="K205" s="250" t="n">
        <v>688</v>
      </c>
      <c r="L205" s="250" t="n">
        <v>0</v>
      </c>
      <c r="M205" s="250" t="n">
        <v>688</v>
      </c>
      <c r="N205" s="8"/>
      <c r="O205" s="8"/>
      <c r="P205" s="8"/>
    </row>
    <row r="206" customFormat="false" ht="16.5" hidden="false" customHeight="false" outlineLevel="0" collapsed="false">
      <c r="A206" s="76"/>
      <c r="B206" s="9" t="s">
        <v>300</v>
      </c>
      <c r="C206" s="248" t="n">
        <v>137218</v>
      </c>
      <c r="D206" s="248" t="n">
        <v>70134</v>
      </c>
      <c r="E206" s="248" t="n">
        <v>67084</v>
      </c>
      <c r="F206" s="249"/>
      <c r="G206" s="248" t="n">
        <v>3535</v>
      </c>
      <c r="H206" s="248" t="n">
        <v>1610</v>
      </c>
      <c r="I206" s="248" t="n">
        <v>1925</v>
      </c>
      <c r="J206" s="249"/>
      <c r="K206" s="248" t="n">
        <v>1467</v>
      </c>
      <c r="L206" s="248" t="n">
        <v>1030</v>
      </c>
      <c r="M206" s="248" t="n">
        <v>437</v>
      </c>
      <c r="N206" s="8"/>
      <c r="O206" s="8"/>
      <c r="P206" s="8"/>
    </row>
    <row r="207" customFormat="false" ht="16.5" hidden="false" customHeight="false" outlineLevel="0" collapsed="false">
      <c r="A207" s="76" t="s">
        <v>694</v>
      </c>
      <c r="B207" s="8" t="s">
        <v>695</v>
      </c>
      <c r="C207" s="250" t="n">
        <v>3285</v>
      </c>
      <c r="D207" s="250" t="n">
        <v>2555</v>
      </c>
      <c r="E207" s="250" t="n">
        <v>730</v>
      </c>
      <c r="F207" s="249"/>
      <c r="G207" s="250" t="n">
        <v>619</v>
      </c>
      <c r="H207" s="250" t="n">
        <v>0</v>
      </c>
      <c r="I207" s="250" t="n">
        <v>619</v>
      </c>
      <c r="J207" s="249"/>
      <c r="K207" s="250" t="n">
        <v>0</v>
      </c>
      <c r="L207" s="250" t="n">
        <v>0</v>
      </c>
      <c r="M207" s="250" t="n">
        <v>0</v>
      </c>
      <c r="N207" s="8"/>
      <c r="O207" s="8"/>
      <c r="P207" s="8"/>
    </row>
    <row r="208" customFormat="false" ht="16.5" hidden="false" customHeight="false" outlineLevel="0" collapsed="false">
      <c r="A208" s="76" t="s">
        <v>696</v>
      </c>
      <c r="B208" s="8" t="s">
        <v>697</v>
      </c>
      <c r="C208" s="250" t="n">
        <v>574</v>
      </c>
      <c r="D208" s="250" t="n">
        <v>574</v>
      </c>
      <c r="E208" s="250" t="n">
        <v>0</v>
      </c>
      <c r="F208" s="249"/>
      <c r="G208" s="250" t="n">
        <v>0</v>
      </c>
      <c r="H208" s="250" t="n">
        <v>0</v>
      </c>
      <c r="I208" s="250" t="n">
        <v>0</v>
      </c>
      <c r="J208" s="249"/>
      <c r="K208" s="250" t="n">
        <v>0</v>
      </c>
      <c r="L208" s="250" t="n">
        <v>0</v>
      </c>
      <c r="M208" s="250" t="n">
        <v>0</v>
      </c>
      <c r="N208" s="8"/>
      <c r="O208" s="8"/>
      <c r="P208" s="8"/>
    </row>
    <row r="209" customFormat="false" ht="16.5" hidden="false" customHeight="false" outlineLevel="0" collapsed="false">
      <c r="A209" s="76" t="s">
        <v>698</v>
      </c>
      <c r="B209" s="8" t="s">
        <v>699</v>
      </c>
      <c r="C209" s="250" t="n">
        <v>9935</v>
      </c>
      <c r="D209" s="250" t="n">
        <v>5846</v>
      </c>
      <c r="E209" s="250" t="n">
        <v>4089</v>
      </c>
      <c r="F209" s="249"/>
      <c r="G209" s="250" t="n">
        <v>0</v>
      </c>
      <c r="H209" s="250" t="n">
        <v>0</v>
      </c>
      <c r="I209" s="250" t="n">
        <v>0</v>
      </c>
      <c r="J209" s="249"/>
      <c r="K209" s="250" t="n">
        <v>0</v>
      </c>
      <c r="L209" s="250" t="n">
        <v>0</v>
      </c>
      <c r="M209" s="250" t="n">
        <v>0</v>
      </c>
      <c r="N209" s="8"/>
      <c r="O209" s="8"/>
      <c r="P209" s="8"/>
    </row>
    <row r="210" customFormat="false" ht="16.5" hidden="false" customHeight="false" outlineLevel="0" collapsed="false">
      <c r="A210" s="76" t="s">
        <v>700</v>
      </c>
      <c r="B210" s="8" t="s">
        <v>701</v>
      </c>
      <c r="C210" s="250" t="s">
        <v>360</v>
      </c>
      <c r="D210" s="250" t="s">
        <v>360</v>
      </c>
      <c r="E210" s="250" t="s">
        <v>360</v>
      </c>
      <c r="F210" s="249"/>
      <c r="G210" s="250" t="s">
        <v>360</v>
      </c>
      <c r="H210" s="250" t="s">
        <v>360</v>
      </c>
      <c r="I210" s="250" t="s">
        <v>360</v>
      </c>
      <c r="J210" s="249"/>
      <c r="K210" s="250" t="s">
        <v>360</v>
      </c>
      <c r="L210" s="250" t="s">
        <v>360</v>
      </c>
      <c r="M210" s="250" t="s">
        <v>360</v>
      </c>
      <c r="N210" s="8"/>
      <c r="O210" s="8"/>
      <c r="P210" s="8"/>
    </row>
    <row r="211" customFormat="false" ht="16.5" hidden="false" customHeight="false" outlineLevel="0" collapsed="false">
      <c r="A211" s="76" t="s">
        <v>702</v>
      </c>
      <c r="B211" s="8" t="s">
        <v>703</v>
      </c>
      <c r="C211" s="250" t="n">
        <v>1238</v>
      </c>
      <c r="D211" s="250" t="n">
        <v>873</v>
      </c>
      <c r="E211" s="250" t="n">
        <v>365</v>
      </c>
      <c r="F211" s="249"/>
      <c r="G211" s="250" t="n">
        <v>162</v>
      </c>
      <c r="H211" s="250" t="n">
        <v>93</v>
      </c>
      <c r="I211" s="250" t="n">
        <v>69</v>
      </c>
      <c r="J211" s="249"/>
      <c r="K211" s="250" t="n">
        <v>122</v>
      </c>
      <c r="L211" s="250" t="n">
        <v>122</v>
      </c>
      <c r="M211" s="250" t="n">
        <v>0</v>
      </c>
      <c r="N211" s="8"/>
      <c r="O211" s="8"/>
      <c r="P211" s="8"/>
    </row>
    <row r="212" customFormat="false" ht="16.5" hidden="false" customHeight="false" outlineLevel="0" collapsed="false">
      <c r="A212" s="76" t="s">
        <v>704</v>
      </c>
      <c r="B212" s="8" t="s">
        <v>705</v>
      </c>
      <c r="C212" s="250" t="n">
        <v>20308</v>
      </c>
      <c r="D212" s="250" t="n">
        <v>9026</v>
      </c>
      <c r="E212" s="250" t="n">
        <v>11282</v>
      </c>
      <c r="F212" s="249"/>
      <c r="G212" s="250" t="n">
        <v>0</v>
      </c>
      <c r="H212" s="250" t="n">
        <v>0</v>
      </c>
      <c r="I212" s="250" t="n">
        <v>0</v>
      </c>
      <c r="J212" s="249"/>
      <c r="K212" s="250" t="n">
        <v>0</v>
      </c>
      <c r="L212" s="250" t="n">
        <v>0</v>
      </c>
      <c r="M212" s="250" t="n">
        <v>0</v>
      </c>
      <c r="N212" s="8"/>
      <c r="O212" s="8"/>
      <c r="P212" s="8"/>
    </row>
    <row r="213" customFormat="false" ht="16.5" hidden="false" customHeight="false" outlineLevel="0" collapsed="false">
      <c r="A213" s="76" t="s">
        <v>706</v>
      </c>
      <c r="B213" s="8" t="s">
        <v>707</v>
      </c>
      <c r="C213" s="250" t="n">
        <v>7987</v>
      </c>
      <c r="D213" s="250" t="n">
        <v>4702</v>
      </c>
      <c r="E213" s="250" t="n">
        <v>3285</v>
      </c>
      <c r="F213" s="249"/>
      <c r="G213" s="250" t="n">
        <v>127</v>
      </c>
      <c r="H213" s="250" t="n">
        <v>127</v>
      </c>
      <c r="I213" s="250" t="n">
        <v>0</v>
      </c>
      <c r="J213" s="249"/>
      <c r="K213" s="250" t="n">
        <v>71</v>
      </c>
      <c r="L213" s="250" t="n">
        <v>71</v>
      </c>
      <c r="M213" s="250" t="n">
        <v>0</v>
      </c>
      <c r="N213" s="8"/>
      <c r="O213" s="8"/>
      <c r="P213" s="8"/>
    </row>
    <row r="214" customFormat="false" ht="16.5" hidden="false" customHeight="false" outlineLevel="0" collapsed="false">
      <c r="A214" s="76" t="s">
        <v>708</v>
      </c>
      <c r="B214" s="8" t="s">
        <v>709</v>
      </c>
      <c r="C214" s="250" t="n">
        <v>46341</v>
      </c>
      <c r="D214" s="250" t="n">
        <v>27679</v>
      </c>
      <c r="E214" s="250" t="n">
        <v>18662</v>
      </c>
      <c r="F214" s="249"/>
      <c r="G214" s="250" t="n">
        <v>309</v>
      </c>
      <c r="H214" s="250" t="n">
        <v>309</v>
      </c>
      <c r="I214" s="250" t="n">
        <v>0</v>
      </c>
      <c r="J214" s="249"/>
      <c r="K214" s="250" t="n">
        <v>0</v>
      </c>
      <c r="L214" s="250" t="n">
        <v>0</v>
      </c>
      <c r="M214" s="250" t="n">
        <v>0</v>
      </c>
      <c r="N214" s="8"/>
      <c r="O214" s="8"/>
      <c r="P214" s="8"/>
    </row>
    <row r="215" customFormat="false" ht="16.5" hidden="false" customHeight="false" outlineLevel="0" collapsed="false">
      <c r="A215" s="76" t="s">
        <v>710</v>
      </c>
      <c r="B215" s="8" t="s">
        <v>711</v>
      </c>
      <c r="C215" s="250" t="n">
        <v>6408</v>
      </c>
      <c r="D215" s="250" t="n">
        <v>2259</v>
      </c>
      <c r="E215" s="250" t="n">
        <v>4149</v>
      </c>
      <c r="F215" s="249"/>
      <c r="G215" s="250" t="n">
        <v>0</v>
      </c>
      <c r="H215" s="250" t="n">
        <v>0</v>
      </c>
      <c r="I215" s="250" t="n">
        <v>0</v>
      </c>
      <c r="J215" s="249"/>
      <c r="K215" s="250" t="n">
        <v>0</v>
      </c>
      <c r="L215" s="250" t="n">
        <v>0</v>
      </c>
      <c r="M215" s="250" t="n">
        <v>0</v>
      </c>
      <c r="N215" s="8"/>
      <c r="O215" s="8"/>
      <c r="P215" s="8"/>
    </row>
    <row r="216" customFormat="false" ht="16.5" hidden="false" customHeight="false" outlineLevel="0" collapsed="false">
      <c r="A216" s="76" t="s">
        <v>712</v>
      </c>
      <c r="B216" s="8" t="s">
        <v>713</v>
      </c>
      <c r="C216" s="250" t="n">
        <v>23944</v>
      </c>
      <c r="D216" s="250" t="n">
        <v>8222</v>
      </c>
      <c r="E216" s="250" t="n">
        <v>15722</v>
      </c>
      <c r="F216" s="249"/>
      <c r="G216" s="250" t="n">
        <v>2215</v>
      </c>
      <c r="H216" s="250" t="n">
        <v>1050</v>
      </c>
      <c r="I216" s="250" t="n">
        <v>1165</v>
      </c>
      <c r="J216" s="249"/>
      <c r="K216" s="250" t="n">
        <v>0</v>
      </c>
      <c r="L216" s="250" t="n">
        <v>0</v>
      </c>
      <c r="M216" s="250" t="n">
        <v>0</v>
      </c>
      <c r="N216" s="8"/>
      <c r="O216" s="8"/>
      <c r="P216" s="8"/>
    </row>
    <row r="217" customFormat="false" ht="16.5" hidden="false" customHeight="false" outlineLevel="0" collapsed="false">
      <c r="A217" s="76" t="s">
        <v>714</v>
      </c>
      <c r="B217" s="8" t="s">
        <v>715</v>
      </c>
      <c r="C217" s="250" t="n">
        <v>5110</v>
      </c>
      <c r="D217" s="250" t="n">
        <v>1825</v>
      </c>
      <c r="E217" s="250" t="n">
        <v>3285</v>
      </c>
      <c r="F217" s="249"/>
      <c r="G217" s="250" t="n">
        <v>0</v>
      </c>
      <c r="H217" s="250" t="n">
        <v>0</v>
      </c>
      <c r="I217" s="250" t="n">
        <v>0</v>
      </c>
      <c r="J217" s="249"/>
      <c r="K217" s="250" t="n">
        <v>0</v>
      </c>
      <c r="L217" s="250" t="n">
        <v>0</v>
      </c>
      <c r="M217" s="250" t="n">
        <v>0</v>
      </c>
      <c r="N217" s="8"/>
      <c r="O217" s="8"/>
      <c r="P217" s="8"/>
    </row>
    <row r="218" customFormat="false" ht="16.5" hidden="false" customHeight="false" outlineLevel="0" collapsed="false">
      <c r="A218" s="76" t="s">
        <v>716</v>
      </c>
      <c r="B218" s="8" t="s">
        <v>717</v>
      </c>
      <c r="C218" s="250" t="n">
        <v>2164</v>
      </c>
      <c r="D218" s="250" t="n">
        <v>687</v>
      </c>
      <c r="E218" s="250" t="n">
        <v>1477</v>
      </c>
      <c r="F218" s="249"/>
      <c r="G218" s="250" t="n">
        <v>4</v>
      </c>
      <c r="H218" s="250" t="n">
        <v>0</v>
      </c>
      <c r="I218" s="250" t="n">
        <v>4</v>
      </c>
      <c r="J218" s="249"/>
      <c r="K218" s="250" t="n">
        <v>3</v>
      </c>
      <c r="L218" s="250" t="n">
        <v>0</v>
      </c>
      <c r="M218" s="250" t="n">
        <v>3</v>
      </c>
      <c r="N218" s="8"/>
      <c r="O218" s="8"/>
      <c r="P218" s="8"/>
    </row>
    <row r="219" customFormat="false" ht="16.5" hidden="false" customHeight="false" outlineLevel="0" collapsed="false">
      <c r="A219" s="76" t="s">
        <v>718</v>
      </c>
      <c r="B219" s="8" t="s">
        <v>719</v>
      </c>
      <c r="C219" s="250" t="n">
        <v>2888</v>
      </c>
      <c r="D219" s="250" t="n">
        <v>2523</v>
      </c>
      <c r="E219" s="250" t="n">
        <v>365</v>
      </c>
      <c r="F219" s="249"/>
      <c r="G219" s="250" t="n">
        <v>0</v>
      </c>
      <c r="H219" s="250" t="n">
        <v>0</v>
      </c>
      <c r="I219" s="250" t="n">
        <v>0</v>
      </c>
      <c r="J219" s="249"/>
      <c r="K219" s="250" t="n">
        <v>0</v>
      </c>
      <c r="L219" s="250" t="n">
        <v>0</v>
      </c>
      <c r="M219" s="250" t="n">
        <v>0</v>
      </c>
      <c r="N219" s="8"/>
      <c r="O219" s="8"/>
      <c r="P219" s="8"/>
    </row>
    <row r="220" customFormat="false" ht="16.5" hidden="false" customHeight="false" outlineLevel="0" collapsed="false">
      <c r="A220" s="76" t="s">
        <v>720</v>
      </c>
      <c r="B220" s="8" t="s">
        <v>721</v>
      </c>
      <c r="C220" s="250" t="n">
        <v>2130</v>
      </c>
      <c r="D220" s="250" t="n">
        <v>762</v>
      </c>
      <c r="E220" s="250" t="n">
        <v>1368</v>
      </c>
      <c r="F220" s="249"/>
      <c r="G220" s="250" t="n">
        <v>99</v>
      </c>
      <c r="H220" s="250" t="n">
        <v>31</v>
      </c>
      <c r="I220" s="250" t="n">
        <v>68</v>
      </c>
      <c r="J220" s="249"/>
      <c r="K220" s="250" t="n">
        <v>837</v>
      </c>
      <c r="L220" s="250" t="n">
        <v>472</v>
      </c>
      <c r="M220" s="250" t="n">
        <v>365</v>
      </c>
      <c r="N220" s="8"/>
      <c r="O220" s="8"/>
      <c r="P220" s="8"/>
    </row>
    <row r="221" customFormat="false" ht="16.5" hidden="false" customHeight="false" outlineLevel="0" collapsed="false">
      <c r="A221" s="76" t="s">
        <v>722</v>
      </c>
      <c r="B221" s="8" t="s">
        <v>723</v>
      </c>
      <c r="C221" s="250" t="n">
        <v>175</v>
      </c>
      <c r="D221" s="250" t="n">
        <v>175</v>
      </c>
      <c r="E221" s="250" t="n">
        <v>0</v>
      </c>
      <c r="F221" s="249"/>
      <c r="G221" s="250" t="n">
        <v>0</v>
      </c>
      <c r="H221" s="250" t="n">
        <v>0</v>
      </c>
      <c r="I221" s="250" t="n">
        <v>0</v>
      </c>
      <c r="J221" s="249"/>
      <c r="K221" s="250" t="n">
        <v>434</v>
      </c>
      <c r="L221" s="250" t="n">
        <v>365</v>
      </c>
      <c r="M221" s="250" t="n">
        <v>69</v>
      </c>
      <c r="N221" s="8"/>
      <c r="O221" s="8"/>
      <c r="P221" s="8"/>
    </row>
    <row r="222" customFormat="false" ht="16.5" hidden="false" customHeight="false" outlineLevel="0" collapsed="false">
      <c r="A222" s="76" t="s">
        <v>724</v>
      </c>
      <c r="B222" s="8" t="s">
        <v>725</v>
      </c>
      <c r="C222" s="250" t="n">
        <v>111</v>
      </c>
      <c r="D222" s="250" t="n">
        <v>52</v>
      </c>
      <c r="E222" s="250" t="n">
        <v>59</v>
      </c>
      <c r="F222" s="249"/>
      <c r="G222" s="250" t="n">
        <v>0</v>
      </c>
      <c r="H222" s="250" t="n">
        <v>0</v>
      </c>
      <c r="I222" s="250" t="n">
        <v>0</v>
      </c>
      <c r="J222" s="249"/>
      <c r="K222" s="250" t="n">
        <v>0</v>
      </c>
      <c r="L222" s="250" t="n">
        <v>0</v>
      </c>
      <c r="M222" s="250" t="n">
        <v>0</v>
      </c>
      <c r="N222" s="8"/>
      <c r="O222" s="8"/>
      <c r="P222" s="8"/>
    </row>
    <row r="223" customFormat="false" ht="16.5" hidden="false" customHeight="false" outlineLevel="0" collapsed="false">
      <c r="A223" s="76"/>
      <c r="B223" s="9" t="s">
        <v>302</v>
      </c>
      <c r="C223" s="248" t="n">
        <v>84879</v>
      </c>
      <c r="D223" s="248" t="n">
        <v>46180</v>
      </c>
      <c r="E223" s="248" t="n">
        <v>38699</v>
      </c>
      <c r="F223" s="249"/>
      <c r="G223" s="248" t="n">
        <v>2208</v>
      </c>
      <c r="H223" s="248" t="n">
        <v>2115</v>
      </c>
      <c r="I223" s="248" t="n">
        <v>93</v>
      </c>
      <c r="J223" s="249"/>
      <c r="K223" s="248" t="n">
        <v>1012</v>
      </c>
      <c r="L223" s="248" t="n">
        <v>404</v>
      </c>
      <c r="M223" s="248" t="n">
        <v>608</v>
      </c>
      <c r="N223" s="8"/>
      <c r="O223" s="8"/>
      <c r="P223" s="8"/>
    </row>
    <row r="224" customFormat="false" ht="16.5" hidden="false" customHeight="false" outlineLevel="0" collapsed="false">
      <c r="A224" s="76" t="s">
        <v>726</v>
      </c>
      <c r="B224" s="8" t="s">
        <v>727</v>
      </c>
      <c r="C224" s="250" t="n">
        <v>10422</v>
      </c>
      <c r="D224" s="250" t="n">
        <v>5599</v>
      </c>
      <c r="E224" s="250" t="n">
        <v>4823</v>
      </c>
      <c r="F224" s="249"/>
      <c r="G224" s="250" t="n">
        <v>0</v>
      </c>
      <c r="H224" s="250" t="n">
        <v>0</v>
      </c>
      <c r="I224" s="250" t="n">
        <v>0</v>
      </c>
      <c r="J224" s="249"/>
      <c r="K224" s="250" t="n">
        <v>0</v>
      </c>
      <c r="L224" s="250" t="n">
        <v>0</v>
      </c>
      <c r="M224" s="250" t="n">
        <v>0</v>
      </c>
      <c r="N224" s="8"/>
      <c r="O224" s="8"/>
      <c r="P224" s="8"/>
    </row>
    <row r="225" customFormat="false" ht="16.5" hidden="false" customHeight="false" outlineLevel="0" collapsed="false">
      <c r="A225" s="76" t="s">
        <v>728</v>
      </c>
      <c r="B225" s="8" t="s">
        <v>729</v>
      </c>
      <c r="C225" s="250" t="n">
        <v>5450</v>
      </c>
      <c r="D225" s="250" t="n">
        <v>2370</v>
      </c>
      <c r="E225" s="250" t="n">
        <v>3080</v>
      </c>
      <c r="F225" s="249"/>
      <c r="G225" s="250" t="n">
        <v>103</v>
      </c>
      <c r="H225" s="250" t="n">
        <v>103</v>
      </c>
      <c r="I225" s="250" t="n">
        <v>0</v>
      </c>
      <c r="J225" s="249"/>
      <c r="K225" s="250" t="n">
        <v>0</v>
      </c>
      <c r="L225" s="250" t="n">
        <v>0</v>
      </c>
      <c r="M225" s="250" t="n">
        <v>0</v>
      </c>
      <c r="N225" s="8"/>
      <c r="O225" s="8"/>
      <c r="P225" s="8"/>
    </row>
    <row r="226" customFormat="false" ht="16.5" hidden="false" customHeight="false" outlineLevel="0" collapsed="false">
      <c r="A226" s="76" t="s">
        <v>730</v>
      </c>
      <c r="B226" s="8" t="s">
        <v>731</v>
      </c>
      <c r="C226" s="250" t="n">
        <v>6103</v>
      </c>
      <c r="D226" s="250" t="n">
        <v>3554</v>
      </c>
      <c r="E226" s="250" t="n">
        <v>2549</v>
      </c>
      <c r="F226" s="249"/>
      <c r="G226" s="250" t="n">
        <v>0</v>
      </c>
      <c r="H226" s="250" t="n">
        <v>0</v>
      </c>
      <c r="I226" s="250" t="n">
        <v>0</v>
      </c>
      <c r="J226" s="249"/>
      <c r="K226" s="250" t="n">
        <v>0</v>
      </c>
      <c r="L226" s="250" t="n">
        <v>0</v>
      </c>
      <c r="M226" s="250" t="n">
        <v>0</v>
      </c>
      <c r="N226" s="8"/>
      <c r="O226" s="8"/>
      <c r="P226" s="8"/>
    </row>
    <row r="227" customFormat="false" ht="16.5" hidden="false" customHeight="false" outlineLevel="0" collapsed="false">
      <c r="A227" s="76" t="s">
        <v>732</v>
      </c>
      <c r="B227" s="8" t="s">
        <v>733</v>
      </c>
      <c r="C227" s="250" t="n">
        <v>4274</v>
      </c>
      <c r="D227" s="250" t="n">
        <v>3338</v>
      </c>
      <c r="E227" s="250" t="n">
        <v>936</v>
      </c>
      <c r="F227" s="249"/>
      <c r="G227" s="250" t="n">
        <v>60</v>
      </c>
      <c r="H227" s="250" t="n">
        <v>60</v>
      </c>
      <c r="I227" s="250" t="n">
        <v>0</v>
      </c>
      <c r="J227" s="249"/>
      <c r="K227" s="250" t="n">
        <v>0</v>
      </c>
      <c r="L227" s="250" t="n">
        <v>0</v>
      </c>
      <c r="M227" s="250" t="n">
        <v>0</v>
      </c>
      <c r="N227" s="8"/>
      <c r="O227" s="8"/>
      <c r="P227" s="8"/>
    </row>
    <row r="228" customFormat="false" ht="16.5" hidden="false" customHeight="false" outlineLevel="0" collapsed="false">
      <c r="A228" s="76" t="s">
        <v>734</v>
      </c>
      <c r="B228" s="8" t="s">
        <v>735</v>
      </c>
      <c r="C228" s="250" t="n">
        <v>19795</v>
      </c>
      <c r="D228" s="250" t="n">
        <v>12273</v>
      </c>
      <c r="E228" s="250" t="n">
        <v>7522</v>
      </c>
      <c r="F228" s="249"/>
      <c r="G228" s="250" t="n">
        <v>1421</v>
      </c>
      <c r="H228" s="250" t="n">
        <v>1421</v>
      </c>
      <c r="I228" s="250" t="n">
        <v>0</v>
      </c>
      <c r="J228" s="249"/>
      <c r="K228" s="250" t="n">
        <v>0</v>
      </c>
      <c r="L228" s="250" t="n">
        <v>0</v>
      </c>
      <c r="M228" s="250" t="n">
        <v>0</v>
      </c>
      <c r="N228" s="8"/>
      <c r="O228" s="8"/>
      <c r="P228" s="8"/>
    </row>
    <row r="229" customFormat="false" ht="16.5" hidden="false" customHeight="false" outlineLevel="0" collapsed="false">
      <c r="A229" s="76" t="s">
        <v>736</v>
      </c>
      <c r="B229" s="8" t="s">
        <v>737</v>
      </c>
      <c r="C229" s="250" t="n">
        <v>17643</v>
      </c>
      <c r="D229" s="250" t="n">
        <v>9596</v>
      </c>
      <c r="E229" s="250" t="n">
        <v>8047</v>
      </c>
      <c r="F229" s="249"/>
      <c r="G229" s="250" t="n">
        <v>0</v>
      </c>
      <c r="H229" s="250" t="n">
        <v>0</v>
      </c>
      <c r="I229" s="250" t="n">
        <v>0</v>
      </c>
      <c r="J229" s="249"/>
      <c r="K229" s="250" t="n">
        <v>0</v>
      </c>
      <c r="L229" s="250" t="n">
        <v>0</v>
      </c>
      <c r="M229" s="250" t="n">
        <v>0</v>
      </c>
      <c r="N229" s="8"/>
      <c r="O229" s="8"/>
      <c r="P229" s="8"/>
    </row>
    <row r="230" customFormat="false" ht="16.5" hidden="false" customHeight="false" outlineLevel="0" collapsed="false">
      <c r="A230" s="76" t="s">
        <v>738</v>
      </c>
      <c r="B230" s="8" t="s">
        <v>739</v>
      </c>
      <c r="C230" s="250" t="n">
        <v>5563</v>
      </c>
      <c r="D230" s="250" t="n">
        <v>1233</v>
      </c>
      <c r="E230" s="250" t="n">
        <v>4330</v>
      </c>
      <c r="F230" s="249"/>
      <c r="G230" s="250" t="n">
        <v>0</v>
      </c>
      <c r="H230" s="250" t="n">
        <v>0</v>
      </c>
      <c r="I230" s="250" t="n">
        <v>0</v>
      </c>
      <c r="J230" s="249"/>
      <c r="K230" s="250" t="n">
        <v>0</v>
      </c>
      <c r="L230" s="250" t="n">
        <v>0</v>
      </c>
      <c r="M230" s="250" t="n">
        <v>0</v>
      </c>
      <c r="N230" s="8"/>
      <c r="O230" s="8"/>
      <c r="P230" s="8"/>
    </row>
    <row r="231" customFormat="false" ht="16.5" hidden="false" customHeight="false" outlineLevel="0" collapsed="false">
      <c r="A231" s="76" t="s">
        <v>740</v>
      </c>
      <c r="B231" s="8" t="s">
        <v>741</v>
      </c>
      <c r="C231" s="250" t="n">
        <v>1329</v>
      </c>
      <c r="D231" s="250" t="n">
        <v>396</v>
      </c>
      <c r="E231" s="250" t="n">
        <v>933</v>
      </c>
      <c r="F231" s="249"/>
      <c r="G231" s="250" t="n">
        <v>0</v>
      </c>
      <c r="H231" s="250" t="n">
        <v>0</v>
      </c>
      <c r="I231" s="250" t="n">
        <v>0</v>
      </c>
      <c r="J231" s="249"/>
      <c r="K231" s="250" t="n">
        <v>0</v>
      </c>
      <c r="L231" s="250" t="n">
        <v>0</v>
      </c>
      <c r="M231" s="250" t="n">
        <v>0</v>
      </c>
      <c r="N231" s="8"/>
      <c r="O231" s="8"/>
      <c r="P231" s="8"/>
    </row>
    <row r="232" customFormat="false" ht="16.5" hidden="false" customHeight="false" outlineLevel="0" collapsed="false">
      <c r="A232" s="76" t="s">
        <v>742</v>
      </c>
      <c r="B232" s="8" t="s">
        <v>743</v>
      </c>
      <c r="C232" s="250" t="n">
        <v>2362</v>
      </c>
      <c r="D232" s="250" t="n">
        <v>1204</v>
      </c>
      <c r="E232" s="250" t="n">
        <v>1158</v>
      </c>
      <c r="F232" s="249"/>
      <c r="G232" s="250" t="n">
        <v>0</v>
      </c>
      <c r="H232" s="250" t="n">
        <v>0</v>
      </c>
      <c r="I232" s="250" t="n">
        <v>0</v>
      </c>
      <c r="J232" s="249"/>
      <c r="K232" s="250" t="n">
        <v>45</v>
      </c>
      <c r="L232" s="250" t="n">
        <v>0</v>
      </c>
      <c r="M232" s="250" t="n">
        <v>45</v>
      </c>
      <c r="N232" s="8"/>
      <c r="O232" s="8"/>
      <c r="P232" s="8"/>
    </row>
    <row r="233" customFormat="false" ht="16.5" hidden="false" customHeight="false" outlineLevel="0" collapsed="false">
      <c r="A233" s="76" t="s">
        <v>744</v>
      </c>
      <c r="B233" s="8" t="s">
        <v>745</v>
      </c>
      <c r="C233" s="250" t="n">
        <v>4</v>
      </c>
      <c r="D233" s="250" t="n">
        <v>4</v>
      </c>
      <c r="E233" s="250" t="n">
        <v>0</v>
      </c>
      <c r="F233" s="249"/>
      <c r="G233" s="250" t="s">
        <v>360</v>
      </c>
      <c r="H233" s="250" t="s">
        <v>360</v>
      </c>
      <c r="I233" s="250" t="s">
        <v>360</v>
      </c>
      <c r="J233" s="249"/>
      <c r="K233" s="250" t="s">
        <v>360</v>
      </c>
      <c r="L233" s="250" t="s">
        <v>360</v>
      </c>
      <c r="M233" s="250" t="s">
        <v>360</v>
      </c>
      <c r="N233" s="8"/>
      <c r="O233" s="8"/>
      <c r="P233" s="8"/>
    </row>
    <row r="234" customFormat="false" ht="16.5" hidden="false" customHeight="false" outlineLevel="0" collapsed="false">
      <c r="A234" s="76" t="s">
        <v>746</v>
      </c>
      <c r="B234" s="8" t="s">
        <v>747</v>
      </c>
      <c r="C234" s="250" t="n">
        <v>91</v>
      </c>
      <c r="D234" s="250" t="n">
        <v>91</v>
      </c>
      <c r="E234" s="250" t="n">
        <v>0</v>
      </c>
      <c r="F234" s="249"/>
      <c r="G234" s="250" t="n">
        <v>0</v>
      </c>
      <c r="H234" s="250" t="n">
        <v>0</v>
      </c>
      <c r="I234" s="250" t="n">
        <v>0</v>
      </c>
      <c r="J234" s="249"/>
      <c r="K234" s="250" t="n">
        <v>0</v>
      </c>
      <c r="L234" s="250" t="n">
        <v>0</v>
      </c>
      <c r="M234" s="250" t="n">
        <v>0</v>
      </c>
      <c r="N234" s="8"/>
      <c r="O234" s="8"/>
      <c r="P234" s="8"/>
    </row>
    <row r="235" customFormat="false" ht="16.5" hidden="false" customHeight="false" outlineLevel="0" collapsed="false">
      <c r="A235" s="76" t="s">
        <v>748</v>
      </c>
      <c r="B235" s="8" t="s">
        <v>749</v>
      </c>
      <c r="C235" s="250" t="n">
        <v>11843</v>
      </c>
      <c r="D235" s="250" t="n">
        <v>6522</v>
      </c>
      <c r="E235" s="250" t="n">
        <v>5321</v>
      </c>
      <c r="F235" s="249"/>
      <c r="G235" s="250" t="n">
        <v>624</v>
      </c>
      <c r="H235" s="250" t="n">
        <v>531</v>
      </c>
      <c r="I235" s="250" t="n">
        <v>93</v>
      </c>
      <c r="J235" s="249"/>
      <c r="K235" s="250" t="n">
        <v>967</v>
      </c>
      <c r="L235" s="250" t="n">
        <v>404</v>
      </c>
      <c r="M235" s="250" t="n">
        <v>563</v>
      </c>
      <c r="N235" s="8"/>
      <c r="O235" s="8"/>
      <c r="P235" s="8"/>
    </row>
    <row r="236" customFormat="false" ht="16.5" hidden="false" customHeight="false" outlineLevel="0" collapsed="false">
      <c r="A236" s="76"/>
      <c r="B236" s="9" t="s">
        <v>304</v>
      </c>
      <c r="C236" s="248" t="n">
        <v>62795</v>
      </c>
      <c r="D236" s="248" t="n">
        <v>36575</v>
      </c>
      <c r="E236" s="248" t="n">
        <v>26220</v>
      </c>
      <c r="F236" s="249"/>
      <c r="G236" s="248" t="n">
        <v>2148</v>
      </c>
      <c r="H236" s="248" t="n">
        <v>343</v>
      </c>
      <c r="I236" s="248" t="n">
        <v>1805</v>
      </c>
      <c r="J236" s="249"/>
      <c r="K236" s="248" t="n">
        <v>1006</v>
      </c>
      <c r="L236" s="248" t="n">
        <v>456</v>
      </c>
      <c r="M236" s="248" t="n">
        <v>550</v>
      </c>
      <c r="N236" s="8"/>
      <c r="O236" s="8"/>
      <c r="P236" s="8"/>
    </row>
    <row r="237" customFormat="false" ht="16.5" hidden="false" customHeight="false" outlineLevel="0" collapsed="false">
      <c r="A237" s="76" t="s">
        <v>750</v>
      </c>
      <c r="B237" s="8" t="s">
        <v>751</v>
      </c>
      <c r="C237" s="250" t="s">
        <v>360</v>
      </c>
      <c r="D237" s="250" t="s">
        <v>360</v>
      </c>
      <c r="E237" s="250" t="s">
        <v>360</v>
      </c>
      <c r="F237" s="249"/>
      <c r="G237" s="250" t="n">
        <v>0</v>
      </c>
      <c r="H237" s="250" t="n">
        <v>0</v>
      </c>
      <c r="I237" s="250" t="n">
        <v>0</v>
      </c>
      <c r="J237" s="249"/>
      <c r="K237" s="250" t="n">
        <v>0</v>
      </c>
      <c r="L237" s="250" t="n">
        <v>0</v>
      </c>
      <c r="M237" s="250" t="n">
        <v>0</v>
      </c>
      <c r="N237" s="8"/>
      <c r="O237" s="8"/>
      <c r="P237" s="8"/>
    </row>
    <row r="238" customFormat="false" ht="16.5" hidden="false" customHeight="false" outlineLevel="0" collapsed="false">
      <c r="A238" s="76" t="s">
        <v>752</v>
      </c>
      <c r="B238" s="8" t="s">
        <v>753</v>
      </c>
      <c r="C238" s="250" t="n">
        <v>800</v>
      </c>
      <c r="D238" s="250" t="n">
        <v>753</v>
      </c>
      <c r="E238" s="250" t="n">
        <v>47</v>
      </c>
      <c r="F238" s="249"/>
      <c r="G238" s="250" t="n">
        <v>46</v>
      </c>
      <c r="H238" s="250" t="n">
        <v>46</v>
      </c>
      <c r="I238" s="250" t="n">
        <v>0</v>
      </c>
      <c r="J238" s="249"/>
      <c r="K238" s="250" t="n">
        <v>0</v>
      </c>
      <c r="L238" s="250" t="n">
        <v>0</v>
      </c>
      <c r="M238" s="250" t="n">
        <v>0</v>
      </c>
      <c r="N238" s="8"/>
      <c r="O238" s="8"/>
      <c r="P238" s="8"/>
    </row>
    <row r="239" customFormat="false" ht="16.5" hidden="false" customHeight="false" outlineLevel="0" collapsed="false">
      <c r="A239" s="76" t="s">
        <v>754</v>
      </c>
      <c r="B239" s="8" t="s">
        <v>755</v>
      </c>
      <c r="C239" s="250" t="n">
        <v>3953</v>
      </c>
      <c r="D239" s="250" t="n">
        <v>2610</v>
      </c>
      <c r="E239" s="250" t="n">
        <v>1343</v>
      </c>
      <c r="F239" s="249"/>
      <c r="G239" s="250" t="n">
        <v>124</v>
      </c>
      <c r="H239" s="250" t="n">
        <v>93</v>
      </c>
      <c r="I239" s="250" t="n">
        <v>31</v>
      </c>
      <c r="J239" s="249"/>
      <c r="K239" s="250" t="n">
        <v>91</v>
      </c>
      <c r="L239" s="250" t="n">
        <v>91</v>
      </c>
      <c r="M239" s="250" t="n">
        <v>0</v>
      </c>
      <c r="N239" s="8"/>
      <c r="O239" s="8"/>
      <c r="P239" s="8"/>
    </row>
    <row r="240" customFormat="false" ht="16.5" hidden="false" customHeight="false" outlineLevel="0" collapsed="false">
      <c r="A240" s="76" t="s">
        <v>756</v>
      </c>
      <c r="B240" s="8" t="s">
        <v>757</v>
      </c>
      <c r="C240" s="250" t="n">
        <v>3584</v>
      </c>
      <c r="D240" s="250" t="n">
        <v>2843</v>
      </c>
      <c r="E240" s="250" t="n">
        <v>741</v>
      </c>
      <c r="F240" s="249"/>
      <c r="G240" s="250" t="n">
        <v>0</v>
      </c>
      <c r="H240" s="250" t="n">
        <v>0</v>
      </c>
      <c r="I240" s="250" t="n">
        <v>0</v>
      </c>
      <c r="J240" s="249"/>
      <c r="K240" s="250" t="n">
        <v>0</v>
      </c>
      <c r="L240" s="250" t="n">
        <v>0</v>
      </c>
      <c r="M240" s="250" t="n">
        <v>0</v>
      </c>
      <c r="N240" s="8"/>
      <c r="O240" s="8"/>
      <c r="P240" s="8"/>
    </row>
    <row r="241" customFormat="false" ht="16.5" hidden="false" customHeight="false" outlineLevel="0" collapsed="false">
      <c r="A241" s="76" t="s">
        <v>758</v>
      </c>
      <c r="B241" s="8" t="s">
        <v>759</v>
      </c>
      <c r="C241" s="250" t="n">
        <v>12364</v>
      </c>
      <c r="D241" s="250" t="n">
        <v>7476</v>
      </c>
      <c r="E241" s="250" t="n">
        <v>4888</v>
      </c>
      <c r="F241" s="249"/>
      <c r="G241" s="250" t="n">
        <v>165</v>
      </c>
      <c r="H241" s="250" t="n">
        <v>0</v>
      </c>
      <c r="I241" s="250" t="n">
        <v>165</v>
      </c>
      <c r="J241" s="249"/>
      <c r="K241" s="250" t="n">
        <v>0</v>
      </c>
      <c r="L241" s="250" t="n">
        <v>0</v>
      </c>
      <c r="M241" s="250" t="n">
        <v>0</v>
      </c>
      <c r="N241" s="8"/>
      <c r="O241" s="8"/>
      <c r="P241" s="8"/>
    </row>
    <row r="242" customFormat="false" ht="16.5" hidden="false" customHeight="false" outlineLevel="0" collapsed="false">
      <c r="A242" s="76" t="s">
        <v>760</v>
      </c>
      <c r="B242" s="8" t="s">
        <v>761</v>
      </c>
      <c r="C242" s="250" t="n">
        <v>852</v>
      </c>
      <c r="D242" s="250" t="n">
        <v>852</v>
      </c>
      <c r="E242" s="250" t="n">
        <v>0</v>
      </c>
      <c r="F242" s="249"/>
      <c r="G242" s="250" t="n">
        <v>365</v>
      </c>
      <c r="H242" s="250" t="n">
        <v>0</v>
      </c>
      <c r="I242" s="250" t="n">
        <v>365</v>
      </c>
      <c r="J242" s="249"/>
      <c r="K242" s="250" t="n">
        <v>0</v>
      </c>
      <c r="L242" s="250" t="n">
        <v>0</v>
      </c>
      <c r="M242" s="250" t="n">
        <v>0</v>
      </c>
      <c r="N242" s="8"/>
      <c r="O242" s="8"/>
      <c r="P242" s="8"/>
    </row>
    <row r="243" customFormat="false" ht="16.5" hidden="false" customHeight="false" outlineLevel="0" collapsed="false">
      <c r="A243" s="76" t="s">
        <v>762</v>
      </c>
      <c r="B243" s="8" t="s">
        <v>763</v>
      </c>
      <c r="C243" s="250" t="n">
        <v>5168</v>
      </c>
      <c r="D243" s="250" t="n">
        <v>1958</v>
      </c>
      <c r="E243" s="250" t="n">
        <v>3210</v>
      </c>
      <c r="F243" s="249"/>
      <c r="G243" s="250" t="n">
        <v>675</v>
      </c>
      <c r="H243" s="250" t="n">
        <v>78</v>
      </c>
      <c r="I243" s="250" t="n">
        <v>597</v>
      </c>
      <c r="J243" s="249"/>
      <c r="K243" s="250" t="n">
        <v>738</v>
      </c>
      <c r="L243" s="250" t="n">
        <v>365</v>
      </c>
      <c r="M243" s="250" t="n">
        <v>373</v>
      </c>
      <c r="N243" s="8"/>
      <c r="O243" s="8"/>
      <c r="P243" s="8"/>
    </row>
    <row r="244" customFormat="false" ht="16.5" hidden="false" customHeight="false" outlineLevel="0" collapsed="false">
      <c r="A244" s="76" t="s">
        <v>764</v>
      </c>
      <c r="B244" s="8" t="s">
        <v>765</v>
      </c>
      <c r="C244" s="250" t="n">
        <v>1306</v>
      </c>
      <c r="D244" s="250" t="n">
        <v>392</v>
      </c>
      <c r="E244" s="250" t="n">
        <v>914</v>
      </c>
      <c r="F244" s="249"/>
      <c r="G244" s="250" t="n">
        <v>0</v>
      </c>
      <c r="H244" s="250" t="n">
        <v>0</v>
      </c>
      <c r="I244" s="250" t="n">
        <v>0</v>
      </c>
      <c r="J244" s="249"/>
      <c r="K244" s="250" t="n">
        <v>0</v>
      </c>
      <c r="L244" s="250" t="n">
        <v>0</v>
      </c>
      <c r="M244" s="250" t="n">
        <v>0</v>
      </c>
      <c r="N244" s="8"/>
      <c r="O244" s="8"/>
      <c r="P244" s="8"/>
    </row>
    <row r="245" customFormat="false" ht="16.5" hidden="false" customHeight="false" outlineLevel="0" collapsed="false">
      <c r="A245" s="76" t="s">
        <v>766</v>
      </c>
      <c r="B245" s="8" t="s">
        <v>767</v>
      </c>
      <c r="C245" s="250" t="n">
        <v>578</v>
      </c>
      <c r="D245" s="250" t="n">
        <v>0</v>
      </c>
      <c r="E245" s="250" t="n">
        <v>578</v>
      </c>
      <c r="F245" s="249"/>
      <c r="G245" s="250" t="n">
        <v>401</v>
      </c>
      <c r="H245" s="250" t="n">
        <v>0</v>
      </c>
      <c r="I245" s="250" t="n">
        <v>401</v>
      </c>
      <c r="J245" s="249"/>
      <c r="K245" s="250" t="n">
        <v>177</v>
      </c>
      <c r="L245" s="250" t="n">
        <v>0</v>
      </c>
      <c r="M245" s="250" t="n">
        <v>177</v>
      </c>
      <c r="N245" s="8"/>
      <c r="O245" s="8"/>
      <c r="P245" s="8"/>
    </row>
    <row r="246" customFormat="false" ht="16.5" hidden="false" customHeight="false" outlineLevel="0" collapsed="false">
      <c r="A246" s="76" t="s">
        <v>768</v>
      </c>
      <c r="B246" s="8" t="s">
        <v>769</v>
      </c>
      <c r="C246" s="250" t="n">
        <v>28430</v>
      </c>
      <c r="D246" s="250" t="n">
        <v>16723</v>
      </c>
      <c r="E246" s="250" t="n">
        <v>11707</v>
      </c>
      <c r="F246" s="249"/>
      <c r="G246" s="250" t="n">
        <v>372</v>
      </c>
      <c r="H246" s="250" t="n">
        <v>126</v>
      </c>
      <c r="I246" s="250" t="n">
        <v>246</v>
      </c>
      <c r="J246" s="249"/>
      <c r="K246" s="250" t="n">
        <v>0</v>
      </c>
      <c r="L246" s="250" t="n">
        <v>0</v>
      </c>
      <c r="M246" s="250" t="n">
        <v>0</v>
      </c>
      <c r="N246" s="8"/>
      <c r="O246" s="8"/>
      <c r="P246" s="8"/>
    </row>
    <row r="247" customFormat="false" ht="16.5" hidden="false" customHeight="false" outlineLevel="0" collapsed="false">
      <c r="A247" s="76"/>
      <c r="B247" s="9" t="s">
        <v>306</v>
      </c>
      <c r="C247" s="248" t="n">
        <v>81265</v>
      </c>
      <c r="D247" s="248" t="n">
        <v>38235</v>
      </c>
      <c r="E247" s="248" t="n">
        <v>43030</v>
      </c>
      <c r="F247" s="249"/>
      <c r="G247" s="248" t="n">
        <v>8401</v>
      </c>
      <c r="H247" s="248" t="n">
        <v>2305</v>
      </c>
      <c r="I247" s="248" t="n">
        <v>6096</v>
      </c>
      <c r="J247" s="249"/>
      <c r="K247" s="248" t="n">
        <v>1185</v>
      </c>
      <c r="L247" s="248" t="n">
        <v>508</v>
      </c>
      <c r="M247" s="248" t="n">
        <v>677</v>
      </c>
      <c r="N247" s="8"/>
      <c r="O247" s="8"/>
      <c r="P247" s="8"/>
    </row>
    <row r="248" customFormat="false" ht="16.5" hidden="false" customHeight="false" outlineLevel="0" collapsed="false">
      <c r="A248" s="76" t="s">
        <v>770</v>
      </c>
      <c r="B248" s="8" t="s">
        <v>771</v>
      </c>
      <c r="C248" s="250" t="n">
        <v>12437</v>
      </c>
      <c r="D248" s="250" t="n">
        <v>3926</v>
      </c>
      <c r="E248" s="250" t="n">
        <v>8511</v>
      </c>
      <c r="F248" s="249"/>
      <c r="G248" s="250" t="n">
        <v>230</v>
      </c>
      <c r="H248" s="250" t="n">
        <v>230</v>
      </c>
      <c r="I248" s="250" t="n">
        <v>0</v>
      </c>
      <c r="J248" s="249"/>
      <c r="K248" s="250" t="n">
        <v>121</v>
      </c>
      <c r="L248" s="250" t="n">
        <v>0</v>
      </c>
      <c r="M248" s="250" t="n">
        <v>121</v>
      </c>
      <c r="N248" s="8"/>
      <c r="O248" s="8"/>
      <c r="P248" s="8"/>
    </row>
    <row r="249" customFormat="false" ht="16.5" hidden="false" customHeight="false" outlineLevel="0" collapsed="false">
      <c r="A249" s="76" t="s">
        <v>772</v>
      </c>
      <c r="B249" s="8" t="s">
        <v>773</v>
      </c>
      <c r="C249" s="250" t="n">
        <v>1067</v>
      </c>
      <c r="D249" s="250" t="n">
        <v>916</v>
      </c>
      <c r="E249" s="250" t="n">
        <v>151</v>
      </c>
      <c r="F249" s="249"/>
      <c r="G249" s="250" t="n">
        <v>6564</v>
      </c>
      <c r="H249" s="250" t="n">
        <v>1572</v>
      </c>
      <c r="I249" s="250" t="n">
        <v>4992</v>
      </c>
      <c r="J249" s="249"/>
      <c r="K249" s="250" t="n">
        <v>93</v>
      </c>
      <c r="L249" s="250" t="n">
        <v>93</v>
      </c>
      <c r="M249" s="250" t="n">
        <v>0</v>
      </c>
      <c r="N249" s="8"/>
      <c r="O249" s="8"/>
      <c r="P249" s="8"/>
    </row>
    <row r="250" customFormat="false" ht="16.5" hidden="false" customHeight="false" outlineLevel="0" collapsed="false">
      <c r="A250" s="76" t="s">
        <v>774</v>
      </c>
      <c r="B250" s="8" t="s">
        <v>775</v>
      </c>
      <c r="C250" s="250" t="n">
        <v>20321</v>
      </c>
      <c r="D250" s="250" t="n">
        <v>12386</v>
      </c>
      <c r="E250" s="250" t="n">
        <v>7935</v>
      </c>
      <c r="F250" s="249"/>
      <c r="G250" s="250" t="n">
        <v>350</v>
      </c>
      <c r="H250" s="250" t="n">
        <v>16</v>
      </c>
      <c r="I250" s="250" t="n">
        <v>334</v>
      </c>
      <c r="J250" s="249"/>
      <c r="K250" s="250" t="n">
        <v>194</v>
      </c>
      <c r="L250" s="250" t="n">
        <v>194</v>
      </c>
      <c r="M250" s="250" t="n">
        <v>0</v>
      </c>
      <c r="N250" s="8"/>
      <c r="O250" s="8"/>
      <c r="P250" s="8"/>
    </row>
    <row r="251" customFormat="false" ht="16.5" hidden="false" customHeight="false" outlineLevel="0" collapsed="false">
      <c r="A251" s="76" t="s">
        <v>776</v>
      </c>
      <c r="B251" s="8" t="s">
        <v>777</v>
      </c>
      <c r="C251" s="250" t="n">
        <v>4089</v>
      </c>
      <c r="D251" s="250" t="n">
        <v>1339</v>
      </c>
      <c r="E251" s="250" t="n">
        <v>2750</v>
      </c>
      <c r="F251" s="249"/>
      <c r="G251" s="250" t="n">
        <v>0</v>
      </c>
      <c r="H251" s="250" t="n">
        <v>0</v>
      </c>
      <c r="I251" s="250" t="n">
        <v>0</v>
      </c>
      <c r="J251" s="249"/>
      <c r="K251" s="250" t="n">
        <v>0</v>
      </c>
      <c r="L251" s="250" t="n">
        <v>0</v>
      </c>
      <c r="M251" s="250" t="n">
        <v>0</v>
      </c>
      <c r="N251" s="8"/>
      <c r="O251" s="8"/>
      <c r="P251" s="8"/>
    </row>
    <row r="252" customFormat="false" ht="16.5" hidden="false" customHeight="false" outlineLevel="0" collapsed="false">
      <c r="A252" s="76" t="s">
        <v>778</v>
      </c>
      <c r="B252" s="8" t="s">
        <v>779</v>
      </c>
      <c r="C252" s="250" t="n">
        <v>487</v>
      </c>
      <c r="D252" s="250" t="n">
        <v>487</v>
      </c>
      <c r="E252" s="250" t="n">
        <v>0</v>
      </c>
      <c r="F252" s="249"/>
      <c r="G252" s="250" t="n">
        <v>90</v>
      </c>
      <c r="H252" s="250" t="n">
        <v>70</v>
      </c>
      <c r="I252" s="250" t="n">
        <v>20</v>
      </c>
      <c r="J252" s="249"/>
      <c r="K252" s="250" t="n">
        <v>0</v>
      </c>
      <c r="L252" s="250" t="n">
        <v>0</v>
      </c>
      <c r="M252" s="250" t="n">
        <v>0</v>
      </c>
      <c r="N252" s="8"/>
      <c r="O252" s="8"/>
      <c r="P252" s="8"/>
    </row>
    <row r="253" customFormat="false" ht="16.5" hidden="false" customHeight="false" outlineLevel="0" collapsed="false">
      <c r="A253" s="76" t="s">
        <v>780</v>
      </c>
      <c r="B253" s="8" t="s">
        <v>781</v>
      </c>
      <c r="C253" s="250" t="n">
        <v>9494</v>
      </c>
      <c r="D253" s="250" t="n">
        <v>4444</v>
      </c>
      <c r="E253" s="250" t="n">
        <v>5050</v>
      </c>
      <c r="F253" s="249"/>
      <c r="G253" s="250" t="n">
        <v>673</v>
      </c>
      <c r="H253" s="250" t="n">
        <v>273</v>
      </c>
      <c r="I253" s="250" t="n">
        <v>400</v>
      </c>
      <c r="J253" s="249"/>
      <c r="K253" s="250" t="n">
        <v>0</v>
      </c>
      <c r="L253" s="250" t="n">
        <v>0</v>
      </c>
      <c r="M253" s="250" t="n">
        <v>0</v>
      </c>
      <c r="N253" s="8"/>
      <c r="O253" s="8"/>
      <c r="P253" s="8"/>
    </row>
    <row r="254" customFormat="false" ht="16.5" hidden="false" customHeight="false" outlineLevel="0" collapsed="false">
      <c r="A254" s="76" t="s">
        <v>782</v>
      </c>
      <c r="B254" s="8" t="s">
        <v>783</v>
      </c>
      <c r="C254" s="250" t="n">
        <v>5659</v>
      </c>
      <c r="D254" s="250" t="n">
        <v>2993</v>
      </c>
      <c r="E254" s="250" t="n">
        <v>2666</v>
      </c>
      <c r="F254" s="249"/>
      <c r="G254" s="250" t="n">
        <v>153</v>
      </c>
      <c r="H254" s="250" t="n">
        <v>0</v>
      </c>
      <c r="I254" s="250" t="n">
        <v>153</v>
      </c>
      <c r="J254" s="249"/>
      <c r="K254" s="250" t="n">
        <v>0</v>
      </c>
      <c r="L254" s="250" t="n">
        <v>0</v>
      </c>
      <c r="M254" s="250" t="n">
        <v>0</v>
      </c>
      <c r="N254" s="8"/>
      <c r="O254" s="8"/>
      <c r="P254" s="8"/>
    </row>
    <row r="255" customFormat="false" ht="16.5" hidden="false" customHeight="false" outlineLevel="0" collapsed="false">
      <c r="A255" s="76" t="s">
        <v>784</v>
      </c>
      <c r="B255" s="8" t="s">
        <v>785</v>
      </c>
      <c r="C255" s="250" t="n">
        <v>4344</v>
      </c>
      <c r="D255" s="250" t="n">
        <v>2248</v>
      </c>
      <c r="E255" s="250" t="n">
        <v>2096</v>
      </c>
      <c r="F255" s="249"/>
      <c r="G255" s="250" t="n">
        <v>221</v>
      </c>
      <c r="H255" s="250" t="n">
        <v>24</v>
      </c>
      <c r="I255" s="250" t="n">
        <v>197</v>
      </c>
      <c r="J255" s="249"/>
      <c r="K255" s="250" t="n">
        <v>0</v>
      </c>
      <c r="L255" s="250" t="n">
        <v>0</v>
      </c>
      <c r="M255" s="250" t="n">
        <v>0</v>
      </c>
      <c r="N255" s="8"/>
      <c r="O255" s="8"/>
      <c r="P255" s="8"/>
    </row>
    <row r="256" customFormat="false" ht="16.5" hidden="false" customHeight="false" outlineLevel="0" collapsed="false">
      <c r="A256" s="76" t="s">
        <v>786</v>
      </c>
      <c r="B256" s="8" t="s">
        <v>787</v>
      </c>
      <c r="C256" s="250" t="n">
        <v>9418</v>
      </c>
      <c r="D256" s="250" t="n">
        <v>3410</v>
      </c>
      <c r="E256" s="250" t="n">
        <v>6008</v>
      </c>
      <c r="F256" s="249"/>
      <c r="G256" s="250" t="n">
        <v>120</v>
      </c>
      <c r="H256" s="250" t="n">
        <v>120</v>
      </c>
      <c r="I256" s="250" t="n">
        <v>0</v>
      </c>
      <c r="J256" s="249"/>
      <c r="K256" s="250" t="n">
        <v>390</v>
      </c>
      <c r="L256" s="250" t="n">
        <v>221</v>
      </c>
      <c r="M256" s="250" t="n">
        <v>169</v>
      </c>
      <c r="N256" s="8"/>
      <c r="O256" s="8"/>
      <c r="P256" s="8"/>
    </row>
    <row r="257" customFormat="false" ht="16.5" hidden="false" customHeight="false" outlineLevel="0" collapsed="false">
      <c r="A257" s="76" t="s">
        <v>788</v>
      </c>
      <c r="B257" s="8" t="s">
        <v>789</v>
      </c>
      <c r="C257" s="250" t="n">
        <v>822</v>
      </c>
      <c r="D257" s="250" t="n">
        <v>731</v>
      </c>
      <c r="E257" s="250" t="n">
        <v>91</v>
      </c>
      <c r="F257" s="249"/>
      <c r="G257" s="250" t="n">
        <v>0</v>
      </c>
      <c r="H257" s="250" t="n">
        <v>0</v>
      </c>
      <c r="I257" s="250" t="n">
        <v>0</v>
      </c>
      <c r="J257" s="249"/>
      <c r="K257" s="250" t="n">
        <v>0</v>
      </c>
      <c r="L257" s="250" t="n">
        <v>0</v>
      </c>
      <c r="M257" s="250" t="n">
        <v>0</v>
      </c>
      <c r="N257" s="8"/>
      <c r="O257" s="8"/>
      <c r="P257" s="8"/>
    </row>
    <row r="258" customFormat="false" ht="16.5" hidden="false" customHeight="false" outlineLevel="0" collapsed="false">
      <c r="A258" s="76" t="s">
        <v>790</v>
      </c>
      <c r="B258" s="8" t="s">
        <v>791</v>
      </c>
      <c r="C258" s="250" t="n">
        <v>9006</v>
      </c>
      <c r="D258" s="250" t="n">
        <v>3439</v>
      </c>
      <c r="E258" s="250" t="n">
        <v>5567</v>
      </c>
      <c r="F258" s="249"/>
      <c r="G258" s="250" t="n">
        <v>0</v>
      </c>
      <c r="H258" s="250" t="n">
        <v>0</v>
      </c>
      <c r="I258" s="250" t="n">
        <v>0</v>
      </c>
      <c r="J258" s="249"/>
      <c r="K258" s="250" t="s">
        <v>360</v>
      </c>
      <c r="L258" s="250" t="n">
        <v>0</v>
      </c>
      <c r="M258" s="250" t="s">
        <v>360</v>
      </c>
      <c r="N258" s="8"/>
      <c r="O258" s="8"/>
      <c r="P258" s="8"/>
    </row>
    <row r="259" customFormat="false" ht="16.5" hidden="false" customHeight="false" outlineLevel="0" collapsed="false">
      <c r="A259" s="76" t="s">
        <v>792</v>
      </c>
      <c r="B259" s="8" t="s">
        <v>793</v>
      </c>
      <c r="C259" s="250" t="n">
        <v>1239</v>
      </c>
      <c r="D259" s="250" t="n">
        <v>455</v>
      </c>
      <c r="E259" s="250" t="n">
        <v>784</v>
      </c>
      <c r="F259" s="249"/>
      <c r="G259" s="250" t="n">
        <v>0</v>
      </c>
      <c r="H259" s="250" t="n">
        <v>0</v>
      </c>
      <c r="I259" s="250" t="n">
        <v>0</v>
      </c>
      <c r="J259" s="249"/>
      <c r="K259" s="250" t="n">
        <v>0</v>
      </c>
      <c r="L259" s="250" t="n">
        <v>0</v>
      </c>
      <c r="M259" s="250" t="n">
        <v>0</v>
      </c>
      <c r="N259" s="8"/>
      <c r="O259" s="8"/>
      <c r="P259" s="8"/>
    </row>
    <row r="260" customFormat="false" ht="16.5" hidden="false" customHeight="false" outlineLevel="0" collapsed="false">
      <c r="A260" s="76" t="s">
        <v>794</v>
      </c>
      <c r="B260" s="8" t="s">
        <v>795</v>
      </c>
      <c r="C260" s="250" t="n">
        <v>70</v>
      </c>
      <c r="D260" s="250" t="n">
        <v>0</v>
      </c>
      <c r="E260" s="250" t="n">
        <v>70</v>
      </c>
      <c r="F260" s="249"/>
      <c r="G260" s="250" t="n">
        <v>0</v>
      </c>
      <c r="H260" s="250" t="n">
        <v>0</v>
      </c>
      <c r="I260" s="250" t="n">
        <v>0</v>
      </c>
      <c r="J260" s="249"/>
      <c r="K260" s="250" t="n">
        <v>365</v>
      </c>
      <c r="L260" s="250" t="n">
        <v>0</v>
      </c>
      <c r="M260" s="250" t="n">
        <v>365</v>
      </c>
      <c r="N260" s="8"/>
      <c r="O260" s="8"/>
      <c r="P260" s="8"/>
    </row>
    <row r="261" customFormat="false" ht="16.5" hidden="false" customHeight="false" outlineLevel="0" collapsed="false">
      <c r="A261" s="76" t="s">
        <v>796</v>
      </c>
      <c r="B261" s="8" t="s">
        <v>797</v>
      </c>
      <c r="C261" s="250" t="n">
        <v>1006</v>
      </c>
      <c r="D261" s="250" t="n">
        <v>365</v>
      </c>
      <c r="E261" s="250" t="n">
        <v>641</v>
      </c>
      <c r="F261" s="249"/>
      <c r="G261" s="250" t="n">
        <v>0</v>
      </c>
      <c r="H261" s="250" t="n">
        <v>0</v>
      </c>
      <c r="I261" s="250" t="n">
        <v>0</v>
      </c>
      <c r="J261" s="249"/>
      <c r="K261" s="250" t="n">
        <v>0</v>
      </c>
      <c r="L261" s="250" t="n">
        <v>0</v>
      </c>
      <c r="M261" s="250" t="n">
        <v>0</v>
      </c>
      <c r="N261" s="8"/>
      <c r="O261" s="8"/>
      <c r="P261" s="8"/>
    </row>
    <row r="262" customFormat="false" ht="16.5" hidden="false" customHeight="false" outlineLevel="0" collapsed="false">
      <c r="A262" s="76" t="s">
        <v>798</v>
      </c>
      <c r="B262" s="8" t="s">
        <v>799</v>
      </c>
      <c r="C262" s="250" t="n">
        <v>1806</v>
      </c>
      <c r="D262" s="250" t="n">
        <v>1096</v>
      </c>
      <c r="E262" s="250" t="n">
        <v>710</v>
      </c>
      <c r="F262" s="249"/>
      <c r="G262" s="250" t="n">
        <v>0</v>
      </c>
      <c r="H262" s="250" t="n">
        <v>0</v>
      </c>
      <c r="I262" s="250" t="n">
        <v>0</v>
      </c>
      <c r="J262" s="249"/>
      <c r="K262" s="250" t="n">
        <v>0</v>
      </c>
      <c r="L262" s="250" t="n">
        <v>0</v>
      </c>
      <c r="M262" s="250" t="n">
        <v>0</v>
      </c>
      <c r="N262" s="8"/>
      <c r="O262" s="8"/>
      <c r="P262" s="8"/>
    </row>
    <row r="263" customFormat="false" ht="16.5" hidden="false" customHeight="false" outlineLevel="0" collapsed="false">
      <c r="A263" s="76"/>
      <c r="B263" s="9" t="s">
        <v>308</v>
      </c>
      <c r="C263" s="248" t="n">
        <v>264574</v>
      </c>
      <c r="D263" s="248" t="n">
        <v>143702</v>
      </c>
      <c r="E263" s="248" t="n">
        <v>120872</v>
      </c>
      <c r="F263" s="249"/>
      <c r="G263" s="248" t="n">
        <v>4307</v>
      </c>
      <c r="H263" s="248" t="n">
        <v>3276</v>
      </c>
      <c r="I263" s="248" t="n">
        <v>1031</v>
      </c>
      <c r="J263" s="249"/>
      <c r="K263" s="248" t="n">
        <v>1699</v>
      </c>
      <c r="L263" s="248" t="n">
        <v>265</v>
      </c>
      <c r="M263" s="248" t="n">
        <v>1434</v>
      </c>
      <c r="N263" s="8"/>
      <c r="O263" s="8"/>
      <c r="P263" s="8"/>
    </row>
    <row r="264" customFormat="false" ht="16.5" hidden="false" customHeight="false" outlineLevel="0" collapsed="false">
      <c r="A264" s="76" t="s">
        <v>800</v>
      </c>
      <c r="B264" s="8" t="s">
        <v>801</v>
      </c>
      <c r="C264" s="250" t="n">
        <v>6355</v>
      </c>
      <c r="D264" s="250" t="n">
        <v>1620</v>
      </c>
      <c r="E264" s="250" t="n">
        <v>4735</v>
      </c>
      <c r="F264" s="249"/>
      <c r="G264" s="250" t="n">
        <v>1676</v>
      </c>
      <c r="H264" s="250" t="n">
        <v>1088</v>
      </c>
      <c r="I264" s="250" t="n">
        <v>588</v>
      </c>
      <c r="J264" s="249"/>
      <c r="K264" s="250" t="n">
        <v>365</v>
      </c>
      <c r="L264" s="250" t="n">
        <v>0</v>
      </c>
      <c r="M264" s="250" t="n">
        <v>365</v>
      </c>
      <c r="N264" s="8"/>
      <c r="O264" s="8"/>
      <c r="P264" s="8"/>
    </row>
    <row r="265" customFormat="false" ht="16.5" hidden="false" customHeight="false" outlineLevel="0" collapsed="false">
      <c r="A265" s="76" t="s">
        <v>802</v>
      </c>
      <c r="B265" s="8" t="s">
        <v>803</v>
      </c>
      <c r="C265" s="250" t="n">
        <v>147441</v>
      </c>
      <c r="D265" s="250" t="n">
        <v>81117</v>
      </c>
      <c r="E265" s="250" t="n">
        <v>66324</v>
      </c>
      <c r="F265" s="249"/>
      <c r="G265" s="250" t="n">
        <v>362</v>
      </c>
      <c r="H265" s="250" t="n">
        <v>362</v>
      </c>
      <c r="I265" s="250" t="n">
        <v>0</v>
      </c>
      <c r="J265" s="249"/>
      <c r="K265" s="250" t="n">
        <v>1</v>
      </c>
      <c r="L265" s="250" t="n">
        <v>1</v>
      </c>
      <c r="M265" s="250" t="n">
        <v>0</v>
      </c>
      <c r="N265" s="8"/>
      <c r="O265" s="8"/>
      <c r="P265" s="8"/>
    </row>
    <row r="266" customFormat="false" ht="16.5" hidden="false" customHeight="false" outlineLevel="0" collapsed="false">
      <c r="A266" s="76" t="s">
        <v>804</v>
      </c>
      <c r="B266" s="8" t="s">
        <v>805</v>
      </c>
      <c r="C266" s="250" t="s">
        <v>360</v>
      </c>
      <c r="D266" s="250" t="s">
        <v>360</v>
      </c>
      <c r="E266" s="250" t="s">
        <v>360</v>
      </c>
      <c r="F266" s="249"/>
      <c r="G266" s="250" t="n">
        <v>0</v>
      </c>
      <c r="H266" s="250" t="n">
        <v>0</v>
      </c>
      <c r="I266" s="250" t="n">
        <v>0</v>
      </c>
      <c r="J266" s="249"/>
      <c r="K266" s="250" t="n">
        <v>0</v>
      </c>
      <c r="L266" s="250" t="n">
        <v>0</v>
      </c>
      <c r="M266" s="250" t="n">
        <v>0</v>
      </c>
      <c r="N266" s="8"/>
      <c r="O266" s="8"/>
      <c r="P266" s="8"/>
    </row>
    <row r="267" customFormat="false" ht="16.5" hidden="false" customHeight="false" outlineLevel="0" collapsed="false">
      <c r="A267" s="76" t="s">
        <v>806</v>
      </c>
      <c r="B267" s="8" t="s">
        <v>807</v>
      </c>
      <c r="C267" s="250" t="n">
        <v>31084</v>
      </c>
      <c r="D267" s="250" t="n">
        <v>20367</v>
      </c>
      <c r="E267" s="250" t="n">
        <v>10717</v>
      </c>
      <c r="F267" s="249"/>
      <c r="G267" s="250" t="n">
        <v>295</v>
      </c>
      <c r="H267" s="250" t="n">
        <v>295</v>
      </c>
      <c r="I267" s="250" t="n">
        <v>0</v>
      </c>
      <c r="J267" s="249"/>
      <c r="K267" s="250" t="n">
        <v>832</v>
      </c>
      <c r="L267" s="250" t="n">
        <v>249</v>
      </c>
      <c r="M267" s="250" t="n">
        <v>583</v>
      </c>
      <c r="N267" s="8"/>
      <c r="O267" s="8"/>
      <c r="P267" s="8"/>
    </row>
    <row r="268" customFormat="false" ht="16.5" hidden="false" customHeight="false" outlineLevel="0" collapsed="false">
      <c r="A268" s="76" t="s">
        <v>808</v>
      </c>
      <c r="B268" s="8" t="s">
        <v>809</v>
      </c>
      <c r="C268" s="250" t="n">
        <v>12316</v>
      </c>
      <c r="D268" s="250" t="n">
        <v>5967</v>
      </c>
      <c r="E268" s="250" t="n">
        <v>6349</v>
      </c>
      <c r="F268" s="249"/>
      <c r="G268" s="250" t="n">
        <v>342</v>
      </c>
      <c r="H268" s="250" t="n">
        <v>342</v>
      </c>
      <c r="I268" s="250" t="n">
        <v>0</v>
      </c>
      <c r="J268" s="249"/>
      <c r="K268" s="250" t="n">
        <v>486</v>
      </c>
      <c r="L268" s="250" t="n">
        <v>0</v>
      </c>
      <c r="M268" s="250" t="n">
        <v>486</v>
      </c>
      <c r="N268" s="8"/>
      <c r="O268" s="8"/>
      <c r="P268" s="8"/>
    </row>
    <row r="269" customFormat="false" ht="16.5" hidden="false" customHeight="false" outlineLevel="0" collapsed="false">
      <c r="A269" s="76" t="s">
        <v>810</v>
      </c>
      <c r="B269" s="8" t="s">
        <v>811</v>
      </c>
      <c r="C269" s="250" t="n">
        <v>248</v>
      </c>
      <c r="D269" s="250" t="n">
        <v>248</v>
      </c>
      <c r="E269" s="250" t="n">
        <v>0</v>
      </c>
      <c r="F269" s="249"/>
      <c r="G269" s="250" t="n">
        <v>0</v>
      </c>
      <c r="H269" s="250" t="n">
        <v>0</v>
      </c>
      <c r="I269" s="250" t="n">
        <v>0</v>
      </c>
      <c r="J269" s="249"/>
      <c r="K269" s="250" t="n">
        <v>0</v>
      </c>
      <c r="L269" s="250" t="n">
        <v>0</v>
      </c>
      <c r="M269" s="250" t="n">
        <v>0</v>
      </c>
      <c r="N269" s="8"/>
      <c r="O269" s="8"/>
      <c r="P269" s="8"/>
    </row>
    <row r="270" customFormat="false" ht="16.5" hidden="false" customHeight="false" outlineLevel="0" collapsed="false">
      <c r="A270" s="76" t="s">
        <v>812</v>
      </c>
      <c r="B270" s="8" t="s">
        <v>813</v>
      </c>
      <c r="C270" s="250" t="n">
        <v>8167</v>
      </c>
      <c r="D270" s="250" t="n">
        <v>6258</v>
      </c>
      <c r="E270" s="250" t="n">
        <v>1909</v>
      </c>
      <c r="F270" s="249"/>
      <c r="G270" s="250" t="n">
        <v>365</v>
      </c>
      <c r="H270" s="250" t="n">
        <v>0</v>
      </c>
      <c r="I270" s="250" t="n">
        <v>365</v>
      </c>
      <c r="J270" s="249"/>
      <c r="K270" s="250" t="n">
        <v>0</v>
      </c>
      <c r="L270" s="250" t="n">
        <v>0</v>
      </c>
      <c r="M270" s="250" t="n">
        <v>0</v>
      </c>
      <c r="N270" s="8"/>
      <c r="O270" s="8"/>
      <c r="P270" s="8"/>
    </row>
    <row r="271" customFormat="false" ht="16.5" hidden="false" customHeight="false" outlineLevel="0" collapsed="false">
      <c r="A271" s="76" t="s">
        <v>814</v>
      </c>
      <c r="B271" s="8" t="s">
        <v>815</v>
      </c>
      <c r="C271" s="250" t="n">
        <v>9039</v>
      </c>
      <c r="D271" s="250" t="n">
        <v>3857</v>
      </c>
      <c r="E271" s="250" t="n">
        <v>5182</v>
      </c>
      <c r="F271" s="249"/>
      <c r="G271" s="250" t="n">
        <v>0</v>
      </c>
      <c r="H271" s="250" t="n">
        <v>0</v>
      </c>
      <c r="I271" s="250" t="n">
        <v>0</v>
      </c>
      <c r="J271" s="249"/>
      <c r="K271" s="250" t="n">
        <v>0</v>
      </c>
      <c r="L271" s="250" t="n">
        <v>0</v>
      </c>
      <c r="M271" s="250" t="n">
        <v>0</v>
      </c>
      <c r="N271" s="8"/>
      <c r="O271" s="8"/>
      <c r="P271" s="8"/>
    </row>
    <row r="272" customFormat="false" ht="16.5" hidden="false" customHeight="false" outlineLevel="0" collapsed="false">
      <c r="A272" s="76" t="s">
        <v>816</v>
      </c>
      <c r="B272" s="8" t="s">
        <v>817</v>
      </c>
      <c r="C272" s="250" t="n">
        <v>25588</v>
      </c>
      <c r="D272" s="250" t="n">
        <v>15315</v>
      </c>
      <c r="E272" s="250" t="n">
        <v>10273</v>
      </c>
      <c r="F272" s="249"/>
      <c r="G272" s="250" t="n">
        <v>599</v>
      </c>
      <c r="H272" s="250" t="n">
        <v>536</v>
      </c>
      <c r="I272" s="250" t="n">
        <v>63</v>
      </c>
      <c r="J272" s="249"/>
      <c r="K272" s="250" t="n">
        <v>0</v>
      </c>
      <c r="L272" s="250" t="n">
        <v>0</v>
      </c>
      <c r="M272" s="250" t="n">
        <v>0</v>
      </c>
      <c r="N272" s="8"/>
      <c r="O272" s="8"/>
      <c r="P272" s="8"/>
    </row>
    <row r="273" customFormat="false" ht="16.5" hidden="false" customHeight="false" outlineLevel="0" collapsed="false">
      <c r="A273" s="76" t="s">
        <v>818</v>
      </c>
      <c r="B273" s="8" t="s">
        <v>819</v>
      </c>
      <c r="C273" s="250" t="n">
        <v>22020</v>
      </c>
      <c r="D273" s="250" t="n">
        <v>8588</v>
      </c>
      <c r="E273" s="250" t="n">
        <v>13432</v>
      </c>
      <c r="F273" s="249"/>
      <c r="G273" s="250" t="n">
        <v>668</v>
      </c>
      <c r="H273" s="250" t="n">
        <v>653</v>
      </c>
      <c r="I273" s="250" t="n">
        <v>15</v>
      </c>
      <c r="J273" s="249"/>
      <c r="K273" s="250" t="n">
        <v>15</v>
      </c>
      <c r="L273" s="250" t="n">
        <v>15</v>
      </c>
      <c r="M273" s="250" t="n">
        <v>0</v>
      </c>
      <c r="N273" s="8"/>
      <c r="O273" s="8"/>
      <c r="P273" s="8"/>
    </row>
    <row r="274" customFormat="false" ht="16.5" hidden="false" customHeight="false" outlineLevel="0" collapsed="false">
      <c r="A274" s="76"/>
      <c r="B274" s="9" t="s">
        <v>310</v>
      </c>
      <c r="C274" s="248" t="n">
        <v>135768</v>
      </c>
      <c r="D274" s="248" t="n">
        <v>64298</v>
      </c>
      <c r="E274" s="248" t="n">
        <v>71470</v>
      </c>
      <c r="F274" s="249"/>
      <c r="G274" s="248" t="n">
        <v>2457</v>
      </c>
      <c r="H274" s="248" t="n">
        <v>1531</v>
      </c>
      <c r="I274" s="248" t="n">
        <v>926</v>
      </c>
      <c r="J274" s="249"/>
      <c r="K274" s="248" t="n">
        <v>863</v>
      </c>
      <c r="L274" s="248" t="n">
        <v>730</v>
      </c>
      <c r="M274" s="248" t="n">
        <v>133</v>
      </c>
      <c r="N274" s="8"/>
      <c r="O274" s="8"/>
      <c r="P274" s="8"/>
    </row>
    <row r="275" customFormat="false" ht="16.5" hidden="false" customHeight="false" outlineLevel="0" collapsed="false">
      <c r="A275" s="76" t="s">
        <v>820</v>
      </c>
      <c r="B275" s="8" t="s">
        <v>821</v>
      </c>
      <c r="C275" s="250" t="n">
        <v>2653</v>
      </c>
      <c r="D275" s="250" t="n">
        <v>665</v>
      </c>
      <c r="E275" s="250" t="n">
        <v>1988</v>
      </c>
      <c r="F275" s="249"/>
      <c r="G275" s="250" t="n">
        <v>0</v>
      </c>
      <c r="H275" s="250" t="n">
        <v>0</v>
      </c>
      <c r="I275" s="250" t="n">
        <v>0</v>
      </c>
      <c r="J275" s="249"/>
      <c r="K275" s="250" t="n">
        <v>133</v>
      </c>
      <c r="L275" s="250" t="n">
        <v>0</v>
      </c>
      <c r="M275" s="250" t="n">
        <v>133</v>
      </c>
      <c r="N275" s="8"/>
      <c r="O275" s="8"/>
      <c r="P275" s="8"/>
    </row>
    <row r="276" customFormat="false" ht="16.5" hidden="false" customHeight="false" outlineLevel="0" collapsed="false">
      <c r="A276" s="76" t="s">
        <v>822</v>
      </c>
      <c r="B276" s="8" t="s">
        <v>823</v>
      </c>
      <c r="C276" s="250" t="n">
        <v>199</v>
      </c>
      <c r="D276" s="250" t="n">
        <v>199</v>
      </c>
      <c r="E276" s="250" t="n">
        <v>0</v>
      </c>
      <c r="F276" s="249"/>
      <c r="G276" s="250" t="n">
        <v>120</v>
      </c>
      <c r="H276" s="250" t="n">
        <v>120</v>
      </c>
      <c r="I276" s="250" t="n">
        <v>0</v>
      </c>
      <c r="J276" s="249"/>
      <c r="K276" s="250" t="n">
        <v>0</v>
      </c>
      <c r="L276" s="250" t="n">
        <v>0</v>
      </c>
      <c r="M276" s="250" t="n">
        <v>0</v>
      </c>
      <c r="N276" s="8"/>
      <c r="O276" s="8"/>
      <c r="P276" s="8"/>
    </row>
    <row r="277" customFormat="false" ht="16.5" hidden="false" customHeight="false" outlineLevel="0" collapsed="false">
      <c r="A277" s="76" t="s">
        <v>824</v>
      </c>
      <c r="B277" s="8" t="s">
        <v>825</v>
      </c>
      <c r="C277" s="250" t="n">
        <v>20332</v>
      </c>
      <c r="D277" s="250" t="n">
        <v>10321</v>
      </c>
      <c r="E277" s="250" t="n">
        <v>10011</v>
      </c>
      <c r="F277" s="249"/>
      <c r="G277" s="250" t="n">
        <v>260</v>
      </c>
      <c r="H277" s="250" t="n">
        <v>0</v>
      </c>
      <c r="I277" s="250" t="n">
        <v>260</v>
      </c>
      <c r="J277" s="249"/>
      <c r="K277" s="250" t="n">
        <v>0</v>
      </c>
      <c r="L277" s="250" t="n">
        <v>0</v>
      </c>
      <c r="M277" s="250" t="n">
        <v>0</v>
      </c>
      <c r="N277" s="8"/>
      <c r="O277" s="8"/>
      <c r="P277" s="8"/>
    </row>
    <row r="278" customFormat="false" ht="16.5" hidden="false" customHeight="false" outlineLevel="0" collapsed="false">
      <c r="A278" s="76" t="s">
        <v>826</v>
      </c>
      <c r="B278" s="8" t="s">
        <v>827</v>
      </c>
      <c r="C278" s="250" t="n">
        <v>67418</v>
      </c>
      <c r="D278" s="250" t="n">
        <v>34079</v>
      </c>
      <c r="E278" s="250" t="n">
        <v>33339</v>
      </c>
      <c r="F278" s="249"/>
      <c r="G278" s="250" t="n">
        <v>913</v>
      </c>
      <c r="H278" s="250" t="n">
        <v>538</v>
      </c>
      <c r="I278" s="250" t="n">
        <v>375</v>
      </c>
      <c r="J278" s="249"/>
      <c r="K278" s="250" t="n">
        <v>0</v>
      </c>
      <c r="L278" s="250" t="n">
        <v>0</v>
      </c>
      <c r="M278" s="250" t="n">
        <v>0</v>
      </c>
      <c r="N278" s="8"/>
      <c r="O278" s="8"/>
      <c r="P278" s="8"/>
    </row>
    <row r="279" customFormat="false" ht="16.5" hidden="false" customHeight="false" outlineLevel="0" collapsed="false">
      <c r="A279" s="76" t="s">
        <v>828</v>
      </c>
      <c r="B279" s="8" t="s">
        <v>829</v>
      </c>
      <c r="C279" s="250" t="n">
        <v>6162</v>
      </c>
      <c r="D279" s="250" t="n">
        <v>2706</v>
      </c>
      <c r="E279" s="250" t="n">
        <v>3456</v>
      </c>
      <c r="F279" s="249"/>
      <c r="G279" s="250" t="n">
        <v>0</v>
      </c>
      <c r="H279" s="250" t="n">
        <v>0</v>
      </c>
      <c r="I279" s="250" t="n">
        <v>0</v>
      </c>
      <c r="J279" s="249"/>
      <c r="K279" s="250" t="n">
        <v>0</v>
      </c>
      <c r="L279" s="250" t="n">
        <v>0</v>
      </c>
      <c r="M279" s="250" t="n">
        <v>0</v>
      </c>
      <c r="N279" s="8"/>
      <c r="O279" s="8"/>
      <c r="P279" s="8"/>
    </row>
    <row r="280" customFormat="false" ht="16.5" hidden="false" customHeight="false" outlineLevel="0" collapsed="false">
      <c r="A280" s="76" t="s">
        <v>830</v>
      </c>
      <c r="B280" s="8" t="s">
        <v>831</v>
      </c>
      <c r="C280" s="250" t="n">
        <v>3515</v>
      </c>
      <c r="D280" s="250" t="n">
        <v>1659</v>
      </c>
      <c r="E280" s="250" t="n">
        <v>1856</v>
      </c>
      <c r="F280" s="249"/>
      <c r="G280" s="250" t="n">
        <v>0</v>
      </c>
      <c r="H280" s="250" t="n">
        <v>0</v>
      </c>
      <c r="I280" s="250" t="n">
        <v>0</v>
      </c>
      <c r="J280" s="249"/>
      <c r="K280" s="250" t="n">
        <v>365</v>
      </c>
      <c r="L280" s="250" t="n">
        <v>365</v>
      </c>
      <c r="M280" s="250" t="n">
        <v>0</v>
      </c>
      <c r="N280" s="8"/>
      <c r="O280" s="8"/>
      <c r="P280" s="8"/>
    </row>
    <row r="281" customFormat="false" ht="16.5" hidden="false" customHeight="false" outlineLevel="0" collapsed="false">
      <c r="A281" s="76" t="s">
        <v>832</v>
      </c>
      <c r="B281" s="8" t="s">
        <v>833</v>
      </c>
      <c r="C281" s="250" t="n">
        <v>35489</v>
      </c>
      <c r="D281" s="250" t="n">
        <v>14669</v>
      </c>
      <c r="E281" s="250" t="n">
        <v>20820</v>
      </c>
      <c r="F281" s="249"/>
      <c r="G281" s="250" t="n">
        <v>1164</v>
      </c>
      <c r="H281" s="250" t="n">
        <v>873</v>
      </c>
      <c r="I281" s="250" t="n">
        <v>291</v>
      </c>
      <c r="J281" s="249"/>
      <c r="K281" s="250" t="n">
        <v>365</v>
      </c>
      <c r="L281" s="250" t="n">
        <v>365</v>
      </c>
      <c r="M281" s="250" t="n">
        <v>0</v>
      </c>
      <c r="N281" s="8"/>
      <c r="O281" s="8"/>
      <c r="P281" s="8"/>
    </row>
    <row r="282" customFormat="false" ht="16.5" hidden="false" customHeight="false" outlineLevel="0" collapsed="false">
      <c r="A282" s="76"/>
      <c r="B282" s="9" t="s">
        <v>312</v>
      </c>
      <c r="C282" s="248" t="n">
        <v>22632</v>
      </c>
      <c r="D282" s="248" t="n">
        <v>12307</v>
      </c>
      <c r="E282" s="248" t="n">
        <v>10325</v>
      </c>
      <c r="F282" s="249"/>
      <c r="G282" s="248" t="n">
        <v>3833</v>
      </c>
      <c r="H282" s="248" t="n">
        <v>2248</v>
      </c>
      <c r="I282" s="248" t="n">
        <v>1585</v>
      </c>
      <c r="J282" s="249"/>
      <c r="K282" s="248" t="n">
        <v>1927</v>
      </c>
      <c r="L282" s="248" t="n">
        <v>1216</v>
      </c>
      <c r="M282" s="248" t="n">
        <v>711</v>
      </c>
      <c r="N282" s="8"/>
      <c r="O282" s="8"/>
      <c r="P282" s="8"/>
    </row>
    <row r="283" customFormat="false" ht="16.5" hidden="false" customHeight="false" outlineLevel="0" collapsed="false">
      <c r="A283" s="76" t="s">
        <v>834</v>
      </c>
      <c r="B283" s="8" t="s">
        <v>835</v>
      </c>
      <c r="C283" s="250" t="n">
        <v>3852</v>
      </c>
      <c r="D283" s="250" t="n">
        <v>1095</v>
      </c>
      <c r="E283" s="250" t="n">
        <v>2757</v>
      </c>
      <c r="F283" s="249"/>
      <c r="G283" s="250" t="n">
        <v>0</v>
      </c>
      <c r="H283" s="250" t="n">
        <v>0</v>
      </c>
      <c r="I283" s="250" t="n">
        <v>0</v>
      </c>
      <c r="J283" s="249"/>
      <c r="K283" s="250" t="n">
        <v>0</v>
      </c>
      <c r="L283" s="250" t="n">
        <v>0</v>
      </c>
      <c r="M283" s="250" t="n">
        <v>0</v>
      </c>
      <c r="N283" s="8"/>
      <c r="O283" s="8"/>
      <c r="P283" s="8"/>
    </row>
    <row r="284" customFormat="false" ht="16.5" hidden="false" customHeight="false" outlineLevel="0" collapsed="false">
      <c r="A284" s="76" t="s">
        <v>836</v>
      </c>
      <c r="B284" s="8" t="s">
        <v>837</v>
      </c>
      <c r="C284" s="250" t="n">
        <v>0</v>
      </c>
      <c r="D284" s="250" t="n">
        <v>0</v>
      </c>
      <c r="E284" s="250" t="n">
        <v>0</v>
      </c>
      <c r="F284" s="249"/>
      <c r="G284" s="250" t="n">
        <v>0</v>
      </c>
      <c r="H284" s="250" t="n">
        <v>0</v>
      </c>
      <c r="I284" s="250" t="n">
        <v>0</v>
      </c>
      <c r="J284" s="249"/>
      <c r="K284" s="250" t="n">
        <v>0</v>
      </c>
      <c r="L284" s="250" t="n">
        <v>0</v>
      </c>
      <c r="M284" s="250" t="n">
        <v>0</v>
      </c>
      <c r="N284" s="8"/>
      <c r="O284" s="8"/>
      <c r="P284" s="8"/>
    </row>
    <row r="285" customFormat="false" ht="16.5" hidden="false" customHeight="false" outlineLevel="0" collapsed="false">
      <c r="A285" s="76" t="s">
        <v>838</v>
      </c>
      <c r="B285" s="8" t="s">
        <v>839</v>
      </c>
      <c r="C285" s="250" t="n">
        <v>23</v>
      </c>
      <c r="D285" s="250" t="n">
        <v>0</v>
      </c>
      <c r="E285" s="250" t="n">
        <v>23</v>
      </c>
      <c r="F285" s="249"/>
      <c r="G285" s="250" t="n">
        <v>8</v>
      </c>
      <c r="H285" s="250" t="n">
        <v>8</v>
      </c>
      <c r="I285" s="250" t="n">
        <v>0</v>
      </c>
      <c r="J285" s="249"/>
      <c r="K285" s="250" t="n">
        <v>0</v>
      </c>
      <c r="L285" s="250" t="n">
        <v>0</v>
      </c>
      <c r="M285" s="250" t="n">
        <v>0</v>
      </c>
      <c r="N285" s="8"/>
      <c r="O285" s="8"/>
      <c r="P285" s="8"/>
    </row>
    <row r="286" customFormat="false" ht="16.5" hidden="false" customHeight="false" outlineLevel="0" collapsed="false">
      <c r="A286" s="76" t="s">
        <v>840</v>
      </c>
      <c r="B286" s="8" t="s">
        <v>841</v>
      </c>
      <c r="C286" s="250" t="n">
        <v>3938</v>
      </c>
      <c r="D286" s="250" t="n">
        <v>2825</v>
      </c>
      <c r="E286" s="250" t="n">
        <v>1113</v>
      </c>
      <c r="F286" s="249"/>
      <c r="G286" s="250" t="n">
        <v>381</v>
      </c>
      <c r="H286" s="250" t="n">
        <v>16</v>
      </c>
      <c r="I286" s="250" t="n">
        <v>365</v>
      </c>
      <c r="J286" s="249"/>
      <c r="K286" s="250" t="n">
        <v>0</v>
      </c>
      <c r="L286" s="250" t="n">
        <v>0</v>
      </c>
      <c r="M286" s="250" t="n">
        <v>0</v>
      </c>
      <c r="N286" s="8"/>
      <c r="O286" s="8"/>
      <c r="P286" s="8"/>
    </row>
    <row r="287" customFormat="false" ht="16.5" hidden="false" customHeight="false" outlineLevel="0" collapsed="false">
      <c r="A287" s="76" t="s">
        <v>842</v>
      </c>
      <c r="B287" s="8" t="s">
        <v>843</v>
      </c>
      <c r="C287" s="250" t="n">
        <v>0</v>
      </c>
      <c r="D287" s="250" t="n">
        <v>0</v>
      </c>
      <c r="E287" s="250" t="n">
        <v>0</v>
      </c>
      <c r="F287" s="249"/>
      <c r="G287" s="250" t="n">
        <v>0</v>
      </c>
      <c r="H287" s="250" t="n">
        <v>0</v>
      </c>
      <c r="I287" s="250" t="n">
        <v>0</v>
      </c>
      <c r="J287" s="249"/>
      <c r="K287" s="250" t="n">
        <v>0</v>
      </c>
      <c r="L287" s="250" t="n">
        <v>0</v>
      </c>
      <c r="M287" s="250" t="n">
        <v>0</v>
      </c>
      <c r="N287" s="8"/>
      <c r="O287" s="8"/>
      <c r="P287" s="8"/>
    </row>
    <row r="288" customFormat="false" ht="16.5" hidden="false" customHeight="false" outlineLevel="0" collapsed="false">
      <c r="A288" s="76" t="s">
        <v>844</v>
      </c>
      <c r="B288" s="8" t="s">
        <v>845</v>
      </c>
      <c r="C288" s="250" t="n">
        <v>0</v>
      </c>
      <c r="D288" s="250" t="n">
        <v>0</v>
      </c>
      <c r="E288" s="250" t="n">
        <v>0</v>
      </c>
      <c r="F288" s="249"/>
      <c r="G288" s="250" t="n">
        <v>0</v>
      </c>
      <c r="H288" s="250" t="n">
        <v>0</v>
      </c>
      <c r="I288" s="250" t="n">
        <v>0</v>
      </c>
      <c r="J288" s="249"/>
      <c r="K288" s="250" t="n">
        <v>1333</v>
      </c>
      <c r="L288" s="250" t="n">
        <v>622</v>
      </c>
      <c r="M288" s="250" t="n">
        <v>711</v>
      </c>
      <c r="N288" s="8"/>
      <c r="O288" s="8"/>
      <c r="P288" s="8"/>
    </row>
    <row r="289" customFormat="false" ht="16.5" hidden="false" customHeight="false" outlineLevel="0" collapsed="false">
      <c r="A289" s="76" t="s">
        <v>846</v>
      </c>
      <c r="B289" s="8" t="s">
        <v>847</v>
      </c>
      <c r="C289" s="250" t="n">
        <v>1905</v>
      </c>
      <c r="D289" s="250" t="n">
        <v>838</v>
      </c>
      <c r="E289" s="250" t="n">
        <v>1067</v>
      </c>
      <c r="F289" s="249"/>
      <c r="G289" s="250" t="n">
        <v>140</v>
      </c>
      <c r="H289" s="250" t="n">
        <v>140</v>
      </c>
      <c r="I289" s="250" t="n">
        <v>0</v>
      </c>
      <c r="J289" s="249"/>
      <c r="K289" s="250" t="n">
        <v>0</v>
      </c>
      <c r="L289" s="250" t="n">
        <v>0</v>
      </c>
      <c r="M289" s="250" t="n">
        <v>0</v>
      </c>
      <c r="N289" s="8"/>
      <c r="O289" s="8"/>
      <c r="P289" s="8"/>
    </row>
    <row r="290" customFormat="false" ht="16.5" hidden="false" customHeight="false" outlineLevel="0" collapsed="false">
      <c r="A290" s="76" t="s">
        <v>848</v>
      </c>
      <c r="B290" s="8" t="s">
        <v>849</v>
      </c>
      <c r="C290" s="250" t="n">
        <v>12914</v>
      </c>
      <c r="D290" s="250" t="n">
        <v>7549</v>
      </c>
      <c r="E290" s="250" t="n">
        <v>5365</v>
      </c>
      <c r="F290" s="249"/>
      <c r="G290" s="250" t="n">
        <v>3304</v>
      </c>
      <c r="H290" s="250" t="n">
        <v>2084</v>
      </c>
      <c r="I290" s="250" t="n">
        <v>1220</v>
      </c>
      <c r="J290" s="249"/>
      <c r="K290" s="250" t="n">
        <v>594</v>
      </c>
      <c r="L290" s="250" t="n">
        <v>594</v>
      </c>
      <c r="M290" s="250" t="n">
        <v>0</v>
      </c>
      <c r="N290" s="8"/>
      <c r="O290" s="8"/>
      <c r="P290" s="8"/>
    </row>
    <row r="291" customFormat="false" ht="16.5" hidden="false" customHeight="false" outlineLevel="0" collapsed="false">
      <c r="A291" s="76"/>
      <c r="B291" s="9" t="s">
        <v>314</v>
      </c>
      <c r="C291" s="248" t="n">
        <v>43072</v>
      </c>
      <c r="D291" s="248" t="n">
        <v>24014</v>
      </c>
      <c r="E291" s="248" t="n">
        <v>19058</v>
      </c>
      <c r="F291" s="249"/>
      <c r="G291" s="248" t="n">
        <v>1925</v>
      </c>
      <c r="H291" s="248" t="n">
        <v>1552</v>
      </c>
      <c r="I291" s="248" t="n">
        <v>373</v>
      </c>
      <c r="J291" s="249"/>
      <c r="K291" s="248" t="n">
        <v>1522</v>
      </c>
      <c r="L291" s="248" t="n">
        <v>1154</v>
      </c>
      <c r="M291" s="248" t="n">
        <v>368</v>
      </c>
      <c r="N291" s="8"/>
      <c r="O291" s="8"/>
      <c r="P291" s="8"/>
    </row>
    <row r="292" customFormat="false" ht="16.5" hidden="false" customHeight="false" outlineLevel="0" collapsed="false">
      <c r="A292" s="76" t="s">
        <v>850</v>
      </c>
      <c r="B292" s="8" t="s">
        <v>851</v>
      </c>
      <c r="C292" s="250" t="n">
        <v>7350</v>
      </c>
      <c r="D292" s="250" t="n">
        <v>4235</v>
      </c>
      <c r="E292" s="250" t="n">
        <v>3115</v>
      </c>
      <c r="F292" s="249"/>
      <c r="G292" s="250" t="n">
        <v>0</v>
      </c>
      <c r="H292" s="250" t="n">
        <v>0</v>
      </c>
      <c r="I292" s="250" t="n">
        <v>0</v>
      </c>
      <c r="J292" s="249"/>
      <c r="K292" s="250" t="n">
        <v>0</v>
      </c>
      <c r="L292" s="250" t="n">
        <v>0</v>
      </c>
      <c r="M292" s="250" t="n">
        <v>0</v>
      </c>
      <c r="N292" s="8"/>
      <c r="O292" s="8"/>
      <c r="P292" s="8"/>
    </row>
    <row r="293" customFormat="false" ht="16.5" hidden="false" customHeight="false" outlineLevel="0" collapsed="false">
      <c r="A293" s="76" t="s">
        <v>852</v>
      </c>
      <c r="B293" s="8" t="s">
        <v>853</v>
      </c>
      <c r="C293" s="250" t="n">
        <v>365</v>
      </c>
      <c r="D293" s="250" t="n">
        <v>365</v>
      </c>
      <c r="E293" s="250" t="n">
        <v>0</v>
      </c>
      <c r="F293" s="249"/>
      <c r="G293" s="250" t="n">
        <v>0</v>
      </c>
      <c r="H293" s="250" t="n">
        <v>0</v>
      </c>
      <c r="I293" s="250" t="n">
        <v>0</v>
      </c>
      <c r="J293" s="249"/>
      <c r="K293" s="250" t="n">
        <v>0</v>
      </c>
      <c r="L293" s="250" t="n">
        <v>0</v>
      </c>
      <c r="M293" s="250" t="n">
        <v>0</v>
      </c>
      <c r="N293" s="8"/>
      <c r="O293" s="8"/>
      <c r="P293" s="8"/>
    </row>
    <row r="294" customFormat="false" ht="16.5" hidden="false" customHeight="false" outlineLevel="0" collapsed="false">
      <c r="A294" s="76" t="s">
        <v>854</v>
      </c>
      <c r="B294" s="8" t="s">
        <v>855</v>
      </c>
      <c r="C294" s="250" t="n">
        <v>4523</v>
      </c>
      <c r="D294" s="250" t="n">
        <v>2920</v>
      </c>
      <c r="E294" s="250" t="n">
        <v>1603</v>
      </c>
      <c r="F294" s="249"/>
      <c r="G294" s="250" t="n">
        <v>0</v>
      </c>
      <c r="H294" s="250" t="n">
        <v>0</v>
      </c>
      <c r="I294" s="250" t="n">
        <v>0</v>
      </c>
      <c r="J294" s="249"/>
      <c r="K294" s="250" t="n">
        <v>0</v>
      </c>
      <c r="L294" s="250" t="n">
        <v>0</v>
      </c>
      <c r="M294" s="250" t="n">
        <v>0</v>
      </c>
      <c r="N294" s="8"/>
      <c r="O294" s="8"/>
      <c r="P294" s="8"/>
    </row>
    <row r="295" customFormat="false" ht="16.5" hidden="false" customHeight="false" outlineLevel="0" collapsed="false">
      <c r="A295" s="76" t="s">
        <v>856</v>
      </c>
      <c r="B295" s="8" t="s">
        <v>857</v>
      </c>
      <c r="C295" s="250" t="n">
        <v>271</v>
      </c>
      <c r="D295" s="250" t="n">
        <v>167</v>
      </c>
      <c r="E295" s="250" t="n">
        <v>104</v>
      </c>
      <c r="F295" s="249"/>
      <c r="G295" s="250" t="n">
        <v>0</v>
      </c>
      <c r="H295" s="250" t="n">
        <v>0</v>
      </c>
      <c r="I295" s="250" t="n">
        <v>0</v>
      </c>
      <c r="J295" s="249"/>
      <c r="K295" s="250" t="n">
        <v>365</v>
      </c>
      <c r="L295" s="250" t="n">
        <v>0</v>
      </c>
      <c r="M295" s="250" t="n">
        <v>365</v>
      </c>
      <c r="N295" s="8"/>
      <c r="O295" s="8"/>
      <c r="P295" s="8"/>
    </row>
    <row r="296" customFormat="false" ht="16.5" hidden="false" customHeight="false" outlineLevel="0" collapsed="false">
      <c r="A296" s="76" t="s">
        <v>858</v>
      </c>
      <c r="B296" s="8" t="s">
        <v>859</v>
      </c>
      <c r="C296" s="250" t="s">
        <v>360</v>
      </c>
      <c r="D296" s="250" t="n">
        <v>3044</v>
      </c>
      <c r="E296" s="250" t="s">
        <v>360</v>
      </c>
      <c r="F296" s="249"/>
      <c r="G296" s="250" t="n">
        <v>0</v>
      </c>
      <c r="H296" s="250" t="n">
        <v>0</v>
      </c>
      <c r="I296" s="250" t="n">
        <v>0</v>
      </c>
      <c r="J296" s="249"/>
      <c r="K296" s="250" t="n">
        <v>0</v>
      </c>
      <c r="L296" s="250" t="n">
        <v>0</v>
      </c>
      <c r="M296" s="250" t="n">
        <v>0</v>
      </c>
      <c r="N296" s="8"/>
      <c r="O296" s="8"/>
      <c r="P296" s="8"/>
    </row>
    <row r="297" customFormat="false" ht="16.5" hidden="false" customHeight="false" outlineLevel="0" collapsed="false">
      <c r="A297" s="76" t="s">
        <v>860</v>
      </c>
      <c r="B297" s="8" t="s">
        <v>861</v>
      </c>
      <c r="C297" s="250" t="n">
        <v>914</v>
      </c>
      <c r="D297" s="250" t="n">
        <v>457</v>
      </c>
      <c r="E297" s="250" t="n">
        <v>457</v>
      </c>
      <c r="F297" s="249"/>
      <c r="G297" s="250" t="n">
        <v>0</v>
      </c>
      <c r="H297" s="250" t="n">
        <v>0</v>
      </c>
      <c r="I297" s="250" t="n">
        <v>0</v>
      </c>
      <c r="J297" s="249"/>
      <c r="K297" s="250" t="n">
        <v>0</v>
      </c>
      <c r="L297" s="250" t="n">
        <v>0</v>
      </c>
      <c r="M297" s="250" t="n">
        <v>0</v>
      </c>
      <c r="N297" s="8"/>
      <c r="O297" s="8"/>
      <c r="P297" s="8"/>
    </row>
    <row r="298" customFormat="false" ht="16.5" hidden="false" customHeight="false" outlineLevel="0" collapsed="false">
      <c r="A298" s="76" t="s">
        <v>862</v>
      </c>
      <c r="B298" s="8" t="s">
        <v>863</v>
      </c>
      <c r="C298" s="250" t="n">
        <v>2724</v>
      </c>
      <c r="D298" s="250" t="n">
        <v>1429</v>
      </c>
      <c r="E298" s="250" t="n">
        <v>1295</v>
      </c>
      <c r="F298" s="249"/>
      <c r="G298" s="250" t="n">
        <v>0</v>
      </c>
      <c r="H298" s="250" t="n">
        <v>0</v>
      </c>
      <c r="I298" s="250" t="n">
        <v>0</v>
      </c>
      <c r="J298" s="249"/>
      <c r="K298" s="250" t="n">
        <v>0</v>
      </c>
      <c r="L298" s="250" t="n">
        <v>0</v>
      </c>
      <c r="M298" s="250" t="n">
        <v>0</v>
      </c>
      <c r="N298" s="8"/>
      <c r="O298" s="8"/>
      <c r="P298" s="8"/>
    </row>
    <row r="299" customFormat="false" ht="16.5" hidden="false" customHeight="false" outlineLevel="0" collapsed="false">
      <c r="A299" s="76" t="s">
        <v>864</v>
      </c>
      <c r="B299" s="8" t="s">
        <v>865</v>
      </c>
      <c r="C299" s="250" t="n">
        <v>1131</v>
      </c>
      <c r="D299" s="250" t="n">
        <v>634</v>
      </c>
      <c r="E299" s="250" t="n">
        <v>497</v>
      </c>
      <c r="F299" s="249"/>
      <c r="G299" s="250" t="n">
        <v>15</v>
      </c>
      <c r="H299" s="250" t="n">
        <v>15</v>
      </c>
      <c r="I299" s="250" t="n">
        <v>0</v>
      </c>
      <c r="J299" s="249"/>
      <c r="K299" s="250" t="n">
        <v>0</v>
      </c>
      <c r="L299" s="250" t="n">
        <v>0</v>
      </c>
      <c r="M299" s="250" t="n">
        <v>0</v>
      </c>
      <c r="N299" s="8"/>
      <c r="O299" s="8"/>
      <c r="P299" s="8"/>
    </row>
    <row r="300" customFormat="false" ht="16.5" hidden="false" customHeight="false" outlineLevel="0" collapsed="false">
      <c r="A300" s="76" t="s">
        <v>866</v>
      </c>
      <c r="B300" s="8" t="s">
        <v>867</v>
      </c>
      <c r="C300" s="250" t="n">
        <v>31</v>
      </c>
      <c r="D300" s="250" t="n">
        <v>0</v>
      </c>
      <c r="E300" s="250" t="n">
        <v>31</v>
      </c>
      <c r="F300" s="249"/>
      <c r="G300" s="250" t="n">
        <v>0</v>
      </c>
      <c r="H300" s="250" t="n">
        <v>0</v>
      </c>
      <c r="I300" s="250" t="n">
        <v>0</v>
      </c>
      <c r="J300" s="249"/>
      <c r="K300" s="250" t="n">
        <v>0</v>
      </c>
      <c r="L300" s="250" t="n">
        <v>0</v>
      </c>
      <c r="M300" s="250" t="n">
        <v>0</v>
      </c>
      <c r="N300" s="8"/>
      <c r="O300" s="8"/>
      <c r="P300" s="8"/>
    </row>
    <row r="301" customFormat="false" ht="16.5" hidden="false" customHeight="false" outlineLevel="0" collapsed="false">
      <c r="A301" s="76" t="s">
        <v>868</v>
      </c>
      <c r="B301" s="8" t="s">
        <v>869</v>
      </c>
      <c r="C301" s="250" t="n">
        <v>2682</v>
      </c>
      <c r="D301" s="250" t="n">
        <v>2378</v>
      </c>
      <c r="E301" s="250" t="n">
        <v>304</v>
      </c>
      <c r="F301" s="249"/>
      <c r="G301" s="250" t="n">
        <v>0</v>
      </c>
      <c r="H301" s="250" t="n">
        <v>0</v>
      </c>
      <c r="I301" s="250" t="n">
        <v>0</v>
      </c>
      <c r="J301" s="249"/>
      <c r="K301" s="250" t="n">
        <v>0</v>
      </c>
      <c r="L301" s="250" t="n">
        <v>0</v>
      </c>
      <c r="M301" s="250" t="n">
        <v>0</v>
      </c>
      <c r="N301" s="8"/>
      <c r="O301" s="8"/>
      <c r="P301" s="8"/>
    </row>
    <row r="302" customFormat="false" ht="16.5" hidden="false" customHeight="false" outlineLevel="0" collapsed="false">
      <c r="A302" s="76" t="s">
        <v>870</v>
      </c>
      <c r="B302" s="8" t="s">
        <v>871</v>
      </c>
      <c r="C302" s="250" t="n">
        <v>4522</v>
      </c>
      <c r="D302" s="250" t="n">
        <v>2596</v>
      </c>
      <c r="E302" s="250" t="n">
        <v>1926</v>
      </c>
      <c r="F302" s="249"/>
      <c r="G302" s="250" t="n">
        <v>1575</v>
      </c>
      <c r="H302" s="250" t="n">
        <v>1413</v>
      </c>
      <c r="I302" s="250" t="n">
        <v>162</v>
      </c>
      <c r="J302" s="249"/>
      <c r="K302" s="250" t="n">
        <v>1045</v>
      </c>
      <c r="L302" s="250" t="n">
        <v>1042</v>
      </c>
      <c r="M302" s="250" t="n">
        <v>3</v>
      </c>
      <c r="N302" s="8"/>
      <c r="O302" s="8"/>
      <c r="P302" s="8"/>
    </row>
    <row r="303" customFormat="false" ht="16.5" hidden="false" customHeight="false" outlineLevel="0" collapsed="false">
      <c r="A303" s="76" t="s">
        <v>872</v>
      </c>
      <c r="B303" s="8" t="s">
        <v>873</v>
      </c>
      <c r="C303" s="250" t="n">
        <v>0</v>
      </c>
      <c r="D303" s="250" t="n">
        <v>0</v>
      </c>
      <c r="E303" s="250" t="n">
        <v>0</v>
      </c>
      <c r="F303" s="249"/>
      <c r="G303" s="250" t="n">
        <v>0</v>
      </c>
      <c r="H303" s="250" t="n">
        <v>0</v>
      </c>
      <c r="I303" s="250" t="n">
        <v>0</v>
      </c>
      <c r="J303" s="249"/>
      <c r="K303" s="250" t="n">
        <v>112</v>
      </c>
      <c r="L303" s="250" t="n">
        <v>112</v>
      </c>
      <c r="M303" s="250" t="n">
        <v>0</v>
      </c>
      <c r="N303" s="8"/>
      <c r="O303" s="8"/>
      <c r="P303" s="8"/>
    </row>
    <row r="304" customFormat="false" ht="16.5" hidden="false" customHeight="false" outlineLevel="0" collapsed="false">
      <c r="A304" s="76" t="s">
        <v>874</v>
      </c>
      <c r="B304" s="8" t="s">
        <v>875</v>
      </c>
      <c r="C304" s="250" t="n">
        <v>2920</v>
      </c>
      <c r="D304" s="250" t="n">
        <v>1460</v>
      </c>
      <c r="E304" s="250" t="n">
        <v>1460</v>
      </c>
      <c r="F304" s="249"/>
      <c r="G304" s="250" t="n">
        <v>147</v>
      </c>
      <c r="H304" s="250" t="n">
        <v>0</v>
      </c>
      <c r="I304" s="250" t="n">
        <v>147</v>
      </c>
      <c r="J304" s="249"/>
      <c r="K304" s="250" t="n">
        <v>0</v>
      </c>
      <c r="L304" s="250" t="n">
        <v>0</v>
      </c>
      <c r="M304" s="250" t="n">
        <v>0</v>
      </c>
      <c r="N304" s="8"/>
      <c r="O304" s="8"/>
      <c r="P304" s="8"/>
    </row>
    <row r="305" customFormat="false" ht="16.5" hidden="false" customHeight="false" outlineLevel="0" collapsed="false">
      <c r="A305" s="76" t="s">
        <v>876</v>
      </c>
      <c r="B305" s="8" t="s">
        <v>877</v>
      </c>
      <c r="C305" s="250" t="n">
        <v>8339</v>
      </c>
      <c r="D305" s="250" t="n">
        <v>2838</v>
      </c>
      <c r="E305" s="250" t="n">
        <v>5501</v>
      </c>
      <c r="F305" s="249"/>
      <c r="G305" s="250" t="n">
        <v>188</v>
      </c>
      <c r="H305" s="250" t="n">
        <v>124</v>
      </c>
      <c r="I305" s="250" t="n">
        <v>64</v>
      </c>
      <c r="J305" s="249"/>
      <c r="K305" s="250" t="n">
        <v>0</v>
      </c>
      <c r="L305" s="250" t="n">
        <v>0</v>
      </c>
      <c r="M305" s="250" t="n">
        <v>0</v>
      </c>
      <c r="N305" s="8"/>
      <c r="O305" s="8"/>
      <c r="P305" s="8"/>
    </row>
    <row r="306" customFormat="false" ht="16.5" hidden="false" customHeight="false" outlineLevel="0" collapsed="false">
      <c r="A306" s="76" t="s">
        <v>878</v>
      </c>
      <c r="B306" s="8" t="s">
        <v>879</v>
      </c>
      <c r="C306" s="250" t="n">
        <v>2785</v>
      </c>
      <c r="D306" s="250" t="n">
        <v>1491</v>
      </c>
      <c r="E306" s="250" t="n">
        <v>1294</v>
      </c>
      <c r="F306" s="249"/>
      <c r="G306" s="250" t="n">
        <v>0</v>
      </c>
      <c r="H306" s="250" t="n">
        <v>0</v>
      </c>
      <c r="I306" s="250" t="n">
        <v>0</v>
      </c>
      <c r="J306" s="249"/>
      <c r="K306" s="250" t="n">
        <v>0</v>
      </c>
      <c r="L306" s="250" t="n">
        <v>0</v>
      </c>
      <c r="M306" s="250" t="n">
        <v>0</v>
      </c>
      <c r="N306" s="8"/>
      <c r="O306" s="8"/>
      <c r="P306" s="8"/>
    </row>
    <row r="307" customFormat="false" ht="16.5" hidden="false" customHeight="false" outlineLevel="0" collapsed="false">
      <c r="A307" s="76"/>
      <c r="B307" s="9" t="s">
        <v>316</v>
      </c>
      <c r="C307" s="248" t="s">
        <v>360</v>
      </c>
      <c r="D307" s="248" t="s">
        <v>360</v>
      </c>
      <c r="E307" s="248" t="s">
        <v>360</v>
      </c>
      <c r="F307" s="249"/>
      <c r="G307" s="248" t="n">
        <v>2019</v>
      </c>
      <c r="H307" s="248" t="n">
        <v>1408</v>
      </c>
      <c r="I307" s="248" t="n">
        <v>611</v>
      </c>
      <c r="J307" s="249"/>
      <c r="K307" s="248" t="n">
        <v>4478</v>
      </c>
      <c r="L307" s="248" t="n">
        <v>891</v>
      </c>
      <c r="M307" s="248" t="n">
        <v>3587</v>
      </c>
      <c r="N307" s="8"/>
      <c r="O307" s="8"/>
      <c r="P307" s="8"/>
    </row>
    <row r="308" customFormat="false" ht="16.5" hidden="false" customHeight="false" outlineLevel="0" collapsed="false">
      <c r="A308" s="76" t="s">
        <v>880</v>
      </c>
      <c r="B308" s="8" t="s">
        <v>881</v>
      </c>
      <c r="C308" s="250" t="n">
        <v>990</v>
      </c>
      <c r="D308" s="250" t="n">
        <v>365</v>
      </c>
      <c r="E308" s="250" t="n">
        <v>625</v>
      </c>
      <c r="F308" s="249"/>
      <c r="G308" s="250" t="n">
        <v>0</v>
      </c>
      <c r="H308" s="250" t="n">
        <v>0</v>
      </c>
      <c r="I308" s="250" t="n">
        <v>0</v>
      </c>
      <c r="J308" s="249"/>
      <c r="K308" s="250" t="n">
        <v>161</v>
      </c>
      <c r="L308" s="250" t="n">
        <v>161</v>
      </c>
      <c r="M308" s="250" t="n">
        <v>0</v>
      </c>
      <c r="N308" s="8"/>
      <c r="O308" s="8"/>
      <c r="P308" s="8"/>
    </row>
    <row r="309" customFormat="false" ht="16.5" hidden="false" customHeight="false" outlineLevel="0" collapsed="false">
      <c r="A309" s="76" t="s">
        <v>882</v>
      </c>
      <c r="B309" s="8" t="s">
        <v>883</v>
      </c>
      <c r="C309" s="250" t="n">
        <v>0</v>
      </c>
      <c r="D309" s="250" t="n">
        <v>0</v>
      </c>
      <c r="E309" s="250" t="n">
        <v>0</v>
      </c>
      <c r="F309" s="249"/>
      <c r="G309" s="250" t="n">
        <v>0</v>
      </c>
      <c r="H309" s="250" t="n">
        <v>0</v>
      </c>
      <c r="I309" s="250" t="n">
        <v>0</v>
      </c>
      <c r="J309" s="249"/>
      <c r="K309" s="250" t="n">
        <v>0</v>
      </c>
      <c r="L309" s="250" t="n">
        <v>0</v>
      </c>
      <c r="M309" s="250" t="n">
        <v>0</v>
      </c>
      <c r="N309" s="8"/>
      <c r="O309" s="8"/>
      <c r="P309" s="8"/>
    </row>
    <row r="310" customFormat="false" ht="16.5" hidden="false" customHeight="false" outlineLevel="0" collapsed="false">
      <c r="A310" s="76" t="s">
        <v>884</v>
      </c>
      <c r="B310" s="8" t="s">
        <v>885</v>
      </c>
      <c r="C310" s="250" t="n">
        <v>2967</v>
      </c>
      <c r="D310" s="250" t="n">
        <v>1613</v>
      </c>
      <c r="E310" s="250" t="n">
        <v>1354</v>
      </c>
      <c r="F310" s="249"/>
      <c r="G310" s="250" t="n">
        <v>141</v>
      </c>
      <c r="H310" s="250" t="n">
        <v>141</v>
      </c>
      <c r="I310" s="250" t="n">
        <v>0</v>
      </c>
      <c r="J310" s="249"/>
      <c r="K310" s="250" t="n">
        <v>0</v>
      </c>
      <c r="L310" s="250" t="n">
        <v>0</v>
      </c>
      <c r="M310" s="250" t="n">
        <v>0</v>
      </c>
      <c r="N310" s="8"/>
      <c r="O310" s="8"/>
      <c r="P310" s="8"/>
    </row>
    <row r="311" customFormat="false" ht="16.5" hidden="false" customHeight="false" outlineLevel="0" collapsed="false">
      <c r="A311" s="76" t="s">
        <v>886</v>
      </c>
      <c r="B311" s="8" t="s">
        <v>887</v>
      </c>
      <c r="C311" s="250" t="n">
        <v>3505</v>
      </c>
      <c r="D311" s="250" t="n">
        <v>1194</v>
      </c>
      <c r="E311" s="250" t="n">
        <v>2311</v>
      </c>
      <c r="F311" s="249"/>
      <c r="G311" s="250" t="n">
        <v>0</v>
      </c>
      <c r="H311" s="250" t="n">
        <v>0</v>
      </c>
      <c r="I311" s="250" t="n">
        <v>0</v>
      </c>
      <c r="J311" s="249"/>
      <c r="K311" s="250" t="n">
        <v>0</v>
      </c>
      <c r="L311" s="250" t="n">
        <v>0</v>
      </c>
      <c r="M311" s="250" t="n">
        <v>0</v>
      </c>
      <c r="N311" s="8"/>
      <c r="O311" s="8"/>
      <c r="P311" s="8"/>
    </row>
    <row r="312" customFormat="false" ht="16.5" hidden="false" customHeight="false" outlineLevel="0" collapsed="false">
      <c r="A312" s="76" t="s">
        <v>888</v>
      </c>
      <c r="B312" s="8" t="s">
        <v>889</v>
      </c>
      <c r="C312" s="250" t="n">
        <v>8192</v>
      </c>
      <c r="D312" s="250" t="n">
        <v>3748</v>
      </c>
      <c r="E312" s="250" t="n">
        <v>4444</v>
      </c>
      <c r="F312" s="249"/>
      <c r="G312" s="250" t="n">
        <v>271</v>
      </c>
      <c r="H312" s="250" t="n">
        <v>0</v>
      </c>
      <c r="I312" s="250" t="n">
        <v>271</v>
      </c>
      <c r="J312" s="249"/>
      <c r="K312" s="250" t="n">
        <v>0</v>
      </c>
      <c r="L312" s="250" t="n">
        <v>0</v>
      </c>
      <c r="M312" s="250" t="n">
        <v>0</v>
      </c>
      <c r="N312" s="8"/>
      <c r="O312" s="8"/>
      <c r="P312" s="8"/>
    </row>
    <row r="313" customFormat="false" ht="16.5" hidden="false" customHeight="false" outlineLevel="0" collapsed="false">
      <c r="A313" s="76" t="s">
        <v>890</v>
      </c>
      <c r="B313" s="8" t="s">
        <v>891</v>
      </c>
      <c r="C313" s="250" t="n">
        <v>0</v>
      </c>
      <c r="D313" s="250" t="n">
        <v>0</v>
      </c>
      <c r="E313" s="250" t="n">
        <v>0</v>
      </c>
      <c r="F313" s="249"/>
      <c r="G313" s="250" t="n">
        <v>0</v>
      </c>
      <c r="H313" s="250" t="n">
        <v>0</v>
      </c>
      <c r="I313" s="250" t="n">
        <v>0</v>
      </c>
      <c r="J313" s="249"/>
      <c r="K313" s="250" t="n">
        <v>0</v>
      </c>
      <c r="L313" s="250" t="n">
        <v>0</v>
      </c>
      <c r="M313" s="250" t="n">
        <v>0</v>
      </c>
      <c r="N313" s="8"/>
      <c r="O313" s="8"/>
      <c r="P313" s="8"/>
    </row>
    <row r="314" customFormat="false" ht="16.5" hidden="false" customHeight="false" outlineLevel="0" collapsed="false">
      <c r="A314" s="76" t="s">
        <v>892</v>
      </c>
      <c r="B314" s="8" t="s">
        <v>893</v>
      </c>
      <c r="C314" s="250" t="n">
        <v>15073</v>
      </c>
      <c r="D314" s="250" t="n">
        <v>6848</v>
      </c>
      <c r="E314" s="250" t="n">
        <v>8225</v>
      </c>
      <c r="F314" s="249"/>
      <c r="G314" s="250" t="n">
        <v>0</v>
      </c>
      <c r="H314" s="250" t="n">
        <v>0</v>
      </c>
      <c r="I314" s="250" t="n">
        <v>0</v>
      </c>
      <c r="J314" s="249"/>
      <c r="K314" s="250" t="n">
        <v>0</v>
      </c>
      <c r="L314" s="250" t="n">
        <v>0</v>
      </c>
      <c r="M314" s="250" t="n">
        <v>0</v>
      </c>
      <c r="N314" s="8"/>
      <c r="O314" s="8"/>
      <c r="P314" s="8"/>
      <c r="X314" s="83"/>
    </row>
    <row r="315" customFormat="false" ht="16.5" hidden="false" customHeight="false" outlineLevel="0" collapsed="false">
      <c r="A315" s="76" t="s">
        <v>894</v>
      </c>
      <c r="B315" s="8" t="s">
        <v>895</v>
      </c>
      <c r="C315" s="250" t="n">
        <v>17988</v>
      </c>
      <c r="D315" s="250" t="n">
        <v>6258</v>
      </c>
      <c r="E315" s="250" t="n">
        <v>11730</v>
      </c>
      <c r="F315" s="249"/>
      <c r="G315" s="250" t="n">
        <v>203</v>
      </c>
      <c r="H315" s="250" t="n">
        <v>203</v>
      </c>
      <c r="I315" s="250" t="n">
        <v>0</v>
      </c>
      <c r="J315" s="249"/>
      <c r="K315" s="250" t="n">
        <v>0</v>
      </c>
      <c r="L315" s="250" t="n">
        <v>0</v>
      </c>
      <c r="M315" s="250" t="n">
        <v>0</v>
      </c>
      <c r="N315" s="8"/>
      <c r="O315" s="8"/>
      <c r="P315" s="8"/>
      <c r="X315" s="83"/>
    </row>
    <row r="316" customFormat="false" ht="16.5" hidden="false" customHeight="false" outlineLevel="0" collapsed="false">
      <c r="A316" s="76" t="s">
        <v>896</v>
      </c>
      <c r="B316" s="8" t="s">
        <v>897</v>
      </c>
      <c r="C316" s="250" t="s">
        <v>360</v>
      </c>
      <c r="D316" s="250" t="s">
        <v>360</v>
      </c>
      <c r="E316" s="250" t="s">
        <v>360</v>
      </c>
      <c r="F316" s="249"/>
      <c r="G316" s="250" t="n">
        <v>1374</v>
      </c>
      <c r="H316" s="250" t="n">
        <v>1034</v>
      </c>
      <c r="I316" s="250" t="n">
        <v>340</v>
      </c>
      <c r="J316" s="249"/>
      <c r="K316" s="250" t="n">
        <v>4317</v>
      </c>
      <c r="L316" s="250" t="n">
        <v>730</v>
      </c>
      <c r="M316" s="250" t="n">
        <v>3587</v>
      </c>
      <c r="N316" s="8"/>
      <c r="O316" s="8"/>
      <c r="P316" s="8"/>
      <c r="X316" s="83"/>
    </row>
    <row r="317" customFormat="false" ht="16.5" hidden="false" customHeight="false" outlineLevel="0" collapsed="false">
      <c r="A317" s="76" t="s">
        <v>898</v>
      </c>
      <c r="B317" s="8" t="s">
        <v>899</v>
      </c>
      <c r="C317" s="250" t="n">
        <v>329</v>
      </c>
      <c r="D317" s="250" t="n">
        <v>132</v>
      </c>
      <c r="E317" s="250" t="n">
        <v>197</v>
      </c>
      <c r="F317" s="249"/>
      <c r="G317" s="250" t="n">
        <v>30</v>
      </c>
      <c r="H317" s="250" t="n">
        <v>30</v>
      </c>
      <c r="I317" s="250" t="n">
        <v>0</v>
      </c>
      <c r="J317" s="249"/>
      <c r="K317" s="250" t="n">
        <v>0</v>
      </c>
      <c r="L317" s="250" t="n">
        <v>0</v>
      </c>
      <c r="M317" s="250" t="n">
        <v>0</v>
      </c>
      <c r="N317" s="8"/>
      <c r="O317" s="8"/>
      <c r="P317" s="8"/>
      <c r="X317" s="83"/>
    </row>
    <row r="318" customFormat="false" ht="16.5" hidden="false" customHeight="false" outlineLevel="0" collapsed="false">
      <c r="A318" s="76" t="s">
        <v>900</v>
      </c>
      <c r="B318" s="8" t="s">
        <v>901</v>
      </c>
      <c r="C318" s="250" t="n">
        <v>11379</v>
      </c>
      <c r="D318" s="250" t="n">
        <v>3857</v>
      </c>
      <c r="E318" s="250" t="n">
        <v>7522</v>
      </c>
      <c r="F318" s="249"/>
      <c r="G318" s="250" t="n">
        <v>0</v>
      </c>
      <c r="H318" s="250" t="n">
        <v>0</v>
      </c>
      <c r="I318" s="250" t="n">
        <v>0</v>
      </c>
      <c r="J318" s="249"/>
      <c r="K318" s="250" t="n">
        <v>0</v>
      </c>
      <c r="L318" s="250" t="n">
        <v>0</v>
      </c>
      <c r="M318" s="250" t="n">
        <v>0</v>
      </c>
      <c r="N318" s="8"/>
      <c r="O318" s="8"/>
      <c r="P318" s="8"/>
    </row>
    <row r="319" customFormat="false" ht="16.5" hidden="false" customHeight="false" outlineLevel="0" collapsed="false">
      <c r="A319" s="76" t="s">
        <v>902</v>
      </c>
      <c r="B319" s="8" t="s">
        <v>903</v>
      </c>
      <c r="C319" s="250" t="n">
        <v>14684</v>
      </c>
      <c r="D319" s="250" t="n">
        <v>7400</v>
      </c>
      <c r="E319" s="250" t="n">
        <v>7284</v>
      </c>
      <c r="F319" s="249"/>
      <c r="G319" s="250" t="n">
        <v>0</v>
      </c>
      <c r="H319" s="250" t="n">
        <v>0</v>
      </c>
      <c r="I319" s="250" t="n">
        <v>0</v>
      </c>
      <c r="J319" s="249"/>
      <c r="K319" s="250" t="n">
        <v>0</v>
      </c>
      <c r="L319" s="250" t="n">
        <v>0</v>
      </c>
      <c r="M319" s="250" t="n">
        <v>0</v>
      </c>
      <c r="N319" s="8"/>
      <c r="O319" s="8"/>
      <c r="P319" s="8"/>
    </row>
    <row r="320" customFormat="false" ht="16.5" hidden="false" customHeight="false" outlineLevel="0" collapsed="false">
      <c r="A320" s="76" t="s">
        <v>904</v>
      </c>
      <c r="B320" s="8" t="s">
        <v>905</v>
      </c>
      <c r="C320" s="250" t="n">
        <v>0</v>
      </c>
      <c r="D320" s="250" t="n">
        <v>0</v>
      </c>
      <c r="E320" s="250" t="n">
        <v>0</v>
      </c>
      <c r="F320" s="249"/>
      <c r="G320" s="250" t="n">
        <v>0</v>
      </c>
      <c r="H320" s="250" t="n">
        <v>0</v>
      </c>
      <c r="I320" s="250" t="n">
        <v>0</v>
      </c>
      <c r="J320" s="249"/>
      <c r="K320" s="250" t="n">
        <v>0</v>
      </c>
      <c r="L320" s="250" t="n">
        <v>0</v>
      </c>
      <c r="M320" s="250" t="n">
        <v>0</v>
      </c>
      <c r="N320" s="8"/>
      <c r="O320" s="8"/>
      <c r="P320" s="8"/>
    </row>
    <row r="321" customFormat="false" ht="17.25" hidden="false" customHeight="false" outlineLevel="0" collapsed="false">
      <c r="A321" s="78" t="s">
        <v>906</v>
      </c>
      <c r="B321" s="106" t="s">
        <v>907</v>
      </c>
      <c r="C321" s="108" t="s">
        <v>360</v>
      </c>
      <c r="D321" s="108" t="s">
        <v>360</v>
      </c>
      <c r="E321" s="108" t="s">
        <v>360</v>
      </c>
      <c r="F321" s="251"/>
      <c r="G321" s="108" t="s">
        <v>360</v>
      </c>
      <c r="H321" s="108" t="s">
        <v>360</v>
      </c>
      <c r="I321" s="108" t="s">
        <v>360</v>
      </c>
      <c r="J321" s="251"/>
      <c r="K321" s="108" t="s">
        <v>360</v>
      </c>
      <c r="L321" s="108" t="s">
        <v>360</v>
      </c>
      <c r="M321" s="108" t="s">
        <v>360</v>
      </c>
      <c r="N321" s="8"/>
      <c r="O321" s="8"/>
      <c r="P321" s="8"/>
    </row>
    <row r="322" customFormat="false" ht="17.25" hidden="false" customHeight="false" outlineLevel="0" collapsed="false">
      <c r="A322" s="110" t="s">
        <v>922</v>
      </c>
      <c r="C322" s="8"/>
      <c r="D322" s="8"/>
      <c r="E322" s="8"/>
      <c r="F322" s="8"/>
      <c r="G322" s="8"/>
      <c r="H322" s="8"/>
      <c r="I322" s="8"/>
      <c r="J322" s="8"/>
      <c r="K322" s="8"/>
      <c r="L322" s="8"/>
      <c r="M322" s="8"/>
      <c r="N322" s="8"/>
      <c r="O322" s="8"/>
      <c r="P322" s="8"/>
    </row>
    <row r="323" customFormat="false" ht="16.5" hidden="false" customHeight="false" outlineLevel="0" collapsed="false">
      <c r="A323" s="210" t="s">
        <v>923</v>
      </c>
      <c r="C323" s="8"/>
      <c r="D323" s="8"/>
      <c r="E323" s="8"/>
      <c r="F323" s="8"/>
      <c r="G323" s="8"/>
      <c r="H323" s="8"/>
      <c r="I323" s="8"/>
      <c r="J323" s="8"/>
      <c r="K323" s="8"/>
      <c r="L323" s="8"/>
      <c r="M323" s="8"/>
      <c r="N323" s="8"/>
      <c r="O323" s="8"/>
      <c r="P323" s="8"/>
    </row>
    <row r="324" customFormat="false" ht="16.5" hidden="false" customHeight="false" outlineLevel="0" collapsed="false">
      <c r="A324" s="210" t="s">
        <v>924</v>
      </c>
      <c r="C324" s="8"/>
      <c r="D324" s="8"/>
      <c r="E324" s="8"/>
      <c r="F324" s="8"/>
      <c r="G324" s="8"/>
      <c r="H324" s="8"/>
      <c r="I324" s="8"/>
      <c r="J324" s="8"/>
      <c r="K324" s="8"/>
      <c r="L324" s="8"/>
      <c r="M324" s="8"/>
      <c r="N324" s="8"/>
      <c r="O324" s="8"/>
      <c r="P324" s="8"/>
    </row>
    <row r="325" customFormat="false" ht="16.5" hidden="false" customHeight="false" outlineLevel="0" collapsed="false">
      <c r="A325" s="210" t="s">
        <v>208</v>
      </c>
      <c r="C325" s="8"/>
      <c r="D325" s="8"/>
      <c r="E325" s="8"/>
      <c r="F325" s="8"/>
      <c r="G325" s="8"/>
      <c r="H325" s="8"/>
      <c r="I325" s="8"/>
      <c r="J325" s="8"/>
      <c r="K325" s="8"/>
      <c r="L325" s="8"/>
      <c r="M325" s="8"/>
      <c r="N325" s="8"/>
      <c r="O325" s="8"/>
      <c r="P325" s="8"/>
    </row>
    <row r="326" customFormat="false" ht="16.5" hidden="false" customHeight="false" outlineLevel="0" collapsed="false">
      <c r="A326" s="117" t="s">
        <v>209</v>
      </c>
      <c r="C326" s="8"/>
      <c r="D326" s="8"/>
      <c r="E326" s="8"/>
      <c r="F326" s="8"/>
      <c r="G326" s="8"/>
      <c r="H326" s="8"/>
      <c r="I326" s="8"/>
      <c r="J326" s="8"/>
      <c r="K326" s="8"/>
      <c r="L326" s="8"/>
      <c r="M326" s="8"/>
      <c r="N326" s="8"/>
      <c r="O326" s="8"/>
      <c r="P326" s="8"/>
    </row>
    <row r="327" customFormat="false" ht="16.5" hidden="false" customHeight="false" outlineLevel="0" collapsed="false">
      <c r="A327" s="117" t="s">
        <v>210</v>
      </c>
      <c r="C327" s="8"/>
      <c r="D327" s="8"/>
      <c r="E327" s="8"/>
      <c r="F327" s="8"/>
      <c r="G327" s="8"/>
      <c r="H327" s="8"/>
      <c r="I327" s="8"/>
      <c r="J327" s="8"/>
      <c r="K327" s="8"/>
      <c r="L327" s="8"/>
      <c r="M327" s="8"/>
      <c r="N327" s="8"/>
      <c r="O327" s="8"/>
      <c r="P327" s="8"/>
    </row>
    <row r="328" customFormat="false" ht="16.5" hidden="false" customHeight="false" outlineLevel="0" collapsed="false">
      <c r="C328" s="8"/>
      <c r="D328" s="8"/>
      <c r="E328" s="8"/>
      <c r="F328" s="8"/>
      <c r="G328" s="8"/>
      <c r="H328" s="8"/>
      <c r="I328" s="8"/>
      <c r="J328" s="8"/>
      <c r="K328" s="8"/>
      <c r="L328" s="8"/>
      <c r="M328" s="8"/>
      <c r="N328" s="8"/>
      <c r="O328" s="8"/>
      <c r="P328" s="8"/>
    </row>
  </sheetData>
  <mergeCells count="3">
    <mergeCell ref="A3:L3"/>
    <mergeCell ref="A4:K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4" min="4" style="0" width="7.75"/>
    <col collapsed="false" customWidth="true" hidden="false" outlineLevel="0" max="6" min="6" style="0" width="7.75"/>
    <col collapsed="false" customWidth="true" hidden="false" outlineLevel="0" max="7" min="7" style="0" width="10.49"/>
    <col collapsed="false" customWidth="true" hidden="false" outlineLevel="0" max="9" min="9" style="0" width="9.99"/>
    <col collapsed="false" customWidth="true" hidden="false" outlineLevel="0" max="10" min="10" style="0" width="8.36"/>
    <col collapsed="false" customWidth="true" hidden="false" outlineLevel="0" max="11" min="11" style="0" width="10.12"/>
  </cols>
  <sheetData>
    <row r="1" customFormat="false" ht="16.5" hidden="false" customHeight="false" outlineLevel="0" collapsed="false">
      <c r="A1" s="87" t="s">
        <v>925</v>
      </c>
      <c r="B1" s="120"/>
      <c r="C1" s="120"/>
      <c r="D1" s="120"/>
      <c r="E1" s="120"/>
      <c r="F1" s="120"/>
      <c r="G1" s="120"/>
      <c r="H1" s="120"/>
      <c r="I1" s="120"/>
      <c r="J1" s="120"/>
      <c r="K1" s="120"/>
      <c r="L1" s="120"/>
    </row>
    <row r="2" customFormat="false" ht="16.5" hidden="false" customHeight="false" outlineLevel="0" collapsed="false">
      <c r="A2" s="252" t="s">
        <v>926</v>
      </c>
      <c r="B2" s="5"/>
      <c r="C2" s="5"/>
      <c r="D2" s="5"/>
      <c r="E2" s="5"/>
      <c r="F2" s="5"/>
      <c r="G2" s="5"/>
      <c r="H2" s="5"/>
      <c r="I2" s="5"/>
      <c r="J2" s="5"/>
      <c r="K2" s="5"/>
      <c r="L2" s="5"/>
    </row>
    <row r="3" customFormat="false" ht="16.5" hidden="false" customHeight="false" outlineLevel="0" collapsed="false">
      <c r="A3" s="119" t="s">
        <v>927</v>
      </c>
      <c r="B3" s="5"/>
      <c r="C3" s="5"/>
      <c r="D3" s="5"/>
      <c r="E3" s="5"/>
      <c r="F3" s="5"/>
      <c r="G3" s="5"/>
      <c r="H3" s="5"/>
      <c r="I3" s="5"/>
      <c r="J3" s="5"/>
      <c r="K3" s="5"/>
      <c r="L3" s="5"/>
    </row>
    <row r="4" customFormat="false" ht="9.75" hidden="false" customHeight="true" outlineLevel="0" collapsed="false">
      <c r="A4" s="78" t="s">
        <v>220</v>
      </c>
      <c r="B4" s="122"/>
      <c r="C4" s="122"/>
      <c r="D4" s="122"/>
      <c r="E4" s="122"/>
      <c r="F4" s="122"/>
      <c r="G4" s="122"/>
      <c r="H4" s="122"/>
      <c r="I4" s="122"/>
      <c r="J4" s="122"/>
      <c r="K4" s="122"/>
      <c r="L4" s="122"/>
    </row>
    <row r="5" customFormat="false" ht="17.25" hidden="false" customHeight="false" outlineLevel="0" collapsed="false">
      <c r="A5" s="187" t="s">
        <v>320</v>
      </c>
      <c r="B5" s="187" t="s">
        <v>258</v>
      </c>
      <c r="C5" s="253"/>
      <c r="D5" s="187" t="s">
        <v>233</v>
      </c>
      <c r="E5" s="254" t="s">
        <v>196</v>
      </c>
      <c r="F5" s="254"/>
      <c r="G5" s="254"/>
      <c r="H5" s="254"/>
      <c r="I5" s="254"/>
      <c r="J5" s="254"/>
      <c r="K5" s="254"/>
      <c r="L5" s="254"/>
    </row>
    <row r="6" customFormat="false" ht="16.5" hidden="false" customHeight="false" outlineLevel="0" collapsed="false">
      <c r="A6" s="255" t="s">
        <v>322</v>
      </c>
      <c r="B6" s="256" t="s">
        <v>149</v>
      </c>
      <c r="C6" s="257"/>
      <c r="D6" s="187" t="s">
        <v>197</v>
      </c>
      <c r="E6" s="253" t="s">
        <v>120</v>
      </c>
      <c r="F6" s="258" t="s">
        <v>928</v>
      </c>
      <c r="G6" s="258"/>
      <c r="H6" s="258"/>
      <c r="I6" s="253" t="s">
        <v>120</v>
      </c>
      <c r="J6" s="258" t="s">
        <v>928</v>
      </c>
      <c r="K6" s="258"/>
      <c r="L6" s="258"/>
    </row>
    <row r="7" customFormat="false" ht="16.5" hidden="false" customHeight="false" outlineLevel="0" collapsed="false">
      <c r="A7" s="259"/>
      <c r="B7" s="260"/>
      <c r="C7" s="260"/>
      <c r="D7" s="187" t="s">
        <v>916</v>
      </c>
      <c r="E7" s="253" t="s">
        <v>916</v>
      </c>
      <c r="F7" s="253" t="s">
        <v>929</v>
      </c>
      <c r="G7" s="253" t="s">
        <v>930</v>
      </c>
      <c r="H7" s="253" t="s">
        <v>930</v>
      </c>
      <c r="I7" s="253" t="s">
        <v>916</v>
      </c>
      <c r="J7" s="253" t="s">
        <v>929</v>
      </c>
      <c r="K7" s="253" t="s">
        <v>930</v>
      </c>
      <c r="L7" s="253" t="s">
        <v>930</v>
      </c>
    </row>
    <row r="8" customFormat="false" ht="16.5" hidden="false" customHeight="false" outlineLevel="0" collapsed="false">
      <c r="A8" s="253"/>
      <c r="B8" s="253"/>
      <c r="C8" s="253"/>
      <c r="D8" s="187" t="s">
        <v>931</v>
      </c>
      <c r="E8" s="260" t="s">
        <v>932</v>
      </c>
      <c r="F8" s="260" t="s">
        <v>933</v>
      </c>
      <c r="G8" s="253" t="s">
        <v>933</v>
      </c>
      <c r="H8" s="253" t="s">
        <v>934</v>
      </c>
      <c r="I8" s="253" t="s">
        <v>932</v>
      </c>
      <c r="J8" s="253" t="s">
        <v>933</v>
      </c>
      <c r="K8" s="253" t="s">
        <v>933</v>
      </c>
      <c r="L8" s="253" t="s">
        <v>934</v>
      </c>
    </row>
    <row r="9" customFormat="false" ht="16.5" hidden="false" customHeight="false" outlineLevel="0" collapsed="false">
      <c r="A9" s="261"/>
      <c r="B9" s="261"/>
      <c r="C9" s="261"/>
      <c r="D9" s="261"/>
      <c r="E9" s="261" t="s">
        <v>935</v>
      </c>
      <c r="F9" s="261"/>
      <c r="G9" s="261"/>
      <c r="H9" s="261" t="s">
        <v>936</v>
      </c>
      <c r="I9" s="261" t="s">
        <v>937</v>
      </c>
      <c r="J9" s="261"/>
      <c r="K9" s="261"/>
      <c r="L9" s="261" t="s">
        <v>936</v>
      </c>
    </row>
    <row r="10" customFormat="false" ht="16.5" hidden="false" customHeight="false" outlineLevel="0" collapsed="false">
      <c r="A10" s="262"/>
      <c r="B10" s="220" t="s">
        <v>43</v>
      </c>
      <c r="C10" s="263"/>
      <c r="D10" s="155" t="n">
        <v>142501</v>
      </c>
      <c r="E10" s="197" t="n">
        <v>63575</v>
      </c>
      <c r="F10" s="197" t="n">
        <v>9515</v>
      </c>
      <c r="G10" s="197" t="n">
        <v>52104</v>
      </c>
      <c r="H10" s="197" t="n">
        <v>1956</v>
      </c>
      <c r="I10" s="197" t="n">
        <v>78926</v>
      </c>
      <c r="J10" s="197" t="n">
        <v>15515</v>
      </c>
      <c r="K10" s="197" t="n">
        <v>59141</v>
      </c>
      <c r="L10" s="197" t="n">
        <v>4270</v>
      </c>
    </row>
    <row r="11" customFormat="false" ht="16.5" hidden="false" customHeight="false" outlineLevel="0" collapsed="false">
      <c r="A11" s="220"/>
      <c r="B11" s="221" t="s">
        <v>276</v>
      </c>
      <c r="C11" s="113"/>
      <c r="D11" s="222" t="n">
        <v>17486</v>
      </c>
      <c r="E11" s="222" t="n">
        <v>5679</v>
      </c>
      <c r="F11" s="222" t="n">
        <v>1967</v>
      </c>
      <c r="G11" s="222" t="n">
        <v>3712</v>
      </c>
      <c r="H11" s="222" t="n">
        <v>0</v>
      </c>
      <c r="I11" s="222" t="n">
        <v>11807</v>
      </c>
      <c r="J11" s="222" t="n">
        <v>2080</v>
      </c>
      <c r="K11" s="222" t="n">
        <v>9727</v>
      </c>
      <c r="L11" s="222" t="n">
        <v>0</v>
      </c>
    </row>
    <row r="12" customFormat="false" ht="16.5" hidden="false" customHeight="false" outlineLevel="0" collapsed="false">
      <c r="A12" s="223" t="s">
        <v>325</v>
      </c>
      <c r="B12" s="264" t="s">
        <v>326</v>
      </c>
      <c r="C12" s="265"/>
      <c r="D12" s="82" t="n">
        <v>365</v>
      </c>
      <c r="E12" s="82" t="n">
        <v>365</v>
      </c>
      <c r="F12" s="82" t="n">
        <v>365</v>
      </c>
      <c r="G12" s="82" t="n">
        <v>0</v>
      </c>
      <c r="H12" s="82" t="n">
        <v>0</v>
      </c>
      <c r="I12" s="82" t="n">
        <v>0</v>
      </c>
      <c r="J12" s="82" t="n">
        <v>0</v>
      </c>
      <c r="K12" s="82" t="n">
        <v>0</v>
      </c>
      <c r="L12" s="82" t="n">
        <v>0</v>
      </c>
    </row>
    <row r="13" customFormat="false" ht="16.5" hidden="false" customHeight="false" outlineLevel="0" collapsed="false">
      <c r="A13" s="224" t="s">
        <v>327</v>
      </c>
      <c r="B13" s="102" t="s">
        <v>328</v>
      </c>
      <c r="C13" s="266"/>
      <c r="D13" s="103" t="n">
        <v>1</v>
      </c>
      <c r="E13" s="103" t="n">
        <v>1</v>
      </c>
      <c r="F13" s="103" t="n">
        <v>0</v>
      </c>
      <c r="G13" s="103" t="n">
        <v>1</v>
      </c>
      <c r="H13" s="103" t="n">
        <v>0</v>
      </c>
      <c r="I13" s="103" t="n">
        <v>0</v>
      </c>
      <c r="J13" s="103" t="n">
        <v>0</v>
      </c>
      <c r="K13" s="103" t="n">
        <v>0</v>
      </c>
      <c r="L13" s="103" t="n">
        <v>0</v>
      </c>
    </row>
    <row r="14" customFormat="false" ht="16.5" hidden="false" customHeight="false" outlineLevel="0" collapsed="false">
      <c r="A14" s="223" t="s">
        <v>329</v>
      </c>
      <c r="B14" s="264" t="s">
        <v>330</v>
      </c>
      <c r="C14" s="265"/>
      <c r="D14" s="82" t="n">
        <v>0</v>
      </c>
      <c r="E14" s="82" t="n">
        <v>0</v>
      </c>
      <c r="F14" s="82" t="n">
        <v>0</v>
      </c>
      <c r="G14" s="82" t="n">
        <v>0</v>
      </c>
      <c r="H14" s="82" t="n">
        <v>0</v>
      </c>
      <c r="I14" s="82" t="n">
        <v>0</v>
      </c>
      <c r="J14" s="82" t="n">
        <v>0</v>
      </c>
      <c r="K14" s="82" t="n">
        <v>0</v>
      </c>
      <c r="L14" s="82" t="n">
        <v>0</v>
      </c>
    </row>
    <row r="15" customFormat="false" ht="16.5" hidden="false" customHeight="false" outlineLevel="0" collapsed="false">
      <c r="A15" s="224" t="s">
        <v>331</v>
      </c>
      <c r="B15" s="102" t="s">
        <v>332</v>
      </c>
      <c r="C15" s="266"/>
      <c r="D15" s="103" t="n">
        <v>0</v>
      </c>
      <c r="E15" s="103" t="n">
        <v>0</v>
      </c>
      <c r="F15" s="103" t="n">
        <v>0</v>
      </c>
      <c r="G15" s="103" t="n">
        <v>0</v>
      </c>
      <c r="H15" s="103" t="n">
        <v>0</v>
      </c>
      <c r="I15" s="103" t="n">
        <v>0</v>
      </c>
      <c r="J15" s="103" t="n">
        <v>0</v>
      </c>
      <c r="K15" s="103" t="n">
        <v>0</v>
      </c>
      <c r="L15" s="103" t="n">
        <v>0</v>
      </c>
    </row>
    <row r="16" customFormat="false" ht="16.5" hidden="false" customHeight="false" outlineLevel="0" collapsed="false">
      <c r="A16" s="223" t="s">
        <v>333</v>
      </c>
      <c r="B16" s="264" t="s">
        <v>334</v>
      </c>
      <c r="C16" s="265"/>
      <c r="D16" s="82" t="n">
        <v>917</v>
      </c>
      <c r="E16" s="82" t="n">
        <v>917</v>
      </c>
      <c r="F16" s="82" t="n">
        <v>533</v>
      </c>
      <c r="G16" s="82" t="n">
        <v>384</v>
      </c>
      <c r="H16" s="82" t="n">
        <v>0</v>
      </c>
      <c r="I16" s="82" t="n">
        <v>0</v>
      </c>
      <c r="J16" s="82" t="n">
        <v>0</v>
      </c>
      <c r="K16" s="82" t="n">
        <v>0</v>
      </c>
      <c r="L16" s="82" t="n">
        <v>0</v>
      </c>
    </row>
    <row r="17" customFormat="false" ht="16.5" hidden="false" customHeight="false" outlineLevel="0" collapsed="false">
      <c r="A17" s="224" t="s">
        <v>335</v>
      </c>
      <c r="B17" s="102" t="s">
        <v>336</v>
      </c>
      <c r="C17" s="266"/>
      <c r="D17" s="103" t="n">
        <v>412</v>
      </c>
      <c r="E17" s="103" t="n">
        <v>412</v>
      </c>
      <c r="F17" s="103" t="n">
        <v>345</v>
      </c>
      <c r="G17" s="103" t="n">
        <v>67</v>
      </c>
      <c r="H17" s="103" t="n">
        <v>0</v>
      </c>
      <c r="I17" s="103" t="n">
        <v>0</v>
      </c>
      <c r="J17" s="103" t="n">
        <v>0</v>
      </c>
      <c r="K17" s="103" t="n">
        <v>0</v>
      </c>
      <c r="L17" s="103" t="n">
        <v>0</v>
      </c>
    </row>
    <row r="18" customFormat="false" ht="16.5" hidden="false" customHeight="false" outlineLevel="0" collapsed="false">
      <c r="A18" s="223" t="s">
        <v>337</v>
      </c>
      <c r="B18" s="264" t="s">
        <v>338</v>
      </c>
      <c r="C18" s="265"/>
      <c r="D18" s="82" t="n">
        <v>371</v>
      </c>
      <c r="E18" s="82" t="n">
        <v>371</v>
      </c>
      <c r="F18" s="82" t="n">
        <v>0</v>
      </c>
      <c r="G18" s="82" t="n">
        <v>371</v>
      </c>
      <c r="H18" s="82" t="n">
        <v>0</v>
      </c>
      <c r="I18" s="82" t="n">
        <v>0</v>
      </c>
      <c r="J18" s="82" t="n">
        <v>0</v>
      </c>
      <c r="K18" s="82" t="n">
        <v>0</v>
      </c>
      <c r="L18" s="82" t="n">
        <v>0</v>
      </c>
    </row>
    <row r="19" customFormat="false" ht="16.5" hidden="false" customHeight="false" outlineLevel="0" collapsed="false">
      <c r="A19" s="224" t="s">
        <v>339</v>
      </c>
      <c r="B19" s="102" t="s">
        <v>340</v>
      </c>
      <c r="C19" s="266"/>
      <c r="D19" s="103" t="n">
        <v>2</v>
      </c>
      <c r="E19" s="103" t="n">
        <v>1</v>
      </c>
      <c r="F19" s="103" t="n">
        <v>0</v>
      </c>
      <c r="G19" s="103" t="n">
        <v>1</v>
      </c>
      <c r="H19" s="103" t="n">
        <v>0</v>
      </c>
      <c r="I19" s="103" t="n">
        <v>1</v>
      </c>
      <c r="J19" s="103" t="n">
        <v>0</v>
      </c>
      <c r="K19" s="103" t="n">
        <v>1</v>
      </c>
      <c r="L19" s="103" t="n">
        <v>0</v>
      </c>
    </row>
    <row r="20" customFormat="false" ht="16.5" hidden="false" customHeight="false" outlineLevel="0" collapsed="false">
      <c r="A20" s="223" t="s">
        <v>341</v>
      </c>
      <c r="B20" s="264" t="s">
        <v>342</v>
      </c>
      <c r="C20" s="265"/>
      <c r="D20" s="82" t="n">
        <v>0</v>
      </c>
      <c r="E20" s="82" t="n">
        <v>0</v>
      </c>
      <c r="F20" s="82" t="n">
        <v>0</v>
      </c>
      <c r="G20" s="82" t="n">
        <v>0</v>
      </c>
      <c r="H20" s="82" t="n">
        <v>0</v>
      </c>
      <c r="I20" s="82" t="n">
        <v>0</v>
      </c>
      <c r="J20" s="82" t="n">
        <v>0</v>
      </c>
      <c r="K20" s="82" t="n">
        <v>0</v>
      </c>
      <c r="L20" s="82" t="n">
        <v>0</v>
      </c>
    </row>
    <row r="21" customFormat="false" ht="16.5" hidden="false" customHeight="false" outlineLevel="0" collapsed="false">
      <c r="A21" s="224" t="s">
        <v>343</v>
      </c>
      <c r="B21" s="102" t="s">
        <v>344</v>
      </c>
      <c r="C21" s="266"/>
      <c r="D21" s="103" t="n">
        <v>1908</v>
      </c>
      <c r="E21" s="103" t="n">
        <v>83</v>
      </c>
      <c r="F21" s="103" t="n">
        <v>0</v>
      </c>
      <c r="G21" s="103" t="n">
        <v>83</v>
      </c>
      <c r="H21" s="103" t="n">
        <v>0</v>
      </c>
      <c r="I21" s="103" t="n">
        <v>1825</v>
      </c>
      <c r="J21" s="103" t="n">
        <v>0</v>
      </c>
      <c r="K21" s="103" t="n">
        <v>1825</v>
      </c>
      <c r="L21" s="103" t="n">
        <v>0</v>
      </c>
    </row>
    <row r="22" customFormat="false" ht="16.5" hidden="false" customHeight="false" outlineLevel="0" collapsed="false">
      <c r="A22" s="223" t="s">
        <v>345</v>
      </c>
      <c r="B22" s="264" t="s">
        <v>346</v>
      </c>
      <c r="C22" s="265"/>
      <c r="D22" s="82" t="n">
        <v>0</v>
      </c>
      <c r="E22" s="82" t="n">
        <v>0</v>
      </c>
      <c r="F22" s="82" t="n">
        <v>0</v>
      </c>
      <c r="G22" s="82" t="n">
        <v>0</v>
      </c>
      <c r="H22" s="82" t="n">
        <v>0</v>
      </c>
      <c r="I22" s="82" t="n">
        <v>0</v>
      </c>
      <c r="J22" s="82" t="n">
        <v>0</v>
      </c>
      <c r="K22" s="82" t="n">
        <v>0</v>
      </c>
      <c r="L22" s="82" t="n">
        <v>0</v>
      </c>
    </row>
    <row r="23" customFormat="false" ht="16.5" hidden="false" customHeight="false" outlineLevel="0" collapsed="false">
      <c r="A23" s="224" t="s">
        <v>347</v>
      </c>
      <c r="B23" s="102" t="s">
        <v>348</v>
      </c>
      <c r="C23" s="266"/>
      <c r="D23" s="103" t="n">
        <v>0</v>
      </c>
      <c r="E23" s="103" t="n">
        <v>0</v>
      </c>
      <c r="F23" s="103" t="n">
        <v>0</v>
      </c>
      <c r="G23" s="103" t="n">
        <v>0</v>
      </c>
      <c r="H23" s="103" t="n">
        <v>0</v>
      </c>
      <c r="I23" s="103" t="n">
        <v>0</v>
      </c>
      <c r="J23" s="103" t="n">
        <v>0</v>
      </c>
      <c r="K23" s="103" t="n">
        <v>0</v>
      </c>
      <c r="L23" s="103" t="n">
        <v>0</v>
      </c>
    </row>
    <row r="24" customFormat="false" ht="16.5" hidden="false" customHeight="false" outlineLevel="0" collapsed="false">
      <c r="A24" s="223" t="s">
        <v>349</v>
      </c>
      <c r="B24" s="264" t="s">
        <v>350</v>
      </c>
      <c r="C24" s="265"/>
      <c r="D24" s="82" t="n">
        <v>1475</v>
      </c>
      <c r="E24" s="82" t="n">
        <v>0</v>
      </c>
      <c r="F24" s="82" t="n">
        <v>0</v>
      </c>
      <c r="G24" s="82" t="n">
        <v>0</v>
      </c>
      <c r="H24" s="82" t="n">
        <v>0</v>
      </c>
      <c r="I24" s="82" t="n">
        <v>1475</v>
      </c>
      <c r="J24" s="82" t="n">
        <v>0</v>
      </c>
      <c r="K24" s="82" t="n">
        <v>1475</v>
      </c>
      <c r="L24" s="82" t="n">
        <v>0</v>
      </c>
    </row>
    <row r="25" customFormat="false" ht="16.5" hidden="false" customHeight="false" outlineLevel="0" collapsed="false">
      <c r="A25" s="224" t="s">
        <v>352</v>
      </c>
      <c r="B25" s="102" t="s">
        <v>353</v>
      </c>
      <c r="C25" s="266"/>
      <c r="D25" s="103" t="n">
        <v>0</v>
      </c>
      <c r="E25" s="103" t="n">
        <v>0</v>
      </c>
      <c r="F25" s="103" t="n">
        <v>0</v>
      </c>
      <c r="G25" s="103" t="n">
        <v>0</v>
      </c>
      <c r="H25" s="103" t="n">
        <v>0</v>
      </c>
      <c r="I25" s="103" t="n">
        <v>0</v>
      </c>
      <c r="J25" s="103" t="n">
        <v>0</v>
      </c>
      <c r="K25" s="103" t="n">
        <v>0</v>
      </c>
      <c r="L25" s="103" t="n">
        <v>0</v>
      </c>
    </row>
    <row r="26" customFormat="false" ht="16.5" hidden="false" customHeight="false" outlineLevel="0" collapsed="false">
      <c r="A26" s="223" t="s">
        <v>354</v>
      </c>
      <c r="B26" s="264" t="s">
        <v>355</v>
      </c>
      <c r="C26" s="265"/>
      <c r="D26" s="82" t="n">
        <v>0</v>
      </c>
      <c r="E26" s="82" t="n">
        <v>0</v>
      </c>
      <c r="F26" s="82" t="n">
        <v>0</v>
      </c>
      <c r="G26" s="82" t="n">
        <v>0</v>
      </c>
      <c r="H26" s="82" t="n">
        <v>0</v>
      </c>
      <c r="I26" s="82" t="n">
        <v>0</v>
      </c>
      <c r="J26" s="82" t="n">
        <v>0</v>
      </c>
      <c r="K26" s="82" t="n">
        <v>0</v>
      </c>
      <c r="L26" s="82" t="n">
        <v>0</v>
      </c>
    </row>
    <row r="27" customFormat="false" ht="16.5" hidden="false" customHeight="false" outlineLevel="0" collapsed="false">
      <c r="A27" s="224" t="s">
        <v>356</v>
      </c>
      <c r="B27" s="102" t="s">
        <v>357</v>
      </c>
      <c r="C27" s="266"/>
      <c r="D27" s="103" t="n">
        <v>7405</v>
      </c>
      <c r="E27" s="103" t="n">
        <v>1332</v>
      </c>
      <c r="F27" s="103" t="n">
        <v>724</v>
      </c>
      <c r="G27" s="103" t="n">
        <v>608</v>
      </c>
      <c r="H27" s="103" t="n">
        <v>0</v>
      </c>
      <c r="I27" s="103" t="n">
        <v>6073</v>
      </c>
      <c r="J27" s="103" t="n">
        <v>2080</v>
      </c>
      <c r="K27" s="103" t="n">
        <v>3993</v>
      </c>
      <c r="L27" s="103" t="n">
        <v>0</v>
      </c>
    </row>
    <row r="28" customFormat="false" ht="16.5" hidden="false" customHeight="false" outlineLevel="0" collapsed="false">
      <c r="A28" s="223" t="s">
        <v>358</v>
      </c>
      <c r="B28" s="264" t="s">
        <v>359</v>
      </c>
      <c r="C28" s="265"/>
      <c r="D28" s="82" t="n">
        <v>0</v>
      </c>
      <c r="E28" s="82" t="n">
        <v>0</v>
      </c>
      <c r="F28" s="82" t="n">
        <v>0</v>
      </c>
      <c r="G28" s="82" t="n">
        <v>0</v>
      </c>
      <c r="H28" s="82" t="n">
        <v>0</v>
      </c>
      <c r="I28" s="82" t="n">
        <v>0</v>
      </c>
      <c r="J28" s="82" t="n">
        <v>0</v>
      </c>
      <c r="K28" s="82" t="n">
        <v>0</v>
      </c>
      <c r="L28" s="82" t="n">
        <v>0</v>
      </c>
    </row>
    <row r="29" customFormat="false" ht="16.5" hidden="false" customHeight="false" outlineLevel="0" collapsed="false">
      <c r="A29" s="224" t="s">
        <v>361</v>
      </c>
      <c r="B29" s="102" t="s">
        <v>362</v>
      </c>
      <c r="C29" s="266"/>
      <c r="D29" s="103" t="n">
        <v>4206</v>
      </c>
      <c r="E29" s="103" t="n">
        <v>2126</v>
      </c>
      <c r="F29" s="103" t="n">
        <v>0</v>
      </c>
      <c r="G29" s="103" t="n">
        <v>2126</v>
      </c>
      <c r="H29" s="103" t="n">
        <v>0</v>
      </c>
      <c r="I29" s="103" t="n">
        <v>2080</v>
      </c>
      <c r="J29" s="103" t="n">
        <v>0</v>
      </c>
      <c r="K29" s="103" t="n">
        <v>2080</v>
      </c>
      <c r="L29" s="103" t="n">
        <v>0</v>
      </c>
    </row>
    <row r="30" customFormat="false" ht="16.5" hidden="false" customHeight="false" outlineLevel="0" collapsed="false">
      <c r="A30" s="223" t="s">
        <v>363</v>
      </c>
      <c r="B30" s="264" t="s">
        <v>364</v>
      </c>
      <c r="C30" s="265"/>
      <c r="D30" s="82" t="n">
        <v>0</v>
      </c>
      <c r="E30" s="82" t="n">
        <v>0</v>
      </c>
      <c r="F30" s="82" t="n">
        <v>0</v>
      </c>
      <c r="G30" s="82" t="n">
        <v>0</v>
      </c>
      <c r="H30" s="82" t="n">
        <v>0</v>
      </c>
      <c r="I30" s="82" t="n">
        <v>0</v>
      </c>
      <c r="J30" s="82" t="n">
        <v>0</v>
      </c>
      <c r="K30" s="82" t="n">
        <v>0</v>
      </c>
      <c r="L30" s="82" t="n">
        <v>0</v>
      </c>
    </row>
    <row r="31" customFormat="false" ht="16.5" hidden="false" customHeight="false" outlineLevel="0" collapsed="false">
      <c r="A31" s="224" t="s">
        <v>365</v>
      </c>
      <c r="B31" s="102" t="s">
        <v>366</v>
      </c>
      <c r="C31" s="266"/>
      <c r="D31" s="103" t="n">
        <v>0</v>
      </c>
      <c r="E31" s="103" t="n">
        <v>0</v>
      </c>
      <c r="F31" s="103" t="n">
        <v>0</v>
      </c>
      <c r="G31" s="103" t="n">
        <v>0</v>
      </c>
      <c r="H31" s="103" t="n">
        <v>0</v>
      </c>
      <c r="I31" s="103" t="n">
        <v>0</v>
      </c>
      <c r="J31" s="103" t="n">
        <v>0</v>
      </c>
      <c r="K31" s="103" t="n">
        <v>0</v>
      </c>
      <c r="L31" s="103" t="n">
        <v>0</v>
      </c>
    </row>
    <row r="32" customFormat="false" ht="16.5" hidden="false" customHeight="false" outlineLevel="0" collapsed="false">
      <c r="A32" s="223" t="s">
        <v>367</v>
      </c>
      <c r="B32" s="264" t="s">
        <v>368</v>
      </c>
      <c r="C32" s="265"/>
      <c r="D32" s="82" t="n">
        <v>0</v>
      </c>
      <c r="E32" s="82" t="n">
        <v>0</v>
      </c>
      <c r="F32" s="82" t="n">
        <v>0</v>
      </c>
      <c r="G32" s="82" t="n">
        <v>0</v>
      </c>
      <c r="H32" s="82" t="n">
        <v>0</v>
      </c>
      <c r="I32" s="82" t="n">
        <v>0</v>
      </c>
      <c r="J32" s="82" t="n">
        <v>0</v>
      </c>
      <c r="K32" s="82" t="n">
        <v>0</v>
      </c>
      <c r="L32" s="82" t="n">
        <v>0</v>
      </c>
    </row>
    <row r="33" customFormat="false" ht="16.5" hidden="false" customHeight="false" outlineLevel="0" collapsed="false">
      <c r="A33" s="224" t="s">
        <v>369</v>
      </c>
      <c r="B33" s="102" t="s">
        <v>370</v>
      </c>
      <c r="C33" s="266"/>
      <c r="D33" s="103" t="n">
        <v>0</v>
      </c>
      <c r="E33" s="103" t="n">
        <v>0</v>
      </c>
      <c r="F33" s="103" t="n">
        <v>0</v>
      </c>
      <c r="G33" s="103" t="n">
        <v>0</v>
      </c>
      <c r="H33" s="103" t="n">
        <v>0</v>
      </c>
      <c r="I33" s="103" t="n">
        <v>0</v>
      </c>
      <c r="J33" s="103" t="n">
        <v>0</v>
      </c>
      <c r="K33" s="103" t="n">
        <v>0</v>
      </c>
      <c r="L33" s="103" t="n">
        <v>0</v>
      </c>
    </row>
    <row r="34" customFormat="false" ht="16.5" hidden="false" customHeight="false" outlineLevel="0" collapsed="false">
      <c r="A34" s="223" t="s">
        <v>371</v>
      </c>
      <c r="B34" s="264" t="s">
        <v>372</v>
      </c>
      <c r="C34" s="265"/>
      <c r="D34" s="82" t="n">
        <v>53</v>
      </c>
      <c r="E34" s="82" t="n">
        <v>0</v>
      </c>
      <c r="F34" s="82" t="n">
        <v>0</v>
      </c>
      <c r="G34" s="82" t="n">
        <v>0</v>
      </c>
      <c r="H34" s="82" t="n">
        <v>0</v>
      </c>
      <c r="I34" s="82" t="n">
        <v>53</v>
      </c>
      <c r="J34" s="82" t="n">
        <v>0</v>
      </c>
      <c r="K34" s="82" t="n">
        <v>53</v>
      </c>
      <c r="L34" s="82" t="n">
        <v>0</v>
      </c>
    </row>
    <row r="35" customFormat="false" ht="16.5" hidden="false" customHeight="false" outlineLevel="0" collapsed="false">
      <c r="A35" s="224" t="s">
        <v>373</v>
      </c>
      <c r="B35" s="102" t="s">
        <v>374</v>
      </c>
      <c r="C35" s="266"/>
      <c r="D35" s="103" t="n">
        <v>0</v>
      </c>
      <c r="E35" s="103" t="n">
        <v>0</v>
      </c>
      <c r="F35" s="103" t="n">
        <v>0</v>
      </c>
      <c r="G35" s="103" t="n">
        <v>0</v>
      </c>
      <c r="H35" s="103" t="n">
        <v>0</v>
      </c>
      <c r="I35" s="103" t="n">
        <v>0</v>
      </c>
      <c r="J35" s="103" t="n">
        <v>0</v>
      </c>
      <c r="K35" s="103" t="n">
        <v>0</v>
      </c>
      <c r="L35" s="103" t="n">
        <v>0</v>
      </c>
    </row>
    <row r="36" customFormat="false" ht="16.5" hidden="false" customHeight="false" outlineLevel="0" collapsed="false">
      <c r="A36" s="223" t="s">
        <v>375</v>
      </c>
      <c r="B36" s="264" t="s">
        <v>376</v>
      </c>
      <c r="C36" s="265"/>
      <c r="D36" s="82" t="n">
        <v>0</v>
      </c>
      <c r="E36" s="82" t="n">
        <v>0</v>
      </c>
      <c r="F36" s="82" t="n">
        <v>0</v>
      </c>
      <c r="G36" s="82" t="n">
        <v>0</v>
      </c>
      <c r="H36" s="82" t="n">
        <v>0</v>
      </c>
      <c r="I36" s="82" t="n">
        <v>0</v>
      </c>
      <c r="J36" s="82" t="n">
        <v>0</v>
      </c>
      <c r="K36" s="82" t="n">
        <v>0</v>
      </c>
      <c r="L36" s="82" t="n">
        <v>0</v>
      </c>
    </row>
    <row r="37" customFormat="false" ht="16.5" hidden="false" customHeight="false" outlineLevel="0" collapsed="false">
      <c r="A37" s="224" t="s">
        <v>377</v>
      </c>
      <c r="B37" s="102" t="s">
        <v>378</v>
      </c>
      <c r="C37" s="266"/>
      <c r="D37" s="103" t="n">
        <v>371</v>
      </c>
      <c r="E37" s="103" t="n">
        <v>71</v>
      </c>
      <c r="F37" s="103" t="n">
        <v>0</v>
      </c>
      <c r="G37" s="103" t="n">
        <v>71</v>
      </c>
      <c r="H37" s="103" t="n">
        <v>0</v>
      </c>
      <c r="I37" s="103" t="n">
        <v>300</v>
      </c>
      <c r="J37" s="103" t="n">
        <v>0</v>
      </c>
      <c r="K37" s="103" t="n">
        <v>300</v>
      </c>
      <c r="L37" s="103" t="n">
        <v>0</v>
      </c>
    </row>
    <row r="38" customFormat="false" ht="16.5" hidden="false" customHeight="false" outlineLevel="0" collapsed="false">
      <c r="A38" s="195"/>
      <c r="B38" s="220" t="s">
        <v>278</v>
      </c>
      <c r="C38" s="263"/>
      <c r="D38" s="155" t="n">
        <v>688</v>
      </c>
      <c r="E38" s="155" t="n">
        <v>638</v>
      </c>
      <c r="F38" s="155" t="n">
        <v>277</v>
      </c>
      <c r="G38" s="155" t="n">
        <v>361</v>
      </c>
      <c r="H38" s="155" t="n">
        <v>0</v>
      </c>
      <c r="I38" s="155" t="n">
        <v>50</v>
      </c>
      <c r="J38" s="155" t="n">
        <v>0</v>
      </c>
      <c r="K38" s="155" t="n">
        <v>50</v>
      </c>
      <c r="L38" s="155" t="n">
        <v>0</v>
      </c>
    </row>
    <row r="39" customFormat="false" ht="16.5" hidden="false" customHeight="false" outlineLevel="0" collapsed="false">
      <c r="A39" s="224" t="s">
        <v>379</v>
      </c>
      <c r="B39" s="102" t="s">
        <v>380</v>
      </c>
      <c r="C39" s="266"/>
      <c r="D39" s="103" t="n">
        <v>367</v>
      </c>
      <c r="E39" s="103" t="n">
        <v>367</v>
      </c>
      <c r="F39" s="103" t="n">
        <v>277</v>
      </c>
      <c r="G39" s="103" t="n">
        <v>90</v>
      </c>
      <c r="H39" s="103" t="n">
        <v>0</v>
      </c>
      <c r="I39" s="103" t="n">
        <v>0</v>
      </c>
      <c r="J39" s="103" t="n">
        <v>0</v>
      </c>
      <c r="K39" s="103" t="n">
        <v>0</v>
      </c>
      <c r="L39" s="103" t="n">
        <v>0</v>
      </c>
    </row>
    <row r="40" customFormat="false" ht="16.5" hidden="false" customHeight="false" outlineLevel="0" collapsed="false">
      <c r="A40" s="223" t="s">
        <v>381</v>
      </c>
      <c r="B40" s="264" t="s">
        <v>382</v>
      </c>
      <c r="C40" s="265"/>
      <c r="D40" s="82" t="s">
        <v>360</v>
      </c>
      <c r="E40" s="82" t="s">
        <v>360</v>
      </c>
      <c r="F40" s="82" t="s">
        <v>360</v>
      </c>
      <c r="G40" s="82" t="s">
        <v>360</v>
      </c>
      <c r="H40" s="82" t="s">
        <v>360</v>
      </c>
      <c r="I40" s="82" t="s">
        <v>360</v>
      </c>
      <c r="J40" s="82" t="s">
        <v>360</v>
      </c>
      <c r="K40" s="82" t="s">
        <v>360</v>
      </c>
      <c r="L40" s="82" t="s">
        <v>360</v>
      </c>
    </row>
    <row r="41" customFormat="false" ht="16.5" hidden="false" customHeight="false" outlineLevel="0" collapsed="false">
      <c r="A41" s="224" t="s">
        <v>383</v>
      </c>
      <c r="B41" s="102" t="s">
        <v>384</v>
      </c>
      <c r="C41" s="266"/>
      <c r="D41" s="103" t="n">
        <v>0</v>
      </c>
      <c r="E41" s="103" t="n">
        <v>0</v>
      </c>
      <c r="F41" s="103" t="n">
        <v>0</v>
      </c>
      <c r="G41" s="103" t="n">
        <v>0</v>
      </c>
      <c r="H41" s="103" t="n">
        <v>0</v>
      </c>
      <c r="I41" s="103" t="n">
        <v>0</v>
      </c>
      <c r="J41" s="103" t="n">
        <v>0</v>
      </c>
      <c r="K41" s="103" t="n">
        <v>0</v>
      </c>
      <c r="L41" s="103" t="n">
        <v>0</v>
      </c>
    </row>
    <row r="42" customFormat="false" ht="16.5" hidden="false" customHeight="false" outlineLevel="0" collapsed="false">
      <c r="A42" s="223" t="s">
        <v>385</v>
      </c>
      <c r="B42" s="264" t="s">
        <v>386</v>
      </c>
      <c r="C42" s="265"/>
      <c r="D42" s="82" t="n">
        <v>0</v>
      </c>
      <c r="E42" s="82" t="n">
        <v>0</v>
      </c>
      <c r="F42" s="82" t="n">
        <v>0</v>
      </c>
      <c r="G42" s="82" t="n">
        <v>0</v>
      </c>
      <c r="H42" s="82" t="n">
        <v>0</v>
      </c>
      <c r="I42" s="82" t="n">
        <v>0</v>
      </c>
      <c r="J42" s="82" t="n">
        <v>0</v>
      </c>
      <c r="K42" s="82" t="n">
        <v>0</v>
      </c>
      <c r="L42" s="82" t="n">
        <v>0</v>
      </c>
    </row>
    <row r="43" customFormat="false" ht="16.5" hidden="false" customHeight="false" outlineLevel="0" collapsed="false">
      <c r="A43" s="224" t="s">
        <v>387</v>
      </c>
      <c r="B43" s="102" t="s">
        <v>388</v>
      </c>
      <c r="C43" s="266"/>
      <c r="D43" s="103" t="n">
        <v>19</v>
      </c>
      <c r="E43" s="103" t="n">
        <v>0</v>
      </c>
      <c r="F43" s="103" t="n">
        <v>0</v>
      </c>
      <c r="G43" s="103" t="n">
        <v>0</v>
      </c>
      <c r="H43" s="103" t="n">
        <v>0</v>
      </c>
      <c r="I43" s="103" t="n">
        <v>19</v>
      </c>
      <c r="J43" s="103" t="n">
        <v>0</v>
      </c>
      <c r="K43" s="103" t="n">
        <v>19</v>
      </c>
      <c r="L43" s="103" t="n">
        <v>0</v>
      </c>
    </row>
    <row r="44" customFormat="false" ht="16.5" hidden="false" customHeight="false" outlineLevel="0" collapsed="false">
      <c r="A44" s="223" t="s">
        <v>389</v>
      </c>
      <c r="B44" s="264" t="s">
        <v>390</v>
      </c>
      <c r="C44" s="265"/>
      <c r="D44" s="82" t="n">
        <v>31</v>
      </c>
      <c r="E44" s="82" t="n">
        <v>0</v>
      </c>
      <c r="F44" s="82" t="n">
        <v>0</v>
      </c>
      <c r="G44" s="82" t="n">
        <v>0</v>
      </c>
      <c r="H44" s="82" t="n">
        <v>0</v>
      </c>
      <c r="I44" s="82" t="n">
        <v>31</v>
      </c>
      <c r="J44" s="82" t="n">
        <v>0</v>
      </c>
      <c r="K44" s="82" t="n">
        <v>31</v>
      </c>
      <c r="L44" s="82" t="n">
        <v>0</v>
      </c>
    </row>
    <row r="45" customFormat="false" ht="16.5" hidden="false" customHeight="false" outlineLevel="0" collapsed="false">
      <c r="A45" s="224" t="s">
        <v>391</v>
      </c>
      <c r="B45" s="102" t="s">
        <v>392</v>
      </c>
      <c r="C45" s="266"/>
      <c r="D45" s="103" t="n">
        <v>271</v>
      </c>
      <c r="E45" s="103" t="n">
        <v>271</v>
      </c>
      <c r="F45" s="103" t="n">
        <v>0</v>
      </c>
      <c r="G45" s="103" t="n">
        <v>271</v>
      </c>
      <c r="H45" s="103" t="n">
        <v>0</v>
      </c>
      <c r="I45" s="103" t="n">
        <v>0</v>
      </c>
      <c r="J45" s="103" t="n">
        <v>0</v>
      </c>
      <c r="K45" s="103" t="n">
        <v>0</v>
      </c>
      <c r="L45" s="103" t="n">
        <v>0</v>
      </c>
    </row>
    <row r="46" customFormat="false" ht="16.5" hidden="false" customHeight="false" outlineLevel="0" collapsed="false">
      <c r="A46" s="223" t="s">
        <v>393</v>
      </c>
      <c r="B46" s="264" t="s">
        <v>394</v>
      </c>
      <c r="C46" s="265"/>
      <c r="D46" s="82" t="n">
        <v>0</v>
      </c>
      <c r="E46" s="82" t="n">
        <v>0</v>
      </c>
      <c r="F46" s="82" t="n">
        <v>0</v>
      </c>
      <c r="G46" s="82" t="n">
        <v>0</v>
      </c>
      <c r="H46" s="82" t="n">
        <v>0</v>
      </c>
      <c r="I46" s="82" t="n">
        <v>0</v>
      </c>
      <c r="J46" s="82" t="n">
        <v>0</v>
      </c>
      <c r="K46" s="82" t="n">
        <v>0</v>
      </c>
      <c r="L46" s="82" t="n">
        <v>0</v>
      </c>
    </row>
    <row r="47" customFormat="false" ht="16.5" hidden="false" customHeight="false" outlineLevel="0" collapsed="false">
      <c r="A47" s="225"/>
      <c r="B47" s="221" t="s">
        <v>280</v>
      </c>
      <c r="C47" s="267"/>
      <c r="D47" s="222" t="n">
        <v>3389</v>
      </c>
      <c r="E47" s="222" t="n">
        <v>2049</v>
      </c>
      <c r="F47" s="222" t="n">
        <v>0</v>
      </c>
      <c r="G47" s="222" t="n">
        <v>2049</v>
      </c>
      <c r="H47" s="222" t="n">
        <v>0</v>
      </c>
      <c r="I47" s="222" t="n">
        <v>1340</v>
      </c>
      <c r="J47" s="222" t="n">
        <v>391</v>
      </c>
      <c r="K47" s="222" t="n">
        <v>918</v>
      </c>
      <c r="L47" s="222" t="n">
        <v>31</v>
      </c>
    </row>
    <row r="48" customFormat="false" ht="16.5" hidden="false" customHeight="false" outlineLevel="0" collapsed="false">
      <c r="A48" s="223" t="s">
        <v>395</v>
      </c>
      <c r="B48" s="264" t="s">
        <v>396</v>
      </c>
      <c r="C48" s="265"/>
      <c r="D48" s="82" t="n">
        <v>648</v>
      </c>
      <c r="E48" s="82" t="n">
        <v>280</v>
      </c>
      <c r="F48" s="82" t="n">
        <v>0</v>
      </c>
      <c r="G48" s="82" t="n">
        <v>280</v>
      </c>
      <c r="H48" s="82" t="n">
        <v>0</v>
      </c>
      <c r="I48" s="82" t="n">
        <v>368</v>
      </c>
      <c r="J48" s="82" t="n">
        <v>0</v>
      </c>
      <c r="K48" s="82" t="n">
        <v>337</v>
      </c>
      <c r="L48" s="82" t="n">
        <v>31</v>
      </c>
    </row>
    <row r="49" customFormat="false" ht="16.5" hidden="false" customHeight="false" outlineLevel="0" collapsed="false">
      <c r="A49" s="224" t="s">
        <v>397</v>
      </c>
      <c r="B49" s="102" t="s">
        <v>398</v>
      </c>
      <c r="C49" s="266"/>
      <c r="D49" s="103" t="s">
        <v>360</v>
      </c>
      <c r="E49" s="103" t="s">
        <v>360</v>
      </c>
      <c r="F49" s="103" t="s">
        <v>360</v>
      </c>
      <c r="G49" s="103" t="s">
        <v>360</v>
      </c>
      <c r="H49" s="103" t="s">
        <v>360</v>
      </c>
      <c r="I49" s="103" t="s">
        <v>360</v>
      </c>
      <c r="J49" s="103" t="s">
        <v>360</v>
      </c>
      <c r="K49" s="103" t="s">
        <v>360</v>
      </c>
      <c r="L49" s="103" t="s">
        <v>360</v>
      </c>
    </row>
    <row r="50" customFormat="false" ht="16.5" hidden="false" customHeight="false" outlineLevel="0" collapsed="false">
      <c r="A50" s="223" t="s">
        <v>399</v>
      </c>
      <c r="B50" s="264" t="s">
        <v>400</v>
      </c>
      <c r="C50" s="265"/>
      <c r="D50" s="82" t="n">
        <v>0</v>
      </c>
      <c r="E50" s="82" t="n">
        <v>0</v>
      </c>
      <c r="F50" s="82" t="n">
        <v>0</v>
      </c>
      <c r="G50" s="82" t="n">
        <v>0</v>
      </c>
      <c r="H50" s="82" t="n">
        <v>0</v>
      </c>
      <c r="I50" s="82" t="n">
        <v>0</v>
      </c>
      <c r="J50" s="82" t="n">
        <v>0</v>
      </c>
      <c r="K50" s="82" t="n">
        <v>0</v>
      </c>
      <c r="L50" s="82" t="n">
        <v>0</v>
      </c>
    </row>
    <row r="51" customFormat="false" ht="16.5" hidden="false" customHeight="false" outlineLevel="0" collapsed="false">
      <c r="A51" s="224" t="s">
        <v>401</v>
      </c>
      <c r="B51" s="102" t="s">
        <v>402</v>
      </c>
      <c r="C51" s="266"/>
      <c r="D51" s="103" t="n">
        <v>1650</v>
      </c>
      <c r="E51" s="103" t="n">
        <v>712</v>
      </c>
      <c r="F51" s="103" t="n">
        <v>0</v>
      </c>
      <c r="G51" s="103" t="n">
        <v>712</v>
      </c>
      <c r="H51" s="103" t="n">
        <v>0</v>
      </c>
      <c r="I51" s="103" t="n">
        <v>938</v>
      </c>
      <c r="J51" s="103" t="n">
        <v>391</v>
      </c>
      <c r="K51" s="103" t="n">
        <v>547</v>
      </c>
      <c r="L51" s="103" t="n">
        <v>0</v>
      </c>
    </row>
    <row r="52" customFormat="false" ht="16.5" hidden="false" customHeight="false" outlineLevel="0" collapsed="false">
      <c r="A52" s="223" t="s">
        <v>403</v>
      </c>
      <c r="B52" s="264" t="s">
        <v>404</v>
      </c>
      <c r="C52" s="265"/>
      <c r="D52" s="82" t="n">
        <v>0</v>
      </c>
      <c r="E52" s="82" t="n">
        <v>0</v>
      </c>
      <c r="F52" s="82" t="n">
        <v>0</v>
      </c>
      <c r="G52" s="82" t="n">
        <v>0</v>
      </c>
      <c r="H52" s="82" t="n">
        <v>0</v>
      </c>
      <c r="I52" s="82" t="n">
        <v>0</v>
      </c>
      <c r="J52" s="82" t="n">
        <v>0</v>
      </c>
      <c r="K52" s="82" t="n">
        <v>0</v>
      </c>
      <c r="L52" s="82" t="n">
        <v>0</v>
      </c>
    </row>
    <row r="53" customFormat="false" ht="16.5" hidden="false" customHeight="false" outlineLevel="0" collapsed="false">
      <c r="A53" s="224" t="s">
        <v>405</v>
      </c>
      <c r="B53" s="102" t="s">
        <v>406</v>
      </c>
      <c r="C53" s="266"/>
      <c r="D53" s="103" t="n">
        <v>0</v>
      </c>
      <c r="E53" s="103" t="n">
        <v>0</v>
      </c>
      <c r="F53" s="103" t="n">
        <v>0</v>
      </c>
      <c r="G53" s="103" t="n">
        <v>0</v>
      </c>
      <c r="H53" s="103" t="n">
        <v>0</v>
      </c>
      <c r="I53" s="103" t="n">
        <v>0</v>
      </c>
      <c r="J53" s="103" t="n">
        <v>0</v>
      </c>
      <c r="K53" s="103" t="n">
        <v>0</v>
      </c>
      <c r="L53" s="103" t="n">
        <v>0</v>
      </c>
    </row>
    <row r="54" customFormat="false" ht="16.5" hidden="false" customHeight="false" outlineLevel="0" collapsed="false">
      <c r="A54" s="223" t="s">
        <v>407</v>
      </c>
      <c r="B54" s="264" t="s">
        <v>408</v>
      </c>
      <c r="C54" s="265"/>
      <c r="D54" s="82" t="n">
        <v>1091</v>
      </c>
      <c r="E54" s="82" t="n">
        <v>1057</v>
      </c>
      <c r="F54" s="82" t="n">
        <v>0</v>
      </c>
      <c r="G54" s="82" t="n">
        <v>1057</v>
      </c>
      <c r="H54" s="82" t="n">
        <v>0</v>
      </c>
      <c r="I54" s="82" t="n">
        <v>34</v>
      </c>
      <c r="J54" s="82" t="n">
        <v>0</v>
      </c>
      <c r="K54" s="82" t="n">
        <v>34</v>
      </c>
      <c r="L54" s="82" t="n">
        <v>0</v>
      </c>
    </row>
    <row r="55" customFormat="false" ht="16.5" hidden="false" customHeight="false" outlineLevel="0" collapsed="false">
      <c r="A55" s="224" t="s">
        <v>409</v>
      </c>
      <c r="B55" s="102" t="s">
        <v>410</v>
      </c>
      <c r="C55" s="266"/>
      <c r="D55" s="103" t="n">
        <v>0</v>
      </c>
      <c r="E55" s="103" t="n">
        <v>0</v>
      </c>
      <c r="F55" s="103" t="n">
        <v>0</v>
      </c>
      <c r="G55" s="103" t="n">
        <v>0</v>
      </c>
      <c r="H55" s="103" t="n">
        <v>0</v>
      </c>
      <c r="I55" s="103" t="n">
        <v>0</v>
      </c>
      <c r="J55" s="103" t="n">
        <v>0</v>
      </c>
      <c r="K55" s="103" t="n">
        <v>0</v>
      </c>
      <c r="L55" s="103" t="n">
        <v>0</v>
      </c>
    </row>
    <row r="56" customFormat="false" ht="16.5" hidden="false" customHeight="false" outlineLevel="0" collapsed="false">
      <c r="A56" s="223" t="s">
        <v>411</v>
      </c>
      <c r="B56" s="264" t="s">
        <v>412</v>
      </c>
      <c r="C56" s="265"/>
      <c r="D56" s="82" t="n">
        <v>0</v>
      </c>
      <c r="E56" s="82" t="n">
        <v>0</v>
      </c>
      <c r="F56" s="82" t="n">
        <v>0</v>
      </c>
      <c r="G56" s="82" t="n">
        <v>0</v>
      </c>
      <c r="H56" s="82" t="n">
        <v>0</v>
      </c>
      <c r="I56" s="82" t="n">
        <v>0</v>
      </c>
      <c r="J56" s="82" t="n">
        <v>0</v>
      </c>
      <c r="K56" s="82" t="n">
        <v>0</v>
      </c>
      <c r="L56" s="82" t="n">
        <v>0</v>
      </c>
    </row>
    <row r="57" customFormat="false" ht="16.5" hidden="false" customHeight="false" outlineLevel="0" collapsed="false">
      <c r="A57" s="225"/>
      <c r="B57" s="221" t="s">
        <v>282</v>
      </c>
      <c r="C57" s="267"/>
      <c r="D57" s="222" t="n">
        <v>6806</v>
      </c>
      <c r="E57" s="222" t="n">
        <v>2410</v>
      </c>
      <c r="F57" s="222" t="n">
        <v>25</v>
      </c>
      <c r="G57" s="222" t="n">
        <v>2385</v>
      </c>
      <c r="H57" s="222" t="n">
        <v>0</v>
      </c>
      <c r="I57" s="222" t="n">
        <v>4396</v>
      </c>
      <c r="J57" s="222" t="n">
        <v>223</v>
      </c>
      <c r="K57" s="222" t="n">
        <v>4154</v>
      </c>
      <c r="L57" s="222" t="n">
        <v>19</v>
      </c>
    </row>
    <row r="58" customFormat="false" ht="16.5" hidden="false" customHeight="false" outlineLevel="0" collapsed="false">
      <c r="A58" s="223" t="s">
        <v>413</v>
      </c>
      <c r="B58" s="264" t="s">
        <v>414</v>
      </c>
      <c r="C58" s="265"/>
      <c r="D58" s="82" t="n">
        <v>0</v>
      </c>
      <c r="E58" s="82" t="n">
        <v>0</v>
      </c>
      <c r="F58" s="82" t="n">
        <v>0</v>
      </c>
      <c r="G58" s="82" t="n">
        <v>0</v>
      </c>
      <c r="H58" s="82" t="n">
        <v>0</v>
      </c>
      <c r="I58" s="82" t="n">
        <v>0</v>
      </c>
      <c r="J58" s="82" t="n">
        <v>0</v>
      </c>
      <c r="K58" s="82" t="n">
        <v>0</v>
      </c>
      <c r="L58" s="82" t="n">
        <v>0</v>
      </c>
    </row>
    <row r="59" customFormat="false" ht="16.5" hidden="false" customHeight="false" outlineLevel="0" collapsed="false">
      <c r="A59" s="224" t="s">
        <v>415</v>
      </c>
      <c r="B59" s="102" t="s">
        <v>416</v>
      </c>
      <c r="C59" s="266"/>
      <c r="D59" s="103" t="n">
        <v>536</v>
      </c>
      <c r="E59" s="103" t="n">
        <v>536</v>
      </c>
      <c r="F59" s="103" t="n">
        <v>0</v>
      </c>
      <c r="G59" s="103" t="n">
        <v>536</v>
      </c>
      <c r="H59" s="103" t="n">
        <v>0</v>
      </c>
      <c r="I59" s="103" t="n">
        <v>0</v>
      </c>
      <c r="J59" s="103" t="n">
        <v>0</v>
      </c>
      <c r="K59" s="103" t="n">
        <v>0</v>
      </c>
      <c r="L59" s="103" t="n">
        <v>0</v>
      </c>
    </row>
    <row r="60" customFormat="false" ht="16.5" hidden="false" customHeight="false" outlineLevel="0" collapsed="false">
      <c r="A60" s="223" t="s">
        <v>417</v>
      </c>
      <c r="B60" s="264" t="s">
        <v>418</v>
      </c>
      <c r="C60" s="265"/>
      <c r="D60" s="82" t="n">
        <v>414</v>
      </c>
      <c r="E60" s="82" t="n">
        <v>19</v>
      </c>
      <c r="F60" s="82" t="n">
        <v>15</v>
      </c>
      <c r="G60" s="82" t="n">
        <v>4</v>
      </c>
      <c r="H60" s="82" t="n">
        <v>0</v>
      </c>
      <c r="I60" s="82" t="n">
        <v>395</v>
      </c>
      <c r="J60" s="82" t="n">
        <v>0</v>
      </c>
      <c r="K60" s="82" t="n">
        <v>395</v>
      </c>
      <c r="L60" s="82" t="n">
        <v>0</v>
      </c>
    </row>
    <row r="61" customFormat="false" ht="16.5" hidden="false" customHeight="false" outlineLevel="0" collapsed="false">
      <c r="A61" s="224" t="s">
        <v>419</v>
      </c>
      <c r="B61" s="102" t="s">
        <v>420</v>
      </c>
      <c r="C61" s="266"/>
      <c r="D61" s="103" t="n">
        <v>2678</v>
      </c>
      <c r="E61" s="103" t="n">
        <v>654</v>
      </c>
      <c r="F61" s="103" t="n">
        <v>0</v>
      </c>
      <c r="G61" s="103" t="n">
        <v>654</v>
      </c>
      <c r="H61" s="103" t="n">
        <v>0</v>
      </c>
      <c r="I61" s="103" t="n">
        <v>2024</v>
      </c>
      <c r="J61" s="103" t="n">
        <v>204</v>
      </c>
      <c r="K61" s="103" t="n">
        <v>1820</v>
      </c>
      <c r="L61" s="103" t="n">
        <v>0</v>
      </c>
    </row>
    <row r="62" customFormat="false" ht="16.5" hidden="false" customHeight="false" outlineLevel="0" collapsed="false">
      <c r="A62" s="223" t="s">
        <v>421</v>
      </c>
      <c r="B62" s="264" t="s">
        <v>422</v>
      </c>
      <c r="C62" s="265"/>
      <c r="D62" s="82" t="n">
        <v>693</v>
      </c>
      <c r="E62" s="82" t="n">
        <v>73</v>
      </c>
      <c r="F62" s="82" t="n">
        <v>0</v>
      </c>
      <c r="G62" s="82" t="n">
        <v>73</v>
      </c>
      <c r="H62" s="82" t="n">
        <v>0</v>
      </c>
      <c r="I62" s="82" t="n">
        <v>620</v>
      </c>
      <c r="J62" s="82" t="n">
        <v>0</v>
      </c>
      <c r="K62" s="82" t="n">
        <v>620</v>
      </c>
      <c r="L62" s="82" t="n">
        <v>0</v>
      </c>
    </row>
    <row r="63" customFormat="false" ht="16.5" hidden="false" customHeight="false" outlineLevel="0" collapsed="false">
      <c r="A63" s="224" t="s">
        <v>423</v>
      </c>
      <c r="B63" s="102" t="s">
        <v>424</v>
      </c>
      <c r="C63" s="266"/>
      <c r="D63" s="103" t="n">
        <v>107</v>
      </c>
      <c r="E63" s="103" t="n">
        <v>0</v>
      </c>
      <c r="F63" s="103" t="n">
        <v>0</v>
      </c>
      <c r="G63" s="103" t="n">
        <v>0</v>
      </c>
      <c r="H63" s="103" t="n">
        <v>0</v>
      </c>
      <c r="I63" s="103" t="n">
        <v>107</v>
      </c>
      <c r="J63" s="103" t="n">
        <v>0</v>
      </c>
      <c r="K63" s="103" t="n">
        <v>107</v>
      </c>
      <c r="L63" s="103" t="n">
        <v>0</v>
      </c>
    </row>
    <row r="64" customFormat="false" ht="16.5" hidden="false" customHeight="false" outlineLevel="0" collapsed="false">
      <c r="A64" s="223" t="s">
        <v>425</v>
      </c>
      <c r="B64" s="264" t="s">
        <v>426</v>
      </c>
      <c r="C64" s="265"/>
      <c r="D64" s="82" t="n">
        <v>1672</v>
      </c>
      <c r="E64" s="82" t="n">
        <v>542</v>
      </c>
      <c r="F64" s="82" t="n">
        <v>10</v>
      </c>
      <c r="G64" s="82" t="n">
        <v>532</v>
      </c>
      <c r="H64" s="82" t="n">
        <v>0</v>
      </c>
      <c r="I64" s="82" t="n">
        <v>1130</v>
      </c>
      <c r="J64" s="82" t="n">
        <v>0</v>
      </c>
      <c r="K64" s="82" t="n">
        <v>1130</v>
      </c>
      <c r="L64" s="82" t="n">
        <v>0</v>
      </c>
    </row>
    <row r="65" customFormat="false" ht="16.5" hidden="false" customHeight="false" outlineLevel="0" collapsed="false">
      <c r="A65" s="224" t="s">
        <v>427</v>
      </c>
      <c r="B65" s="102" t="s">
        <v>428</v>
      </c>
      <c r="C65" s="266"/>
      <c r="D65" s="103" t="n">
        <v>114</v>
      </c>
      <c r="E65" s="103" t="n">
        <v>114</v>
      </c>
      <c r="F65" s="103" t="n">
        <v>0</v>
      </c>
      <c r="G65" s="103" t="n">
        <v>114</v>
      </c>
      <c r="H65" s="103" t="n">
        <v>0</v>
      </c>
      <c r="I65" s="103" t="n">
        <v>0</v>
      </c>
      <c r="J65" s="103" t="n">
        <v>0</v>
      </c>
      <c r="K65" s="103" t="n">
        <v>0</v>
      </c>
      <c r="L65" s="103" t="n">
        <v>0</v>
      </c>
    </row>
    <row r="66" customFormat="false" ht="16.5" hidden="false" customHeight="false" outlineLevel="0" collapsed="false">
      <c r="A66" s="223" t="s">
        <v>429</v>
      </c>
      <c r="B66" s="264" t="s">
        <v>430</v>
      </c>
      <c r="C66" s="265"/>
      <c r="D66" s="82" t="n">
        <v>0</v>
      </c>
      <c r="E66" s="82" t="n">
        <v>0</v>
      </c>
      <c r="F66" s="82" t="n">
        <v>0</v>
      </c>
      <c r="G66" s="82" t="n">
        <v>0</v>
      </c>
      <c r="H66" s="82" t="n">
        <v>0</v>
      </c>
      <c r="I66" s="82" t="n">
        <v>0</v>
      </c>
      <c r="J66" s="82" t="n">
        <v>0</v>
      </c>
      <c r="K66" s="82" t="n">
        <v>0</v>
      </c>
      <c r="L66" s="82" t="n">
        <v>0</v>
      </c>
    </row>
    <row r="67" customFormat="false" ht="16.5" hidden="false" customHeight="false" outlineLevel="0" collapsed="false">
      <c r="A67" s="224" t="s">
        <v>431</v>
      </c>
      <c r="B67" s="102" t="s">
        <v>432</v>
      </c>
      <c r="C67" s="266"/>
      <c r="D67" s="103" t="n">
        <v>0</v>
      </c>
      <c r="E67" s="103" t="n">
        <v>0</v>
      </c>
      <c r="F67" s="103" t="n">
        <v>0</v>
      </c>
      <c r="G67" s="103" t="n">
        <v>0</v>
      </c>
      <c r="H67" s="103" t="n">
        <v>0</v>
      </c>
      <c r="I67" s="103" t="n">
        <v>0</v>
      </c>
      <c r="J67" s="103" t="n">
        <v>0</v>
      </c>
      <c r="K67" s="103" t="n">
        <v>0</v>
      </c>
      <c r="L67" s="103" t="n">
        <v>0</v>
      </c>
    </row>
    <row r="68" customFormat="false" ht="16.5" hidden="false" customHeight="false" outlineLevel="0" collapsed="false">
      <c r="A68" s="223" t="s">
        <v>433</v>
      </c>
      <c r="B68" s="264" t="s">
        <v>434</v>
      </c>
      <c r="C68" s="265"/>
      <c r="D68" s="82" t="n">
        <v>189</v>
      </c>
      <c r="E68" s="82" t="n">
        <v>107</v>
      </c>
      <c r="F68" s="82" t="n">
        <v>0</v>
      </c>
      <c r="G68" s="82" t="n">
        <v>107</v>
      </c>
      <c r="H68" s="82" t="n">
        <v>0</v>
      </c>
      <c r="I68" s="82" t="n">
        <v>82</v>
      </c>
      <c r="J68" s="82" t="n">
        <v>0</v>
      </c>
      <c r="K68" s="82" t="n">
        <v>82</v>
      </c>
      <c r="L68" s="82" t="n">
        <v>0</v>
      </c>
    </row>
    <row r="69" customFormat="false" ht="16.5" hidden="false" customHeight="false" outlineLevel="0" collapsed="false">
      <c r="A69" s="224" t="s">
        <v>435</v>
      </c>
      <c r="B69" s="102" t="s">
        <v>436</v>
      </c>
      <c r="C69" s="266"/>
      <c r="D69" s="103" t="n">
        <v>38</v>
      </c>
      <c r="E69" s="103" t="n">
        <v>0</v>
      </c>
      <c r="F69" s="103" t="n">
        <v>0</v>
      </c>
      <c r="G69" s="103" t="n">
        <v>0</v>
      </c>
      <c r="H69" s="103" t="n">
        <v>0</v>
      </c>
      <c r="I69" s="103" t="n">
        <v>38</v>
      </c>
      <c r="J69" s="103" t="n">
        <v>19</v>
      </c>
      <c r="K69" s="103" t="n">
        <v>0</v>
      </c>
      <c r="L69" s="103" t="n">
        <v>19</v>
      </c>
    </row>
    <row r="70" customFormat="false" ht="16.5" hidden="false" customHeight="false" outlineLevel="0" collapsed="false">
      <c r="A70" s="223" t="s">
        <v>437</v>
      </c>
      <c r="B70" s="264" t="s">
        <v>438</v>
      </c>
      <c r="C70" s="265"/>
      <c r="D70" s="82" t="n">
        <v>365</v>
      </c>
      <c r="E70" s="82" t="n">
        <v>365</v>
      </c>
      <c r="F70" s="82" t="n">
        <v>0</v>
      </c>
      <c r="G70" s="82" t="n">
        <v>365</v>
      </c>
      <c r="H70" s="82" t="n">
        <v>0</v>
      </c>
      <c r="I70" s="82" t="n">
        <v>0</v>
      </c>
      <c r="J70" s="82" t="n">
        <v>0</v>
      </c>
      <c r="K70" s="82" t="n">
        <v>0</v>
      </c>
      <c r="L70" s="82" t="n">
        <v>0</v>
      </c>
    </row>
    <row r="71" customFormat="false" ht="16.5" hidden="false" customHeight="false" outlineLevel="0" collapsed="false">
      <c r="A71" s="225"/>
      <c r="B71" s="221" t="s">
        <v>284</v>
      </c>
      <c r="C71" s="267"/>
      <c r="D71" s="222" t="n">
        <v>4692</v>
      </c>
      <c r="E71" s="222" t="n">
        <v>2940</v>
      </c>
      <c r="F71" s="222" t="n">
        <v>333</v>
      </c>
      <c r="G71" s="222" t="n">
        <v>2607</v>
      </c>
      <c r="H71" s="222" t="n">
        <v>0</v>
      </c>
      <c r="I71" s="222" t="n">
        <v>1752</v>
      </c>
      <c r="J71" s="222" t="n">
        <v>250</v>
      </c>
      <c r="K71" s="222" t="n">
        <v>1502</v>
      </c>
      <c r="L71" s="222" t="n">
        <v>0</v>
      </c>
    </row>
    <row r="72" customFormat="false" ht="16.5" hidden="false" customHeight="false" outlineLevel="0" collapsed="false">
      <c r="A72" s="223" t="s">
        <v>439</v>
      </c>
      <c r="B72" s="264" t="s">
        <v>440</v>
      </c>
      <c r="C72" s="268"/>
      <c r="D72" s="269" t="n">
        <v>250</v>
      </c>
      <c r="E72" s="82" t="n">
        <v>0</v>
      </c>
      <c r="F72" s="82" t="n">
        <v>0</v>
      </c>
      <c r="G72" s="82" t="n">
        <v>0</v>
      </c>
      <c r="H72" s="82" t="n">
        <v>0</v>
      </c>
      <c r="I72" s="82" t="n">
        <v>250</v>
      </c>
      <c r="J72" s="82" t="n">
        <v>250</v>
      </c>
      <c r="K72" s="82" t="n">
        <v>0</v>
      </c>
      <c r="L72" s="82" t="n">
        <v>0</v>
      </c>
    </row>
    <row r="73" customFormat="false" ht="16.5" hidden="false" customHeight="false" outlineLevel="0" collapsed="false">
      <c r="A73" s="224" t="s">
        <v>441</v>
      </c>
      <c r="B73" s="102" t="s">
        <v>442</v>
      </c>
      <c r="C73" s="266"/>
      <c r="D73" s="103" t="n">
        <v>1</v>
      </c>
      <c r="E73" s="103" t="n">
        <v>0</v>
      </c>
      <c r="F73" s="103" t="n">
        <v>0</v>
      </c>
      <c r="G73" s="103" t="n">
        <v>0</v>
      </c>
      <c r="H73" s="103" t="n">
        <v>0</v>
      </c>
      <c r="I73" s="103" t="n">
        <v>1</v>
      </c>
      <c r="J73" s="103" t="n">
        <v>0</v>
      </c>
      <c r="K73" s="103" t="n">
        <v>1</v>
      </c>
      <c r="L73" s="103" t="n">
        <v>0</v>
      </c>
    </row>
    <row r="74" customFormat="false" ht="16.5" hidden="false" customHeight="false" outlineLevel="0" collapsed="false">
      <c r="A74" s="223" t="s">
        <v>443</v>
      </c>
      <c r="B74" s="264" t="s">
        <v>444</v>
      </c>
      <c r="C74" s="265"/>
      <c r="D74" s="82" t="n">
        <v>0</v>
      </c>
      <c r="E74" s="82" t="n">
        <v>0</v>
      </c>
      <c r="F74" s="82" t="n">
        <v>0</v>
      </c>
      <c r="G74" s="82" t="n">
        <v>0</v>
      </c>
      <c r="H74" s="82" t="n">
        <v>0</v>
      </c>
      <c r="I74" s="82" t="n">
        <v>0</v>
      </c>
      <c r="J74" s="82" t="n">
        <v>0</v>
      </c>
      <c r="K74" s="82" t="n">
        <v>0</v>
      </c>
      <c r="L74" s="82" t="n">
        <v>0</v>
      </c>
    </row>
    <row r="75" customFormat="false" ht="16.5" hidden="false" customHeight="false" outlineLevel="0" collapsed="false">
      <c r="A75" s="224" t="s">
        <v>445</v>
      </c>
      <c r="B75" s="102" t="s">
        <v>446</v>
      </c>
      <c r="C75" s="266"/>
      <c r="D75" s="103" t="n">
        <v>365</v>
      </c>
      <c r="E75" s="103" t="n">
        <v>0</v>
      </c>
      <c r="F75" s="103" t="n">
        <v>0</v>
      </c>
      <c r="G75" s="103" t="n">
        <v>0</v>
      </c>
      <c r="H75" s="103" t="n">
        <v>0</v>
      </c>
      <c r="I75" s="103" t="n">
        <v>365</v>
      </c>
      <c r="J75" s="103" t="n">
        <v>0</v>
      </c>
      <c r="K75" s="103" t="n">
        <v>365</v>
      </c>
      <c r="L75" s="103" t="n">
        <v>0</v>
      </c>
    </row>
    <row r="76" customFormat="false" ht="16.5" hidden="false" customHeight="false" outlineLevel="0" collapsed="false">
      <c r="A76" s="223" t="s">
        <v>447</v>
      </c>
      <c r="B76" s="264" t="s">
        <v>448</v>
      </c>
      <c r="C76" s="265"/>
      <c r="D76" s="82" t="n">
        <v>0</v>
      </c>
      <c r="E76" s="82" t="n">
        <v>0</v>
      </c>
      <c r="F76" s="82" t="n">
        <v>0</v>
      </c>
      <c r="G76" s="82" t="n">
        <v>0</v>
      </c>
      <c r="H76" s="82" t="n">
        <v>0</v>
      </c>
      <c r="I76" s="82" t="n">
        <v>0</v>
      </c>
      <c r="J76" s="82" t="n">
        <v>0</v>
      </c>
      <c r="K76" s="82" t="n">
        <v>0</v>
      </c>
      <c r="L76" s="82" t="n">
        <v>0</v>
      </c>
    </row>
    <row r="77" customFormat="false" ht="16.5" hidden="false" customHeight="false" outlineLevel="0" collapsed="false">
      <c r="A77" s="224" t="s">
        <v>449</v>
      </c>
      <c r="B77" s="102" t="s">
        <v>450</v>
      </c>
      <c r="C77" s="266"/>
      <c r="D77" s="103" t="n">
        <v>1668</v>
      </c>
      <c r="E77" s="103" t="n">
        <v>808</v>
      </c>
      <c r="F77" s="103" t="n">
        <v>268</v>
      </c>
      <c r="G77" s="103" t="n">
        <v>540</v>
      </c>
      <c r="H77" s="103" t="n">
        <v>0</v>
      </c>
      <c r="I77" s="103" t="n">
        <v>860</v>
      </c>
      <c r="J77" s="103" t="n">
        <v>0</v>
      </c>
      <c r="K77" s="103" t="n">
        <v>860</v>
      </c>
      <c r="L77" s="103" t="n">
        <v>0</v>
      </c>
    </row>
    <row r="78" customFormat="false" ht="16.5" hidden="false" customHeight="false" outlineLevel="0" collapsed="false">
      <c r="A78" s="223" t="s">
        <v>451</v>
      </c>
      <c r="B78" s="264" t="s">
        <v>452</v>
      </c>
      <c r="C78" s="265"/>
      <c r="D78" s="82" t="n">
        <v>0</v>
      </c>
      <c r="E78" s="82" t="n">
        <v>0</v>
      </c>
      <c r="F78" s="82" t="n">
        <v>0</v>
      </c>
      <c r="G78" s="82" t="n">
        <v>0</v>
      </c>
      <c r="H78" s="82" t="n">
        <v>0</v>
      </c>
      <c r="I78" s="82" t="n">
        <v>0</v>
      </c>
      <c r="J78" s="82" t="n">
        <v>0</v>
      </c>
      <c r="K78" s="82" t="n">
        <v>0</v>
      </c>
      <c r="L78" s="82" t="n">
        <v>0</v>
      </c>
    </row>
    <row r="79" customFormat="false" ht="16.5" hidden="false" customHeight="false" outlineLevel="0" collapsed="false">
      <c r="A79" s="224" t="s">
        <v>453</v>
      </c>
      <c r="B79" s="102" t="s">
        <v>454</v>
      </c>
      <c r="C79" s="266"/>
      <c r="D79" s="103" t="n">
        <v>0</v>
      </c>
      <c r="E79" s="103" t="n">
        <v>0</v>
      </c>
      <c r="F79" s="103" t="n">
        <v>0</v>
      </c>
      <c r="G79" s="103" t="n">
        <v>0</v>
      </c>
      <c r="H79" s="103" t="n">
        <v>0</v>
      </c>
      <c r="I79" s="103" t="n">
        <v>0</v>
      </c>
      <c r="J79" s="103" t="n">
        <v>0</v>
      </c>
      <c r="K79" s="103" t="n">
        <v>0</v>
      </c>
      <c r="L79" s="103" t="n">
        <v>0</v>
      </c>
    </row>
    <row r="80" customFormat="false" ht="16.5" hidden="false" customHeight="false" outlineLevel="0" collapsed="false">
      <c r="A80" s="223" t="s">
        <v>455</v>
      </c>
      <c r="B80" s="264" t="s">
        <v>456</v>
      </c>
      <c r="C80" s="265"/>
      <c r="D80" s="82" t="n">
        <v>708</v>
      </c>
      <c r="E80" s="82" t="n">
        <v>432</v>
      </c>
      <c r="F80" s="82" t="n">
        <v>0</v>
      </c>
      <c r="G80" s="82" t="n">
        <v>432</v>
      </c>
      <c r="H80" s="82" t="n">
        <v>0</v>
      </c>
      <c r="I80" s="82" t="n">
        <v>276</v>
      </c>
      <c r="J80" s="82" t="n">
        <v>0</v>
      </c>
      <c r="K80" s="82" t="n">
        <v>276</v>
      </c>
      <c r="L80" s="82" t="n">
        <v>0</v>
      </c>
    </row>
    <row r="81" customFormat="false" ht="16.5" hidden="false" customHeight="false" outlineLevel="0" collapsed="false">
      <c r="A81" s="224" t="s">
        <v>457</v>
      </c>
      <c r="B81" s="102" t="s">
        <v>458</v>
      </c>
      <c r="C81" s="267"/>
      <c r="D81" s="222" t="n">
        <v>1208</v>
      </c>
      <c r="E81" s="103" t="n">
        <v>1208</v>
      </c>
      <c r="F81" s="103" t="n">
        <v>0</v>
      </c>
      <c r="G81" s="103" t="n">
        <v>1208</v>
      </c>
      <c r="H81" s="103" t="n">
        <v>0</v>
      </c>
      <c r="I81" s="103" t="n">
        <v>0</v>
      </c>
      <c r="J81" s="103" t="n">
        <v>0</v>
      </c>
      <c r="K81" s="103" t="n">
        <v>0</v>
      </c>
      <c r="L81" s="103" t="n">
        <v>0</v>
      </c>
    </row>
    <row r="82" customFormat="false" ht="16.5" hidden="false" customHeight="false" outlineLevel="0" collapsed="false">
      <c r="A82" s="223" t="s">
        <v>459</v>
      </c>
      <c r="B82" s="264" t="s">
        <v>460</v>
      </c>
      <c r="C82" s="265"/>
      <c r="D82" s="82" t="n">
        <v>427</v>
      </c>
      <c r="E82" s="82" t="n">
        <v>427</v>
      </c>
      <c r="F82" s="82" t="n">
        <v>0</v>
      </c>
      <c r="G82" s="82" t="n">
        <v>427</v>
      </c>
      <c r="H82" s="82" t="n">
        <v>0</v>
      </c>
      <c r="I82" s="82" t="n">
        <v>0</v>
      </c>
      <c r="J82" s="82" t="n">
        <v>0</v>
      </c>
      <c r="K82" s="82" t="n">
        <v>0</v>
      </c>
      <c r="L82" s="82" t="n">
        <v>0</v>
      </c>
    </row>
    <row r="83" customFormat="false" ht="16.5" hidden="false" customHeight="false" outlineLevel="0" collapsed="false">
      <c r="A83" s="224" t="s">
        <v>461</v>
      </c>
      <c r="B83" s="102" t="s">
        <v>462</v>
      </c>
      <c r="C83" s="266"/>
      <c r="D83" s="103" t="n">
        <v>0</v>
      </c>
      <c r="E83" s="103" t="n">
        <v>0</v>
      </c>
      <c r="F83" s="103" t="n">
        <v>0</v>
      </c>
      <c r="G83" s="103" t="n">
        <v>0</v>
      </c>
      <c r="H83" s="103" t="n">
        <v>0</v>
      </c>
      <c r="I83" s="103" t="n">
        <v>0</v>
      </c>
      <c r="J83" s="103" t="n">
        <v>0</v>
      </c>
      <c r="K83" s="103" t="n">
        <v>0</v>
      </c>
      <c r="L83" s="103" t="n">
        <v>0</v>
      </c>
    </row>
    <row r="84" customFormat="false" ht="16.5" hidden="false" customHeight="false" outlineLevel="0" collapsed="false">
      <c r="A84" s="223" t="s">
        <v>463</v>
      </c>
      <c r="B84" s="264" t="s">
        <v>464</v>
      </c>
      <c r="C84" s="265"/>
      <c r="D84" s="82" t="n">
        <v>65</v>
      </c>
      <c r="E84" s="82" t="n">
        <v>65</v>
      </c>
      <c r="F84" s="82" t="n">
        <v>65</v>
      </c>
      <c r="G84" s="82" t="n">
        <v>0</v>
      </c>
      <c r="H84" s="82" t="n">
        <v>0</v>
      </c>
      <c r="I84" s="82" t="n">
        <v>0</v>
      </c>
      <c r="J84" s="82" t="n">
        <v>0</v>
      </c>
      <c r="K84" s="82" t="n">
        <v>0</v>
      </c>
      <c r="L84" s="82" t="n">
        <v>0</v>
      </c>
    </row>
    <row r="85" customFormat="false" ht="16.5" hidden="false" customHeight="false" outlineLevel="0" collapsed="false">
      <c r="A85" s="225"/>
      <c r="B85" s="221" t="s">
        <v>286</v>
      </c>
      <c r="C85" s="266"/>
      <c r="D85" s="103" t="n">
        <v>4813</v>
      </c>
      <c r="E85" s="222" t="n">
        <v>3626</v>
      </c>
      <c r="F85" s="222" t="n">
        <v>257</v>
      </c>
      <c r="G85" s="222" t="n">
        <v>3095</v>
      </c>
      <c r="H85" s="222" t="n">
        <v>274</v>
      </c>
      <c r="I85" s="222" t="n">
        <v>1187</v>
      </c>
      <c r="J85" s="222" t="n">
        <v>0</v>
      </c>
      <c r="K85" s="222" t="n">
        <v>1187</v>
      </c>
      <c r="L85" s="222" t="n">
        <v>0</v>
      </c>
    </row>
    <row r="86" customFormat="false" ht="16.5" hidden="false" customHeight="false" outlineLevel="0" collapsed="false">
      <c r="A86" s="223" t="s">
        <v>465</v>
      </c>
      <c r="B86" s="264" t="s">
        <v>466</v>
      </c>
      <c r="C86" s="265"/>
      <c r="D86" s="82" t="n">
        <v>0</v>
      </c>
      <c r="E86" s="82" t="n">
        <v>0</v>
      </c>
      <c r="F86" s="82" t="n">
        <v>0</v>
      </c>
      <c r="G86" s="82" t="n">
        <v>0</v>
      </c>
      <c r="H86" s="82" t="n">
        <v>0</v>
      </c>
      <c r="I86" s="82" t="n">
        <v>0</v>
      </c>
      <c r="J86" s="82" t="n">
        <v>0</v>
      </c>
      <c r="K86" s="82" t="n">
        <v>0</v>
      </c>
      <c r="L86" s="82" t="n">
        <v>0</v>
      </c>
    </row>
    <row r="87" customFormat="false" ht="16.5" hidden="false" customHeight="false" outlineLevel="0" collapsed="false">
      <c r="A87" s="224" t="s">
        <v>467</v>
      </c>
      <c r="B87" s="102" t="s">
        <v>468</v>
      </c>
      <c r="C87" s="266"/>
      <c r="D87" s="103" t="n">
        <v>0</v>
      </c>
      <c r="E87" s="103" t="n">
        <v>0</v>
      </c>
      <c r="F87" s="103" t="n">
        <v>0</v>
      </c>
      <c r="G87" s="103" t="n">
        <v>0</v>
      </c>
      <c r="H87" s="103" t="n">
        <v>0</v>
      </c>
      <c r="I87" s="103" t="n">
        <v>0</v>
      </c>
      <c r="J87" s="103" t="n">
        <v>0</v>
      </c>
      <c r="K87" s="103" t="n">
        <v>0</v>
      </c>
      <c r="L87" s="103" t="n">
        <v>0</v>
      </c>
    </row>
    <row r="88" customFormat="false" ht="16.5" hidden="false" customHeight="false" outlineLevel="0" collapsed="false">
      <c r="A88" s="223" t="s">
        <v>469</v>
      </c>
      <c r="B88" s="264" t="s">
        <v>470</v>
      </c>
      <c r="C88" s="265"/>
      <c r="D88" s="82" t="n">
        <v>0</v>
      </c>
      <c r="E88" s="82" t="n">
        <v>0</v>
      </c>
      <c r="F88" s="82" t="n">
        <v>0</v>
      </c>
      <c r="G88" s="82" t="n">
        <v>0</v>
      </c>
      <c r="H88" s="82" t="n">
        <v>0</v>
      </c>
      <c r="I88" s="82" t="n">
        <v>0</v>
      </c>
      <c r="J88" s="82" t="n">
        <v>0</v>
      </c>
      <c r="K88" s="82" t="n">
        <v>0</v>
      </c>
      <c r="L88" s="82" t="n">
        <v>0</v>
      </c>
    </row>
    <row r="89" customFormat="false" ht="16.5" hidden="false" customHeight="false" outlineLevel="0" collapsed="false">
      <c r="A89" s="224" t="s">
        <v>471</v>
      </c>
      <c r="B89" s="102" t="s">
        <v>472</v>
      </c>
      <c r="C89" s="266"/>
      <c r="D89" s="103" t="n">
        <v>0</v>
      </c>
      <c r="E89" s="103" t="n">
        <v>0</v>
      </c>
      <c r="F89" s="103" t="n">
        <v>0</v>
      </c>
      <c r="G89" s="103" t="n">
        <v>0</v>
      </c>
      <c r="H89" s="103" t="n">
        <v>0</v>
      </c>
      <c r="I89" s="103" t="n">
        <v>0</v>
      </c>
      <c r="J89" s="103" t="n">
        <v>0</v>
      </c>
      <c r="K89" s="103" t="n">
        <v>0</v>
      </c>
      <c r="L89" s="103" t="n">
        <v>0</v>
      </c>
    </row>
    <row r="90" customFormat="false" ht="16.5" hidden="false" customHeight="false" outlineLevel="0" collapsed="false">
      <c r="A90" s="223" t="s">
        <v>473</v>
      </c>
      <c r="B90" s="264" t="s">
        <v>474</v>
      </c>
      <c r="C90" s="265"/>
      <c r="D90" s="82" t="n">
        <v>166</v>
      </c>
      <c r="E90" s="82" t="n">
        <v>109</v>
      </c>
      <c r="F90" s="82" t="n">
        <v>52</v>
      </c>
      <c r="G90" s="82" t="n">
        <v>57</v>
      </c>
      <c r="H90" s="82" t="n">
        <v>0</v>
      </c>
      <c r="I90" s="82" t="n">
        <v>57</v>
      </c>
      <c r="J90" s="82" t="n">
        <v>0</v>
      </c>
      <c r="K90" s="82" t="n">
        <v>57</v>
      </c>
      <c r="L90" s="82" t="n">
        <v>0</v>
      </c>
    </row>
    <row r="91" customFormat="false" ht="16.5" hidden="false" customHeight="false" outlineLevel="0" collapsed="false">
      <c r="A91" s="224" t="s">
        <v>475</v>
      </c>
      <c r="B91" s="102" t="s">
        <v>476</v>
      </c>
      <c r="C91" s="266"/>
      <c r="D91" s="103" t="n">
        <v>324</v>
      </c>
      <c r="E91" s="103" t="n">
        <v>324</v>
      </c>
      <c r="F91" s="103" t="n">
        <v>0</v>
      </c>
      <c r="G91" s="103" t="n">
        <v>324</v>
      </c>
      <c r="H91" s="103" t="n">
        <v>0</v>
      </c>
      <c r="I91" s="103" t="n">
        <v>0</v>
      </c>
      <c r="J91" s="103" t="n">
        <v>0</v>
      </c>
      <c r="K91" s="103" t="n">
        <v>0</v>
      </c>
      <c r="L91" s="103" t="n">
        <v>0</v>
      </c>
    </row>
    <row r="92" customFormat="false" ht="16.5" hidden="false" customHeight="false" outlineLevel="0" collapsed="false">
      <c r="A92" s="223" t="s">
        <v>477</v>
      </c>
      <c r="B92" s="264" t="s">
        <v>478</v>
      </c>
      <c r="C92" s="265"/>
      <c r="D92" s="82" t="n">
        <v>4323</v>
      </c>
      <c r="E92" s="82" t="n">
        <v>3193</v>
      </c>
      <c r="F92" s="82" t="n">
        <v>205</v>
      </c>
      <c r="G92" s="82" t="n">
        <v>2714</v>
      </c>
      <c r="H92" s="82" t="n">
        <v>274</v>
      </c>
      <c r="I92" s="82" t="n">
        <v>1130</v>
      </c>
      <c r="J92" s="82" t="n">
        <v>0</v>
      </c>
      <c r="K92" s="82" t="n">
        <v>1130</v>
      </c>
      <c r="L92" s="82" t="n">
        <v>0</v>
      </c>
    </row>
    <row r="93" customFormat="false" ht="16.5" hidden="false" customHeight="false" outlineLevel="0" collapsed="false">
      <c r="A93" s="224" t="s">
        <v>479</v>
      </c>
      <c r="B93" s="102" t="s">
        <v>480</v>
      </c>
      <c r="C93" s="266"/>
      <c r="D93" s="103" t="n">
        <v>0</v>
      </c>
      <c r="E93" s="103" t="n">
        <v>0</v>
      </c>
      <c r="F93" s="103" t="n">
        <v>0</v>
      </c>
      <c r="G93" s="103" t="n">
        <v>0</v>
      </c>
      <c r="H93" s="103" t="n">
        <v>0</v>
      </c>
      <c r="I93" s="103" t="n">
        <v>0</v>
      </c>
      <c r="J93" s="103" t="n">
        <v>0</v>
      </c>
      <c r="K93" s="103" t="n">
        <v>0</v>
      </c>
      <c r="L93" s="103" t="n">
        <v>0</v>
      </c>
    </row>
    <row r="94" customFormat="false" ht="16.5" hidden="false" customHeight="false" outlineLevel="0" collapsed="false">
      <c r="A94" s="195"/>
      <c r="B94" s="220" t="s">
        <v>288</v>
      </c>
      <c r="C94" s="265"/>
      <c r="D94" s="82" t="n">
        <v>3514</v>
      </c>
      <c r="E94" s="155" t="n">
        <v>1709</v>
      </c>
      <c r="F94" s="155" t="n">
        <v>392</v>
      </c>
      <c r="G94" s="155" t="n">
        <v>1317</v>
      </c>
      <c r="H94" s="155" t="n">
        <v>0</v>
      </c>
      <c r="I94" s="155" t="n">
        <v>1805</v>
      </c>
      <c r="J94" s="155" t="n">
        <v>283</v>
      </c>
      <c r="K94" s="155" t="n">
        <v>1522</v>
      </c>
      <c r="L94" s="155" t="n">
        <v>0</v>
      </c>
    </row>
    <row r="95" customFormat="false" ht="16.5" hidden="false" customHeight="false" outlineLevel="0" collapsed="false">
      <c r="A95" s="224" t="s">
        <v>481</v>
      </c>
      <c r="B95" s="102" t="s">
        <v>482</v>
      </c>
      <c r="C95" s="267"/>
      <c r="D95" s="222" t="n">
        <v>0</v>
      </c>
      <c r="E95" s="103" t="n">
        <v>0</v>
      </c>
      <c r="F95" s="103" t="n">
        <v>0</v>
      </c>
      <c r="G95" s="103" t="n">
        <v>0</v>
      </c>
      <c r="H95" s="103" t="n">
        <v>0</v>
      </c>
      <c r="I95" s="103" t="n">
        <v>0</v>
      </c>
      <c r="J95" s="103" t="n">
        <v>0</v>
      </c>
      <c r="K95" s="103" t="n">
        <v>0</v>
      </c>
      <c r="L95" s="103" t="n">
        <v>0</v>
      </c>
    </row>
    <row r="96" customFormat="false" ht="16.5" hidden="false" customHeight="false" outlineLevel="0" collapsed="false">
      <c r="A96" s="223" t="s">
        <v>483</v>
      </c>
      <c r="B96" s="264" t="s">
        <v>484</v>
      </c>
      <c r="C96" s="268"/>
      <c r="D96" s="269" t="n">
        <v>312</v>
      </c>
      <c r="E96" s="82" t="n">
        <v>0</v>
      </c>
      <c r="F96" s="82" t="n">
        <v>0</v>
      </c>
      <c r="G96" s="82" t="n">
        <v>0</v>
      </c>
      <c r="H96" s="82" t="n">
        <v>0</v>
      </c>
      <c r="I96" s="82" t="n">
        <v>312</v>
      </c>
      <c r="J96" s="82" t="n">
        <v>0</v>
      </c>
      <c r="K96" s="82" t="n">
        <v>312</v>
      </c>
      <c r="L96" s="82" t="n">
        <v>0</v>
      </c>
    </row>
    <row r="97" customFormat="false" ht="16.5" hidden="false" customHeight="false" outlineLevel="0" collapsed="false">
      <c r="A97" s="224" t="s">
        <v>485</v>
      </c>
      <c r="B97" s="102" t="s">
        <v>486</v>
      </c>
      <c r="C97" s="266"/>
      <c r="D97" s="103" t="n">
        <v>0</v>
      </c>
      <c r="E97" s="103" t="n">
        <v>0</v>
      </c>
      <c r="F97" s="103" t="n">
        <v>0</v>
      </c>
      <c r="G97" s="103" t="n">
        <v>0</v>
      </c>
      <c r="H97" s="103" t="n">
        <v>0</v>
      </c>
      <c r="I97" s="103" t="n">
        <v>0</v>
      </c>
      <c r="J97" s="103" t="n">
        <v>0</v>
      </c>
      <c r="K97" s="103" t="n">
        <v>0</v>
      </c>
      <c r="L97" s="103" t="n">
        <v>0</v>
      </c>
    </row>
    <row r="98" customFormat="false" ht="16.5" hidden="false" customHeight="false" outlineLevel="0" collapsed="false">
      <c r="A98" s="223" t="s">
        <v>487</v>
      </c>
      <c r="B98" s="264" t="s">
        <v>488</v>
      </c>
      <c r="C98" s="265"/>
      <c r="D98" s="82" t="n">
        <v>730</v>
      </c>
      <c r="E98" s="82" t="n">
        <v>365</v>
      </c>
      <c r="F98" s="82" t="n">
        <v>0</v>
      </c>
      <c r="G98" s="82" t="n">
        <v>365</v>
      </c>
      <c r="H98" s="82" t="n">
        <v>0</v>
      </c>
      <c r="I98" s="82" t="n">
        <v>365</v>
      </c>
      <c r="J98" s="82" t="n">
        <v>0</v>
      </c>
      <c r="K98" s="82" t="n">
        <v>365</v>
      </c>
      <c r="L98" s="82" t="n">
        <v>0</v>
      </c>
    </row>
    <row r="99" customFormat="false" ht="16.5" hidden="false" customHeight="false" outlineLevel="0" collapsed="false">
      <c r="A99" s="224" t="s">
        <v>489</v>
      </c>
      <c r="B99" s="102" t="s">
        <v>490</v>
      </c>
      <c r="C99" s="266"/>
      <c r="D99" s="103" t="n">
        <v>920</v>
      </c>
      <c r="E99" s="103" t="n">
        <v>488</v>
      </c>
      <c r="F99" s="103" t="n">
        <v>392</v>
      </c>
      <c r="G99" s="103" t="n">
        <v>96</v>
      </c>
      <c r="H99" s="103" t="n">
        <v>0</v>
      </c>
      <c r="I99" s="103" t="n">
        <v>432</v>
      </c>
      <c r="J99" s="103" t="n">
        <v>283</v>
      </c>
      <c r="K99" s="103" t="n">
        <v>149</v>
      </c>
      <c r="L99" s="103" t="n">
        <v>0</v>
      </c>
    </row>
    <row r="100" customFormat="false" ht="16.5" hidden="false" customHeight="false" outlineLevel="0" collapsed="false">
      <c r="A100" s="223" t="s">
        <v>491</v>
      </c>
      <c r="B100" s="264" t="s">
        <v>492</v>
      </c>
      <c r="C100" s="265"/>
      <c r="D100" s="82" t="n">
        <v>109</v>
      </c>
      <c r="E100" s="82" t="n">
        <v>109</v>
      </c>
      <c r="F100" s="82" t="n">
        <v>0</v>
      </c>
      <c r="G100" s="82" t="n">
        <v>109</v>
      </c>
      <c r="H100" s="82" t="n">
        <v>0</v>
      </c>
      <c r="I100" s="82" t="n">
        <v>0</v>
      </c>
      <c r="J100" s="82" t="n">
        <v>0</v>
      </c>
      <c r="K100" s="82" t="n">
        <v>0</v>
      </c>
      <c r="L100" s="82" t="n">
        <v>0</v>
      </c>
    </row>
    <row r="101" customFormat="false" ht="16.5" hidden="false" customHeight="false" outlineLevel="0" collapsed="false">
      <c r="A101" s="224" t="s">
        <v>493</v>
      </c>
      <c r="B101" s="102" t="s">
        <v>494</v>
      </c>
      <c r="C101" s="266"/>
      <c r="D101" s="103" t="n">
        <v>195</v>
      </c>
      <c r="E101" s="103" t="n">
        <v>195</v>
      </c>
      <c r="F101" s="103" t="n">
        <v>0</v>
      </c>
      <c r="G101" s="103" t="n">
        <v>195</v>
      </c>
      <c r="H101" s="103" t="n">
        <v>0</v>
      </c>
      <c r="I101" s="103" t="n">
        <v>0</v>
      </c>
      <c r="J101" s="103" t="n">
        <v>0</v>
      </c>
      <c r="K101" s="103" t="n">
        <v>0</v>
      </c>
      <c r="L101" s="103" t="n">
        <v>0</v>
      </c>
    </row>
    <row r="102" customFormat="false" ht="16.5" hidden="false" customHeight="false" outlineLevel="0" collapsed="false">
      <c r="A102" s="223" t="s">
        <v>495</v>
      </c>
      <c r="B102" s="264" t="s">
        <v>496</v>
      </c>
      <c r="C102" s="265"/>
      <c r="D102" s="82" t="n">
        <v>0</v>
      </c>
      <c r="E102" s="82" t="n">
        <v>0</v>
      </c>
      <c r="F102" s="82" t="n">
        <v>0</v>
      </c>
      <c r="G102" s="82" t="n">
        <v>0</v>
      </c>
      <c r="H102" s="82" t="n">
        <v>0</v>
      </c>
      <c r="I102" s="82" t="n">
        <v>0</v>
      </c>
      <c r="J102" s="82" t="n">
        <v>0</v>
      </c>
      <c r="K102" s="82" t="n">
        <v>0</v>
      </c>
      <c r="L102" s="82" t="n">
        <v>0</v>
      </c>
    </row>
    <row r="103" customFormat="false" ht="16.5" hidden="false" customHeight="false" outlineLevel="0" collapsed="false">
      <c r="A103" s="224" t="s">
        <v>497</v>
      </c>
      <c r="B103" s="102" t="s">
        <v>498</v>
      </c>
      <c r="C103" s="266"/>
      <c r="D103" s="103" t="n">
        <v>0</v>
      </c>
      <c r="E103" s="103" t="n">
        <v>0</v>
      </c>
      <c r="F103" s="103" t="n">
        <v>0</v>
      </c>
      <c r="G103" s="103" t="n">
        <v>0</v>
      </c>
      <c r="H103" s="103" t="n">
        <v>0</v>
      </c>
      <c r="I103" s="103" t="n">
        <v>0</v>
      </c>
      <c r="J103" s="103" t="n">
        <v>0</v>
      </c>
      <c r="K103" s="103" t="n">
        <v>0</v>
      </c>
      <c r="L103" s="103" t="n">
        <v>0</v>
      </c>
    </row>
    <row r="104" customFormat="false" ht="16.5" hidden="false" customHeight="false" outlineLevel="0" collapsed="false">
      <c r="A104" s="223" t="s">
        <v>499</v>
      </c>
      <c r="B104" s="264" t="s">
        <v>500</v>
      </c>
      <c r="C104" s="265"/>
      <c r="D104" s="82" t="n">
        <v>0</v>
      </c>
      <c r="E104" s="82" t="n">
        <v>0</v>
      </c>
      <c r="F104" s="82" t="n">
        <v>0</v>
      </c>
      <c r="G104" s="82" t="n">
        <v>0</v>
      </c>
      <c r="H104" s="82" t="n">
        <v>0</v>
      </c>
      <c r="I104" s="82" t="n">
        <v>0</v>
      </c>
      <c r="J104" s="82" t="n">
        <v>0</v>
      </c>
      <c r="K104" s="82" t="n">
        <v>0</v>
      </c>
      <c r="L104" s="82" t="n">
        <v>0</v>
      </c>
    </row>
    <row r="105" customFormat="false" ht="16.5" hidden="false" customHeight="false" outlineLevel="0" collapsed="false">
      <c r="A105" s="224" t="s">
        <v>501</v>
      </c>
      <c r="B105" s="102" t="s">
        <v>502</v>
      </c>
      <c r="C105" s="267"/>
      <c r="D105" s="222" t="n">
        <v>786</v>
      </c>
      <c r="E105" s="103" t="n">
        <v>90</v>
      </c>
      <c r="F105" s="103" t="n">
        <v>0</v>
      </c>
      <c r="G105" s="103" t="n">
        <v>90</v>
      </c>
      <c r="H105" s="103" t="n">
        <v>0</v>
      </c>
      <c r="I105" s="103" t="n">
        <v>696</v>
      </c>
      <c r="J105" s="103" t="n">
        <v>0</v>
      </c>
      <c r="K105" s="103" t="n">
        <v>696</v>
      </c>
      <c r="L105" s="103" t="n">
        <v>0</v>
      </c>
    </row>
    <row r="106" customFormat="false" ht="16.5" hidden="false" customHeight="false" outlineLevel="0" collapsed="false">
      <c r="A106" s="223" t="s">
        <v>503</v>
      </c>
      <c r="B106" s="264" t="s">
        <v>504</v>
      </c>
      <c r="C106" s="265"/>
      <c r="D106" s="82" t="n">
        <v>462</v>
      </c>
      <c r="E106" s="82" t="n">
        <v>462</v>
      </c>
      <c r="F106" s="82" t="n">
        <v>0</v>
      </c>
      <c r="G106" s="82" t="n">
        <v>462</v>
      </c>
      <c r="H106" s="82" t="n">
        <v>0</v>
      </c>
      <c r="I106" s="82" t="n">
        <v>0</v>
      </c>
      <c r="J106" s="82" t="n">
        <v>0</v>
      </c>
      <c r="K106" s="82" t="n">
        <v>0</v>
      </c>
      <c r="L106" s="82" t="n">
        <v>0</v>
      </c>
    </row>
    <row r="107" customFormat="false" ht="16.5" hidden="false" customHeight="false" outlineLevel="0" collapsed="false">
      <c r="A107" s="225"/>
      <c r="B107" s="221" t="s">
        <v>290</v>
      </c>
      <c r="C107" s="266"/>
      <c r="D107" s="103" t="n">
        <v>23</v>
      </c>
      <c r="E107" s="222" t="n">
        <v>23</v>
      </c>
      <c r="F107" s="222" t="n">
        <v>0</v>
      </c>
      <c r="G107" s="222" t="n">
        <v>23</v>
      </c>
      <c r="H107" s="222" t="n">
        <v>0</v>
      </c>
      <c r="I107" s="222" t="n">
        <v>0</v>
      </c>
      <c r="J107" s="222" t="n">
        <v>0</v>
      </c>
      <c r="K107" s="222" t="n">
        <v>0</v>
      </c>
      <c r="L107" s="222" t="n">
        <v>0</v>
      </c>
    </row>
    <row r="108" customFormat="false" ht="16.5" hidden="false" customHeight="false" outlineLevel="0" collapsed="false">
      <c r="A108" s="223" t="s">
        <v>505</v>
      </c>
      <c r="B108" s="264" t="s">
        <v>506</v>
      </c>
      <c r="C108" s="265"/>
      <c r="D108" s="82" t="n">
        <v>23</v>
      </c>
      <c r="E108" s="82" t="n">
        <v>23</v>
      </c>
      <c r="F108" s="82" t="n">
        <v>0</v>
      </c>
      <c r="G108" s="82" t="n">
        <v>23</v>
      </c>
      <c r="H108" s="82" t="n">
        <v>0</v>
      </c>
      <c r="I108" s="82" t="n">
        <v>0</v>
      </c>
      <c r="J108" s="82" t="n">
        <v>0</v>
      </c>
      <c r="K108" s="82" t="n">
        <v>0</v>
      </c>
      <c r="L108" s="82" t="n">
        <v>0</v>
      </c>
    </row>
    <row r="109" customFormat="false" ht="16.5" hidden="false" customHeight="false" outlineLevel="0" collapsed="false">
      <c r="A109" s="225"/>
      <c r="B109" s="221" t="s">
        <v>292</v>
      </c>
      <c r="C109" s="266"/>
      <c r="D109" s="103" t="s">
        <v>360</v>
      </c>
      <c r="E109" s="222" t="s">
        <v>360</v>
      </c>
      <c r="F109" s="222" t="n">
        <v>155</v>
      </c>
      <c r="G109" s="222" t="s">
        <v>360</v>
      </c>
      <c r="H109" s="222" t="n">
        <v>804</v>
      </c>
      <c r="I109" s="222" t="s">
        <v>360</v>
      </c>
      <c r="J109" s="222" t="n">
        <v>3329</v>
      </c>
      <c r="K109" s="222" t="s">
        <v>360</v>
      </c>
      <c r="L109" s="222" t="n">
        <v>3442</v>
      </c>
    </row>
    <row r="110" customFormat="false" ht="16.5" hidden="false" customHeight="false" outlineLevel="0" collapsed="false">
      <c r="A110" s="223" t="s">
        <v>507</v>
      </c>
      <c r="B110" s="264" t="s">
        <v>508</v>
      </c>
      <c r="C110" s="265"/>
      <c r="D110" s="82" t="n">
        <v>0</v>
      </c>
      <c r="E110" s="82" t="n">
        <v>0</v>
      </c>
      <c r="F110" s="82" t="n">
        <v>0</v>
      </c>
      <c r="G110" s="82" t="n">
        <v>0</v>
      </c>
      <c r="H110" s="82" t="n">
        <v>0</v>
      </c>
      <c r="I110" s="82" t="n">
        <v>0</v>
      </c>
      <c r="J110" s="82" t="n">
        <v>0</v>
      </c>
      <c r="K110" s="82" t="n">
        <v>0</v>
      </c>
      <c r="L110" s="82" t="n">
        <v>0</v>
      </c>
    </row>
    <row r="111" customFormat="false" ht="16.5" hidden="false" customHeight="false" outlineLevel="0" collapsed="false">
      <c r="A111" s="224" t="s">
        <v>509</v>
      </c>
      <c r="B111" s="102" t="s">
        <v>510</v>
      </c>
      <c r="C111" s="266"/>
      <c r="D111" s="103" t="s">
        <v>360</v>
      </c>
      <c r="E111" s="103" t="s">
        <v>360</v>
      </c>
      <c r="F111" s="103" t="n">
        <v>0</v>
      </c>
      <c r="G111" s="103" t="s">
        <v>360</v>
      </c>
      <c r="H111" s="103" t="n">
        <v>800</v>
      </c>
      <c r="I111" s="103" t="s">
        <v>360</v>
      </c>
      <c r="J111" s="103" t="n">
        <v>3216</v>
      </c>
      <c r="K111" s="103" t="s">
        <v>360</v>
      </c>
      <c r="L111" s="103" t="n">
        <v>3442</v>
      </c>
    </row>
    <row r="112" customFormat="false" ht="16.5" hidden="false" customHeight="false" outlineLevel="0" collapsed="false">
      <c r="A112" s="223" t="s">
        <v>511</v>
      </c>
      <c r="B112" s="264" t="s">
        <v>512</v>
      </c>
      <c r="C112" s="265"/>
      <c r="D112" s="82" t="n">
        <v>495</v>
      </c>
      <c r="E112" s="82" t="n">
        <v>271</v>
      </c>
      <c r="F112" s="82" t="n">
        <v>155</v>
      </c>
      <c r="G112" s="82" t="n">
        <v>116</v>
      </c>
      <c r="H112" s="82" t="n">
        <v>0</v>
      </c>
      <c r="I112" s="82" t="n">
        <v>224</v>
      </c>
      <c r="J112" s="82" t="n">
        <v>113</v>
      </c>
      <c r="K112" s="82" t="n">
        <v>111</v>
      </c>
      <c r="L112" s="82" t="n">
        <v>0</v>
      </c>
    </row>
    <row r="113" customFormat="false" ht="16.5" hidden="false" customHeight="false" outlineLevel="0" collapsed="false">
      <c r="A113" s="224" t="s">
        <v>513</v>
      </c>
      <c r="B113" s="102" t="s">
        <v>514</v>
      </c>
      <c r="C113" s="266"/>
      <c r="D113" s="103" t="n">
        <v>0</v>
      </c>
      <c r="E113" s="103" t="n">
        <v>0</v>
      </c>
      <c r="F113" s="103" t="n">
        <v>0</v>
      </c>
      <c r="G113" s="103" t="n">
        <v>0</v>
      </c>
      <c r="H113" s="103" t="n">
        <v>0</v>
      </c>
      <c r="I113" s="103" t="n">
        <v>0</v>
      </c>
      <c r="J113" s="103" t="n">
        <v>0</v>
      </c>
      <c r="K113" s="103" t="n">
        <v>0</v>
      </c>
      <c r="L113" s="103" t="n">
        <v>0</v>
      </c>
    </row>
    <row r="114" customFormat="false" ht="16.5" hidden="false" customHeight="false" outlineLevel="0" collapsed="false">
      <c r="A114" s="223" t="s">
        <v>515</v>
      </c>
      <c r="B114" s="264" t="s">
        <v>516</v>
      </c>
      <c r="C114" s="265"/>
      <c r="D114" s="82" t="n">
        <v>4</v>
      </c>
      <c r="E114" s="82" t="n">
        <v>4</v>
      </c>
      <c r="F114" s="82" t="n">
        <v>0</v>
      </c>
      <c r="G114" s="82" t="n">
        <v>0</v>
      </c>
      <c r="H114" s="82" t="n">
        <v>4</v>
      </c>
      <c r="I114" s="82" t="n">
        <v>0</v>
      </c>
      <c r="J114" s="82" t="n">
        <v>0</v>
      </c>
      <c r="K114" s="82" t="n">
        <v>0</v>
      </c>
      <c r="L114" s="82" t="n">
        <v>0</v>
      </c>
    </row>
    <row r="115" customFormat="false" ht="16.5" hidden="false" customHeight="false" outlineLevel="0" collapsed="false">
      <c r="A115" s="225"/>
      <c r="B115" s="221" t="s">
        <v>294</v>
      </c>
      <c r="C115" s="266"/>
      <c r="D115" s="103" t="n">
        <v>35908</v>
      </c>
      <c r="E115" s="222" t="n">
        <v>14072</v>
      </c>
      <c r="F115" s="222" t="n">
        <v>2098</v>
      </c>
      <c r="G115" s="222" t="n">
        <v>11842</v>
      </c>
      <c r="H115" s="222" t="n">
        <v>132</v>
      </c>
      <c r="I115" s="222" t="n">
        <v>21836</v>
      </c>
      <c r="J115" s="222" t="n">
        <v>4382</v>
      </c>
      <c r="K115" s="222" t="n">
        <v>17454</v>
      </c>
      <c r="L115" s="222" t="n">
        <v>0</v>
      </c>
    </row>
    <row r="116" customFormat="false" ht="16.5" hidden="false" customHeight="false" outlineLevel="0" collapsed="false">
      <c r="A116" s="223" t="s">
        <v>517</v>
      </c>
      <c r="B116" s="264" t="s">
        <v>518</v>
      </c>
      <c r="C116" s="265"/>
      <c r="D116" s="82" t="n">
        <v>766</v>
      </c>
      <c r="E116" s="82" t="n">
        <v>211</v>
      </c>
      <c r="F116" s="82" t="n">
        <v>0</v>
      </c>
      <c r="G116" s="82" t="n">
        <v>211</v>
      </c>
      <c r="H116" s="82" t="n">
        <v>0</v>
      </c>
      <c r="I116" s="82" t="n">
        <v>555</v>
      </c>
      <c r="J116" s="82" t="n">
        <v>0</v>
      </c>
      <c r="K116" s="82" t="n">
        <v>555</v>
      </c>
      <c r="L116" s="82" t="n">
        <v>0</v>
      </c>
    </row>
    <row r="117" customFormat="false" ht="16.5" hidden="false" customHeight="false" outlineLevel="0" collapsed="false">
      <c r="A117" s="224" t="s">
        <v>519</v>
      </c>
      <c r="B117" s="102" t="s">
        <v>520</v>
      </c>
      <c r="C117" s="266"/>
      <c r="D117" s="103" t="n">
        <v>365</v>
      </c>
      <c r="E117" s="103" t="n">
        <v>0</v>
      </c>
      <c r="F117" s="103" t="n">
        <v>0</v>
      </c>
      <c r="G117" s="103" t="n">
        <v>0</v>
      </c>
      <c r="H117" s="103" t="n">
        <v>0</v>
      </c>
      <c r="I117" s="103" t="n">
        <v>365</v>
      </c>
      <c r="J117" s="103" t="n">
        <v>0</v>
      </c>
      <c r="K117" s="103" t="n">
        <v>365</v>
      </c>
      <c r="L117" s="103" t="n">
        <v>0</v>
      </c>
    </row>
    <row r="118" customFormat="false" ht="16.5" hidden="false" customHeight="false" outlineLevel="0" collapsed="false">
      <c r="A118" s="223" t="s">
        <v>521</v>
      </c>
      <c r="B118" s="264" t="s">
        <v>522</v>
      </c>
      <c r="C118" s="265"/>
      <c r="D118" s="82" t="n">
        <v>0</v>
      </c>
      <c r="E118" s="82" t="n">
        <v>0</v>
      </c>
      <c r="F118" s="82" t="n">
        <v>0</v>
      </c>
      <c r="G118" s="82" t="n">
        <v>0</v>
      </c>
      <c r="H118" s="82" t="n">
        <v>0</v>
      </c>
      <c r="I118" s="82" t="n">
        <v>0</v>
      </c>
      <c r="J118" s="82" t="n">
        <v>0</v>
      </c>
      <c r="K118" s="82" t="n">
        <v>0</v>
      </c>
      <c r="L118" s="82" t="n">
        <v>0</v>
      </c>
    </row>
    <row r="119" customFormat="false" ht="16.5" hidden="false" customHeight="false" outlineLevel="0" collapsed="false">
      <c r="A119" s="224" t="s">
        <v>523</v>
      </c>
      <c r="B119" s="102" t="s">
        <v>524</v>
      </c>
      <c r="C119" s="267"/>
      <c r="D119" s="222" t="n">
        <v>643</v>
      </c>
      <c r="E119" s="103" t="n">
        <v>295</v>
      </c>
      <c r="F119" s="103" t="n">
        <v>295</v>
      </c>
      <c r="G119" s="103" t="n">
        <v>0</v>
      </c>
      <c r="H119" s="103" t="n">
        <v>0</v>
      </c>
      <c r="I119" s="103" t="n">
        <v>348</v>
      </c>
      <c r="J119" s="103" t="n">
        <v>348</v>
      </c>
      <c r="K119" s="103" t="n">
        <v>0</v>
      </c>
      <c r="L119" s="103" t="n">
        <v>0</v>
      </c>
    </row>
    <row r="120" customFormat="false" ht="16.5" hidden="false" customHeight="false" outlineLevel="0" collapsed="false">
      <c r="A120" s="223" t="s">
        <v>525</v>
      </c>
      <c r="B120" s="264" t="s">
        <v>526</v>
      </c>
      <c r="C120" s="268"/>
      <c r="D120" s="269" t="n">
        <v>0</v>
      </c>
      <c r="E120" s="82" t="n">
        <v>0</v>
      </c>
      <c r="F120" s="82" t="n">
        <v>0</v>
      </c>
      <c r="G120" s="82" t="n">
        <v>0</v>
      </c>
      <c r="H120" s="82" t="n">
        <v>0</v>
      </c>
      <c r="I120" s="82" t="n">
        <v>0</v>
      </c>
      <c r="J120" s="82" t="n">
        <v>0</v>
      </c>
      <c r="K120" s="82" t="n">
        <v>0</v>
      </c>
      <c r="L120" s="82" t="n">
        <v>0</v>
      </c>
    </row>
    <row r="121" customFormat="false" ht="16.5" hidden="false" customHeight="false" outlineLevel="0" collapsed="false">
      <c r="A121" s="224" t="s">
        <v>527</v>
      </c>
      <c r="B121" s="102" t="s">
        <v>528</v>
      </c>
      <c r="C121" s="266"/>
      <c r="D121" s="103" t="n">
        <v>429</v>
      </c>
      <c r="E121" s="103" t="n">
        <v>0</v>
      </c>
      <c r="F121" s="103" t="n">
        <v>0</v>
      </c>
      <c r="G121" s="103" t="n">
        <v>0</v>
      </c>
      <c r="H121" s="103" t="n">
        <v>0</v>
      </c>
      <c r="I121" s="103" t="n">
        <v>429</v>
      </c>
      <c r="J121" s="103" t="n">
        <v>0</v>
      </c>
      <c r="K121" s="103" t="n">
        <v>429</v>
      </c>
      <c r="L121" s="103" t="n">
        <v>0</v>
      </c>
    </row>
    <row r="122" customFormat="false" ht="16.5" hidden="false" customHeight="false" outlineLevel="0" collapsed="false">
      <c r="A122" s="223" t="s">
        <v>529</v>
      </c>
      <c r="B122" s="264" t="s">
        <v>530</v>
      </c>
      <c r="C122" s="265"/>
      <c r="D122" s="82" t="n">
        <v>0</v>
      </c>
      <c r="E122" s="82" t="n">
        <v>0</v>
      </c>
      <c r="F122" s="82" t="n">
        <v>0</v>
      </c>
      <c r="G122" s="82" t="n">
        <v>0</v>
      </c>
      <c r="H122" s="82" t="n">
        <v>0</v>
      </c>
      <c r="I122" s="82" t="n">
        <v>0</v>
      </c>
      <c r="J122" s="82" t="n">
        <v>0</v>
      </c>
      <c r="K122" s="82" t="n">
        <v>0</v>
      </c>
      <c r="L122" s="82" t="n">
        <v>0</v>
      </c>
    </row>
    <row r="123" customFormat="false" ht="16.5" hidden="false" customHeight="false" outlineLevel="0" collapsed="false">
      <c r="A123" s="224" t="s">
        <v>531</v>
      </c>
      <c r="B123" s="102" t="s">
        <v>532</v>
      </c>
      <c r="C123" s="266"/>
      <c r="D123" s="103" t="n">
        <v>0</v>
      </c>
      <c r="E123" s="103" t="n">
        <v>0</v>
      </c>
      <c r="F123" s="103" t="n">
        <v>0</v>
      </c>
      <c r="G123" s="103" t="n">
        <v>0</v>
      </c>
      <c r="H123" s="103" t="n">
        <v>0</v>
      </c>
      <c r="I123" s="103" t="n">
        <v>0</v>
      </c>
      <c r="J123" s="103" t="n">
        <v>0</v>
      </c>
      <c r="K123" s="103" t="n">
        <v>0</v>
      </c>
      <c r="L123" s="103" t="n">
        <v>0</v>
      </c>
    </row>
    <row r="124" customFormat="false" ht="16.5" hidden="false" customHeight="false" outlineLevel="0" collapsed="false">
      <c r="A124" s="223" t="s">
        <v>533</v>
      </c>
      <c r="B124" s="264" t="s">
        <v>534</v>
      </c>
      <c r="C124" s="265"/>
      <c r="D124" s="82" t="n">
        <v>587</v>
      </c>
      <c r="E124" s="82" t="n">
        <v>192</v>
      </c>
      <c r="F124" s="82" t="n">
        <v>0</v>
      </c>
      <c r="G124" s="82" t="n">
        <v>192</v>
      </c>
      <c r="H124" s="82" t="n">
        <v>0</v>
      </c>
      <c r="I124" s="82" t="n">
        <v>395</v>
      </c>
      <c r="J124" s="82" t="n">
        <v>0</v>
      </c>
      <c r="K124" s="82" t="n">
        <v>395</v>
      </c>
      <c r="L124" s="82" t="n">
        <v>0</v>
      </c>
    </row>
    <row r="125" customFormat="false" ht="16.5" hidden="false" customHeight="false" outlineLevel="0" collapsed="false">
      <c r="A125" s="224" t="s">
        <v>535</v>
      </c>
      <c r="B125" s="102" t="s">
        <v>536</v>
      </c>
      <c r="C125" s="266"/>
      <c r="D125" s="103" t="n">
        <v>0</v>
      </c>
      <c r="E125" s="103" t="n">
        <v>0</v>
      </c>
      <c r="F125" s="103" t="n">
        <v>0</v>
      </c>
      <c r="G125" s="103" t="n">
        <v>0</v>
      </c>
      <c r="H125" s="103" t="n">
        <v>0</v>
      </c>
      <c r="I125" s="103" t="n">
        <v>0</v>
      </c>
      <c r="J125" s="103" t="n">
        <v>0</v>
      </c>
      <c r="K125" s="103" t="n">
        <v>0</v>
      </c>
      <c r="L125" s="103" t="n">
        <v>0</v>
      </c>
    </row>
    <row r="126" customFormat="false" ht="16.5" hidden="false" customHeight="false" outlineLevel="0" collapsed="false">
      <c r="A126" s="223" t="s">
        <v>537</v>
      </c>
      <c r="B126" s="264" t="s">
        <v>538</v>
      </c>
      <c r="C126" s="265"/>
      <c r="D126" s="82" t="n">
        <v>0</v>
      </c>
      <c r="E126" s="82" t="n">
        <v>0</v>
      </c>
      <c r="F126" s="82" t="n">
        <v>0</v>
      </c>
      <c r="G126" s="82" t="n">
        <v>0</v>
      </c>
      <c r="H126" s="82" t="n">
        <v>0</v>
      </c>
      <c r="I126" s="82" t="n">
        <v>0</v>
      </c>
      <c r="J126" s="82" t="n">
        <v>0</v>
      </c>
      <c r="K126" s="82" t="n">
        <v>0</v>
      </c>
      <c r="L126" s="82" t="n">
        <v>0</v>
      </c>
    </row>
    <row r="127" customFormat="false" ht="16.5" hidden="false" customHeight="false" outlineLevel="0" collapsed="false">
      <c r="A127" s="224" t="s">
        <v>539</v>
      </c>
      <c r="B127" s="102" t="s">
        <v>540</v>
      </c>
      <c r="C127" s="266"/>
      <c r="D127" s="103" t="n">
        <v>520</v>
      </c>
      <c r="E127" s="103" t="n">
        <v>155</v>
      </c>
      <c r="F127" s="103" t="n">
        <v>155</v>
      </c>
      <c r="G127" s="103" t="n">
        <v>0</v>
      </c>
      <c r="H127" s="103" t="n">
        <v>0</v>
      </c>
      <c r="I127" s="103" t="n">
        <v>365</v>
      </c>
      <c r="J127" s="103" t="n">
        <v>365</v>
      </c>
      <c r="K127" s="103" t="n">
        <v>0</v>
      </c>
      <c r="L127" s="103" t="n">
        <v>0</v>
      </c>
    </row>
    <row r="128" customFormat="false" ht="16.5" hidden="false" customHeight="false" outlineLevel="0" collapsed="false">
      <c r="A128" s="223" t="s">
        <v>541</v>
      </c>
      <c r="B128" s="264" t="s">
        <v>542</v>
      </c>
      <c r="C128" s="265"/>
      <c r="D128" s="82" t="n">
        <v>7</v>
      </c>
      <c r="E128" s="82" t="n">
        <v>0</v>
      </c>
      <c r="F128" s="82" t="n">
        <v>0</v>
      </c>
      <c r="G128" s="82" t="n">
        <v>0</v>
      </c>
      <c r="H128" s="82" t="n">
        <v>0</v>
      </c>
      <c r="I128" s="82" t="n">
        <v>7</v>
      </c>
      <c r="J128" s="82" t="n">
        <v>0</v>
      </c>
      <c r="K128" s="82" t="n">
        <v>7</v>
      </c>
      <c r="L128" s="82" t="n">
        <v>0</v>
      </c>
    </row>
    <row r="129" customFormat="false" ht="16.5" hidden="false" customHeight="false" outlineLevel="0" collapsed="false">
      <c r="A129" s="224" t="s">
        <v>543</v>
      </c>
      <c r="B129" s="102" t="s">
        <v>544</v>
      </c>
      <c r="C129" s="266"/>
      <c r="D129" s="103" t="n">
        <v>1095</v>
      </c>
      <c r="E129" s="103" t="n">
        <v>730</v>
      </c>
      <c r="F129" s="103" t="n">
        <v>0</v>
      </c>
      <c r="G129" s="103" t="n">
        <v>730</v>
      </c>
      <c r="H129" s="103" t="n">
        <v>0</v>
      </c>
      <c r="I129" s="103" t="n">
        <v>365</v>
      </c>
      <c r="J129" s="103" t="n">
        <v>0</v>
      </c>
      <c r="K129" s="103" t="n">
        <v>365</v>
      </c>
      <c r="L129" s="103" t="n">
        <v>0</v>
      </c>
    </row>
    <row r="130" customFormat="false" ht="16.5" hidden="false" customHeight="false" outlineLevel="0" collapsed="false">
      <c r="A130" s="223" t="s">
        <v>545</v>
      </c>
      <c r="B130" s="264" t="s">
        <v>546</v>
      </c>
      <c r="C130" s="265"/>
      <c r="D130" s="82" t="n">
        <v>852</v>
      </c>
      <c r="E130" s="82" t="n">
        <v>407</v>
      </c>
      <c r="F130" s="82" t="n">
        <v>0</v>
      </c>
      <c r="G130" s="82" t="n">
        <v>407</v>
      </c>
      <c r="H130" s="82" t="n">
        <v>0</v>
      </c>
      <c r="I130" s="82" t="n">
        <v>445</v>
      </c>
      <c r="J130" s="82" t="n">
        <v>0</v>
      </c>
      <c r="K130" s="82" t="n">
        <v>445</v>
      </c>
      <c r="L130" s="82" t="n">
        <v>0</v>
      </c>
    </row>
    <row r="131" customFormat="false" ht="16.5" hidden="false" customHeight="false" outlineLevel="0" collapsed="false">
      <c r="A131" s="224" t="s">
        <v>547</v>
      </c>
      <c r="B131" s="102" t="s">
        <v>548</v>
      </c>
      <c r="C131" s="266"/>
      <c r="D131" s="103" t="n">
        <v>17197</v>
      </c>
      <c r="E131" s="103" t="n">
        <v>6152</v>
      </c>
      <c r="F131" s="103" t="n">
        <v>0</v>
      </c>
      <c r="G131" s="103" t="n">
        <v>6152</v>
      </c>
      <c r="H131" s="103" t="n">
        <v>0</v>
      </c>
      <c r="I131" s="103" t="n">
        <v>11045</v>
      </c>
      <c r="J131" s="103" t="n">
        <v>365</v>
      </c>
      <c r="K131" s="103" t="n">
        <v>10680</v>
      </c>
      <c r="L131" s="103" t="n">
        <v>0</v>
      </c>
    </row>
    <row r="132" customFormat="false" ht="16.5" hidden="false" customHeight="false" outlineLevel="0" collapsed="false">
      <c r="A132" s="223" t="s">
        <v>549</v>
      </c>
      <c r="B132" s="264" t="s">
        <v>550</v>
      </c>
      <c r="C132" s="265"/>
      <c r="D132" s="82" t="n">
        <v>4433</v>
      </c>
      <c r="E132" s="82" t="n">
        <v>1828</v>
      </c>
      <c r="F132" s="82" t="n">
        <v>721</v>
      </c>
      <c r="G132" s="82" t="n">
        <v>1093</v>
      </c>
      <c r="H132" s="82" t="n">
        <v>14</v>
      </c>
      <c r="I132" s="82" t="n">
        <v>2605</v>
      </c>
      <c r="J132" s="82" t="n">
        <v>1826</v>
      </c>
      <c r="K132" s="82" t="n">
        <v>779</v>
      </c>
      <c r="L132" s="82" t="n">
        <v>0</v>
      </c>
    </row>
    <row r="133" customFormat="false" ht="16.5" hidden="false" customHeight="false" outlineLevel="0" collapsed="false">
      <c r="A133" s="224" t="s">
        <v>551</v>
      </c>
      <c r="B133" s="102" t="s">
        <v>552</v>
      </c>
      <c r="C133" s="266"/>
      <c r="D133" s="103" t="n">
        <v>1992</v>
      </c>
      <c r="E133" s="103" t="n">
        <v>1242</v>
      </c>
      <c r="F133" s="103" t="n">
        <v>0</v>
      </c>
      <c r="G133" s="103" t="n">
        <v>1242</v>
      </c>
      <c r="H133" s="103" t="n">
        <v>0</v>
      </c>
      <c r="I133" s="103" t="n">
        <v>750</v>
      </c>
      <c r="J133" s="103" t="n">
        <v>0</v>
      </c>
      <c r="K133" s="103" t="n">
        <v>750</v>
      </c>
      <c r="L133" s="103" t="n">
        <v>0</v>
      </c>
    </row>
    <row r="134" customFormat="false" ht="16.5" hidden="false" customHeight="false" outlineLevel="0" collapsed="false">
      <c r="A134" s="223" t="s">
        <v>553</v>
      </c>
      <c r="B134" s="264" t="s">
        <v>554</v>
      </c>
      <c r="C134" s="265"/>
      <c r="D134" s="82" t="n">
        <v>0</v>
      </c>
      <c r="E134" s="82" t="n">
        <v>0</v>
      </c>
      <c r="F134" s="82" t="n">
        <v>0</v>
      </c>
      <c r="G134" s="82" t="n">
        <v>0</v>
      </c>
      <c r="H134" s="82" t="n">
        <v>0</v>
      </c>
      <c r="I134" s="82" t="n">
        <v>0</v>
      </c>
      <c r="J134" s="82" t="n">
        <v>0</v>
      </c>
      <c r="K134" s="82" t="n">
        <v>0</v>
      </c>
      <c r="L134" s="82" t="n">
        <v>0</v>
      </c>
    </row>
    <row r="135" customFormat="false" ht="16.5" hidden="false" customHeight="false" outlineLevel="0" collapsed="false">
      <c r="A135" s="224" t="s">
        <v>555</v>
      </c>
      <c r="B135" s="102" t="s">
        <v>556</v>
      </c>
      <c r="C135" s="266"/>
      <c r="D135" s="103" t="n">
        <v>187</v>
      </c>
      <c r="E135" s="103" t="n">
        <v>187</v>
      </c>
      <c r="F135" s="103" t="n">
        <v>0</v>
      </c>
      <c r="G135" s="103" t="n">
        <v>187</v>
      </c>
      <c r="H135" s="103" t="n">
        <v>0</v>
      </c>
      <c r="I135" s="103" t="n">
        <v>0</v>
      </c>
      <c r="J135" s="103" t="n">
        <v>0</v>
      </c>
      <c r="K135" s="103" t="n">
        <v>0</v>
      </c>
      <c r="L135" s="103" t="n">
        <v>0</v>
      </c>
    </row>
    <row r="136" customFormat="false" ht="16.5" hidden="false" customHeight="false" outlineLevel="0" collapsed="false">
      <c r="A136" s="223" t="s">
        <v>557</v>
      </c>
      <c r="B136" s="264" t="s">
        <v>558</v>
      </c>
      <c r="C136" s="265"/>
      <c r="D136" s="82" t="n">
        <v>471</v>
      </c>
      <c r="E136" s="82" t="n">
        <v>131</v>
      </c>
      <c r="F136" s="82" t="n">
        <v>0</v>
      </c>
      <c r="G136" s="82" t="n">
        <v>131</v>
      </c>
      <c r="H136" s="82" t="n">
        <v>0</v>
      </c>
      <c r="I136" s="82" t="n">
        <v>340</v>
      </c>
      <c r="J136" s="82" t="n">
        <v>0</v>
      </c>
      <c r="K136" s="82" t="n">
        <v>340</v>
      </c>
      <c r="L136" s="82" t="n">
        <v>0</v>
      </c>
    </row>
    <row r="137" customFormat="false" ht="16.5" hidden="false" customHeight="false" outlineLevel="0" collapsed="false">
      <c r="A137" s="224" t="s">
        <v>559</v>
      </c>
      <c r="B137" s="102" t="s">
        <v>560</v>
      </c>
      <c r="C137" s="267"/>
      <c r="D137" s="222" t="n">
        <v>749</v>
      </c>
      <c r="E137" s="103" t="n">
        <v>384</v>
      </c>
      <c r="F137" s="103" t="n">
        <v>0</v>
      </c>
      <c r="G137" s="103" t="n">
        <v>384</v>
      </c>
      <c r="H137" s="103" t="n">
        <v>0</v>
      </c>
      <c r="I137" s="103" t="n">
        <v>365</v>
      </c>
      <c r="J137" s="103" t="n">
        <v>0</v>
      </c>
      <c r="K137" s="103" t="n">
        <v>365</v>
      </c>
      <c r="L137" s="103" t="n">
        <v>0</v>
      </c>
    </row>
    <row r="138" customFormat="false" ht="16.5" hidden="false" customHeight="false" outlineLevel="0" collapsed="false">
      <c r="A138" s="223" t="s">
        <v>561</v>
      </c>
      <c r="B138" s="264" t="s">
        <v>562</v>
      </c>
      <c r="C138" s="265"/>
      <c r="D138" s="82" t="n">
        <v>144</v>
      </c>
      <c r="E138" s="82" t="n">
        <v>69</v>
      </c>
      <c r="F138" s="82" t="n">
        <v>0</v>
      </c>
      <c r="G138" s="82" t="n">
        <v>69</v>
      </c>
      <c r="H138" s="82" t="n">
        <v>0</v>
      </c>
      <c r="I138" s="82" t="n">
        <v>75</v>
      </c>
      <c r="J138" s="82" t="n">
        <v>0</v>
      </c>
      <c r="K138" s="82" t="n">
        <v>75</v>
      </c>
      <c r="L138" s="82" t="n">
        <v>0</v>
      </c>
    </row>
    <row r="139" customFormat="false" ht="16.5" hidden="false" customHeight="false" outlineLevel="0" collapsed="false">
      <c r="A139" s="224" t="s">
        <v>563</v>
      </c>
      <c r="B139" s="102" t="s">
        <v>564</v>
      </c>
      <c r="C139" s="266"/>
      <c r="D139" s="103" t="n">
        <v>2527</v>
      </c>
      <c r="E139" s="103" t="n">
        <v>1198</v>
      </c>
      <c r="F139" s="103" t="n">
        <v>715</v>
      </c>
      <c r="G139" s="103" t="n">
        <v>365</v>
      </c>
      <c r="H139" s="103" t="n">
        <v>118</v>
      </c>
      <c r="I139" s="103" t="n">
        <v>1329</v>
      </c>
      <c r="J139" s="103" t="n">
        <v>730</v>
      </c>
      <c r="K139" s="103" t="n">
        <v>599</v>
      </c>
      <c r="L139" s="103" t="n">
        <v>0</v>
      </c>
    </row>
    <row r="140" customFormat="false" ht="16.5" hidden="false" customHeight="false" outlineLevel="0" collapsed="false">
      <c r="A140" s="223" t="s">
        <v>565</v>
      </c>
      <c r="B140" s="264" t="s">
        <v>566</v>
      </c>
      <c r="C140" s="265"/>
      <c r="D140" s="82" t="n">
        <v>0</v>
      </c>
      <c r="E140" s="82" t="n">
        <v>0</v>
      </c>
      <c r="F140" s="82" t="n">
        <v>0</v>
      </c>
      <c r="G140" s="82" t="n">
        <v>0</v>
      </c>
      <c r="H140" s="82" t="n">
        <v>0</v>
      </c>
      <c r="I140" s="82" t="n">
        <v>0</v>
      </c>
      <c r="J140" s="82" t="n">
        <v>0</v>
      </c>
      <c r="K140" s="82" t="n">
        <v>0</v>
      </c>
      <c r="L140" s="82" t="n">
        <v>0</v>
      </c>
    </row>
    <row r="141" customFormat="false" ht="16.5" hidden="false" customHeight="false" outlineLevel="0" collapsed="false">
      <c r="A141" s="224" t="s">
        <v>567</v>
      </c>
      <c r="B141" s="102" t="s">
        <v>568</v>
      </c>
      <c r="C141" s="266"/>
      <c r="D141" s="103" t="n">
        <v>538</v>
      </c>
      <c r="E141" s="103" t="n">
        <v>365</v>
      </c>
      <c r="F141" s="103" t="n">
        <v>0</v>
      </c>
      <c r="G141" s="103" t="n">
        <v>365</v>
      </c>
      <c r="H141" s="103" t="n">
        <v>0</v>
      </c>
      <c r="I141" s="103" t="n">
        <v>173</v>
      </c>
      <c r="J141" s="103" t="n">
        <v>0</v>
      </c>
      <c r="K141" s="103" t="n">
        <v>173</v>
      </c>
      <c r="L141" s="103" t="n">
        <v>0</v>
      </c>
    </row>
    <row r="142" customFormat="false" ht="16.5" hidden="false" customHeight="false" outlineLevel="0" collapsed="false">
      <c r="A142" s="223" t="s">
        <v>569</v>
      </c>
      <c r="B142" s="264" t="s">
        <v>570</v>
      </c>
      <c r="C142" s="265"/>
      <c r="D142" s="82" t="n">
        <v>1782</v>
      </c>
      <c r="E142" s="82" t="n">
        <v>112</v>
      </c>
      <c r="F142" s="82" t="n">
        <v>112</v>
      </c>
      <c r="G142" s="82" t="n">
        <v>0</v>
      </c>
      <c r="H142" s="82" t="n">
        <v>0</v>
      </c>
      <c r="I142" s="82" t="n">
        <v>1670</v>
      </c>
      <c r="J142" s="82" t="n">
        <v>748</v>
      </c>
      <c r="K142" s="82" t="n">
        <v>922</v>
      </c>
      <c r="L142" s="82" t="n">
        <v>0</v>
      </c>
    </row>
    <row r="143" customFormat="false" ht="16.5" hidden="false" customHeight="false" outlineLevel="0" collapsed="false">
      <c r="A143" s="224" t="s">
        <v>571</v>
      </c>
      <c r="B143" s="102" t="s">
        <v>572</v>
      </c>
      <c r="C143" s="266"/>
      <c r="D143" s="103" t="n">
        <v>364</v>
      </c>
      <c r="E143" s="103" t="n">
        <v>283</v>
      </c>
      <c r="F143" s="103" t="n">
        <v>0</v>
      </c>
      <c r="G143" s="103" t="n">
        <v>283</v>
      </c>
      <c r="H143" s="103" t="n">
        <v>0</v>
      </c>
      <c r="I143" s="103" t="n">
        <v>81</v>
      </c>
      <c r="J143" s="103" t="n">
        <v>0</v>
      </c>
      <c r="K143" s="103" t="n">
        <v>81</v>
      </c>
      <c r="L143" s="103" t="n">
        <v>0</v>
      </c>
    </row>
    <row r="144" customFormat="false" ht="16.5" hidden="false" customHeight="false" outlineLevel="0" collapsed="false">
      <c r="A144" s="223" t="s">
        <v>573</v>
      </c>
      <c r="B144" s="264" t="s">
        <v>574</v>
      </c>
      <c r="C144" s="265"/>
      <c r="D144" s="82" t="n">
        <v>100</v>
      </c>
      <c r="E144" s="82" t="n">
        <v>100</v>
      </c>
      <c r="F144" s="82" t="n">
        <v>100</v>
      </c>
      <c r="G144" s="82" t="n">
        <v>0</v>
      </c>
      <c r="H144" s="82" t="n">
        <v>0</v>
      </c>
      <c r="I144" s="82" t="n">
        <v>0</v>
      </c>
      <c r="J144" s="82" t="n">
        <v>0</v>
      </c>
      <c r="K144" s="82" t="n">
        <v>0</v>
      </c>
      <c r="L144" s="82" t="n">
        <v>0</v>
      </c>
    </row>
    <row r="145" customFormat="false" ht="16.5" hidden="false" customHeight="false" outlineLevel="0" collapsed="false">
      <c r="A145" s="224" t="s">
        <v>575</v>
      </c>
      <c r="B145" s="102" t="s">
        <v>576</v>
      </c>
      <c r="C145" s="266"/>
      <c r="D145" s="103" t="n">
        <v>0</v>
      </c>
      <c r="E145" s="103" t="n">
        <v>0</v>
      </c>
      <c r="F145" s="103" t="n">
        <v>0</v>
      </c>
      <c r="G145" s="103" t="n">
        <v>0</v>
      </c>
      <c r="H145" s="103" t="n">
        <v>0</v>
      </c>
      <c r="I145" s="103" t="n">
        <v>0</v>
      </c>
      <c r="J145" s="103" t="n">
        <v>0</v>
      </c>
      <c r="K145" s="103" t="n">
        <v>0</v>
      </c>
      <c r="L145" s="103" t="n">
        <v>0</v>
      </c>
    </row>
    <row r="146" customFormat="false" ht="16.5" hidden="false" customHeight="false" outlineLevel="0" collapsed="false">
      <c r="A146" s="223" t="s">
        <v>577</v>
      </c>
      <c r="B146" s="264" t="s">
        <v>578</v>
      </c>
      <c r="C146" s="265"/>
      <c r="D146" s="82" t="n">
        <v>160</v>
      </c>
      <c r="E146" s="82" t="n">
        <v>31</v>
      </c>
      <c r="F146" s="82" t="n">
        <v>0</v>
      </c>
      <c r="G146" s="82" t="n">
        <v>31</v>
      </c>
      <c r="H146" s="82" t="n">
        <v>0</v>
      </c>
      <c r="I146" s="82" t="n">
        <v>129</v>
      </c>
      <c r="J146" s="82" t="n">
        <v>0</v>
      </c>
      <c r="K146" s="82" t="n">
        <v>129</v>
      </c>
      <c r="L146" s="82" t="n">
        <v>0</v>
      </c>
    </row>
    <row r="147" customFormat="false" ht="16.5" hidden="false" customHeight="false" outlineLevel="0" collapsed="false">
      <c r="A147" s="224" t="s">
        <v>579</v>
      </c>
      <c r="B147" s="102" t="s">
        <v>580</v>
      </c>
      <c r="C147" s="266"/>
      <c r="D147" s="103" t="n">
        <v>0</v>
      </c>
      <c r="E147" s="103" t="n">
        <v>0</v>
      </c>
      <c r="F147" s="103" t="n">
        <v>0</v>
      </c>
      <c r="G147" s="103" t="n">
        <v>0</v>
      </c>
      <c r="H147" s="103" t="n">
        <v>0</v>
      </c>
      <c r="I147" s="103" t="n">
        <v>0</v>
      </c>
      <c r="J147" s="103" t="n">
        <v>0</v>
      </c>
      <c r="K147" s="103" t="n">
        <v>0</v>
      </c>
      <c r="L147" s="103" t="n">
        <v>0</v>
      </c>
    </row>
    <row r="148" customFormat="false" ht="16.5" hidden="false" customHeight="false" outlineLevel="0" collapsed="false">
      <c r="A148" s="223" t="s">
        <v>581</v>
      </c>
      <c r="B148" s="264" t="s">
        <v>582</v>
      </c>
      <c r="C148" s="265"/>
      <c r="D148" s="82" t="n">
        <v>0</v>
      </c>
      <c r="E148" s="82" t="n">
        <v>0</v>
      </c>
      <c r="F148" s="82" t="n">
        <v>0</v>
      </c>
      <c r="G148" s="82" t="n">
        <v>0</v>
      </c>
      <c r="H148" s="82" t="n">
        <v>0</v>
      </c>
      <c r="I148" s="82" t="n">
        <v>0</v>
      </c>
      <c r="J148" s="82" t="n">
        <v>0</v>
      </c>
      <c r="K148" s="82" t="n">
        <v>0</v>
      </c>
      <c r="L148" s="82" t="n">
        <v>0</v>
      </c>
    </row>
    <row r="149" customFormat="false" ht="16.5" hidden="false" customHeight="false" outlineLevel="0" collapsed="false">
      <c r="A149" s="225"/>
      <c r="B149" s="221" t="s">
        <v>296</v>
      </c>
      <c r="C149" s="266"/>
      <c r="D149" s="103" t="n">
        <v>11952</v>
      </c>
      <c r="E149" s="222" t="n">
        <v>4524</v>
      </c>
      <c r="F149" s="222" t="n">
        <v>94</v>
      </c>
      <c r="G149" s="222" t="n">
        <v>4430</v>
      </c>
      <c r="H149" s="222" t="n">
        <v>0</v>
      </c>
      <c r="I149" s="222" t="n">
        <v>7428</v>
      </c>
      <c r="J149" s="222" t="n">
        <v>565</v>
      </c>
      <c r="K149" s="222" t="n">
        <v>6863</v>
      </c>
      <c r="L149" s="222" t="n">
        <v>0</v>
      </c>
    </row>
    <row r="150" customFormat="false" ht="16.5" hidden="false" customHeight="false" outlineLevel="0" collapsed="false">
      <c r="A150" s="223" t="s">
        <v>583</v>
      </c>
      <c r="B150" s="264" t="s">
        <v>584</v>
      </c>
      <c r="C150" s="263"/>
      <c r="D150" s="155" t="n">
        <v>2289</v>
      </c>
      <c r="E150" s="82" t="n">
        <v>1582</v>
      </c>
      <c r="F150" s="82" t="n">
        <v>0</v>
      </c>
      <c r="G150" s="82" t="n">
        <v>1582</v>
      </c>
      <c r="H150" s="82" t="n">
        <v>0</v>
      </c>
      <c r="I150" s="82" t="n">
        <v>707</v>
      </c>
      <c r="J150" s="82" t="n">
        <v>0</v>
      </c>
      <c r="K150" s="82" t="n">
        <v>707</v>
      </c>
      <c r="L150" s="82" t="n">
        <v>0</v>
      </c>
    </row>
    <row r="151" customFormat="false" ht="16.5" hidden="false" customHeight="false" outlineLevel="0" collapsed="false">
      <c r="A151" s="224" t="s">
        <v>585</v>
      </c>
      <c r="B151" s="102" t="s">
        <v>586</v>
      </c>
      <c r="C151" s="266"/>
      <c r="D151" s="103" t="n">
        <v>7886</v>
      </c>
      <c r="E151" s="103" t="n">
        <v>2157</v>
      </c>
      <c r="F151" s="103" t="n">
        <v>0</v>
      </c>
      <c r="G151" s="103" t="n">
        <v>2157</v>
      </c>
      <c r="H151" s="103" t="n">
        <v>0</v>
      </c>
      <c r="I151" s="103" t="n">
        <v>5729</v>
      </c>
      <c r="J151" s="103" t="n">
        <v>0</v>
      </c>
      <c r="K151" s="103" t="n">
        <v>5729</v>
      </c>
      <c r="L151" s="103" t="n">
        <v>0</v>
      </c>
    </row>
    <row r="152" customFormat="false" ht="16.5" hidden="false" customHeight="false" outlineLevel="0" collapsed="false">
      <c r="A152" s="223" t="s">
        <v>587</v>
      </c>
      <c r="B152" s="264" t="s">
        <v>588</v>
      </c>
      <c r="C152" s="265"/>
      <c r="D152" s="82" t="n">
        <v>628</v>
      </c>
      <c r="E152" s="82" t="n">
        <v>194</v>
      </c>
      <c r="F152" s="82" t="n">
        <v>94</v>
      </c>
      <c r="G152" s="82" t="n">
        <v>100</v>
      </c>
      <c r="H152" s="82" t="n">
        <v>0</v>
      </c>
      <c r="I152" s="82" t="n">
        <v>434</v>
      </c>
      <c r="J152" s="82" t="n">
        <v>53</v>
      </c>
      <c r="K152" s="82" t="n">
        <v>381</v>
      </c>
      <c r="L152" s="82" t="n">
        <v>0</v>
      </c>
    </row>
    <row r="153" customFormat="false" ht="16.5" hidden="false" customHeight="false" outlineLevel="0" collapsed="false">
      <c r="A153" s="224" t="s">
        <v>589</v>
      </c>
      <c r="B153" s="102" t="s">
        <v>590</v>
      </c>
      <c r="C153" s="266"/>
      <c r="D153" s="103" t="n">
        <v>0</v>
      </c>
      <c r="E153" s="103" t="n">
        <v>0</v>
      </c>
      <c r="F153" s="103" t="n">
        <v>0</v>
      </c>
      <c r="G153" s="103" t="n">
        <v>0</v>
      </c>
      <c r="H153" s="103" t="n">
        <v>0</v>
      </c>
      <c r="I153" s="103" t="n">
        <v>0</v>
      </c>
      <c r="J153" s="103" t="n">
        <v>0</v>
      </c>
      <c r="K153" s="103" t="n">
        <v>0</v>
      </c>
      <c r="L153" s="103" t="n">
        <v>0</v>
      </c>
    </row>
    <row r="154" customFormat="false" ht="16.5" hidden="false" customHeight="false" outlineLevel="0" collapsed="false">
      <c r="A154" s="223" t="s">
        <v>591</v>
      </c>
      <c r="B154" s="264" t="s">
        <v>592</v>
      </c>
      <c r="C154" s="265"/>
      <c r="D154" s="82" t="n">
        <v>449</v>
      </c>
      <c r="E154" s="82" t="n">
        <v>449</v>
      </c>
      <c r="F154" s="82" t="n">
        <v>0</v>
      </c>
      <c r="G154" s="82" t="n">
        <v>449</v>
      </c>
      <c r="H154" s="82" t="n">
        <v>0</v>
      </c>
      <c r="I154" s="82" t="n">
        <v>0</v>
      </c>
      <c r="J154" s="82" t="n">
        <v>0</v>
      </c>
      <c r="K154" s="82" t="n">
        <v>0</v>
      </c>
      <c r="L154" s="82" t="n">
        <v>0</v>
      </c>
    </row>
    <row r="155" customFormat="false" ht="16.5" hidden="false" customHeight="false" outlineLevel="0" collapsed="false">
      <c r="A155" s="224" t="s">
        <v>593</v>
      </c>
      <c r="B155" s="102" t="s">
        <v>594</v>
      </c>
      <c r="C155" s="266"/>
      <c r="D155" s="103" t="n">
        <v>700</v>
      </c>
      <c r="E155" s="103" t="n">
        <v>142</v>
      </c>
      <c r="F155" s="103" t="n">
        <v>0</v>
      </c>
      <c r="G155" s="103" t="n">
        <v>142</v>
      </c>
      <c r="H155" s="103" t="n">
        <v>0</v>
      </c>
      <c r="I155" s="103" t="n">
        <v>558</v>
      </c>
      <c r="J155" s="103" t="n">
        <v>512</v>
      </c>
      <c r="K155" s="103" t="n">
        <v>46</v>
      </c>
      <c r="L155" s="103" t="n">
        <v>0</v>
      </c>
    </row>
    <row r="156" customFormat="false" ht="16.5" hidden="false" customHeight="false" outlineLevel="0" collapsed="false">
      <c r="A156" s="195"/>
      <c r="B156" s="220" t="s">
        <v>298</v>
      </c>
      <c r="C156" s="265"/>
      <c r="D156" s="82" t="n">
        <v>13693</v>
      </c>
      <c r="E156" s="155" t="n">
        <v>8102</v>
      </c>
      <c r="F156" s="155" t="n">
        <v>1699</v>
      </c>
      <c r="G156" s="155" t="n">
        <v>6194</v>
      </c>
      <c r="H156" s="155" t="n">
        <v>209</v>
      </c>
      <c r="I156" s="155" t="n">
        <v>5591</v>
      </c>
      <c r="J156" s="155" t="n">
        <v>1181</v>
      </c>
      <c r="K156" s="155" t="n">
        <v>3998</v>
      </c>
      <c r="L156" s="155" t="n">
        <v>412</v>
      </c>
    </row>
    <row r="157" customFormat="false" ht="16.5" hidden="false" customHeight="false" outlineLevel="0" collapsed="false">
      <c r="A157" s="224" t="s">
        <v>595</v>
      </c>
      <c r="B157" s="102" t="s">
        <v>596</v>
      </c>
      <c r="C157" s="266"/>
      <c r="D157" s="103" t="n">
        <v>0</v>
      </c>
      <c r="E157" s="103" t="n">
        <v>0</v>
      </c>
      <c r="F157" s="103" t="n">
        <v>0</v>
      </c>
      <c r="G157" s="103" t="n">
        <v>0</v>
      </c>
      <c r="H157" s="103" t="n">
        <v>0</v>
      </c>
      <c r="I157" s="103" t="n">
        <v>0</v>
      </c>
      <c r="J157" s="103" t="n">
        <v>0</v>
      </c>
      <c r="K157" s="103" t="n">
        <v>0</v>
      </c>
      <c r="L157" s="103" t="n">
        <v>0</v>
      </c>
    </row>
    <row r="158" customFormat="false" ht="16.5" hidden="false" customHeight="false" outlineLevel="0" collapsed="false">
      <c r="A158" s="223" t="s">
        <v>597</v>
      </c>
      <c r="B158" s="264" t="s">
        <v>598</v>
      </c>
      <c r="C158" s="265"/>
      <c r="D158" s="82" t="n">
        <v>0</v>
      </c>
      <c r="E158" s="82" t="n">
        <v>0</v>
      </c>
      <c r="F158" s="82" t="n">
        <v>0</v>
      </c>
      <c r="G158" s="82" t="n">
        <v>0</v>
      </c>
      <c r="H158" s="82" t="n">
        <v>0</v>
      </c>
      <c r="I158" s="82" t="n">
        <v>0</v>
      </c>
      <c r="J158" s="82" t="n">
        <v>0</v>
      </c>
      <c r="K158" s="82" t="n">
        <v>0</v>
      </c>
      <c r="L158" s="82" t="n">
        <v>0</v>
      </c>
    </row>
    <row r="159" customFormat="false" ht="16.5" hidden="false" customHeight="false" outlineLevel="0" collapsed="false">
      <c r="A159" s="224" t="s">
        <v>599</v>
      </c>
      <c r="B159" s="102" t="s">
        <v>600</v>
      </c>
      <c r="C159" s="266"/>
      <c r="D159" s="103" t="n">
        <v>0</v>
      </c>
      <c r="E159" s="103" t="n">
        <v>0</v>
      </c>
      <c r="F159" s="103" t="n">
        <v>0</v>
      </c>
      <c r="G159" s="103" t="n">
        <v>0</v>
      </c>
      <c r="H159" s="103" t="n">
        <v>0</v>
      </c>
      <c r="I159" s="103" t="n">
        <v>0</v>
      </c>
      <c r="J159" s="103" t="n">
        <v>0</v>
      </c>
      <c r="K159" s="103" t="n">
        <v>0</v>
      </c>
      <c r="L159" s="103" t="n">
        <v>0</v>
      </c>
    </row>
    <row r="160" customFormat="false" ht="16.5" hidden="false" customHeight="false" outlineLevel="0" collapsed="false">
      <c r="A160" s="223" t="s">
        <v>601</v>
      </c>
      <c r="B160" s="264" t="s">
        <v>602</v>
      </c>
      <c r="C160" s="265"/>
      <c r="D160" s="82" t="n">
        <v>38</v>
      </c>
      <c r="E160" s="82" t="n">
        <v>0</v>
      </c>
      <c r="F160" s="82" t="n">
        <v>0</v>
      </c>
      <c r="G160" s="82" t="n">
        <v>0</v>
      </c>
      <c r="H160" s="82" t="n">
        <v>0</v>
      </c>
      <c r="I160" s="82" t="n">
        <v>38</v>
      </c>
      <c r="J160" s="82" t="n">
        <v>0</v>
      </c>
      <c r="K160" s="82" t="n">
        <v>38</v>
      </c>
      <c r="L160" s="82" t="n">
        <v>0</v>
      </c>
    </row>
    <row r="161" customFormat="false" ht="16.5" hidden="false" customHeight="false" outlineLevel="0" collapsed="false">
      <c r="A161" s="224" t="s">
        <v>603</v>
      </c>
      <c r="B161" s="102" t="s">
        <v>604</v>
      </c>
      <c r="C161" s="267"/>
      <c r="D161" s="222" t="n">
        <v>0</v>
      </c>
      <c r="E161" s="103" t="n">
        <v>0</v>
      </c>
      <c r="F161" s="103" t="n">
        <v>0</v>
      </c>
      <c r="G161" s="103" t="n">
        <v>0</v>
      </c>
      <c r="H161" s="103" t="n">
        <v>0</v>
      </c>
      <c r="I161" s="103" t="n">
        <v>0</v>
      </c>
      <c r="J161" s="103" t="n">
        <v>0</v>
      </c>
      <c r="K161" s="103" t="n">
        <v>0</v>
      </c>
      <c r="L161" s="103" t="n">
        <v>0</v>
      </c>
    </row>
    <row r="162" customFormat="false" ht="16.5" hidden="false" customHeight="false" outlineLevel="0" collapsed="false">
      <c r="A162" s="223" t="s">
        <v>605</v>
      </c>
      <c r="B162" s="264" t="s">
        <v>606</v>
      </c>
      <c r="C162" s="265"/>
      <c r="D162" s="82" t="n">
        <v>0</v>
      </c>
      <c r="E162" s="82" t="n">
        <v>0</v>
      </c>
      <c r="F162" s="82" t="n">
        <v>0</v>
      </c>
      <c r="G162" s="82" t="n">
        <v>0</v>
      </c>
      <c r="H162" s="82" t="n">
        <v>0</v>
      </c>
      <c r="I162" s="82" t="n">
        <v>0</v>
      </c>
      <c r="J162" s="82" t="n">
        <v>0</v>
      </c>
      <c r="K162" s="82" t="n">
        <v>0</v>
      </c>
      <c r="L162" s="82" t="n">
        <v>0</v>
      </c>
    </row>
    <row r="163" customFormat="false" ht="16.5" hidden="false" customHeight="false" outlineLevel="0" collapsed="false">
      <c r="A163" s="224" t="s">
        <v>607</v>
      </c>
      <c r="B163" s="102" t="s">
        <v>608</v>
      </c>
      <c r="C163" s="266"/>
      <c r="D163" s="103" t="n">
        <v>0</v>
      </c>
      <c r="E163" s="103" t="n">
        <v>0</v>
      </c>
      <c r="F163" s="103" t="n">
        <v>0</v>
      </c>
      <c r="G163" s="103" t="n">
        <v>0</v>
      </c>
      <c r="H163" s="103" t="n">
        <v>0</v>
      </c>
      <c r="I163" s="103" t="n">
        <v>0</v>
      </c>
      <c r="J163" s="103" t="n">
        <v>0</v>
      </c>
      <c r="K163" s="103" t="n">
        <v>0</v>
      </c>
      <c r="L163" s="103" t="n">
        <v>0</v>
      </c>
    </row>
    <row r="164" customFormat="false" ht="16.5" hidden="false" customHeight="false" outlineLevel="0" collapsed="false">
      <c r="A164" s="223" t="s">
        <v>609</v>
      </c>
      <c r="B164" s="264" t="s">
        <v>610</v>
      </c>
      <c r="C164" s="265"/>
      <c r="D164" s="82" t="s">
        <v>360</v>
      </c>
      <c r="E164" s="82" t="s">
        <v>360</v>
      </c>
      <c r="F164" s="82" t="s">
        <v>360</v>
      </c>
      <c r="G164" s="82" t="s">
        <v>360</v>
      </c>
      <c r="H164" s="82" t="s">
        <v>360</v>
      </c>
      <c r="I164" s="82" t="s">
        <v>360</v>
      </c>
      <c r="J164" s="82" t="s">
        <v>360</v>
      </c>
      <c r="K164" s="82" t="s">
        <v>360</v>
      </c>
      <c r="L164" s="82" t="s">
        <v>360</v>
      </c>
    </row>
    <row r="165" customFormat="false" ht="16.5" hidden="false" customHeight="false" outlineLevel="0" collapsed="false">
      <c r="A165" s="224" t="s">
        <v>611</v>
      </c>
      <c r="B165" s="102" t="s">
        <v>612</v>
      </c>
      <c r="C165" s="266"/>
      <c r="D165" s="103" t="s">
        <v>360</v>
      </c>
      <c r="E165" s="103" t="s">
        <v>360</v>
      </c>
      <c r="F165" s="103" t="s">
        <v>360</v>
      </c>
      <c r="G165" s="103" t="s">
        <v>360</v>
      </c>
      <c r="H165" s="103" t="s">
        <v>360</v>
      </c>
      <c r="I165" s="103" t="s">
        <v>360</v>
      </c>
      <c r="J165" s="103" t="s">
        <v>360</v>
      </c>
      <c r="K165" s="103" t="s">
        <v>360</v>
      </c>
      <c r="L165" s="103" t="s">
        <v>360</v>
      </c>
    </row>
    <row r="166" customFormat="false" ht="16.5" hidden="false" customHeight="false" outlineLevel="0" collapsed="false">
      <c r="A166" s="223" t="s">
        <v>613</v>
      </c>
      <c r="B166" s="264" t="s">
        <v>614</v>
      </c>
      <c r="C166" s="265"/>
      <c r="D166" s="82" t="n">
        <v>1095</v>
      </c>
      <c r="E166" s="82" t="n">
        <v>365</v>
      </c>
      <c r="F166" s="82" t="n">
        <v>0</v>
      </c>
      <c r="G166" s="82" t="n">
        <v>365</v>
      </c>
      <c r="H166" s="82" t="n">
        <v>0</v>
      </c>
      <c r="I166" s="82" t="n">
        <v>730</v>
      </c>
      <c r="J166" s="82" t="n">
        <v>0</v>
      </c>
      <c r="K166" s="82" t="n">
        <v>730</v>
      </c>
      <c r="L166" s="82" t="n">
        <v>0</v>
      </c>
    </row>
    <row r="167" customFormat="false" ht="16.5" hidden="false" customHeight="false" outlineLevel="0" collapsed="false">
      <c r="A167" s="224" t="s">
        <v>615</v>
      </c>
      <c r="B167" s="102" t="s">
        <v>616</v>
      </c>
      <c r="C167" s="266"/>
      <c r="D167" s="103" t="n">
        <v>155</v>
      </c>
      <c r="E167" s="103" t="n">
        <v>1</v>
      </c>
      <c r="F167" s="103" t="n">
        <v>0</v>
      </c>
      <c r="G167" s="103" t="n">
        <v>1</v>
      </c>
      <c r="H167" s="103" t="n">
        <v>0</v>
      </c>
      <c r="I167" s="103" t="n">
        <v>154</v>
      </c>
      <c r="J167" s="103" t="n">
        <v>0</v>
      </c>
      <c r="K167" s="103" t="n">
        <v>154</v>
      </c>
      <c r="L167" s="103" t="n">
        <v>0</v>
      </c>
    </row>
    <row r="168" customFormat="false" ht="16.5" hidden="false" customHeight="false" outlineLevel="0" collapsed="false">
      <c r="A168" s="223" t="s">
        <v>617</v>
      </c>
      <c r="B168" s="264" t="s">
        <v>618</v>
      </c>
      <c r="C168" s="265"/>
      <c r="D168" s="82" t="n">
        <v>1090</v>
      </c>
      <c r="E168" s="82" t="n">
        <v>732</v>
      </c>
      <c r="F168" s="82" t="n">
        <v>110</v>
      </c>
      <c r="G168" s="82" t="n">
        <v>622</v>
      </c>
      <c r="H168" s="82" t="n">
        <v>0</v>
      </c>
      <c r="I168" s="82" t="n">
        <v>358</v>
      </c>
      <c r="J168" s="82" t="n">
        <v>221</v>
      </c>
      <c r="K168" s="82" t="n">
        <v>137</v>
      </c>
      <c r="L168" s="82" t="n">
        <v>0</v>
      </c>
    </row>
    <row r="169" customFormat="false" ht="16.5" hidden="false" customHeight="false" outlineLevel="0" collapsed="false">
      <c r="A169" s="224" t="s">
        <v>619</v>
      </c>
      <c r="B169" s="102" t="s">
        <v>620</v>
      </c>
      <c r="C169" s="266"/>
      <c r="D169" s="103" t="n">
        <v>0</v>
      </c>
      <c r="E169" s="103" t="n">
        <v>0</v>
      </c>
      <c r="F169" s="103" t="n">
        <v>0</v>
      </c>
      <c r="G169" s="103" t="n">
        <v>0</v>
      </c>
      <c r="H169" s="103" t="n">
        <v>0</v>
      </c>
      <c r="I169" s="103" t="n">
        <v>0</v>
      </c>
      <c r="J169" s="103" t="n">
        <v>0</v>
      </c>
      <c r="K169" s="103" t="n">
        <v>0</v>
      </c>
      <c r="L169" s="103" t="n">
        <v>0</v>
      </c>
    </row>
    <row r="170" customFormat="false" ht="16.5" hidden="false" customHeight="false" outlineLevel="0" collapsed="false">
      <c r="A170" s="223" t="s">
        <v>621</v>
      </c>
      <c r="B170" s="264" t="s">
        <v>622</v>
      </c>
      <c r="C170" s="265"/>
      <c r="D170" s="82" t="n">
        <v>668</v>
      </c>
      <c r="E170" s="82" t="n">
        <v>668</v>
      </c>
      <c r="F170" s="82" t="n">
        <v>303</v>
      </c>
      <c r="G170" s="82" t="n">
        <v>365</v>
      </c>
      <c r="H170" s="82" t="n">
        <v>0</v>
      </c>
      <c r="I170" s="82" t="n">
        <v>0</v>
      </c>
      <c r="J170" s="82" t="n">
        <v>0</v>
      </c>
      <c r="K170" s="82" t="n">
        <v>0</v>
      </c>
      <c r="L170" s="82" t="n">
        <v>0</v>
      </c>
    </row>
    <row r="171" customFormat="false" ht="16.5" hidden="false" customHeight="false" outlineLevel="0" collapsed="false">
      <c r="A171" s="224" t="s">
        <v>623</v>
      </c>
      <c r="B171" s="102" t="s">
        <v>624</v>
      </c>
      <c r="C171" s="266"/>
      <c r="D171" s="103" t="n">
        <v>0</v>
      </c>
      <c r="E171" s="103" t="n">
        <v>0</v>
      </c>
      <c r="F171" s="103" t="n">
        <v>0</v>
      </c>
      <c r="G171" s="103" t="n">
        <v>0</v>
      </c>
      <c r="H171" s="103" t="n">
        <v>0</v>
      </c>
      <c r="I171" s="103" t="n">
        <v>0</v>
      </c>
      <c r="J171" s="103" t="n">
        <v>0</v>
      </c>
      <c r="K171" s="103" t="n">
        <v>0</v>
      </c>
      <c r="L171" s="103" t="n">
        <v>0</v>
      </c>
    </row>
    <row r="172" customFormat="false" ht="16.5" hidden="false" customHeight="false" outlineLevel="0" collapsed="false">
      <c r="A172" s="223" t="s">
        <v>625</v>
      </c>
      <c r="B172" s="264" t="s">
        <v>626</v>
      </c>
      <c r="C172" s="265"/>
      <c r="D172" s="82" t="n">
        <v>0</v>
      </c>
      <c r="E172" s="82" t="n">
        <v>0</v>
      </c>
      <c r="F172" s="82" t="n">
        <v>0</v>
      </c>
      <c r="G172" s="82" t="n">
        <v>0</v>
      </c>
      <c r="H172" s="82" t="n">
        <v>0</v>
      </c>
      <c r="I172" s="82" t="n">
        <v>0</v>
      </c>
      <c r="J172" s="82" t="n">
        <v>0</v>
      </c>
      <c r="K172" s="82" t="n">
        <v>0</v>
      </c>
      <c r="L172" s="82" t="n">
        <v>0</v>
      </c>
    </row>
    <row r="173" customFormat="false" ht="16.5" hidden="false" customHeight="false" outlineLevel="0" collapsed="false">
      <c r="A173" s="224" t="s">
        <v>627</v>
      </c>
      <c r="B173" s="102" t="s">
        <v>628</v>
      </c>
      <c r="C173" s="266"/>
      <c r="D173" s="103" t="n">
        <v>0</v>
      </c>
      <c r="E173" s="103" t="n">
        <v>0</v>
      </c>
      <c r="F173" s="103" t="n">
        <v>0</v>
      </c>
      <c r="G173" s="103" t="n">
        <v>0</v>
      </c>
      <c r="H173" s="103" t="n">
        <v>0</v>
      </c>
      <c r="I173" s="103" t="n">
        <v>0</v>
      </c>
      <c r="J173" s="103" t="n">
        <v>0</v>
      </c>
      <c r="K173" s="103" t="n">
        <v>0</v>
      </c>
      <c r="L173" s="103" t="n">
        <v>0</v>
      </c>
    </row>
    <row r="174" customFormat="false" ht="16.5" hidden="false" customHeight="false" outlineLevel="0" collapsed="false">
      <c r="A174" s="223" t="s">
        <v>629</v>
      </c>
      <c r="B174" s="264" t="s">
        <v>630</v>
      </c>
      <c r="C174" s="265"/>
      <c r="D174" s="82" t="n">
        <v>120</v>
      </c>
      <c r="E174" s="82" t="n">
        <v>0</v>
      </c>
      <c r="F174" s="82" t="n">
        <v>0</v>
      </c>
      <c r="G174" s="82" t="n">
        <v>0</v>
      </c>
      <c r="H174" s="82" t="n">
        <v>0</v>
      </c>
      <c r="I174" s="82" t="n">
        <v>120</v>
      </c>
      <c r="J174" s="82" t="n">
        <v>120</v>
      </c>
      <c r="K174" s="82" t="n">
        <v>0</v>
      </c>
      <c r="L174" s="82" t="n">
        <v>0</v>
      </c>
    </row>
    <row r="175" customFormat="false" ht="16.5" hidden="false" customHeight="false" outlineLevel="0" collapsed="false">
      <c r="A175" s="224" t="s">
        <v>631</v>
      </c>
      <c r="B175" s="102" t="s">
        <v>632</v>
      </c>
      <c r="C175" s="266"/>
      <c r="D175" s="103" t="n">
        <v>0</v>
      </c>
      <c r="E175" s="103" t="n">
        <v>0</v>
      </c>
      <c r="F175" s="103" t="n">
        <v>0</v>
      </c>
      <c r="G175" s="103" t="n">
        <v>0</v>
      </c>
      <c r="H175" s="103" t="n">
        <v>0</v>
      </c>
      <c r="I175" s="103" t="n">
        <v>0</v>
      </c>
      <c r="J175" s="103" t="n">
        <v>0</v>
      </c>
      <c r="K175" s="103" t="n">
        <v>0</v>
      </c>
      <c r="L175" s="103" t="n">
        <v>0</v>
      </c>
    </row>
    <row r="176" customFormat="false" ht="16.5" hidden="false" customHeight="false" outlineLevel="0" collapsed="false">
      <c r="A176" s="223" t="s">
        <v>633</v>
      </c>
      <c r="B176" s="264" t="s">
        <v>634</v>
      </c>
      <c r="C176" s="265"/>
      <c r="D176" s="82" t="n">
        <v>30</v>
      </c>
      <c r="E176" s="82" t="n">
        <v>30</v>
      </c>
      <c r="F176" s="82" t="n">
        <v>0</v>
      </c>
      <c r="G176" s="82" t="n">
        <v>30</v>
      </c>
      <c r="H176" s="82" t="n">
        <v>0</v>
      </c>
      <c r="I176" s="82" t="n">
        <v>0</v>
      </c>
      <c r="J176" s="82" t="n">
        <v>0</v>
      </c>
      <c r="K176" s="82" t="n">
        <v>0</v>
      </c>
      <c r="L176" s="82" t="n">
        <v>0</v>
      </c>
    </row>
    <row r="177" customFormat="false" ht="16.5" hidden="false" customHeight="false" outlineLevel="0" collapsed="false">
      <c r="A177" s="224" t="s">
        <v>635</v>
      </c>
      <c r="B177" s="102" t="s">
        <v>636</v>
      </c>
      <c r="C177" s="267"/>
      <c r="D177" s="222" t="n">
        <v>301</v>
      </c>
      <c r="E177" s="103" t="n">
        <v>301</v>
      </c>
      <c r="F177" s="103" t="n">
        <v>0</v>
      </c>
      <c r="G177" s="103" t="n">
        <v>301</v>
      </c>
      <c r="H177" s="103" t="n">
        <v>0</v>
      </c>
      <c r="I177" s="103" t="n">
        <v>0</v>
      </c>
      <c r="J177" s="103" t="n">
        <v>0</v>
      </c>
      <c r="K177" s="103" t="n">
        <v>0</v>
      </c>
      <c r="L177" s="103" t="n">
        <v>0</v>
      </c>
    </row>
    <row r="178" customFormat="false" ht="16.5" hidden="false" customHeight="false" outlineLevel="0" collapsed="false">
      <c r="A178" s="223" t="s">
        <v>637</v>
      </c>
      <c r="B178" s="264" t="s">
        <v>638</v>
      </c>
      <c r="C178" s="265"/>
      <c r="D178" s="82" t="n">
        <v>0</v>
      </c>
      <c r="E178" s="82" t="n">
        <v>0</v>
      </c>
      <c r="F178" s="82" t="n">
        <v>0</v>
      </c>
      <c r="G178" s="82" t="n">
        <v>0</v>
      </c>
      <c r="H178" s="82" t="n">
        <v>0</v>
      </c>
      <c r="I178" s="82" t="n">
        <v>0</v>
      </c>
      <c r="J178" s="82" t="n">
        <v>0</v>
      </c>
      <c r="K178" s="82" t="n">
        <v>0</v>
      </c>
      <c r="L178" s="82" t="n">
        <v>0</v>
      </c>
    </row>
    <row r="179" customFormat="false" ht="16.5" hidden="false" customHeight="false" outlineLevel="0" collapsed="false">
      <c r="A179" s="224" t="s">
        <v>639</v>
      </c>
      <c r="B179" s="102" t="s">
        <v>640</v>
      </c>
      <c r="C179" s="266"/>
      <c r="D179" s="103" t="n">
        <v>1507</v>
      </c>
      <c r="E179" s="103" t="n">
        <v>542</v>
      </c>
      <c r="F179" s="103" t="n">
        <v>0</v>
      </c>
      <c r="G179" s="103" t="n">
        <v>542</v>
      </c>
      <c r="H179" s="103" t="n">
        <v>0</v>
      </c>
      <c r="I179" s="103" t="n">
        <v>965</v>
      </c>
      <c r="J179" s="103" t="n">
        <v>0</v>
      </c>
      <c r="K179" s="103" t="n">
        <v>965</v>
      </c>
      <c r="L179" s="103" t="n">
        <v>0</v>
      </c>
    </row>
    <row r="180" customFormat="false" ht="16.5" hidden="false" customHeight="false" outlineLevel="0" collapsed="false">
      <c r="A180" s="223" t="s">
        <v>641</v>
      </c>
      <c r="B180" s="264" t="s">
        <v>642</v>
      </c>
      <c r="C180" s="265"/>
      <c r="D180" s="82" t="n">
        <v>0</v>
      </c>
      <c r="E180" s="82" t="n">
        <v>0</v>
      </c>
      <c r="F180" s="82" t="n">
        <v>0</v>
      </c>
      <c r="G180" s="82" t="n">
        <v>0</v>
      </c>
      <c r="H180" s="82" t="n">
        <v>0</v>
      </c>
      <c r="I180" s="82" t="n">
        <v>0</v>
      </c>
      <c r="J180" s="82" t="n">
        <v>0</v>
      </c>
      <c r="K180" s="82" t="n">
        <v>0</v>
      </c>
      <c r="L180" s="82" t="n">
        <v>0</v>
      </c>
    </row>
    <row r="181" customFormat="false" ht="16.5" hidden="false" customHeight="false" outlineLevel="0" collapsed="false">
      <c r="A181" s="224" t="s">
        <v>643</v>
      </c>
      <c r="B181" s="102" t="s">
        <v>644</v>
      </c>
      <c r="C181" s="266"/>
      <c r="D181" s="103" t="n">
        <v>0</v>
      </c>
      <c r="E181" s="103" t="n">
        <v>0</v>
      </c>
      <c r="F181" s="103" t="n">
        <v>0</v>
      </c>
      <c r="G181" s="103" t="n">
        <v>0</v>
      </c>
      <c r="H181" s="103" t="n">
        <v>0</v>
      </c>
      <c r="I181" s="103" t="n">
        <v>0</v>
      </c>
      <c r="J181" s="103" t="n">
        <v>0</v>
      </c>
      <c r="K181" s="103" t="n">
        <v>0</v>
      </c>
      <c r="L181" s="103" t="n">
        <v>0</v>
      </c>
    </row>
    <row r="182" customFormat="false" ht="16.5" hidden="false" customHeight="false" outlineLevel="0" collapsed="false">
      <c r="A182" s="223" t="s">
        <v>645</v>
      </c>
      <c r="B182" s="264" t="s">
        <v>646</v>
      </c>
      <c r="C182" s="265"/>
      <c r="D182" s="82" t="n">
        <v>0</v>
      </c>
      <c r="E182" s="82" t="n">
        <v>0</v>
      </c>
      <c r="F182" s="82" t="n">
        <v>0</v>
      </c>
      <c r="G182" s="82" t="n">
        <v>0</v>
      </c>
      <c r="H182" s="82" t="n">
        <v>0</v>
      </c>
      <c r="I182" s="82" t="n">
        <v>0</v>
      </c>
      <c r="J182" s="82" t="n">
        <v>0</v>
      </c>
      <c r="K182" s="82" t="n">
        <v>0</v>
      </c>
      <c r="L182" s="82" t="n">
        <v>0</v>
      </c>
    </row>
    <row r="183" customFormat="false" ht="16.5" hidden="false" customHeight="false" outlineLevel="0" collapsed="false">
      <c r="A183" s="224" t="s">
        <v>647</v>
      </c>
      <c r="B183" s="102" t="s">
        <v>648</v>
      </c>
      <c r="C183" s="266"/>
      <c r="D183" s="103" t="n">
        <v>0</v>
      </c>
      <c r="E183" s="103" t="n">
        <v>0</v>
      </c>
      <c r="F183" s="103" t="n">
        <v>0</v>
      </c>
      <c r="G183" s="103" t="n">
        <v>0</v>
      </c>
      <c r="H183" s="103" t="n">
        <v>0</v>
      </c>
      <c r="I183" s="103" t="n">
        <v>0</v>
      </c>
      <c r="J183" s="103" t="n">
        <v>0</v>
      </c>
      <c r="K183" s="103" t="n">
        <v>0</v>
      </c>
      <c r="L183" s="103" t="n">
        <v>0</v>
      </c>
    </row>
    <row r="184" customFormat="false" ht="16.5" hidden="false" customHeight="false" outlineLevel="0" collapsed="false">
      <c r="A184" s="223" t="s">
        <v>649</v>
      </c>
      <c r="B184" s="264" t="s">
        <v>650</v>
      </c>
      <c r="C184" s="265"/>
      <c r="D184" s="82" t="n">
        <v>2649</v>
      </c>
      <c r="E184" s="82" t="n">
        <v>1319</v>
      </c>
      <c r="F184" s="82" t="n">
        <v>0</v>
      </c>
      <c r="G184" s="82" t="n">
        <v>1319</v>
      </c>
      <c r="H184" s="82" t="n">
        <v>0</v>
      </c>
      <c r="I184" s="82" t="n">
        <v>1330</v>
      </c>
      <c r="J184" s="82" t="n">
        <v>0</v>
      </c>
      <c r="K184" s="82" t="n">
        <v>1330</v>
      </c>
      <c r="L184" s="82" t="n">
        <v>0</v>
      </c>
    </row>
    <row r="185" customFormat="false" ht="16.5" hidden="false" customHeight="false" outlineLevel="0" collapsed="false">
      <c r="A185" s="224" t="s">
        <v>651</v>
      </c>
      <c r="B185" s="102" t="s">
        <v>652</v>
      </c>
      <c r="C185" s="266"/>
      <c r="D185" s="103" t="s">
        <v>360</v>
      </c>
      <c r="E185" s="103" t="s">
        <v>360</v>
      </c>
      <c r="F185" s="103" t="s">
        <v>360</v>
      </c>
      <c r="G185" s="103" t="s">
        <v>360</v>
      </c>
      <c r="H185" s="103" t="s">
        <v>360</v>
      </c>
      <c r="I185" s="103" t="s">
        <v>360</v>
      </c>
      <c r="J185" s="103" t="s">
        <v>360</v>
      </c>
      <c r="K185" s="103" t="s">
        <v>360</v>
      </c>
      <c r="L185" s="103" t="s">
        <v>360</v>
      </c>
    </row>
    <row r="186" customFormat="false" ht="16.5" hidden="false" customHeight="false" outlineLevel="0" collapsed="false">
      <c r="A186" s="223" t="s">
        <v>653</v>
      </c>
      <c r="B186" s="264" t="s">
        <v>654</v>
      </c>
      <c r="C186" s="265"/>
      <c r="D186" s="82" t="n">
        <v>0</v>
      </c>
      <c r="E186" s="82" t="n">
        <v>0</v>
      </c>
      <c r="F186" s="82" t="n">
        <v>0</v>
      </c>
      <c r="G186" s="82" t="n">
        <v>0</v>
      </c>
      <c r="H186" s="82" t="n">
        <v>0</v>
      </c>
      <c r="I186" s="82" t="n">
        <v>0</v>
      </c>
      <c r="J186" s="82" t="n">
        <v>0</v>
      </c>
      <c r="K186" s="82" t="n">
        <v>0</v>
      </c>
      <c r="L186" s="82" t="n">
        <v>0</v>
      </c>
    </row>
    <row r="187" customFormat="false" ht="16.5" hidden="false" customHeight="false" outlineLevel="0" collapsed="false">
      <c r="A187" s="224" t="s">
        <v>655</v>
      </c>
      <c r="B187" s="102" t="s">
        <v>656</v>
      </c>
      <c r="C187" s="266"/>
      <c r="D187" s="103" t="n">
        <v>0</v>
      </c>
      <c r="E187" s="103" t="n">
        <v>0</v>
      </c>
      <c r="F187" s="103" t="n">
        <v>0</v>
      </c>
      <c r="G187" s="103" t="n">
        <v>0</v>
      </c>
      <c r="H187" s="103" t="n">
        <v>0</v>
      </c>
      <c r="I187" s="103" t="n">
        <v>0</v>
      </c>
      <c r="J187" s="103" t="n">
        <v>0</v>
      </c>
      <c r="K187" s="103" t="n">
        <v>0</v>
      </c>
      <c r="L187" s="103" t="n">
        <v>0</v>
      </c>
    </row>
    <row r="188" customFormat="false" ht="16.5" hidden="false" customHeight="false" outlineLevel="0" collapsed="false">
      <c r="A188" s="223" t="s">
        <v>657</v>
      </c>
      <c r="B188" s="264" t="s">
        <v>658</v>
      </c>
      <c r="C188" s="263"/>
      <c r="D188" s="155" t="n">
        <v>0</v>
      </c>
      <c r="E188" s="82" t="n">
        <v>0</v>
      </c>
      <c r="F188" s="82" t="n">
        <v>0</v>
      </c>
      <c r="G188" s="82" t="n">
        <v>0</v>
      </c>
      <c r="H188" s="82" t="n">
        <v>0</v>
      </c>
      <c r="I188" s="82" t="n">
        <v>0</v>
      </c>
      <c r="J188" s="82" t="n">
        <v>0</v>
      </c>
      <c r="K188" s="82" t="n">
        <v>0</v>
      </c>
      <c r="L188" s="82" t="n">
        <v>0</v>
      </c>
    </row>
    <row r="189" customFormat="false" ht="16.5" hidden="false" customHeight="false" outlineLevel="0" collapsed="false">
      <c r="A189" s="224" t="s">
        <v>659</v>
      </c>
      <c r="B189" s="102" t="s">
        <v>660</v>
      </c>
      <c r="C189" s="266"/>
      <c r="D189" s="103" t="n">
        <v>933</v>
      </c>
      <c r="E189" s="103" t="n">
        <v>742</v>
      </c>
      <c r="F189" s="103" t="n">
        <v>0</v>
      </c>
      <c r="G189" s="103" t="n">
        <v>742</v>
      </c>
      <c r="H189" s="103" t="n">
        <v>0</v>
      </c>
      <c r="I189" s="103" t="n">
        <v>191</v>
      </c>
      <c r="J189" s="103" t="n">
        <v>0</v>
      </c>
      <c r="K189" s="103" t="n">
        <v>191</v>
      </c>
      <c r="L189" s="103" t="n">
        <v>0</v>
      </c>
    </row>
    <row r="190" customFormat="false" ht="16.5" hidden="false" customHeight="false" outlineLevel="0" collapsed="false">
      <c r="A190" s="223" t="s">
        <v>661</v>
      </c>
      <c r="B190" s="264" t="s">
        <v>662</v>
      </c>
      <c r="C190" s="265"/>
      <c r="D190" s="82" t="n">
        <v>365</v>
      </c>
      <c r="E190" s="82" t="n">
        <v>365</v>
      </c>
      <c r="F190" s="82" t="n">
        <v>0</v>
      </c>
      <c r="G190" s="82" t="n">
        <v>365</v>
      </c>
      <c r="H190" s="82" t="n">
        <v>0</v>
      </c>
      <c r="I190" s="82" t="n">
        <v>0</v>
      </c>
      <c r="J190" s="82" t="n">
        <v>0</v>
      </c>
      <c r="K190" s="82" t="n">
        <v>0</v>
      </c>
      <c r="L190" s="82" t="n">
        <v>0</v>
      </c>
    </row>
    <row r="191" customFormat="false" ht="16.5" hidden="false" customHeight="false" outlineLevel="0" collapsed="false">
      <c r="A191" s="224" t="s">
        <v>663</v>
      </c>
      <c r="B191" s="102" t="s">
        <v>664</v>
      </c>
      <c r="C191" s="266"/>
      <c r="D191" s="103" t="n">
        <v>0</v>
      </c>
      <c r="E191" s="103" t="n">
        <v>0</v>
      </c>
      <c r="F191" s="103" t="n">
        <v>0</v>
      </c>
      <c r="G191" s="103" t="n">
        <v>0</v>
      </c>
      <c r="H191" s="103" t="n">
        <v>0</v>
      </c>
      <c r="I191" s="103" t="n">
        <v>0</v>
      </c>
      <c r="J191" s="103" t="n">
        <v>0</v>
      </c>
      <c r="K191" s="103" t="n">
        <v>0</v>
      </c>
      <c r="L191" s="103" t="n">
        <v>0</v>
      </c>
    </row>
    <row r="192" customFormat="false" ht="16.5" hidden="false" customHeight="false" outlineLevel="0" collapsed="false">
      <c r="A192" s="223" t="s">
        <v>665</v>
      </c>
      <c r="B192" s="264" t="s">
        <v>666</v>
      </c>
      <c r="C192" s="265"/>
      <c r="D192" s="82" t="n">
        <v>0</v>
      </c>
      <c r="E192" s="82" t="n">
        <v>0</v>
      </c>
      <c r="F192" s="82" t="n">
        <v>0</v>
      </c>
      <c r="G192" s="82" t="n">
        <v>0</v>
      </c>
      <c r="H192" s="82" t="n">
        <v>0</v>
      </c>
      <c r="I192" s="82" t="n">
        <v>0</v>
      </c>
      <c r="J192" s="82" t="n">
        <v>0</v>
      </c>
      <c r="K192" s="82" t="n">
        <v>0</v>
      </c>
      <c r="L192" s="82" t="n">
        <v>0</v>
      </c>
    </row>
    <row r="193" customFormat="false" ht="16.5" hidden="false" customHeight="false" outlineLevel="0" collapsed="false">
      <c r="A193" s="224" t="s">
        <v>667</v>
      </c>
      <c r="B193" s="102" t="s">
        <v>668</v>
      </c>
      <c r="C193" s="266"/>
      <c r="D193" s="103" t="n">
        <v>284</v>
      </c>
      <c r="E193" s="103" t="n">
        <v>284</v>
      </c>
      <c r="F193" s="103" t="n">
        <v>113</v>
      </c>
      <c r="G193" s="103" t="n">
        <v>171</v>
      </c>
      <c r="H193" s="103" t="n">
        <v>0</v>
      </c>
      <c r="I193" s="103" t="n">
        <v>0</v>
      </c>
      <c r="J193" s="103" t="n">
        <v>0</v>
      </c>
      <c r="K193" s="103" t="n">
        <v>0</v>
      </c>
      <c r="L193" s="103" t="n">
        <v>0</v>
      </c>
    </row>
    <row r="194" customFormat="false" ht="16.5" hidden="false" customHeight="false" outlineLevel="0" collapsed="false">
      <c r="A194" s="223" t="s">
        <v>669</v>
      </c>
      <c r="B194" s="264" t="s">
        <v>670</v>
      </c>
      <c r="C194" s="265"/>
      <c r="D194" s="82" t="n">
        <v>435</v>
      </c>
      <c r="E194" s="82" t="n">
        <v>435</v>
      </c>
      <c r="F194" s="82" t="n">
        <v>204</v>
      </c>
      <c r="G194" s="82" t="n">
        <v>112</v>
      </c>
      <c r="H194" s="82" t="n">
        <v>119</v>
      </c>
      <c r="I194" s="82" t="n">
        <v>0</v>
      </c>
      <c r="J194" s="82" t="n">
        <v>0</v>
      </c>
      <c r="K194" s="82" t="n">
        <v>0</v>
      </c>
      <c r="L194" s="82" t="n">
        <v>0</v>
      </c>
    </row>
    <row r="195" customFormat="false" ht="16.5" hidden="false" customHeight="false" outlineLevel="0" collapsed="false">
      <c r="A195" s="224" t="s">
        <v>671</v>
      </c>
      <c r="B195" s="102" t="s">
        <v>672</v>
      </c>
      <c r="C195" s="266"/>
      <c r="D195" s="103" t="n">
        <v>0</v>
      </c>
      <c r="E195" s="103" t="n">
        <v>0</v>
      </c>
      <c r="F195" s="103" t="n">
        <v>0</v>
      </c>
      <c r="G195" s="103" t="n">
        <v>0</v>
      </c>
      <c r="H195" s="103" t="n">
        <v>0</v>
      </c>
      <c r="I195" s="103" t="n">
        <v>0</v>
      </c>
      <c r="J195" s="103" t="n">
        <v>0</v>
      </c>
      <c r="K195" s="103" t="n">
        <v>0</v>
      </c>
      <c r="L195" s="103" t="n">
        <v>0</v>
      </c>
    </row>
    <row r="196" customFormat="false" ht="16.5" hidden="false" customHeight="false" outlineLevel="0" collapsed="false">
      <c r="A196" s="223" t="s">
        <v>673</v>
      </c>
      <c r="B196" s="264" t="s">
        <v>674</v>
      </c>
      <c r="C196" s="263"/>
      <c r="D196" s="155" t="n">
        <v>0</v>
      </c>
      <c r="E196" s="82" t="n">
        <v>0</v>
      </c>
      <c r="F196" s="82" t="n">
        <v>0</v>
      </c>
      <c r="G196" s="82" t="n">
        <v>0</v>
      </c>
      <c r="H196" s="82" t="n">
        <v>0</v>
      </c>
      <c r="I196" s="82" t="n">
        <v>0</v>
      </c>
      <c r="J196" s="82" t="n">
        <v>0</v>
      </c>
      <c r="K196" s="82" t="n">
        <v>0</v>
      </c>
      <c r="L196" s="82" t="n">
        <v>0</v>
      </c>
    </row>
    <row r="197" customFormat="false" ht="16.5" hidden="false" customHeight="false" outlineLevel="0" collapsed="false">
      <c r="A197" s="224" t="s">
        <v>675</v>
      </c>
      <c r="B197" s="102" t="s">
        <v>676</v>
      </c>
      <c r="C197" s="266"/>
      <c r="D197" s="103" t="n">
        <v>0</v>
      </c>
      <c r="E197" s="103" t="n">
        <v>0</v>
      </c>
      <c r="F197" s="103" t="n">
        <v>0</v>
      </c>
      <c r="G197" s="103" t="n">
        <v>0</v>
      </c>
      <c r="H197" s="103" t="n">
        <v>0</v>
      </c>
      <c r="I197" s="103" t="n">
        <v>0</v>
      </c>
      <c r="J197" s="103" t="n">
        <v>0</v>
      </c>
      <c r="K197" s="103" t="n">
        <v>0</v>
      </c>
      <c r="L197" s="103" t="n">
        <v>0</v>
      </c>
    </row>
    <row r="198" customFormat="false" ht="16.5" hidden="false" customHeight="false" outlineLevel="0" collapsed="false">
      <c r="A198" s="223" t="s">
        <v>677</v>
      </c>
      <c r="B198" s="264" t="s">
        <v>678</v>
      </c>
      <c r="C198" s="265"/>
      <c r="D198" s="82" t="n">
        <v>0</v>
      </c>
      <c r="E198" s="82" t="n">
        <v>0</v>
      </c>
      <c r="F198" s="82" t="n">
        <v>0</v>
      </c>
      <c r="G198" s="82" t="n">
        <v>0</v>
      </c>
      <c r="H198" s="82" t="n">
        <v>0</v>
      </c>
      <c r="I198" s="82" t="n">
        <v>0</v>
      </c>
      <c r="J198" s="82" t="n">
        <v>0</v>
      </c>
      <c r="K198" s="82" t="n">
        <v>0</v>
      </c>
      <c r="L198" s="82" t="n">
        <v>0</v>
      </c>
    </row>
    <row r="199" customFormat="false" ht="16.5" hidden="false" customHeight="false" outlineLevel="0" collapsed="false">
      <c r="A199" s="224" t="s">
        <v>679</v>
      </c>
      <c r="B199" s="102" t="s">
        <v>680</v>
      </c>
      <c r="C199" s="266"/>
      <c r="D199" s="103" t="n">
        <v>1782</v>
      </c>
      <c r="E199" s="103" t="n">
        <v>1296</v>
      </c>
      <c r="F199" s="103" t="n">
        <v>903</v>
      </c>
      <c r="G199" s="103" t="n">
        <v>393</v>
      </c>
      <c r="H199" s="103" t="n">
        <v>0</v>
      </c>
      <c r="I199" s="103" t="n">
        <v>486</v>
      </c>
      <c r="J199" s="103" t="n">
        <v>428</v>
      </c>
      <c r="K199" s="103" t="n">
        <v>58</v>
      </c>
      <c r="L199" s="103" t="n">
        <v>0</v>
      </c>
    </row>
    <row r="200" customFormat="false" ht="16.5" hidden="false" customHeight="false" outlineLevel="0" collapsed="false">
      <c r="A200" s="223" t="s">
        <v>681</v>
      </c>
      <c r="B200" s="264" t="s">
        <v>682</v>
      </c>
      <c r="C200" s="265"/>
      <c r="D200" s="82" t="n">
        <v>0</v>
      </c>
      <c r="E200" s="82" t="n">
        <v>0</v>
      </c>
      <c r="F200" s="82" t="n">
        <v>0</v>
      </c>
      <c r="G200" s="82" t="n">
        <v>0</v>
      </c>
      <c r="H200" s="82" t="n">
        <v>0</v>
      </c>
      <c r="I200" s="82" t="n">
        <v>0</v>
      </c>
      <c r="J200" s="82" t="n">
        <v>0</v>
      </c>
      <c r="K200" s="82" t="n">
        <v>0</v>
      </c>
      <c r="L200" s="82" t="n">
        <v>0</v>
      </c>
    </row>
    <row r="201" customFormat="false" ht="16.5" hidden="false" customHeight="false" outlineLevel="0" collapsed="false">
      <c r="A201" s="224" t="s">
        <v>684</v>
      </c>
      <c r="B201" s="102" t="s">
        <v>685</v>
      </c>
      <c r="C201" s="266"/>
      <c r="D201" s="103" t="n">
        <v>77</v>
      </c>
      <c r="E201" s="103" t="n">
        <v>77</v>
      </c>
      <c r="F201" s="103" t="n">
        <v>0</v>
      </c>
      <c r="G201" s="103" t="n">
        <v>0</v>
      </c>
      <c r="H201" s="103" t="n">
        <v>77</v>
      </c>
      <c r="I201" s="103" t="n">
        <v>0</v>
      </c>
      <c r="J201" s="103" t="n">
        <v>0</v>
      </c>
      <c r="K201" s="103" t="n">
        <v>0</v>
      </c>
      <c r="L201" s="103" t="n">
        <v>0</v>
      </c>
    </row>
    <row r="202" customFormat="false" ht="16.5" hidden="false" customHeight="false" outlineLevel="0" collapsed="false">
      <c r="A202" s="223" t="s">
        <v>686</v>
      </c>
      <c r="B202" s="264" t="s">
        <v>687</v>
      </c>
      <c r="C202" s="265"/>
      <c r="D202" s="82" t="n">
        <v>0</v>
      </c>
      <c r="E202" s="82" t="n">
        <v>0</v>
      </c>
      <c r="F202" s="82" t="n">
        <v>0</v>
      </c>
      <c r="G202" s="82" t="n">
        <v>0</v>
      </c>
      <c r="H202" s="82" t="n">
        <v>0</v>
      </c>
      <c r="I202" s="82" t="n">
        <v>0</v>
      </c>
      <c r="J202" s="82" t="n">
        <v>0</v>
      </c>
      <c r="K202" s="82" t="n">
        <v>0</v>
      </c>
      <c r="L202" s="82" t="n">
        <v>0</v>
      </c>
    </row>
    <row r="203" customFormat="false" ht="16.5" hidden="false" customHeight="false" outlineLevel="0" collapsed="false">
      <c r="A203" s="224" t="s">
        <v>688</v>
      </c>
      <c r="B203" s="102" t="s">
        <v>689</v>
      </c>
      <c r="C203" s="266"/>
      <c r="D203" s="103" t="n">
        <v>200</v>
      </c>
      <c r="E203" s="103" t="n">
        <v>154</v>
      </c>
      <c r="F203" s="103" t="n">
        <v>0</v>
      </c>
      <c r="G203" s="103" t="n">
        <v>154</v>
      </c>
      <c r="H203" s="103" t="n">
        <v>0</v>
      </c>
      <c r="I203" s="103" t="n">
        <v>46</v>
      </c>
      <c r="J203" s="103" t="n">
        <v>0</v>
      </c>
      <c r="K203" s="103" t="n">
        <v>46</v>
      </c>
      <c r="L203" s="103" t="n">
        <v>0</v>
      </c>
    </row>
    <row r="204" customFormat="false" ht="16.5" hidden="false" customHeight="false" outlineLevel="0" collapsed="false">
      <c r="A204" s="223" t="s">
        <v>690</v>
      </c>
      <c r="B204" s="264" t="s">
        <v>691</v>
      </c>
      <c r="C204" s="265"/>
      <c r="D204" s="82" t="n">
        <v>824</v>
      </c>
      <c r="E204" s="82" t="n">
        <v>0</v>
      </c>
      <c r="F204" s="82" t="n">
        <v>0</v>
      </c>
      <c r="G204" s="82" t="n">
        <v>0</v>
      </c>
      <c r="H204" s="82" t="n">
        <v>0</v>
      </c>
      <c r="I204" s="82" t="n">
        <v>824</v>
      </c>
      <c r="J204" s="82" t="n">
        <v>412</v>
      </c>
      <c r="K204" s="82" t="n">
        <v>0</v>
      </c>
      <c r="L204" s="82" t="n">
        <v>412</v>
      </c>
    </row>
    <row r="205" customFormat="false" ht="16.5" hidden="false" customHeight="false" outlineLevel="0" collapsed="false">
      <c r="A205" s="224" t="s">
        <v>692</v>
      </c>
      <c r="B205" s="102" t="s">
        <v>693</v>
      </c>
      <c r="C205" s="267"/>
      <c r="D205" s="222" t="n">
        <v>702</v>
      </c>
      <c r="E205" s="103" t="n">
        <v>353</v>
      </c>
      <c r="F205" s="103" t="n">
        <v>0</v>
      </c>
      <c r="G205" s="103" t="n">
        <v>353</v>
      </c>
      <c r="H205" s="103" t="n">
        <v>0</v>
      </c>
      <c r="I205" s="103" t="n">
        <v>349</v>
      </c>
      <c r="J205" s="103" t="n">
        <v>0</v>
      </c>
      <c r="K205" s="103" t="n">
        <v>349</v>
      </c>
      <c r="L205" s="103" t="n">
        <v>0</v>
      </c>
    </row>
    <row r="206" customFormat="false" ht="16.5" hidden="false" customHeight="false" outlineLevel="0" collapsed="false">
      <c r="A206" s="195"/>
      <c r="B206" s="220" t="s">
        <v>300</v>
      </c>
      <c r="C206" s="265"/>
      <c r="D206" s="82" t="n">
        <v>3535</v>
      </c>
      <c r="E206" s="155" t="n">
        <v>1610</v>
      </c>
      <c r="F206" s="155" t="n">
        <v>0</v>
      </c>
      <c r="G206" s="155" t="n">
        <v>1610</v>
      </c>
      <c r="H206" s="155" t="n">
        <v>0</v>
      </c>
      <c r="I206" s="155" t="n">
        <v>1925</v>
      </c>
      <c r="J206" s="155" t="n">
        <v>619</v>
      </c>
      <c r="K206" s="155" t="n">
        <v>1306</v>
      </c>
      <c r="L206" s="155" t="n">
        <v>0</v>
      </c>
    </row>
    <row r="207" customFormat="false" ht="16.5" hidden="false" customHeight="false" outlineLevel="0" collapsed="false">
      <c r="A207" s="224" t="s">
        <v>694</v>
      </c>
      <c r="B207" s="102" t="s">
        <v>695</v>
      </c>
      <c r="C207" s="266"/>
      <c r="D207" s="103" t="n">
        <v>619</v>
      </c>
      <c r="E207" s="103" t="n">
        <v>0</v>
      </c>
      <c r="F207" s="103" t="n">
        <v>0</v>
      </c>
      <c r="G207" s="103" t="n">
        <v>0</v>
      </c>
      <c r="H207" s="103" t="n">
        <v>0</v>
      </c>
      <c r="I207" s="103" t="n">
        <v>619</v>
      </c>
      <c r="J207" s="103" t="n">
        <v>619</v>
      </c>
      <c r="K207" s="103" t="n">
        <v>0</v>
      </c>
      <c r="L207" s="103" t="n">
        <v>0</v>
      </c>
    </row>
    <row r="208" customFormat="false" ht="16.5" hidden="false" customHeight="false" outlineLevel="0" collapsed="false">
      <c r="A208" s="223" t="s">
        <v>696</v>
      </c>
      <c r="B208" s="264" t="s">
        <v>697</v>
      </c>
      <c r="C208" s="265"/>
      <c r="D208" s="82" t="n">
        <v>0</v>
      </c>
      <c r="E208" s="82" t="n">
        <v>0</v>
      </c>
      <c r="F208" s="82" t="n">
        <v>0</v>
      </c>
      <c r="G208" s="82" t="n">
        <v>0</v>
      </c>
      <c r="H208" s="82" t="n">
        <v>0</v>
      </c>
      <c r="I208" s="82" t="n">
        <v>0</v>
      </c>
      <c r="J208" s="82" t="n">
        <v>0</v>
      </c>
      <c r="K208" s="82" t="n">
        <v>0</v>
      </c>
      <c r="L208" s="82" t="n">
        <v>0</v>
      </c>
    </row>
    <row r="209" customFormat="false" ht="16.5" hidden="false" customHeight="false" outlineLevel="0" collapsed="false">
      <c r="A209" s="224" t="s">
        <v>698</v>
      </c>
      <c r="B209" s="102" t="s">
        <v>699</v>
      </c>
      <c r="C209" s="266"/>
      <c r="D209" s="103" t="n">
        <v>0</v>
      </c>
      <c r="E209" s="103" t="n">
        <v>0</v>
      </c>
      <c r="F209" s="103" t="n">
        <v>0</v>
      </c>
      <c r="G209" s="103" t="n">
        <v>0</v>
      </c>
      <c r="H209" s="103" t="n">
        <v>0</v>
      </c>
      <c r="I209" s="103" t="n">
        <v>0</v>
      </c>
      <c r="J209" s="103" t="n">
        <v>0</v>
      </c>
      <c r="K209" s="103" t="n">
        <v>0</v>
      </c>
      <c r="L209" s="103" t="n">
        <v>0</v>
      </c>
    </row>
    <row r="210" customFormat="false" ht="16.5" hidden="false" customHeight="false" outlineLevel="0" collapsed="false">
      <c r="A210" s="223" t="s">
        <v>700</v>
      </c>
      <c r="B210" s="264" t="s">
        <v>701</v>
      </c>
      <c r="C210" s="265"/>
      <c r="D210" s="82" t="s">
        <v>360</v>
      </c>
      <c r="E210" s="82" t="s">
        <v>360</v>
      </c>
      <c r="F210" s="82" t="s">
        <v>360</v>
      </c>
      <c r="G210" s="82" t="s">
        <v>360</v>
      </c>
      <c r="H210" s="82" t="s">
        <v>360</v>
      </c>
      <c r="I210" s="82" t="s">
        <v>360</v>
      </c>
      <c r="J210" s="82" t="s">
        <v>360</v>
      </c>
      <c r="K210" s="82" t="s">
        <v>360</v>
      </c>
      <c r="L210" s="82" t="s">
        <v>360</v>
      </c>
    </row>
    <row r="211" customFormat="false" ht="16.5" hidden="false" customHeight="false" outlineLevel="0" collapsed="false">
      <c r="A211" s="224" t="s">
        <v>702</v>
      </c>
      <c r="B211" s="102" t="s">
        <v>703</v>
      </c>
      <c r="C211" s="266"/>
      <c r="D211" s="103" t="n">
        <v>162</v>
      </c>
      <c r="E211" s="103" t="n">
        <v>93</v>
      </c>
      <c r="F211" s="103" t="n">
        <v>0</v>
      </c>
      <c r="G211" s="103" t="n">
        <v>93</v>
      </c>
      <c r="H211" s="103" t="n">
        <v>0</v>
      </c>
      <c r="I211" s="103" t="n">
        <v>69</v>
      </c>
      <c r="J211" s="103" t="n">
        <v>0</v>
      </c>
      <c r="K211" s="103" t="n">
        <v>69</v>
      </c>
      <c r="L211" s="103" t="n">
        <v>0</v>
      </c>
    </row>
    <row r="212" customFormat="false" ht="16.5" hidden="false" customHeight="false" outlineLevel="0" collapsed="false">
      <c r="A212" s="223" t="s">
        <v>704</v>
      </c>
      <c r="B212" s="264" t="s">
        <v>705</v>
      </c>
      <c r="C212" s="265"/>
      <c r="D212" s="82" t="n">
        <v>0</v>
      </c>
      <c r="E212" s="82" t="n">
        <v>0</v>
      </c>
      <c r="F212" s="82" t="n">
        <v>0</v>
      </c>
      <c r="G212" s="82" t="n">
        <v>0</v>
      </c>
      <c r="H212" s="82" t="n">
        <v>0</v>
      </c>
      <c r="I212" s="82" t="n">
        <v>0</v>
      </c>
      <c r="J212" s="82" t="n">
        <v>0</v>
      </c>
      <c r="K212" s="82" t="n">
        <v>0</v>
      </c>
      <c r="L212" s="82" t="n">
        <v>0</v>
      </c>
    </row>
    <row r="213" customFormat="false" ht="16.5" hidden="false" customHeight="false" outlineLevel="0" collapsed="false">
      <c r="A213" s="224" t="s">
        <v>706</v>
      </c>
      <c r="B213" s="102" t="s">
        <v>707</v>
      </c>
      <c r="C213" s="266"/>
      <c r="D213" s="103" t="n">
        <v>127</v>
      </c>
      <c r="E213" s="103" t="n">
        <v>127</v>
      </c>
      <c r="F213" s="103" t="n">
        <v>0</v>
      </c>
      <c r="G213" s="103" t="n">
        <v>127</v>
      </c>
      <c r="H213" s="103" t="n">
        <v>0</v>
      </c>
      <c r="I213" s="103" t="n">
        <v>0</v>
      </c>
      <c r="J213" s="103" t="n">
        <v>0</v>
      </c>
      <c r="K213" s="103" t="n">
        <v>0</v>
      </c>
      <c r="L213" s="103" t="n">
        <v>0</v>
      </c>
    </row>
    <row r="214" customFormat="false" ht="16.5" hidden="false" customHeight="false" outlineLevel="0" collapsed="false">
      <c r="A214" s="223" t="s">
        <v>708</v>
      </c>
      <c r="B214" s="264" t="s">
        <v>709</v>
      </c>
      <c r="C214" s="265"/>
      <c r="D214" s="82" t="n">
        <v>309</v>
      </c>
      <c r="E214" s="82" t="n">
        <v>309</v>
      </c>
      <c r="F214" s="82" t="n">
        <v>0</v>
      </c>
      <c r="G214" s="82" t="n">
        <v>309</v>
      </c>
      <c r="H214" s="82" t="n">
        <v>0</v>
      </c>
      <c r="I214" s="82" t="n">
        <v>0</v>
      </c>
      <c r="J214" s="82" t="n">
        <v>0</v>
      </c>
      <c r="K214" s="82" t="n">
        <v>0</v>
      </c>
      <c r="L214" s="82" t="n">
        <v>0</v>
      </c>
    </row>
    <row r="215" customFormat="false" ht="16.5" hidden="false" customHeight="false" outlineLevel="0" collapsed="false">
      <c r="A215" s="224" t="s">
        <v>710</v>
      </c>
      <c r="B215" s="102" t="s">
        <v>711</v>
      </c>
      <c r="C215" s="266"/>
      <c r="D215" s="103" t="n">
        <v>0</v>
      </c>
      <c r="E215" s="103" t="n">
        <v>0</v>
      </c>
      <c r="F215" s="103" t="n">
        <v>0</v>
      </c>
      <c r="G215" s="103" t="n">
        <v>0</v>
      </c>
      <c r="H215" s="103" t="n">
        <v>0</v>
      </c>
      <c r="I215" s="103" t="n">
        <v>0</v>
      </c>
      <c r="J215" s="103" t="n">
        <v>0</v>
      </c>
      <c r="K215" s="103" t="n">
        <v>0</v>
      </c>
      <c r="L215" s="103" t="n">
        <v>0</v>
      </c>
    </row>
    <row r="216" customFormat="false" ht="16.5" hidden="false" customHeight="false" outlineLevel="0" collapsed="false">
      <c r="A216" s="223" t="s">
        <v>712</v>
      </c>
      <c r="B216" s="264" t="s">
        <v>713</v>
      </c>
      <c r="C216" s="265"/>
      <c r="D216" s="82" t="n">
        <v>2215</v>
      </c>
      <c r="E216" s="82" t="n">
        <v>1050</v>
      </c>
      <c r="F216" s="82" t="n">
        <v>0</v>
      </c>
      <c r="G216" s="82" t="n">
        <v>1050</v>
      </c>
      <c r="H216" s="82" t="n">
        <v>0</v>
      </c>
      <c r="I216" s="82" t="n">
        <v>1165</v>
      </c>
      <c r="J216" s="82" t="n">
        <v>0</v>
      </c>
      <c r="K216" s="82" t="n">
        <v>1165</v>
      </c>
      <c r="L216" s="82" t="n">
        <v>0</v>
      </c>
    </row>
    <row r="217" customFormat="false" ht="16.5" hidden="false" customHeight="false" outlineLevel="0" collapsed="false">
      <c r="A217" s="224" t="s">
        <v>714</v>
      </c>
      <c r="B217" s="102" t="s">
        <v>715</v>
      </c>
      <c r="C217" s="266"/>
      <c r="D217" s="103" t="n">
        <v>0</v>
      </c>
      <c r="E217" s="103" t="n">
        <v>0</v>
      </c>
      <c r="F217" s="103" t="n">
        <v>0</v>
      </c>
      <c r="G217" s="103" t="n">
        <v>0</v>
      </c>
      <c r="H217" s="103" t="n">
        <v>0</v>
      </c>
      <c r="I217" s="103" t="n">
        <v>0</v>
      </c>
      <c r="J217" s="103" t="n">
        <v>0</v>
      </c>
      <c r="K217" s="103" t="n">
        <v>0</v>
      </c>
      <c r="L217" s="103" t="n">
        <v>0</v>
      </c>
    </row>
    <row r="218" customFormat="false" ht="16.5" hidden="false" customHeight="false" outlineLevel="0" collapsed="false">
      <c r="A218" s="223" t="s">
        <v>716</v>
      </c>
      <c r="B218" s="264" t="s">
        <v>717</v>
      </c>
      <c r="C218" s="265"/>
      <c r="D218" s="82" t="n">
        <v>4</v>
      </c>
      <c r="E218" s="82" t="n">
        <v>0</v>
      </c>
      <c r="F218" s="82" t="n">
        <v>0</v>
      </c>
      <c r="G218" s="82" t="n">
        <v>0</v>
      </c>
      <c r="H218" s="82" t="n">
        <v>0</v>
      </c>
      <c r="I218" s="82" t="n">
        <v>4</v>
      </c>
      <c r="J218" s="82" t="n">
        <v>0</v>
      </c>
      <c r="K218" s="82" t="n">
        <v>4</v>
      </c>
      <c r="L218" s="82" t="n">
        <v>0</v>
      </c>
    </row>
    <row r="219" customFormat="false" ht="16.5" hidden="false" customHeight="false" outlineLevel="0" collapsed="false">
      <c r="A219" s="224" t="s">
        <v>718</v>
      </c>
      <c r="B219" s="102" t="s">
        <v>719</v>
      </c>
      <c r="C219" s="266"/>
      <c r="D219" s="103" t="n">
        <v>0</v>
      </c>
      <c r="E219" s="103" t="n">
        <v>0</v>
      </c>
      <c r="F219" s="103" t="n">
        <v>0</v>
      </c>
      <c r="G219" s="103" t="n">
        <v>0</v>
      </c>
      <c r="H219" s="103" t="n">
        <v>0</v>
      </c>
      <c r="I219" s="103" t="n">
        <v>0</v>
      </c>
      <c r="J219" s="103" t="n">
        <v>0</v>
      </c>
      <c r="K219" s="103" t="n">
        <v>0</v>
      </c>
      <c r="L219" s="103" t="n">
        <v>0</v>
      </c>
    </row>
    <row r="220" customFormat="false" ht="16.5" hidden="false" customHeight="false" outlineLevel="0" collapsed="false">
      <c r="A220" s="223" t="s">
        <v>720</v>
      </c>
      <c r="B220" s="264" t="s">
        <v>721</v>
      </c>
      <c r="C220" s="265"/>
      <c r="D220" s="82" t="n">
        <v>99</v>
      </c>
      <c r="E220" s="82" t="n">
        <v>31</v>
      </c>
      <c r="F220" s="82" t="n">
        <v>0</v>
      </c>
      <c r="G220" s="82" t="n">
        <v>31</v>
      </c>
      <c r="H220" s="82" t="n">
        <v>0</v>
      </c>
      <c r="I220" s="82" t="n">
        <v>68</v>
      </c>
      <c r="J220" s="82" t="n">
        <v>0</v>
      </c>
      <c r="K220" s="82" t="n">
        <v>68</v>
      </c>
      <c r="L220" s="82" t="n">
        <v>0</v>
      </c>
    </row>
    <row r="221" customFormat="false" ht="16.5" hidden="false" customHeight="false" outlineLevel="0" collapsed="false">
      <c r="A221" s="224" t="s">
        <v>722</v>
      </c>
      <c r="B221" s="102" t="s">
        <v>723</v>
      </c>
      <c r="C221" s="267"/>
      <c r="D221" s="222" t="n">
        <v>0</v>
      </c>
      <c r="E221" s="103" t="n">
        <v>0</v>
      </c>
      <c r="F221" s="103" t="n">
        <v>0</v>
      </c>
      <c r="G221" s="103" t="n">
        <v>0</v>
      </c>
      <c r="H221" s="103" t="n">
        <v>0</v>
      </c>
      <c r="I221" s="103" t="n">
        <v>0</v>
      </c>
      <c r="J221" s="103" t="n">
        <v>0</v>
      </c>
      <c r="K221" s="103" t="n">
        <v>0</v>
      </c>
      <c r="L221" s="103" t="n">
        <v>0</v>
      </c>
    </row>
    <row r="222" customFormat="false" ht="16.5" hidden="false" customHeight="false" outlineLevel="0" collapsed="false">
      <c r="A222" s="223" t="s">
        <v>724</v>
      </c>
      <c r="B222" s="264" t="s">
        <v>725</v>
      </c>
      <c r="C222" s="265"/>
      <c r="D222" s="82" t="n">
        <v>0</v>
      </c>
      <c r="E222" s="82" t="n">
        <v>0</v>
      </c>
      <c r="F222" s="82" t="n">
        <v>0</v>
      </c>
      <c r="G222" s="82" t="n">
        <v>0</v>
      </c>
      <c r="H222" s="82" t="n">
        <v>0</v>
      </c>
      <c r="I222" s="82" t="n">
        <v>0</v>
      </c>
      <c r="J222" s="82" t="n">
        <v>0</v>
      </c>
      <c r="K222" s="82" t="n">
        <v>0</v>
      </c>
      <c r="L222" s="82" t="n">
        <v>0</v>
      </c>
    </row>
    <row r="223" customFormat="false" ht="16.5" hidden="false" customHeight="false" outlineLevel="0" collapsed="false">
      <c r="A223" s="225"/>
      <c r="B223" s="221" t="s">
        <v>302</v>
      </c>
      <c r="C223" s="266"/>
      <c r="D223" s="103" t="n">
        <v>2208</v>
      </c>
      <c r="E223" s="222" t="n">
        <v>2115</v>
      </c>
      <c r="F223" s="222" t="n">
        <v>0</v>
      </c>
      <c r="G223" s="222" t="n">
        <v>2115</v>
      </c>
      <c r="H223" s="222" t="n">
        <v>0</v>
      </c>
      <c r="I223" s="222" t="n">
        <v>93</v>
      </c>
      <c r="J223" s="222" t="n">
        <v>0</v>
      </c>
      <c r="K223" s="222" t="n">
        <v>93</v>
      </c>
      <c r="L223" s="222" t="n">
        <v>0</v>
      </c>
    </row>
    <row r="224" customFormat="false" ht="16.5" hidden="false" customHeight="false" outlineLevel="0" collapsed="false">
      <c r="A224" s="223" t="s">
        <v>726</v>
      </c>
      <c r="B224" s="264" t="s">
        <v>727</v>
      </c>
      <c r="C224" s="265"/>
      <c r="D224" s="82" t="n">
        <v>0</v>
      </c>
      <c r="E224" s="82" t="n">
        <v>0</v>
      </c>
      <c r="F224" s="82" t="n">
        <v>0</v>
      </c>
      <c r="G224" s="82" t="n">
        <v>0</v>
      </c>
      <c r="H224" s="82" t="n">
        <v>0</v>
      </c>
      <c r="I224" s="82" t="n">
        <v>0</v>
      </c>
      <c r="J224" s="82" t="n">
        <v>0</v>
      </c>
      <c r="K224" s="82" t="n">
        <v>0</v>
      </c>
      <c r="L224" s="82" t="n">
        <v>0</v>
      </c>
    </row>
    <row r="225" customFormat="false" ht="16.5" hidden="false" customHeight="false" outlineLevel="0" collapsed="false">
      <c r="A225" s="224" t="s">
        <v>728</v>
      </c>
      <c r="B225" s="102" t="s">
        <v>729</v>
      </c>
      <c r="C225" s="266"/>
      <c r="D225" s="103" t="n">
        <v>103</v>
      </c>
      <c r="E225" s="103" t="n">
        <v>103</v>
      </c>
      <c r="F225" s="103" t="n">
        <v>0</v>
      </c>
      <c r="G225" s="103" t="n">
        <v>103</v>
      </c>
      <c r="H225" s="103" t="n">
        <v>0</v>
      </c>
      <c r="I225" s="103" t="n">
        <v>0</v>
      </c>
      <c r="J225" s="103" t="n">
        <v>0</v>
      </c>
      <c r="K225" s="103" t="n">
        <v>0</v>
      </c>
      <c r="L225" s="103" t="n">
        <v>0</v>
      </c>
    </row>
    <row r="226" customFormat="false" ht="16.5" hidden="false" customHeight="false" outlineLevel="0" collapsed="false">
      <c r="A226" s="223" t="s">
        <v>730</v>
      </c>
      <c r="B226" s="264" t="s">
        <v>731</v>
      </c>
      <c r="C226" s="265"/>
      <c r="D226" s="82" t="n">
        <v>0</v>
      </c>
      <c r="E226" s="82" t="n">
        <v>0</v>
      </c>
      <c r="F226" s="82" t="n">
        <v>0</v>
      </c>
      <c r="G226" s="82" t="n">
        <v>0</v>
      </c>
      <c r="H226" s="82" t="n">
        <v>0</v>
      </c>
      <c r="I226" s="82" t="n">
        <v>0</v>
      </c>
      <c r="J226" s="82" t="n">
        <v>0</v>
      </c>
      <c r="K226" s="82" t="n">
        <v>0</v>
      </c>
      <c r="L226" s="82" t="n">
        <v>0</v>
      </c>
    </row>
    <row r="227" customFormat="false" ht="16.5" hidden="false" customHeight="false" outlineLevel="0" collapsed="false">
      <c r="A227" s="224" t="s">
        <v>732</v>
      </c>
      <c r="B227" s="102" t="s">
        <v>733</v>
      </c>
      <c r="C227" s="266"/>
      <c r="D227" s="103" t="n">
        <v>60</v>
      </c>
      <c r="E227" s="103" t="n">
        <v>60</v>
      </c>
      <c r="F227" s="103" t="n">
        <v>0</v>
      </c>
      <c r="G227" s="103" t="n">
        <v>60</v>
      </c>
      <c r="H227" s="103" t="n">
        <v>0</v>
      </c>
      <c r="I227" s="103" t="n">
        <v>0</v>
      </c>
      <c r="J227" s="103" t="n">
        <v>0</v>
      </c>
      <c r="K227" s="103" t="n">
        <v>0</v>
      </c>
      <c r="L227" s="103" t="n">
        <v>0</v>
      </c>
    </row>
    <row r="228" customFormat="false" ht="16.5" hidden="false" customHeight="false" outlineLevel="0" collapsed="false">
      <c r="A228" s="223" t="s">
        <v>734</v>
      </c>
      <c r="B228" s="264" t="s">
        <v>735</v>
      </c>
      <c r="C228" s="265"/>
      <c r="D228" s="82" t="n">
        <v>1421</v>
      </c>
      <c r="E228" s="82" t="n">
        <v>1421</v>
      </c>
      <c r="F228" s="82" t="n">
        <v>0</v>
      </c>
      <c r="G228" s="82" t="n">
        <v>1421</v>
      </c>
      <c r="H228" s="82" t="n">
        <v>0</v>
      </c>
      <c r="I228" s="82" t="n">
        <v>0</v>
      </c>
      <c r="J228" s="82" t="n">
        <v>0</v>
      </c>
      <c r="K228" s="82" t="n">
        <v>0</v>
      </c>
      <c r="L228" s="82" t="n">
        <v>0</v>
      </c>
    </row>
    <row r="229" customFormat="false" ht="16.5" hidden="false" customHeight="false" outlineLevel="0" collapsed="false">
      <c r="A229" s="224" t="s">
        <v>736</v>
      </c>
      <c r="B229" s="102" t="s">
        <v>737</v>
      </c>
      <c r="C229" s="266"/>
      <c r="D229" s="103" t="n">
        <v>0</v>
      </c>
      <c r="E229" s="103" t="n">
        <v>0</v>
      </c>
      <c r="F229" s="103" t="n">
        <v>0</v>
      </c>
      <c r="G229" s="103" t="n">
        <v>0</v>
      </c>
      <c r="H229" s="103" t="n">
        <v>0</v>
      </c>
      <c r="I229" s="103" t="n">
        <v>0</v>
      </c>
      <c r="J229" s="103" t="n">
        <v>0</v>
      </c>
      <c r="K229" s="103" t="n">
        <v>0</v>
      </c>
      <c r="L229" s="103" t="n">
        <v>0</v>
      </c>
    </row>
    <row r="230" customFormat="false" ht="16.5" hidden="false" customHeight="false" outlineLevel="0" collapsed="false">
      <c r="A230" s="223" t="s">
        <v>738</v>
      </c>
      <c r="B230" s="264" t="s">
        <v>739</v>
      </c>
      <c r="C230" s="265"/>
      <c r="D230" s="82" t="n">
        <v>0</v>
      </c>
      <c r="E230" s="82" t="n">
        <v>0</v>
      </c>
      <c r="F230" s="82" t="n">
        <v>0</v>
      </c>
      <c r="G230" s="82" t="n">
        <v>0</v>
      </c>
      <c r="H230" s="82" t="n">
        <v>0</v>
      </c>
      <c r="I230" s="82" t="n">
        <v>0</v>
      </c>
      <c r="J230" s="82" t="n">
        <v>0</v>
      </c>
      <c r="K230" s="82" t="n">
        <v>0</v>
      </c>
      <c r="L230" s="82" t="n">
        <v>0</v>
      </c>
    </row>
    <row r="231" customFormat="false" ht="16.5" hidden="false" customHeight="false" outlineLevel="0" collapsed="false">
      <c r="A231" s="224" t="s">
        <v>740</v>
      </c>
      <c r="B231" s="102" t="s">
        <v>741</v>
      </c>
      <c r="C231" s="266"/>
      <c r="D231" s="103" t="n">
        <v>0</v>
      </c>
      <c r="E231" s="103" t="n">
        <v>0</v>
      </c>
      <c r="F231" s="103" t="n">
        <v>0</v>
      </c>
      <c r="G231" s="103" t="n">
        <v>0</v>
      </c>
      <c r="H231" s="103" t="n">
        <v>0</v>
      </c>
      <c r="I231" s="103" t="n">
        <v>0</v>
      </c>
      <c r="J231" s="103" t="n">
        <v>0</v>
      </c>
      <c r="K231" s="103" t="n">
        <v>0</v>
      </c>
      <c r="L231" s="103" t="n">
        <v>0</v>
      </c>
    </row>
    <row r="232" customFormat="false" ht="16.5" hidden="false" customHeight="false" outlineLevel="0" collapsed="false">
      <c r="A232" s="223" t="s">
        <v>742</v>
      </c>
      <c r="B232" s="264" t="s">
        <v>743</v>
      </c>
      <c r="C232" s="265"/>
      <c r="D232" s="82" t="n">
        <v>0</v>
      </c>
      <c r="E232" s="82" t="n">
        <v>0</v>
      </c>
      <c r="F232" s="82" t="n">
        <v>0</v>
      </c>
      <c r="G232" s="82" t="n">
        <v>0</v>
      </c>
      <c r="H232" s="82" t="n">
        <v>0</v>
      </c>
      <c r="I232" s="82" t="n">
        <v>0</v>
      </c>
      <c r="J232" s="82" t="n">
        <v>0</v>
      </c>
      <c r="K232" s="82" t="n">
        <v>0</v>
      </c>
      <c r="L232" s="82" t="n">
        <v>0</v>
      </c>
    </row>
    <row r="233" customFormat="false" ht="16.5" hidden="false" customHeight="false" outlineLevel="0" collapsed="false">
      <c r="A233" s="224" t="s">
        <v>744</v>
      </c>
      <c r="B233" s="102" t="s">
        <v>745</v>
      </c>
      <c r="C233" s="266"/>
      <c r="D233" s="103" t="s">
        <v>360</v>
      </c>
      <c r="E233" s="103" t="s">
        <v>360</v>
      </c>
      <c r="F233" s="103" t="s">
        <v>360</v>
      </c>
      <c r="G233" s="103" t="s">
        <v>360</v>
      </c>
      <c r="H233" s="103" t="s">
        <v>360</v>
      </c>
      <c r="I233" s="103" t="s">
        <v>360</v>
      </c>
      <c r="J233" s="103" t="s">
        <v>360</v>
      </c>
      <c r="K233" s="103" t="s">
        <v>360</v>
      </c>
      <c r="L233" s="103" t="s">
        <v>360</v>
      </c>
    </row>
    <row r="234" customFormat="false" ht="16.5" hidden="false" customHeight="false" outlineLevel="0" collapsed="false">
      <c r="A234" s="223" t="s">
        <v>746</v>
      </c>
      <c r="B234" s="264" t="s">
        <v>747</v>
      </c>
      <c r="C234" s="265"/>
      <c r="D234" s="82" t="n">
        <v>0</v>
      </c>
      <c r="E234" s="82" t="n">
        <v>0</v>
      </c>
      <c r="F234" s="82" t="n">
        <v>0</v>
      </c>
      <c r="G234" s="82" t="n">
        <v>0</v>
      </c>
      <c r="H234" s="82" t="n">
        <v>0</v>
      </c>
      <c r="I234" s="82" t="n">
        <v>0</v>
      </c>
      <c r="J234" s="82" t="n">
        <v>0</v>
      </c>
      <c r="K234" s="82" t="n">
        <v>0</v>
      </c>
      <c r="L234" s="82" t="n">
        <v>0</v>
      </c>
    </row>
    <row r="235" customFormat="false" ht="16.5" hidden="false" customHeight="false" outlineLevel="0" collapsed="false">
      <c r="A235" s="224" t="s">
        <v>748</v>
      </c>
      <c r="B235" s="102" t="s">
        <v>749</v>
      </c>
      <c r="C235" s="266"/>
      <c r="D235" s="103" t="n">
        <v>624</v>
      </c>
      <c r="E235" s="103" t="n">
        <v>531</v>
      </c>
      <c r="F235" s="103" t="n">
        <v>0</v>
      </c>
      <c r="G235" s="103" t="n">
        <v>531</v>
      </c>
      <c r="H235" s="103" t="n">
        <v>0</v>
      </c>
      <c r="I235" s="103" t="n">
        <v>93</v>
      </c>
      <c r="J235" s="103" t="n">
        <v>0</v>
      </c>
      <c r="K235" s="103" t="n">
        <v>93</v>
      </c>
      <c r="L235" s="103" t="n">
        <v>0</v>
      </c>
    </row>
    <row r="236" customFormat="false" ht="16.5" hidden="false" customHeight="false" outlineLevel="0" collapsed="false">
      <c r="A236" s="195"/>
      <c r="B236" s="220" t="s">
        <v>304</v>
      </c>
      <c r="C236" s="263"/>
      <c r="D236" s="155" t="n">
        <v>2148</v>
      </c>
      <c r="E236" s="155" t="n">
        <v>343</v>
      </c>
      <c r="F236" s="155" t="n">
        <v>78</v>
      </c>
      <c r="G236" s="155" t="n">
        <v>265</v>
      </c>
      <c r="H236" s="155" t="n">
        <v>0</v>
      </c>
      <c r="I236" s="155" t="n">
        <v>1805</v>
      </c>
      <c r="J236" s="155" t="n">
        <v>31</v>
      </c>
      <c r="K236" s="155" t="n">
        <v>1774</v>
      </c>
      <c r="L236" s="155" t="n">
        <v>0</v>
      </c>
    </row>
    <row r="237" customFormat="false" ht="16.5" hidden="false" customHeight="false" outlineLevel="0" collapsed="false">
      <c r="A237" s="224" t="s">
        <v>750</v>
      </c>
      <c r="B237" s="102" t="s">
        <v>751</v>
      </c>
      <c r="C237" s="266"/>
      <c r="D237" s="103" t="n">
        <v>0</v>
      </c>
      <c r="E237" s="103" t="n">
        <v>0</v>
      </c>
      <c r="F237" s="103" t="n">
        <v>0</v>
      </c>
      <c r="G237" s="103" t="n">
        <v>0</v>
      </c>
      <c r="H237" s="103" t="n">
        <v>0</v>
      </c>
      <c r="I237" s="103" t="n">
        <v>0</v>
      </c>
      <c r="J237" s="103" t="n">
        <v>0</v>
      </c>
      <c r="K237" s="103" t="n">
        <v>0</v>
      </c>
      <c r="L237" s="103" t="n">
        <v>0</v>
      </c>
    </row>
    <row r="238" customFormat="false" ht="16.5" hidden="false" customHeight="false" outlineLevel="0" collapsed="false">
      <c r="A238" s="223" t="s">
        <v>752</v>
      </c>
      <c r="B238" s="264" t="s">
        <v>753</v>
      </c>
      <c r="C238" s="265"/>
      <c r="D238" s="82" t="n">
        <v>46</v>
      </c>
      <c r="E238" s="82" t="n">
        <v>46</v>
      </c>
      <c r="F238" s="82" t="n">
        <v>0</v>
      </c>
      <c r="G238" s="82" t="n">
        <v>46</v>
      </c>
      <c r="H238" s="82" t="n">
        <v>0</v>
      </c>
      <c r="I238" s="82" t="n">
        <v>0</v>
      </c>
      <c r="J238" s="82" t="n">
        <v>0</v>
      </c>
      <c r="K238" s="82" t="n">
        <v>0</v>
      </c>
      <c r="L238" s="82" t="n">
        <v>0</v>
      </c>
    </row>
    <row r="239" customFormat="false" ht="16.5" hidden="false" customHeight="false" outlineLevel="0" collapsed="false">
      <c r="A239" s="224" t="s">
        <v>754</v>
      </c>
      <c r="B239" s="102" t="s">
        <v>755</v>
      </c>
      <c r="C239" s="266"/>
      <c r="D239" s="103" t="n">
        <v>124</v>
      </c>
      <c r="E239" s="103" t="n">
        <v>93</v>
      </c>
      <c r="F239" s="103" t="n">
        <v>0</v>
      </c>
      <c r="G239" s="103" t="n">
        <v>93</v>
      </c>
      <c r="H239" s="103" t="n">
        <v>0</v>
      </c>
      <c r="I239" s="103" t="n">
        <v>31</v>
      </c>
      <c r="J239" s="103" t="n">
        <v>31</v>
      </c>
      <c r="K239" s="103" t="n">
        <v>0</v>
      </c>
      <c r="L239" s="103" t="n">
        <v>0</v>
      </c>
    </row>
    <row r="240" customFormat="false" ht="16.5" hidden="false" customHeight="false" outlineLevel="0" collapsed="false">
      <c r="A240" s="223" t="s">
        <v>756</v>
      </c>
      <c r="B240" s="264" t="s">
        <v>757</v>
      </c>
      <c r="C240" s="265"/>
      <c r="D240" s="82" t="n">
        <v>0</v>
      </c>
      <c r="E240" s="82" t="n">
        <v>0</v>
      </c>
      <c r="F240" s="82" t="n">
        <v>0</v>
      </c>
      <c r="G240" s="82" t="n">
        <v>0</v>
      </c>
      <c r="H240" s="82" t="n">
        <v>0</v>
      </c>
      <c r="I240" s="82" t="n">
        <v>0</v>
      </c>
      <c r="J240" s="82" t="n">
        <v>0</v>
      </c>
      <c r="K240" s="82" t="n">
        <v>0</v>
      </c>
      <c r="L240" s="82" t="n">
        <v>0</v>
      </c>
    </row>
    <row r="241" customFormat="false" ht="16.5" hidden="false" customHeight="false" outlineLevel="0" collapsed="false">
      <c r="A241" s="224" t="s">
        <v>758</v>
      </c>
      <c r="B241" s="102" t="s">
        <v>759</v>
      </c>
      <c r="C241" s="266"/>
      <c r="D241" s="103" t="n">
        <v>165</v>
      </c>
      <c r="E241" s="103" t="n">
        <v>0</v>
      </c>
      <c r="F241" s="103" t="n">
        <v>0</v>
      </c>
      <c r="G241" s="103" t="n">
        <v>0</v>
      </c>
      <c r="H241" s="103" t="n">
        <v>0</v>
      </c>
      <c r="I241" s="103" t="n">
        <v>165</v>
      </c>
      <c r="J241" s="103" t="n">
        <v>0</v>
      </c>
      <c r="K241" s="103" t="n">
        <v>165</v>
      </c>
      <c r="L241" s="103" t="n">
        <v>0</v>
      </c>
    </row>
    <row r="242" customFormat="false" ht="16.5" hidden="false" customHeight="false" outlineLevel="0" collapsed="false">
      <c r="A242" s="223" t="s">
        <v>760</v>
      </c>
      <c r="B242" s="264" t="s">
        <v>761</v>
      </c>
      <c r="C242" s="265"/>
      <c r="D242" s="82" t="n">
        <v>365</v>
      </c>
      <c r="E242" s="82" t="n">
        <v>0</v>
      </c>
      <c r="F242" s="82" t="n">
        <v>0</v>
      </c>
      <c r="G242" s="82" t="n">
        <v>0</v>
      </c>
      <c r="H242" s="82" t="n">
        <v>0</v>
      </c>
      <c r="I242" s="82" t="n">
        <v>365</v>
      </c>
      <c r="J242" s="82" t="n">
        <v>0</v>
      </c>
      <c r="K242" s="82" t="n">
        <v>365</v>
      </c>
      <c r="L242" s="82" t="n">
        <v>0</v>
      </c>
    </row>
    <row r="243" customFormat="false" ht="16.5" hidden="false" customHeight="false" outlineLevel="0" collapsed="false">
      <c r="A243" s="224" t="s">
        <v>762</v>
      </c>
      <c r="B243" s="102" t="s">
        <v>763</v>
      </c>
      <c r="C243" s="266"/>
      <c r="D243" s="103" t="n">
        <v>675</v>
      </c>
      <c r="E243" s="103" t="n">
        <v>78</v>
      </c>
      <c r="F243" s="103" t="n">
        <v>78</v>
      </c>
      <c r="G243" s="103" t="n">
        <v>0</v>
      </c>
      <c r="H243" s="103" t="n">
        <v>0</v>
      </c>
      <c r="I243" s="103" t="n">
        <v>597</v>
      </c>
      <c r="J243" s="103" t="n">
        <v>0</v>
      </c>
      <c r="K243" s="103" t="n">
        <v>597</v>
      </c>
      <c r="L243" s="103" t="n">
        <v>0</v>
      </c>
    </row>
    <row r="244" customFormat="false" ht="16.5" hidden="false" customHeight="false" outlineLevel="0" collapsed="false">
      <c r="A244" s="223" t="s">
        <v>764</v>
      </c>
      <c r="B244" s="264" t="s">
        <v>765</v>
      </c>
      <c r="C244" s="265"/>
      <c r="D244" s="82" t="n">
        <v>0</v>
      </c>
      <c r="E244" s="82" t="n">
        <v>0</v>
      </c>
      <c r="F244" s="82" t="n">
        <v>0</v>
      </c>
      <c r="G244" s="82" t="n">
        <v>0</v>
      </c>
      <c r="H244" s="82" t="n">
        <v>0</v>
      </c>
      <c r="I244" s="82" t="n">
        <v>0</v>
      </c>
      <c r="J244" s="82" t="n">
        <v>0</v>
      </c>
      <c r="K244" s="82" t="n">
        <v>0</v>
      </c>
      <c r="L244" s="82" t="n">
        <v>0</v>
      </c>
    </row>
    <row r="245" customFormat="false" ht="16.5" hidden="false" customHeight="false" outlineLevel="0" collapsed="false">
      <c r="A245" s="224" t="s">
        <v>766</v>
      </c>
      <c r="B245" s="102" t="s">
        <v>767</v>
      </c>
      <c r="C245" s="266"/>
      <c r="D245" s="103" t="n">
        <v>401</v>
      </c>
      <c r="E245" s="103" t="n">
        <v>0</v>
      </c>
      <c r="F245" s="103" t="n">
        <v>0</v>
      </c>
      <c r="G245" s="103" t="n">
        <v>0</v>
      </c>
      <c r="H245" s="103" t="n">
        <v>0</v>
      </c>
      <c r="I245" s="103" t="n">
        <v>401</v>
      </c>
      <c r="J245" s="103" t="n">
        <v>0</v>
      </c>
      <c r="K245" s="103" t="n">
        <v>401</v>
      </c>
      <c r="L245" s="103" t="n">
        <v>0</v>
      </c>
    </row>
    <row r="246" customFormat="false" ht="16.5" hidden="false" customHeight="false" outlineLevel="0" collapsed="false">
      <c r="A246" s="223" t="s">
        <v>768</v>
      </c>
      <c r="B246" s="264" t="s">
        <v>769</v>
      </c>
      <c r="C246" s="265"/>
      <c r="D246" s="82" t="n">
        <v>372</v>
      </c>
      <c r="E246" s="82" t="n">
        <v>126</v>
      </c>
      <c r="F246" s="82" t="n">
        <v>0</v>
      </c>
      <c r="G246" s="82" t="n">
        <v>126</v>
      </c>
      <c r="H246" s="82" t="n">
        <v>0</v>
      </c>
      <c r="I246" s="82" t="n">
        <v>246</v>
      </c>
      <c r="J246" s="82" t="n">
        <v>0</v>
      </c>
      <c r="K246" s="82" t="n">
        <v>246</v>
      </c>
      <c r="L246" s="82" t="n">
        <v>0</v>
      </c>
    </row>
    <row r="247" customFormat="false" ht="16.5" hidden="false" customHeight="false" outlineLevel="0" collapsed="false">
      <c r="A247" s="225"/>
      <c r="B247" s="221" t="s">
        <v>306</v>
      </c>
      <c r="C247" s="267"/>
      <c r="D247" s="222" t="n">
        <v>8401</v>
      </c>
      <c r="E247" s="222" t="n">
        <v>2305</v>
      </c>
      <c r="F247" s="222" t="n">
        <v>123</v>
      </c>
      <c r="G247" s="222" t="n">
        <v>2166</v>
      </c>
      <c r="H247" s="222" t="n">
        <v>16</v>
      </c>
      <c r="I247" s="222" t="n">
        <v>6096</v>
      </c>
      <c r="J247" s="222" t="n">
        <v>163</v>
      </c>
      <c r="K247" s="222" t="n">
        <v>5599</v>
      </c>
      <c r="L247" s="222" t="n">
        <v>334</v>
      </c>
    </row>
    <row r="248" customFormat="false" ht="16.5" hidden="false" customHeight="false" outlineLevel="0" collapsed="false">
      <c r="A248" s="223" t="s">
        <v>770</v>
      </c>
      <c r="B248" s="264" t="s">
        <v>771</v>
      </c>
      <c r="C248" s="265"/>
      <c r="D248" s="82" t="n">
        <v>230</v>
      </c>
      <c r="E248" s="82" t="n">
        <v>230</v>
      </c>
      <c r="F248" s="82" t="n">
        <v>0</v>
      </c>
      <c r="G248" s="82" t="n">
        <v>230</v>
      </c>
      <c r="H248" s="82" t="n">
        <v>0</v>
      </c>
      <c r="I248" s="82" t="n">
        <v>0</v>
      </c>
      <c r="J248" s="82" t="n">
        <v>0</v>
      </c>
      <c r="K248" s="82" t="n">
        <v>0</v>
      </c>
      <c r="L248" s="82" t="n">
        <v>0</v>
      </c>
    </row>
    <row r="249" customFormat="false" ht="16.5" hidden="false" customHeight="false" outlineLevel="0" collapsed="false">
      <c r="A249" s="224" t="s">
        <v>772</v>
      </c>
      <c r="B249" s="102" t="s">
        <v>773</v>
      </c>
      <c r="C249" s="266"/>
      <c r="D249" s="103" t="n">
        <v>6564</v>
      </c>
      <c r="E249" s="103" t="n">
        <v>1572</v>
      </c>
      <c r="F249" s="103" t="n">
        <v>88</v>
      </c>
      <c r="G249" s="103" t="n">
        <v>1484</v>
      </c>
      <c r="H249" s="103" t="n">
        <v>0</v>
      </c>
      <c r="I249" s="103" t="n">
        <v>4992</v>
      </c>
      <c r="J249" s="103" t="n">
        <v>0</v>
      </c>
      <c r="K249" s="103" t="n">
        <v>4992</v>
      </c>
      <c r="L249" s="103" t="n">
        <v>0</v>
      </c>
    </row>
    <row r="250" customFormat="false" ht="16.5" hidden="false" customHeight="false" outlineLevel="0" collapsed="false">
      <c r="A250" s="223" t="s">
        <v>774</v>
      </c>
      <c r="B250" s="264" t="s">
        <v>775</v>
      </c>
      <c r="C250" s="265"/>
      <c r="D250" s="82" t="n">
        <v>350</v>
      </c>
      <c r="E250" s="82" t="n">
        <v>16</v>
      </c>
      <c r="F250" s="82" t="n">
        <v>0</v>
      </c>
      <c r="G250" s="82" t="n">
        <v>0</v>
      </c>
      <c r="H250" s="82" t="n">
        <v>16</v>
      </c>
      <c r="I250" s="82" t="n">
        <v>334</v>
      </c>
      <c r="J250" s="82" t="n">
        <v>0</v>
      </c>
      <c r="K250" s="82" t="n">
        <v>0</v>
      </c>
      <c r="L250" s="82" t="n">
        <v>334</v>
      </c>
    </row>
    <row r="251" customFormat="false" ht="16.5" hidden="false" customHeight="false" outlineLevel="0" collapsed="false">
      <c r="A251" s="224" t="s">
        <v>776</v>
      </c>
      <c r="B251" s="102" t="s">
        <v>777</v>
      </c>
      <c r="C251" s="266"/>
      <c r="D251" s="103" t="n">
        <v>0</v>
      </c>
      <c r="E251" s="103" t="n">
        <v>0</v>
      </c>
      <c r="F251" s="103" t="n">
        <v>0</v>
      </c>
      <c r="G251" s="103" t="n">
        <v>0</v>
      </c>
      <c r="H251" s="103" t="n">
        <v>0</v>
      </c>
      <c r="I251" s="103" t="n">
        <v>0</v>
      </c>
      <c r="J251" s="103" t="n">
        <v>0</v>
      </c>
      <c r="K251" s="103" t="n">
        <v>0</v>
      </c>
      <c r="L251" s="103" t="n">
        <v>0</v>
      </c>
    </row>
    <row r="252" customFormat="false" ht="16.5" hidden="false" customHeight="false" outlineLevel="0" collapsed="false">
      <c r="A252" s="223" t="s">
        <v>778</v>
      </c>
      <c r="B252" s="264" t="s">
        <v>779</v>
      </c>
      <c r="C252" s="265"/>
      <c r="D252" s="82" t="n">
        <v>90</v>
      </c>
      <c r="E252" s="82" t="n">
        <v>70</v>
      </c>
      <c r="F252" s="82" t="n">
        <v>35</v>
      </c>
      <c r="G252" s="82" t="n">
        <v>35</v>
      </c>
      <c r="H252" s="82" t="n">
        <v>0</v>
      </c>
      <c r="I252" s="82" t="n">
        <v>20</v>
      </c>
      <c r="J252" s="82" t="n">
        <v>10</v>
      </c>
      <c r="K252" s="82" t="n">
        <v>10</v>
      </c>
      <c r="L252" s="82" t="n">
        <v>0</v>
      </c>
    </row>
    <row r="253" customFormat="false" ht="16.5" hidden="false" customHeight="false" outlineLevel="0" collapsed="false">
      <c r="A253" s="224" t="s">
        <v>780</v>
      </c>
      <c r="B253" s="102" t="s">
        <v>781</v>
      </c>
      <c r="C253" s="266"/>
      <c r="D253" s="103" t="n">
        <v>673</v>
      </c>
      <c r="E253" s="103" t="n">
        <v>273</v>
      </c>
      <c r="F253" s="103" t="n">
        <v>0</v>
      </c>
      <c r="G253" s="103" t="n">
        <v>273</v>
      </c>
      <c r="H253" s="103" t="n">
        <v>0</v>
      </c>
      <c r="I253" s="103" t="n">
        <v>400</v>
      </c>
      <c r="J253" s="103" t="n">
        <v>0</v>
      </c>
      <c r="K253" s="103" t="n">
        <v>400</v>
      </c>
      <c r="L253" s="103" t="n">
        <v>0</v>
      </c>
    </row>
    <row r="254" customFormat="false" ht="16.5" hidden="false" customHeight="false" outlineLevel="0" collapsed="false">
      <c r="A254" s="223" t="s">
        <v>782</v>
      </c>
      <c r="B254" s="264" t="s">
        <v>783</v>
      </c>
      <c r="C254" s="265"/>
      <c r="D254" s="82" t="n">
        <v>153</v>
      </c>
      <c r="E254" s="82" t="n">
        <v>0</v>
      </c>
      <c r="F254" s="82" t="n">
        <v>0</v>
      </c>
      <c r="G254" s="82" t="n">
        <v>0</v>
      </c>
      <c r="H254" s="82" t="n">
        <v>0</v>
      </c>
      <c r="I254" s="82" t="n">
        <v>153</v>
      </c>
      <c r="J254" s="82" t="n">
        <v>153</v>
      </c>
      <c r="K254" s="82" t="n">
        <v>0</v>
      </c>
      <c r="L254" s="82" t="n">
        <v>0</v>
      </c>
    </row>
    <row r="255" customFormat="false" ht="16.5" hidden="false" customHeight="false" outlineLevel="0" collapsed="false">
      <c r="A255" s="224" t="s">
        <v>784</v>
      </c>
      <c r="B255" s="102" t="s">
        <v>785</v>
      </c>
      <c r="C255" s="266"/>
      <c r="D255" s="103" t="n">
        <v>221</v>
      </c>
      <c r="E255" s="103" t="n">
        <v>24</v>
      </c>
      <c r="F255" s="103" t="n">
        <v>0</v>
      </c>
      <c r="G255" s="103" t="n">
        <v>24</v>
      </c>
      <c r="H255" s="103" t="n">
        <v>0</v>
      </c>
      <c r="I255" s="103" t="n">
        <v>197</v>
      </c>
      <c r="J255" s="103" t="n">
        <v>0</v>
      </c>
      <c r="K255" s="103" t="n">
        <v>197</v>
      </c>
      <c r="L255" s="103" t="n">
        <v>0</v>
      </c>
    </row>
    <row r="256" customFormat="false" ht="16.5" hidden="false" customHeight="false" outlineLevel="0" collapsed="false">
      <c r="A256" s="223" t="s">
        <v>786</v>
      </c>
      <c r="B256" s="264" t="s">
        <v>787</v>
      </c>
      <c r="C256" s="265"/>
      <c r="D256" s="82" t="n">
        <v>120</v>
      </c>
      <c r="E256" s="82" t="n">
        <v>120</v>
      </c>
      <c r="F256" s="82" t="n">
        <v>0</v>
      </c>
      <c r="G256" s="82" t="n">
        <v>120</v>
      </c>
      <c r="H256" s="82" t="n">
        <v>0</v>
      </c>
      <c r="I256" s="82" t="n">
        <v>0</v>
      </c>
      <c r="J256" s="82" t="n">
        <v>0</v>
      </c>
      <c r="K256" s="82" t="n">
        <v>0</v>
      </c>
      <c r="L256" s="82" t="n">
        <v>0</v>
      </c>
    </row>
    <row r="257" customFormat="false" ht="16.5" hidden="false" customHeight="false" outlineLevel="0" collapsed="false">
      <c r="A257" s="224" t="s">
        <v>788</v>
      </c>
      <c r="B257" s="102" t="s">
        <v>789</v>
      </c>
      <c r="C257" s="266"/>
      <c r="D257" s="103" t="n">
        <v>0</v>
      </c>
      <c r="E257" s="103" t="n">
        <v>0</v>
      </c>
      <c r="F257" s="103" t="n">
        <v>0</v>
      </c>
      <c r="G257" s="103" t="n">
        <v>0</v>
      </c>
      <c r="H257" s="103" t="n">
        <v>0</v>
      </c>
      <c r="I257" s="103" t="n">
        <v>0</v>
      </c>
      <c r="J257" s="103" t="n">
        <v>0</v>
      </c>
      <c r="K257" s="103" t="n">
        <v>0</v>
      </c>
      <c r="L257" s="103" t="n">
        <v>0</v>
      </c>
    </row>
    <row r="258" customFormat="false" ht="16.5" hidden="false" customHeight="false" outlineLevel="0" collapsed="false">
      <c r="A258" s="223" t="s">
        <v>790</v>
      </c>
      <c r="B258" s="264" t="s">
        <v>791</v>
      </c>
      <c r="C258" s="265"/>
      <c r="D258" s="82" t="n">
        <v>0</v>
      </c>
      <c r="E258" s="82" t="n">
        <v>0</v>
      </c>
      <c r="F258" s="82" t="n">
        <v>0</v>
      </c>
      <c r="G258" s="82" t="n">
        <v>0</v>
      </c>
      <c r="H258" s="82" t="n">
        <v>0</v>
      </c>
      <c r="I258" s="82" t="n">
        <v>0</v>
      </c>
      <c r="J258" s="82" t="n">
        <v>0</v>
      </c>
      <c r="K258" s="82" t="n">
        <v>0</v>
      </c>
      <c r="L258" s="82" t="n">
        <v>0</v>
      </c>
    </row>
    <row r="259" customFormat="false" ht="16.5" hidden="false" customHeight="false" outlineLevel="0" collapsed="false">
      <c r="A259" s="224" t="s">
        <v>792</v>
      </c>
      <c r="B259" s="102" t="s">
        <v>793</v>
      </c>
      <c r="C259" s="266"/>
      <c r="D259" s="103" t="n">
        <v>0</v>
      </c>
      <c r="E259" s="103" t="n">
        <v>0</v>
      </c>
      <c r="F259" s="103" t="n">
        <v>0</v>
      </c>
      <c r="G259" s="103" t="n">
        <v>0</v>
      </c>
      <c r="H259" s="103" t="n">
        <v>0</v>
      </c>
      <c r="I259" s="103" t="n">
        <v>0</v>
      </c>
      <c r="J259" s="103" t="n">
        <v>0</v>
      </c>
      <c r="K259" s="103" t="n">
        <v>0</v>
      </c>
      <c r="L259" s="103" t="n">
        <v>0</v>
      </c>
    </row>
    <row r="260" customFormat="false" ht="16.5" hidden="false" customHeight="false" outlineLevel="0" collapsed="false">
      <c r="A260" s="223" t="s">
        <v>794</v>
      </c>
      <c r="B260" s="264" t="s">
        <v>795</v>
      </c>
      <c r="C260" s="265"/>
      <c r="D260" s="82" t="n">
        <v>0</v>
      </c>
      <c r="E260" s="82" t="n">
        <v>0</v>
      </c>
      <c r="F260" s="82" t="n">
        <v>0</v>
      </c>
      <c r="G260" s="82" t="n">
        <v>0</v>
      </c>
      <c r="H260" s="82" t="n">
        <v>0</v>
      </c>
      <c r="I260" s="82" t="n">
        <v>0</v>
      </c>
      <c r="J260" s="82" t="n">
        <v>0</v>
      </c>
      <c r="K260" s="82" t="n">
        <v>0</v>
      </c>
      <c r="L260" s="82" t="n">
        <v>0</v>
      </c>
    </row>
    <row r="261" customFormat="false" ht="16.5" hidden="false" customHeight="false" outlineLevel="0" collapsed="false">
      <c r="A261" s="224" t="s">
        <v>796</v>
      </c>
      <c r="B261" s="102" t="s">
        <v>797</v>
      </c>
      <c r="C261" s="266"/>
      <c r="D261" s="103" t="n">
        <v>0</v>
      </c>
      <c r="E261" s="103" t="n">
        <v>0</v>
      </c>
      <c r="F261" s="103" t="n">
        <v>0</v>
      </c>
      <c r="G261" s="103" t="n">
        <v>0</v>
      </c>
      <c r="H261" s="103" t="n">
        <v>0</v>
      </c>
      <c r="I261" s="103" t="n">
        <v>0</v>
      </c>
      <c r="J261" s="103" t="n">
        <v>0</v>
      </c>
      <c r="K261" s="103" t="n">
        <v>0</v>
      </c>
      <c r="L261" s="103" t="n">
        <v>0</v>
      </c>
    </row>
    <row r="262" customFormat="false" ht="16.5" hidden="false" customHeight="false" outlineLevel="0" collapsed="false">
      <c r="A262" s="223" t="s">
        <v>798</v>
      </c>
      <c r="B262" s="264" t="s">
        <v>799</v>
      </c>
      <c r="C262" s="265"/>
      <c r="D262" s="82" t="n">
        <v>0</v>
      </c>
      <c r="E262" s="82" t="n">
        <v>0</v>
      </c>
      <c r="F262" s="82" t="n">
        <v>0</v>
      </c>
      <c r="G262" s="82" t="n">
        <v>0</v>
      </c>
      <c r="H262" s="82" t="n">
        <v>0</v>
      </c>
      <c r="I262" s="82" t="n">
        <v>0</v>
      </c>
      <c r="J262" s="82" t="n">
        <v>0</v>
      </c>
      <c r="K262" s="82" t="n">
        <v>0</v>
      </c>
      <c r="L262" s="82" t="n">
        <v>0</v>
      </c>
    </row>
    <row r="263" customFormat="false" ht="16.5" hidden="false" customHeight="false" outlineLevel="0" collapsed="false">
      <c r="A263" s="225"/>
      <c r="B263" s="221" t="s">
        <v>308</v>
      </c>
      <c r="C263" s="267"/>
      <c r="D263" s="222" t="n">
        <v>4307</v>
      </c>
      <c r="E263" s="222" t="n">
        <v>3276</v>
      </c>
      <c r="F263" s="222" t="n">
        <v>326</v>
      </c>
      <c r="G263" s="222" t="n">
        <v>2950</v>
      </c>
      <c r="H263" s="222" t="n">
        <v>0</v>
      </c>
      <c r="I263" s="222" t="n">
        <v>1031</v>
      </c>
      <c r="J263" s="222" t="n">
        <v>421</v>
      </c>
      <c r="K263" s="222" t="n">
        <v>610</v>
      </c>
      <c r="L263" s="222" t="n">
        <v>0</v>
      </c>
    </row>
    <row r="264" customFormat="false" ht="16.5" hidden="false" customHeight="false" outlineLevel="0" collapsed="false">
      <c r="A264" s="223" t="s">
        <v>800</v>
      </c>
      <c r="B264" s="264" t="s">
        <v>801</v>
      </c>
      <c r="C264" s="265"/>
      <c r="D264" s="82" t="n">
        <v>1676</v>
      </c>
      <c r="E264" s="82" t="n">
        <v>1088</v>
      </c>
      <c r="F264" s="82" t="n">
        <v>0</v>
      </c>
      <c r="G264" s="82" t="n">
        <v>1088</v>
      </c>
      <c r="H264" s="82" t="n">
        <v>0</v>
      </c>
      <c r="I264" s="82" t="n">
        <v>588</v>
      </c>
      <c r="J264" s="82" t="n">
        <v>0</v>
      </c>
      <c r="K264" s="82" t="n">
        <v>588</v>
      </c>
      <c r="L264" s="82" t="n">
        <v>0</v>
      </c>
    </row>
    <row r="265" customFormat="false" ht="16.5" hidden="false" customHeight="false" outlineLevel="0" collapsed="false">
      <c r="A265" s="224" t="s">
        <v>802</v>
      </c>
      <c r="B265" s="102" t="s">
        <v>803</v>
      </c>
      <c r="C265" s="266"/>
      <c r="D265" s="103" t="n">
        <v>362</v>
      </c>
      <c r="E265" s="103" t="n">
        <v>362</v>
      </c>
      <c r="F265" s="103" t="n">
        <v>0</v>
      </c>
      <c r="G265" s="103" t="n">
        <v>362</v>
      </c>
      <c r="H265" s="103" t="n">
        <v>0</v>
      </c>
      <c r="I265" s="103" t="n">
        <v>0</v>
      </c>
      <c r="J265" s="103" t="n">
        <v>0</v>
      </c>
      <c r="K265" s="103" t="n">
        <v>0</v>
      </c>
      <c r="L265" s="103" t="n">
        <v>0</v>
      </c>
    </row>
    <row r="266" customFormat="false" ht="16.5" hidden="false" customHeight="false" outlineLevel="0" collapsed="false">
      <c r="A266" s="223" t="s">
        <v>804</v>
      </c>
      <c r="B266" s="264" t="s">
        <v>805</v>
      </c>
      <c r="C266" s="265"/>
      <c r="D266" s="82" t="n">
        <v>0</v>
      </c>
      <c r="E266" s="82" t="n">
        <v>0</v>
      </c>
      <c r="F266" s="82" t="n">
        <v>0</v>
      </c>
      <c r="G266" s="82" t="n">
        <v>0</v>
      </c>
      <c r="H266" s="82" t="n">
        <v>0</v>
      </c>
      <c r="I266" s="82" t="n">
        <v>0</v>
      </c>
      <c r="J266" s="82" t="n">
        <v>0</v>
      </c>
      <c r="K266" s="82" t="n">
        <v>0</v>
      </c>
      <c r="L266" s="82" t="n">
        <v>0</v>
      </c>
    </row>
    <row r="267" customFormat="false" ht="16.5" hidden="false" customHeight="false" outlineLevel="0" collapsed="false">
      <c r="A267" s="224" t="s">
        <v>806</v>
      </c>
      <c r="B267" s="102" t="s">
        <v>807</v>
      </c>
      <c r="C267" s="266"/>
      <c r="D267" s="103" t="n">
        <v>295</v>
      </c>
      <c r="E267" s="103" t="n">
        <v>295</v>
      </c>
      <c r="F267" s="103" t="n">
        <v>0</v>
      </c>
      <c r="G267" s="103" t="n">
        <v>295</v>
      </c>
      <c r="H267" s="103" t="n">
        <v>0</v>
      </c>
      <c r="I267" s="103" t="n">
        <v>0</v>
      </c>
      <c r="J267" s="103" t="n">
        <v>0</v>
      </c>
      <c r="K267" s="103" t="n">
        <v>0</v>
      </c>
      <c r="L267" s="103" t="n">
        <v>0</v>
      </c>
    </row>
    <row r="268" customFormat="false" ht="16.5" hidden="false" customHeight="false" outlineLevel="0" collapsed="false">
      <c r="A268" s="223" t="s">
        <v>808</v>
      </c>
      <c r="B268" s="264" t="s">
        <v>809</v>
      </c>
      <c r="C268" s="265"/>
      <c r="D268" s="82" t="n">
        <v>342</v>
      </c>
      <c r="E268" s="82" t="n">
        <v>342</v>
      </c>
      <c r="F268" s="82" t="n">
        <v>0</v>
      </c>
      <c r="G268" s="82" t="n">
        <v>342</v>
      </c>
      <c r="H268" s="82" t="n">
        <v>0</v>
      </c>
      <c r="I268" s="82" t="n">
        <v>0</v>
      </c>
      <c r="J268" s="82" t="n">
        <v>0</v>
      </c>
      <c r="K268" s="82" t="n">
        <v>0</v>
      </c>
      <c r="L268" s="82" t="n">
        <v>0</v>
      </c>
    </row>
    <row r="269" customFormat="false" ht="16.5" hidden="false" customHeight="false" outlineLevel="0" collapsed="false">
      <c r="A269" s="224" t="s">
        <v>810</v>
      </c>
      <c r="B269" s="102" t="s">
        <v>811</v>
      </c>
      <c r="C269" s="266"/>
      <c r="D269" s="103" t="n">
        <v>0</v>
      </c>
      <c r="E269" s="103" t="n">
        <v>0</v>
      </c>
      <c r="F269" s="103" t="n">
        <v>0</v>
      </c>
      <c r="G269" s="103" t="n">
        <v>0</v>
      </c>
      <c r="H269" s="103" t="n">
        <v>0</v>
      </c>
      <c r="I269" s="103" t="n">
        <v>0</v>
      </c>
      <c r="J269" s="103" t="n">
        <v>0</v>
      </c>
      <c r="K269" s="103" t="n">
        <v>0</v>
      </c>
      <c r="L269" s="103" t="n">
        <v>0</v>
      </c>
    </row>
    <row r="270" customFormat="false" ht="16.5" hidden="false" customHeight="false" outlineLevel="0" collapsed="false">
      <c r="A270" s="223" t="s">
        <v>812</v>
      </c>
      <c r="B270" s="264" t="s">
        <v>813</v>
      </c>
      <c r="C270" s="265"/>
      <c r="D270" s="82" t="n">
        <v>365</v>
      </c>
      <c r="E270" s="82" t="n">
        <v>0</v>
      </c>
      <c r="F270" s="82" t="n">
        <v>0</v>
      </c>
      <c r="G270" s="82" t="n">
        <v>0</v>
      </c>
      <c r="H270" s="82" t="n">
        <v>0</v>
      </c>
      <c r="I270" s="82" t="n">
        <v>365</v>
      </c>
      <c r="J270" s="82" t="n">
        <v>365</v>
      </c>
      <c r="K270" s="82" t="n">
        <v>0</v>
      </c>
      <c r="L270" s="82" t="n">
        <v>0</v>
      </c>
    </row>
    <row r="271" customFormat="false" ht="16.5" hidden="false" customHeight="false" outlineLevel="0" collapsed="false">
      <c r="A271" s="224" t="s">
        <v>814</v>
      </c>
      <c r="B271" s="102" t="s">
        <v>815</v>
      </c>
      <c r="C271" s="266"/>
      <c r="D271" s="103" t="n">
        <v>0</v>
      </c>
      <c r="E271" s="103" t="n">
        <v>0</v>
      </c>
      <c r="F271" s="103" t="n">
        <v>0</v>
      </c>
      <c r="G271" s="103" t="n">
        <v>0</v>
      </c>
      <c r="H271" s="103" t="n">
        <v>0</v>
      </c>
      <c r="I271" s="103" t="n">
        <v>0</v>
      </c>
      <c r="J271" s="103" t="n">
        <v>0</v>
      </c>
      <c r="K271" s="103" t="n">
        <v>0</v>
      </c>
      <c r="L271" s="103" t="n">
        <v>0</v>
      </c>
    </row>
    <row r="272" customFormat="false" ht="16.5" hidden="false" customHeight="false" outlineLevel="0" collapsed="false">
      <c r="A272" s="223" t="s">
        <v>816</v>
      </c>
      <c r="B272" s="264" t="s">
        <v>817</v>
      </c>
      <c r="C272" s="265"/>
      <c r="D272" s="82" t="n">
        <v>599</v>
      </c>
      <c r="E272" s="82" t="n">
        <v>536</v>
      </c>
      <c r="F272" s="82" t="n">
        <v>56</v>
      </c>
      <c r="G272" s="82" t="n">
        <v>480</v>
      </c>
      <c r="H272" s="82" t="n">
        <v>0</v>
      </c>
      <c r="I272" s="82" t="n">
        <v>63</v>
      </c>
      <c r="J272" s="82" t="n">
        <v>56</v>
      </c>
      <c r="K272" s="82" t="n">
        <v>7</v>
      </c>
      <c r="L272" s="82" t="n">
        <v>0</v>
      </c>
    </row>
    <row r="273" customFormat="false" ht="16.5" hidden="false" customHeight="false" outlineLevel="0" collapsed="false">
      <c r="A273" s="224" t="s">
        <v>818</v>
      </c>
      <c r="B273" s="102" t="s">
        <v>819</v>
      </c>
      <c r="C273" s="266"/>
      <c r="D273" s="103" t="n">
        <v>668</v>
      </c>
      <c r="E273" s="103" t="n">
        <v>653</v>
      </c>
      <c r="F273" s="103" t="n">
        <v>270</v>
      </c>
      <c r="G273" s="103" t="n">
        <v>383</v>
      </c>
      <c r="H273" s="103" t="n">
        <v>0</v>
      </c>
      <c r="I273" s="103" t="n">
        <v>15</v>
      </c>
      <c r="J273" s="103" t="n">
        <v>0</v>
      </c>
      <c r="K273" s="103" t="n">
        <v>15</v>
      </c>
      <c r="L273" s="103" t="n">
        <v>0</v>
      </c>
    </row>
    <row r="274" customFormat="false" ht="16.5" hidden="false" customHeight="false" outlineLevel="0" collapsed="false">
      <c r="A274" s="195"/>
      <c r="B274" s="220" t="s">
        <v>310</v>
      </c>
      <c r="C274" s="263"/>
      <c r="D274" s="155" t="n">
        <v>2457</v>
      </c>
      <c r="E274" s="155" t="n">
        <v>1531</v>
      </c>
      <c r="F274" s="155" t="n">
        <v>98</v>
      </c>
      <c r="G274" s="155" t="n">
        <v>1068</v>
      </c>
      <c r="H274" s="155" t="n">
        <v>365</v>
      </c>
      <c r="I274" s="155" t="n">
        <v>926</v>
      </c>
      <c r="J274" s="155" t="n">
        <v>246</v>
      </c>
      <c r="K274" s="155" t="n">
        <v>680</v>
      </c>
      <c r="L274" s="155" t="n">
        <v>0</v>
      </c>
    </row>
    <row r="275" customFormat="false" ht="16.5" hidden="false" customHeight="false" outlineLevel="0" collapsed="false">
      <c r="A275" s="224" t="s">
        <v>820</v>
      </c>
      <c r="B275" s="102" t="s">
        <v>821</v>
      </c>
      <c r="C275" s="266"/>
      <c r="D275" s="103" t="n">
        <v>0</v>
      </c>
      <c r="E275" s="103" t="n">
        <v>0</v>
      </c>
      <c r="F275" s="103" t="n">
        <v>0</v>
      </c>
      <c r="G275" s="103" t="n">
        <v>0</v>
      </c>
      <c r="H275" s="103" t="n">
        <v>0</v>
      </c>
      <c r="I275" s="103" t="n">
        <v>0</v>
      </c>
      <c r="J275" s="103" t="n">
        <v>0</v>
      </c>
      <c r="K275" s="103" t="n">
        <v>0</v>
      </c>
      <c r="L275" s="103" t="n">
        <v>0</v>
      </c>
    </row>
    <row r="276" customFormat="false" ht="16.5" hidden="false" customHeight="false" outlineLevel="0" collapsed="false">
      <c r="A276" s="223" t="s">
        <v>822</v>
      </c>
      <c r="B276" s="264" t="s">
        <v>823</v>
      </c>
      <c r="C276" s="265"/>
      <c r="D276" s="82" t="n">
        <v>120</v>
      </c>
      <c r="E276" s="82" t="n">
        <v>120</v>
      </c>
      <c r="F276" s="82" t="n">
        <v>0</v>
      </c>
      <c r="G276" s="82" t="n">
        <v>120</v>
      </c>
      <c r="H276" s="82" t="n">
        <v>0</v>
      </c>
      <c r="I276" s="82" t="n">
        <v>0</v>
      </c>
      <c r="J276" s="82" t="n">
        <v>0</v>
      </c>
      <c r="K276" s="82" t="n">
        <v>0</v>
      </c>
      <c r="L276" s="82" t="n">
        <v>0</v>
      </c>
    </row>
    <row r="277" customFormat="false" ht="16.5" hidden="false" customHeight="false" outlineLevel="0" collapsed="false">
      <c r="A277" s="224" t="s">
        <v>824</v>
      </c>
      <c r="B277" s="102" t="s">
        <v>825</v>
      </c>
      <c r="C277" s="266"/>
      <c r="D277" s="103" t="n">
        <v>260</v>
      </c>
      <c r="E277" s="103" t="n">
        <v>0</v>
      </c>
      <c r="F277" s="103" t="n">
        <v>0</v>
      </c>
      <c r="G277" s="103" t="n">
        <v>0</v>
      </c>
      <c r="H277" s="103" t="n">
        <v>0</v>
      </c>
      <c r="I277" s="103" t="n">
        <v>260</v>
      </c>
      <c r="J277" s="103" t="n">
        <v>0</v>
      </c>
      <c r="K277" s="103" t="n">
        <v>260</v>
      </c>
      <c r="L277" s="103" t="n">
        <v>0</v>
      </c>
    </row>
    <row r="278" customFormat="false" ht="16.5" hidden="false" customHeight="false" outlineLevel="0" collapsed="false">
      <c r="A278" s="223" t="s">
        <v>826</v>
      </c>
      <c r="B278" s="264" t="s">
        <v>827</v>
      </c>
      <c r="C278" s="265"/>
      <c r="D278" s="82" t="n">
        <v>913</v>
      </c>
      <c r="E278" s="82" t="n">
        <v>538</v>
      </c>
      <c r="F278" s="82" t="n">
        <v>0</v>
      </c>
      <c r="G278" s="82" t="n">
        <v>173</v>
      </c>
      <c r="H278" s="82" t="n">
        <v>365</v>
      </c>
      <c r="I278" s="82" t="n">
        <v>375</v>
      </c>
      <c r="J278" s="82" t="n">
        <v>0</v>
      </c>
      <c r="K278" s="82" t="n">
        <v>375</v>
      </c>
      <c r="L278" s="82" t="n">
        <v>0</v>
      </c>
    </row>
    <row r="279" customFormat="false" ht="16.5" hidden="false" customHeight="false" outlineLevel="0" collapsed="false">
      <c r="A279" s="224" t="s">
        <v>828</v>
      </c>
      <c r="B279" s="102" t="s">
        <v>829</v>
      </c>
      <c r="C279" s="266"/>
      <c r="D279" s="103" t="n">
        <v>0</v>
      </c>
      <c r="E279" s="103" t="n">
        <v>0</v>
      </c>
      <c r="F279" s="103" t="n">
        <v>0</v>
      </c>
      <c r="G279" s="103" t="n">
        <v>0</v>
      </c>
      <c r="H279" s="103" t="n">
        <v>0</v>
      </c>
      <c r="I279" s="103" t="n">
        <v>0</v>
      </c>
      <c r="J279" s="103" t="n">
        <v>0</v>
      </c>
      <c r="K279" s="103" t="n">
        <v>0</v>
      </c>
      <c r="L279" s="103" t="n">
        <v>0</v>
      </c>
    </row>
    <row r="280" customFormat="false" ht="16.5" hidden="false" customHeight="false" outlineLevel="0" collapsed="false">
      <c r="A280" s="223" t="s">
        <v>830</v>
      </c>
      <c r="B280" s="264" t="s">
        <v>831</v>
      </c>
      <c r="C280" s="265"/>
      <c r="D280" s="82" t="n">
        <v>0</v>
      </c>
      <c r="E280" s="82" t="n">
        <v>0</v>
      </c>
      <c r="F280" s="82" t="n">
        <v>0</v>
      </c>
      <c r="G280" s="82" t="n">
        <v>0</v>
      </c>
      <c r="H280" s="82" t="n">
        <v>0</v>
      </c>
      <c r="I280" s="82" t="n">
        <v>0</v>
      </c>
      <c r="J280" s="82" t="n">
        <v>0</v>
      </c>
      <c r="K280" s="82" t="n">
        <v>0</v>
      </c>
      <c r="L280" s="82" t="n">
        <v>0</v>
      </c>
    </row>
    <row r="281" customFormat="false" ht="16.5" hidden="false" customHeight="false" outlineLevel="0" collapsed="false">
      <c r="A281" s="224" t="s">
        <v>832</v>
      </c>
      <c r="B281" s="102" t="s">
        <v>833</v>
      </c>
      <c r="C281" s="266"/>
      <c r="D281" s="103" t="n">
        <v>1164</v>
      </c>
      <c r="E281" s="103" t="n">
        <v>873</v>
      </c>
      <c r="F281" s="103" t="n">
        <v>98</v>
      </c>
      <c r="G281" s="103" t="n">
        <v>775</v>
      </c>
      <c r="H281" s="103" t="n">
        <v>0</v>
      </c>
      <c r="I281" s="103" t="n">
        <v>291</v>
      </c>
      <c r="J281" s="103" t="n">
        <v>246</v>
      </c>
      <c r="K281" s="103" t="n">
        <v>45</v>
      </c>
      <c r="L281" s="103" t="n">
        <v>0</v>
      </c>
    </row>
    <row r="282" customFormat="false" ht="16.5" hidden="false" customHeight="false" outlineLevel="0" collapsed="false">
      <c r="A282" s="195"/>
      <c r="B282" s="220" t="s">
        <v>312</v>
      </c>
      <c r="C282" s="263"/>
      <c r="D282" s="155" t="n">
        <v>3833</v>
      </c>
      <c r="E282" s="155" t="n">
        <v>2248</v>
      </c>
      <c r="F282" s="155" t="n">
        <v>1058</v>
      </c>
      <c r="G282" s="155" t="n">
        <v>1190</v>
      </c>
      <c r="H282" s="155" t="n">
        <v>0</v>
      </c>
      <c r="I282" s="155" t="n">
        <v>1585</v>
      </c>
      <c r="J282" s="155" t="n">
        <v>891</v>
      </c>
      <c r="K282" s="155" t="n">
        <v>694</v>
      </c>
      <c r="L282" s="155" t="n">
        <v>0</v>
      </c>
    </row>
    <row r="283" customFormat="false" ht="16.5" hidden="false" customHeight="false" outlineLevel="0" collapsed="false">
      <c r="A283" s="224" t="s">
        <v>834</v>
      </c>
      <c r="B283" s="102" t="s">
        <v>835</v>
      </c>
      <c r="C283" s="266"/>
      <c r="D283" s="103" t="n">
        <v>0</v>
      </c>
      <c r="E283" s="103" t="n">
        <v>0</v>
      </c>
      <c r="F283" s="103" t="n">
        <v>0</v>
      </c>
      <c r="G283" s="103" t="n">
        <v>0</v>
      </c>
      <c r="H283" s="103" t="n">
        <v>0</v>
      </c>
      <c r="I283" s="103" t="n">
        <v>0</v>
      </c>
      <c r="J283" s="103" t="n">
        <v>0</v>
      </c>
      <c r="K283" s="103" t="n">
        <v>0</v>
      </c>
      <c r="L283" s="103" t="n">
        <v>0</v>
      </c>
    </row>
    <row r="284" customFormat="false" ht="16.5" hidden="false" customHeight="false" outlineLevel="0" collapsed="false">
      <c r="A284" s="223" t="s">
        <v>836</v>
      </c>
      <c r="B284" s="264" t="s">
        <v>837</v>
      </c>
      <c r="C284" s="265"/>
      <c r="D284" s="82" t="n">
        <v>0</v>
      </c>
      <c r="E284" s="82" t="n">
        <v>0</v>
      </c>
      <c r="F284" s="82" t="n">
        <v>0</v>
      </c>
      <c r="G284" s="82" t="n">
        <v>0</v>
      </c>
      <c r="H284" s="82" t="n">
        <v>0</v>
      </c>
      <c r="I284" s="82" t="n">
        <v>0</v>
      </c>
      <c r="J284" s="82" t="n">
        <v>0</v>
      </c>
      <c r="K284" s="82" t="n">
        <v>0</v>
      </c>
      <c r="L284" s="82" t="n">
        <v>0</v>
      </c>
    </row>
    <row r="285" customFormat="false" ht="16.5" hidden="false" customHeight="false" outlineLevel="0" collapsed="false">
      <c r="A285" s="224" t="s">
        <v>838</v>
      </c>
      <c r="B285" s="102" t="s">
        <v>839</v>
      </c>
      <c r="C285" s="266"/>
      <c r="D285" s="103" t="n">
        <v>8</v>
      </c>
      <c r="E285" s="103" t="n">
        <v>8</v>
      </c>
      <c r="F285" s="103" t="n">
        <v>0</v>
      </c>
      <c r="G285" s="103" t="n">
        <v>8</v>
      </c>
      <c r="H285" s="103" t="n">
        <v>0</v>
      </c>
      <c r="I285" s="103" t="n">
        <v>0</v>
      </c>
      <c r="J285" s="103" t="n">
        <v>0</v>
      </c>
      <c r="K285" s="103" t="n">
        <v>0</v>
      </c>
      <c r="L285" s="103" t="n">
        <v>0</v>
      </c>
    </row>
    <row r="286" customFormat="false" ht="16.5" hidden="false" customHeight="false" outlineLevel="0" collapsed="false">
      <c r="A286" s="223" t="s">
        <v>840</v>
      </c>
      <c r="B286" s="264" t="s">
        <v>841</v>
      </c>
      <c r="C286" s="265"/>
      <c r="D286" s="82" t="n">
        <v>381</v>
      </c>
      <c r="E286" s="82" t="n">
        <v>16</v>
      </c>
      <c r="F286" s="82" t="n">
        <v>0</v>
      </c>
      <c r="G286" s="82" t="n">
        <v>16</v>
      </c>
      <c r="H286" s="82" t="n">
        <v>0</v>
      </c>
      <c r="I286" s="82" t="n">
        <v>365</v>
      </c>
      <c r="J286" s="82" t="n">
        <v>0</v>
      </c>
      <c r="K286" s="82" t="n">
        <v>365</v>
      </c>
      <c r="L286" s="82" t="n">
        <v>0</v>
      </c>
    </row>
    <row r="287" customFormat="false" ht="16.5" hidden="false" customHeight="false" outlineLevel="0" collapsed="false">
      <c r="A287" s="224" t="s">
        <v>842</v>
      </c>
      <c r="B287" s="102" t="s">
        <v>843</v>
      </c>
      <c r="C287" s="266"/>
      <c r="D287" s="103" t="n">
        <v>0</v>
      </c>
      <c r="E287" s="103" t="n">
        <v>0</v>
      </c>
      <c r="F287" s="103" t="n">
        <v>0</v>
      </c>
      <c r="G287" s="103" t="n">
        <v>0</v>
      </c>
      <c r="H287" s="103" t="n">
        <v>0</v>
      </c>
      <c r="I287" s="103" t="n">
        <v>0</v>
      </c>
      <c r="J287" s="103" t="n">
        <v>0</v>
      </c>
      <c r="K287" s="103" t="n">
        <v>0</v>
      </c>
      <c r="L287" s="103" t="n">
        <v>0</v>
      </c>
    </row>
    <row r="288" customFormat="false" ht="16.5" hidden="false" customHeight="false" outlineLevel="0" collapsed="false">
      <c r="A288" s="223" t="s">
        <v>844</v>
      </c>
      <c r="B288" s="264" t="s">
        <v>845</v>
      </c>
      <c r="C288" s="265"/>
      <c r="D288" s="82" t="n">
        <v>0</v>
      </c>
      <c r="E288" s="82" t="n">
        <v>0</v>
      </c>
      <c r="F288" s="82" t="n">
        <v>0</v>
      </c>
      <c r="G288" s="82" t="n">
        <v>0</v>
      </c>
      <c r="H288" s="82" t="n">
        <v>0</v>
      </c>
      <c r="I288" s="82" t="n">
        <v>0</v>
      </c>
      <c r="J288" s="82" t="n">
        <v>0</v>
      </c>
      <c r="K288" s="82" t="n">
        <v>0</v>
      </c>
      <c r="L288" s="82" t="n">
        <v>0</v>
      </c>
    </row>
    <row r="289" customFormat="false" ht="16.5" hidden="false" customHeight="false" outlineLevel="0" collapsed="false">
      <c r="A289" s="224" t="s">
        <v>846</v>
      </c>
      <c r="B289" s="102" t="s">
        <v>847</v>
      </c>
      <c r="C289" s="266"/>
      <c r="D289" s="103" t="n">
        <v>140</v>
      </c>
      <c r="E289" s="103" t="n">
        <v>140</v>
      </c>
      <c r="F289" s="103" t="n">
        <v>0</v>
      </c>
      <c r="G289" s="103" t="n">
        <v>140</v>
      </c>
      <c r="H289" s="103" t="n">
        <v>0</v>
      </c>
      <c r="I289" s="103" t="n">
        <v>0</v>
      </c>
      <c r="J289" s="103" t="n">
        <v>0</v>
      </c>
      <c r="K289" s="103" t="n">
        <v>0</v>
      </c>
      <c r="L289" s="103" t="n">
        <v>0</v>
      </c>
    </row>
    <row r="290" customFormat="false" ht="16.5" hidden="false" customHeight="false" outlineLevel="0" collapsed="false">
      <c r="A290" s="223" t="s">
        <v>848</v>
      </c>
      <c r="B290" s="264" t="s">
        <v>849</v>
      </c>
      <c r="C290" s="265"/>
      <c r="D290" s="82" t="n">
        <v>3304</v>
      </c>
      <c r="E290" s="82" t="n">
        <v>2084</v>
      </c>
      <c r="F290" s="82" t="n">
        <v>1058</v>
      </c>
      <c r="G290" s="82" t="n">
        <v>1026</v>
      </c>
      <c r="H290" s="82" t="n">
        <v>0</v>
      </c>
      <c r="I290" s="82" t="n">
        <v>1220</v>
      </c>
      <c r="J290" s="82" t="n">
        <v>891</v>
      </c>
      <c r="K290" s="82" t="n">
        <v>329</v>
      </c>
      <c r="L290" s="82" t="n">
        <v>0</v>
      </c>
    </row>
    <row r="291" customFormat="false" ht="16.5" hidden="false" customHeight="false" outlineLevel="0" collapsed="false">
      <c r="A291" s="225"/>
      <c r="B291" s="221" t="s">
        <v>314</v>
      </c>
      <c r="C291" s="267"/>
      <c r="D291" s="222" t="n">
        <v>1925</v>
      </c>
      <c r="E291" s="222" t="n">
        <v>1552</v>
      </c>
      <c r="F291" s="222" t="n">
        <v>95</v>
      </c>
      <c r="G291" s="222" t="n">
        <v>1452</v>
      </c>
      <c r="H291" s="222" t="n">
        <v>5</v>
      </c>
      <c r="I291" s="222" t="n">
        <v>373</v>
      </c>
      <c r="J291" s="222" t="n">
        <v>32</v>
      </c>
      <c r="K291" s="222" t="n">
        <v>309</v>
      </c>
      <c r="L291" s="222" t="n">
        <v>32</v>
      </c>
    </row>
    <row r="292" customFormat="false" ht="16.5" hidden="false" customHeight="false" outlineLevel="0" collapsed="false">
      <c r="A292" s="223" t="s">
        <v>850</v>
      </c>
      <c r="B292" s="264" t="s">
        <v>851</v>
      </c>
      <c r="C292" s="265"/>
      <c r="D292" s="82" t="n">
        <v>0</v>
      </c>
      <c r="E292" s="82" t="n">
        <v>0</v>
      </c>
      <c r="F292" s="82" t="n">
        <v>0</v>
      </c>
      <c r="G292" s="82" t="n">
        <v>0</v>
      </c>
      <c r="H292" s="82" t="n">
        <v>0</v>
      </c>
      <c r="I292" s="82" t="n">
        <v>0</v>
      </c>
      <c r="J292" s="82" t="n">
        <v>0</v>
      </c>
      <c r="K292" s="82" t="n">
        <v>0</v>
      </c>
      <c r="L292" s="82" t="n">
        <v>0</v>
      </c>
    </row>
    <row r="293" customFormat="false" ht="16.5" hidden="false" customHeight="false" outlineLevel="0" collapsed="false">
      <c r="A293" s="224" t="s">
        <v>852</v>
      </c>
      <c r="B293" s="102" t="s">
        <v>853</v>
      </c>
      <c r="C293" s="266"/>
      <c r="D293" s="103" t="n">
        <v>0</v>
      </c>
      <c r="E293" s="103" t="n">
        <v>0</v>
      </c>
      <c r="F293" s="103" t="n">
        <v>0</v>
      </c>
      <c r="G293" s="103" t="n">
        <v>0</v>
      </c>
      <c r="H293" s="103" t="n">
        <v>0</v>
      </c>
      <c r="I293" s="103" t="n">
        <v>0</v>
      </c>
      <c r="J293" s="103" t="n">
        <v>0</v>
      </c>
      <c r="K293" s="103" t="n">
        <v>0</v>
      </c>
      <c r="L293" s="103" t="n">
        <v>0</v>
      </c>
    </row>
    <row r="294" customFormat="false" ht="16.5" hidden="false" customHeight="false" outlineLevel="0" collapsed="false">
      <c r="A294" s="223" t="s">
        <v>854</v>
      </c>
      <c r="B294" s="264" t="s">
        <v>855</v>
      </c>
      <c r="C294" s="265"/>
      <c r="D294" s="82" t="n">
        <v>0</v>
      </c>
      <c r="E294" s="82" t="n">
        <v>0</v>
      </c>
      <c r="F294" s="82" t="n">
        <v>0</v>
      </c>
      <c r="G294" s="82" t="n">
        <v>0</v>
      </c>
      <c r="H294" s="82" t="n">
        <v>0</v>
      </c>
      <c r="I294" s="82" t="n">
        <v>0</v>
      </c>
      <c r="J294" s="82" t="n">
        <v>0</v>
      </c>
      <c r="K294" s="82" t="n">
        <v>0</v>
      </c>
      <c r="L294" s="82" t="n">
        <v>0</v>
      </c>
    </row>
    <row r="295" customFormat="false" ht="16.5" hidden="false" customHeight="false" outlineLevel="0" collapsed="false">
      <c r="A295" s="224" t="s">
        <v>856</v>
      </c>
      <c r="B295" s="102" t="s">
        <v>857</v>
      </c>
      <c r="C295" s="266"/>
      <c r="D295" s="103" t="n">
        <v>0</v>
      </c>
      <c r="E295" s="103" t="n">
        <v>0</v>
      </c>
      <c r="F295" s="103" t="n">
        <v>0</v>
      </c>
      <c r="G295" s="103" t="n">
        <v>0</v>
      </c>
      <c r="H295" s="103" t="n">
        <v>0</v>
      </c>
      <c r="I295" s="103" t="n">
        <v>0</v>
      </c>
      <c r="J295" s="103" t="n">
        <v>0</v>
      </c>
      <c r="K295" s="103" t="n">
        <v>0</v>
      </c>
      <c r="L295" s="103" t="n">
        <v>0</v>
      </c>
    </row>
    <row r="296" customFormat="false" ht="16.5" hidden="false" customHeight="false" outlineLevel="0" collapsed="false">
      <c r="A296" s="223" t="s">
        <v>858</v>
      </c>
      <c r="B296" s="264" t="s">
        <v>859</v>
      </c>
      <c r="C296" s="265"/>
      <c r="D296" s="82" t="n">
        <v>0</v>
      </c>
      <c r="E296" s="82" t="n">
        <v>0</v>
      </c>
      <c r="F296" s="82" t="n">
        <v>0</v>
      </c>
      <c r="G296" s="82" t="n">
        <v>0</v>
      </c>
      <c r="H296" s="82" t="n">
        <v>0</v>
      </c>
      <c r="I296" s="82" t="n">
        <v>0</v>
      </c>
      <c r="J296" s="82" t="n">
        <v>0</v>
      </c>
      <c r="K296" s="82" t="n">
        <v>0</v>
      </c>
      <c r="L296" s="82" t="n">
        <v>0</v>
      </c>
    </row>
    <row r="297" customFormat="false" ht="16.5" hidden="false" customHeight="false" outlineLevel="0" collapsed="false">
      <c r="A297" s="224" t="s">
        <v>860</v>
      </c>
      <c r="B297" s="102" t="s">
        <v>861</v>
      </c>
      <c r="C297" s="266"/>
      <c r="D297" s="103" t="n">
        <v>0</v>
      </c>
      <c r="E297" s="103" t="n">
        <v>0</v>
      </c>
      <c r="F297" s="103" t="n">
        <v>0</v>
      </c>
      <c r="G297" s="103" t="n">
        <v>0</v>
      </c>
      <c r="H297" s="103" t="n">
        <v>0</v>
      </c>
      <c r="I297" s="103" t="n">
        <v>0</v>
      </c>
      <c r="J297" s="103" t="n">
        <v>0</v>
      </c>
      <c r="K297" s="103" t="n">
        <v>0</v>
      </c>
      <c r="L297" s="103" t="n">
        <v>0</v>
      </c>
    </row>
    <row r="298" customFormat="false" ht="16.5" hidden="false" customHeight="false" outlineLevel="0" collapsed="false">
      <c r="A298" s="223" t="s">
        <v>862</v>
      </c>
      <c r="B298" s="264" t="s">
        <v>863</v>
      </c>
      <c r="C298" s="265"/>
      <c r="D298" s="82" t="n">
        <v>0</v>
      </c>
      <c r="E298" s="82" t="n">
        <v>0</v>
      </c>
      <c r="F298" s="82" t="n">
        <v>0</v>
      </c>
      <c r="G298" s="82" t="n">
        <v>0</v>
      </c>
      <c r="H298" s="82" t="n">
        <v>0</v>
      </c>
      <c r="I298" s="82" t="n">
        <v>0</v>
      </c>
      <c r="J298" s="82" t="n">
        <v>0</v>
      </c>
      <c r="K298" s="82" t="n">
        <v>0</v>
      </c>
      <c r="L298" s="82" t="n">
        <v>0</v>
      </c>
    </row>
    <row r="299" customFormat="false" ht="16.5" hidden="false" customHeight="false" outlineLevel="0" collapsed="false">
      <c r="A299" s="224" t="s">
        <v>864</v>
      </c>
      <c r="B299" s="102" t="s">
        <v>865</v>
      </c>
      <c r="C299" s="266"/>
      <c r="D299" s="103" t="n">
        <v>15</v>
      </c>
      <c r="E299" s="103" t="n">
        <v>15</v>
      </c>
      <c r="F299" s="103" t="n">
        <v>5</v>
      </c>
      <c r="G299" s="103" t="n">
        <v>5</v>
      </c>
      <c r="H299" s="103" t="n">
        <v>5</v>
      </c>
      <c r="I299" s="103" t="n">
        <v>0</v>
      </c>
      <c r="J299" s="103" t="n">
        <v>0</v>
      </c>
      <c r="K299" s="103" t="n">
        <v>0</v>
      </c>
      <c r="L299" s="103" t="n">
        <v>0</v>
      </c>
    </row>
    <row r="300" customFormat="false" ht="16.5" hidden="false" customHeight="false" outlineLevel="0" collapsed="false">
      <c r="A300" s="223" t="s">
        <v>866</v>
      </c>
      <c r="B300" s="264" t="s">
        <v>867</v>
      </c>
      <c r="C300" s="265"/>
      <c r="D300" s="82" t="n">
        <v>0</v>
      </c>
      <c r="E300" s="82" t="n">
        <v>0</v>
      </c>
      <c r="F300" s="82" t="n">
        <v>0</v>
      </c>
      <c r="G300" s="82" t="n">
        <v>0</v>
      </c>
      <c r="H300" s="82" t="n">
        <v>0</v>
      </c>
      <c r="I300" s="82" t="n">
        <v>0</v>
      </c>
      <c r="J300" s="82" t="n">
        <v>0</v>
      </c>
      <c r="K300" s="82" t="n">
        <v>0</v>
      </c>
      <c r="L300" s="82" t="n">
        <v>0</v>
      </c>
    </row>
    <row r="301" customFormat="false" ht="16.5" hidden="false" customHeight="false" outlineLevel="0" collapsed="false">
      <c r="A301" s="224" t="s">
        <v>868</v>
      </c>
      <c r="B301" s="102" t="s">
        <v>869</v>
      </c>
      <c r="C301" s="266"/>
      <c r="D301" s="103" t="n">
        <v>0</v>
      </c>
      <c r="E301" s="103" t="n">
        <v>0</v>
      </c>
      <c r="F301" s="103" t="n">
        <v>0</v>
      </c>
      <c r="G301" s="103" t="n">
        <v>0</v>
      </c>
      <c r="H301" s="103" t="n">
        <v>0</v>
      </c>
      <c r="I301" s="103" t="n">
        <v>0</v>
      </c>
      <c r="J301" s="103" t="n">
        <v>0</v>
      </c>
      <c r="K301" s="103" t="n">
        <v>0</v>
      </c>
      <c r="L301" s="103" t="n">
        <v>0</v>
      </c>
    </row>
    <row r="302" customFormat="false" ht="16.5" hidden="false" customHeight="false" outlineLevel="0" collapsed="false">
      <c r="A302" s="223" t="s">
        <v>870</v>
      </c>
      <c r="B302" s="264" t="s">
        <v>871</v>
      </c>
      <c r="C302" s="265"/>
      <c r="D302" s="82" t="n">
        <v>1575</v>
      </c>
      <c r="E302" s="82" t="n">
        <v>1413</v>
      </c>
      <c r="F302" s="82" t="n">
        <v>28</v>
      </c>
      <c r="G302" s="82" t="n">
        <v>1385</v>
      </c>
      <c r="H302" s="82" t="n">
        <v>0</v>
      </c>
      <c r="I302" s="82" t="n">
        <v>162</v>
      </c>
      <c r="J302" s="82" t="n">
        <v>0</v>
      </c>
      <c r="K302" s="82" t="n">
        <v>162</v>
      </c>
      <c r="L302" s="82" t="n">
        <v>0</v>
      </c>
    </row>
    <row r="303" customFormat="false" ht="16.5" hidden="false" customHeight="false" outlineLevel="0" collapsed="false">
      <c r="A303" s="224" t="s">
        <v>872</v>
      </c>
      <c r="B303" s="102" t="s">
        <v>873</v>
      </c>
      <c r="C303" s="266"/>
      <c r="D303" s="103" t="n">
        <v>0</v>
      </c>
      <c r="E303" s="103" t="n">
        <v>0</v>
      </c>
      <c r="F303" s="103" t="n">
        <v>0</v>
      </c>
      <c r="G303" s="103" t="n">
        <v>0</v>
      </c>
      <c r="H303" s="103" t="n">
        <v>0</v>
      </c>
      <c r="I303" s="103" t="n">
        <v>0</v>
      </c>
      <c r="J303" s="103" t="n">
        <v>0</v>
      </c>
      <c r="K303" s="103" t="n">
        <v>0</v>
      </c>
      <c r="L303" s="103" t="n">
        <v>0</v>
      </c>
    </row>
    <row r="304" customFormat="false" ht="16.5" hidden="false" customHeight="false" outlineLevel="0" collapsed="false">
      <c r="A304" s="223" t="s">
        <v>874</v>
      </c>
      <c r="B304" s="264" t="s">
        <v>875</v>
      </c>
      <c r="C304" s="265"/>
      <c r="D304" s="82" t="n">
        <v>147</v>
      </c>
      <c r="E304" s="82" t="n">
        <v>0</v>
      </c>
      <c r="F304" s="82" t="n">
        <v>0</v>
      </c>
      <c r="G304" s="82" t="n">
        <v>0</v>
      </c>
      <c r="H304" s="82" t="n">
        <v>0</v>
      </c>
      <c r="I304" s="82" t="n">
        <v>147</v>
      </c>
      <c r="J304" s="82" t="n">
        <v>0</v>
      </c>
      <c r="K304" s="82" t="n">
        <v>147</v>
      </c>
      <c r="L304" s="82" t="n">
        <v>0</v>
      </c>
    </row>
    <row r="305" customFormat="false" ht="16.5" hidden="false" customHeight="false" outlineLevel="0" collapsed="false">
      <c r="A305" s="224" t="s">
        <v>876</v>
      </c>
      <c r="B305" s="102" t="s">
        <v>877</v>
      </c>
      <c r="C305" s="266"/>
      <c r="D305" s="103" t="n">
        <v>188</v>
      </c>
      <c r="E305" s="103" t="n">
        <v>124</v>
      </c>
      <c r="F305" s="103" t="n">
        <v>62</v>
      </c>
      <c r="G305" s="103" t="n">
        <v>62</v>
      </c>
      <c r="H305" s="103" t="n">
        <v>0</v>
      </c>
      <c r="I305" s="103" t="n">
        <v>64</v>
      </c>
      <c r="J305" s="103" t="n">
        <v>32</v>
      </c>
      <c r="K305" s="103" t="n">
        <v>0</v>
      </c>
      <c r="L305" s="103" t="n">
        <v>32</v>
      </c>
    </row>
    <row r="306" customFormat="false" ht="16.5" hidden="false" customHeight="false" outlineLevel="0" collapsed="false">
      <c r="A306" s="223" t="s">
        <v>878</v>
      </c>
      <c r="B306" s="264" t="s">
        <v>879</v>
      </c>
      <c r="C306" s="265"/>
      <c r="D306" s="82" t="n">
        <v>0</v>
      </c>
      <c r="E306" s="82" t="n">
        <v>0</v>
      </c>
      <c r="F306" s="82" t="n">
        <v>0</v>
      </c>
      <c r="G306" s="82" t="n">
        <v>0</v>
      </c>
      <c r="H306" s="82" t="n">
        <v>0</v>
      </c>
      <c r="I306" s="82" t="n">
        <v>0</v>
      </c>
      <c r="J306" s="82" t="n">
        <v>0</v>
      </c>
      <c r="K306" s="82" t="n">
        <v>0</v>
      </c>
      <c r="L306" s="82" t="n">
        <v>0</v>
      </c>
    </row>
    <row r="307" customFormat="false" ht="16.5" hidden="false" customHeight="false" outlineLevel="0" collapsed="false">
      <c r="A307" s="225"/>
      <c r="B307" s="221" t="s">
        <v>316</v>
      </c>
      <c r="C307" s="267"/>
      <c r="D307" s="222" t="n">
        <v>2019</v>
      </c>
      <c r="E307" s="222" t="n">
        <v>1408</v>
      </c>
      <c r="F307" s="222" t="n">
        <v>440</v>
      </c>
      <c r="G307" s="222" t="n">
        <v>817</v>
      </c>
      <c r="H307" s="222" t="n">
        <v>151</v>
      </c>
      <c r="I307" s="222" t="n">
        <v>611</v>
      </c>
      <c r="J307" s="222" t="n">
        <v>428</v>
      </c>
      <c r="K307" s="222" t="n">
        <v>183</v>
      </c>
      <c r="L307" s="222" t="n">
        <v>0</v>
      </c>
    </row>
    <row r="308" customFormat="false" ht="16.5" hidden="false" customHeight="false" outlineLevel="0" collapsed="false">
      <c r="A308" s="223" t="s">
        <v>880</v>
      </c>
      <c r="B308" s="270" t="s">
        <v>881</v>
      </c>
      <c r="C308" s="265"/>
      <c r="D308" s="82" t="n">
        <v>0</v>
      </c>
      <c r="E308" s="82" t="n">
        <v>0</v>
      </c>
      <c r="F308" s="82" t="n">
        <v>0</v>
      </c>
      <c r="G308" s="82" t="n">
        <v>0</v>
      </c>
      <c r="H308" s="82" t="n">
        <v>0</v>
      </c>
      <c r="I308" s="82" t="n">
        <v>0</v>
      </c>
      <c r="J308" s="82" t="n">
        <v>0</v>
      </c>
      <c r="K308" s="82" t="n">
        <v>0</v>
      </c>
      <c r="L308" s="82" t="n">
        <v>0</v>
      </c>
    </row>
    <row r="309" customFormat="false" ht="16.5" hidden="false" customHeight="false" outlineLevel="0" collapsed="false">
      <c r="A309" s="224" t="s">
        <v>882</v>
      </c>
      <c r="B309" s="102" t="s">
        <v>883</v>
      </c>
      <c r="C309" s="266"/>
      <c r="D309" s="103" t="n">
        <v>0</v>
      </c>
      <c r="E309" s="103" t="n">
        <v>0</v>
      </c>
      <c r="F309" s="103" t="n">
        <v>0</v>
      </c>
      <c r="G309" s="103" t="n">
        <v>0</v>
      </c>
      <c r="H309" s="103" t="n">
        <v>0</v>
      </c>
      <c r="I309" s="103" t="n">
        <v>0</v>
      </c>
      <c r="J309" s="103" t="n">
        <v>0</v>
      </c>
      <c r="K309" s="103" t="n">
        <v>0</v>
      </c>
      <c r="L309" s="103" t="n">
        <v>0</v>
      </c>
    </row>
    <row r="310" customFormat="false" ht="16.5" hidden="false" customHeight="false" outlineLevel="0" collapsed="false">
      <c r="A310" s="223" t="s">
        <v>884</v>
      </c>
      <c r="B310" s="270" t="s">
        <v>885</v>
      </c>
      <c r="C310" s="265"/>
      <c r="D310" s="82" t="n">
        <v>141</v>
      </c>
      <c r="E310" s="82" t="n">
        <v>141</v>
      </c>
      <c r="F310" s="82" t="n">
        <v>0</v>
      </c>
      <c r="G310" s="82" t="n">
        <v>141</v>
      </c>
      <c r="H310" s="82" t="n">
        <v>0</v>
      </c>
      <c r="I310" s="82" t="n">
        <v>0</v>
      </c>
      <c r="J310" s="82" t="n">
        <v>0</v>
      </c>
      <c r="K310" s="82" t="n">
        <v>0</v>
      </c>
      <c r="L310" s="82" t="n">
        <v>0</v>
      </c>
    </row>
    <row r="311" customFormat="false" ht="16.5" hidden="false" customHeight="false" outlineLevel="0" collapsed="false">
      <c r="A311" s="224" t="s">
        <v>886</v>
      </c>
      <c r="B311" s="102" t="s">
        <v>887</v>
      </c>
      <c r="C311" s="266"/>
      <c r="D311" s="103" t="n">
        <v>0</v>
      </c>
      <c r="E311" s="103" t="n">
        <v>0</v>
      </c>
      <c r="F311" s="103" t="n">
        <v>0</v>
      </c>
      <c r="G311" s="103" t="n">
        <v>0</v>
      </c>
      <c r="H311" s="103" t="n">
        <v>0</v>
      </c>
      <c r="I311" s="103" t="n">
        <v>0</v>
      </c>
      <c r="J311" s="103" t="n">
        <v>0</v>
      </c>
      <c r="K311" s="103" t="n">
        <v>0</v>
      </c>
      <c r="L311" s="103" t="n">
        <v>0</v>
      </c>
    </row>
    <row r="312" customFormat="false" ht="16.5" hidden="false" customHeight="false" outlineLevel="0" collapsed="false">
      <c r="A312" s="223" t="s">
        <v>888</v>
      </c>
      <c r="B312" s="270" t="s">
        <v>889</v>
      </c>
      <c r="C312" s="265"/>
      <c r="D312" s="82" t="n">
        <v>271</v>
      </c>
      <c r="E312" s="82" t="n">
        <v>0</v>
      </c>
      <c r="F312" s="82" t="n">
        <v>0</v>
      </c>
      <c r="G312" s="82" t="n">
        <v>0</v>
      </c>
      <c r="H312" s="82" t="n">
        <v>0</v>
      </c>
      <c r="I312" s="82" t="n">
        <v>271</v>
      </c>
      <c r="J312" s="82" t="n">
        <v>271</v>
      </c>
      <c r="K312" s="82" t="n">
        <v>0</v>
      </c>
      <c r="L312" s="82" t="n">
        <v>0</v>
      </c>
    </row>
    <row r="313" customFormat="false" ht="16.5" hidden="false" customHeight="false" outlineLevel="0" collapsed="false">
      <c r="A313" s="224" t="s">
        <v>890</v>
      </c>
      <c r="B313" s="102" t="s">
        <v>891</v>
      </c>
      <c r="C313" s="266"/>
      <c r="D313" s="103" t="n">
        <v>0</v>
      </c>
      <c r="E313" s="103" t="n">
        <v>0</v>
      </c>
      <c r="F313" s="103" t="n">
        <v>0</v>
      </c>
      <c r="G313" s="103" t="n">
        <v>0</v>
      </c>
      <c r="H313" s="103" t="n">
        <v>0</v>
      </c>
      <c r="I313" s="103" t="n">
        <v>0</v>
      </c>
      <c r="J313" s="103" t="n">
        <v>0</v>
      </c>
      <c r="K313" s="103" t="n">
        <v>0</v>
      </c>
      <c r="L313" s="103" t="n">
        <v>0</v>
      </c>
    </row>
    <row r="314" customFormat="false" ht="16.5" hidden="false" customHeight="false" outlineLevel="0" collapsed="false">
      <c r="A314" s="223" t="s">
        <v>892</v>
      </c>
      <c r="B314" s="270" t="s">
        <v>893</v>
      </c>
      <c r="C314" s="265"/>
      <c r="D314" s="82" t="n">
        <v>0</v>
      </c>
      <c r="E314" s="82" t="n">
        <v>0</v>
      </c>
      <c r="F314" s="82" t="n">
        <v>0</v>
      </c>
      <c r="G314" s="82" t="n">
        <v>0</v>
      </c>
      <c r="H314" s="82" t="n">
        <v>0</v>
      </c>
      <c r="I314" s="82" t="n">
        <v>0</v>
      </c>
      <c r="J314" s="82" t="n">
        <v>0</v>
      </c>
      <c r="K314" s="82" t="n">
        <v>0</v>
      </c>
      <c r="L314" s="82" t="n">
        <v>0</v>
      </c>
    </row>
    <row r="315" customFormat="false" ht="16.5" hidden="false" customHeight="false" outlineLevel="0" collapsed="false">
      <c r="A315" s="224" t="s">
        <v>894</v>
      </c>
      <c r="B315" s="102" t="s">
        <v>895</v>
      </c>
      <c r="C315" s="266"/>
      <c r="D315" s="103" t="n">
        <v>203</v>
      </c>
      <c r="E315" s="103" t="n">
        <v>203</v>
      </c>
      <c r="F315" s="103" t="n">
        <v>0</v>
      </c>
      <c r="G315" s="103" t="n">
        <v>203</v>
      </c>
      <c r="H315" s="103" t="n">
        <v>0</v>
      </c>
      <c r="I315" s="103" t="n">
        <v>0</v>
      </c>
      <c r="J315" s="103" t="n">
        <v>0</v>
      </c>
      <c r="K315" s="103" t="n">
        <v>0</v>
      </c>
      <c r="L315" s="103" t="n">
        <v>0</v>
      </c>
    </row>
    <row r="316" customFormat="false" ht="16.5" hidden="false" customHeight="false" outlineLevel="0" collapsed="false">
      <c r="A316" s="223" t="s">
        <v>896</v>
      </c>
      <c r="B316" s="270" t="s">
        <v>897</v>
      </c>
      <c r="C316" s="265"/>
      <c r="D316" s="82" t="n">
        <v>1374</v>
      </c>
      <c r="E316" s="82" t="n">
        <v>1034</v>
      </c>
      <c r="F316" s="82" t="n">
        <v>440</v>
      </c>
      <c r="G316" s="82" t="n">
        <v>443</v>
      </c>
      <c r="H316" s="82" t="n">
        <v>151</v>
      </c>
      <c r="I316" s="82" t="n">
        <v>340</v>
      </c>
      <c r="J316" s="82" t="n">
        <v>157</v>
      </c>
      <c r="K316" s="82" t="n">
        <v>183</v>
      </c>
      <c r="L316" s="82" t="n">
        <v>0</v>
      </c>
    </row>
    <row r="317" customFormat="false" ht="16.5" hidden="false" customHeight="false" outlineLevel="0" collapsed="false">
      <c r="A317" s="224" t="s">
        <v>898</v>
      </c>
      <c r="B317" s="102" t="s">
        <v>899</v>
      </c>
      <c r="C317" s="266"/>
      <c r="D317" s="103" t="n">
        <v>30</v>
      </c>
      <c r="E317" s="103" t="n">
        <v>30</v>
      </c>
      <c r="F317" s="103" t="n">
        <v>0</v>
      </c>
      <c r="G317" s="103" t="n">
        <v>30</v>
      </c>
      <c r="H317" s="103" t="n">
        <v>0</v>
      </c>
      <c r="I317" s="103" t="n">
        <v>0</v>
      </c>
      <c r="J317" s="103" t="n">
        <v>0</v>
      </c>
      <c r="K317" s="103" t="n">
        <v>0</v>
      </c>
      <c r="L317" s="103" t="n">
        <v>0</v>
      </c>
    </row>
    <row r="318" customFormat="false" ht="16.5" hidden="false" customHeight="false" outlineLevel="0" collapsed="false">
      <c r="A318" s="223" t="s">
        <v>900</v>
      </c>
      <c r="B318" s="270" t="s">
        <v>901</v>
      </c>
      <c r="C318" s="265"/>
      <c r="D318" s="82" t="n">
        <v>0</v>
      </c>
      <c r="E318" s="82" t="n">
        <v>0</v>
      </c>
      <c r="F318" s="82" t="n">
        <v>0</v>
      </c>
      <c r="G318" s="82" t="n">
        <v>0</v>
      </c>
      <c r="H318" s="82" t="n">
        <v>0</v>
      </c>
      <c r="I318" s="82" t="n">
        <v>0</v>
      </c>
      <c r="J318" s="82" t="n">
        <v>0</v>
      </c>
      <c r="K318" s="82" t="n">
        <v>0</v>
      </c>
      <c r="L318" s="82" t="n">
        <v>0</v>
      </c>
    </row>
    <row r="319" customFormat="false" ht="16.5" hidden="false" customHeight="false" outlineLevel="0" collapsed="false">
      <c r="A319" s="224" t="s">
        <v>902</v>
      </c>
      <c r="B319" s="102" t="s">
        <v>903</v>
      </c>
      <c r="C319" s="266"/>
      <c r="D319" s="103" t="n">
        <v>0</v>
      </c>
      <c r="E319" s="103" t="n">
        <v>0</v>
      </c>
      <c r="F319" s="103" t="n">
        <v>0</v>
      </c>
      <c r="G319" s="103" t="n">
        <v>0</v>
      </c>
      <c r="H319" s="103" t="n">
        <v>0</v>
      </c>
      <c r="I319" s="103" t="n">
        <v>0</v>
      </c>
      <c r="J319" s="103" t="n">
        <v>0</v>
      </c>
      <c r="K319" s="103" t="n">
        <v>0</v>
      </c>
      <c r="L319" s="103" t="n">
        <v>0</v>
      </c>
    </row>
    <row r="320" customFormat="false" ht="16.5" hidden="false" customHeight="false" outlineLevel="0" collapsed="false">
      <c r="A320" s="223" t="s">
        <v>904</v>
      </c>
      <c r="B320" s="270" t="s">
        <v>905</v>
      </c>
      <c r="C320" s="265"/>
      <c r="D320" s="82" t="n">
        <v>0</v>
      </c>
      <c r="E320" s="82" t="n">
        <v>0</v>
      </c>
      <c r="F320" s="82" t="n">
        <v>0</v>
      </c>
      <c r="G320" s="82" t="n">
        <v>0</v>
      </c>
      <c r="H320" s="82" t="n">
        <v>0</v>
      </c>
      <c r="I320" s="82" t="n">
        <v>0</v>
      </c>
      <c r="J320" s="82" t="n">
        <v>0</v>
      </c>
      <c r="K320" s="82" t="n">
        <v>0</v>
      </c>
      <c r="L320" s="82" t="n">
        <v>0</v>
      </c>
    </row>
    <row r="321" customFormat="false" ht="17.25" hidden="false" customHeight="false" outlineLevel="0" collapsed="false">
      <c r="A321" s="226" t="s">
        <v>906</v>
      </c>
      <c r="B321" s="271" t="s">
        <v>907</v>
      </c>
      <c r="C321" s="272"/>
      <c r="D321" s="227" t="s">
        <v>360</v>
      </c>
      <c r="E321" s="227" t="s">
        <v>360</v>
      </c>
      <c r="F321" s="227" t="s">
        <v>360</v>
      </c>
      <c r="G321" s="227" t="s">
        <v>360</v>
      </c>
      <c r="H321" s="227" t="s">
        <v>360</v>
      </c>
      <c r="I321" s="227" t="s">
        <v>360</v>
      </c>
      <c r="J321" s="227" t="s">
        <v>360</v>
      </c>
      <c r="K321" s="227" t="s">
        <v>360</v>
      </c>
      <c r="L321" s="227" t="s">
        <v>360</v>
      </c>
    </row>
    <row r="322" customFormat="false" ht="17.25" hidden="false" customHeight="false" outlineLevel="0" collapsed="false">
      <c r="A322" s="273" t="s">
        <v>938</v>
      </c>
      <c r="C322" s="274"/>
      <c r="D322" s="275"/>
      <c r="E322" s="275"/>
      <c r="F322" s="104"/>
      <c r="G322" s="276"/>
      <c r="H322" s="277"/>
      <c r="I322" s="277"/>
      <c r="J322" s="277"/>
      <c r="K322" s="277"/>
      <c r="L322" s="276"/>
    </row>
    <row r="323" customFormat="false" ht="16.5" hidden="false" customHeight="false" outlineLevel="0" collapsed="false">
      <c r="A323" s="229" t="s">
        <v>939</v>
      </c>
      <c r="C323" s="278"/>
      <c r="D323" s="278"/>
      <c r="E323" s="278"/>
      <c r="F323" s="278"/>
      <c r="G323" s="278"/>
      <c r="H323" s="278"/>
      <c r="I323" s="278"/>
      <c r="J323" s="278"/>
      <c r="K323" s="278"/>
      <c r="L323" s="278"/>
    </row>
    <row r="324" customFormat="false" ht="16.5" hidden="false" customHeight="false" outlineLevel="0" collapsed="false">
      <c r="A324" s="279" t="s">
        <v>940</v>
      </c>
      <c r="C324" s="105"/>
      <c r="D324" s="105"/>
      <c r="E324" s="105"/>
      <c r="F324" s="105"/>
      <c r="G324" s="105"/>
      <c r="H324" s="105"/>
      <c r="I324" s="105"/>
      <c r="J324" s="105"/>
      <c r="K324" s="105"/>
      <c r="L324" s="105"/>
    </row>
    <row r="325" customFormat="false" ht="16.5" hidden="false" customHeight="false" outlineLevel="0" collapsed="false">
      <c r="A325" s="133" t="s">
        <v>209</v>
      </c>
      <c r="C325" s="6"/>
      <c r="D325" s="6"/>
      <c r="E325" s="6"/>
      <c r="F325" s="6"/>
      <c r="G325" s="6"/>
      <c r="H325" s="6"/>
      <c r="I325" s="6"/>
      <c r="J325" s="6"/>
      <c r="K325" s="6"/>
      <c r="L325" s="6"/>
    </row>
    <row r="326" customFormat="false" ht="16.5" hidden="false" customHeight="false" outlineLevel="0" collapsed="false">
      <c r="A326" s="117" t="s">
        <v>192</v>
      </c>
      <c r="C326" s="6"/>
      <c r="D326" s="6"/>
      <c r="E326" s="6"/>
      <c r="F326" s="6"/>
      <c r="G326" s="6"/>
      <c r="H326" s="6"/>
      <c r="I326" s="6"/>
      <c r="J326" s="6"/>
      <c r="K326" s="6"/>
      <c r="L326" s="6"/>
    </row>
    <row r="327" customFormat="false" ht="16.5" hidden="false" customHeight="false" outlineLevel="0" collapsed="false">
      <c r="C327" s="6"/>
      <c r="D327" s="6"/>
      <c r="E327" s="6"/>
      <c r="F327" s="6"/>
      <c r="G327" s="6"/>
      <c r="H327" s="6"/>
      <c r="I327" s="6"/>
      <c r="J327" s="6"/>
      <c r="K327" s="6"/>
      <c r="L327" s="6"/>
    </row>
    <row r="328" customFormat="false" ht="16.5" hidden="false" customHeight="false" outlineLevel="0" collapsed="false">
      <c r="A328" s="58"/>
      <c r="B328" s="6"/>
      <c r="C328" s="6"/>
      <c r="D328" s="6"/>
      <c r="E328" s="6"/>
      <c r="F328" s="6"/>
      <c r="G328" s="6"/>
      <c r="H328" s="6"/>
      <c r="I328" s="6"/>
      <c r="J328" s="6"/>
      <c r="K328" s="6"/>
      <c r="L328" s="6"/>
    </row>
    <row r="329" customFormat="false" ht="16.5" hidden="false" customHeight="false" outlineLevel="0" collapsed="false">
      <c r="A329" s="58"/>
      <c r="B329" s="6"/>
      <c r="C329" s="6"/>
      <c r="D329" s="6"/>
      <c r="E329" s="6"/>
      <c r="F329" s="6"/>
      <c r="G329" s="6"/>
      <c r="H329" s="6"/>
      <c r="I329" s="6"/>
      <c r="J329" s="6"/>
      <c r="K329" s="6"/>
      <c r="L329" s="6"/>
    </row>
    <row r="330" customFormat="false" ht="16.5" hidden="false" customHeight="false" outlineLevel="0" collapsed="false">
      <c r="A330" s="58"/>
      <c r="B330" s="6"/>
      <c r="C330" s="6"/>
      <c r="D330" s="6"/>
      <c r="E330" s="6"/>
      <c r="F330" s="6"/>
      <c r="G330" s="6"/>
      <c r="H330" s="280"/>
      <c r="I330" s="280"/>
      <c r="J330" s="6"/>
      <c r="K330" s="6"/>
      <c r="L330" s="6"/>
    </row>
    <row r="331" customFormat="false" ht="16.5" hidden="false" customHeight="false" outlineLevel="0" collapsed="false">
      <c r="A331" s="58"/>
      <c r="B331" s="6"/>
      <c r="C331" s="6"/>
      <c r="D331" s="6"/>
      <c r="E331" s="6"/>
      <c r="F331" s="6"/>
      <c r="G331" s="6"/>
      <c r="H331" s="280"/>
      <c r="I331" s="280"/>
      <c r="J331" s="6"/>
      <c r="K331" s="6"/>
      <c r="L331" s="6"/>
    </row>
    <row r="332" customFormat="false" ht="16.5" hidden="false" customHeight="false" outlineLevel="0" collapsed="false">
      <c r="A332" s="58"/>
      <c r="B332" s="6"/>
      <c r="C332" s="6"/>
      <c r="D332" s="6"/>
      <c r="E332" s="6"/>
      <c r="F332" s="6"/>
      <c r="G332" s="6"/>
      <c r="H332" s="6"/>
      <c r="I332" s="6"/>
      <c r="J332" s="6"/>
      <c r="K332" s="6"/>
      <c r="L332" s="6"/>
    </row>
    <row r="333" customFormat="false" ht="16.5" hidden="false" customHeight="false" outlineLevel="0" collapsed="false">
      <c r="A333" s="58"/>
      <c r="B333" s="6"/>
      <c r="C333" s="6"/>
      <c r="D333" s="6"/>
      <c r="E333" s="6"/>
      <c r="F333" s="6"/>
      <c r="G333" s="6"/>
      <c r="H333" s="6"/>
      <c r="I333" s="6"/>
      <c r="J333" s="6"/>
      <c r="K333" s="6"/>
      <c r="L333" s="6"/>
    </row>
    <row r="334" customFormat="false" ht="16.5" hidden="false" customHeight="false" outlineLevel="0" collapsed="false">
      <c r="A334" s="58"/>
      <c r="B334" s="6"/>
      <c r="C334" s="6"/>
      <c r="D334" s="6"/>
      <c r="E334" s="6"/>
      <c r="F334" s="6"/>
      <c r="G334" s="6"/>
      <c r="H334" s="6"/>
      <c r="I334" s="6"/>
      <c r="J334" s="6"/>
      <c r="K334" s="6"/>
      <c r="L334" s="6"/>
    </row>
    <row r="335" customFormat="false" ht="16.5" hidden="false" customHeight="false" outlineLevel="0" collapsed="false">
      <c r="A335" s="58"/>
      <c r="B335" s="6"/>
      <c r="C335" s="6"/>
      <c r="D335" s="6"/>
      <c r="E335" s="6"/>
      <c r="F335" s="6"/>
      <c r="G335" s="6"/>
      <c r="H335" s="6"/>
      <c r="I335" s="6"/>
      <c r="J335" s="6"/>
      <c r="K335" s="6"/>
      <c r="L335" s="6"/>
    </row>
    <row r="336" customFormat="false" ht="16.5" hidden="false" customHeight="false" outlineLevel="0" collapsed="false">
      <c r="A336" s="58"/>
      <c r="B336" s="6"/>
      <c r="C336" s="6"/>
      <c r="D336" s="6"/>
      <c r="E336" s="6"/>
      <c r="F336" s="6"/>
      <c r="G336" s="6"/>
      <c r="H336" s="6"/>
      <c r="I336" s="6"/>
      <c r="J336" s="6"/>
      <c r="K336" s="6"/>
      <c r="L336" s="6"/>
    </row>
    <row r="337" customFormat="false" ht="16.5" hidden="false" customHeight="false" outlineLevel="0" collapsed="false">
      <c r="A337" s="58"/>
      <c r="B337" s="6"/>
      <c r="C337" s="6"/>
      <c r="D337" s="6"/>
      <c r="E337" s="6"/>
      <c r="F337" s="6"/>
      <c r="G337" s="6"/>
      <c r="H337" s="6"/>
      <c r="I337" s="6"/>
      <c r="J337" s="6"/>
      <c r="K337" s="6"/>
      <c r="L337" s="6"/>
    </row>
    <row r="338" customFormat="false" ht="16.5" hidden="false" customHeight="false" outlineLevel="0" collapsed="false">
      <c r="A338" s="58"/>
      <c r="B338" s="6"/>
      <c r="C338" s="6"/>
      <c r="D338" s="6"/>
      <c r="E338" s="6"/>
      <c r="F338" s="6"/>
      <c r="G338" s="6"/>
      <c r="H338" s="6"/>
      <c r="I338" s="6"/>
      <c r="J338" s="6"/>
      <c r="K338" s="6"/>
      <c r="L338" s="6"/>
    </row>
    <row r="339" customFormat="false" ht="16.5" hidden="false" customHeight="false" outlineLevel="0" collapsed="false">
      <c r="A339" s="58"/>
      <c r="B339" s="6"/>
      <c r="C339" s="6"/>
      <c r="D339" s="6"/>
      <c r="E339" s="6"/>
      <c r="F339" s="6"/>
      <c r="G339" s="6"/>
      <c r="H339" s="6"/>
      <c r="I339" s="6"/>
      <c r="J339" s="6"/>
      <c r="K339" s="6"/>
      <c r="L339" s="6"/>
    </row>
    <row r="340" customFormat="false" ht="16.5" hidden="false" customHeight="false" outlineLevel="0" collapsed="false">
      <c r="A340" s="58"/>
      <c r="B340" s="6"/>
      <c r="C340" s="6"/>
      <c r="D340" s="6"/>
      <c r="E340" s="6"/>
      <c r="F340" s="6"/>
      <c r="G340" s="6"/>
      <c r="H340" s="6"/>
      <c r="I340" s="6"/>
      <c r="J340" s="6"/>
      <c r="K340" s="6"/>
      <c r="L340" s="6"/>
    </row>
    <row r="341" customFormat="false" ht="16.5" hidden="false" customHeight="false" outlineLevel="0" collapsed="false">
      <c r="A341" s="58"/>
      <c r="B341" s="6"/>
      <c r="C341" s="6"/>
      <c r="D341" s="6"/>
      <c r="E341" s="6"/>
      <c r="F341" s="6"/>
      <c r="G341" s="6"/>
      <c r="H341" s="6"/>
      <c r="I341" s="6"/>
      <c r="J341" s="6"/>
      <c r="K341" s="6"/>
      <c r="L341" s="6"/>
    </row>
    <row r="342" customFormat="false" ht="16.5" hidden="false" customHeight="false" outlineLevel="0" collapsed="false">
      <c r="A342" s="58"/>
      <c r="B342" s="6"/>
      <c r="C342" s="6"/>
      <c r="D342" s="6"/>
      <c r="E342" s="6"/>
      <c r="F342" s="6"/>
      <c r="G342" s="6"/>
      <c r="H342" s="6"/>
      <c r="I342" s="6"/>
      <c r="J342" s="6"/>
      <c r="K342" s="6"/>
      <c r="L342" s="6"/>
    </row>
    <row r="343" customFormat="false" ht="16.5" hidden="false" customHeight="false" outlineLevel="0" collapsed="false">
      <c r="A343" s="58"/>
      <c r="B343" s="6"/>
      <c r="C343" s="6"/>
      <c r="D343" s="6"/>
      <c r="E343" s="6"/>
      <c r="F343" s="6"/>
      <c r="G343" s="6"/>
      <c r="H343" s="6"/>
      <c r="I343" s="6"/>
      <c r="J343" s="6"/>
      <c r="K343" s="6"/>
      <c r="L343" s="6"/>
    </row>
    <row r="344" customFormat="false" ht="16.5" hidden="false" customHeight="false" outlineLevel="0" collapsed="false">
      <c r="A344" s="58"/>
      <c r="B344" s="6"/>
      <c r="C344" s="6"/>
      <c r="D344" s="6"/>
      <c r="E344" s="6"/>
      <c r="F344" s="6"/>
      <c r="G344" s="6"/>
      <c r="H344" s="6"/>
      <c r="I344" s="6"/>
      <c r="J344" s="6"/>
      <c r="K344" s="6"/>
      <c r="L344" s="6"/>
    </row>
    <row r="345" customFormat="false" ht="16.5" hidden="false" customHeight="false" outlineLevel="0" collapsed="false">
      <c r="A345" s="58"/>
      <c r="B345" s="6"/>
      <c r="C345" s="6"/>
      <c r="D345" s="6"/>
      <c r="E345" s="6"/>
      <c r="F345" s="6"/>
      <c r="G345" s="6"/>
      <c r="H345" s="6"/>
      <c r="I345" s="6"/>
      <c r="J345" s="6"/>
      <c r="K345" s="6"/>
      <c r="L345" s="6"/>
    </row>
    <row r="346" customFormat="false" ht="16.5" hidden="false" customHeight="false" outlineLevel="0" collapsed="false">
      <c r="A346" s="58"/>
      <c r="B346" s="6"/>
      <c r="C346" s="6"/>
      <c r="D346" s="6"/>
      <c r="E346" s="6"/>
      <c r="F346" s="6"/>
      <c r="G346" s="6"/>
      <c r="H346" s="6"/>
      <c r="I346" s="6"/>
      <c r="J346" s="6"/>
      <c r="K346" s="6"/>
      <c r="L346" s="6"/>
    </row>
    <row r="347" customFormat="false" ht="16.5" hidden="false" customHeight="false" outlineLevel="0" collapsed="false">
      <c r="A347" s="58"/>
      <c r="B347" s="6"/>
      <c r="C347" s="6"/>
      <c r="D347" s="6"/>
      <c r="E347" s="6"/>
      <c r="F347" s="6"/>
      <c r="G347" s="6"/>
      <c r="H347" s="6"/>
      <c r="I347" s="6"/>
      <c r="J347" s="6"/>
      <c r="K347" s="6"/>
      <c r="L347" s="6"/>
    </row>
    <row r="348" customFormat="false" ht="16.5" hidden="false" customHeight="false" outlineLevel="0" collapsed="false">
      <c r="A348" s="58"/>
      <c r="B348" s="6"/>
      <c r="C348" s="6"/>
      <c r="D348" s="6"/>
      <c r="E348" s="6"/>
      <c r="F348" s="6"/>
      <c r="G348" s="6"/>
      <c r="H348" s="6"/>
      <c r="I348" s="6"/>
      <c r="J348" s="6"/>
      <c r="K348" s="6"/>
      <c r="L348" s="6"/>
    </row>
    <row r="349" customFormat="false" ht="16.5" hidden="false" customHeight="false" outlineLevel="0" collapsed="false">
      <c r="A349" s="58"/>
      <c r="B349" s="6"/>
      <c r="C349" s="6"/>
      <c r="D349" s="6"/>
      <c r="E349" s="6"/>
      <c r="F349" s="6"/>
      <c r="G349" s="6"/>
      <c r="H349" s="6"/>
      <c r="I349" s="6"/>
      <c r="J349" s="6"/>
      <c r="K349" s="6"/>
      <c r="L349" s="6"/>
    </row>
    <row r="350" customFormat="false" ht="16.5" hidden="false" customHeight="false" outlineLevel="0" collapsed="false">
      <c r="A350" s="58"/>
      <c r="B350" s="6"/>
      <c r="C350" s="6"/>
      <c r="D350" s="6"/>
      <c r="E350" s="6"/>
      <c r="F350" s="6"/>
      <c r="G350" s="6"/>
      <c r="H350" s="6"/>
      <c r="I350" s="6"/>
      <c r="J350" s="6"/>
      <c r="K350" s="6"/>
      <c r="L350" s="6"/>
    </row>
    <row r="351" customFormat="false" ht="16.5" hidden="false" customHeight="false" outlineLevel="0" collapsed="false">
      <c r="A351" s="58"/>
      <c r="B351" s="6"/>
      <c r="C351" s="6"/>
      <c r="D351" s="6"/>
      <c r="E351" s="6"/>
      <c r="F351" s="6"/>
      <c r="G351" s="6"/>
      <c r="H351" s="6"/>
      <c r="I351" s="6"/>
      <c r="J351" s="6"/>
      <c r="K351" s="6"/>
      <c r="L351" s="6"/>
    </row>
    <row r="352" customFormat="false" ht="16.5" hidden="false" customHeight="false" outlineLevel="0" collapsed="false">
      <c r="A352" s="58"/>
      <c r="B352" s="6"/>
      <c r="C352" s="6"/>
      <c r="D352" s="6"/>
      <c r="E352" s="6"/>
      <c r="F352" s="6"/>
      <c r="G352" s="6"/>
      <c r="H352" s="6"/>
      <c r="I352" s="6"/>
      <c r="J352" s="6"/>
      <c r="K352" s="6"/>
      <c r="L352" s="6"/>
    </row>
    <row r="353" customFormat="false" ht="16.5" hidden="false" customHeight="false" outlineLevel="0" collapsed="false">
      <c r="A353" s="58"/>
      <c r="B353" s="6"/>
      <c r="C353" s="6"/>
      <c r="D353" s="6"/>
      <c r="E353" s="6"/>
      <c r="F353" s="6"/>
      <c r="G353" s="6"/>
      <c r="H353" s="6"/>
      <c r="I353" s="6"/>
      <c r="J353" s="6"/>
      <c r="K353" s="6"/>
      <c r="L353" s="6"/>
    </row>
    <row r="354" customFormat="false" ht="16.5" hidden="false" customHeight="false" outlineLevel="0" collapsed="false">
      <c r="A354" s="58"/>
      <c r="B354" s="6"/>
      <c r="C354" s="6"/>
      <c r="D354" s="6"/>
      <c r="E354" s="6"/>
      <c r="F354" s="6"/>
      <c r="G354" s="6"/>
      <c r="H354" s="6"/>
      <c r="I354" s="6"/>
      <c r="J354" s="6"/>
      <c r="K354" s="6"/>
      <c r="L354" s="6"/>
    </row>
    <row r="355" customFormat="false" ht="16.5" hidden="false" customHeight="false" outlineLevel="0" collapsed="false">
      <c r="A355" s="58"/>
      <c r="B355" s="6"/>
      <c r="C355" s="6"/>
      <c r="D355" s="6"/>
      <c r="E355" s="6"/>
      <c r="F355" s="6"/>
      <c r="G355" s="6"/>
      <c r="H355" s="6"/>
      <c r="I355" s="6"/>
      <c r="J355" s="6"/>
      <c r="K355" s="6"/>
      <c r="L355" s="6"/>
    </row>
    <row r="356" customFormat="false" ht="16.5" hidden="false" customHeight="false" outlineLevel="0" collapsed="false">
      <c r="A356" s="58"/>
      <c r="B356" s="6"/>
      <c r="C356" s="6"/>
      <c r="D356" s="6"/>
      <c r="E356" s="6"/>
      <c r="F356" s="6"/>
      <c r="G356" s="6"/>
      <c r="H356" s="6"/>
      <c r="I356" s="6"/>
      <c r="J356" s="6"/>
      <c r="K356" s="6"/>
      <c r="L356" s="6"/>
    </row>
    <row r="357" customFormat="false" ht="16.5" hidden="false" customHeight="false" outlineLevel="0" collapsed="false">
      <c r="A357" s="58"/>
      <c r="B357" s="6"/>
      <c r="C357" s="6"/>
      <c r="D357" s="6"/>
      <c r="E357" s="6"/>
      <c r="F357" s="6"/>
      <c r="G357" s="6"/>
      <c r="H357" s="6"/>
      <c r="I357" s="6"/>
      <c r="J357" s="6"/>
      <c r="K357" s="6"/>
      <c r="L357" s="6"/>
    </row>
    <row r="358" customFormat="false" ht="16.5" hidden="false" customHeight="false" outlineLevel="0" collapsed="false">
      <c r="A358" s="58"/>
      <c r="B358" s="6"/>
      <c r="C358" s="6"/>
      <c r="D358" s="6"/>
      <c r="E358" s="6"/>
      <c r="F358" s="6"/>
      <c r="G358" s="6"/>
      <c r="H358" s="6"/>
      <c r="I358" s="6"/>
      <c r="J358" s="6"/>
      <c r="K358" s="6"/>
      <c r="L358" s="6"/>
    </row>
    <row r="359" customFormat="false" ht="16.5" hidden="false" customHeight="false" outlineLevel="0" collapsed="false">
      <c r="A359" s="58"/>
      <c r="B359" s="6"/>
      <c r="C359" s="6"/>
      <c r="D359" s="6"/>
      <c r="E359" s="6"/>
      <c r="F359" s="6"/>
      <c r="G359" s="6"/>
      <c r="H359" s="6"/>
      <c r="I359" s="6"/>
      <c r="J359" s="6"/>
      <c r="K359" s="6"/>
      <c r="L359" s="6"/>
    </row>
    <row r="360" customFormat="false" ht="16.5" hidden="false" customHeight="false" outlineLevel="0" collapsed="false">
      <c r="A360" s="58"/>
      <c r="B360" s="6"/>
      <c r="C360" s="6"/>
      <c r="D360" s="6"/>
      <c r="E360" s="6"/>
      <c r="F360" s="6"/>
      <c r="G360" s="6"/>
      <c r="H360" s="6"/>
      <c r="I360" s="6"/>
      <c r="J360" s="6"/>
      <c r="K360" s="6"/>
      <c r="L360" s="6"/>
    </row>
    <row r="361" customFormat="false" ht="16.5" hidden="false" customHeight="false" outlineLevel="0" collapsed="false">
      <c r="A361" s="58"/>
      <c r="B361" s="6"/>
      <c r="C361" s="6"/>
      <c r="D361" s="6"/>
      <c r="E361" s="6"/>
      <c r="F361" s="6"/>
      <c r="G361" s="6"/>
      <c r="H361" s="6"/>
      <c r="I361" s="6"/>
      <c r="J361" s="6"/>
      <c r="K361" s="6"/>
      <c r="L361" s="6"/>
    </row>
    <row r="362" customFormat="false" ht="16.5" hidden="false" customHeight="false" outlineLevel="0" collapsed="false">
      <c r="A362" s="58"/>
      <c r="B362" s="6"/>
      <c r="C362" s="6"/>
      <c r="D362" s="6"/>
      <c r="E362" s="6"/>
      <c r="F362" s="6"/>
      <c r="G362" s="6"/>
      <c r="H362" s="6"/>
      <c r="I362" s="6"/>
      <c r="J362" s="6"/>
      <c r="K362" s="6"/>
      <c r="L362" s="6"/>
    </row>
    <row r="363" customFormat="false" ht="16.5" hidden="false" customHeight="false" outlineLevel="0" collapsed="false">
      <c r="A363" s="58"/>
      <c r="B363" s="6"/>
      <c r="C363" s="6"/>
      <c r="D363" s="6"/>
      <c r="E363" s="6"/>
      <c r="F363" s="6"/>
      <c r="G363" s="6"/>
      <c r="H363" s="6"/>
      <c r="I363" s="6"/>
      <c r="J363" s="6"/>
      <c r="K363" s="6"/>
      <c r="L363" s="6"/>
    </row>
    <row r="364" customFormat="false" ht="16.5" hidden="false" customHeight="false" outlineLevel="0" collapsed="false">
      <c r="A364" s="58"/>
      <c r="B364" s="6"/>
      <c r="C364" s="6"/>
      <c r="D364" s="6"/>
      <c r="E364" s="6"/>
      <c r="F364" s="6"/>
      <c r="G364" s="6"/>
      <c r="H364" s="6"/>
      <c r="I364" s="6"/>
      <c r="J364" s="6"/>
      <c r="K364" s="6"/>
      <c r="L364" s="6"/>
    </row>
    <row r="365" customFormat="false" ht="16.5" hidden="false" customHeight="false" outlineLevel="0" collapsed="false">
      <c r="A365" s="58"/>
      <c r="B365" s="6"/>
      <c r="C365" s="6"/>
      <c r="D365" s="6"/>
      <c r="E365" s="6"/>
      <c r="F365" s="6"/>
      <c r="G365" s="6"/>
      <c r="H365" s="6"/>
      <c r="I365" s="6"/>
      <c r="J365" s="6"/>
      <c r="K365" s="6"/>
      <c r="L365" s="6"/>
    </row>
    <row r="366" customFormat="false" ht="16.5" hidden="false" customHeight="false" outlineLevel="0" collapsed="false">
      <c r="A366" s="58"/>
      <c r="B366" s="6"/>
      <c r="C366" s="6"/>
      <c r="D366" s="6"/>
      <c r="E366" s="6"/>
      <c r="F366" s="6"/>
      <c r="G366" s="6"/>
      <c r="H366" s="6"/>
      <c r="I366" s="6"/>
      <c r="J366" s="6"/>
      <c r="K366" s="6"/>
      <c r="L366" s="6"/>
    </row>
    <row r="367" customFormat="false" ht="16.5" hidden="false" customHeight="false" outlineLevel="0" collapsed="false">
      <c r="A367" s="58"/>
      <c r="B367" s="6"/>
      <c r="C367" s="6"/>
      <c r="D367" s="6"/>
      <c r="E367" s="6"/>
      <c r="F367" s="6"/>
      <c r="G367" s="6"/>
      <c r="H367" s="6"/>
      <c r="I367" s="6"/>
      <c r="J367" s="6"/>
      <c r="K367" s="6"/>
      <c r="L367" s="6"/>
    </row>
    <row r="368" customFormat="false" ht="16.5" hidden="false" customHeight="false" outlineLevel="0" collapsed="false">
      <c r="A368" s="58"/>
      <c r="B368" s="6"/>
      <c r="C368" s="6"/>
      <c r="D368" s="6"/>
      <c r="E368" s="6"/>
      <c r="F368" s="6"/>
      <c r="G368" s="6"/>
      <c r="H368" s="6"/>
      <c r="I368" s="6"/>
      <c r="J368" s="6"/>
      <c r="K368" s="6"/>
      <c r="L368" s="6"/>
    </row>
    <row r="369" customFormat="false" ht="16.5" hidden="false" customHeight="false" outlineLevel="0" collapsed="false">
      <c r="A369" s="58"/>
      <c r="B369" s="6"/>
      <c r="C369" s="6"/>
      <c r="D369" s="6"/>
      <c r="E369" s="6"/>
      <c r="F369" s="6"/>
      <c r="G369" s="6"/>
      <c r="H369" s="6"/>
      <c r="I369" s="6"/>
      <c r="J369" s="6"/>
      <c r="K369" s="6"/>
      <c r="L369" s="6"/>
    </row>
    <row r="370" customFormat="false" ht="16.5" hidden="false" customHeight="false" outlineLevel="0" collapsed="false">
      <c r="A370" s="58"/>
      <c r="B370" s="6"/>
      <c r="C370" s="6"/>
      <c r="D370" s="6"/>
      <c r="E370" s="6"/>
      <c r="F370" s="6"/>
      <c r="G370" s="6"/>
      <c r="H370" s="6"/>
      <c r="I370" s="6"/>
      <c r="J370" s="6"/>
      <c r="K370" s="6"/>
      <c r="L370" s="6"/>
    </row>
    <row r="371" customFormat="false" ht="16.5" hidden="false" customHeight="false" outlineLevel="0" collapsed="false">
      <c r="A371" s="58"/>
      <c r="B371" s="6"/>
      <c r="C371" s="6"/>
      <c r="D371" s="6"/>
      <c r="E371" s="6"/>
      <c r="F371" s="6"/>
      <c r="G371" s="6"/>
      <c r="H371" s="6"/>
      <c r="I371" s="6"/>
      <c r="J371" s="6"/>
      <c r="K371" s="6"/>
      <c r="L371" s="6"/>
    </row>
    <row r="372" customFormat="false" ht="16.5" hidden="false" customHeight="false" outlineLevel="0" collapsed="false">
      <c r="A372" s="58"/>
      <c r="B372" s="6"/>
      <c r="C372" s="6"/>
      <c r="D372" s="6"/>
      <c r="E372" s="6"/>
      <c r="F372" s="6"/>
      <c r="G372" s="6"/>
      <c r="H372" s="6"/>
      <c r="I372" s="6"/>
      <c r="J372" s="6"/>
      <c r="K372" s="6"/>
      <c r="L372" s="6"/>
    </row>
    <row r="373" customFormat="false" ht="16.5" hidden="false" customHeight="false" outlineLevel="0" collapsed="false">
      <c r="A373" s="58"/>
      <c r="B373" s="6"/>
      <c r="C373" s="6"/>
      <c r="D373" s="6"/>
      <c r="E373" s="6"/>
      <c r="F373" s="6"/>
      <c r="G373" s="6"/>
      <c r="H373" s="6"/>
      <c r="I373" s="6"/>
      <c r="J373" s="6"/>
      <c r="K373" s="6"/>
      <c r="L373" s="6"/>
    </row>
    <row r="374" customFormat="false" ht="16.5" hidden="false" customHeight="false" outlineLevel="0" collapsed="false">
      <c r="A374" s="58"/>
      <c r="B374" s="6"/>
      <c r="C374" s="6"/>
      <c r="D374" s="6"/>
      <c r="E374" s="6"/>
      <c r="F374" s="6"/>
      <c r="G374" s="6"/>
      <c r="H374" s="6"/>
      <c r="I374" s="6"/>
      <c r="J374" s="6"/>
      <c r="K374" s="6"/>
      <c r="L374" s="6"/>
    </row>
    <row r="375" customFormat="false" ht="16.5" hidden="false" customHeight="false" outlineLevel="0" collapsed="false">
      <c r="A375" s="58"/>
      <c r="B375" s="6"/>
      <c r="C375" s="6"/>
      <c r="D375" s="6"/>
      <c r="E375" s="6"/>
      <c r="F375" s="6"/>
      <c r="G375" s="6"/>
      <c r="H375" s="6"/>
      <c r="I375" s="6"/>
      <c r="J375" s="6"/>
      <c r="K375" s="6"/>
      <c r="L375" s="6"/>
    </row>
    <row r="376" customFormat="false" ht="16.5" hidden="false" customHeight="false" outlineLevel="0" collapsed="false">
      <c r="A376" s="58"/>
      <c r="B376" s="6"/>
      <c r="C376" s="6"/>
      <c r="D376" s="6"/>
      <c r="E376" s="6"/>
      <c r="F376" s="6"/>
      <c r="G376" s="6"/>
      <c r="H376" s="6"/>
      <c r="I376" s="6"/>
      <c r="J376" s="6"/>
      <c r="K376" s="6"/>
      <c r="L376" s="6"/>
    </row>
    <row r="377" customFormat="false" ht="16.5" hidden="false" customHeight="false" outlineLevel="0" collapsed="false">
      <c r="A377" s="58"/>
      <c r="B377" s="6"/>
      <c r="C377" s="6"/>
      <c r="D377" s="6"/>
      <c r="E377" s="6"/>
      <c r="F377" s="6"/>
      <c r="G377" s="6"/>
      <c r="H377" s="6"/>
      <c r="I377" s="6"/>
      <c r="J377" s="6"/>
      <c r="K377" s="6"/>
      <c r="L377" s="6"/>
    </row>
    <row r="378" customFormat="false" ht="16.5" hidden="false" customHeight="false" outlineLevel="0" collapsed="false">
      <c r="A378" s="58"/>
      <c r="B378" s="6"/>
      <c r="C378" s="6"/>
      <c r="D378" s="6"/>
      <c r="E378" s="6"/>
      <c r="F378" s="6"/>
      <c r="G378" s="6"/>
      <c r="H378" s="6"/>
      <c r="I378" s="6"/>
      <c r="J378" s="6"/>
      <c r="K378" s="6"/>
      <c r="L378" s="6"/>
    </row>
    <row r="379" customFormat="false" ht="16.5" hidden="false" customHeight="false" outlineLevel="0" collapsed="false">
      <c r="A379" s="58"/>
      <c r="B379" s="6"/>
      <c r="C379" s="6"/>
      <c r="D379" s="6"/>
      <c r="E379" s="6"/>
      <c r="F379" s="6"/>
      <c r="G379" s="6"/>
      <c r="H379" s="6"/>
      <c r="I379" s="6"/>
      <c r="J379" s="6"/>
      <c r="K379" s="6"/>
      <c r="L379" s="6"/>
    </row>
    <row r="380" customFormat="false" ht="16.5" hidden="false" customHeight="false" outlineLevel="0" collapsed="false">
      <c r="A380" s="58"/>
      <c r="B380" s="6"/>
      <c r="C380" s="6"/>
      <c r="D380" s="6"/>
      <c r="E380" s="6"/>
      <c r="F380" s="6"/>
      <c r="G380" s="6"/>
      <c r="H380" s="6"/>
      <c r="I380" s="6"/>
      <c r="J380" s="6"/>
      <c r="K380" s="6"/>
      <c r="L380" s="6"/>
    </row>
    <row r="381" customFormat="false" ht="16.5" hidden="false" customHeight="false" outlineLevel="0" collapsed="false">
      <c r="A381" s="58"/>
      <c r="B381" s="6"/>
      <c r="C381" s="6"/>
      <c r="D381" s="6"/>
      <c r="E381" s="6"/>
      <c r="F381" s="6"/>
      <c r="G381" s="6"/>
      <c r="H381" s="6"/>
      <c r="I381" s="6"/>
      <c r="J381" s="6"/>
      <c r="K381" s="6"/>
      <c r="L381" s="6"/>
    </row>
    <row r="382" customFormat="false" ht="16.5" hidden="false" customHeight="false" outlineLevel="0" collapsed="false">
      <c r="A382" s="58"/>
      <c r="B382" s="6"/>
      <c r="C382" s="6"/>
      <c r="D382" s="6"/>
      <c r="E382" s="6"/>
      <c r="F382" s="6"/>
      <c r="G382" s="6"/>
      <c r="H382" s="6"/>
      <c r="I382" s="6"/>
      <c r="J382" s="6"/>
      <c r="K382" s="6"/>
      <c r="L382" s="6"/>
    </row>
    <row r="383" customFormat="false" ht="16.5" hidden="false" customHeight="false" outlineLevel="0" collapsed="false">
      <c r="A383" s="58"/>
      <c r="B383" s="6"/>
      <c r="C383" s="6"/>
      <c r="D383" s="6"/>
      <c r="E383" s="6"/>
      <c r="F383" s="6"/>
      <c r="G383" s="6"/>
      <c r="H383" s="6"/>
      <c r="I383" s="6"/>
      <c r="J383" s="6"/>
      <c r="K383" s="6"/>
      <c r="L383" s="6"/>
    </row>
    <row r="384" customFormat="false" ht="16.5" hidden="false" customHeight="false" outlineLevel="0" collapsed="false">
      <c r="A384" s="58"/>
      <c r="B384" s="6"/>
      <c r="C384" s="6"/>
      <c r="D384" s="6"/>
      <c r="E384" s="6"/>
      <c r="F384" s="6"/>
      <c r="G384" s="6"/>
      <c r="H384" s="6"/>
      <c r="I384" s="6"/>
      <c r="J384" s="6"/>
      <c r="K384" s="6"/>
      <c r="L384" s="6"/>
    </row>
    <row r="385" customFormat="false" ht="16.5" hidden="false" customHeight="false" outlineLevel="0" collapsed="false">
      <c r="A385" s="58"/>
      <c r="B385" s="6"/>
      <c r="C385" s="6"/>
      <c r="D385" s="6"/>
      <c r="E385" s="6"/>
      <c r="F385" s="6"/>
      <c r="G385" s="6"/>
      <c r="H385" s="6"/>
      <c r="I385" s="6"/>
      <c r="J385" s="6"/>
      <c r="K385" s="6"/>
      <c r="L385" s="6"/>
    </row>
    <row r="386" customFormat="false" ht="16.5" hidden="false" customHeight="false" outlineLevel="0" collapsed="false">
      <c r="A386" s="58"/>
      <c r="B386" s="6"/>
      <c r="C386" s="6"/>
      <c r="D386" s="6"/>
      <c r="E386" s="6"/>
      <c r="F386" s="6"/>
      <c r="G386" s="6"/>
      <c r="H386" s="6"/>
      <c r="I386" s="6"/>
      <c r="J386" s="6"/>
      <c r="K386" s="6"/>
      <c r="L386" s="6"/>
    </row>
    <row r="387" customFormat="false" ht="16.5" hidden="false" customHeight="false" outlineLevel="0" collapsed="false">
      <c r="A387" s="58"/>
      <c r="B387" s="6"/>
      <c r="C387" s="6"/>
      <c r="D387" s="6"/>
      <c r="E387" s="6"/>
      <c r="F387" s="6"/>
      <c r="G387" s="6"/>
      <c r="H387" s="6"/>
      <c r="I387" s="6"/>
      <c r="J387" s="6"/>
      <c r="K387" s="6"/>
      <c r="L387" s="6"/>
    </row>
    <row r="388" customFormat="false" ht="16.5" hidden="false" customHeight="false" outlineLevel="0" collapsed="false">
      <c r="A388" s="58"/>
      <c r="B388" s="6"/>
      <c r="C388" s="6"/>
      <c r="D388" s="6"/>
      <c r="E388" s="6"/>
      <c r="F388" s="6"/>
      <c r="G388" s="6"/>
      <c r="H388" s="6"/>
      <c r="I388" s="6"/>
      <c r="J388" s="6"/>
      <c r="K388" s="6"/>
      <c r="L388" s="6"/>
    </row>
    <row r="389" customFormat="false" ht="16.5" hidden="false" customHeight="false" outlineLevel="0" collapsed="false">
      <c r="A389" s="58"/>
      <c r="B389" s="6"/>
      <c r="C389" s="6"/>
      <c r="D389" s="6"/>
      <c r="E389" s="6"/>
      <c r="F389" s="6"/>
      <c r="G389" s="6"/>
      <c r="H389" s="6"/>
      <c r="I389" s="6"/>
      <c r="J389" s="6"/>
      <c r="K389" s="6"/>
      <c r="L389" s="6"/>
    </row>
    <row r="390" customFormat="false" ht="16.5" hidden="false" customHeight="false" outlineLevel="0" collapsed="false">
      <c r="A390" s="58"/>
      <c r="B390" s="6"/>
      <c r="C390" s="6"/>
      <c r="D390" s="6"/>
      <c r="E390" s="6"/>
      <c r="F390" s="6"/>
      <c r="G390" s="6"/>
      <c r="H390" s="6"/>
      <c r="I390" s="6"/>
      <c r="J390" s="6"/>
      <c r="K390" s="6"/>
      <c r="L390" s="6"/>
    </row>
    <row r="391" customFormat="false" ht="16.5" hidden="false" customHeight="false" outlineLevel="0" collapsed="false">
      <c r="A391" s="58"/>
      <c r="B391" s="6"/>
      <c r="C391" s="6"/>
      <c r="D391" s="6"/>
      <c r="E391" s="6"/>
      <c r="F391" s="6"/>
      <c r="G391" s="6"/>
      <c r="H391" s="6"/>
      <c r="I391" s="6"/>
      <c r="J391" s="6"/>
      <c r="K391" s="6"/>
      <c r="L391" s="6"/>
    </row>
    <row r="392" customFormat="false" ht="16.5" hidden="false" customHeight="false" outlineLevel="0" collapsed="false">
      <c r="A392" s="58"/>
      <c r="B392" s="6"/>
      <c r="C392" s="6"/>
      <c r="D392" s="6"/>
      <c r="E392" s="6"/>
      <c r="F392" s="6"/>
      <c r="G392" s="6"/>
      <c r="H392" s="6"/>
      <c r="I392" s="6"/>
      <c r="J392" s="6"/>
      <c r="K392" s="6"/>
      <c r="L392" s="6"/>
    </row>
    <row r="393" customFormat="false" ht="16.5" hidden="false" customHeight="false" outlineLevel="0" collapsed="false">
      <c r="A393" s="58"/>
      <c r="B393" s="6"/>
      <c r="C393" s="6"/>
      <c r="D393" s="6"/>
      <c r="E393" s="6"/>
      <c r="F393" s="6"/>
      <c r="G393" s="6"/>
      <c r="H393" s="6"/>
      <c r="I393" s="6"/>
      <c r="J393" s="6"/>
      <c r="K393" s="6"/>
      <c r="L393" s="6"/>
    </row>
    <row r="394" customFormat="false" ht="16.5" hidden="false" customHeight="false" outlineLevel="0" collapsed="false">
      <c r="A394" s="58"/>
      <c r="B394" s="6"/>
      <c r="C394" s="6"/>
      <c r="D394" s="6"/>
      <c r="E394" s="6"/>
      <c r="F394" s="6"/>
      <c r="G394" s="6"/>
      <c r="H394" s="6"/>
      <c r="I394" s="6"/>
      <c r="J394" s="6"/>
      <c r="K394" s="6"/>
      <c r="L394" s="6"/>
    </row>
    <row r="395" customFormat="false" ht="16.5" hidden="false" customHeight="false" outlineLevel="0" collapsed="false">
      <c r="A395" s="58"/>
      <c r="B395" s="6"/>
      <c r="C395" s="6"/>
      <c r="D395" s="6"/>
      <c r="E395" s="6"/>
      <c r="F395" s="6"/>
      <c r="G395" s="6"/>
      <c r="H395" s="6"/>
      <c r="I395" s="6"/>
      <c r="J395" s="6"/>
      <c r="K395" s="6"/>
      <c r="L395" s="6"/>
    </row>
    <row r="396" customFormat="false" ht="16.5" hidden="false" customHeight="false" outlineLevel="0" collapsed="false">
      <c r="A396" s="58"/>
      <c r="B396" s="6"/>
      <c r="C396" s="6"/>
      <c r="D396" s="6"/>
      <c r="E396" s="6"/>
      <c r="F396" s="6"/>
      <c r="G396" s="6"/>
      <c r="H396" s="6"/>
      <c r="I396" s="6"/>
      <c r="J396" s="6"/>
      <c r="K396" s="6"/>
      <c r="L396" s="6"/>
    </row>
    <row r="397" customFormat="false" ht="16.5" hidden="false" customHeight="false" outlineLevel="0" collapsed="false">
      <c r="A397" s="58"/>
      <c r="B397" s="6"/>
      <c r="C397" s="6"/>
      <c r="D397" s="6"/>
      <c r="E397" s="6"/>
      <c r="F397" s="6"/>
      <c r="G397" s="6"/>
      <c r="H397" s="6"/>
      <c r="I397" s="6"/>
      <c r="J397" s="6"/>
      <c r="K397" s="6"/>
      <c r="L397" s="6"/>
    </row>
    <row r="398" customFormat="false" ht="16.5" hidden="false" customHeight="false" outlineLevel="0" collapsed="false">
      <c r="A398" s="58"/>
      <c r="B398" s="6"/>
      <c r="C398" s="6"/>
      <c r="D398" s="6"/>
      <c r="E398" s="6"/>
      <c r="F398" s="6"/>
      <c r="G398" s="6"/>
      <c r="H398" s="6"/>
      <c r="I398" s="6"/>
      <c r="J398" s="6"/>
      <c r="K398" s="6"/>
      <c r="L398" s="6"/>
    </row>
    <row r="399" customFormat="false" ht="16.5" hidden="false" customHeight="false" outlineLevel="0" collapsed="false">
      <c r="A399" s="58"/>
      <c r="B399" s="6"/>
      <c r="C399" s="6"/>
      <c r="D399" s="6"/>
      <c r="E399" s="6"/>
      <c r="F399" s="6"/>
      <c r="G399" s="6"/>
      <c r="H399" s="6"/>
      <c r="I399" s="6"/>
      <c r="J399" s="6"/>
      <c r="K399" s="6"/>
      <c r="L399" s="6"/>
    </row>
    <row r="400" customFormat="false" ht="16.5" hidden="false" customHeight="false" outlineLevel="0" collapsed="false">
      <c r="A400" s="58"/>
      <c r="B400" s="6"/>
      <c r="C400" s="6"/>
      <c r="D400" s="6"/>
      <c r="E400" s="6"/>
      <c r="F400" s="6"/>
      <c r="G400" s="6"/>
      <c r="H400" s="6"/>
      <c r="I400" s="6"/>
      <c r="J400" s="6"/>
      <c r="K400" s="6"/>
      <c r="L400" s="6"/>
    </row>
    <row r="401" customFormat="false" ht="16.5" hidden="false" customHeight="false" outlineLevel="0" collapsed="false">
      <c r="A401" s="58"/>
      <c r="B401" s="6"/>
      <c r="C401" s="6"/>
      <c r="D401" s="6"/>
      <c r="E401" s="6"/>
      <c r="F401" s="6"/>
      <c r="G401" s="6"/>
      <c r="H401" s="6"/>
      <c r="I401" s="6"/>
      <c r="J401" s="6"/>
      <c r="K401" s="6"/>
      <c r="L401" s="6"/>
    </row>
    <row r="402" customFormat="false" ht="16.5" hidden="false" customHeight="false" outlineLevel="0" collapsed="false">
      <c r="A402" s="58"/>
      <c r="B402" s="6"/>
      <c r="C402" s="6"/>
      <c r="D402" s="6"/>
      <c r="E402" s="6"/>
      <c r="F402" s="6"/>
      <c r="G402" s="6"/>
      <c r="H402" s="6"/>
      <c r="I402" s="6"/>
      <c r="J402" s="6"/>
      <c r="K402" s="6"/>
      <c r="L402" s="6"/>
    </row>
    <row r="403" customFormat="false" ht="16.5" hidden="false" customHeight="false" outlineLevel="0" collapsed="false">
      <c r="A403" s="58"/>
      <c r="B403" s="6"/>
      <c r="C403" s="6"/>
      <c r="D403" s="6"/>
      <c r="E403" s="6"/>
      <c r="F403" s="6"/>
      <c r="G403" s="6"/>
      <c r="H403" s="6"/>
      <c r="I403" s="6"/>
      <c r="J403" s="6"/>
      <c r="K403" s="6"/>
      <c r="L403" s="6"/>
    </row>
    <row r="404" customFormat="false" ht="16.5" hidden="false" customHeight="false" outlineLevel="0" collapsed="false">
      <c r="A404" s="58"/>
      <c r="B404" s="6"/>
      <c r="C404" s="6"/>
      <c r="D404" s="6"/>
      <c r="E404" s="6"/>
      <c r="F404" s="6"/>
      <c r="G404" s="6"/>
      <c r="H404" s="6"/>
      <c r="I404" s="6"/>
      <c r="J404" s="6"/>
      <c r="K404" s="6"/>
      <c r="L404" s="6"/>
    </row>
    <row r="405" customFormat="false" ht="16.5" hidden="false" customHeight="false" outlineLevel="0" collapsed="false">
      <c r="A405" s="58"/>
      <c r="B405" s="6"/>
      <c r="C405" s="6"/>
      <c r="D405" s="6"/>
      <c r="E405" s="6"/>
      <c r="F405" s="6"/>
      <c r="G405" s="6"/>
      <c r="H405" s="6"/>
      <c r="I405" s="6"/>
      <c r="J405" s="6"/>
      <c r="K405" s="6"/>
      <c r="L405" s="6"/>
    </row>
    <row r="406" customFormat="false" ht="16.5" hidden="false" customHeight="false" outlineLevel="0" collapsed="false">
      <c r="A406" s="58"/>
      <c r="B406" s="6"/>
      <c r="C406" s="6"/>
      <c r="D406" s="6"/>
      <c r="E406" s="6"/>
      <c r="F406" s="6"/>
      <c r="G406" s="6"/>
      <c r="H406" s="6"/>
      <c r="I406" s="6"/>
      <c r="J406" s="6"/>
      <c r="K406" s="6"/>
      <c r="L406" s="6"/>
    </row>
    <row r="407" customFormat="false" ht="16.5" hidden="false" customHeight="false" outlineLevel="0" collapsed="false">
      <c r="A407" s="58"/>
      <c r="B407" s="6"/>
      <c r="C407" s="6"/>
      <c r="D407" s="6"/>
      <c r="E407" s="6"/>
      <c r="F407" s="6"/>
      <c r="G407" s="6"/>
      <c r="H407" s="6"/>
      <c r="I407" s="6"/>
      <c r="J407" s="6"/>
      <c r="K407" s="6"/>
      <c r="L407" s="6"/>
    </row>
    <row r="408" customFormat="false" ht="16.5" hidden="false" customHeight="false" outlineLevel="0" collapsed="false">
      <c r="A408" s="58"/>
      <c r="B408" s="6"/>
      <c r="C408" s="6"/>
      <c r="D408" s="6"/>
      <c r="E408" s="6"/>
      <c r="F408" s="6"/>
      <c r="G408" s="6"/>
      <c r="H408" s="6"/>
      <c r="I408" s="6"/>
      <c r="J408" s="6"/>
      <c r="K408" s="6"/>
      <c r="L408" s="6"/>
    </row>
    <row r="409" customFormat="false" ht="16.5" hidden="false" customHeight="false" outlineLevel="0" collapsed="false">
      <c r="A409" s="58"/>
      <c r="B409" s="6"/>
      <c r="C409" s="6"/>
      <c r="D409" s="6"/>
      <c r="E409" s="6"/>
      <c r="F409" s="6"/>
      <c r="G409" s="6"/>
      <c r="H409" s="6"/>
      <c r="I409" s="6"/>
      <c r="J409" s="6"/>
      <c r="K409" s="6"/>
      <c r="L409" s="6"/>
    </row>
    <row r="410" customFormat="false" ht="16.5" hidden="false" customHeight="false" outlineLevel="0" collapsed="false">
      <c r="A410" s="58"/>
      <c r="B410" s="6"/>
      <c r="C410" s="6"/>
      <c r="D410" s="6"/>
      <c r="E410" s="6"/>
      <c r="F410" s="6"/>
      <c r="G410" s="6"/>
      <c r="H410" s="6"/>
      <c r="I410" s="6"/>
      <c r="J410" s="6"/>
      <c r="K410" s="6"/>
      <c r="L410" s="6"/>
    </row>
    <row r="411" customFormat="false" ht="16.5" hidden="false" customHeight="false" outlineLevel="0" collapsed="false">
      <c r="A411" s="58"/>
      <c r="B411" s="6"/>
      <c r="C411" s="6"/>
      <c r="D411" s="6"/>
      <c r="E411" s="6"/>
      <c r="F411" s="6"/>
      <c r="G411" s="6"/>
      <c r="H411" s="6"/>
      <c r="I411" s="6"/>
      <c r="J411" s="6"/>
      <c r="K411" s="6"/>
      <c r="L411" s="6"/>
    </row>
    <row r="412" customFormat="false" ht="16.5" hidden="false" customHeight="false" outlineLevel="0" collapsed="false">
      <c r="A412" s="58"/>
      <c r="B412" s="6"/>
      <c r="C412" s="6"/>
      <c r="D412" s="6"/>
      <c r="E412" s="6"/>
      <c r="F412" s="6"/>
      <c r="G412" s="6"/>
      <c r="H412" s="6"/>
      <c r="I412" s="6"/>
      <c r="J412" s="6"/>
      <c r="K412" s="6"/>
      <c r="L412" s="6"/>
    </row>
    <row r="413" customFormat="false" ht="16.5" hidden="false" customHeight="false" outlineLevel="0" collapsed="false">
      <c r="A413" s="58"/>
      <c r="B413" s="6"/>
      <c r="C413" s="6"/>
      <c r="D413" s="6"/>
      <c r="E413" s="6"/>
      <c r="F413" s="6"/>
      <c r="G413" s="6"/>
      <c r="H413" s="6"/>
      <c r="I413" s="6"/>
      <c r="J413" s="6"/>
      <c r="K413" s="6"/>
      <c r="L413" s="6"/>
    </row>
    <row r="414" customFormat="false" ht="16.5" hidden="false" customHeight="false" outlineLevel="0" collapsed="false">
      <c r="A414" s="58"/>
      <c r="B414" s="6"/>
      <c r="C414" s="6"/>
      <c r="D414" s="6"/>
      <c r="E414" s="6"/>
      <c r="F414" s="6"/>
      <c r="G414" s="6"/>
      <c r="H414" s="6"/>
      <c r="I414" s="6"/>
      <c r="J414" s="6"/>
      <c r="K414" s="6"/>
      <c r="L414" s="6"/>
    </row>
    <row r="415" customFormat="false" ht="16.5" hidden="false" customHeight="false" outlineLevel="0" collapsed="false">
      <c r="A415" s="58"/>
      <c r="B415" s="6"/>
      <c r="C415" s="6"/>
      <c r="D415" s="6"/>
      <c r="E415" s="6"/>
      <c r="F415" s="6"/>
      <c r="G415" s="6"/>
      <c r="H415" s="6"/>
      <c r="I415" s="6"/>
      <c r="J415" s="6"/>
      <c r="K415" s="6"/>
      <c r="L415" s="6"/>
    </row>
    <row r="416" customFormat="false" ht="16.5" hidden="false" customHeight="false" outlineLevel="0" collapsed="false">
      <c r="A416" s="58"/>
      <c r="B416" s="6"/>
      <c r="C416" s="6"/>
      <c r="D416" s="6"/>
      <c r="E416" s="6"/>
      <c r="F416" s="6"/>
      <c r="G416" s="6"/>
      <c r="H416" s="6"/>
      <c r="I416" s="6"/>
      <c r="J416" s="6"/>
      <c r="K416" s="6"/>
      <c r="L416" s="6"/>
    </row>
    <row r="417" customFormat="false" ht="16.5" hidden="false" customHeight="false" outlineLevel="0" collapsed="false">
      <c r="A417" s="58"/>
      <c r="B417" s="6"/>
      <c r="C417" s="6"/>
      <c r="D417" s="6"/>
      <c r="E417" s="6"/>
      <c r="F417" s="6"/>
      <c r="G417" s="6"/>
      <c r="H417" s="6"/>
      <c r="I417" s="6"/>
      <c r="J417" s="6"/>
      <c r="K417" s="6"/>
      <c r="L417" s="6"/>
    </row>
    <row r="418" customFormat="false" ht="16.5" hidden="false" customHeight="false" outlineLevel="0" collapsed="false">
      <c r="A418" s="58"/>
      <c r="B418" s="6"/>
      <c r="C418" s="6"/>
      <c r="D418" s="6"/>
      <c r="E418" s="6"/>
      <c r="F418" s="6"/>
      <c r="G418" s="6"/>
      <c r="H418" s="6"/>
      <c r="I418" s="6"/>
      <c r="J418" s="6"/>
      <c r="K418" s="6"/>
      <c r="L418" s="6"/>
    </row>
    <row r="419" customFormat="false" ht="16.5" hidden="false" customHeight="false" outlineLevel="0" collapsed="false">
      <c r="A419" s="58"/>
      <c r="B419" s="6"/>
      <c r="C419" s="6"/>
      <c r="D419" s="6"/>
      <c r="E419" s="6"/>
      <c r="F419" s="6"/>
      <c r="G419" s="6"/>
      <c r="H419" s="6"/>
      <c r="I419" s="6"/>
      <c r="J419" s="6"/>
      <c r="K419" s="6"/>
      <c r="L419" s="6"/>
    </row>
    <row r="420" customFormat="false" ht="16.5" hidden="false" customHeight="false" outlineLevel="0" collapsed="false">
      <c r="A420" s="58"/>
      <c r="B420" s="6"/>
      <c r="C420" s="6"/>
      <c r="D420" s="6"/>
      <c r="E420" s="6"/>
      <c r="F420" s="6"/>
      <c r="G420" s="6"/>
      <c r="H420" s="6"/>
      <c r="I420" s="6"/>
      <c r="J420" s="6"/>
      <c r="K420" s="6"/>
      <c r="L420" s="6"/>
    </row>
    <row r="421" customFormat="false" ht="16.5" hidden="false" customHeight="false" outlineLevel="0" collapsed="false">
      <c r="A421" s="58"/>
      <c r="B421" s="6"/>
      <c r="C421" s="6"/>
      <c r="D421" s="6"/>
      <c r="E421" s="6"/>
      <c r="F421" s="6"/>
      <c r="G421" s="6"/>
      <c r="H421" s="6"/>
      <c r="I421" s="6"/>
      <c r="J421" s="6"/>
      <c r="K421" s="6"/>
      <c r="L421" s="6"/>
    </row>
    <row r="422" customFormat="false" ht="16.5" hidden="false" customHeight="false" outlineLevel="0" collapsed="false">
      <c r="A422" s="58"/>
      <c r="B422" s="6"/>
      <c r="C422" s="6"/>
      <c r="D422" s="6"/>
      <c r="E422" s="6"/>
      <c r="F422" s="6"/>
      <c r="G422" s="6"/>
      <c r="H422" s="6"/>
      <c r="I422" s="6"/>
      <c r="J422" s="6"/>
      <c r="K422" s="6"/>
      <c r="L422" s="6"/>
    </row>
    <row r="423" customFormat="false" ht="16.5" hidden="false" customHeight="false" outlineLevel="0" collapsed="false">
      <c r="A423" s="58"/>
      <c r="B423" s="6"/>
      <c r="C423" s="6"/>
      <c r="D423" s="6"/>
      <c r="E423" s="6"/>
      <c r="F423" s="6"/>
      <c r="G423" s="6"/>
      <c r="H423" s="6"/>
      <c r="I423" s="6"/>
      <c r="J423" s="6"/>
      <c r="K423" s="6"/>
      <c r="L423" s="6"/>
    </row>
    <row r="424" customFormat="false" ht="16.5" hidden="false" customHeight="false" outlineLevel="0" collapsed="false">
      <c r="A424" s="58"/>
      <c r="B424" s="6"/>
      <c r="C424" s="6"/>
      <c r="D424" s="6"/>
      <c r="E424" s="6"/>
      <c r="F424" s="6"/>
      <c r="G424" s="6"/>
      <c r="H424" s="6"/>
      <c r="I424" s="6"/>
      <c r="J424" s="6"/>
      <c r="K424" s="6"/>
      <c r="L424" s="6"/>
    </row>
    <row r="425" customFormat="false" ht="16.5" hidden="false" customHeight="false" outlineLevel="0" collapsed="false">
      <c r="A425" s="58"/>
      <c r="B425" s="6"/>
      <c r="C425" s="6"/>
      <c r="D425" s="6"/>
      <c r="E425" s="6"/>
      <c r="F425" s="6"/>
      <c r="G425" s="6"/>
      <c r="H425" s="6"/>
      <c r="I425" s="6"/>
      <c r="J425" s="6"/>
      <c r="K425" s="6"/>
      <c r="L425" s="6"/>
    </row>
    <row r="426" customFormat="false" ht="16.5" hidden="false" customHeight="false" outlineLevel="0" collapsed="false">
      <c r="A426" s="58"/>
      <c r="B426" s="6"/>
      <c r="C426" s="6"/>
      <c r="D426" s="6"/>
      <c r="E426" s="6"/>
      <c r="F426" s="6"/>
      <c r="G426" s="6"/>
      <c r="H426" s="6"/>
      <c r="I426" s="6"/>
      <c r="J426" s="6"/>
      <c r="K426" s="6"/>
      <c r="L426" s="6"/>
    </row>
    <row r="427" customFormat="false" ht="16.5" hidden="false" customHeight="false" outlineLevel="0" collapsed="false">
      <c r="A427" s="58"/>
      <c r="B427" s="6"/>
      <c r="C427" s="6"/>
      <c r="D427" s="6"/>
      <c r="E427" s="6"/>
      <c r="F427" s="6"/>
      <c r="G427" s="6"/>
      <c r="H427" s="6"/>
      <c r="I427" s="6"/>
      <c r="J427" s="6"/>
      <c r="K427" s="6"/>
      <c r="L427" s="6"/>
    </row>
    <row r="428" customFormat="false" ht="16.5" hidden="false" customHeight="false" outlineLevel="0" collapsed="false">
      <c r="A428" s="58"/>
      <c r="B428" s="6"/>
      <c r="C428" s="6"/>
      <c r="D428" s="6"/>
      <c r="E428" s="6"/>
      <c r="F428" s="6"/>
      <c r="G428" s="6"/>
      <c r="H428" s="6"/>
      <c r="I428" s="6"/>
      <c r="J428" s="6"/>
      <c r="K428" s="6"/>
      <c r="L428" s="6"/>
    </row>
    <row r="429" customFormat="false" ht="16.5" hidden="false" customHeight="false" outlineLevel="0" collapsed="false">
      <c r="A429" s="58"/>
      <c r="B429" s="6"/>
      <c r="C429" s="6"/>
      <c r="D429" s="6"/>
      <c r="E429" s="6"/>
      <c r="F429" s="6"/>
      <c r="G429" s="6"/>
      <c r="H429" s="6"/>
      <c r="I429" s="6"/>
      <c r="J429" s="6"/>
      <c r="K429" s="6"/>
      <c r="L429" s="6"/>
    </row>
    <row r="430" customFormat="false" ht="16.5" hidden="false" customHeight="false" outlineLevel="0" collapsed="false">
      <c r="A430" s="58"/>
      <c r="B430" s="6"/>
      <c r="C430" s="6"/>
      <c r="D430" s="6"/>
      <c r="E430" s="6"/>
      <c r="F430" s="6"/>
      <c r="G430" s="6"/>
      <c r="H430" s="6"/>
      <c r="I430" s="6"/>
      <c r="J430" s="6"/>
      <c r="K430" s="6"/>
      <c r="L430" s="6"/>
    </row>
    <row r="431" customFormat="false" ht="16.5" hidden="false" customHeight="false" outlineLevel="0" collapsed="false">
      <c r="A431" s="58"/>
      <c r="B431" s="6"/>
      <c r="C431" s="6"/>
      <c r="D431" s="6"/>
      <c r="E431" s="6"/>
      <c r="F431" s="6"/>
      <c r="G431" s="6"/>
      <c r="H431" s="6"/>
      <c r="I431" s="6"/>
      <c r="J431" s="6"/>
      <c r="K431" s="6"/>
      <c r="L431" s="6"/>
    </row>
    <row r="432" customFormat="false" ht="16.5" hidden="false" customHeight="false" outlineLevel="0" collapsed="false">
      <c r="A432" s="58"/>
      <c r="B432" s="6"/>
      <c r="C432" s="6"/>
      <c r="D432" s="6"/>
      <c r="E432" s="6"/>
      <c r="F432" s="6"/>
      <c r="G432" s="6"/>
      <c r="H432" s="6"/>
      <c r="I432" s="6"/>
      <c r="J432" s="6"/>
      <c r="K432" s="6"/>
      <c r="L432" s="6"/>
    </row>
    <row r="433" customFormat="false" ht="16.5" hidden="false" customHeight="false" outlineLevel="0" collapsed="false">
      <c r="A433" s="58"/>
      <c r="B433" s="6"/>
      <c r="C433" s="6"/>
      <c r="D433" s="6"/>
      <c r="E433" s="6"/>
      <c r="F433" s="6"/>
      <c r="G433" s="6"/>
      <c r="H433" s="6"/>
      <c r="I433" s="6"/>
      <c r="J433" s="6"/>
      <c r="K433" s="6"/>
      <c r="L433" s="6"/>
    </row>
    <row r="434" customFormat="false" ht="16.5" hidden="false" customHeight="false" outlineLevel="0" collapsed="false">
      <c r="A434" s="58"/>
    </row>
    <row r="435" customFormat="false" ht="16.5" hidden="false" customHeight="false" outlineLevel="0" collapsed="false">
      <c r="A435" s="58"/>
      <c r="B435" s="6"/>
      <c r="C435" s="6"/>
      <c r="D435" s="6"/>
      <c r="E435" s="6"/>
      <c r="F435" s="6"/>
      <c r="G435" s="6"/>
      <c r="H435" s="6"/>
      <c r="I435" s="6"/>
      <c r="J435" s="6"/>
      <c r="K435" s="6"/>
      <c r="L435" s="6"/>
    </row>
    <row r="436" customFormat="false" ht="16.5" hidden="false" customHeight="false" outlineLevel="0" collapsed="false">
      <c r="A436" s="58"/>
      <c r="B436" s="6"/>
      <c r="C436" s="6"/>
      <c r="D436" s="6"/>
      <c r="E436" s="6"/>
      <c r="F436" s="6"/>
      <c r="G436" s="6"/>
      <c r="H436" s="6"/>
      <c r="I436" s="6"/>
      <c r="J436" s="6"/>
      <c r="K436" s="6"/>
      <c r="L436" s="6"/>
    </row>
    <row r="437" customFormat="false" ht="16.5" hidden="false" customHeight="false" outlineLevel="0" collapsed="false">
      <c r="A437" s="58"/>
      <c r="B437" s="6"/>
      <c r="C437" s="6"/>
      <c r="D437" s="6"/>
      <c r="E437" s="6"/>
      <c r="F437" s="6"/>
      <c r="G437" s="6"/>
      <c r="H437" s="6"/>
      <c r="I437" s="6"/>
      <c r="J437" s="6"/>
      <c r="K437" s="6"/>
      <c r="L437" s="6"/>
    </row>
    <row r="438" customFormat="false" ht="16.5" hidden="false" customHeight="false" outlineLevel="0" collapsed="false">
      <c r="A438" s="58"/>
      <c r="B438" s="6"/>
      <c r="C438" s="6"/>
      <c r="D438" s="6"/>
      <c r="E438" s="6"/>
      <c r="F438" s="6"/>
      <c r="G438" s="6"/>
      <c r="H438" s="6"/>
      <c r="I438" s="6"/>
      <c r="J438" s="6"/>
      <c r="K438" s="6"/>
      <c r="L438" s="6"/>
    </row>
    <row r="439" customFormat="false" ht="16.5" hidden="false" customHeight="false" outlineLevel="0" collapsed="false">
      <c r="A439" s="58"/>
      <c r="B439" s="6"/>
      <c r="C439" s="6"/>
      <c r="D439" s="6"/>
      <c r="E439" s="6"/>
      <c r="F439" s="6"/>
      <c r="G439" s="6"/>
      <c r="H439" s="6"/>
      <c r="I439" s="6"/>
      <c r="J439" s="6"/>
      <c r="K439" s="6"/>
      <c r="L439" s="6"/>
    </row>
    <row r="440" customFormat="false" ht="16.5" hidden="false" customHeight="false" outlineLevel="0" collapsed="false">
      <c r="A440" s="58"/>
      <c r="B440" s="6"/>
      <c r="C440" s="6"/>
      <c r="D440" s="6"/>
      <c r="E440" s="6"/>
      <c r="F440" s="6"/>
      <c r="G440" s="6"/>
      <c r="H440" s="6"/>
      <c r="I440" s="6"/>
      <c r="J440" s="6"/>
      <c r="K440" s="6"/>
      <c r="L440" s="6"/>
    </row>
  </sheetData>
  <mergeCells count="2">
    <mergeCell ref="F6:H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875" defaultRowHeight="16.5" zeroHeight="false" outlineLevelRow="0" outlineLevelCol="0"/>
  <cols>
    <col collapsed="false" customWidth="true" hidden="false" outlineLevel="0" max="1" min="1" style="0" width="14.99"/>
    <col collapsed="false" customWidth="true" hidden="false" outlineLevel="0" max="2" min="2" style="0" width="9.36"/>
    <col collapsed="false" customWidth="true" hidden="false" outlineLevel="0" max="3" min="3" style="0" width="9.99"/>
    <col collapsed="false" customWidth="true" hidden="false" outlineLevel="0" max="4" min="4" style="0" width="9.75"/>
    <col collapsed="false" customWidth="true" hidden="false" outlineLevel="0" max="5" min="5" style="0" width="11.12"/>
  </cols>
  <sheetData>
    <row r="1" customFormat="false" ht="16.5" hidden="false" customHeight="true" outlineLevel="0" collapsed="false">
      <c r="A1" s="33" t="s">
        <v>941</v>
      </c>
      <c r="B1" s="281"/>
      <c r="C1" s="281"/>
      <c r="D1" s="281"/>
      <c r="E1" s="281"/>
      <c r="F1" s="281"/>
      <c r="G1" s="281"/>
      <c r="H1" s="281"/>
      <c r="I1" s="281"/>
      <c r="J1" s="281"/>
    </row>
    <row r="2" customFormat="false" ht="16.5" hidden="false" customHeight="false" outlineLevel="0" collapsed="false">
      <c r="A2" s="3" t="s">
        <v>942</v>
      </c>
    </row>
    <row r="3" customFormat="false" ht="17.25" hidden="false" customHeight="false" outlineLevel="0" collapsed="false">
      <c r="A3" s="8" t="s">
        <v>943</v>
      </c>
      <c r="B3" s="282"/>
      <c r="C3" s="283"/>
      <c r="D3" s="283"/>
      <c r="E3" s="283"/>
      <c r="F3" s="284"/>
    </row>
    <row r="4" customFormat="false" ht="17.25" hidden="false" customHeight="false" outlineLevel="0" collapsed="false">
      <c r="A4" s="285" t="s">
        <v>944</v>
      </c>
      <c r="B4" s="286" t="s">
        <v>945</v>
      </c>
      <c r="C4" s="287" t="s">
        <v>133</v>
      </c>
      <c r="D4" s="288"/>
      <c r="E4" s="286" t="s">
        <v>946</v>
      </c>
      <c r="F4" s="83"/>
      <c r="G4" s="139"/>
    </row>
    <row r="5" customFormat="false" ht="13.5" hidden="false" customHeight="true" outlineLevel="0" collapsed="false">
      <c r="A5" s="289"/>
      <c r="B5" s="289" t="s">
        <v>947</v>
      </c>
      <c r="C5" s="289" t="s">
        <v>191</v>
      </c>
      <c r="D5" s="289" t="s">
        <v>155</v>
      </c>
      <c r="E5" s="289" t="s">
        <v>948</v>
      </c>
    </row>
    <row r="6" customFormat="false" ht="13.5" hidden="false" customHeight="true" outlineLevel="0" collapsed="false">
      <c r="A6" s="49" t="s">
        <v>43</v>
      </c>
      <c r="B6" s="77" t="n">
        <v>1072</v>
      </c>
      <c r="C6" s="77" t="n">
        <v>553</v>
      </c>
      <c r="D6" s="77" t="n">
        <v>519</v>
      </c>
      <c r="E6" s="250" t="n">
        <v>133</v>
      </c>
    </row>
    <row r="7" customFormat="false" ht="13.5" hidden="false" customHeight="true" outlineLevel="0" collapsed="false">
      <c r="A7" s="6" t="s">
        <v>276</v>
      </c>
      <c r="B7" s="77" t="n">
        <v>119</v>
      </c>
      <c r="C7" s="77" t="n">
        <v>47</v>
      </c>
      <c r="D7" s="77" t="n">
        <v>72</v>
      </c>
      <c r="E7" s="250" t="n">
        <v>147</v>
      </c>
    </row>
    <row r="8" customFormat="false" ht="13.5" hidden="false" customHeight="true" outlineLevel="0" collapsed="false">
      <c r="A8" s="6" t="s">
        <v>278</v>
      </c>
      <c r="B8" s="77" t="n">
        <v>12</v>
      </c>
      <c r="C8" s="77" t="n">
        <v>9</v>
      </c>
      <c r="D8" s="77" t="n">
        <v>3</v>
      </c>
      <c r="E8" s="250" t="n">
        <v>57</v>
      </c>
    </row>
    <row r="9" customFormat="false" ht="13.5" hidden="false" customHeight="true" outlineLevel="0" collapsed="false">
      <c r="A9" s="6" t="s">
        <v>280</v>
      </c>
      <c r="B9" s="77" t="n">
        <v>36</v>
      </c>
      <c r="C9" s="77" t="n">
        <v>20</v>
      </c>
      <c r="D9" s="77" t="n">
        <v>16</v>
      </c>
      <c r="E9" s="250" t="n">
        <v>94</v>
      </c>
    </row>
    <row r="10" customFormat="false" ht="13.5" hidden="false" customHeight="true" outlineLevel="0" collapsed="false">
      <c r="A10" s="6" t="s">
        <v>282</v>
      </c>
      <c r="B10" s="77" t="n">
        <v>58</v>
      </c>
      <c r="C10" s="77" t="n">
        <v>26</v>
      </c>
      <c r="D10" s="77" t="n">
        <v>32</v>
      </c>
      <c r="E10" s="250" t="n">
        <v>117</v>
      </c>
    </row>
    <row r="11" customFormat="false" ht="13.5" hidden="false" customHeight="true" outlineLevel="0" collapsed="false">
      <c r="A11" s="6" t="s">
        <v>284</v>
      </c>
      <c r="B11" s="77" t="n">
        <v>37</v>
      </c>
      <c r="C11" s="77" t="n">
        <v>26</v>
      </c>
      <c r="D11" s="77" t="n">
        <v>11</v>
      </c>
      <c r="E11" s="250" t="n">
        <v>127</v>
      </c>
    </row>
    <row r="12" customFormat="false" ht="13.5" hidden="false" customHeight="true" outlineLevel="0" collapsed="false">
      <c r="A12" s="6" t="s">
        <v>286</v>
      </c>
      <c r="B12" s="77" t="n">
        <v>26</v>
      </c>
      <c r="C12" s="77" t="n">
        <v>21</v>
      </c>
      <c r="D12" s="77" t="n">
        <v>5</v>
      </c>
      <c r="E12" s="250" t="n">
        <v>185</v>
      </c>
    </row>
    <row r="13" customFormat="false" ht="13.5" hidden="false" customHeight="true" outlineLevel="0" collapsed="false">
      <c r="A13" s="6" t="s">
        <v>288</v>
      </c>
      <c r="B13" s="77" t="n">
        <v>31</v>
      </c>
      <c r="C13" s="77" t="n">
        <v>18</v>
      </c>
      <c r="D13" s="77" t="n">
        <v>13</v>
      </c>
      <c r="E13" s="250" t="n">
        <v>113</v>
      </c>
    </row>
    <row r="14" customFormat="false" ht="13.5" hidden="false" customHeight="true" outlineLevel="0" collapsed="false">
      <c r="A14" s="6" t="s">
        <v>290</v>
      </c>
      <c r="B14" s="77" t="n">
        <v>1</v>
      </c>
      <c r="C14" s="77" t="n">
        <v>1</v>
      </c>
      <c r="D14" s="77" t="n">
        <v>0</v>
      </c>
      <c r="E14" s="250" t="n">
        <v>23</v>
      </c>
    </row>
    <row r="15" customFormat="false" ht="13.5" hidden="false" customHeight="true" outlineLevel="0" collapsed="false">
      <c r="A15" s="6" t="s">
        <v>292</v>
      </c>
      <c r="B15" s="77" t="n">
        <v>45</v>
      </c>
      <c r="C15" s="77" t="n">
        <v>16</v>
      </c>
      <c r="D15" s="77" t="n">
        <v>29</v>
      </c>
      <c r="E15" s="250" t="s">
        <v>360</v>
      </c>
    </row>
    <row r="16" customFormat="false" ht="13.5" hidden="false" customHeight="true" outlineLevel="0" collapsed="false">
      <c r="A16" s="6" t="s">
        <v>296</v>
      </c>
      <c r="B16" s="77" t="n">
        <v>52</v>
      </c>
      <c r="C16" s="77" t="n">
        <v>18</v>
      </c>
      <c r="D16" s="77" t="n">
        <v>34</v>
      </c>
      <c r="E16" s="250" t="n">
        <v>230</v>
      </c>
    </row>
    <row r="17" customFormat="false" ht="13.5" hidden="false" customHeight="true" outlineLevel="0" collapsed="false">
      <c r="A17" s="6" t="s">
        <v>298</v>
      </c>
      <c r="B17" s="77" t="n">
        <v>120</v>
      </c>
      <c r="C17" s="77" t="n">
        <v>76</v>
      </c>
      <c r="D17" s="77" t="n">
        <v>44</v>
      </c>
      <c r="E17" s="250" t="n">
        <v>114</v>
      </c>
    </row>
    <row r="18" customFormat="false" ht="13.5" hidden="false" customHeight="true" outlineLevel="0" collapsed="false">
      <c r="A18" s="6" t="s">
        <v>300</v>
      </c>
      <c r="B18" s="77" t="n">
        <v>30</v>
      </c>
      <c r="C18" s="77" t="n">
        <v>13</v>
      </c>
      <c r="D18" s="77" t="n">
        <v>17</v>
      </c>
      <c r="E18" s="250" t="n">
        <v>118</v>
      </c>
    </row>
    <row r="19" customFormat="false" ht="13.5" hidden="false" customHeight="true" outlineLevel="0" collapsed="false">
      <c r="A19" s="6" t="s">
        <v>302</v>
      </c>
      <c r="B19" s="77" t="n">
        <v>43</v>
      </c>
      <c r="C19" s="77" t="n">
        <v>32</v>
      </c>
      <c r="D19" s="77" t="n">
        <v>11</v>
      </c>
      <c r="E19" s="250" t="n">
        <v>51</v>
      </c>
    </row>
    <row r="20" customFormat="false" ht="13.5" hidden="false" customHeight="true" outlineLevel="0" collapsed="false">
      <c r="A20" s="6" t="s">
        <v>304</v>
      </c>
      <c r="B20" s="77" t="n">
        <v>15</v>
      </c>
      <c r="C20" s="77" t="n">
        <v>6</v>
      </c>
      <c r="D20" s="77" t="n">
        <v>9</v>
      </c>
      <c r="E20" s="250" t="n">
        <v>143</v>
      </c>
    </row>
    <row r="21" customFormat="false" ht="13.5" hidden="false" customHeight="true" outlineLevel="0" collapsed="false">
      <c r="A21" s="6" t="s">
        <v>306</v>
      </c>
      <c r="B21" s="77" t="n">
        <v>81</v>
      </c>
      <c r="C21" s="77" t="n">
        <v>31</v>
      </c>
      <c r="D21" s="77" t="n">
        <v>50</v>
      </c>
      <c r="E21" s="250" t="n">
        <v>104</v>
      </c>
    </row>
    <row r="22" customFormat="false" ht="13.5" hidden="false" customHeight="true" outlineLevel="0" collapsed="false">
      <c r="A22" s="6" t="s">
        <v>308</v>
      </c>
      <c r="B22" s="77" t="n">
        <v>35</v>
      </c>
      <c r="C22" s="77" t="n">
        <v>26</v>
      </c>
      <c r="D22" s="77" t="n">
        <v>9</v>
      </c>
      <c r="E22" s="250" t="n">
        <v>123</v>
      </c>
    </row>
    <row r="23" customFormat="false" ht="13.5" hidden="false" customHeight="true" outlineLevel="0" collapsed="false">
      <c r="A23" s="6" t="s">
        <v>310</v>
      </c>
      <c r="B23" s="77" t="n">
        <v>17</v>
      </c>
      <c r="C23" s="77" t="n">
        <v>8</v>
      </c>
      <c r="D23" s="77" t="n">
        <v>9</v>
      </c>
      <c r="E23" s="250" t="n">
        <v>145</v>
      </c>
    </row>
    <row r="24" customFormat="false" ht="13.5" hidden="false" customHeight="true" outlineLevel="0" collapsed="false">
      <c r="A24" s="6" t="s">
        <v>312</v>
      </c>
      <c r="B24" s="77" t="n">
        <v>43</v>
      </c>
      <c r="C24" s="77" t="n">
        <v>26</v>
      </c>
      <c r="D24" s="77" t="n">
        <v>17</v>
      </c>
      <c r="E24" s="250" t="n">
        <v>89</v>
      </c>
    </row>
    <row r="25" customFormat="false" ht="13.5" hidden="false" customHeight="true" outlineLevel="0" collapsed="false">
      <c r="A25" s="6" t="s">
        <v>314</v>
      </c>
      <c r="B25" s="77" t="n">
        <v>19</v>
      </c>
      <c r="C25" s="77" t="n">
        <v>13</v>
      </c>
      <c r="D25" s="77" t="n">
        <v>6</v>
      </c>
      <c r="E25" s="250" t="n">
        <v>101</v>
      </c>
    </row>
    <row r="26" customFormat="false" ht="17.25" hidden="false" customHeight="false" outlineLevel="0" collapsed="false">
      <c r="A26" s="122" t="s">
        <v>316</v>
      </c>
      <c r="B26" s="79" t="n">
        <v>29</v>
      </c>
      <c r="C26" s="79" t="n">
        <v>20</v>
      </c>
      <c r="D26" s="79" t="n">
        <v>9</v>
      </c>
      <c r="E26" s="108" t="n">
        <v>70</v>
      </c>
      <c r="H26" s="117"/>
      <c r="I26" s="117"/>
    </row>
    <row r="27" customFormat="false" ht="17.25" hidden="false" customHeight="false" outlineLevel="0" collapsed="false">
      <c r="A27" s="290" t="s">
        <v>205</v>
      </c>
      <c r="B27" s="110"/>
      <c r="C27" s="117"/>
      <c r="D27" s="117"/>
      <c r="E27" s="117"/>
      <c r="F27" s="117"/>
      <c r="G27" s="117"/>
      <c r="H27" s="117"/>
      <c r="I27" s="117"/>
    </row>
    <row r="28" customFormat="false" ht="16.5" hidden="false" customHeight="false" outlineLevel="0" collapsed="false">
      <c r="A28" s="117" t="s">
        <v>949</v>
      </c>
      <c r="B28" s="117"/>
      <c r="C28" s="117"/>
      <c r="D28" s="117"/>
      <c r="E28" s="117"/>
      <c r="F28" s="117"/>
      <c r="G28" s="117"/>
      <c r="H28" s="117"/>
      <c r="I28" s="117"/>
    </row>
    <row r="29" customFormat="false" ht="16.5" hidden="false" customHeight="false" outlineLevel="0" collapsed="false">
      <c r="A29" s="117" t="s">
        <v>924</v>
      </c>
      <c r="B29" s="117"/>
      <c r="C29" s="117"/>
      <c r="D29" s="117"/>
      <c r="E29" s="117"/>
      <c r="F29" s="117"/>
      <c r="G29" s="117"/>
    </row>
    <row r="30" customFormat="false" ht="16.5" hidden="false" customHeight="false" outlineLevel="0" collapsed="false">
      <c r="A30" s="117" t="s">
        <v>192</v>
      </c>
      <c r="B30" s="8"/>
    </row>
    <row r="34" customFormat="false" ht="16.5" hidden="false" customHeight="false" outlineLevel="0" collapsed="false">
      <c r="B34" s="83"/>
      <c r="C34" s="83"/>
      <c r="D34" s="83"/>
      <c r="E34" s="83"/>
      <c r="F34" s="83"/>
      <c r="G34" s="83"/>
      <c r="H34" s="83"/>
      <c r="I34" s="83"/>
      <c r="J34" s="83"/>
      <c r="K34" s="83"/>
    </row>
    <row r="35" customFormat="false" ht="16.5" hidden="false" customHeight="false" outlineLevel="0" collapsed="false">
      <c r="B35" s="83"/>
      <c r="C35" s="83"/>
      <c r="D35" s="83"/>
      <c r="E35" s="83"/>
      <c r="F35" s="83"/>
      <c r="G35" s="83"/>
      <c r="H35" s="83"/>
      <c r="I35" s="83"/>
      <c r="J35" s="83"/>
      <c r="K35" s="83"/>
    </row>
    <row r="36" customFormat="false" ht="16.5" hidden="false" customHeight="false" outlineLevel="0" collapsed="false">
      <c r="B36" s="83"/>
      <c r="C36" s="83"/>
      <c r="D36" s="83"/>
      <c r="E36" s="83"/>
      <c r="F36" s="83"/>
      <c r="G36" s="83"/>
      <c r="H36" s="83"/>
      <c r="I36" s="83"/>
      <c r="J36" s="83"/>
      <c r="K36" s="83"/>
    </row>
    <row r="37" customFormat="false" ht="16.5" hidden="false" customHeight="false" outlineLevel="0" collapsed="false">
      <c r="B37" s="83"/>
      <c r="C37" s="83"/>
      <c r="D37" s="83"/>
      <c r="E37" s="83"/>
      <c r="F37" s="83"/>
      <c r="G37" s="83"/>
      <c r="H37" s="83"/>
      <c r="I37" s="83"/>
      <c r="J37" s="83"/>
      <c r="K37" s="83"/>
    </row>
    <row r="38" customFormat="false" ht="16.5" hidden="false" customHeight="false" outlineLevel="0" collapsed="false">
      <c r="J3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37" t="s">
        <v>950</v>
      </c>
      <c r="B1" s="137"/>
      <c r="C1" s="137"/>
      <c r="D1" s="137"/>
      <c r="E1" s="137"/>
      <c r="F1" s="137"/>
      <c r="G1" s="137"/>
      <c r="H1" s="137"/>
      <c r="I1" s="137"/>
      <c r="J1" s="137"/>
      <c r="K1" s="137"/>
    </row>
    <row r="2" customFormat="false" ht="17.25" hidden="false" customHeight="false" outlineLevel="0" collapsed="false">
      <c r="A2" s="119" t="s">
        <v>951</v>
      </c>
      <c r="B2" s="139"/>
      <c r="C2" s="139"/>
      <c r="D2" s="138"/>
      <c r="E2" s="138"/>
      <c r="F2" s="138"/>
      <c r="G2" s="138"/>
      <c r="H2" s="138"/>
      <c r="I2" s="138"/>
      <c r="J2" s="138"/>
      <c r="K2" s="138"/>
    </row>
    <row r="3" customFormat="false" ht="55.5" hidden="false" customHeight="false" outlineLevel="0" collapsed="false">
      <c r="A3" s="291" t="s">
        <v>122</v>
      </c>
      <c r="B3" s="291"/>
      <c r="C3" s="292" t="s">
        <v>86</v>
      </c>
      <c r="D3" s="292"/>
      <c r="E3" s="292" t="s">
        <v>952</v>
      </c>
      <c r="F3" s="293"/>
      <c r="G3" s="293" t="s">
        <v>953</v>
      </c>
    </row>
    <row r="4" customFormat="false" ht="16.5" hidden="false" customHeight="false" outlineLevel="0" collapsed="false">
      <c r="A4" s="8" t="n">
        <v>2000</v>
      </c>
      <c r="C4" s="77" t="n">
        <v>5260</v>
      </c>
      <c r="D4" s="77"/>
      <c r="E4" s="77" t="n">
        <v>1188</v>
      </c>
      <c r="F4" s="77"/>
      <c r="G4" s="77" t="n">
        <v>8059</v>
      </c>
    </row>
    <row r="5" customFormat="false" ht="16.5" hidden="false" customHeight="false" outlineLevel="0" collapsed="false">
      <c r="A5" s="8" t="n">
        <v>2001</v>
      </c>
      <c r="C5" s="77" t="n">
        <v>6101</v>
      </c>
      <c r="D5" s="77"/>
      <c r="E5" s="77" t="n">
        <v>1227</v>
      </c>
      <c r="F5" s="77"/>
      <c r="G5" s="77" t="n">
        <v>8479</v>
      </c>
    </row>
    <row r="6" customFormat="false" ht="16.5" hidden="false" customHeight="false" outlineLevel="0" collapsed="false">
      <c r="A6" s="8" t="n">
        <v>2002</v>
      </c>
      <c r="C6" s="77" t="n">
        <v>6704</v>
      </c>
      <c r="D6" s="77"/>
      <c r="E6" s="77" t="n">
        <v>990</v>
      </c>
      <c r="F6" s="77"/>
      <c r="G6" s="77" t="n">
        <v>8639</v>
      </c>
    </row>
    <row r="7" customFormat="false" ht="16.5" hidden="false" customHeight="false" outlineLevel="0" collapsed="false">
      <c r="A7" s="8" t="n">
        <v>2003</v>
      </c>
      <c r="C7" s="77" t="n">
        <v>7063</v>
      </c>
      <c r="D7" s="77"/>
      <c r="E7" s="77" t="n">
        <v>960</v>
      </c>
      <c r="F7" s="77"/>
      <c r="G7" s="77" t="n">
        <v>8211</v>
      </c>
    </row>
    <row r="8" customFormat="false" ht="16.5" hidden="false" customHeight="false" outlineLevel="0" collapsed="false">
      <c r="A8" s="8" t="n">
        <v>2004</v>
      </c>
      <c r="C8" s="77" t="n">
        <v>7888</v>
      </c>
      <c r="D8" s="77"/>
      <c r="E8" s="77" t="n">
        <v>869</v>
      </c>
      <c r="F8" s="8"/>
      <c r="G8" s="8" t="n">
        <v>8770</v>
      </c>
    </row>
    <row r="9" customFormat="false" ht="16.5" hidden="false" customHeight="false" outlineLevel="0" collapsed="false">
      <c r="A9" s="8"/>
      <c r="C9" s="8"/>
      <c r="D9" s="77"/>
      <c r="E9" s="77"/>
      <c r="F9" s="77"/>
      <c r="G9" s="77"/>
    </row>
    <row r="10" customFormat="false" ht="16.5" hidden="false" customHeight="false" outlineLevel="0" collapsed="false">
      <c r="A10" s="8" t="n">
        <v>2005</v>
      </c>
      <c r="C10" s="77" t="n">
        <v>7759</v>
      </c>
      <c r="D10" s="77"/>
      <c r="E10" s="77" t="n">
        <v>881</v>
      </c>
      <c r="F10" s="77"/>
      <c r="G10" s="77" t="n">
        <v>9276</v>
      </c>
    </row>
    <row r="11" customFormat="false" ht="16.5" hidden="false" customHeight="false" outlineLevel="0" collapsed="false">
      <c r="A11" s="8" t="n">
        <v>2006</v>
      </c>
      <c r="C11" s="77" t="n">
        <v>7977</v>
      </c>
      <c r="D11" s="77"/>
      <c r="E11" s="77" t="n">
        <v>833</v>
      </c>
      <c r="F11" s="77"/>
      <c r="G11" s="77" t="n">
        <v>9454</v>
      </c>
      <c r="J11" s="83"/>
    </row>
    <row r="12" customFormat="false" ht="16.5" hidden="false" customHeight="false" outlineLevel="0" collapsed="false">
      <c r="A12" s="8" t="n">
        <v>2007</v>
      </c>
      <c r="C12" s="77" t="n">
        <v>7522</v>
      </c>
      <c r="D12" s="77"/>
      <c r="E12" s="77" t="n">
        <v>379</v>
      </c>
      <c r="F12" s="77"/>
      <c r="G12" s="77" t="n">
        <v>6996</v>
      </c>
      <c r="J12" s="83"/>
    </row>
    <row r="13" customFormat="false" ht="16.5" hidden="false" customHeight="false" outlineLevel="0" collapsed="false">
      <c r="A13" s="8" t="n">
        <v>2008</v>
      </c>
      <c r="C13" s="77" t="n">
        <v>8240</v>
      </c>
      <c r="D13" s="77"/>
      <c r="E13" s="77" t="n">
        <v>383</v>
      </c>
      <c r="F13" s="77"/>
      <c r="G13" s="77" t="n">
        <v>7179</v>
      </c>
      <c r="J13" s="83"/>
    </row>
    <row r="14" customFormat="false" ht="16.5" hidden="false" customHeight="false" outlineLevel="0" collapsed="false">
      <c r="A14" s="8" t="n">
        <v>2009</v>
      </c>
      <c r="C14" s="77" t="n">
        <v>8755</v>
      </c>
      <c r="D14" s="77"/>
      <c r="E14" s="77" t="n">
        <v>329</v>
      </c>
      <c r="F14" s="77"/>
      <c r="G14" s="77" t="n">
        <v>6724</v>
      </c>
      <c r="J14" s="83"/>
    </row>
    <row r="15" customFormat="false" ht="16.5" hidden="false" customHeight="false" outlineLevel="0" collapsed="false">
      <c r="A15" s="8"/>
      <c r="C15" s="8"/>
      <c r="D15" s="8"/>
      <c r="E15" s="8"/>
      <c r="F15" s="8"/>
      <c r="G15" s="8"/>
    </row>
    <row r="16" customFormat="false" ht="16.5" hidden="false" customHeight="false" outlineLevel="0" collapsed="false">
      <c r="A16" s="8" t="n">
        <v>2010</v>
      </c>
      <c r="C16" s="77" t="n">
        <v>9231</v>
      </c>
      <c r="D16" s="77"/>
      <c r="E16" s="77" t="n">
        <v>327</v>
      </c>
      <c r="F16" s="77"/>
      <c r="G16" s="77" t="n">
        <v>6862</v>
      </c>
    </row>
    <row r="17" customFormat="false" ht="16.5" hidden="false" customHeight="false" outlineLevel="0" collapsed="false">
      <c r="A17" s="8" t="n">
        <v>2011</v>
      </c>
      <c r="C17" s="77" t="n">
        <v>9191</v>
      </c>
      <c r="D17" s="77"/>
      <c r="E17" s="77" t="n">
        <v>305</v>
      </c>
      <c r="F17" s="77"/>
      <c r="G17" s="77" t="n">
        <v>6436</v>
      </c>
    </row>
    <row r="18" customFormat="false" ht="16.5" hidden="false" customHeight="false" outlineLevel="0" collapsed="false">
      <c r="A18" s="8" t="n">
        <v>2012</v>
      </c>
      <c r="C18" s="77" t="n">
        <v>9563</v>
      </c>
      <c r="D18" s="77"/>
      <c r="E18" s="77" t="n">
        <v>255</v>
      </c>
      <c r="F18" s="77"/>
      <c r="G18" s="77" t="n">
        <v>6762</v>
      </c>
    </row>
    <row r="19" customFormat="false" ht="16.5" hidden="false" customHeight="false" outlineLevel="0" collapsed="false">
      <c r="A19" s="8" t="n">
        <v>2013</v>
      </c>
      <c r="C19" s="77" t="n">
        <v>10120</v>
      </c>
      <c r="D19" s="77"/>
      <c r="E19" s="77" t="n">
        <v>252</v>
      </c>
      <c r="F19" s="77"/>
      <c r="G19" s="77" t="n">
        <v>6303</v>
      </c>
    </row>
    <row r="20" customFormat="false" ht="16.5" hidden="false" customHeight="false" outlineLevel="0" collapsed="false">
      <c r="A20" s="8" t="n">
        <v>2014</v>
      </c>
      <c r="C20" s="77" t="n">
        <v>10810</v>
      </c>
      <c r="D20" s="77"/>
      <c r="E20" s="77" t="n">
        <v>337</v>
      </c>
      <c r="F20" s="77"/>
      <c r="G20" s="77" t="n">
        <v>6704</v>
      </c>
    </row>
    <row r="21" customFormat="false" ht="15.75" hidden="false" customHeight="true" outlineLevel="0" collapsed="false">
      <c r="A21" s="106" t="n">
        <v>2015</v>
      </c>
      <c r="B21" s="294"/>
      <c r="C21" s="79" t="n">
        <v>11712</v>
      </c>
      <c r="D21" s="80"/>
      <c r="E21" s="80" t="n">
        <v>403</v>
      </c>
      <c r="F21" s="80"/>
      <c r="G21" s="80" t="n">
        <v>6891</v>
      </c>
    </row>
    <row r="22" customFormat="false" ht="17.25" hidden="false" customHeight="false" outlineLevel="0" collapsed="false">
      <c r="A22" s="110" t="s">
        <v>205</v>
      </c>
    </row>
    <row r="23" customFormat="false" ht="16.5" hidden="false" customHeight="false" outlineLevel="0" collapsed="false">
      <c r="A23" s="117" t="s">
        <v>954</v>
      </c>
    </row>
    <row r="24" customFormat="false" ht="12.75" hidden="false" customHeight="true" outlineLevel="0" collapsed="false">
      <c r="A24" s="117" t="s">
        <v>192</v>
      </c>
    </row>
    <row r="43" customFormat="false" ht="16.5" hidden="false" customHeight="false" outlineLevel="0" collapsed="false">
      <c r="C43" s="232"/>
      <c r="D43" s="232"/>
      <c r="E43" s="232"/>
      <c r="F43" s="232"/>
      <c r="G43" s="232"/>
    </row>
    <row r="44" customFormat="false" ht="16.5" hidden="false" customHeight="false" outlineLevel="0" collapsed="false">
      <c r="C44" s="232"/>
      <c r="D44" s="232"/>
      <c r="E44" s="232"/>
      <c r="F44" s="232"/>
      <c r="G44" s="232"/>
    </row>
    <row r="45" customFormat="false" ht="16.5" hidden="false" customHeight="false" outlineLevel="0" collapsed="false">
      <c r="C45" s="232"/>
      <c r="D45" s="232"/>
      <c r="E45" s="232"/>
      <c r="F45" s="232"/>
      <c r="G45" s="232"/>
    </row>
    <row r="46" customFormat="false" ht="16.5" hidden="false" customHeight="false" outlineLevel="0" collapsed="false">
      <c r="C46" s="232"/>
      <c r="D46" s="232"/>
      <c r="E46" s="232"/>
      <c r="F46" s="232"/>
      <c r="G46" s="232"/>
    </row>
    <row r="47" customFormat="false" ht="16.5" hidden="false" customHeight="false" outlineLevel="0" collapsed="false">
      <c r="C47" s="232"/>
      <c r="D47" s="232"/>
      <c r="E47" s="232"/>
    </row>
    <row r="48" customFormat="false" ht="16.5" hidden="false" customHeight="false" outlineLevel="0" collapsed="false">
      <c r="E48" s="232"/>
      <c r="F48" s="232"/>
      <c r="G48" s="232"/>
    </row>
    <row r="49" customFormat="false" ht="16.5" hidden="false" customHeight="false" outlineLevel="0" collapsed="false">
      <c r="C49" s="232"/>
      <c r="D49" s="232"/>
      <c r="E49" s="232"/>
      <c r="F49" s="232"/>
      <c r="G49" s="232"/>
    </row>
    <row r="50" customFormat="false" ht="16.5" hidden="false" customHeight="false" outlineLevel="0" collapsed="false">
      <c r="C50" s="232"/>
      <c r="D50" s="232"/>
      <c r="E50" s="232"/>
      <c r="F50" s="232"/>
      <c r="G50" s="232"/>
    </row>
    <row r="51" customFormat="false" ht="16.5" hidden="false" customHeight="false" outlineLevel="0" collapsed="false">
      <c r="C51" s="232"/>
      <c r="D51" s="232"/>
      <c r="E51" s="232"/>
      <c r="F51" s="232"/>
      <c r="G51" s="232"/>
    </row>
    <row r="52" customFormat="false" ht="16.5" hidden="false" customHeight="false" outlineLevel="0" collapsed="false">
      <c r="C52" s="232"/>
      <c r="D52" s="232"/>
      <c r="E52" s="232"/>
      <c r="F52" s="232"/>
      <c r="G52" s="232"/>
    </row>
    <row r="53" customFormat="false" ht="16.5" hidden="false" customHeight="false" outlineLevel="0" collapsed="false">
      <c r="C53" s="232"/>
      <c r="D53" s="232"/>
      <c r="E53" s="232"/>
      <c r="F53" s="232"/>
      <c r="G53" s="232"/>
    </row>
    <row r="55" customFormat="false" ht="16.5" hidden="false" customHeight="false" outlineLevel="0" collapsed="false">
      <c r="C55" s="232"/>
      <c r="D55" s="232"/>
      <c r="E55" s="232"/>
      <c r="F55" s="232"/>
      <c r="G55" s="232"/>
    </row>
    <row r="56" customFormat="false" ht="16.5" hidden="false" customHeight="false" outlineLevel="0" collapsed="false">
      <c r="C56" s="232"/>
      <c r="D56" s="232"/>
      <c r="E56" s="232"/>
      <c r="F56" s="232"/>
      <c r="G56" s="232"/>
    </row>
    <row r="57" customFormat="false" ht="16.5" hidden="false" customHeight="false" outlineLevel="0" collapsed="false">
      <c r="C57" s="232"/>
      <c r="D57" s="232"/>
      <c r="E57" s="232"/>
      <c r="F57" s="232"/>
      <c r="G57" s="232"/>
    </row>
    <row r="58" customFormat="false" ht="16.5" hidden="false" customHeight="false" outlineLevel="0" collapsed="false">
      <c r="C58" s="232"/>
      <c r="D58" s="232"/>
      <c r="E58" s="232"/>
      <c r="F58" s="232"/>
      <c r="G58" s="232"/>
    </row>
    <row r="59" customFormat="false" ht="16.5" hidden="false" customHeight="false" outlineLevel="0" collapsed="false">
      <c r="C59" s="232"/>
      <c r="D59" s="232"/>
      <c r="E59" s="232"/>
      <c r="F59" s="232"/>
      <c r="G59" s="232"/>
    </row>
    <row r="60" customFormat="false" ht="16.5" hidden="false" customHeight="false" outlineLevel="0" collapsed="false">
      <c r="G60" s="232"/>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21" t="s">
        <v>30</v>
      </c>
      <c r="D8" s="4" t="s">
        <v>31</v>
      </c>
    </row>
    <row r="9" s="2" customFormat="true" ht="25.5" hidden="false" customHeight="true" outlineLevel="0" collapsed="false">
      <c r="B9" s="21" t="s">
        <v>13</v>
      </c>
      <c r="C9" s="17" t="s">
        <v>14</v>
      </c>
      <c r="D9" s="17" t="s">
        <v>15</v>
      </c>
      <c r="I9" s="1"/>
    </row>
    <row r="10" customFormat="false" ht="38.25" hidden="false" customHeight="true" outlineLevel="0" collapsed="false">
      <c r="B10" s="3" t="s">
        <v>32</v>
      </c>
      <c r="E10" s="3"/>
    </row>
    <row r="11" customFormat="false" ht="12.75" hidden="false" customHeight="false" outlineLevel="0" collapsed="false">
      <c r="B11" s="22"/>
      <c r="E11" s="9"/>
    </row>
    <row r="12" customFormat="false" ht="13.5" hidden="false" customHeight="false" outlineLevel="0" collapsed="false">
      <c r="B12" s="23" t="s">
        <v>33</v>
      </c>
      <c r="C12" s="9"/>
      <c r="D12" s="8" t="s">
        <v>34</v>
      </c>
      <c r="E12" s="24"/>
    </row>
    <row r="13" customFormat="false" ht="13.5" hidden="false" customHeight="false" outlineLevel="0" collapsed="false">
      <c r="B13" s="23" t="s">
        <v>35</v>
      </c>
      <c r="C13" s="9"/>
      <c r="D13" s="8" t="s">
        <v>36</v>
      </c>
    </row>
    <row r="14" customFormat="false" ht="12.75" hidden="false" customHeight="false" outlineLevel="0" collapsed="false">
      <c r="B14" s="23" t="s">
        <v>37</v>
      </c>
      <c r="C14" s="9"/>
    </row>
    <row r="15" customFormat="false" ht="13.5" hidden="false" customHeight="true" outlineLevel="0" collapsed="false">
      <c r="B15" s="23" t="s">
        <v>38</v>
      </c>
      <c r="C15" s="9"/>
      <c r="D15" s="8"/>
      <c r="H15" s="2"/>
    </row>
    <row r="16" customFormat="false" ht="13.5" hidden="false" customHeight="true" outlineLevel="0" collapsed="false">
      <c r="B16" s="23" t="s">
        <v>39</v>
      </c>
      <c r="C16" s="9"/>
      <c r="D16" s="20"/>
      <c r="H16" s="2"/>
    </row>
    <row r="17" customFormat="false" ht="13.5" hidden="false" customHeight="true" outlineLevel="0" collapsed="false">
      <c r="B17" s="23" t="s">
        <v>40</v>
      </c>
      <c r="C17" s="25" t="s">
        <v>41</v>
      </c>
      <c r="D17" s="26" t="s">
        <v>42</v>
      </c>
      <c r="H17" s="2"/>
    </row>
    <row r="18" customFormat="false" ht="13.5" hidden="false" customHeight="true" outlineLevel="0" collapsed="false">
      <c r="B18" s="27"/>
      <c r="C18" s="28" t="s">
        <v>43</v>
      </c>
      <c r="D18" s="29" t="s">
        <v>44</v>
      </c>
      <c r="H18" s="2"/>
    </row>
    <row r="19" customFormat="false" ht="13.5" hidden="false" customHeight="true" outlineLevel="0" collapsed="false">
      <c r="B19" s="23" t="s">
        <v>45</v>
      </c>
      <c r="C19" s="30" t="s">
        <v>46</v>
      </c>
      <c r="D19" s="31" t="s">
        <v>47</v>
      </c>
      <c r="H19" s="2"/>
    </row>
    <row r="20" customFormat="false" ht="13.5" hidden="false" customHeight="true" outlineLevel="0" collapsed="false">
      <c r="B20" s="27"/>
      <c r="C20" s="9" t="s">
        <v>48</v>
      </c>
      <c r="D20" s="32" t="s">
        <v>49</v>
      </c>
      <c r="H20" s="2"/>
    </row>
    <row r="21" customFormat="false" ht="13.5" hidden="false" customHeight="true" outlineLevel="0" collapsed="false">
      <c r="B21" s="23" t="s">
        <v>50</v>
      </c>
      <c r="C21" s="9" t="s">
        <v>51</v>
      </c>
      <c r="D21" s="19" t="s">
        <v>52</v>
      </c>
    </row>
    <row r="22" customFormat="false" ht="13.5" hidden="false" customHeight="true" outlineLevel="0" collapsed="false">
      <c r="B22" s="23" t="s">
        <v>53</v>
      </c>
      <c r="C22" s="28" t="s">
        <v>54</v>
      </c>
      <c r="D22" s="8" t="s">
        <v>55</v>
      </c>
    </row>
    <row r="23" customFormat="false" ht="13.5" hidden="false" customHeight="true" outlineLevel="0" collapsed="false">
      <c r="B23" s="27"/>
      <c r="C23" s="28" t="s">
        <v>56</v>
      </c>
      <c r="D23" s="8" t="s">
        <v>57</v>
      </c>
    </row>
    <row r="24" customFormat="false" ht="13.5" hidden="false" customHeight="true" outlineLevel="0" collapsed="false">
      <c r="B24" s="23" t="s">
        <v>58</v>
      </c>
      <c r="C24" s="28" t="s">
        <v>59</v>
      </c>
      <c r="D24" s="19" t="s">
        <v>60</v>
      </c>
    </row>
    <row r="25" customFormat="false" ht="13.5" hidden="false" customHeight="true" outlineLevel="0" collapsed="false">
      <c r="B25" s="27"/>
      <c r="C25" s="28" t="s">
        <v>61</v>
      </c>
      <c r="D25" s="19" t="s">
        <v>62</v>
      </c>
    </row>
    <row r="26" customFormat="false" ht="13.5" hidden="false" customHeight="true" outlineLevel="0" collapsed="false">
      <c r="B26" s="23" t="s">
        <v>63</v>
      </c>
      <c r="C26" s="28" t="s">
        <v>64</v>
      </c>
      <c r="D26" s="19" t="s">
        <v>65</v>
      </c>
      <c r="E26" s="33"/>
      <c r="F26" s="33"/>
      <c r="G26" s="33"/>
      <c r="H26" s="33"/>
      <c r="I26" s="33"/>
      <c r="J26" s="33"/>
      <c r="K26" s="33"/>
      <c r="L26" s="33"/>
      <c r="M26" s="33"/>
      <c r="N26" s="33"/>
    </row>
    <row r="27" customFormat="false" ht="15" hidden="false" customHeight="true" outlineLevel="0" collapsed="false">
      <c r="B27" s="27"/>
      <c r="C27" s="34" t="s">
        <v>66</v>
      </c>
      <c r="D27" s="8" t="s">
        <v>67</v>
      </c>
    </row>
    <row r="28" customFormat="false" ht="13.5" hidden="false" customHeight="true" outlineLevel="0" collapsed="false">
      <c r="B28" s="23" t="s">
        <v>68</v>
      </c>
      <c r="C28" s="35" t="s">
        <v>69</v>
      </c>
      <c r="D28" s="29" t="s">
        <v>70</v>
      </c>
      <c r="E28" s="29"/>
      <c r="F28" s="29"/>
      <c r="G28" s="29"/>
      <c r="H28" s="29"/>
      <c r="I28" s="29"/>
      <c r="J28" s="29"/>
      <c r="K28" s="29"/>
      <c r="L28" s="29"/>
      <c r="M28" s="29"/>
      <c r="N28" s="29"/>
    </row>
    <row r="29" customFormat="false" ht="13.5" hidden="false" customHeight="true" outlineLevel="0" collapsed="false">
      <c r="B29" s="27"/>
      <c r="C29" s="36" t="s">
        <v>71</v>
      </c>
      <c r="D29" s="37" t="s">
        <v>72</v>
      </c>
      <c r="E29" s="37"/>
      <c r="F29" s="37"/>
      <c r="G29" s="37"/>
      <c r="H29" s="37"/>
      <c r="I29" s="37"/>
      <c r="J29" s="37"/>
      <c r="K29" s="37"/>
      <c r="L29" s="37"/>
      <c r="M29" s="37"/>
      <c r="N29" s="37"/>
    </row>
    <row r="30" customFormat="false" ht="13.5" hidden="false" customHeight="true" outlineLevel="0" collapsed="false">
      <c r="B30" s="23" t="s">
        <v>73</v>
      </c>
      <c r="C30" s="9" t="s">
        <v>74</v>
      </c>
      <c r="D30" s="8" t="s">
        <v>75</v>
      </c>
    </row>
    <row r="31" customFormat="false" ht="13.5" hidden="false" customHeight="true" outlineLevel="0" collapsed="false">
      <c r="B31" s="23" t="s">
        <v>76</v>
      </c>
      <c r="C31" s="9" t="s">
        <v>77</v>
      </c>
      <c r="D31" s="8" t="s">
        <v>78</v>
      </c>
    </row>
    <row r="32" customFormat="false" ht="13.5" hidden="false" customHeight="true" outlineLevel="0" collapsed="false">
      <c r="B32" s="23"/>
      <c r="C32" s="24"/>
      <c r="D32" s="24"/>
    </row>
    <row r="33" customFormat="false" ht="13.5" hidden="false" customHeight="true" outlineLevel="0" collapsed="false">
      <c r="B33" s="27"/>
      <c r="C33" s="24"/>
      <c r="D33" s="24"/>
    </row>
    <row r="34" customFormat="false" ht="13.5" hidden="false" customHeight="true" outlineLevel="0" collapsed="false"/>
    <row r="35" customFormat="false" ht="13.5" hidden="false" customHeight="true" outlineLevel="0" collapsed="false">
      <c r="B35" s="8"/>
      <c r="D35" s="8"/>
    </row>
    <row r="36" customFormat="false" ht="13.5" hidden="false" customHeight="true" outlineLevel="0" collapsed="false">
      <c r="B36" s="8"/>
    </row>
    <row r="37" customFormat="false" ht="13.5" hidden="false" customHeight="true" outlineLevel="0" collapsed="false">
      <c r="B37" s="8"/>
    </row>
    <row r="38" customFormat="false" ht="13.5" hidden="false" customHeight="true" outlineLevel="0" collapsed="false">
      <c r="B38" s="8"/>
    </row>
    <row r="39" customFormat="false" ht="13.5" hidden="false" customHeight="true" outlineLevel="0" collapsed="false">
      <c r="B39" s="8"/>
    </row>
    <row r="40" customFormat="false" ht="13.5" hidden="false" customHeight="true" outlineLevel="0" collapsed="false"/>
    <row r="41" customFormat="false" ht="13.5" hidden="false" customHeight="true" outlineLevel="0" collapsed="false">
      <c r="B41" s="8"/>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hyperlinks>
    <hyperlink ref="C9" r:id="rId1" display="www.socialstyrelsen.se/publikationer2016/2016-9-21"/>
    <hyperlink ref="D9" r:id="rId2" display="www.socialstyrelsen.se/publikationer2016/2016-9-22"/>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 Insatser 2007-2015'!A1" display="Insatser 2007-2015"/>
    <hyperlink ref="B17" location="'1. Boende, familjehem'!A1" display="Tabell 1"/>
    <hyperlink ref="B19" location="'2. Institutionsvård Riket'!A1" display="Tabell 2"/>
    <hyperlink ref="B21" location="'3. Vårdinsats 1 nov ålder'!A1" display="Tabell 3"/>
    <hyperlink ref="B22" location="'4. Vårdinsats 1 nov län'!A1" display="Tabell 4"/>
    <hyperlink ref="B24" location="'5. Boende kommun helår'!A1" display="Tabell 5"/>
    <hyperlink ref="B26" location="'6a.Vårdtid kommun '!A1" display="Tabell 6a"/>
    <hyperlink ref="B28" location="'6b. Vårdtid institution'!A1" display="Tabell 6b"/>
    <hyperlink ref="B30" location="'6c. Institutionsvård, personer'!A1" display="Tabell 6c"/>
    <hyperlink ref="B31" location="'7. Insatser 1 nov 2000-2015 '!A1" display="Tabell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6.5" zeroHeight="false" outlineLevelRow="0" outlineLevelCol="0"/>
  <cols>
    <col collapsed="false" customWidth="true" hidden="false" outlineLevel="0" max="1" min="1" style="38" width="78.74"/>
    <col collapsed="false" customWidth="true" hidden="false" outlineLevel="0" max="2" min="2" style="39" width="8.62"/>
    <col collapsed="false" customWidth="true" hidden="false" outlineLevel="0" max="3" min="3" style="38" width="6.49"/>
    <col collapsed="false" customWidth="true" hidden="false" outlineLevel="0" max="4" min="4" style="38" width="5.36"/>
    <col collapsed="false" customWidth="true" hidden="false" outlineLevel="0" max="5" min="5" style="38" width="7.99"/>
    <col collapsed="false" customWidth="true" hidden="false" outlineLevel="0" max="6" min="6" style="38" width="5.36"/>
    <col collapsed="false" customWidth="true" hidden="false" outlineLevel="0" max="7" min="7" style="38" width="6.37"/>
    <col collapsed="false" customWidth="true" hidden="false" outlineLevel="0" max="8" min="8" style="38" width="5.36"/>
    <col collapsed="false" customWidth="true" hidden="false" outlineLevel="0" max="9" min="9" style="38" width="6.87"/>
    <col collapsed="false" customWidth="true" hidden="false" outlineLevel="0" max="10" min="10" style="38" width="5.36"/>
    <col collapsed="false" customWidth="true" hidden="false" outlineLevel="0" max="11" min="11" style="38" width="6.25"/>
    <col collapsed="false" customWidth="true" hidden="false" outlineLevel="0" max="12" min="12" style="38" width="4.99"/>
    <col collapsed="false" customWidth="true" hidden="false" outlineLevel="0" max="13" min="13" style="38" width="2.62"/>
    <col collapsed="false" customWidth="true" hidden="false" outlineLevel="0" max="14" min="14" style="38" width="6.87"/>
    <col collapsed="false" customWidth="false" hidden="false" outlineLevel="0" max="257" min="15" style="38" width="8.99"/>
  </cols>
  <sheetData>
    <row r="1" customFormat="false" ht="187.5" hidden="false" customHeight="true" outlineLevel="0" collapsed="false">
      <c r="A1" s="40" t="s">
        <v>79</v>
      </c>
      <c r="B1" s="41"/>
      <c r="C1" s="40"/>
      <c r="D1" s="40"/>
      <c r="E1" s="40"/>
      <c r="F1" s="40"/>
      <c r="G1" s="40"/>
      <c r="H1" s="40"/>
      <c r="I1" s="40"/>
      <c r="J1" s="40"/>
      <c r="K1" s="40"/>
      <c r="L1" s="40"/>
      <c r="N1" s="42"/>
    </row>
    <row r="2" s="5" customFormat="true" ht="15" hidden="false" customHeight="true" outlineLevel="0" collapsed="false">
      <c r="B2" s="43"/>
    </row>
    <row r="3" s="5" customFormat="true" ht="16.5" hidden="false" customHeight="false" outlineLevel="0" collapsed="false">
      <c r="A3" s="4" t="s">
        <v>80</v>
      </c>
      <c r="B3" s="39"/>
      <c r="D3" s="38"/>
      <c r="E3" s="38"/>
      <c r="F3" s="38"/>
      <c r="G3" s="38"/>
      <c r="H3" s="38"/>
      <c r="I3" s="38"/>
      <c r="J3" s="38"/>
      <c r="K3" s="38"/>
      <c r="L3" s="38"/>
      <c r="M3" s="38"/>
      <c r="N3" s="4"/>
    </row>
    <row r="4" s="5" customFormat="true" ht="113.25" hidden="false" customHeight="true" outlineLevel="0" collapsed="false">
      <c r="A4" s="44" t="s">
        <v>81</v>
      </c>
      <c r="B4" s="45"/>
      <c r="C4" s="45"/>
      <c r="D4" s="45"/>
      <c r="E4" s="45"/>
      <c r="F4" s="45"/>
      <c r="G4" s="45"/>
      <c r="H4" s="45"/>
      <c r="I4" s="45"/>
      <c r="J4" s="45"/>
      <c r="K4" s="45"/>
      <c r="L4" s="45"/>
      <c r="M4" s="38"/>
      <c r="N4" s="42"/>
    </row>
    <row r="5" s="5" customFormat="true" ht="12" hidden="false" customHeight="false" outlineLevel="0" collapsed="false">
      <c r="B5" s="43"/>
    </row>
    <row r="6" s="5" customFormat="true" ht="12" hidden="false" customHeight="false" outlineLevel="0" collapsed="false">
      <c r="B6" s="43"/>
    </row>
    <row r="7" s="5" customFormat="true" ht="12" hidden="false" customHeight="false" outlineLevel="0" collapsed="false">
      <c r="B7" s="43"/>
    </row>
    <row r="8" s="5" customFormat="true" ht="12" hidden="false" customHeight="false" outlineLevel="0" collapsed="false">
      <c r="B8" s="43"/>
    </row>
    <row r="9" s="5" customFormat="true" ht="12" hidden="false" customHeight="false" outlineLevel="0" collapsed="false">
      <c r="B9" s="43"/>
    </row>
    <row r="10" s="5" customFormat="true" ht="12" hidden="false" customHeight="false" outlineLevel="0" collapsed="false">
      <c r="B10" s="43"/>
    </row>
    <row r="11" s="5" customFormat="true" ht="12" hidden="false" customHeight="false" outlineLevel="0" collapsed="false">
      <c r="B11" s="43"/>
    </row>
    <row r="12" s="5" customFormat="true" ht="12" hidden="false" customHeight="false" outlineLevel="0" collapsed="false">
      <c r="B12" s="43"/>
    </row>
    <row r="13" s="5" customFormat="true" ht="12" hidden="false" customHeight="false" outlineLevel="0" collapsed="false">
      <c r="B13" s="43"/>
    </row>
    <row r="14" s="5" customFormat="true" ht="12" hidden="false" customHeight="false" outlineLevel="0" collapsed="false">
      <c r="B14" s="43"/>
    </row>
    <row r="15" s="5" customFormat="true" ht="12" hidden="false" customHeight="false" outlineLevel="0" collapsed="false">
      <c r="B15" s="43"/>
    </row>
    <row r="16" s="5" customFormat="true" ht="12" hidden="false" customHeight="false" outlineLevel="0" collapsed="false">
      <c r="B16" s="43"/>
    </row>
    <row r="17" s="5" customFormat="true" ht="12" hidden="false" customHeight="false" outlineLevel="0" collapsed="false">
      <c r="B17" s="43"/>
    </row>
    <row r="18" s="5" customFormat="true" ht="12" hidden="false" customHeight="false" outlineLevel="0" collapsed="false">
      <c r="B18" s="43"/>
    </row>
    <row r="19" s="5" customFormat="true" ht="12" hidden="false" customHeight="false" outlineLevel="0" collapsed="false">
      <c r="B19" s="43"/>
    </row>
    <row r="20" s="5" customFormat="true" ht="12" hidden="false" customHeight="false" outlineLevel="0" collapsed="false">
      <c r="B20" s="43"/>
    </row>
    <row r="21" s="5" customFormat="true" ht="12" hidden="false" customHeight="false" outlineLevel="0" collapsed="false">
      <c r="B21" s="43"/>
    </row>
    <row r="22" s="5" customFormat="true" ht="12" hidden="false" customHeight="false" outlineLevel="0" collapsed="false">
      <c r="B22" s="43"/>
    </row>
    <row r="23" s="5" customFormat="true" ht="12" hidden="false" customHeight="false" outlineLevel="0" collapsed="false">
      <c r="B23" s="43"/>
    </row>
    <row r="24" s="5" customFormat="true" ht="12" hidden="false" customHeight="false" outlineLevel="0" collapsed="false">
      <c r="B24" s="43"/>
    </row>
    <row r="25" s="5" customFormat="true" ht="12" hidden="false" customHeight="false" outlineLevel="0" collapsed="false">
      <c r="B25" s="43"/>
    </row>
    <row r="26" s="5" customFormat="true" ht="12" hidden="false" customHeight="false" outlineLevel="0" collapsed="false">
      <c r="B26" s="43"/>
    </row>
    <row r="27" s="5" customFormat="true" ht="12" hidden="false" customHeight="false" outlineLevel="0" collapsed="false">
      <c r="B27" s="43"/>
    </row>
    <row r="28" s="5" customFormat="true" ht="12" hidden="false" customHeight="false" outlineLevel="0" collapsed="false">
      <c r="B28" s="43"/>
    </row>
    <row r="29" s="5" customFormat="true" ht="12" hidden="false" customHeight="false" outlineLevel="0" collapsed="false">
      <c r="B29" s="43"/>
    </row>
    <row r="30" s="5" customFormat="true" ht="12" hidden="false" customHeight="false" outlineLevel="0" collapsed="false">
      <c r="B30" s="43"/>
    </row>
    <row r="31" s="5" customFormat="true" ht="12" hidden="false" customHeight="false" outlineLevel="0" collapsed="false">
      <c r="B31" s="43"/>
    </row>
    <row r="32" s="5" customFormat="true" ht="12" hidden="false" customHeight="false" outlineLevel="0" collapsed="false">
      <c r="B32" s="43"/>
    </row>
    <row r="33" s="5" customFormat="true" ht="12" hidden="false" customHeight="false" outlineLevel="0" collapsed="false">
      <c r="B33" s="43"/>
    </row>
    <row r="34" s="5" customFormat="true" ht="12" hidden="false" customHeight="false" outlineLevel="0" collapsed="false">
      <c r="B34" s="43"/>
    </row>
    <row r="35" s="5" customFormat="true" ht="12" hidden="false" customHeight="false" outlineLevel="0" collapsed="false">
      <c r="B35" s="43"/>
    </row>
    <row r="36" s="5" customFormat="true" ht="12" hidden="false" customHeight="false" outlineLevel="0" collapsed="false">
      <c r="B36" s="43"/>
    </row>
    <row r="37" s="5" customFormat="true" ht="12" hidden="false" customHeight="false" outlineLevel="0" collapsed="false">
      <c r="B37" s="43"/>
    </row>
    <row r="38" s="5" customFormat="true" ht="12" hidden="false" customHeight="false" outlineLevel="0" collapsed="false">
      <c r="B38" s="43"/>
    </row>
    <row r="39" s="5" customFormat="true" ht="12" hidden="false" customHeight="false" outlineLevel="0" collapsed="false">
      <c r="B39" s="43"/>
    </row>
    <row r="40" s="5" customFormat="true" ht="12" hidden="false" customHeight="false" outlineLevel="0" collapsed="false">
      <c r="B40" s="43"/>
    </row>
    <row r="41" s="5" customFormat="true" ht="12" hidden="false" customHeight="false" outlineLevel="0" collapsed="false">
      <c r="B41" s="43"/>
    </row>
    <row r="42" s="5" customFormat="true" ht="12" hidden="false" customHeight="false" outlineLevel="0" collapsed="false">
      <c r="B42" s="43"/>
    </row>
    <row r="43" s="5" customFormat="true" ht="12" hidden="false" customHeight="false" outlineLevel="0" collapsed="false">
      <c r="B43" s="43"/>
    </row>
    <row r="44" s="5" customFormat="true" ht="12" hidden="false" customHeight="false" outlineLevel="0" collapsed="false">
      <c r="B44" s="43"/>
    </row>
    <row r="45" s="5" customFormat="true" ht="12" hidden="false" customHeight="false" outlineLevel="0" collapsed="false">
      <c r="B45" s="43"/>
    </row>
    <row r="46" s="5" customFormat="true" ht="12" hidden="false" customHeight="false" outlineLevel="0" collapsed="false">
      <c r="B46" s="43"/>
    </row>
    <row r="47" s="5" customFormat="true" ht="12" hidden="false" customHeight="false" outlineLevel="0" collapsed="false">
      <c r="B47" s="43"/>
    </row>
    <row r="48" s="5" customFormat="true" ht="12" hidden="false" customHeight="false" outlineLevel="0" collapsed="false">
      <c r="B48" s="43"/>
    </row>
    <row r="49" s="5" customFormat="true" ht="12" hidden="false" customHeight="false" outlineLevel="0" collapsed="false">
      <c r="B49" s="43"/>
    </row>
    <row r="50" s="5" customFormat="true" ht="12" hidden="false" customHeight="false" outlineLevel="0" collapsed="false">
      <c r="B50" s="43"/>
    </row>
    <row r="51" s="5" customFormat="true" ht="12" hidden="false" customHeight="false" outlineLevel="0" collapsed="false">
      <c r="B51" s="43"/>
    </row>
    <row r="52" s="5" customFormat="true" ht="12" hidden="false" customHeight="false" outlineLevel="0" collapsed="false">
      <c r="B52" s="43"/>
    </row>
    <row r="53" s="5" customFormat="true" ht="12" hidden="false" customHeight="false" outlineLevel="0" collapsed="false">
      <c r="B53" s="43"/>
    </row>
    <row r="54" s="5" customFormat="true" ht="12" hidden="false" customHeight="false" outlineLevel="0" collapsed="false">
      <c r="B54" s="43"/>
    </row>
    <row r="55" s="5" customFormat="true" ht="12" hidden="false" customHeight="false" outlineLevel="0" collapsed="false">
      <c r="B55" s="43"/>
    </row>
    <row r="56" s="5" customFormat="true" ht="12" hidden="false" customHeight="false" outlineLevel="0" collapsed="false">
      <c r="B56" s="43"/>
    </row>
    <row r="57" s="5" customFormat="true" ht="12" hidden="false" customHeight="false" outlineLevel="0" collapsed="false">
      <c r="B57" s="43"/>
    </row>
    <row r="58" s="5" customFormat="true" ht="12" hidden="false" customHeight="false" outlineLevel="0" collapsed="false">
      <c r="B58" s="43"/>
    </row>
    <row r="59" s="5" customFormat="true" ht="12" hidden="false" customHeight="false" outlineLevel="0" collapsed="false">
      <c r="B59" s="43"/>
    </row>
    <row r="60" s="5" customFormat="true" ht="12" hidden="false" customHeight="false" outlineLevel="0" collapsed="false">
      <c r="B60" s="43"/>
    </row>
    <row r="61" s="5" customFormat="true" ht="12" hidden="false" customHeight="false" outlineLevel="0" collapsed="false">
      <c r="B61" s="43"/>
    </row>
    <row r="62" s="5" customFormat="true" ht="12" hidden="false" customHeight="false" outlineLevel="0" collapsed="false">
      <c r="B62" s="43"/>
    </row>
    <row r="63" s="5" customFormat="true" ht="12" hidden="false" customHeight="false" outlineLevel="0" collapsed="false">
      <c r="B63" s="43"/>
    </row>
    <row r="64" s="5" customFormat="true" ht="12" hidden="false" customHeight="false" outlineLevel="0" collapsed="false">
      <c r="B64" s="43"/>
    </row>
    <row r="65" s="5" customFormat="true" ht="12" hidden="false" customHeight="false" outlineLevel="0" collapsed="false">
      <c r="B65" s="43"/>
    </row>
    <row r="66" s="5" customFormat="true" ht="12" hidden="false" customHeight="false" outlineLevel="0" collapsed="false">
      <c r="B66" s="43"/>
    </row>
    <row r="67" s="5" customFormat="true" ht="12" hidden="false" customHeight="false" outlineLevel="0" collapsed="false">
      <c r="B67" s="43"/>
    </row>
    <row r="68" s="5" customFormat="true" ht="12" hidden="false" customHeight="false" outlineLevel="0" collapsed="false">
      <c r="B68" s="43"/>
    </row>
    <row r="69" s="5" customFormat="true" ht="12" hidden="false" customHeight="false" outlineLevel="0" collapsed="false">
      <c r="B69" s="43"/>
    </row>
    <row r="70" s="5" customFormat="true" ht="12" hidden="false" customHeight="false" outlineLevel="0" collapsed="false">
      <c r="B70" s="43"/>
    </row>
    <row r="71" s="5" customFormat="true" ht="12" hidden="false" customHeight="false" outlineLevel="0" collapsed="false">
      <c r="B71" s="43"/>
    </row>
    <row r="72" s="5" customFormat="true" ht="12" hidden="false" customHeight="false" outlineLevel="0" collapsed="false">
      <c r="B72" s="43"/>
    </row>
    <row r="73" s="5" customFormat="true" ht="12" hidden="false" customHeight="false" outlineLevel="0" collapsed="false">
      <c r="B73" s="43"/>
    </row>
    <row r="74" s="5" customFormat="true" ht="12" hidden="false" customHeight="false" outlineLevel="0" collapsed="false">
      <c r="B74" s="43"/>
    </row>
    <row r="75" s="5" customFormat="true" ht="12" hidden="false" customHeight="false" outlineLevel="0" collapsed="false">
      <c r="B75" s="43"/>
    </row>
    <row r="76" s="5" customFormat="true" ht="12" hidden="false" customHeight="false" outlineLevel="0" collapsed="false">
      <c r="B76" s="43"/>
    </row>
    <row r="77" s="5" customFormat="true" ht="12" hidden="false" customHeight="false" outlineLevel="0" collapsed="false">
      <c r="B77" s="43"/>
    </row>
    <row r="78" s="5" customFormat="true" ht="12" hidden="false" customHeight="false" outlineLevel="0" collapsed="false">
      <c r="B78" s="43"/>
    </row>
    <row r="79" s="5" customFormat="true" ht="12" hidden="false" customHeight="false" outlineLevel="0" collapsed="false">
      <c r="B79" s="43"/>
    </row>
    <row r="80" s="5" customFormat="true" ht="12" hidden="false" customHeight="false" outlineLevel="0" collapsed="false">
      <c r="B80" s="43"/>
    </row>
    <row r="81" s="5" customFormat="true" ht="12" hidden="false" customHeight="false" outlineLevel="0" collapsed="false">
      <c r="B81" s="43"/>
    </row>
    <row r="82" s="5" customFormat="true" ht="12" hidden="false" customHeight="false" outlineLevel="0" collapsed="false">
      <c r="B82" s="43"/>
    </row>
    <row r="83" s="5" customFormat="true" ht="12" hidden="false" customHeight="false" outlineLevel="0" collapsed="false">
      <c r="B83" s="43"/>
    </row>
    <row r="84" s="5" customFormat="true" ht="12" hidden="false" customHeight="false" outlineLevel="0" collapsed="false">
      <c r="B84" s="43"/>
    </row>
    <row r="85" s="5" customFormat="true" ht="12" hidden="false" customHeight="false" outlineLevel="0" collapsed="false">
      <c r="B85" s="43"/>
    </row>
    <row r="86" s="5" customFormat="true" ht="12" hidden="false" customHeight="false" outlineLevel="0" collapsed="false">
      <c r="B86" s="43"/>
    </row>
    <row r="87" s="5" customFormat="true" ht="12" hidden="false" customHeight="false" outlineLevel="0" collapsed="false">
      <c r="B87" s="43"/>
    </row>
    <row r="88" s="5" customFormat="true" ht="12" hidden="false" customHeight="false" outlineLevel="0" collapsed="false">
      <c r="B88" s="43"/>
    </row>
    <row r="89" s="5" customFormat="true" ht="12" hidden="false" customHeight="false" outlineLevel="0" collapsed="false">
      <c r="B89" s="43"/>
    </row>
    <row r="90" s="5" customFormat="true" ht="12" hidden="false" customHeight="false" outlineLevel="0" collapsed="false">
      <c r="B90" s="43"/>
    </row>
    <row r="91" s="5" customFormat="true" ht="12" hidden="false" customHeight="false" outlineLevel="0" collapsed="false">
      <c r="B91" s="43"/>
    </row>
    <row r="92" s="5" customFormat="true" ht="12" hidden="false" customHeight="false" outlineLevel="0" collapsed="false">
      <c r="B92" s="43"/>
    </row>
    <row r="93" s="5" customFormat="true" ht="12" hidden="false" customHeight="false" outlineLevel="0" collapsed="false">
      <c r="B93" s="43"/>
    </row>
    <row r="94" s="5" customFormat="true" ht="12" hidden="false" customHeight="false" outlineLevel="0" collapsed="false">
      <c r="B94" s="43"/>
    </row>
    <row r="95" s="5" customFormat="true" ht="12" hidden="false" customHeight="false" outlineLevel="0" collapsed="false">
      <c r="B95" s="43"/>
    </row>
    <row r="96" s="5" customFormat="true" ht="12" hidden="false" customHeight="false" outlineLevel="0" collapsed="false">
      <c r="B96" s="43"/>
    </row>
    <row r="97" s="5" customFormat="true" ht="12" hidden="false" customHeight="false" outlineLevel="0" collapsed="false">
      <c r="B97" s="43"/>
    </row>
    <row r="98" s="5" customFormat="true" ht="12" hidden="false" customHeight="false" outlineLevel="0" collapsed="false">
      <c r="B98" s="43"/>
    </row>
    <row r="99" s="5" customFormat="true" ht="12" hidden="false" customHeight="false" outlineLevel="0" collapsed="false">
      <c r="B99" s="43"/>
    </row>
    <row r="100" s="5" customFormat="true" ht="12" hidden="false" customHeight="false" outlineLevel="0" collapsed="false">
      <c r="B100" s="43"/>
    </row>
    <row r="101" s="5" customFormat="true" ht="12" hidden="false" customHeight="false" outlineLevel="0" collapsed="false">
      <c r="B101" s="43"/>
    </row>
    <row r="102" s="5" customFormat="true" ht="12" hidden="false" customHeight="false" outlineLevel="0" collapsed="false">
      <c r="B102" s="43"/>
    </row>
    <row r="103" s="5" customFormat="true" ht="12" hidden="false" customHeight="false" outlineLevel="0" collapsed="false">
      <c r="B103" s="43"/>
    </row>
    <row r="104" s="5" customFormat="true" ht="12" hidden="false" customHeight="false" outlineLevel="0" collapsed="false">
      <c r="B104" s="43"/>
    </row>
    <row r="105" s="5" customFormat="true" ht="12" hidden="false" customHeight="false" outlineLevel="0" collapsed="false">
      <c r="B105" s="43"/>
    </row>
    <row r="106" s="5" customFormat="true" ht="12" hidden="false" customHeight="false" outlineLevel="0" collapsed="false">
      <c r="B106" s="43"/>
    </row>
    <row r="107" s="5" customFormat="true" ht="12" hidden="false" customHeight="false" outlineLevel="0" collapsed="false">
      <c r="B107" s="43"/>
    </row>
    <row r="108" s="5" customFormat="true" ht="12" hidden="false" customHeight="false" outlineLevel="0" collapsed="false">
      <c r="B108" s="43"/>
    </row>
    <row r="109" s="5" customFormat="true" ht="12" hidden="false" customHeight="false" outlineLevel="0" collapsed="false">
      <c r="B109" s="43"/>
    </row>
    <row r="110" s="5" customFormat="true" ht="12" hidden="false" customHeight="false" outlineLevel="0" collapsed="false">
      <c r="B110" s="43"/>
    </row>
    <row r="111" s="5" customFormat="true" ht="12" hidden="false" customHeight="false" outlineLevel="0" collapsed="false">
      <c r="B111" s="43"/>
    </row>
    <row r="112" s="5" customFormat="true" ht="12" hidden="false" customHeight="false" outlineLevel="0" collapsed="false">
      <c r="B112" s="43"/>
    </row>
    <row r="113" s="5" customFormat="true" ht="12" hidden="false" customHeight="false" outlineLevel="0" collapsed="false">
      <c r="B113" s="43"/>
    </row>
    <row r="114" s="5" customFormat="true" ht="12" hidden="false" customHeight="false" outlineLevel="0" collapsed="false">
      <c r="B114" s="43"/>
    </row>
    <row r="115" s="5" customFormat="true" ht="12" hidden="false" customHeight="false" outlineLevel="0" collapsed="false">
      <c r="B115" s="43"/>
    </row>
    <row r="116" s="5" customFormat="true" ht="12" hidden="false" customHeight="false" outlineLevel="0" collapsed="false">
      <c r="B116" s="43"/>
    </row>
    <row r="117" s="5" customFormat="true" ht="12" hidden="false" customHeight="false" outlineLevel="0" collapsed="false">
      <c r="B117" s="43"/>
    </row>
    <row r="118" s="5" customFormat="true" ht="12" hidden="false" customHeight="false" outlineLevel="0" collapsed="false">
      <c r="B118" s="43"/>
    </row>
    <row r="119" s="5" customFormat="true" ht="12" hidden="false" customHeight="false" outlineLevel="0" collapsed="false">
      <c r="B119" s="43"/>
    </row>
    <row r="120" s="5" customFormat="true" ht="12" hidden="false" customHeight="false" outlineLevel="0" collapsed="false">
      <c r="B120" s="43"/>
    </row>
    <row r="121" s="5" customFormat="true" ht="12" hidden="false" customHeight="false" outlineLevel="0" collapsed="false">
      <c r="B121" s="43"/>
    </row>
    <row r="122" s="5" customFormat="true" ht="12" hidden="false" customHeight="false" outlineLevel="0" collapsed="false">
      <c r="B122" s="43"/>
    </row>
    <row r="123" s="5" customFormat="true" ht="12" hidden="false" customHeight="false" outlineLevel="0" collapsed="false">
      <c r="B123" s="43"/>
    </row>
    <row r="124" s="5" customFormat="true" ht="12" hidden="false" customHeight="false" outlineLevel="0" collapsed="false">
      <c r="B124" s="43"/>
    </row>
    <row r="125" s="5" customFormat="true" ht="12" hidden="false" customHeight="false" outlineLevel="0" collapsed="false">
      <c r="B125" s="43"/>
    </row>
    <row r="126" s="5" customFormat="true" ht="12" hidden="false" customHeight="false" outlineLevel="0" collapsed="false">
      <c r="B126" s="43"/>
    </row>
    <row r="127" s="5" customFormat="true" ht="12" hidden="false" customHeight="false" outlineLevel="0" collapsed="false">
      <c r="B127" s="43"/>
    </row>
    <row r="128" s="5" customFormat="true" ht="12" hidden="false" customHeight="false" outlineLevel="0" collapsed="false">
      <c r="B128" s="43"/>
    </row>
    <row r="129" s="5" customFormat="true" ht="12" hidden="false" customHeight="false" outlineLevel="0" collapsed="false">
      <c r="B129" s="43"/>
    </row>
    <row r="130" s="5" customFormat="true" ht="12" hidden="false" customHeight="false" outlineLevel="0" collapsed="false">
      <c r="B130" s="43"/>
    </row>
    <row r="131" s="5" customFormat="true" ht="12" hidden="false" customHeight="false" outlineLevel="0" collapsed="false">
      <c r="B131" s="43"/>
    </row>
    <row r="132" s="5" customFormat="true" ht="12" hidden="false" customHeight="false" outlineLevel="0" collapsed="false">
      <c r="B132" s="43"/>
    </row>
    <row r="133" s="5" customFormat="true" ht="12" hidden="false" customHeight="false" outlineLevel="0" collapsed="false">
      <c r="B133" s="43"/>
    </row>
    <row r="134" s="5" customFormat="true" ht="12" hidden="false" customHeight="false" outlineLevel="0" collapsed="false">
      <c r="B134" s="43"/>
    </row>
    <row r="135" s="5" customFormat="true" ht="12" hidden="false" customHeight="false" outlineLevel="0" collapsed="false">
      <c r="B135" s="43"/>
    </row>
    <row r="136" s="5" customFormat="true" ht="12" hidden="false" customHeight="false" outlineLevel="0" collapsed="false">
      <c r="B136" s="43"/>
    </row>
    <row r="137" s="5" customFormat="true" ht="12" hidden="false" customHeight="false" outlineLevel="0" collapsed="false">
      <c r="B137" s="43"/>
    </row>
    <row r="138" s="5" customFormat="true" ht="12" hidden="false" customHeight="false" outlineLevel="0" collapsed="false">
      <c r="B138" s="43"/>
    </row>
    <row r="139" s="5" customFormat="true" ht="12" hidden="false" customHeight="false" outlineLevel="0" collapsed="false">
      <c r="B139" s="43"/>
    </row>
    <row r="140" s="5" customFormat="true" ht="12" hidden="false" customHeight="false" outlineLevel="0" collapsed="false">
      <c r="B140" s="43"/>
    </row>
    <row r="141" s="5" customFormat="true" ht="12" hidden="false" customHeight="false" outlineLevel="0" collapsed="false">
      <c r="B141" s="43"/>
    </row>
    <row r="142" s="5" customFormat="true" ht="12" hidden="false" customHeight="false" outlineLevel="0" collapsed="false">
      <c r="B142" s="43"/>
    </row>
    <row r="143" s="5" customFormat="true" ht="12" hidden="false" customHeight="false" outlineLevel="0" collapsed="false">
      <c r="B143" s="43"/>
    </row>
    <row r="144" s="5" customFormat="true" ht="12" hidden="false" customHeight="false" outlineLevel="0" collapsed="false">
      <c r="B144" s="43"/>
    </row>
    <row r="145" s="5" customFormat="true" ht="12" hidden="false" customHeight="false" outlineLevel="0" collapsed="false">
      <c r="B145" s="43"/>
    </row>
    <row r="146" s="5" customFormat="true" ht="12" hidden="false" customHeight="false" outlineLevel="0" collapsed="false">
      <c r="B146" s="43"/>
    </row>
    <row r="147" s="5" customFormat="true" ht="12" hidden="false" customHeight="false" outlineLevel="0" collapsed="false">
      <c r="B147" s="43"/>
    </row>
    <row r="148" s="5" customFormat="true" ht="12" hidden="false" customHeight="false" outlineLevel="0" collapsed="false">
      <c r="B148" s="43"/>
    </row>
    <row r="149" s="5" customFormat="true" ht="12" hidden="false" customHeight="false" outlineLevel="0" collapsed="false">
      <c r="B149" s="43"/>
    </row>
    <row r="150" s="5" customFormat="true" ht="12" hidden="false" customHeight="false" outlineLevel="0" collapsed="false">
      <c r="B150" s="43"/>
    </row>
    <row r="151" s="5" customFormat="true" ht="12" hidden="false" customHeight="false" outlineLevel="0" collapsed="false">
      <c r="B151" s="43"/>
    </row>
    <row r="152" s="5" customFormat="true" ht="12" hidden="false" customHeight="false" outlineLevel="0" collapsed="false">
      <c r="B152" s="43"/>
    </row>
    <row r="153" s="5" customFormat="true" ht="12" hidden="false" customHeight="false" outlineLevel="0" collapsed="false">
      <c r="B153" s="43"/>
    </row>
    <row r="154" s="5" customFormat="true" ht="12" hidden="false" customHeight="false" outlineLevel="0" collapsed="false">
      <c r="B154" s="43"/>
    </row>
    <row r="155" s="5" customFormat="true" ht="12" hidden="false" customHeight="false" outlineLevel="0" collapsed="false">
      <c r="B155" s="43"/>
    </row>
    <row r="156" s="5" customFormat="true" ht="12" hidden="false" customHeight="false" outlineLevel="0" collapsed="false">
      <c r="B156" s="43"/>
    </row>
    <row r="157" s="5" customFormat="true" ht="12" hidden="false" customHeight="false" outlineLevel="0" collapsed="false">
      <c r="B157" s="43"/>
    </row>
    <row r="158" s="5" customFormat="true" ht="12" hidden="false" customHeight="false" outlineLevel="0" collapsed="false">
      <c r="B158" s="43"/>
    </row>
    <row r="159" s="5" customFormat="true" ht="12" hidden="false" customHeight="false" outlineLevel="0" collapsed="false">
      <c r="B159" s="43"/>
    </row>
    <row r="160" s="5" customFormat="true" ht="12" hidden="false" customHeight="false" outlineLevel="0" collapsed="false">
      <c r="B160" s="43"/>
    </row>
    <row r="161" s="5" customFormat="true" ht="12" hidden="false" customHeight="false" outlineLevel="0" collapsed="false">
      <c r="B161" s="43"/>
    </row>
    <row r="162" s="5" customFormat="true" ht="12" hidden="false" customHeight="false" outlineLevel="0" collapsed="false">
      <c r="B162" s="43"/>
    </row>
    <row r="163" s="5" customFormat="true" ht="12" hidden="false" customHeight="false" outlineLevel="0" collapsed="false">
      <c r="B163" s="43"/>
    </row>
    <row r="164" s="5" customFormat="true" ht="12" hidden="false" customHeight="false" outlineLevel="0" collapsed="false">
      <c r="B164" s="43"/>
    </row>
    <row r="165" s="5" customFormat="true" ht="12" hidden="false" customHeight="false" outlineLevel="0" collapsed="false">
      <c r="B165" s="43"/>
    </row>
    <row r="166" s="5" customFormat="true" ht="12" hidden="false" customHeight="false" outlineLevel="0" collapsed="false">
      <c r="B166" s="43"/>
    </row>
    <row r="167" s="5" customFormat="true" ht="12" hidden="false" customHeight="false" outlineLevel="0" collapsed="false">
      <c r="B167" s="43"/>
    </row>
    <row r="168" s="5" customFormat="true" ht="12" hidden="false" customHeight="false" outlineLevel="0" collapsed="false">
      <c r="B168" s="43"/>
    </row>
    <row r="169" s="5" customFormat="true" ht="12" hidden="false" customHeight="false" outlineLevel="0" collapsed="false">
      <c r="B169" s="43"/>
    </row>
    <row r="170" s="5" customFormat="true" ht="12" hidden="false" customHeight="false" outlineLevel="0" collapsed="false">
      <c r="B170" s="43"/>
    </row>
    <row r="171" s="5" customFormat="true" ht="12" hidden="false" customHeight="false" outlineLevel="0" collapsed="false">
      <c r="B171" s="43"/>
    </row>
    <row r="172" s="5" customFormat="true" ht="12" hidden="false" customHeight="false" outlineLevel="0" collapsed="false">
      <c r="B172" s="43"/>
    </row>
    <row r="173" s="5" customFormat="true" ht="12" hidden="false" customHeight="false" outlineLevel="0" collapsed="false">
      <c r="B173" s="43"/>
    </row>
    <row r="174" s="5" customFormat="true" ht="12" hidden="false" customHeight="false" outlineLevel="0" collapsed="false">
      <c r="B174" s="43"/>
    </row>
    <row r="175" s="5" customFormat="true" ht="12" hidden="false" customHeight="false" outlineLevel="0" collapsed="false">
      <c r="B175" s="43"/>
    </row>
    <row r="176" s="5" customFormat="true" ht="12" hidden="false" customHeight="false" outlineLevel="0" collapsed="false">
      <c r="B176" s="43"/>
    </row>
    <row r="177" s="5" customFormat="true" ht="12" hidden="false" customHeight="false" outlineLevel="0" collapsed="false">
      <c r="B177" s="43"/>
    </row>
    <row r="178" s="5" customFormat="true" ht="12" hidden="false" customHeight="false" outlineLevel="0" collapsed="false">
      <c r="B178" s="43"/>
    </row>
    <row r="179" s="5" customFormat="true" ht="12" hidden="false" customHeight="false" outlineLevel="0" collapsed="false">
      <c r="B179" s="43"/>
    </row>
    <row r="180" s="5" customFormat="true" ht="12" hidden="false" customHeight="false" outlineLevel="0" collapsed="false">
      <c r="B180" s="43"/>
    </row>
    <row r="181" s="5" customFormat="true" ht="12" hidden="false" customHeight="false" outlineLevel="0" collapsed="false">
      <c r="B181" s="43"/>
    </row>
    <row r="182" s="5" customFormat="true" ht="12" hidden="false" customHeight="false" outlineLevel="0" collapsed="false">
      <c r="B182" s="43"/>
    </row>
    <row r="183" s="5" customFormat="true" ht="12" hidden="false" customHeight="false" outlineLevel="0" collapsed="false">
      <c r="B183" s="43"/>
    </row>
    <row r="184" s="5" customFormat="true" ht="12" hidden="false" customHeight="false" outlineLevel="0" collapsed="false">
      <c r="B184" s="43"/>
    </row>
    <row r="185" s="5" customFormat="true" ht="12" hidden="false" customHeight="false" outlineLevel="0" collapsed="false">
      <c r="B185" s="43"/>
    </row>
    <row r="186" s="5" customFormat="true" ht="12" hidden="false" customHeight="false" outlineLevel="0" collapsed="false">
      <c r="B186" s="43"/>
    </row>
    <row r="187" s="5" customFormat="true" ht="12" hidden="false" customHeight="false" outlineLevel="0" collapsed="false">
      <c r="B187" s="43"/>
    </row>
    <row r="188" s="5" customFormat="true" ht="12" hidden="false" customHeight="false" outlineLevel="0" collapsed="false">
      <c r="B188" s="43"/>
    </row>
    <row r="189" s="5" customFormat="true" ht="12" hidden="false" customHeight="false" outlineLevel="0" collapsed="false">
      <c r="B189" s="43"/>
    </row>
    <row r="190" s="5" customFormat="true" ht="12" hidden="false" customHeight="false" outlineLevel="0" collapsed="false">
      <c r="B190" s="43"/>
    </row>
    <row r="191" s="5" customFormat="true" ht="12" hidden="false" customHeight="false" outlineLevel="0" collapsed="false">
      <c r="B191" s="43"/>
    </row>
    <row r="192" s="5" customFormat="true" ht="12" hidden="false" customHeight="false" outlineLevel="0" collapsed="false">
      <c r="B192" s="43"/>
    </row>
    <row r="193" s="5" customFormat="true" ht="12" hidden="false" customHeight="false" outlineLevel="0" collapsed="false">
      <c r="B193" s="43"/>
    </row>
    <row r="194" s="5" customFormat="true" ht="12" hidden="false" customHeight="false" outlineLevel="0" collapsed="false">
      <c r="B194" s="43"/>
    </row>
    <row r="195" s="5" customFormat="true" ht="12" hidden="false" customHeight="false" outlineLevel="0" collapsed="false">
      <c r="B195" s="43"/>
    </row>
    <row r="196" s="5" customFormat="true" ht="12" hidden="false" customHeight="false" outlineLevel="0" collapsed="false">
      <c r="B196" s="43"/>
    </row>
    <row r="197" s="5" customFormat="true" ht="12" hidden="false" customHeight="false" outlineLevel="0" collapsed="false">
      <c r="B197" s="43"/>
    </row>
    <row r="198" s="5" customFormat="true" ht="12" hidden="false" customHeight="false" outlineLevel="0" collapsed="false">
      <c r="B198" s="43"/>
    </row>
    <row r="199" s="5" customFormat="true" ht="12" hidden="false" customHeight="false" outlineLevel="0" collapsed="false">
      <c r="B199" s="43"/>
    </row>
    <row r="200" s="5" customFormat="true" ht="12" hidden="false" customHeight="false" outlineLevel="0" collapsed="false">
      <c r="B200" s="43"/>
    </row>
    <row r="201" s="5" customFormat="true" ht="12" hidden="false" customHeight="false" outlineLevel="0" collapsed="false">
      <c r="B201" s="43"/>
    </row>
    <row r="202" s="5" customFormat="true" ht="12" hidden="false" customHeight="false" outlineLevel="0" collapsed="false">
      <c r="B202" s="43"/>
    </row>
    <row r="203" s="5" customFormat="true" ht="12" hidden="false" customHeight="false" outlineLevel="0" collapsed="false">
      <c r="B203" s="43"/>
    </row>
    <row r="204" s="5" customFormat="true" ht="12" hidden="false" customHeight="false" outlineLevel="0" collapsed="false">
      <c r="B204" s="43"/>
    </row>
    <row r="205" s="5" customFormat="true" ht="12" hidden="false" customHeight="false" outlineLevel="0" collapsed="false">
      <c r="B205" s="43"/>
    </row>
    <row r="206" s="5" customFormat="true" ht="12" hidden="false" customHeight="false" outlineLevel="0" collapsed="false">
      <c r="B206" s="43"/>
    </row>
    <row r="207" s="5" customFormat="true" ht="12" hidden="false" customHeight="false" outlineLevel="0" collapsed="false">
      <c r="B207" s="43"/>
    </row>
    <row r="208" s="5" customFormat="true" ht="12" hidden="false" customHeight="false" outlineLevel="0" collapsed="false">
      <c r="B208" s="43"/>
    </row>
    <row r="209" s="5" customFormat="true" ht="12" hidden="false" customHeight="false" outlineLevel="0" collapsed="false">
      <c r="B209" s="43"/>
    </row>
    <row r="210" s="5" customFormat="true" ht="12" hidden="false" customHeight="false" outlineLevel="0" collapsed="false">
      <c r="B210" s="43"/>
    </row>
    <row r="211" s="5" customFormat="true" ht="12" hidden="false" customHeight="false" outlineLevel="0" collapsed="false">
      <c r="B211" s="43"/>
    </row>
    <row r="212" s="5" customFormat="true" ht="12" hidden="false" customHeight="false" outlineLevel="0" collapsed="false">
      <c r="B212" s="43"/>
    </row>
    <row r="213" s="5" customFormat="true" ht="12" hidden="false" customHeight="false" outlineLevel="0" collapsed="false">
      <c r="B213" s="43"/>
    </row>
    <row r="214" s="5" customFormat="true" ht="12" hidden="false" customHeight="false" outlineLevel="0" collapsed="false">
      <c r="B214" s="43"/>
    </row>
    <row r="215" s="5" customFormat="true" ht="12" hidden="false" customHeight="false" outlineLevel="0" collapsed="false">
      <c r="B215" s="43"/>
    </row>
    <row r="216" s="5" customFormat="true" ht="12" hidden="false" customHeight="false" outlineLevel="0" collapsed="false">
      <c r="B216" s="43"/>
    </row>
    <row r="217" s="5" customFormat="true" ht="12" hidden="false" customHeight="false" outlineLevel="0" collapsed="false">
      <c r="B217" s="43"/>
    </row>
    <row r="218" s="5" customFormat="true" ht="12" hidden="false" customHeight="false" outlineLevel="0" collapsed="false">
      <c r="B218" s="43"/>
    </row>
    <row r="219" s="5" customFormat="true" ht="12" hidden="false" customHeight="false" outlineLevel="0" collapsed="false">
      <c r="B219" s="43"/>
    </row>
    <row r="220" s="5" customFormat="true" ht="12" hidden="false" customHeight="false" outlineLevel="0" collapsed="false">
      <c r="B220" s="43"/>
    </row>
    <row r="221" s="5" customFormat="true" ht="12" hidden="false" customHeight="false" outlineLevel="0" collapsed="false">
      <c r="B221" s="43"/>
    </row>
    <row r="222" s="5" customFormat="true" ht="12" hidden="false" customHeight="false" outlineLevel="0" collapsed="false">
      <c r="B222" s="43"/>
    </row>
    <row r="223" s="5" customFormat="true" ht="12" hidden="false" customHeight="false" outlineLevel="0" collapsed="false">
      <c r="B223" s="43"/>
    </row>
    <row r="224" s="5" customFormat="true" ht="12" hidden="false" customHeight="false" outlineLevel="0" collapsed="false">
      <c r="B224" s="43"/>
    </row>
    <row r="225" s="5" customFormat="true" ht="12" hidden="false" customHeight="false" outlineLevel="0" collapsed="false">
      <c r="B225" s="43"/>
    </row>
    <row r="226" s="5" customFormat="true" ht="12" hidden="false" customHeight="false" outlineLevel="0" collapsed="false">
      <c r="B226" s="43"/>
    </row>
    <row r="227" s="5" customFormat="true" ht="12" hidden="false" customHeight="false" outlineLevel="0" collapsed="false">
      <c r="B227" s="43"/>
    </row>
    <row r="228" s="5" customFormat="true" ht="12" hidden="false" customHeight="false" outlineLevel="0" collapsed="false">
      <c r="B228" s="43"/>
    </row>
    <row r="229" s="5" customFormat="true" ht="12" hidden="false" customHeight="false" outlineLevel="0" collapsed="false">
      <c r="B229" s="43"/>
    </row>
    <row r="230" s="5" customFormat="true" ht="12" hidden="false" customHeight="false" outlineLevel="0" collapsed="false">
      <c r="B230" s="43"/>
    </row>
    <row r="231" s="5" customFormat="true" ht="12" hidden="false" customHeight="false" outlineLevel="0" collapsed="false">
      <c r="B231" s="43"/>
    </row>
    <row r="232" s="5" customFormat="true" ht="12" hidden="false" customHeight="false" outlineLevel="0" collapsed="false">
      <c r="B232" s="43"/>
    </row>
    <row r="233" s="5" customFormat="true" ht="12" hidden="false" customHeight="false" outlineLevel="0" collapsed="false">
      <c r="B233" s="43"/>
    </row>
    <row r="234" s="5" customFormat="true" ht="12" hidden="false" customHeight="false" outlineLevel="0" collapsed="false">
      <c r="B234" s="43"/>
    </row>
    <row r="235" s="5" customFormat="true" ht="12" hidden="false" customHeight="false" outlineLevel="0" collapsed="false">
      <c r="B235" s="43"/>
    </row>
    <row r="236" s="5" customFormat="true" ht="12" hidden="false" customHeight="false" outlineLevel="0" collapsed="false">
      <c r="B236" s="43"/>
    </row>
    <row r="237" s="5" customFormat="true" ht="12" hidden="false" customHeight="false" outlineLevel="0" collapsed="false">
      <c r="B237" s="43"/>
    </row>
    <row r="238" s="5" customFormat="true" ht="12" hidden="false" customHeight="false" outlineLevel="0" collapsed="false">
      <c r="B238" s="43"/>
    </row>
    <row r="239" s="5" customFormat="true" ht="12" hidden="false" customHeight="false" outlineLevel="0" collapsed="false">
      <c r="B239" s="43"/>
    </row>
    <row r="240" s="5" customFormat="true" ht="12" hidden="false" customHeight="false" outlineLevel="0" collapsed="false">
      <c r="B240" s="43"/>
    </row>
    <row r="241" s="5" customFormat="true" ht="12" hidden="false" customHeight="false" outlineLevel="0" collapsed="false">
      <c r="B241" s="43"/>
    </row>
    <row r="242" s="5" customFormat="true" ht="12" hidden="false" customHeight="false" outlineLevel="0" collapsed="false">
      <c r="B242" s="43"/>
    </row>
    <row r="243" s="5" customFormat="true" ht="12" hidden="false" customHeight="false" outlineLevel="0" collapsed="false">
      <c r="B243" s="43"/>
    </row>
    <row r="244" s="5" customFormat="true" ht="12" hidden="false" customHeight="false" outlineLevel="0" collapsed="false">
      <c r="B244" s="43"/>
    </row>
    <row r="245" s="5" customFormat="true" ht="12" hidden="false" customHeight="false" outlineLevel="0" collapsed="false">
      <c r="B245" s="43"/>
    </row>
    <row r="246" s="5" customFormat="true" ht="12" hidden="false" customHeight="false" outlineLevel="0" collapsed="false">
      <c r="B246" s="43"/>
    </row>
    <row r="247" s="5" customFormat="true" ht="12" hidden="false" customHeight="false" outlineLevel="0" collapsed="false">
      <c r="B247" s="43"/>
    </row>
    <row r="248" s="5" customFormat="true" ht="12" hidden="false" customHeight="false" outlineLevel="0" collapsed="false">
      <c r="B248" s="43"/>
    </row>
    <row r="249" s="5" customFormat="true" ht="12" hidden="false" customHeight="false" outlineLevel="0" collapsed="false">
      <c r="B249" s="43"/>
    </row>
    <row r="250" s="5" customFormat="true" ht="12" hidden="false" customHeight="false" outlineLevel="0" collapsed="false">
      <c r="B250" s="43"/>
    </row>
    <row r="251" s="5" customFormat="true" ht="12" hidden="false" customHeight="false" outlineLevel="0" collapsed="false">
      <c r="B251" s="43"/>
    </row>
    <row r="252" s="5" customFormat="true" ht="12" hidden="false" customHeight="false" outlineLevel="0" collapsed="false">
      <c r="B252" s="43"/>
    </row>
    <row r="253" s="5" customFormat="true" ht="12" hidden="false" customHeight="false" outlineLevel="0" collapsed="false">
      <c r="B253" s="43"/>
    </row>
    <row r="254" s="5" customFormat="true" ht="12" hidden="false" customHeight="false" outlineLevel="0" collapsed="false">
      <c r="B254" s="43"/>
    </row>
    <row r="255" s="5" customFormat="true" ht="12" hidden="false" customHeight="false" outlineLevel="0" collapsed="false">
      <c r="B255" s="43"/>
    </row>
    <row r="256" s="5" customFormat="true" ht="12" hidden="false" customHeight="false" outlineLevel="0" collapsed="false">
      <c r="B256" s="43"/>
    </row>
    <row r="257" s="5" customFormat="true" ht="12" hidden="false" customHeight="false" outlineLevel="0" collapsed="false">
      <c r="B257" s="43"/>
    </row>
    <row r="258" s="5" customFormat="true" ht="12" hidden="false" customHeight="false" outlineLevel="0" collapsed="false">
      <c r="B258" s="43"/>
    </row>
    <row r="259" s="5" customFormat="true" ht="12" hidden="false" customHeight="false" outlineLevel="0" collapsed="false">
      <c r="B259" s="43"/>
    </row>
    <row r="260" s="5" customFormat="true" ht="12" hidden="false" customHeight="false" outlineLevel="0" collapsed="false">
      <c r="B260" s="43"/>
    </row>
    <row r="261" s="5" customFormat="true" ht="12" hidden="false" customHeight="false" outlineLevel="0" collapsed="false">
      <c r="B261" s="43"/>
    </row>
    <row r="262" s="5" customFormat="true" ht="12" hidden="false" customHeight="false" outlineLevel="0" collapsed="false">
      <c r="B262" s="43"/>
    </row>
    <row r="263" s="5" customFormat="true" ht="12" hidden="false" customHeight="false" outlineLevel="0" collapsed="false">
      <c r="B263" s="43"/>
    </row>
    <row r="264" s="5" customFormat="true" ht="12" hidden="false" customHeight="false" outlineLevel="0" collapsed="false">
      <c r="B264" s="43"/>
    </row>
    <row r="265" s="5" customFormat="true" ht="12" hidden="false" customHeight="false" outlineLevel="0" collapsed="false">
      <c r="B265" s="43"/>
    </row>
    <row r="266" s="5" customFormat="true" ht="12" hidden="false" customHeight="false" outlineLevel="0" collapsed="false">
      <c r="B266" s="43"/>
    </row>
    <row r="267" s="5" customFormat="true" ht="12" hidden="false" customHeight="false" outlineLevel="0" collapsed="false">
      <c r="B267" s="43"/>
    </row>
    <row r="268" s="5" customFormat="true" ht="12" hidden="false" customHeight="false" outlineLevel="0" collapsed="false">
      <c r="B268" s="43"/>
    </row>
    <row r="269" s="5" customFormat="true" ht="12" hidden="false" customHeight="false" outlineLevel="0" collapsed="false">
      <c r="B269" s="43"/>
    </row>
    <row r="270" s="5" customFormat="true" ht="12" hidden="false" customHeight="false" outlineLevel="0" collapsed="false">
      <c r="B270" s="43"/>
    </row>
    <row r="271" s="5" customFormat="true" ht="12" hidden="false" customHeight="false" outlineLevel="0" collapsed="false">
      <c r="B271" s="43"/>
    </row>
    <row r="272" s="5" customFormat="true" ht="12" hidden="false" customHeight="false" outlineLevel="0" collapsed="false">
      <c r="B272" s="43"/>
    </row>
    <row r="273" s="5" customFormat="true" ht="12" hidden="false" customHeight="false" outlineLevel="0" collapsed="false">
      <c r="B273" s="43"/>
    </row>
    <row r="274" s="5" customFormat="true" ht="12" hidden="false" customHeight="false" outlineLevel="0" collapsed="false">
      <c r="B274" s="43"/>
    </row>
    <row r="275" s="5" customFormat="true" ht="12" hidden="false" customHeight="false" outlineLevel="0" collapsed="false">
      <c r="B275" s="43"/>
    </row>
    <row r="276" s="5" customFormat="true" ht="12" hidden="false" customHeight="false" outlineLevel="0" collapsed="false">
      <c r="B276" s="43"/>
    </row>
    <row r="277" s="5" customFormat="true" ht="12" hidden="false" customHeight="false" outlineLevel="0" collapsed="false">
      <c r="B277" s="43"/>
    </row>
    <row r="278" s="5" customFormat="true" ht="12" hidden="false" customHeight="false" outlineLevel="0" collapsed="false">
      <c r="B278" s="43"/>
    </row>
    <row r="279" s="5" customFormat="true" ht="12" hidden="false" customHeight="false" outlineLevel="0" collapsed="false">
      <c r="B279" s="43"/>
    </row>
    <row r="280" s="5" customFormat="true" ht="12" hidden="false" customHeight="false" outlineLevel="0" collapsed="false">
      <c r="B280" s="43"/>
    </row>
    <row r="281" s="5" customFormat="true" ht="12" hidden="false" customHeight="false" outlineLevel="0" collapsed="false">
      <c r="B281" s="43"/>
    </row>
    <row r="282" s="5" customFormat="true" ht="12" hidden="false" customHeight="false" outlineLevel="0" collapsed="false">
      <c r="B282" s="43"/>
    </row>
    <row r="283" s="5" customFormat="true" ht="12" hidden="false" customHeight="false" outlineLevel="0" collapsed="false">
      <c r="B283" s="43"/>
    </row>
    <row r="284" s="5" customFormat="true" ht="12" hidden="false" customHeight="false" outlineLevel="0" collapsed="false">
      <c r="B284" s="43"/>
    </row>
    <row r="285" s="5" customFormat="true" ht="12" hidden="false" customHeight="false" outlineLevel="0" collapsed="false">
      <c r="B285" s="43"/>
    </row>
    <row r="286" s="5" customFormat="true" ht="12" hidden="false" customHeight="false" outlineLevel="0" collapsed="false">
      <c r="B286" s="43"/>
    </row>
    <row r="287" s="5" customFormat="true" ht="12" hidden="false" customHeight="false" outlineLevel="0" collapsed="false">
      <c r="B287" s="43"/>
    </row>
    <row r="288" s="5" customFormat="true" ht="12" hidden="false" customHeight="false" outlineLevel="0" collapsed="false">
      <c r="B288" s="43"/>
    </row>
    <row r="289" s="5" customFormat="true" ht="12" hidden="false" customHeight="false" outlineLevel="0" collapsed="false">
      <c r="B289" s="43"/>
    </row>
    <row r="290" s="5" customFormat="true" ht="12" hidden="false" customHeight="false" outlineLevel="0" collapsed="false">
      <c r="B290" s="43"/>
    </row>
    <row r="291" s="5" customFormat="true" ht="12" hidden="false" customHeight="false" outlineLevel="0" collapsed="false">
      <c r="B291" s="43"/>
    </row>
    <row r="292" s="5" customFormat="true" ht="12" hidden="false" customHeight="false" outlineLevel="0" collapsed="false">
      <c r="B292" s="43"/>
    </row>
    <row r="293" s="5" customFormat="true" ht="12" hidden="false" customHeight="false" outlineLevel="0" collapsed="false">
      <c r="B293" s="43"/>
    </row>
    <row r="294" s="5" customFormat="true" ht="12" hidden="false" customHeight="false" outlineLevel="0" collapsed="false">
      <c r="B294" s="43"/>
    </row>
    <row r="295" s="5" customFormat="true" ht="12" hidden="false" customHeight="false" outlineLevel="0" collapsed="false">
      <c r="B295" s="43"/>
    </row>
    <row r="296" s="5" customFormat="true" ht="12" hidden="false" customHeight="false" outlineLevel="0" collapsed="false">
      <c r="B296" s="43"/>
    </row>
    <row r="297" s="5" customFormat="true" ht="12" hidden="false" customHeight="false" outlineLevel="0" collapsed="false">
      <c r="B297" s="43"/>
    </row>
    <row r="298" s="5" customFormat="true" ht="12" hidden="false" customHeight="false" outlineLevel="0" collapsed="false">
      <c r="B298" s="43"/>
    </row>
    <row r="299" s="5" customFormat="true" ht="12" hidden="false" customHeight="false" outlineLevel="0" collapsed="false">
      <c r="B299" s="43"/>
    </row>
    <row r="300" s="5" customFormat="true" ht="12" hidden="false" customHeight="false" outlineLevel="0" collapsed="false">
      <c r="B300" s="43"/>
    </row>
    <row r="301" s="5" customFormat="true" ht="12" hidden="false" customHeight="false" outlineLevel="0" collapsed="false">
      <c r="B301" s="43"/>
    </row>
    <row r="302" s="5" customFormat="true" ht="12" hidden="false" customHeight="false" outlineLevel="0" collapsed="false">
      <c r="B302" s="43"/>
    </row>
    <row r="303" s="5" customFormat="true" ht="12" hidden="false" customHeight="false" outlineLevel="0" collapsed="false">
      <c r="B303" s="43"/>
    </row>
    <row r="304" s="5" customFormat="true" ht="12" hidden="false" customHeight="false" outlineLevel="0" collapsed="false">
      <c r="B304" s="43"/>
    </row>
    <row r="305" s="5" customFormat="true" ht="12" hidden="false" customHeight="false" outlineLevel="0" collapsed="false">
      <c r="B305" s="43"/>
    </row>
    <row r="306" s="5" customFormat="true" ht="12" hidden="false" customHeight="false" outlineLevel="0" collapsed="false">
      <c r="B306" s="43"/>
    </row>
    <row r="307" s="5" customFormat="true" ht="12" hidden="false" customHeight="false" outlineLevel="0" collapsed="false">
      <c r="B307" s="43"/>
    </row>
    <row r="308" s="5" customFormat="true" ht="12" hidden="false" customHeight="false" outlineLevel="0" collapsed="false">
      <c r="B308" s="43"/>
    </row>
    <row r="309" s="5" customFormat="true" ht="12" hidden="false" customHeight="false" outlineLevel="0" collapsed="false">
      <c r="B309" s="43"/>
    </row>
    <row r="310" s="5" customFormat="true" ht="12" hidden="false" customHeight="false" outlineLevel="0" collapsed="false">
      <c r="B310" s="43"/>
    </row>
    <row r="311" s="5" customFormat="true" ht="12" hidden="false" customHeight="false" outlineLevel="0" collapsed="false">
      <c r="B311" s="43"/>
    </row>
    <row r="312" s="5" customFormat="true" ht="12" hidden="false" customHeight="false" outlineLevel="0" collapsed="false">
      <c r="B312" s="43"/>
    </row>
    <row r="313" s="5" customFormat="true" ht="12" hidden="false" customHeight="false" outlineLevel="0" collapsed="false">
      <c r="B313" s="43"/>
    </row>
    <row r="314" s="5" customFormat="true" ht="12" hidden="false" customHeight="false" outlineLevel="0" collapsed="false">
      <c r="B314" s="43"/>
    </row>
    <row r="315" s="5" customFormat="true" ht="12" hidden="false" customHeight="false" outlineLevel="0" collapsed="false">
      <c r="B315" s="43"/>
    </row>
    <row r="316" s="5" customFormat="true" ht="12" hidden="false" customHeight="false" outlineLevel="0" collapsed="false">
      <c r="B316" s="43"/>
    </row>
    <row r="317" s="5" customFormat="true" ht="12" hidden="false" customHeight="false" outlineLevel="0" collapsed="false">
      <c r="B317" s="43"/>
    </row>
    <row r="318" s="5" customFormat="true" ht="12" hidden="false" customHeight="false" outlineLevel="0" collapsed="false">
      <c r="B318" s="43"/>
    </row>
    <row r="319" s="5" customFormat="true" ht="12" hidden="false" customHeight="false" outlineLevel="0" collapsed="false">
      <c r="B319" s="43"/>
    </row>
    <row r="320" s="5" customFormat="true" ht="12" hidden="false" customHeight="false" outlineLevel="0" collapsed="false">
      <c r="B320" s="43"/>
    </row>
    <row r="321" s="5" customFormat="true" ht="12" hidden="false" customHeight="false" outlineLevel="0" collapsed="false">
      <c r="B321" s="43"/>
    </row>
    <row r="322" s="5" customFormat="true" ht="12" hidden="false" customHeight="false" outlineLevel="0" collapsed="false">
      <c r="B322" s="43"/>
    </row>
    <row r="323" s="5" customFormat="true" ht="12" hidden="false" customHeight="false" outlineLevel="0" collapsed="false">
      <c r="B323" s="43"/>
    </row>
    <row r="324" s="5" customFormat="true" ht="12" hidden="false" customHeight="false" outlineLevel="0" collapsed="false">
      <c r="B324" s="43"/>
    </row>
    <row r="325" s="5" customFormat="true" ht="12" hidden="false" customHeight="false" outlineLevel="0" collapsed="false">
      <c r="B325" s="43"/>
    </row>
    <row r="326" s="5" customFormat="true" ht="12" hidden="false" customHeight="false" outlineLevel="0" collapsed="false">
      <c r="B326" s="43"/>
    </row>
    <row r="327" s="5" customFormat="true" ht="12" hidden="false" customHeight="false" outlineLevel="0" collapsed="false">
      <c r="B327" s="43"/>
    </row>
    <row r="328" s="5" customFormat="true" ht="12" hidden="false" customHeight="false" outlineLevel="0" collapsed="false">
      <c r="B328" s="43"/>
    </row>
    <row r="329" s="5" customFormat="true" ht="12" hidden="false" customHeight="false" outlineLevel="0" collapsed="false">
      <c r="B329" s="43"/>
    </row>
    <row r="330" s="5" customFormat="true" ht="12" hidden="false" customHeight="false" outlineLevel="0" collapsed="false">
      <c r="B330" s="43"/>
    </row>
    <row r="331" s="5" customFormat="true" ht="12" hidden="false" customHeight="false" outlineLevel="0" collapsed="false">
      <c r="B331" s="43"/>
    </row>
    <row r="332" s="5" customFormat="true" ht="12" hidden="false" customHeight="false" outlineLevel="0" collapsed="false">
      <c r="B332" s="43"/>
    </row>
    <row r="333" s="5" customFormat="true" ht="12" hidden="false" customHeight="false" outlineLevel="0" collapsed="false">
      <c r="B333" s="43"/>
    </row>
    <row r="334" s="5" customFormat="true" ht="12" hidden="false" customHeight="false" outlineLevel="0" collapsed="false">
      <c r="B334" s="43"/>
    </row>
    <row r="335" s="5" customFormat="true" ht="12" hidden="false" customHeight="false" outlineLevel="0" collapsed="false">
      <c r="B335" s="43"/>
    </row>
    <row r="336" s="5" customFormat="true" ht="12" hidden="false" customHeight="false" outlineLevel="0" collapsed="false">
      <c r="B336" s="43"/>
    </row>
    <row r="337" s="5" customFormat="true" ht="12" hidden="false" customHeight="false" outlineLevel="0" collapsed="false">
      <c r="B337" s="43"/>
    </row>
    <row r="338" s="5" customFormat="true" ht="12" hidden="false" customHeight="false" outlineLevel="0" collapsed="false">
      <c r="B338" s="43"/>
    </row>
    <row r="339" s="5" customFormat="true" ht="12" hidden="false" customHeight="false" outlineLevel="0" collapsed="false">
      <c r="B339" s="43"/>
    </row>
    <row r="340" s="5" customFormat="true" ht="12" hidden="false" customHeight="false" outlineLevel="0" collapsed="false">
      <c r="B340" s="43"/>
    </row>
    <row r="341" s="5" customFormat="true" ht="12" hidden="false" customHeight="false" outlineLevel="0" collapsed="false">
      <c r="B341" s="43"/>
    </row>
    <row r="342" s="5" customFormat="true" ht="12" hidden="false" customHeight="false" outlineLevel="0" collapsed="false">
      <c r="B342" s="43"/>
    </row>
    <row r="343" s="5" customFormat="true" ht="12" hidden="false" customHeight="false" outlineLevel="0" collapsed="false">
      <c r="B343" s="43"/>
    </row>
    <row r="344" s="5" customFormat="true" ht="12" hidden="false" customHeight="false" outlineLevel="0" collapsed="false">
      <c r="B344" s="43"/>
    </row>
    <row r="345" s="5" customFormat="true" ht="12" hidden="false" customHeight="false" outlineLevel="0" collapsed="false">
      <c r="B345" s="43"/>
    </row>
    <row r="346" s="5" customFormat="true" ht="12" hidden="false" customHeight="false" outlineLevel="0" collapsed="false">
      <c r="B346" s="43"/>
    </row>
    <row r="347" s="5" customFormat="true" ht="12" hidden="false" customHeight="false" outlineLevel="0" collapsed="false">
      <c r="B347" s="43"/>
    </row>
    <row r="348" s="5" customFormat="true" ht="12" hidden="false" customHeight="false" outlineLevel="0" collapsed="false">
      <c r="B348" s="43"/>
    </row>
    <row r="349" s="5" customFormat="true" ht="12" hidden="false" customHeight="false" outlineLevel="0" collapsed="false">
      <c r="B349" s="43"/>
    </row>
    <row r="350" s="5" customFormat="true" ht="12" hidden="false" customHeight="false" outlineLevel="0" collapsed="false">
      <c r="B350" s="43"/>
    </row>
    <row r="351" s="5" customFormat="true" ht="12" hidden="false" customHeight="false" outlineLevel="0" collapsed="false">
      <c r="B351" s="43"/>
    </row>
    <row r="352" s="5" customFormat="true" ht="12" hidden="false" customHeight="false" outlineLevel="0" collapsed="false">
      <c r="B352" s="43"/>
    </row>
    <row r="353" s="5" customFormat="true" ht="12" hidden="false" customHeight="false" outlineLevel="0" collapsed="false">
      <c r="B353" s="43"/>
    </row>
    <row r="354" s="5" customFormat="true" ht="12" hidden="false" customHeight="false" outlineLevel="0" collapsed="false">
      <c r="B354" s="43"/>
    </row>
    <row r="355" s="5" customFormat="true" ht="12" hidden="false" customHeight="false" outlineLevel="0" collapsed="false">
      <c r="B355" s="43"/>
    </row>
    <row r="356" s="5" customFormat="true" ht="12" hidden="false" customHeight="false" outlineLevel="0" collapsed="false">
      <c r="B356" s="43"/>
    </row>
    <row r="357" s="5" customFormat="true" ht="12" hidden="false" customHeight="false" outlineLevel="0" collapsed="false">
      <c r="B357" s="43"/>
    </row>
    <row r="358" s="5" customFormat="true" ht="12" hidden="false" customHeight="false" outlineLevel="0" collapsed="false">
      <c r="B358" s="43"/>
    </row>
    <row r="359" s="5" customFormat="true" ht="12" hidden="false" customHeight="false" outlineLevel="0" collapsed="false">
      <c r="B359" s="43"/>
    </row>
    <row r="360" s="5" customFormat="true" ht="12" hidden="false" customHeight="false" outlineLevel="0" collapsed="false">
      <c r="B360" s="43"/>
    </row>
    <row r="361" s="5" customFormat="true" ht="12" hidden="false" customHeight="false" outlineLevel="0" collapsed="false">
      <c r="B361" s="43"/>
    </row>
    <row r="362" s="5" customFormat="true" ht="12" hidden="false" customHeight="false" outlineLevel="0" collapsed="false">
      <c r="B362" s="43"/>
    </row>
    <row r="363" s="5" customFormat="true" ht="12" hidden="false" customHeight="false" outlineLevel="0" collapsed="false">
      <c r="B363" s="43"/>
    </row>
    <row r="364" s="5" customFormat="true" ht="12" hidden="false" customHeight="false" outlineLevel="0" collapsed="false">
      <c r="B364" s="43"/>
    </row>
    <row r="365" s="5" customFormat="true" ht="12" hidden="false" customHeight="false" outlineLevel="0" collapsed="false">
      <c r="B365" s="43"/>
    </row>
    <row r="366" s="5" customFormat="true" ht="12" hidden="false" customHeight="false" outlineLevel="0" collapsed="false">
      <c r="B366" s="43"/>
    </row>
    <row r="367" s="5" customFormat="true" ht="12" hidden="false" customHeight="false" outlineLevel="0" collapsed="false">
      <c r="B367" s="43"/>
    </row>
    <row r="368" s="5" customFormat="true" ht="12" hidden="false" customHeight="false" outlineLevel="0" collapsed="false">
      <c r="B368" s="43"/>
    </row>
    <row r="369" s="5" customFormat="true" ht="12" hidden="false" customHeight="false" outlineLevel="0" collapsed="false">
      <c r="B369" s="43"/>
    </row>
    <row r="370" s="5" customFormat="true" ht="12" hidden="false" customHeight="false" outlineLevel="0" collapsed="false">
      <c r="B370" s="43"/>
    </row>
    <row r="371" s="5" customFormat="true" ht="12" hidden="false" customHeight="false" outlineLevel="0" collapsed="false">
      <c r="B371" s="43"/>
    </row>
    <row r="372" s="5" customFormat="true" ht="12" hidden="false" customHeight="false" outlineLevel="0" collapsed="false">
      <c r="B372" s="43"/>
    </row>
    <row r="373" s="5" customFormat="true" ht="12" hidden="false" customHeight="false" outlineLevel="0" collapsed="false">
      <c r="B373" s="43"/>
    </row>
    <row r="374" s="5" customFormat="true" ht="12" hidden="false" customHeight="false" outlineLevel="0" collapsed="false">
      <c r="B374"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7</v>
      </c>
      <c r="B1" s="2"/>
    </row>
    <row r="2" customFormat="false" ht="33.75" hidden="false" customHeight="true" outlineLevel="0" collapsed="false">
      <c r="A2" s="46"/>
      <c r="B2" s="47"/>
    </row>
    <row r="3" s="48" customFormat="true" ht="12.75" hidden="false" customHeight="false" outlineLevel="0" collapsed="false">
      <c r="A3" s="9"/>
      <c r="B3" s="9"/>
    </row>
    <row r="4" customFormat="false" ht="13.5" hidden="false" customHeight="false" outlineLevel="0" collapsed="false">
      <c r="A4" s="9" t="s">
        <v>82</v>
      </c>
      <c r="B4" s="8" t="s">
        <v>83</v>
      </c>
    </row>
    <row r="5" customFormat="false" ht="12.75" hidden="false" customHeight="true" outlineLevel="0" collapsed="false">
      <c r="A5" s="9"/>
      <c r="B5" s="8"/>
    </row>
    <row r="6" s="5" customFormat="true" ht="13.5" hidden="false" customHeight="false" outlineLevel="0" collapsed="false">
      <c r="A6" s="49" t="s">
        <v>84</v>
      </c>
      <c r="B6" s="6" t="s">
        <v>85</v>
      </c>
    </row>
    <row r="7" s="5" customFormat="true" ht="13.5" hidden="false" customHeight="false" outlineLevel="0" collapsed="false">
      <c r="A7" s="49"/>
      <c r="B7" s="6"/>
    </row>
    <row r="8" s="48" customFormat="true" ht="40.5" hidden="false" customHeight="false" outlineLevel="0" collapsed="false">
      <c r="A8" s="28" t="s">
        <v>86</v>
      </c>
      <c r="B8" s="29" t="s">
        <v>87</v>
      </c>
    </row>
    <row r="9" customFormat="false" ht="13.5" hidden="false" customHeight="false" outlineLevel="0" collapsed="false">
      <c r="A9" s="9"/>
      <c r="B9" s="29"/>
    </row>
    <row r="10" customFormat="false" ht="13.5" hidden="false" customHeight="false" outlineLevel="0" collapsed="false">
      <c r="A10" s="9"/>
      <c r="B10" s="29"/>
    </row>
    <row r="11" s="50" customFormat="true" ht="12.75" hidden="false" customHeight="false" outlineLevel="0" collapsed="false">
      <c r="A11" s="49"/>
      <c r="B11" s="49"/>
    </row>
    <row r="12" s="5" customFormat="true" ht="13.5" hidden="false" customHeight="false" outlineLevel="0" collapsed="false">
      <c r="A12" s="49" t="s">
        <v>88</v>
      </c>
      <c r="B12" s="6" t="s">
        <v>89</v>
      </c>
    </row>
    <row r="13" s="5" customFormat="true" ht="13.5" hidden="false" customHeight="false" outlineLevel="0" collapsed="false">
      <c r="A13" s="49"/>
      <c r="B13" s="6"/>
    </row>
    <row r="14" s="48" customFormat="true" ht="13.5" hidden="false" customHeight="false" outlineLevel="0" collapsed="false">
      <c r="A14" s="9" t="s">
        <v>90</v>
      </c>
      <c r="B14" s="8" t="s">
        <v>91</v>
      </c>
    </row>
    <row r="15" s="8" customFormat="true" ht="13.5" hidden="false" customHeight="false" outlineLevel="0" collapsed="false">
      <c r="A15" s="9"/>
    </row>
    <row r="16" customFormat="false" ht="27" hidden="false" customHeight="false" outlineLevel="0" collapsed="false">
      <c r="A16" s="48" t="s">
        <v>92</v>
      </c>
      <c r="B16" s="29" t="s">
        <v>93</v>
      </c>
    </row>
    <row r="17" customFormat="false" ht="12" hidden="false" customHeight="false" outlineLevel="0" collapsed="false">
      <c r="A17" s="48"/>
      <c r="B17" s="24"/>
    </row>
    <row r="18" customFormat="false" ht="13.5" hidden="false" customHeight="false" outlineLevel="0" collapsed="false">
      <c r="A18" s="48" t="s">
        <v>94</v>
      </c>
      <c r="B18" s="8" t="s">
        <v>95</v>
      </c>
    </row>
    <row r="19" customFormat="false" ht="13.5" hidden="false" customHeight="false" outlineLevel="0" collapsed="false">
      <c r="A19" s="48"/>
      <c r="B19" s="8"/>
    </row>
    <row r="20" customFormat="false" ht="13.5" hidden="false" customHeight="false" outlineLevel="0" collapsed="false">
      <c r="A20" s="48" t="s">
        <v>96</v>
      </c>
      <c r="B20" s="8" t="s">
        <v>97</v>
      </c>
    </row>
    <row r="21" customFormat="false" ht="13.5" hidden="false" customHeight="false" outlineLevel="0" collapsed="false">
      <c r="A21" s="48"/>
      <c r="B21" s="8"/>
    </row>
    <row r="22" customFormat="false" ht="13.5" hidden="false" customHeight="false" outlineLevel="0" collapsed="false">
      <c r="A22" s="48" t="s">
        <v>98</v>
      </c>
      <c r="B22" s="8" t="s">
        <v>99</v>
      </c>
    </row>
    <row r="23" customFormat="false" ht="13.5" hidden="false" customHeight="false" outlineLevel="0" collapsed="false">
      <c r="A23" s="48"/>
      <c r="B23" s="8"/>
    </row>
    <row r="24" customFormat="false" ht="13.5" hidden="false" customHeight="false" outlineLevel="0" collapsed="false">
      <c r="A24" s="48" t="s">
        <v>100</v>
      </c>
      <c r="B24" s="8" t="s">
        <v>101</v>
      </c>
    </row>
    <row r="25" customFormat="false" ht="13.5" hidden="false" customHeight="false" outlineLevel="0" collapsed="false">
      <c r="A25" s="48"/>
      <c r="B25" s="8"/>
    </row>
    <row r="26" customFormat="false" ht="13.5" hidden="false" customHeight="false" outlineLevel="0" collapsed="false">
      <c r="A26" s="48" t="s">
        <v>102</v>
      </c>
      <c r="B26" s="8" t="s">
        <v>103</v>
      </c>
    </row>
    <row r="27" customFormat="false" ht="13.5" hidden="false" customHeight="false" outlineLevel="0" collapsed="false">
      <c r="A27" s="48"/>
      <c r="B27" s="8"/>
    </row>
    <row r="28" customFormat="false" ht="13.5" hidden="false" customHeight="false" outlineLevel="0" collapsed="false">
      <c r="A28" s="48" t="s">
        <v>104</v>
      </c>
      <c r="B28" s="8" t="s">
        <v>105</v>
      </c>
    </row>
    <row r="29" customFormat="false" ht="13.5" hidden="false" customHeight="false" outlineLevel="0" collapsed="false">
      <c r="A29" s="48"/>
      <c r="B29" s="8"/>
    </row>
    <row r="30" customFormat="false" ht="27" hidden="false" customHeight="false" outlineLevel="0" collapsed="false">
      <c r="A30" s="51" t="s">
        <v>106</v>
      </c>
      <c r="B30" s="29" t="s">
        <v>107</v>
      </c>
    </row>
    <row r="31" customFormat="false" ht="10.5" hidden="false" customHeight="true" outlineLevel="0" collapsed="false">
      <c r="A31" s="51"/>
      <c r="B31" s="29"/>
    </row>
    <row r="32" customFormat="false" ht="13.5" hidden="false" customHeight="false" outlineLevel="0" collapsed="false">
      <c r="A32" s="48" t="s">
        <v>108</v>
      </c>
      <c r="B32" s="8" t="s">
        <v>109</v>
      </c>
    </row>
    <row r="33" customFormat="false" ht="13.5" hidden="false" customHeight="false" outlineLevel="0" collapsed="false">
      <c r="A33" s="48"/>
      <c r="B33" s="8"/>
    </row>
    <row r="34" customFormat="false" ht="13.5" hidden="false" customHeight="false" outlineLevel="0" collapsed="false">
      <c r="A34" s="48" t="s">
        <v>110</v>
      </c>
      <c r="B34" s="8" t="s">
        <v>111</v>
      </c>
    </row>
    <row r="35" customFormat="false" ht="13.5" hidden="false" customHeight="false" outlineLevel="0" collapsed="false">
      <c r="A35" s="48"/>
      <c r="B35" s="8"/>
    </row>
    <row r="36" customFormat="false" ht="13.5" hidden="false" customHeight="false" outlineLevel="0" collapsed="false">
      <c r="A36" s="48" t="s">
        <v>112</v>
      </c>
      <c r="B36" s="8" t="s">
        <v>113</v>
      </c>
    </row>
    <row r="37" customFormat="false" ht="13.5" hidden="false" customHeight="false" outlineLevel="0" collapsed="false">
      <c r="A37" s="48"/>
      <c r="B37" s="8"/>
    </row>
    <row r="38" customFormat="false" ht="13.5" hidden="false" customHeight="false" outlineLevel="0" collapsed="false">
      <c r="A38" s="48" t="s">
        <v>114</v>
      </c>
      <c r="B38" s="8"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2" width="23.87"/>
    <col collapsed="false" customWidth="true" hidden="false" outlineLevel="0" max="2" min="2" style="53" width="7.99"/>
    <col collapsed="false" customWidth="true" hidden="false" outlineLevel="0" max="3" min="3" style="38" width="5.36"/>
    <col collapsed="false" customWidth="true" hidden="false" outlineLevel="0" max="4" min="4" style="38" width="6.25"/>
    <col collapsed="false" customWidth="true" hidden="false" outlineLevel="0" max="5" min="5" style="38" width="5.36"/>
    <col collapsed="false" customWidth="false" hidden="false" outlineLevel="0" max="6" min="6" style="38" width="8.99"/>
    <col collapsed="false" customWidth="true" hidden="false" outlineLevel="0" max="7" min="7" style="38" width="22.49"/>
    <col collapsed="false" customWidth="false" hidden="false" outlineLevel="0" max="257" min="8" style="38" width="8.99"/>
  </cols>
  <sheetData>
    <row r="1" customFormat="false" ht="23.25" hidden="false" customHeight="true" outlineLevel="0" collapsed="false">
      <c r="A1" s="54" t="s">
        <v>116</v>
      </c>
      <c r="B1" s="55" t="s">
        <v>117</v>
      </c>
      <c r="G1" s="4"/>
    </row>
    <row r="2" customFormat="false" ht="13.5" hidden="false" customHeight="true" outlineLevel="0" collapsed="false">
      <c r="G2" s="56"/>
      <c r="H2" s="2"/>
    </row>
    <row r="3" customFormat="false" ht="13.5" hidden="false" customHeight="true" outlineLevel="0" collapsed="false">
      <c r="A3" s="57"/>
    </row>
    <row r="4" customFormat="false" ht="13.5" hidden="false" customHeight="true" outlineLevel="0" collapsed="false">
      <c r="A4" s="4"/>
      <c r="B4" s="39"/>
      <c r="C4" s="5"/>
    </row>
    <row r="5" s="60" customFormat="true" ht="13.5" hidden="false" customHeight="true" outlineLevel="0" collapsed="false">
      <c r="A5" s="6"/>
      <c r="B5" s="58"/>
      <c r="C5" s="59"/>
      <c r="D5" s="6"/>
      <c r="E5" s="6"/>
      <c r="F5" s="6"/>
      <c r="G5" s="6"/>
      <c r="H5" s="6"/>
      <c r="I5" s="6"/>
    </row>
    <row r="6" s="60" customFormat="true" ht="13.5" hidden="false" customHeight="true" outlineLevel="0" collapsed="false">
      <c r="A6" s="49" t="s">
        <v>118</v>
      </c>
      <c r="B6" s="6" t="s">
        <v>119</v>
      </c>
      <c r="C6" s="6"/>
      <c r="D6" s="6"/>
      <c r="G6" s="6"/>
      <c r="H6" s="6"/>
      <c r="I6" s="6"/>
    </row>
    <row r="7" s="5" customFormat="true" ht="13.5" hidden="false" customHeight="false" outlineLevel="0" collapsed="false">
      <c r="A7" s="49" t="s">
        <v>120</v>
      </c>
      <c r="B7" s="61" t="s">
        <v>121</v>
      </c>
      <c r="C7" s="61"/>
      <c r="D7" s="61"/>
      <c r="G7" s="62"/>
      <c r="H7" s="62"/>
      <c r="I7" s="62"/>
    </row>
    <row r="8" s="5" customFormat="true" ht="13.5" hidden="false" customHeight="false" outlineLevel="0" collapsed="false">
      <c r="A8" s="49" t="s">
        <v>122</v>
      </c>
      <c r="B8" s="6" t="s">
        <v>123</v>
      </c>
      <c r="C8" s="6"/>
      <c r="D8" s="59"/>
      <c r="G8" s="59"/>
      <c r="H8" s="59"/>
      <c r="I8" s="59"/>
    </row>
    <row r="9" s="5" customFormat="true" ht="13.5" hidden="false" customHeight="false" outlineLevel="0" collapsed="false">
      <c r="A9" s="49"/>
      <c r="B9" s="6"/>
      <c r="C9" s="6"/>
      <c r="D9" s="59"/>
      <c r="G9" s="59"/>
      <c r="H9" s="59"/>
      <c r="I9" s="59"/>
    </row>
    <row r="10" s="5" customFormat="true" ht="13.5" hidden="false" customHeight="false" outlineLevel="0" collapsed="false">
      <c r="A10" s="63" t="s">
        <v>124</v>
      </c>
      <c r="B10" s="64" t="s">
        <v>125</v>
      </c>
      <c r="C10" s="6"/>
      <c r="D10" s="59"/>
      <c r="G10" s="59"/>
      <c r="H10" s="59"/>
      <c r="I10" s="59"/>
    </row>
    <row r="11" s="5" customFormat="true" ht="13.5" hidden="false" customHeight="false" outlineLevel="0" collapsed="false">
      <c r="A11" s="63" t="s">
        <v>126</v>
      </c>
      <c r="B11" s="64" t="s">
        <v>127</v>
      </c>
      <c r="C11" s="6"/>
      <c r="D11" s="59"/>
      <c r="G11" s="59"/>
      <c r="H11" s="59"/>
      <c r="I11" s="59"/>
    </row>
    <row r="12" s="5" customFormat="true" ht="13.5" hidden="false" customHeight="false" outlineLevel="0" collapsed="false">
      <c r="A12" s="63" t="s">
        <v>82</v>
      </c>
      <c r="B12" s="64" t="s">
        <v>128</v>
      </c>
      <c r="C12" s="6"/>
      <c r="D12" s="59"/>
      <c r="G12" s="59"/>
      <c r="H12" s="59"/>
      <c r="I12" s="59"/>
    </row>
    <row r="13" s="5" customFormat="true" ht="13.5" hidden="false" customHeight="false" outlineLevel="0" collapsed="false">
      <c r="A13" s="63" t="s">
        <v>129</v>
      </c>
      <c r="B13" s="64" t="s">
        <v>130</v>
      </c>
      <c r="C13" s="6"/>
      <c r="D13" s="59"/>
      <c r="G13" s="59"/>
      <c r="H13" s="59"/>
      <c r="I13" s="59"/>
    </row>
    <row r="14" s="5" customFormat="true" ht="13.5" hidden="false" customHeight="false" outlineLevel="0" collapsed="false">
      <c r="A14" s="49"/>
      <c r="B14" s="6"/>
      <c r="C14" s="6"/>
      <c r="D14" s="59"/>
      <c r="G14" s="59"/>
      <c r="H14" s="59"/>
      <c r="I14" s="59"/>
    </row>
    <row r="15" s="5" customFormat="true" ht="13.5" hidden="false" customHeight="false" outlineLevel="0" collapsed="false">
      <c r="A15" s="63" t="s">
        <v>131</v>
      </c>
      <c r="B15" s="64" t="s">
        <v>132</v>
      </c>
      <c r="C15" s="6"/>
      <c r="D15" s="59"/>
      <c r="G15" s="59"/>
      <c r="H15" s="59"/>
      <c r="I15" s="59"/>
    </row>
    <row r="16" s="5" customFormat="true" ht="13.5" hidden="false" customHeight="false" outlineLevel="0" collapsed="false">
      <c r="A16" s="63" t="s">
        <v>133</v>
      </c>
      <c r="B16" s="64" t="s">
        <v>134</v>
      </c>
      <c r="C16" s="6"/>
      <c r="D16" s="59"/>
      <c r="G16" s="59"/>
      <c r="H16" s="59"/>
      <c r="I16" s="59"/>
    </row>
    <row r="17" s="5" customFormat="true" ht="13.5" hidden="false" customHeight="false" outlineLevel="0" collapsed="false">
      <c r="A17" s="63" t="s">
        <v>135</v>
      </c>
      <c r="B17" s="64" t="s">
        <v>132</v>
      </c>
      <c r="C17" s="6"/>
      <c r="D17" s="59"/>
      <c r="G17" s="59"/>
      <c r="H17" s="59"/>
      <c r="I17" s="59"/>
    </row>
    <row r="18" s="5" customFormat="true" ht="13.5" hidden="false" customHeight="false" outlineLevel="0" collapsed="false">
      <c r="A18" s="49"/>
      <c r="B18" s="6"/>
      <c r="C18" s="6"/>
      <c r="D18" s="59"/>
      <c r="G18" s="59"/>
      <c r="H18" s="59"/>
      <c r="I18" s="59"/>
    </row>
    <row r="19" s="5" customFormat="true" ht="13.5" hidden="false" customHeight="false" outlineLevel="0" collapsed="false">
      <c r="A19" s="65" t="s">
        <v>136</v>
      </c>
      <c r="B19" s="6" t="s">
        <v>137</v>
      </c>
      <c r="C19" s="6"/>
      <c r="D19" s="66"/>
      <c r="G19" s="59"/>
      <c r="H19" s="59"/>
      <c r="I19" s="59"/>
    </row>
    <row r="20" s="5" customFormat="true" ht="13.5" hidden="false" customHeight="false" outlineLevel="0" collapsed="false">
      <c r="A20" s="49"/>
      <c r="B20" s="6"/>
      <c r="C20" s="6"/>
      <c r="D20" s="59"/>
      <c r="G20" s="59"/>
      <c r="H20" s="59"/>
      <c r="I20" s="59"/>
    </row>
    <row r="21" s="5" customFormat="true" ht="13.5" hidden="false" customHeight="false" outlineLevel="0" collapsed="false">
      <c r="A21" s="63" t="s">
        <v>90</v>
      </c>
      <c r="B21" s="64" t="s">
        <v>138</v>
      </c>
      <c r="C21" s="6"/>
      <c r="D21" s="59"/>
      <c r="G21" s="59"/>
      <c r="H21" s="59"/>
      <c r="I21" s="59"/>
    </row>
    <row r="22" s="5" customFormat="true" ht="13.5" hidden="false" customHeight="false" outlineLevel="0" collapsed="false">
      <c r="A22" s="63"/>
      <c r="B22" s="6"/>
      <c r="C22" s="6"/>
      <c r="D22" s="8"/>
      <c r="G22" s="59"/>
      <c r="H22" s="59"/>
      <c r="I22" s="59"/>
    </row>
    <row r="23" s="5" customFormat="true" ht="13.5" hidden="false" customHeight="false" outlineLevel="0" collapsed="false">
      <c r="A23" s="63" t="s">
        <v>139</v>
      </c>
      <c r="B23" s="64" t="s">
        <v>140</v>
      </c>
      <c r="C23" s="6"/>
      <c r="D23" s="8"/>
      <c r="G23" s="59"/>
      <c r="H23" s="59"/>
      <c r="I23" s="59"/>
    </row>
    <row r="24" s="5" customFormat="true" ht="13.5" hidden="false" customHeight="false" outlineLevel="0" collapsed="false">
      <c r="A24" s="63"/>
      <c r="B24" s="6"/>
      <c r="C24" s="6"/>
      <c r="D24" s="8"/>
      <c r="G24" s="59"/>
      <c r="H24" s="59"/>
      <c r="I24" s="59"/>
    </row>
    <row r="25" s="5" customFormat="true" ht="13.5" hidden="false" customHeight="false" outlineLevel="0" collapsed="false">
      <c r="A25" s="63" t="s">
        <v>141</v>
      </c>
      <c r="B25" s="64" t="s">
        <v>142</v>
      </c>
      <c r="C25" s="6"/>
      <c r="D25" s="67"/>
      <c r="G25" s="59"/>
      <c r="H25" s="59"/>
      <c r="I25" s="59"/>
    </row>
    <row r="26" s="5" customFormat="true" ht="13.5" hidden="false" customHeight="false" outlineLevel="0" collapsed="false">
      <c r="A26" s="63" t="s">
        <v>96</v>
      </c>
      <c r="B26" s="64" t="s">
        <v>143</v>
      </c>
      <c r="C26" s="6"/>
      <c r="D26" s="59"/>
      <c r="G26" s="59"/>
      <c r="H26" s="59"/>
      <c r="I26" s="59"/>
    </row>
    <row r="27" s="5" customFormat="true" ht="13.5" hidden="false" customHeight="false" outlineLevel="0" collapsed="false">
      <c r="A27" s="63"/>
      <c r="B27" s="6"/>
      <c r="C27" s="6"/>
      <c r="D27" s="8"/>
      <c r="G27" s="59"/>
      <c r="H27" s="59"/>
      <c r="I27" s="59"/>
    </row>
    <row r="28" s="5" customFormat="true" ht="13.5" hidden="false" customHeight="false" outlineLevel="0" collapsed="false">
      <c r="A28" s="63" t="s">
        <v>144</v>
      </c>
      <c r="B28" s="64" t="s">
        <v>145</v>
      </c>
      <c r="C28" s="6"/>
      <c r="D28" s="59"/>
      <c r="G28" s="59"/>
      <c r="H28" s="59"/>
      <c r="I28" s="59"/>
    </row>
    <row r="29" s="5" customFormat="true" ht="13.5" hidden="false" customHeight="false" outlineLevel="0" collapsed="false">
      <c r="A29" s="63" t="s">
        <v>146</v>
      </c>
      <c r="B29" s="64" t="s">
        <v>147</v>
      </c>
      <c r="C29" s="6"/>
      <c r="D29" s="59"/>
      <c r="G29" s="59"/>
      <c r="H29" s="59"/>
      <c r="I29" s="59"/>
    </row>
    <row r="30" s="5" customFormat="true" ht="13.5" hidden="false" customHeight="false" outlineLevel="0" collapsed="false">
      <c r="A30" s="63" t="s">
        <v>106</v>
      </c>
      <c r="B30" s="8" t="s">
        <v>148</v>
      </c>
      <c r="C30" s="6"/>
      <c r="D30" s="59"/>
      <c r="G30" s="59"/>
      <c r="H30" s="59"/>
      <c r="I30" s="59"/>
    </row>
    <row r="31" s="5" customFormat="true" ht="13.5" hidden="false" customHeight="false" outlineLevel="0" collapsed="false">
      <c r="A31" s="63"/>
      <c r="B31" s="8"/>
      <c r="C31" s="6"/>
      <c r="D31" s="59"/>
      <c r="G31" s="59"/>
      <c r="H31" s="59"/>
      <c r="I31" s="59"/>
    </row>
    <row r="32" s="5" customFormat="true" ht="13.5" hidden="false" customHeight="false" outlineLevel="0" collapsed="false">
      <c r="A32" s="63" t="s">
        <v>149</v>
      </c>
      <c r="B32" s="64" t="s">
        <v>150</v>
      </c>
      <c r="C32" s="6"/>
      <c r="D32" s="59"/>
      <c r="G32" s="59"/>
      <c r="H32" s="59"/>
      <c r="I32" s="59"/>
    </row>
    <row r="33" s="5" customFormat="true" ht="13.5" hidden="false" customHeight="false" outlineLevel="0" collapsed="false">
      <c r="A33" s="63" t="s">
        <v>151</v>
      </c>
      <c r="B33" s="64" t="s">
        <v>152</v>
      </c>
      <c r="C33" s="6"/>
      <c r="D33" s="8"/>
      <c r="G33" s="59"/>
      <c r="H33" s="59"/>
      <c r="I33" s="59"/>
    </row>
    <row r="34" s="5" customFormat="true" ht="13.5" hidden="false" customHeight="false" outlineLevel="0" collapsed="false">
      <c r="A34" s="63"/>
      <c r="B34" s="6"/>
      <c r="C34" s="6"/>
      <c r="D34" s="8"/>
      <c r="G34" s="59"/>
      <c r="H34" s="59"/>
      <c r="I34" s="59"/>
    </row>
    <row r="35" s="5" customFormat="true" ht="13.5" hidden="false" customHeight="false" outlineLevel="0" collapsed="false">
      <c r="A35" s="63" t="s">
        <v>153</v>
      </c>
      <c r="B35" s="64" t="s">
        <v>154</v>
      </c>
      <c r="C35" s="6"/>
      <c r="D35" s="8"/>
      <c r="G35" s="59"/>
      <c r="H35" s="59"/>
      <c r="I35" s="59"/>
    </row>
    <row r="36" s="5" customFormat="true" ht="13.5" hidden="false" customHeight="false" outlineLevel="0" collapsed="false">
      <c r="A36" s="49"/>
      <c r="B36" s="6"/>
      <c r="C36" s="6"/>
      <c r="D36" s="59"/>
      <c r="G36" s="59"/>
      <c r="H36" s="59"/>
      <c r="I36" s="59"/>
    </row>
    <row r="37" s="5" customFormat="true" ht="13.5" hidden="false" customHeight="false" outlineLevel="0" collapsed="false">
      <c r="A37" s="63" t="s">
        <v>155</v>
      </c>
      <c r="B37" s="64" t="s">
        <v>156</v>
      </c>
      <c r="C37" s="6"/>
      <c r="D37" s="59"/>
      <c r="G37" s="59"/>
      <c r="H37" s="59"/>
      <c r="I37" s="59"/>
    </row>
    <row r="38" s="5" customFormat="true" ht="13.5" hidden="false" customHeight="false" outlineLevel="0" collapsed="false">
      <c r="A38" s="63" t="s">
        <v>157</v>
      </c>
      <c r="B38" s="64" t="s">
        <v>158</v>
      </c>
      <c r="C38" s="6"/>
      <c r="D38" s="59"/>
      <c r="G38" s="59"/>
      <c r="H38" s="59"/>
      <c r="I38" s="59"/>
    </row>
    <row r="39" s="5" customFormat="true" ht="13.5" hidden="false" customHeight="false" outlineLevel="0" collapsed="false">
      <c r="A39" s="63"/>
      <c r="B39" s="6"/>
      <c r="C39" s="6"/>
      <c r="D39" s="8"/>
      <c r="G39" s="59"/>
      <c r="H39" s="59"/>
      <c r="I39" s="59"/>
    </row>
    <row r="40" s="5" customFormat="true" ht="13.5" hidden="false" customHeight="false" outlineLevel="0" collapsed="false">
      <c r="A40" s="63" t="s">
        <v>159</v>
      </c>
      <c r="B40" s="64" t="s">
        <v>160</v>
      </c>
      <c r="C40" s="6"/>
      <c r="D40" s="59"/>
      <c r="G40" s="59"/>
      <c r="H40" s="59"/>
      <c r="I40" s="59"/>
    </row>
    <row r="41" s="5" customFormat="true" ht="13.5" hidden="false" customHeight="false" outlineLevel="0" collapsed="false">
      <c r="A41" s="63" t="s">
        <v>114</v>
      </c>
      <c r="B41" s="64" t="s">
        <v>161</v>
      </c>
      <c r="C41" s="6"/>
      <c r="D41" s="8"/>
      <c r="G41" s="59"/>
      <c r="H41" s="59"/>
      <c r="I41" s="59"/>
    </row>
    <row r="42" s="5" customFormat="true" ht="13.5" hidden="false" customHeight="false" outlineLevel="0" collapsed="false">
      <c r="A42" s="63" t="s">
        <v>162</v>
      </c>
      <c r="B42" s="64" t="s">
        <v>163</v>
      </c>
      <c r="C42" s="6"/>
      <c r="D42" s="59"/>
      <c r="G42" s="59"/>
      <c r="H42" s="59"/>
      <c r="I42" s="59"/>
    </row>
    <row r="43" s="5" customFormat="true" ht="13.5" hidden="false" customHeight="false" outlineLevel="0" collapsed="false">
      <c r="A43" s="63"/>
      <c r="B43" s="6"/>
      <c r="C43" s="6"/>
      <c r="D43" s="8"/>
      <c r="G43" s="59"/>
      <c r="H43" s="59"/>
      <c r="I43" s="59"/>
    </row>
    <row r="44" s="5" customFormat="true" ht="13.5" hidden="false" customHeight="false" outlineLevel="0" collapsed="false">
      <c r="A44" s="63" t="s">
        <v>164</v>
      </c>
      <c r="B44" s="64" t="s">
        <v>165</v>
      </c>
      <c r="C44" s="6"/>
      <c r="D44" s="59"/>
      <c r="G44" s="59"/>
      <c r="H44" s="59"/>
      <c r="I44" s="59"/>
    </row>
    <row r="45" s="5" customFormat="true" ht="13.5" hidden="false" customHeight="false" outlineLevel="0" collapsed="false">
      <c r="A45" s="63"/>
      <c r="B45" s="6"/>
      <c r="C45" s="6"/>
      <c r="D45" s="8"/>
      <c r="G45" s="59"/>
      <c r="H45" s="59"/>
      <c r="I45" s="59"/>
    </row>
    <row r="46" s="5" customFormat="true" ht="13.5" hidden="false" customHeight="false" outlineLevel="0" collapsed="false">
      <c r="A46" s="63" t="s">
        <v>166</v>
      </c>
      <c r="B46" s="64" t="s">
        <v>167</v>
      </c>
      <c r="C46" s="6"/>
      <c r="D46" s="59"/>
      <c r="G46" s="59"/>
      <c r="H46" s="59"/>
      <c r="I46" s="59"/>
    </row>
    <row r="47" s="5" customFormat="true" ht="13.5" hidden="false" customHeight="false" outlineLevel="0" collapsed="false">
      <c r="A47" s="63" t="s">
        <v>168</v>
      </c>
      <c r="B47" s="64" t="s">
        <v>169</v>
      </c>
      <c r="C47" s="6"/>
      <c r="D47" s="59"/>
      <c r="G47" s="59"/>
      <c r="H47" s="59"/>
      <c r="I47" s="59"/>
    </row>
    <row r="48" s="5" customFormat="true" ht="13.5" hidden="false" customHeight="false" outlineLevel="0" collapsed="false">
      <c r="A48" s="63" t="s">
        <v>108</v>
      </c>
      <c r="B48" s="64" t="s">
        <v>170</v>
      </c>
      <c r="C48" s="6"/>
      <c r="D48" s="59"/>
      <c r="G48" s="59"/>
      <c r="H48" s="59"/>
      <c r="I48" s="59"/>
    </row>
    <row r="49" s="5" customFormat="true" ht="12" hidden="false" customHeight="false" outlineLevel="0" collapsed="false">
      <c r="G49" s="59"/>
      <c r="H49" s="59"/>
      <c r="I49" s="59"/>
    </row>
    <row r="50" s="5" customFormat="true" ht="13.5" hidden="false" customHeight="false" outlineLevel="0" collapsed="false">
      <c r="A50" s="63" t="s">
        <v>171</v>
      </c>
      <c r="B50" s="64" t="s">
        <v>172</v>
      </c>
      <c r="C50" s="6"/>
      <c r="D50" s="59"/>
      <c r="G50" s="59"/>
      <c r="H50" s="59"/>
      <c r="I50" s="59"/>
    </row>
    <row r="51" s="5" customFormat="true" ht="13.5" hidden="false" customHeight="false" outlineLevel="0" collapsed="false">
      <c r="A51" s="63" t="s">
        <v>173</v>
      </c>
      <c r="B51" s="64" t="s">
        <v>174</v>
      </c>
      <c r="C51" s="6"/>
      <c r="D51" s="59"/>
      <c r="G51" s="59"/>
      <c r="H51" s="59"/>
      <c r="I51" s="59"/>
    </row>
    <row r="52" s="5" customFormat="true" ht="13.5" hidden="false" customHeight="false" outlineLevel="0" collapsed="false">
      <c r="A52" s="63"/>
      <c r="B52" s="6"/>
      <c r="C52" s="6"/>
      <c r="D52" s="8"/>
      <c r="G52" s="59"/>
      <c r="H52" s="59"/>
      <c r="I52" s="59"/>
    </row>
    <row r="53" s="5" customFormat="true" ht="13.5" hidden="false" customHeight="false" outlineLevel="0" collapsed="false">
      <c r="A53" s="63" t="s">
        <v>175</v>
      </c>
      <c r="B53" s="64" t="s">
        <v>175</v>
      </c>
      <c r="C53" s="6"/>
      <c r="D53" s="59"/>
      <c r="G53" s="59"/>
      <c r="H53" s="59"/>
      <c r="I53" s="59"/>
    </row>
    <row r="54" s="5" customFormat="true" ht="13.5" hidden="false" customHeight="false" outlineLevel="0" collapsed="false">
      <c r="A54" s="63" t="s">
        <v>176</v>
      </c>
      <c r="B54" s="64" t="s">
        <v>177</v>
      </c>
      <c r="C54" s="6"/>
      <c r="D54" s="8"/>
      <c r="G54" s="59"/>
      <c r="H54" s="59"/>
      <c r="I54" s="59"/>
    </row>
    <row r="55" s="5" customFormat="true" ht="13.5" hidden="false" customHeight="false" outlineLevel="0" collapsed="false">
      <c r="A55" s="63" t="s">
        <v>178</v>
      </c>
      <c r="B55" s="64" t="s">
        <v>179</v>
      </c>
      <c r="C55" s="6"/>
      <c r="D55" s="59"/>
      <c r="G55" s="59"/>
      <c r="H55" s="59"/>
      <c r="I55" s="59"/>
    </row>
    <row r="56" s="5" customFormat="true" ht="13.5" hidden="false" customHeight="false" outlineLevel="0" collapsed="false">
      <c r="A56" s="63"/>
      <c r="B56" s="6"/>
      <c r="C56" s="6"/>
      <c r="D56" s="8"/>
      <c r="G56" s="59"/>
      <c r="H56" s="59"/>
      <c r="I56" s="59"/>
    </row>
    <row r="57" s="5" customFormat="true" ht="13.5" hidden="false" customHeight="false" outlineLevel="0" collapsed="false">
      <c r="A57" s="63" t="s">
        <v>180</v>
      </c>
      <c r="B57" s="64" t="s">
        <v>181</v>
      </c>
      <c r="C57" s="6"/>
      <c r="D57" s="59"/>
      <c r="G57" s="59"/>
      <c r="H57" s="59"/>
      <c r="I57" s="59"/>
    </row>
    <row r="58" s="5" customFormat="true" ht="13.5" hidden="false" customHeight="false" outlineLevel="0" collapsed="false">
      <c r="A58" s="63" t="s">
        <v>182</v>
      </c>
      <c r="B58" s="64" t="s">
        <v>183</v>
      </c>
      <c r="C58" s="6"/>
      <c r="D58" s="59"/>
      <c r="G58" s="59"/>
      <c r="H58" s="59"/>
      <c r="I58" s="59"/>
    </row>
    <row r="59" s="5" customFormat="true" ht="13.5" hidden="false" customHeight="false" outlineLevel="0" collapsed="false">
      <c r="A59" s="63" t="s">
        <v>110</v>
      </c>
      <c r="B59" s="64" t="s">
        <v>184</v>
      </c>
      <c r="C59" s="6"/>
      <c r="D59" s="59"/>
      <c r="G59" s="59"/>
      <c r="H59" s="59"/>
      <c r="I59" s="59"/>
    </row>
    <row r="60" s="5" customFormat="true" ht="13.5" hidden="false" customHeight="false" outlineLevel="0" collapsed="false">
      <c r="A60" s="63"/>
      <c r="B60" s="6"/>
      <c r="C60" s="6"/>
      <c r="D60" s="8"/>
      <c r="G60" s="59"/>
      <c r="H60" s="59"/>
      <c r="I60" s="59"/>
    </row>
    <row r="61" s="5" customFormat="true" ht="13.5" hidden="false" customHeight="false" outlineLevel="0" collapsed="false">
      <c r="A61" s="49"/>
      <c r="B61" s="6"/>
      <c r="C61" s="6"/>
      <c r="D61" s="59"/>
      <c r="G61" s="59"/>
      <c r="H61" s="59"/>
      <c r="I61" s="59"/>
    </row>
    <row r="62" s="5" customFormat="true" ht="13.5" hidden="false" customHeight="false" outlineLevel="0" collapsed="false">
      <c r="A62" s="49"/>
      <c r="B62" s="6"/>
      <c r="C62" s="6"/>
      <c r="D62" s="59"/>
      <c r="G62" s="59"/>
      <c r="H62" s="59"/>
      <c r="I62" s="59"/>
    </row>
    <row r="63" s="5" customFormat="true" ht="13.5" hidden="false" customHeight="false" outlineLevel="0" collapsed="false">
      <c r="A63" s="49"/>
      <c r="B63" s="6"/>
      <c r="C63" s="6"/>
      <c r="D63" s="59"/>
      <c r="G63" s="59"/>
      <c r="H63" s="59"/>
      <c r="I63" s="59"/>
    </row>
    <row r="64" s="5" customFormat="true" ht="13.5" hidden="false" customHeight="false" outlineLevel="0" collapsed="false">
      <c r="A64" s="49"/>
      <c r="B64" s="6"/>
      <c r="C64" s="6"/>
      <c r="D64" s="59"/>
      <c r="G64" s="59"/>
      <c r="H64" s="59"/>
      <c r="I64" s="59"/>
    </row>
    <row r="65" s="5" customFormat="true" ht="13.5" hidden="false" customHeight="false" outlineLevel="0" collapsed="false">
      <c r="A65" s="49"/>
      <c r="B65" s="6"/>
      <c r="C65" s="6"/>
      <c r="D65" s="59"/>
      <c r="G65" s="59"/>
      <c r="H65" s="59"/>
      <c r="I65" s="59"/>
    </row>
    <row r="66" s="5" customFormat="true" ht="13.5" hidden="false" customHeight="false" outlineLevel="0" collapsed="false">
      <c r="A66" s="49"/>
      <c r="B66" s="6"/>
      <c r="C66" s="6"/>
      <c r="D66" s="59"/>
      <c r="G66" s="59"/>
      <c r="H66" s="59"/>
      <c r="I66" s="59"/>
    </row>
    <row r="67" s="5" customFormat="true" ht="13.5" hidden="false" customHeight="false" outlineLevel="0" collapsed="false">
      <c r="A67" s="49"/>
      <c r="B67" s="6"/>
      <c r="C67" s="6"/>
      <c r="D67" s="59"/>
      <c r="G67" s="59"/>
      <c r="H67" s="59"/>
      <c r="I67" s="59"/>
    </row>
    <row r="68" s="5" customFormat="true" ht="13.5" hidden="false" customHeight="false" outlineLevel="0" collapsed="false">
      <c r="A68" s="49"/>
      <c r="B68" s="6"/>
      <c r="C68" s="6"/>
      <c r="D68" s="59"/>
      <c r="G68" s="59"/>
      <c r="H68" s="59"/>
      <c r="I68" s="59"/>
    </row>
    <row r="69" s="5" customFormat="true" ht="13.5" hidden="false" customHeight="false" outlineLevel="0" collapsed="false">
      <c r="A69" s="49"/>
      <c r="B69" s="68"/>
      <c r="C69" s="59"/>
      <c r="D69" s="59"/>
      <c r="E69" s="6"/>
      <c r="F69" s="6"/>
      <c r="G69" s="59"/>
      <c r="H69" s="59"/>
      <c r="I69" s="59"/>
    </row>
    <row r="70" s="5" customFormat="true" ht="13.5" hidden="false" customHeight="false" outlineLevel="0" collapsed="false">
      <c r="A70" s="49"/>
      <c r="B70" s="68"/>
      <c r="C70" s="59"/>
      <c r="D70" s="59"/>
      <c r="E70" s="6"/>
      <c r="F70" s="6"/>
      <c r="G70" s="59"/>
      <c r="H70" s="59"/>
      <c r="I70" s="59"/>
    </row>
    <row r="71" s="5" customFormat="true" ht="13.5" hidden="false" customHeight="false" outlineLevel="0" collapsed="false">
      <c r="A71" s="49"/>
      <c r="B71" s="68"/>
      <c r="C71" s="59"/>
      <c r="D71" s="59"/>
      <c r="E71" s="6"/>
      <c r="F71" s="6"/>
      <c r="G71" s="59"/>
      <c r="H71" s="59"/>
      <c r="I71" s="59"/>
    </row>
    <row r="72" s="5" customFormat="true" ht="13.5" hidden="false" customHeight="false" outlineLevel="0" collapsed="false">
      <c r="A72" s="69"/>
      <c r="B72" s="68"/>
      <c r="C72" s="59"/>
      <c r="D72" s="59"/>
      <c r="E72" s="6"/>
      <c r="F72" s="6"/>
      <c r="G72" s="59"/>
      <c r="H72" s="59"/>
      <c r="I72" s="59"/>
    </row>
    <row r="73" s="5" customFormat="true" ht="13.5" hidden="false" customHeight="false" outlineLevel="0" collapsed="false">
      <c r="A73" s="59"/>
      <c r="B73" s="68"/>
      <c r="C73" s="59"/>
      <c r="D73" s="59"/>
      <c r="E73" s="6"/>
      <c r="F73" s="6"/>
      <c r="G73" s="59"/>
      <c r="H73" s="59"/>
      <c r="I73" s="59"/>
    </row>
    <row r="74" s="5" customFormat="true" ht="13.5" hidden="false" customHeight="false" outlineLevel="0" collapsed="false">
      <c r="A74" s="59"/>
      <c r="B74" s="68"/>
      <c r="C74" s="59"/>
      <c r="D74" s="59"/>
      <c r="E74" s="6"/>
      <c r="F74" s="6"/>
      <c r="G74" s="59"/>
      <c r="H74" s="59"/>
      <c r="I74" s="59"/>
    </row>
    <row r="75" s="5" customFormat="true" ht="13.5" hidden="false" customHeight="false" outlineLevel="0" collapsed="false">
      <c r="A75" s="59"/>
      <c r="B75" s="68"/>
      <c r="C75" s="59"/>
      <c r="D75" s="59"/>
      <c r="E75" s="6"/>
      <c r="F75" s="6"/>
      <c r="G75" s="59"/>
      <c r="H75" s="59"/>
      <c r="I75" s="59"/>
    </row>
    <row r="76" s="5" customFormat="true" ht="14.25" hidden="false" customHeight="false" outlineLevel="0" collapsed="false">
      <c r="B76" s="43"/>
      <c r="E76" s="70"/>
      <c r="F76" s="70"/>
    </row>
    <row r="77" s="5" customFormat="true" ht="14.25" hidden="false" customHeight="false" outlineLevel="0" collapsed="false">
      <c r="B77" s="43"/>
      <c r="E77" s="70"/>
      <c r="F77" s="70"/>
    </row>
    <row r="78" s="5" customFormat="true" ht="14.25" hidden="false" customHeight="false" outlineLevel="0" collapsed="false">
      <c r="B78" s="43"/>
      <c r="E78" s="70"/>
      <c r="F78" s="70"/>
    </row>
    <row r="79" s="5" customFormat="true" ht="14.25" hidden="false" customHeight="false" outlineLevel="0" collapsed="false">
      <c r="B79" s="43"/>
      <c r="E79" s="70"/>
      <c r="F79" s="70"/>
    </row>
    <row r="80" s="5" customFormat="true" ht="14.25" hidden="false" customHeight="false" outlineLevel="0" collapsed="false">
      <c r="B80" s="43"/>
      <c r="E80" s="70"/>
      <c r="F80" s="70"/>
    </row>
    <row r="81" s="5" customFormat="true" ht="14.25" hidden="false" customHeight="false" outlineLevel="0" collapsed="false">
      <c r="B81" s="43"/>
      <c r="E81" s="70"/>
      <c r="F81" s="70"/>
    </row>
    <row r="82" s="5" customFormat="true" ht="14.25" hidden="false" customHeight="false" outlineLevel="0" collapsed="false">
      <c r="B82" s="43"/>
      <c r="E82" s="70"/>
      <c r="F82" s="70"/>
    </row>
    <row r="83" s="5" customFormat="true" ht="14.25" hidden="false" customHeight="false" outlineLevel="0" collapsed="false">
      <c r="B83" s="43"/>
      <c r="E83" s="70"/>
      <c r="F83" s="70"/>
    </row>
    <row r="84" s="5" customFormat="true" ht="14.25" hidden="false" customHeight="false" outlineLevel="0" collapsed="false">
      <c r="B84" s="43"/>
      <c r="E84" s="70"/>
      <c r="F84" s="70"/>
    </row>
    <row r="85" s="5" customFormat="true" ht="14.25" hidden="false" customHeight="false" outlineLevel="0" collapsed="false">
      <c r="B85" s="43"/>
      <c r="E85" s="70"/>
      <c r="F85" s="70"/>
    </row>
    <row r="86" s="5" customFormat="true" ht="14.25" hidden="false" customHeight="false" outlineLevel="0" collapsed="false">
      <c r="B86" s="43"/>
      <c r="E86" s="70"/>
      <c r="F86" s="70"/>
    </row>
    <row r="87" s="5" customFormat="true" ht="14.25" hidden="false" customHeight="false" outlineLevel="0" collapsed="false">
      <c r="B87" s="43"/>
      <c r="E87" s="70"/>
      <c r="F87" s="70"/>
    </row>
    <row r="88" s="5" customFormat="true" ht="14.25" hidden="false" customHeight="false" outlineLevel="0" collapsed="false">
      <c r="B88" s="43"/>
      <c r="E88" s="70"/>
      <c r="F88" s="70"/>
    </row>
    <row r="89" s="5" customFormat="true" ht="14.25" hidden="false" customHeight="false" outlineLevel="0" collapsed="false">
      <c r="B89" s="43"/>
      <c r="E89" s="70"/>
      <c r="F89" s="70"/>
    </row>
    <row r="90" s="5" customFormat="true" ht="14.25" hidden="false" customHeight="false" outlineLevel="0" collapsed="false">
      <c r="B90" s="43"/>
      <c r="E90" s="70"/>
      <c r="F90" s="70"/>
    </row>
    <row r="91" s="5" customFormat="true" ht="14.25" hidden="false" customHeight="false" outlineLevel="0" collapsed="false">
      <c r="B91" s="43"/>
      <c r="E91" s="70"/>
      <c r="F91" s="70"/>
    </row>
    <row r="92" s="5" customFormat="true" ht="14.25" hidden="false" customHeight="false" outlineLevel="0" collapsed="false">
      <c r="B92" s="43"/>
      <c r="E92" s="70"/>
      <c r="F92" s="70"/>
    </row>
    <row r="93" s="5" customFormat="true" ht="14.25" hidden="false" customHeight="false" outlineLevel="0" collapsed="false">
      <c r="B93" s="43"/>
      <c r="E93" s="70"/>
      <c r="F93" s="70"/>
    </row>
    <row r="94" s="5" customFormat="true" ht="14.25" hidden="false" customHeight="false" outlineLevel="0" collapsed="false">
      <c r="B94" s="43"/>
      <c r="E94" s="70"/>
      <c r="F94" s="70"/>
    </row>
    <row r="95" s="5" customFormat="true" ht="14.25" hidden="false" customHeight="false" outlineLevel="0" collapsed="false">
      <c r="B95" s="43"/>
      <c r="E95" s="70"/>
      <c r="F95" s="70"/>
    </row>
    <row r="96" s="5" customFormat="true" ht="14.25" hidden="false" customHeight="false" outlineLevel="0" collapsed="false">
      <c r="B96" s="43"/>
      <c r="E96" s="70"/>
      <c r="F96" s="70"/>
    </row>
    <row r="97" s="5" customFormat="true" ht="14.25" hidden="false" customHeight="false" outlineLevel="0" collapsed="false">
      <c r="B97" s="43"/>
      <c r="E97" s="70"/>
      <c r="F97" s="70"/>
    </row>
    <row r="98" s="5" customFormat="true" ht="14.25" hidden="false" customHeight="false" outlineLevel="0" collapsed="false">
      <c r="B98" s="43"/>
      <c r="E98" s="70"/>
      <c r="F98" s="70"/>
    </row>
    <row r="99" s="5" customFormat="true" ht="14.25" hidden="false" customHeight="false" outlineLevel="0" collapsed="false">
      <c r="B99" s="43"/>
      <c r="E99" s="70"/>
      <c r="F99" s="70"/>
    </row>
    <row r="100" s="5" customFormat="true" ht="14.25" hidden="false" customHeight="false" outlineLevel="0" collapsed="false">
      <c r="B100" s="43"/>
      <c r="E100" s="70"/>
      <c r="F100" s="70"/>
    </row>
    <row r="101" s="5" customFormat="true" ht="14.25" hidden="false" customHeight="false" outlineLevel="0" collapsed="false">
      <c r="B101" s="43"/>
      <c r="E101" s="70"/>
      <c r="F101" s="70"/>
    </row>
    <row r="102" s="5" customFormat="true" ht="14.25" hidden="false" customHeight="false" outlineLevel="0" collapsed="false">
      <c r="B102" s="43"/>
      <c r="E102" s="70"/>
      <c r="F102" s="70"/>
    </row>
    <row r="103" s="5" customFormat="true" ht="14.25" hidden="false" customHeight="false" outlineLevel="0" collapsed="false">
      <c r="B103" s="43"/>
      <c r="E103" s="70"/>
      <c r="F103" s="70"/>
    </row>
    <row r="104" s="5" customFormat="true" ht="14.25" hidden="false" customHeight="false" outlineLevel="0" collapsed="false">
      <c r="B104" s="43"/>
      <c r="E104" s="70"/>
      <c r="F104" s="70"/>
    </row>
    <row r="105" s="5" customFormat="true" ht="14.25" hidden="false" customHeight="false" outlineLevel="0" collapsed="false">
      <c r="B105" s="43"/>
      <c r="E105" s="70"/>
      <c r="F105" s="70"/>
    </row>
    <row r="106" s="5" customFormat="true" ht="14.25" hidden="false" customHeight="false" outlineLevel="0" collapsed="false">
      <c r="B106" s="43"/>
      <c r="E106" s="70"/>
      <c r="F106" s="70"/>
    </row>
    <row r="107" s="5" customFormat="true" ht="14.25" hidden="false" customHeight="false" outlineLevel="0" collapsed="false">
      <c r="B107" s="43"/>
      <c r="E107" s="70"/>
      <c r="F107" s="70"/>
    </row>
    <row r="108" s="5" customFormat="true" ht="12" hidden="false" customHeight="false" outlineLevel="0" collapsed="false">
      <c r="A108" s="71"/>
      <c r="B108" s="72"/>
    </row>
    <row r="109" s="5" customFormat="true" ht="12" hidden="false" customHeight="false" outlineLevel="0" collapsed="false">
      <c r="A109" s="71"/>
      <c r="B109" s="72"/>
    </row>
    <row r="110" s="5" customFormat="true" ht="12" hidden="false" customHeight="false" outlineLevel="0" collapsed="false">
      <c r="A110" s="71"/>
      <c r="B110" s="72"/>
    </row>
    <row r="111" s="5" customFormat="true" ht="12" hidden="false" customHeight="false" outlineLevel="0" collapsed="false">
      <c r="A111" s="71"/>
      <c r="B111" s="72"/>
    </row>
    <row r="112" s="5" customFormat="true" ht="12" hidden="false" customHeight="false" outlineLevel="0" collapsed="false">
      <c r="A112" s="71"/>
      <c r="B112" s="72"/>
    </row>
    <row r="113" s="5" customFormat="true" ht="12" hidden="false" customHeight="false" outlineLevel="0" collapsed="false">
      <c r="A113" s="71"/>
      <c r="B113" s="72"/>
    </row>
    <row r="114" s="5" customFormat="true" ht="12" hidden="false" customHeight="false" outlineLevel="0" collapsed="false">
      <c r="A114" s="71"/>
      <c r="B114" s="72"/>
    </row>
    <row r="115" s="5" customFormat="true" ht="12" hidden="false" customHeight="false" outlineLevel="0" collapsed="false">
      <c r="A115" s="71"/>
      <c r="B115" s="72"/>
    </row>
    <row r="116" s="5" customFormat="true" ht="12" hidden="false" customHeight="false" outlineLevel="0" collapsed="false">
      <c r="A116" s="71"/>
      <c r="B116" s="72"/>
    </row>
    <row r="117" s="5" customFormat="true" ht="12" hidden="false" customHeight="false" outlineLevel="0" collapsed="false">
      <c r="A117" s="71"/>
      <c r="B117" s="72"/>
    </row>
    <row r="118" s="5" customFormat="true" ht="12" hidden="false" customHeight="false" outlineLevel="0" collapsed="false">
      <c r="A118" s="71"/>
      <c r="B118" s="72"/>
    </row>
    <row r="119" s="5" customFormat="true" ht="12" hidden="false" customHeight="false" outlineLevel="0" collapsed="false">
      <c r="A119" s="71"/>
      <c r="B119" s="72"/>
    </row>
    <row r="120" s="5" customFormat="true" ht="12" hidden="false" customHeight="false" outlineLevel="0" collapsed="false">
      <c r="A120" s="71"/>
      <c r="B120" s="72"/>
    </row>
    <row r="121" s="5" customFormat="true" ht="12" hidden="false" customHeight="false" outlineLevel="0" collapsed="false">
      <c r="A121" s="71"/>
      <c r="B121" s="72"/>
    </row>
    <row r="122" s="5" customFormat="true" ht="12" hidden="false" customHeight="false" outlineLevel="0" collapsed="false">
      <c r="A122" s="71"/>
      <c r="B122" s="72"/>
    </row>
    <row r="123" s="5" customFormat="true" ht="12" hidden="false" customHeight="false" outlineLevel="0" collapsed="false">
      <c r="A123" s="71"/>
      <c r="B123" s="72"/>
    </row>
    <row r="124" s="5" customFormat="true" ht="12" hidden="false" customHeight="false" outlineLevel="0" collapsed="false">
      <c r="A124" s="71"/>
      <c r="B124" s="72"/>
    </row>
    <row r="125" s="5" customFormat="true" ht="12" hidden="false" customHeight="false" outlineLevel="0" collapsed="false">
      <c r="A125" s="71"/>
      <c r="B125" s="72"/>
    </row>
    <row r="126" s="5" customFormat="true" ht="12" hidden="false" customHeight="false" outlineLevel="0" collapsed="false">
      <c r="A126" s="71"/>
      <c r="B126" s="72"/>
    </row>
    <row r="127" s="5" customFormat="true" ht="12" hidden="false" customHeight="false" outlineLevel="0" collapsed="false">
      <c r="A127" s="71"/>
      <c r="B127" s="72"/>
    </row>
    <row r="128" s="5" customFormat="true" ht="12" hidden="false" customHeight="false" outlineLevel="0" collapsed="false">
      <c r="A128" s="71"/>
      <c r="B128" s="72"/>
    </row>
    <row r="129" s="5" customFormat="true" ht="12" hidden="false" customHeight="false" outlineLevel="0" collapsed="false">
      <c r="A129" s="71"/>
      <c r="B129" s="72"/>
    </row>
    <row r="130" s="5" customFormat="true" ht="12" hidden="false" customHeight="false" outlineLevel="0" collapsed="false">
      <c r="A130" s="71"/>
      <c r="B130" s="72"/>
    </row>
    <row r="131" s="5" customFormat="true" ht="12" hidden="false" customHeight="false" outlineLevel="0" collapsed="false">
      <c r="A131" s="71"/>
      <c r="B131" s="72"/>
    </row>
    <row r="132" s="5" customFormat="true" ht="12" hidden="false" customHeight="false" outlineLevel="0" collapsed="false">
      <c r="A132" s="71"/>
      <c r="B132" s="72"/>
    </row>
    <row r="133" s="5" customFormat="true" ht="12" hidden="false" customHeight="false" outlineLevel="0" collapsed="false">
      <c r="A133" s="71"/>
      <c r="B133" s="72"/>
    </row>
    <row r="134" s="5" customFormat="true" ht="12" hidden="false" customHeight="false" outlineLevel="0" collapsed="false">
      <c r="A134" s="71"/>
      <c r="B134" s="72"/>
    </row>
    <row r="135" s="5" customFormat="true" ht="12" hidden="false" customHeight="false" outlineLevel="0" collapsed="false">
      <c r="A135" s="71"/>
      <c r="B135" s="72"/>
    </row>
    <row r="136" s="5" customFormat="true" ht="12" hidden="false" customHeight="false" outlineLevel="0" collapsed="false">
      <c r="A136" s="71"/>
      <c r="B136" s="72"/>
    </row>
    <row r="137" s="5" customFormat="true" ht="12" hidden="false" customHeight="false" outlineLevel="0" collapsed="false">
      <c r="A137" s="71"/>
      <c r="B137" s="72"/>
    </row>
    <row r="138" s="5" customFormat="true" ht="12" hidden="false" customHeight="false" outlineLevel="0" collapsed="false">
      <c r="A138" s="71"/>
      <c r="B138" s="72"/>
    </row>
    <row r="139" s="5" customFormat="true" ht="12" hidden="false" customHeight="false" outlineLevel="0" collapsed="false">
      <c r="A139" s="71"/>
      <c r="B139" s="72"/>
    </row>
    <row r="140" s="5" customFormat="true" ht="12" hidden="false" customHeight="false" outlineLevel="0" collapsed="false">
      <c r="A140" s="71"/>
      <c r="B140" s="72"/>
    </row>
    <row r="141" s="5" customFormat="true" ht="12" hidden="false" customHeight="false" outlineLevel="0" collapsed="false">
      <c r="A141" s="71"/>
      <c r="B141" s="72"/>
    </row>
    <row r="142" s="5" customFormat="true" ht="12" hidden="false" customHeight="false" outlineLevel="0" collapsed="false">
      <c r="A142" s="71"/>
      <c r="B142" s="72"/>
    </row>
    <row r="143" s="5" customFormat="true" ht="12" hidden="false" customHeight="false" outlineLevel="0" collapsed="false">
      <c r="A143" s="71"/>
      <c r="B143" s="72"/>
    </row>
    <row r="144" s="5" customFormat="true" ht="12" hidden="false" customHeight="false" outlineLevel="0" collapsed="false">
      <c r="A144" s="71"/>
      <c r="B144" s="72"/>
    </row>
    <row r="145" s="5" customFormat="true" ht="12" hidden="false" customHeight="false" outlineLevel="0" collapsed="false">
      <c r="A145" s="71"/>
      <c r="B145" s="72"/>
    </row>
    <row r="146" s="5" customFormat="true" ht="12" hidden="false" customHeight="false" outlineLevel="0" collapsed="false">
      <c r="A146" s="71"/>
      <c r="B146" s="72"/>
    </row>
    <row r="147" s="5" customFormat="true" ht="12" hidden="false" customHeight="false" outlineLevel="0" collapsed="false">
      <c r="A147" s="71"/>
      <c r="B147" s="72"/>
    </row>
    <row r="148" s="5" customFormat="true" ht="12" hidden="false" customHeight="false" outlineLevel="0" collapsed="false">
      <c r="A148" s="71"/>
      <c r="B148" s="72"/>
    </row>
    <row r="149" s="5" customFormat="true" ht="12" hidden="false" customHeight="false" outlineLevel="0" collapsed="false">
      <c r="A149" s="71"/>
      <c r="B149" s="72"/>
    </row>
    <row r="150" s="5" customFormat="true" ht="12" hidden="false" customHeight="false" outlineLevel="0" collapsed="false">
      <c r="A150" s="71"/>
      <c r="B150" s="72"/>
    </row>
    <row r="151" s="5" customFormat="true" ht="12" hidden="false" customHeight="false" outlineLevel="0" collapsed="false">
      <c r="A151" s="71"/>
      <c r="B151" s="72"/>
    </row>
    <row r="152" s="5" customFormat="true" ht="12" hidden="false" customHeight="false" outlineLevel="0" collapsed="false">
      <c r="A152" s="71"/>
      <c r="B152" s="72"/>
    </row>
    <row r="153" s="5" customFormat="true" ht="12" hidden="false" customHeight="false" outlineLevel="0" collapsed="false">
      <c r="A153" s="71"/>
      <c r="B153" s="72"/>
    </row>
    <row r="154" s="5" customFormat="true" ht="12" hidden="false" customHeight="false" outlineLevel="0" collapsed="false">
      <c r="A154" s="71"/>
      <c r="B154" s="72"/>
    </row>
    <row r="155" s="5" customFormat="true" ht="12" hidden="false" customHeight="false" outlineLevel="0" collapsed="false">
      <c r="A155" s="71"/>
      <c r="B155" s="72"/>
    </row>
    <row r="156" s="5" customFormat="true" ht="12" hidden="false" customHeight="false" outlineLevel="0" collapsed="false">
      <c r="A156" s="71"/>
      <c r="B156" s="72"/>
    </row>
    <row r="157" s="5" customFormat="true" ht="12" hidden="false" customHeight="false" outlineLevel="0" collapsed="false">
      <c r="A157" s="71"/>
      <c r="B157" s="72"/>
    </row>
    <row r="158" s="5" customFormat="true" ht="12" hidden="false" customHeight="false" outlineLevel="0" collapsed="false">
      <c r="A158" s="71"/>
      <c r="B158" s="72"/>
    </row>
    <row r="159" s="5" customFormat="true" ht="12" hidden="false" customHeight="false" outlineLevel="0" collapsed="false">
      <c r="A159" s="71"/>
      <c r="B159" s="72"/>
    </row>
    <row r="160" s="5" customFormat="true" ht="12" hidden="false" customHeight="false" outlineLevel="0" collapsed="false">
      <c r="A160" s="71"/>
      <c r="B160" s="72"/>
    </row>
    <row r="161" s="5" customFormat="true" ht="12" hidden="false" customHeight="false" outlineLevel="0" collapsed="false">
      <c r="A161" s="71"/>
      <c r="B161" s="72"/>
    </row>
    <row r="162" s="5" customFormat="true" ht="12" hidden="false" customHeight="false" outlineLevel="0" collapsed="false">
      <c r="A162" s="71"/>
      <c r="B162" s="72"/>
    </row>
    <row r="163" s="5" customFormat="true" ht="12" hidden="false" customHeight="false" outlineLevel="0" collapsed="false">
      <c r="A163" s="71"/>
      <c r="B163" s="72"/>
    </row>
    <row r="164" s="5" customFormat="true" ht="12" hidden="false" customHeight="false" outlineLevel="0" collapsed="false">
      <c r="A164" s="71"/>
      <c r="B164" s="72"/>
    </row>
    <row r="165" s="5" customFormat="true" ht="12" hidden="false" customHeight="false" outlineLevel="0" collapsed="false">
      <c r="A165" s="71"/>
      <c r="B165" s="72"/>
    </row>
    <row r="166" s="5" customFormat="true" ht="12" hidden="false" customHeight="false" outlineLevel="0" collapsed="false">
      <c r="A166" s="71"/>
      <c r="B166" s="72"/>
    </row>
    <row r="167" s="5" customFormat="true" ht="12" hidden="false" customHeight="false" outlineLevel="0" collapsed="false">
      <c r="A167" s="71"/>
      <c r="B167" s="72"/>
    </row>
    <row r="168" s="5" customFormat="true" ht="12" hidden="false" customHeight="false" outlineLevel="0" collapsed="false">
      <c r="A168" s="71"/>
      <c r="B168" s="72"/>
    </row>
    <row r="169" s="5" customFormat="true" ht="12" hidden="false" customHeight="false" outlineLevel="0" collapsed="false">
      <c r="A169" s="71"/>
      <c r="B169" s="72"/>
    </row>
    <row r="170" s="5" customFormat="true" ht="12" hidden="false" customHeight="false" outlineLevel="0" collapsed="false">
      <c r="A170" s="71"/>
      <c r="B170" s="72"/>
    </row>
    <row r="171" s="5" customFormat="true" ht="12" hidden="false" customHeight="false" outlineLevel="0" collapsed="false">
      <c r="A171" s="71"/>
      <c r="B171" s="72"/>
    </row>
    <row r="172" s="5" customFormat="true" ht="12" hidden="false" customHeight="false" outlineLevel="0" collapsed="false">
      <c r="A172" s="71"/>
      <c r="B172" s="72"/>
    </row>
    <row r="173" s="5" customFormat="true" ht="12" hidden="false" customHeight="false" outlineLevel="0" collapsed="false">
      <c r="A173" s="71"/>
      <c r="B173" s="72"/>
    </row>
    <row r="174" s="5" customFormat="true" ht="12" hidden="false" customHeight="false" outlineLevel="0" collapsed="false">
      <c r="A174" s="71"/>
      <c r="B174" s="72"/>
    </row>
    <row r="175" s="5" customFormat="true" ht="12" hidden="false" customHeight="false" outlineLevel="0" collapsed="false">
      <c r="A175" s="71"/>
      <c r="B175" s="72"/>
    </row>
    <row r="176" s="5" customFormat="true" ht="12" hidden="false" customHeight="false" outlineLevel="0" collapsed="false">
      <c r="A176" s="71"/>
      <c r="B176" s="72"/>
    </row>
    <row r="177" s="5" customFormat="true" ht="12" hidden="false" customHeight="false" outlineLevel="0" collapsed="false">
      <c r="A177" s="71"/>
      <c r="B177" s="72"/>
    </row>
    <row r="178" s="5" customFormat="true" ht="12" hidden="false" customHeight="false" outlineLevel="0" collapsed="false">
      <c r="A178" s="71"/>
      <c r="B178" s="72"/>
    </row>
    <row r="179" s="5" customFormat="true" ht="12" hidden="false" customHeight="false" outlineLevel="0" collapsed="false">
      <c r="A179" s="71"/>
      <c r="B179" s="72"/>
    </row>
    <row r="180" s="5" customFormat="true" ht="12" hidden="false" customHeight="false" outlineLevel="0" collapsed="false">
      <c r="A180" s="71"/>
      <c r="B180" s="72"/>
    </row>
    <row r="181" s="5" customFormat="true" ht="12" hidden="false" customHeight="false" outlineLevel="0" collapsed="false">
      <c r="A181" s="71"/>
      <c r="B181" s="72"/>
    </row>
    <row r="182" s="5" customFormat="true" ht="12" hidden="false" customHeight="false" outlineLevel="0" collapsed="false">
      <c r="A182" s="71"/>
      <c r="B182" s="72"/>
    </row>
    <row r="183" s="5" customFormat="true" ht="12" hidden="false" customHeight="false" outlineLevel="0" collapsed="false">
      <c r="A183" s="71"/>
      <c r="B183" s="72"/>
    </row>
    <row r="184" s="5" customFormat="true" ht="12" hidden="false" customHeight="false" outlineLevel="0" collapsed="false">
      <c r="A184" s="71"/>
      <c r="B184" s="72"/>
    </row>
    <row r="185" s="5" customFormat="true" ht="12" hidden="false" customHeight="false" outlineLevel="0" collapsed="false">
      <c r="A185" s="71"/>
      <c r="B185" s="72"/>
    </row>
    <row r="186" s="5" customFormat="true" ht="12" hidden="false" customHeight="false" outlineLevel="0" collapsed="false">
      <c r="A186" s="71"/>
      <c r="B186" s="72"/>
    </row>
    <row r="187" s="5" customFormat="true" ht="12" hidden="false" customHeight="false" outlineLevel="0" collapsed="false">
      <c r="A187" s="71"/>
      <c r="B187" s="72"/>
    </row>
    <row r="188" s="5" customFormat="true" ht="12" hidden="false" customHeight="false" outlineLevel="0" collapsed="false">
      <c r="A188" s="71"/>
      <c r="B188" s="72"/>
    </row>
    <row r="189" s="5" customFormat="true" ht="12" hidden="false" customHeight="false" outlineLevel="0" collapsed="false">
      <c r="A189" s="71"/>
      <c r="B189" s="72"/>
    </row>
    <row r="190" s="5" customFormat="true" ht="12" hidden="false" customHeight="false" outlineLevel="0" collapsed="false">
      <c r="A190" s="71"/>
      <c r="B190" s="72"/>
    </row>
    <row r="191" s="5" customFormat="true" ht="12" hidden="false" customHeight="false" outlineLevel="0" collapsed="false">
      <c r="A191" s="71"/>
      <c r="B191" s="72"/>
    </row>
    <row r="192" s="5" customFormat="true" ht="12" hidden="false" customHeight="false" outlineLevel="0" collapsed="false">
      <c r="A192" s="71"/>
      <c r="B192" s="72"/>
    </row>
    <row r="193" s="5" customFormat="true" ht="12" hidden="false" customHeight="false" outlineLevel="0" collapsed="false">
      <c r="A193" s="71"/>
      <c r="B193" s="72"/>
    </row>
    <row r="194" s="5" customFormat="true" ht="12" hidden="false" customHeight="false" outlineLevel="0" collapsed="false">
      <c r="A194" s="71"/>
      <c r="B194" s="72"/>
    </row>
    <row r="195" s="5" customFormat="true" ht="12" hidden="false" customHeight="false" outlineLevel="0" collapsed="false">
      <c r="A195" s="71"/>
      <c r="B195" s="72"/>
    </row>
    <row r="196" s="5" customFormat="true" ht="12" hidden="false" customHeight="false" outlineLevel="0" collapsed="false">
      <c r="A196" s="71"/>
      <c r="B196" s="72"/>
    </row>
    <row r="197" s="5" customFormat="true" ht="12" hidden="false" customHeight="false" outlineLevel="0" collapsed="false">
      <c r="A197" s="71"/>
      <c r="B197" s="72"/>
    </row>
    <row r="198" s="5" customFormat="true" ht="12" hidden="false" customHeight="false" outlineLevel="0" collapsed="false">
      <c r="A198" s="71"/>
      <c r="B198" s="72"/>
    </row>
    <row r="199" s="5" customFormat="true" ht="12" hidden="false" customHeight="false" outlineLevel="0" collapsed="false">
      <c r="A199" s="71"/>
      <c r="B199" s="72"/>
    </row>
    <row r="200" s="5" customFormat="true" ht="12" hidden="false" customHeight="false" outlineLevel="0" collapsed="false">
      <c r="A200" s="71"/>
      <c r="B200" s="72"/>
    </row>
    <row r="201" s="5" customFormat="true" ht="12" hidden="false" customHeight="false" outlineLevel="0" collapsed="false">
      <c r="A201" s="71"/>
      <c r="B201" s="72"/>
    </row>
    <row r="202" s="5" customFormat="true" ht="12" hidden="false" customHeight="false" outlineLevel="0" collapsed="false">
      <c r="A202" s="71"/>
      <c r="B202" s="72"/>
    </row>
    <row r="203" s="5" customFormat="true" ht="12" hidden="false" customHeight="false" outlineLevel="0" collapsed="false">
      <c r="A203" s="71"/>
      <c r="B203" s="72"/>
    </row>
    <row r="204" s="5" customFormat="true" ht="12" hidden="false" customHeight="false" outlineLevel="0" collapsed="false">
      <c r="A204" s="71"/>
      <c r="B204" s="72"/>
    </row>
    <row r="205" s="5" customFormat="true" ht="12" hidden="false" customHeight="false" outlineLevel="0" collapsed="false">
      <c r="A205" s="71"/>
      <c r="B205" s="72"/>
    </row>
    <row r="206" s="5" customFormat="true" ht="12" hidden="false" customHeight="false" outlineLevel="0" collapsed="false">
      <c r="A206" s="71"/>
      <c r="B206" s="72"/>
    </row>
    <row r="207" s="5" customFormat="true" ht="12" hidden="false" customHeight="false" outlineLevel="0" collapsed="false">
      <c r="A207" s="71"/>
      <c r="B207" s="72"/>
    </row>
    <row r="208" s="5" customFormat="true" ht="12" hidden="false" customHeight="false" outlineLevel="0" collapsed="false">
      <c r="A208" s="71"/>
      <c r="B208" s="72"/>
    </row>
    <row r="209" s="5" customFormat="true" ht="12" hidden="false" customHeight="false" outlineLevel="0" collapsed="false">
      <c r="A209" s="71"/>
      <c r="B209" s="72"/>
    </row>
    <row r="210" s="5" customFormat="true" ht="12" hidden="false" customHeight="false" outlineLevel="0" collapsed="false">
      <c r="A210" s="71"/>
      <c r="B210" s="72"/>
    </row>
    <row r="211" s="5" customFormat="true" ht="12" hidden="false" customHeight="false" outlineLevel="0" collapsed="false">
      <c r="A211" s="71"/>
      <c r="B211" s="72"/>
    </row>
    <row r="212" s="5" customFormat="true" ht="12" hidden="false" customHeight="false" outlineLevel="0" collapsed="false">
      <c r="A212" s="71"/>
      <c r="B212" s="72"/>
    </row>
    <row r="213" s="5" customFormat="true" ht="12" hidden="false" customHeight="false" outlineLevel="0" collapsed="false">
      <c r="A213" s="71"/>
      <c r="B213" s="72"/>
    </row>
    <row r="214" s="5" customFormat="true" ht="12" hidden="false" customHeight="false" outlineLevel="0" collapsed="false">
      <c r="A214" s="71"/>
      <c r="B214" s="72"/>
    </row>
    <row r="215" s="5" customFormat="true" ht="12" hidden="false" customHeight="false" outlineLevel="0" collapsed="false">
      <c r="A215" s="71"/>
      <c r="B215" s="72"/>
    </row>
    <row r="216" s="5" customFormat="true" ht="12" hidden="false" customHeight="false" outlineLevel="0" collapsed="false">
      <c r="A216" s="71"/>
      <c r="B216" s="72"/>
    </row>
    <row r="217" s="5" customFormat="true" ht="12" hidden="false" customHeight="false" outlineLevel="0" collapsed="false">
      <c r="A217" s="71"/>
      <c r="B217" s="72"/>
    </row>
    <row r="218" s="5" customFormat="true" ht="12" hidden="false" customHeight="false" outlineLevel="0" collapsed="false">
      <c r="A218" s="71"/>
      <c r="B218" s="72"/>
    </row>
    <row r="219" s="5" customFormat="true" ht="12" hidden="false" customHeight="false" outlineLevel="0" collapsed="false">
      <c r="A219" s="71"/>
      <c r="B219" s="72"/>
    </row>
    <row r="220" s="5" customFormat="true" ht="12" hidden="false" customHeight="false" outlineLevel="0" collapsed="false">
      <c r="A220" s="71"/>
      <c r="B220" s="72"/>
    </row>
    <row r="221" s="5" customFormat="true" ht="12" hidden="false" customHeight="false" outlineLevel="0" collapsed="false">
      <c r="A221" s="71"/>
      <c r="B221" s="72"/>
    </row>
    <row r="222" s="5" customFormat="true" ht="12" hidden="false" customHeight="false" outlineLevel="0" collapsed="false">
      <c r="A222" s="71"/>
      <c r="B222" s="72"/>
    </row>
    <row r="223" s="5" customFormat="true" ht="12" hidden="false" customHeight="false" outlineLevel="0" collapsed="false">
      <c r="A223" s="71"/>
      <c r="B223" s="72"/>
    </row>
    <row r="224" s="5" customFormat="true" ht="12" hidden="false" customHeight="false" outlineLevel="0" collapsed="false">
      <c r="A224" s="71"/>
      <c r="B224" s="72"/>
    </row>
    <row r="225" s="5" customFormat="true" ht="12" hidden="false" customHeight="false" outlineLevel="0" collapsed="false">
      <c r="A225" s="71"/>
      <c r="B225" s="72"/>
    </row>
    <row r="226" s="5" customFormat="true" ht="12" hidden="false" customHeight="false" outlineLevel="0" collapsed="false">
      <c r="A226" s="71"/>
      <c r="B226" s="72"/>
    </row>
    <row r="227" s="5" customFormat="true" ht="12" hidden="false" customHeight="false" outlineLevel="0" collapsed="false">
      <c r="A227" s="71"/>
      <c r="B227" s="72"/>
    </row>
    <row r="228" s="5" customFormat="true" ht="12" hidden="false" customHeight="false" outlineLevel="0" collapsed="false">
      <c r="A228" s="71"/>
      <c r="B228" s="72"/>
    </row>
    <row r="229" s="5" customFormat="true" ht="12" hidden="false" customHeight="false" outlineLevel="0" collapsed="false">
      <c r="A229" s="71"/>
      <c r="B229" s="72"/>
    </row>
    <row r="230" s="5" customFormat="true" ht="12" hidden="false" customHeight="false" outlineLevel="0" collapsed="false">
      <c r="A230" s="71"/>
      <c r="B230" s="72"/>
    </row>
    <row r="231" s="5" customFormat="true" ht="12" hidden="false" customHeight="false" outlineLevel="0" collapsed="false">
      <c r="A231" s="71"/>
      <c r="B231" s="72"/>
    </row>
    <row r="232" s="5" customFormat="true" ht="12" hidden="false" customHeight="false" outlineLevel="0" collapsed="false">
      <c r="A232" s="71"/>
      <c r="B232" s="72"/>
    </row>
    <row r="233" s="5" customFormat="true" ht="12" hidden="false" customHeight="false" outlineLevel="0" collapsed="false">
      <c r="A233" s="71"/>
      <c r="B233" s="72"/>
    </row>
    <row r="234" s="5" customFormat="true" ht="12" hidden="false" customHeight="false" outlineLevel="0" collapsed="false">
      <c r="A234" s="71"/>
      <c r="B234" s="72"/>
    </row>
    <row r="235" s="5" customFormat="true" ht="12" hidden="false" customHeight="false" outlineLevel="0" collapsed="false">
      <c r="A235" s="71"/>
      <c r="B235" s="72"/>
    </row>
    <row r="236" s="5" customFormat="true" ht="12" hidden="false" customHeight="false" outlineLevel="0" collapsed="false">
      <c r="A236" s="71"/>
      <c r="B236" s="72"/>
    </row>
    <row r="237" s="5" customFormat="true" ht="12" hidden="false" customHeight="false" outlineLevel="0" collapsed="false">
      <c r="A237" s="71"/>
      <c r="B237" s="72"/>
    </row>
    <row r="238" s="5" customFormat="true" ht="12" hidden="false" customHeight="false" outlineLevel="0" collapsed="false">
      <c r="A238" s="71"/>
      <c r="B238" s="72"/>
    </row>
    <row r="239" s="5" customFormat="true" ht="12" hidden="false" customHeight="false" outlineLevel="0" collapsed="false">
      <c r="A239" s="71"/>
      <c r="B239" s="72"/>
    </row>
    <row r="240" s="5" customFormat="true" ht="12" hidden="false" customHeight="false" outlineLevel="0" collapsed="false">
      <c r="A240" s="71"/>
      <c r="B240" s="72"/>
    </row>
    <row r="241" s="5" customFormat="true" ht="12" hidden="false" customHeight="false" outlineLevel="0" collapsed="false">
      <c r="A241" s="71"/>
      <c r="B241" s="72"/>
    </row>
    <row r="242" s="5" customFormat="true" ht="12" hidden="false" customHeight="false" outlineLevel="0" collapsed="false">
      <c r="A242" s="71"/>
      <c r="B242" s="72"/>
    </row>
    <row r="243" s="5" customFormat="true" ht="12" hidden="false" customHeight="false" outlineLevel="0" collapsed="false">
      <c r="A243" s="71"/>
      <c r="B243" s="72"/>
    </row>
    <row r="244" s="5" customFormat="true" ht="12" hidden="false" customHeight="false" outlineLevel="0" collapsed="false">
      <c r="A244" s="71"/>
      <c r="B244" s="72"/>
    </row>
    <row r="245" s="5" customFormat="true" ht="12" hidden="false" customHeight="false" outlineLevel="0" collapsed="false">
      <c r="A245" s="71"/>
      <c r="B245" s="72"/>
    </row>
    <row r="246" s="5" customFormat="true" ht="12" hidden="false" customHeight="false" outlineLevel="0" collapsed="false">
      <c r="A246" s="71"/>
      <c r="B246" s="72"/>
    </row>
    <row r="247" s="5" customFormat="true" ht="12" hidden="false" customHeight="false" outlineLevel="0" collapsed="false">
      <c r="A247" s="71"/>
      <c r="B247" s="72"/>
    </row>
    <row r="248" s="5" customFormat="true" ht="12" hidden="false" customHeight="false" outlineLevel="0" collapsed="false">
      <c r="A248" s="71"/>
      <c r="B248" s="72"/>
    </row>
    <row r="249" s="5" customFormat="true" ht="12" hidden="false" customHeight="false" outlineLevel="0" collapsed="false">
      <c r="A249" s="71"/>
      <c r="B249" s="72"/>
    </row>
    <row r="250" s="5" customFormat="true" ht="12" hidden="false" customHeight="false" outlineLevel="0" collapsed="false">
      <c r="A250" s="71"/>
      <c r="B250" s="72"/>
    </row>
    <row r="251" s="5" customFormat="true" ht="12" hidden="false" customHeight="false" outlineLevel="0" collapsed="false">
      <c r="A251" s="71"/>
      <c r="B251" s="72"/>
    </row>
    <row r="252" s="5" customFormat="true" ht="12" hidden="false" customHeight="false" outlineLevel="0" collapsed="false">
      <c r="A252" s="71"/>
      <c r="B252" s="72"/>
    </row>
    <row r="253" s="5" customFormat="true" ht="12" hidden="false" customHeight="false" outlineLevel="0" collapsed="false">
      <c r="A253" s="71"/>
      <c r="B253" s="72"/>
    </row>
    <row r="254" s="5" customFormat="true" ht="12" hidden="false" customHeight="false" outlineLevel="0" collapsed="false">
      <c r="A254" s="71"/>
      <c r="B254" s="72"/>
    </row>
    <row r="255" s="5" customFormat="true" ht="12" hidden="false" customHeight="false" outlineLevel="0" collapsed="false">
      <c r="A255" s="71"/>
      <c r="B255" s="72"/>
    </row>
    <row r="256" s="5" customFormat="true" ht="12" hidden="false" customHeight="false" outlineLevel="0" collapsed="false">
      <c r="A256" s="71"/>
      <c r="B256" s="72"/>
    </row>
    <row r="257" s="5" customFormat="true" ht="12" hidden="false" customHeight="false" outlineLevel="0" collapsed="false">
      <c r="A257" s="71"/>
      <c r="B257" s="72"/>
    </row>
    <row r="258" s="5" customFormat="true" ht="12" hidden="false" customHeight="false" outlineLevel="0" collapsed="false">
      <c r="A258" s="71"/>
      <c r="B258" s="72"/>
    </row>
    <row r="259" s="5" customFormat="true" ht="12" hidden="false" customHeight="false" outlineLevel="0" collapsed="false">
      <c r="A259" s="71"/>
      <c r="B259" s="72"/>
    </row>
    <row r="260" s="5" customFormat="true" ht="12" hidden="false" customHeight="false" outlineLevel="0" collapsed="false">
      <c r="A260" s="71"/>
      <c r="B260" s="72"/>
    </row>
    <row r="261" s="5" customFormat="true" ht="12" hidden="false" customHeight="false" outlineLevel="0" collapsed="false">
      <c r="A261" s="71"/>
      <c r="B261" s="72"/>
    </row>
    <row r="262" s="5" customFormat="true" ht="12" hidden="false" customHeight="false" outlineLevel="0" collapsed="false">
      <c r="A262" s="71"/>
      <c r="B262" s="72"/>
    </row>
    <row r="263" s="5" customFormat="true" ht="12" hidden="false" customHeight="false" outlineLevel="0" collapsed="false">
      <c r="A263" s="71"/>
      <c r="B263" s="72"/>
    </row>
    <row r="264" s="5" customFormat="true" ht="12" hidden="false" customHeight="false" outlineLevel="0" collapsed="false">
      <c r="A264" s="71"/>
      <c r="B264" s="72"/>
    </row>
    <row r="265" s="5" customFormat="true" ht="12" hidden="false" customHeight="false" outlineLevel="0" collapsed="false">
      <c r="A265" s="71"/>
      <c r="B265" s="72"/>
    </row>
    <row r="266" s="5" customFormat="true" ht="12" hidden="false" customHeight="false" outlineLevel="0" collapsed="false">
      <c r="A266" s="71"/>
      <c r="B266" s="72"/>
    </row>
    <row r="267" s="5" customFormat="true" ht="12" hidden="false" customHeight="false" outlineLevel="0" collapsed="false">
      <c r="A267" s="71"/>
      <c r="B267" s="72"/>
    </row>
    <row r="268" s="5" customFormat="true" ht="12" hidden="false" customHeight="false" outlineLevel="0" collapsed="false">
      <c r="A268" s="71"/>
      <c r="B268" s="72"/>
    </row>
    <row r="269" s="5" customFormat="true" ht="12" hidden="false" customHeight="false" outlineLevel="0" collapsed="false">
      <c r="A269" s="71"/>
      <c r="B269" s="72"/>
    </row>
    <row r="270" s="5" customFormat="true" ht="12" hidden="false" customHeight="false" outlineLevel="0" collapsed="false">
      <c r="A270" s="71"/>
      <c r="B270" s="72"/>
    </row>
    <row r="271" s="5" customFormat="true" ht="12" hidden="false" customHeight="false" outlineLevel="0" collapsed="false">
      <c r="A271" s="71"/>
      <c r="B271" s="72"/>
    </row>
    <row r="272" s="5" customFormat="true" ht="12" hidden="false" customHeight="false" outlineLevel="0" collapsed="false">
      <c r="A272" s="71"/>
      <c r="B272" s="72"/>
    </row>
    <row r="273" s="5" customFormat="true" ht="12" hidden="false" customHeight="false" outlineLevel="0" collapsed="false">
      <c r="A273" s="71"/>
      <c r="B273" s="72"/>
    </row>
    <row r="274" s="5" customFormat="true" ht="12" hidden="false" customHeight="false" outlineLevel="0" collapsed="false">
      <c r="A274" s="71"/>
      <c r="B274" s="72"/>
    </row>
    <row r="275" s="5" customFormat="true" ht="12" hidden="false" customHeight="false" outlineLevel="0" collapsed="false">
      <c r="A275" s="71"/>
      <c r="B275" s="72"/>
    </row>
    <row r="276" s="5" customFormat="true" ht="12" hidden="false" customHeight="false" outlineLevel="0" collapsed="false">
      <c r="A276" s="71"/>
      <c r="B276" s="72"/>
    </row>
    <row r="277" s="5" customFormat="true" ht="12" hidden="false" customHeight="false" outlineLevel="0" collapsed="false">
      <c r="A277" s="71"/>
      <c r="B277" s="72"/>
    </row>
    <row r="278" s="5" customFormat="true" ht="12" hidden="false" customHeight="false" outlineLevel="0" collapsed="false">
      <c r="A278" s="71"/>
      <c r="B278" s="72"/>
    </row>
    <row r="279" s="5" customFormat="true" ht="12" hidden="false" customHeight="false" outlineLevel="0" collapsed="false">
      <c r="A279" s="71"/>
      <c r="B279" s="72"/>
    </row>
    <row r="280" s="5" customFormat="true" ht="12" hidden="false" customHeight="false" outlineLevel="0" collapsed="false">
      <c r="A280" s="71"/>
      <c r="B280" s="72"/>
    </row>
    <row r="281" s="5" customFormat="true" ht="12" hidden="false" customHeight="false" outlineLevel="0" collapsed="false">
      <c r="A281" s="71"/>
      <c r="B281" s="72"/>
    </row>
    <row r="282" s="5" customFormat="true" ht="12" hidden="false" customHeight="false" outlineLevel="0" collapsed="false">
      <c r="A282" s="71"/>
      <c r="B282" s="72"/>
    </row>
    <row r="283" s="5" customFormat="true" ht="12" hidden="false" customHeight="false" outlineLevel="0" collapsed="false">
      <c r="A283" s="71"/>
      <c r="B283" s="72"/>
    </row>
    <row r="284" s="5" customFormat="true" ht="12" hidden="false" customHeight="false" outlineLevel="0" collapsed="false">
      <c r="A284" s="71"/>
      <c r="B284" s="72"/>
    </row>
    <row r="285" s="5" customFormat="true" ht="12" hidden="false" customHeight="false" outlineLevel="0" collapsed="false">
      <c r="A285" s="71"/>
      <c r="B285" s="72"/>
    </row>
    <row r="286" s="5" customFormat="true" ht="12" hidden="false" customHeight="false" outlineLevel="0" collapsed="false">
      <c r="A286" s="71"/>
      <c r="B286" s="72"/>
    </row>
    <row r="287" s="5" customFormat="true" ht="12" hidden="false" customHeight="false" outlineLevel="0" collapsed="false">
      <c r="A287" s="71"/>
      <c r="B287" s="72"/>
    </row>
    <row r="288" s="5" customFormat="true" ht="12" hidden="false" customHeight="false" outlineLevel="0" collapsed="false">
      <c r="A288" s="71"/>
      <c r="B288" s="72"/>
    </row>
    <row r="289" s="5" customFormat="true" ht="12" hidden="false" customHeight="false" outlineLevel="0" collapsed="false">
      <c r="A289" s="71"/>
      <c r="B289" s="72"/>
    </row>
    <row r="290" s="5" customFormat="true" ht="12" hidden="false" customHeight="false" outlineLevel="0" collapsed="false">
      <c r="A290" s="71"/>
      <c r="B290" s="72"/>
    </row>
    <row r="291" s="5" customFormat="true" ht="12" hidden="false" customHeight="false" outlineLevel="0" collapsed="false">
      <c r="A291" s="71"/>
      <c r="B291" s="72"/>
    </row>
    <row r="292" s="5" customFormat="true" ht="12" hidden="false" customHeight="false" outlineLevel="0" collapsed="false">
      <c r="A292" s="71"/>
      <c r="B292" s="72"/>
    </row>
    <row r="293" s="5" customFormat="true" ht="12" hidden="false" customHeight="false" outlineLevel="0" collapsed="false">
      <c r="A293" s="71"/>
      <c r="B293" s="72"/>
    </row>
    <row r="294" s="5" customFormat="true" ht="12" hidden="false" customHeight="false" outlineLevel="0" collapsed="false">
      <c r="A294" s="71"/>
      <c r="B294" s="72"/>
    </row>
    <row r="295" s="5" customFormat="true" ht="12" hidden="false" customHeight="false" outlineLevel="0" collapsed="false">
      <c r="A295" s="71"/>
      <c r="B295" s="72"/>
    </row>
    <row r="296" s="5" customFormat="true" ht="12" hidden="false" customHeight="false" outlineLevel="0" collapsed="false">
      <c r="A296" s="71"/>
      <c r="B296" s="72"/>
    </row>
    <row r="297" s="5" customFormat="true" ht="12" hidden="false" customHeight="false" outlineLevel="0" collapsed="false">
      <c r="A297" s="71"/>
      <c r="B297" s="72"/>
    </row>
    <row r="298" s="5" customFormat="true" ht="12" hidden="false" customHeight="false" outlineLevel="0" collapsed="false">
      <c r="A298" s="71"/>
      <c r="B298" s="72"/>
    </row>
    <row r="299" s="5" customFormat="true" ht="12" hidden="false" customHeight="false" outlineLevel="0" collapsed="false">
      <c r="A299" s="71"/>
      <c r="B299" s="72"/>
    </row>
    <row r="300" s="5" customFormat="true" ht="12" hidden="false" customHeight="false" outlineLevel="0" collapsed="false">
      <c r="A300" s="71"/>
      <c r="B300" s="72"/>
    </row>
    <row r="301" s="5" customFormat="true" ht="12" hidden="false" customHeight="false" outlineLevel="0" collapsed="false">
      <c r="A301" s="71"/>
      <c r="B301" s="72"/>
    </row>
    <row r="302" s="5" customFormat="true" ht="12" hidden="false" customHeight="false" outlineLevel="0" collapsed="false">
      <c r="A302" s="71"/>
      <c r="B302" s="72"/>
    </row>
    <row r="303" s="5" customFormat="true" ht="12" hidden="false" customHeight="false" outlineLevel="0" collapsed="false">
      <c r="A303" s="71"/>
      <c r="B303" s="72"/>
    </row>
    <row r="304" s="5" customFormat="true" ht="12" hidden="false" customHeight="false" outlineLevel="0" collapsed="false">
      <c r="A304" s="71"/>
      <c r="B304" s="72"/>
    </row>
    <row r="305" s="5" customFormat="true" ht="12" hidden="false" customHeight="false" outlineLevel="0" collapsed="false">
      <c r="A305" s="71"/>
      <c r="B305" s="72"/>
    </row>
    <row r="306" s="5" customFormat="true" ht="12" hidden="false" customHeight="false" outlineLevel="0" collapsed="false">
      <c r="A306" s="71"/>
      <c r="B306" s="72"/>
    </row>
    <row r="307" s="5" customFormat="true" ht="12" hidden="false" customHeight="false" outlineLevel="0" collapsed="false">
      <c r="A307" s="71"/>
      <c r="B307" s="72"/>
    </row>
    <row r="308" s="5" customFormat="true" ht="12" hidden="false" customHeight="false" outlineLevel="0" collapsed="false">
      <c r="A308" s="71"/>
      <c r="B308" s="72"/>
    </row>
    <row r="309" s="5" customFormat="true" ht="12" hidden="false" customHeight="false" outlineLevel="0" collapsed="false">
      <c r="A309" s="71"/>
      <c r="B309" s="72"/>
    </row>
    <row r="310" s="5" customFormat="true" ht="12" hidden="false" customHeight="false" outlineLevel="0" collapsed="false">
      <c r="A310" s="71"/>
      <c r="B310" s="72"/>
    </row>
    <row r="311" s="5" customFormat="true" ht="12" hidden="false" customHeight="false" outlineLevel="0" collapsed="false">
      <c r="A311" s="71"/>
      <c r="B311" s="72"/>
    </row>
    <row r="312" s="5" customFormat="true" ht="12" hidden="false" customHeight="false" outlineLevel="0" collapsed="false">
      <c r="A312" s="71"/>
      <c r="B312" s="72"/>
    </row>
    <row r="313" s="5" customFormat="true" ht="12" hidden="false" customHeight="false" outlineLevel="0" collapsed="false">
      <c r="A313" s="71"/>
      <c r="B313" s="72"/>
    </row>
    <row r="314" s="5" customFormat="true" ht="12" hidden="false" customHeight="false" outlineLevel="0" collapsed="false">
      <c r="A314" s="71"/>
      <c r="B314" s="72"/>
    </row>
    <row r="315" s="5" customFormat="true" ht="12" hidden="false" customHeight="false" outlineLevel="0" collapsed="false">
      <c r="A315" s="71"/>
      <c r="B315" s="72"/>
    </row>
    <row r="316" s="5" customFormat="true" ht="12" hidden="false" customHeight="false" outlineLevel="0" collapsed="false">
      <c r="A316" s="71"/>
      <c r="B316" s="72"/>
    </row>
    <row r="317" s="5" customFormat="true" ht="12" hidden="false" customHeight="false" outlineLevel="0" collapsed="false">
      <c r="A317" s="71"/>
      <c r="B317" s="72"/>
    </row>
    <row r="318" s="5" customFormat="true" ht="12" hidden="false" customHeight="false" outlineLevel="0" collapsed="false">
      <c r="A318" s="71"/>
      <c r="B318" s="72"/>
    </row>
    <row r="319" s="5" customFormat="true" ht="12" hidden="false" customHeight="false" outlineLevel="0" collapsed="false">
      <c r="A319" s="71"/>
      <c r="B319" s="72"/>
    </row>
    <row r="320" s="5" customFormat="true" ht="12" hidden="false" customHeight="false" outlineLevel="0" collapsed="false">
      <c r="A320" s="71"/>
      <c r="B320" s="72"/>
    </row>
    <row r="321" s="5" customFormat="true" ht="12" hidden="false" customHeight="false" outlineLevel="0" collapsed="false">
      <c r="A321" s="71"/>
      <c r="B321" s="72"/>
    </row>
    <row r="322" s="5" customFormat="true" ht="12" hidden="false" customHeight="false" outlineLevel="0" collapsed="false">
      <c r="A322" s="71"/>
      <c r="B322" s="72"/>
    </row>
    <row r="323" s="5" customFormat="true" ht="12" hidden="false" customHeight="false" outlineLevel="0" collapsed="false">
      <c r="A323" s="71"/>
      <c r="B323" s="72"/>
    </row>
    <row r="324" s="5" customFormat="true" ht="12" hidden="false" customHeight="false" outlineLevel="0" collapsed="false">
      <c r="A324" s="71"/>
      <c r="B324" s="72"/>
    </row>
    <row r="325" s="5" customFormat="true" ht="12" hidden="false" customHeight="false" outlineLevel="0" collapsed="false">
      <c r="A325" s="71"/>
      <c r="B325" s="72"/>
    </row>
    <row r="326" s="5" customFormat="true" ht="12" hidden="false" customHeight="false" outlineLevel="0" collapsed="false">
      <c r="A326" s="71"/>
      <c r="B326" s="72"/>
    </row>
    <row r="327" s="5" customFormat="true" ht="12" hidden="false" customHeight="false" outlineLevel="0" collapsed="false">
      <c r="A327" s="71"/>
      <c r="B327" s="72"/>
    </row>
    <row r="328" s="5" customFormat="true" ht="12" hidden="false" customHeight="false" outlineLevel="0" collapsed="false">
      <c r="A328" s="71"/>
      <c r="B328" s="72"/>
    </row>
    <row r="329" s="5" customFormat="true" ht="12" hidden="false" customHeight="false" outlineLevel="0" collapsed="false">
      <c r="A329" s="71"/>
      <c r="B329" s="72"/>
    </row>
    <row r="330" s="5" customFormat="true" ht="12" hidden="false" customHeight="false" outlineLevel="0" collapsed="false">
      <c r="A330" s="71"/>
      <c r="B330" s="72"/>
    </row>
    <row r="331" s="5" customFormat="true" ht="12" hidden="false" customHeight="false" outlineLevel="0" collapsed="false">
      <c r="A331" s="71"/>
      <c r="B331" s="72"/>
    </row>
    <row r="332" s="5" customFormat="true" ht="12" hidden="false" customHeight="false" outlineLevel="0" collapsed="false">
      <c r="A332" s="71"/>
      <c r="B332" s="72"/>
    </row>
    <row r="333" s="5" customFormat="true" ht="12" hidden="false" customHeight="false" outlineLevel="0" collapsed="false">
      <c r="A333" s="71"/>
      <c r="B333" s="72"/>
    </row>
    <row r="334" s="5" customFormat="true" ht="12" hidden="false" customHeight="false" outlineLevel="0" collapsed="false">
      <c r="A334" s="71"/>
      <c r="B334" s="72"/>
    </row>
    <row r="335" s="5" customFormat="true" ht="12" hidden="false" customHeight="false" outlineLevel="0" collapsed="false">
      <c r="A335" s="71"/>
      <c r="B335" s="72"/>
    </row>
    <row r="336" s="5" customFormat="true" ht="12" hidden="false" customHeight="false" outlineLevel="0" collapsed="false">
      <c r="A336" s="71"/>
      <c r="B336" s="72"/>
    </row>
    <row r="337" s="5" customFormat="true" ht="12" hidden="false" customHeight="false" outlineLevel="0" collapsed="false">
      <c r="A337" s="71"/>
      <c r="B337" s="72"/>
    </row>
    <row r="338" s="5" customFormat="true" ht="12" hidden="false" customHeight="false" outlineLevel="0" collapsed="false">
      <c r="A338" s="71"/>
      <c r="B338" s="72"/>
    </row>
    <row r="339" s="5" customFormat="true" ht="12" hidden="false" customHeight="false" outlineLevel="0" collapsed="false">
      <c r="A339" s="71"/>
      <c r="B339" s="72"/>
    </row>
    <row r="340" s="5" customFormat="true" ht="12" hidden="false" customHeight="false" outlineLevel="0" collapsed="false">
      <c r="A340" s="71"/>
      <c r="B340" s="72"/>
    </row>
    <row r="341" s="5" customFormat="true" ht="12" hidden="false" customHeight="false" outlineLevel="0" collapsed="false">
      <c r="A341" s="71"/>
      <c r="B341" s="72"/>
    </row>
    <row r="342" s="5" customFormat="true" ht="12" hidden="false" customHeight="false" outlineLevel="0" collapsed="false">
      <c r="A342" s="71"/>
      <c r="B342" s="72"/>
    </row>
    <row r="343" s="5" customFormat="true" ht="12" hidden="false" customHeight="false" outlineLevel="0" collapsed="false">
      <c r="A343" s="71"/>
      <c r="B343" s="72"/>
    </row>
    <row r="344" s="5" customFormat="true" ht="12" hidden="false" customHeight="false" outlineLevel="0" collapsed="false">
      <c r="A344" s="71"/>
      <c r="B344" s="72"/>
    </row>
    <row r="345" s="5" customFormat="true" ht="12" hidden="false" customHeight="false" outlineLevel="0" collapsed="false">
      <c r="A345" s="71"/>
      <c r="B345" s="72"/>
    </row>
    <row r="346" s="5" customFormat="true" ht="12" hidden="false" customHeight="false" outlineLevel="0" collapsed="false">
      <c r="A346" s="71"/>
      <c r="B346" s="72"/>
    </row>
    <row r="347" s="5" customFormat="true" ht="12" hidden="false" customHeight="false" outlineLevel="0" collapsed="false">
      <c r="A347" s="71"/>
      <c r="B347" s="72"/>
    </row>
    <row r="348" s="5" customFormat="true" ht="12" hidden="false" customHeight="false" outlineLevel="0" collapsed="false">
      <c r="A348" s="71"/>
      <c r="B348" s="72"/>
    </row>
    <row r="349" s="5" customFormat="true" ht="12" hidden="false" customHeight="false" outlineLevel="0" collapsed="false">
      <c r="A349" s="71"/>
      <c r="B349" s="72"/>
    </row>
    <row r="350" s="5" customFormat="true" ht="12" hidden="false" customHeight="false" outlineLevel="0" collapsed="false">
      <c r="A350" s="71"/>
      <c r="B350" s="72"/>
    </row>
    <row r="351" s="5" customFormat="true" ht="12" hidden="false" customHeight="false" outlineLevel="0" collapsed="false">
      <c r="A351" s="71"/>
      <c r="B351" s="72"/>
    </row>
    <row r="352" s="5" customFormat="true" ht="12" hidden="false" customHeight="false" outlineLevel="0" collapsed="false">
      <c r="A352" s="71"/>
      <c r="B352" s="72"/>
    </row>
    <row r="353" s="5" customFormat="true" ht="12" hidden="false" customHeight="false" outlineLevel="0" collapsed="false">
      <c r="A353" s="71"/>
      <c r="B353" s="72"/>
    </row>
    <row r="354" s="5" customFormat="true" ht="12" hidden="false" customHeight="false" outlineLevel="0" collapsed="false">
      <c r="A354" s="71"/>
      <c r="B354" s="72"/>
    </row>
    <row r="355" s="5" customFormat="true" ht="12" hidden="false" customHeight="false" outlineLevel="0" collapsed="false">
      <c r="A355" s="71"/>
      <c r="B355" s="72"/>
    </row>
    <row r="356" s="5" customFormat="true" ht="12" hidden="false" customHeight="false" outlineLevel="0" collapsed="false">
      <c r="A356" s="71"/>
      <c r="B356" s="72"/>
    </row>
    <row r="357" s="5" customFormat="true" ht="12" hidden="false" customHeight="false" outlineLevel="0" collapsed="false">
      <c r="A357" s="71"/>
      <c r="B357" s="72"/>
    </row>
    <row r="358" s="5" customFormat="true" ht="12" hidden="false" customHeight="false" outlineLevel="0" collapsed="false">
      <c r="A358" s="71"/>
      <c r="B358" s="72"/>
    </row>
    <row r="359" s="5" customFormat="true" ht="12" hidden="false" customHeight="false" outlineLevel="0" collapsed="false">
      <c r="A359" s="71"/>
      <c r="B359" s="72"/>
    </row>
    <row r="360" s="5" customFormat="true" ht="12" hidden="false" customHeight="false" outlineLevel="0" collapsed="false">
      <c r="A360" s="71"/>
      <c r="B360" s="72"/>
    </row>
    <row r="361" s="5" customFormat="true" ht="12" hidden="false" customHeight="false" outlineLevel="0" collapsed="false">
      <c r="A361" s="71"/>
      <c r="B361" s="72"/>
    </row>
    <row r="362" s="5" customFormat="true" ht="12" hidden="false" customHeight="false" outlineLevel="0" collapsed="false">
      <c r="A362" s="71"/>
      <c r="B362" s="72"/>
    </row>
    <row r="363" s="5" customFormat="true" ht="12" hidden="false" customHeight="false" outlineLevel="0" collapsed="false">
      <c r="A363" s="71"/>
      <c r="B363" s="72"/>
    </row>
    <row r="364" s="5" customFormat="true" ht="12" hidden="false" customHeight="false" outlineLevel="0" collapsed="false">
      <c r="A364" s="71"/>
      <c r="B3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8.37"/>
    <col collapsed="false" customWidth="true" hidden="false" outlineLevel="0" max="2" min="2" style="0" width="19.12"/>
    <col collapsed="false" customWidth="true" hidden="false" outlineLevel="0" max="3" min="3" style="0" width="10.87"/>
    <col collapsed="false" customWidth="true" hidden="false" outlineLevel="0" max="4" min="4" style="0" width="12.25"/>
    <col collapsed="false" customWidth="true" hidden="false" outlineLevel="0" max="5" min="5" style="0" width="13.87"/>
  </cols>
  <sheetData>
    <row r="1" customFormat="false" ht="17.25" hidden="false" customHeight="false" outlineLevel="0" collapsed="false">
      <c r="A1" s="7" t="s">
        <v>185</v>
      </c>
      <c r="J1" s="73"/>
    </row>
    <row r="2" customFormat="false" ht="16.5" hidden="false" customHeight="false" outlineLevel="0" collapsed="false">
      <c r="A2" s="74" t="s">
        <v>186</v>
      </c>
      <c r="B2" s="75" t="s">
        <v>86</v>
      </c>
      <c r="C2" s="75" t="s">
        <v>106</v>
      </c>
      <c r="D2" s="75" t="s">
        <v>114</v>
      </c>
    </row>
    <row r="3" customFormat="false" ht="16.5" hidden="false" customHeight="false" outlineLevel="0" collapsed="false">
      <c r="A3" s="76" t="n">
        <v>2007</v>
      </c>
      <c r="B3" s="77" t="n">
        <v>7522</v>
      </c>
      <c r="C3" s="77" t="n">
        <v>379</v>
      </c>
      <c r="D3" s="77" t="n">
        <v>6996</v>
      </c>
      <c r="F3" s="77"/>
    </row>
    <row r="4" customFormat="false" ht="16.5" hidden="false" customHeight="false" outlineLevel="0" collapsed="false">
      <c r="A4" s="76" t="n">
        <v>2008</v>
      </c>
      <c r="B4" s="77" t="n">
        <v>8240</v>
      </c>
      <c r="C4" s="77" t="n">
        <v>383</v>
      </c>
      <c r="D4" s="77" t="n">
        <v>7179</v>
      </c>
      <c r="F4" s="77"/>
    </row>
    <row r="5" customFormat="false" ht="16.5" hidden="false" customHeight="false" outlineLevel="0" collapsed="false">
      <c r="A5" s="76" t="n">
        <v>2009</v>
      </c>
      <c r="B5" s="77" t="n">
        <v>8755</v>
      </c>
      <c r="C5" s="77" t="n">
        <v>329</v>
      </c>
      <c r="D5" s="77" t="n">
        <v>6724</v>
      </c>
      <c r="F5" s="77"/>
    </row>
    <row r="6" customFormat="false" ht="16.5" hidden="false" customHeight="false" outlineLevel="0" collapsed="false">
      <c r="A6" s="76" t="n">
        <v>2010</v>
      </c>
      <c r="B6" s="77" t="n">
        <v>9231</v>
      </c>
      <c r="C6" s="77" t="n">
        <v>327</v>
      </c>
      <c r="D6" s="77" t="n">
        <v>6862</v>
      </c>
      <c r="F6" s="77"/>
    </row>
    <row r="7" customFormat="false" ht="16.5" hidden="false" customHeight="false" outlineLevel="0" collapsed="false">
      <c r="A7" s="76" t="n">
        <v>2011</v>
      </c>
      <c r="B7" s="77" t="n">
        <v>9191</v>
      </c>
      <c r="C7" s="77" t="n">
        <v>305</v>
      </c>
      <c r="D7" s="77" t="n">
        <v>6436</v>
      </c>
      <c r="F7" s="8"/>
    </row>
    <row r="8" customFormat="false" ht="16.5" hidden="false" customHeight="false" outlineLevel="0" collapsed="false">
      <c r="A8" s="76" t="n">
        <v>2012</v>
      </c>
      <c r="B8" s="77" t="n">
        <v>9563</v>
      </c>
      <c r="C8" s="77" t="n">
        <v>255</v>
      </c>
      <c r="D8" s="77" t="n">
        <v>6762</v>
      </c>
      <c r="F8" s="77"/>
    </row>
    <row r="9" customFormat="false" ht="16.5" hidden="false" customHeight="false" outlineLevel="0" collapsed="false">
      <c r="A9" s="76" t="n">
        <v>2013</v>
      </c>
      <c r="B9" s="77" t="n">
        <v>10120</v>
      </c>
      <c r="C9" s="77" t="n">
        <v>252</v>
      </c>
      <c r="D9" s="77" t="n">
        <v>6303</v>
      </c>
      <c r="F9" s="77"/>
    </row>
    <row r="10" customFormat="false" ht="16.5" hidden="false" customHeight="false" outlineLevel="0" collapsed="false">
      <c r="A10" s="76" t="n">
        <v>2014</v>
      </c>
      <c r="B10" s="77" t="n">
        <v>10810</v>
      </c>
      <c r="C10" s="77" t="n">
        <v>337</v>
      </c>
      <c r="D10" s="77" t="n">
        <v>6704</v>
      </c>
      <c r="F10" s="77"/>
    </row>
    <row r="11" customFormat="false" ht="17.25" hidden="false" customHeight="false" outlineLevel="0" collapsed="false">
      <c r="A11" s="78" t="n">
        <v>2015</v>
      </c>
      <c r="B11" s="79" t="n">
        <v>11712</v>
      </c>
      <c r="C11" s="80" t="n">
        <v>403</v>
      </c>
      <c r="D11" s="80" t="n">
        <v>6891</v>
      </c>
      <c r="F11" s="77"/>
    </row>
    <row r="12" customFormat="false" ht="17.25" hidden="false" customHeight="false" outlineLevel="0" collapsed="false">
      <c r="A12" s="8" t="s">
        <v>187</v>
      </c>
      <c r="F12" s="77"/>
    </row>
    <row r="13" customFormat="false" ht="16.5" hidden="false" customHeight="false" outlineLevel="0" collapsed="false">
      <c r="F13" s="77"/>
    </row>
    <row r="14" customFormat="false" ht="16.5" hidden="false" customHeight="false" outlineLevel="0" collapsed="false">
      <c r="F14" s="8"/>
    </row>
    <row r="15" customFormat="false" ht="16.5" hidden="false" customHeight="false" outlineLevel="0" collapsed="false">
      <c r="B15" s="81"/>
      <c r="F15" s="77"/>
    </row>
    <row r="16" customFormat="false" ht="16.5" hidden="false" customHeight="false" outlineLevel="0" collapsed="false">
      <c r="F16" s="77"/>
    </row>
    <row r="17" customFormat="false" ht="16.5" hidden="false" customHeight="false" outlineLevel="0" collapsed="false">
      <c r="F17" s="77"/>
    </row>
    <row r="18" customFormat="false" ht="16.5" hidden="false" customHeight="false" outlineLevel="0" collapsed="false">
      <c r="F18" s="77"/>
    </row>
    <row r="19" customFormat="false" ht="16.5" hidden="false" customHeight="false" outlineLevel="0" collapsed="false">
      <c r="F19" s="77"/>
    </row>
    <row r="20" customFormat="false" ht="16.5" hidden="false" customHeight="false" outlineLevel="0" collapsed="false">
      <c r="F20" s="82"/>
    </row>
    <row r="21" customFormat="false" ht="16.5" hidden="false" customHeight="false" outlineLevel="0" collapsed="false">
      <c r="F21" s="83"/>
    </row>
    <row r="24" customFormat="false" ht="16.5" hidden="false" customHeight="false" outlineLevel="0" collapsed="false">
      <c r="A24" s="7" t="s">
        <v>188</v>
      </c>
      <c r="B24" s="8"/>
      <c r="C24" s="8"/>
      <c r="D24" s="8"/>
    </row>
    <row r="25" customFormat="false" ht="17.25" hidden="false" customHeight="false" outlineLevel="0" collapsed="false">
      <c r="A25" s="7" t="s">
        <v>189</v>
      </c>
      <c r="B25" s="8"/>
      <c r="C25" s="8"/>
      <c r="D25" s="8"/>
    </row>
    <row r="26" customFormat="false" ht="16.5" hidden="false" customHeight="false" outlineLevel="0" collapsed="false">
      <c r="A26" s="84" t="s">
        <v>190</v>
      </c>
      <c r="B26" s="75" t="s">
        <v>191</v>
      </c>
      <c r="C26" s="75" t="s">
        <v>155</v>
      </c>
    </row>
    <row r="27" customFormat="false" ht="16.5" hidden="false" customHeight="false" outlineLevel="0" collapsed="false">
      <c r="A27" s="77" t="s">
        <v>86</v>
      </c>
      <c r="B27" s="77" t="n">
        <v>6104</v>
      </c>
      <c r="C27" s="77" t="n">
        <v>5608</v>
      </c>
    </row>
    <row r="28" customFormat="false" ht="16.5" hidden="false" customHeight="false" outlineLevel="0" collapsed="false">
      <c r="A28" s="77" t="s">
        <v>114</v>
      </c>
      <c r="B28" s="77" t="n">
        <v>3846</v>
      </c>
      <c r="C28" s="77" t="n">
        <v>3045</v>
      </c>
    </row>
    <row r="29" customFormat="false" ht="17.25" hidden="false" customHeight="false" outlineLevel="0" collapsed="false">
      <c r="A29" s="79" t="s">
        <v>106</v>
      </c>
      <c r="B29" s="79" t="n">
        <v>200</v>
      </c>
      <c r="C29" s="79" t="n">
        <v>204</v>
      </c>
    </row>
    <row r="30" customFormat="false" ht="17.25" hidden="false" customHeight="false" outlineLevel="0" collapsed="false">
      <c r="A30" s="85" t="s">
        <v>192</v>
      </c>
    </row>
    <row r="34" customFormat="false" ht="16.5" hidden="false" customHeight="false" outlineLevel="0" collapsed="false">
      <c r="B34" s="86"/>
      <c r="C34" s="82"/>
      <c r="D34" s="82"/>
    </row>
    <row r="35" customFormat="false" ht="16.5" hidden="false" customHeight="false" outlineLevel="0" collapsed="false">
      <c r="B35" s="83"/>
      <c r="C35" s="83"/>
      <c r="D35" s="83"/>
    </row>
    <row r="36" customFormat="false" ht="16.5" hidden="false" customHeight="false" outlineLevel="0" collapsed="false">
      <c r="B36" s="83"/>
      <c r="C36" s="83"/>
      <c r="D3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3" min="3" style="0" width="7.37"/>
    <col collapsed="false" customWidth="true" hidden="false" outlineLevel="0" max="4" min="4" style="0" width="6.62"/>
    <col collapsed="false" customWidth="true" hidden="false" outlineLevel="0" max="5" min="5" style="0" width="11.49"/>
    <col collapsed="false" customWidth="true" hidden="false" outlineLevel="0" max="6" min="6" style="0" width="8.12"/>
    <col collapsed="false" customWidth="true" hidden="false" outlineLevel="0" max="7" min="7" style="0" width="7.37"/>
    <col collapsed="false" customWidth="true" hidden="false" outlineLevel="0" max="8" min="8" style="0" width="13.99"/>
  </cols>
  <sheetData>
    <row r="1" customFormat="false" ht="16.5" hidden="false" customHeight="false" outlineLevel="0" collapsed="false">
      <c r="A1" s="87" t="s">
        <v>193</v>
      </c>
      <c r="B1" s="88"/>
      <c r="C1" s="88"/>
      <c r="D1" s="88"/>
      <c r="E1" s="88"/>
      <c r="F1" s="88"/>
      <c r="G1" s="88"/>
      <c r="H1" s="88"/>
      <c r="I1" s="87"/>
      <c r="J1" s="87"/>
      <c r="K1" s="88"/>
      <c r="L1" s="88"/>
      <c r="M1" s="88"/>
      <c r="N1" s="88"/>
      <c r="O1" s="88"/>
      <c r="P1" s="88"/>
      <c r="Q1" s="88"/>
      <c r="R1" s="88"/>
    </row>
    <row r="2" customFormat="false" ht="16.5" hidden="false" customHeight="false" outlineLevel="0" collapsed="false">
      <c r="A2" s="64" t="s">
        <v>194</v>
      </c>
      <c r="B2" s="1"/>
      <c r="C2" s="1"/>
      <c r="D2" s="1"/>
      <c r="E2" s="1"/>
      <c r="F2" s="1"/>
      <c r="G2" s="1"/>
      <c r="H2" s="1"/>
      <c r="I2" s="64"/>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89" t="s">
        <v>195</v>
      </c>
      <c r="B4" s="90" t="s">
        <v>120</v>
      </c>
      <c r="C4" s="91" t="s">
        <v>196</v>
      </c>
      <c r="D4" s="92"/>
      <c r="E4" s="92" t="s">
        <v>197</v>
      </c>
      <c r="F4" s="91" t="s">
        <v>196</v>
      </c>
      <c r="G4" s="92"/>
      <c r="H4" s="93" t="s">
        <v>197</v>
      </c>
      <c r="I4" s="94"/>
      <c r="J4" s="8"/>
      <c r="K4" s="8"/>
      <c r="L4" s="8"/>
      <c r="M4" s="8"/>
      <c r="N4" s="8"/>
      <c r="O4" s="8"/>
      <c r="P4" s="8"/>
      <c r="Q4" s="8"/>
      <c r="R4" s="8"/>
    </row>
    <row r="5" customFormat="false" ht="15.75" hidden="false" customHeight="true" outlineLevel="0" collapsed="false">
      <c r="A5" s="95"/>
      <c r="B5" s="96" t="s">
        <v>198</v>
      </c>
      <c r="C5" s="97"/>
      <c r="D5" s="97"/>
      <c r="E5" s="95" t="s">
        <v>199</v>
      </c>
      <c r="F5" s="98" t="s">
        <v>200</v>
      </c>
      <c r="G5" s="98"/>
      <c r="H5" s="99" t="s">
        <v>201</v>
      </c>
      <c r="I5" s="100"/>
      <c r="J5" s="8"/>
      <c r="K5" s="8"/>
      <c r="L5" s="14"/>
      <c r="M5" s="14"/>
      <c r="N5" s="14"/>
      <c r="O5" s="8"/>
      <c r="P5" s="8"/>
      <c r="Q5" s="8"/>
      <c r="R5" s="8"/>
    </row>
    <row r="6" customFormat="false" ht="12.75" hidden="false" customHeight="true" outlineLevel="0" collapsed="false">
      <c r="A6" s="98"/>
      <c r="B6" s="98"/>
      <c r="C6" s="98" t="s">
        <v>191</v>
      </c>
      <c r="D6" s="98" t="s">
        <v>155</v>
      </c>
      <c r="E6" s="98" t="s">
        <v>202</v>
      </c>
      <c r="F6" s="98" t="s">
        <v>191</v>
      </c>
      <c r="G6" s="98" t="s">
        <v>155</v>
      </c>
      <c r="H6" s="101" t="s">
        <v>203</v>
      </c>
      <c r="I6" s="100"/>
      <c r="J6" s="8"/>
      <c r="K6" s="8"/>
      <c r="L6" s="8"/>
      <c r="M6" s="8"/>
      <c r="N6" s="8"/>
      <c r="O6" s="8"/>
      <c r="P6" s="8"/>
      <c r="Q6" s="8"/>
      <c r="R6" s="8"/>
    </row>
    <row r="7" customFormat="false" ht="16.5" hidden="false" customHeight="false" outlineLevel="0" collapsed="false">
      <c r="A7" s="102" t="s">
        <v>86</v>
      </c>
      <c r="B7" s="103" t="n">
        <v>18032</v>
      </c>
      <c r="C7" s="103" t="n">
        <v>9616</v>
      </c>
      <c r="D7" s="103" t="n">
        <v>8416</v>
      </c>
      <c r="E7" s="103" t="n">
        <v>4018749</v>
      </c>
      <c r="F7" s="103" t="n">
        <v>2090387</v>
      </c>
      <c r="G7" s="103" t="n">
        <v>1928362</v>
      </c>
      <c r="H7" s="104" t="n">
        <v>223</v>
      </c>
      <c r="I7" s="105"/>
      <c r="J7" s="8"/>
      <c r="K7" s="8"/>
      <c r="L7" s="8"/>
      <c r="M7" s="8"/>
      <c r="N7" s="8"/>
      <c r="O7" s="8"/>
      <c r="P7" s="8"/>
      <c r="Q7" s="8"/>
      <c r="R7" s="8"/>
    </row>
    <row r="8" customFormat="false" ht="17.25" hidden="false" customHeight="true" outlineLevel="0" collapsed="false">
      <c r="A8" s="106" t="s">
        <v>204</v>
      </c>
      <c r="B8" s="107" t="n">
        <v>553</v>
      </c>
      <c r="C8" s="107" t="n">
        <v>519</v>
      </c>
      <c r="D8" s="107" t="n">
        <v>133</v>
      </c>
      <c r="E8" s="108" t="n">
        <v>34555</v>
      </c>
      <c r="F8" s="108" t="n">
        <v>16199</v>
      </c>
      <c r="G8" s="108" t="n">
        <v>18356</v>
      </c>
      <c r="H8" s="109" t="n">
        <v>62.4864376130199</v>
      </c>
      <c r="I8" s="105"/>
      <c r="J8" s="8"/>
      <c r="K8" s="8"/>
      <c r="L8" s="8"/>
      <c r="M8" s="8"/>
      <c r="N8" s="8"/>
      <c r="O8" s="8"/>
      <c r="P8" s="8"/>
      <c r="Q8" s="8"/>
      <c r="R8" s="8"/>
    </row>
    <row r="9" customFormat="false" ht="14.1" hidden="false" customHeight="true" outlineLevel="0" collapsed="false">
      <c r="A9" s="110" t="s">
        <v>205</v>
      </c>
      <c r="B9" s="111"/>
      <c r="C9" s="111"/>
      <c r="D9" s="112"/>
      <c r="E9" s="112"/>
      <c r="F9" s="112"/>
      <c r="G9" s="112"/>
      <c r="H9" s="113"/>
      <c r="I9" s="105"/>
      <c r="J9" s="8"/>
      <c r="K9" s="8"/>
      <c r="L9" s="8"/>
      <c r="M9" s="8"/>
      <c r="N9" s="8"/>
      <c r="O9" s="8"/>
      <c r="P9" s="8"/>
      <c r="Q9" s="8"/>
      <c r="R9" s="8"/>
    </row>
    <row r="10" customFormat="false" ht="14.1" hidden="false" customHeight="true" outlineLevel="0" collapsed="false">
      <c r="A10" s="114" t="s">
        <v>206</v>
      </c>
      <c r="B10" s="111"/>
      <c r="C10" s="111"/>
      <c r="D10" s="112"/>
      <c r="E10" s="112"/>
      <c r="F10" s="112"/>
      <c r="G10" s="112"/>
      <c r="H10" s="113"/>
      <c r="I10" s="105"/>
      <c r="J10" s="8"/>
      <c r="K10" s="8"/>
      <c r="L10" s="8"/>
      <c r="M10" s="8"/>
      <c r="N10" s="8"/>
      <c r="O10" s="8"/>
      <c r="P10" s="8"/>
      <c r="Q10" s="8"/>
      <c r="R10" s="8"/>
    </row>
    <row r="11" customFormat="false" ht="14.1" hidden="false" customHeight="true" outlineLevel="0" collapsed="false">
      <c r="A11" s="114" t="s">
        <v>207</v>
      </c>
      <c r="B11" s="115"/>
      <c r="C11" s="115"/>
      <c r="D11" s="115"/>
      <c r="E11" s="115"/>
      <c r="F11" s="115"/>
      <c r="G11" s="115"/>
      <c r="H11" s="116"/>
      <c r="I11" s="105"/>
      <c r="J11" s="8"/>
      <c r="K11" s="8"/>
      <c r="L11" s="8"/>
      <c r="M11" s="8"/>
      <c r="N11" s="8"/>
      <c r="O11" s="8"/>
      <c r="P11" s="8"/>
      <c r="Q11" s="8"/>
      <c r="R11" s="8"/>
    </row>
    <row r="12" customFormat="false" ht="14.1" hidden="false" customHeight="true" outlineLevel="0" collapsed="false">
      <c r="A12" s="117" t="s">
        <v>208</v>
      </c>
      <c r="B12" s="111"/>
      <c r="C12" s="111"/>
      <c r="D12" s="112"/>
      <c r="E12" s="112"/>
      <c r="F12" s="112"/>
      <c r="G12" s="112"/>
      <c r="H12" s="113"/>
      <c r="I12" s="105"/>
      <c r="J12" s="8"/>
      <c r="K12" s="8"/>
      <c r="L12" s="8"/>
      <c r="M12" s="8"/>
      <c r="N12" s="8"/>
      <c r="O12" s="8"/>
      <c r="P12" s="8"/>
      <c r="Q12" s="8"/>
      <c r="R12" s="8"/>
    </row>
    <row r="13" customFormat="false" ht="16.5" hidden="false" customHeight="false" outlineLevel="0" collapsed="false">
      <c r="A13" s="118" t="s">
        <v>209</v>
      </c>
      <c r="B13" s="111"/>
      <c r="C13" s="111"/>
      <c r="D13" s="112"/>
      <c r="E13" s="112"/>
      <c r="F13" s="112"/>
      <c r="G13" s="112"/>
      <c r="H13" s="113"/>
      <c r="I13" s="105"/>
      <c r="J13" s="8"/>
      <c r="K13" s="8"/>
      <c r="L13" s="119"/>
      <c r="M13" s="8"/>
      <c r="N13" s="8"/>
      <c r="O13" s="8"/>
      <c r="P13" s="8"/>
      <c r="Q13" s="8"/>
      <c r="R13" s="8"/>
    </row>
    <row r="14" customFormat="false" ht="16.5" hidden="false" customHeight="false" outlineLevel="0" collapsed="false">
      <c r="A14" s="117" t="s">
        <v>210</v>
      </c>
      <c r="B14" s="8"/>
      <c r="C14" s="8"/>
      <c r="D14" s="8"/>
      <c r="E14" s="8"/>
      <c r="F14" s="8"/>
      <c r="G14" s="8"/>
      <c r="H14" s="8"/>
      <c r="I14" s="8"/>
      <c r="J14" s="8"/>
      <c r="K14" s="8"/>
      <c r="L14" s="8"/>
      <c r="M14" s="8"/>
      <c r="N14" s="8"/>
      <c r="O14" s="8"/>
      <c r="P14" s="8"/>
      <c r="Q14" s="8"/>
      <c r="R14" s="8"/>
    </row>
    <row r="15" customFormat="false" ht="16.5" hidden="false" customHeight="false" outlineLevel="0" collapsed="false">
      <c r="A15" s="8"/>
      <c r="B15" s="8"/>
      <c r="C15" s="8"/>
      <c r="D15" s="8"/>
      <c r="E15" s="8"/>
      <c r="F15" s="8"/>
      <c r="G15" s="8"/>
      <c r="H15" s="8"/>
      <c r="I15" s="8"/>
      <c r="J15" s="8"/>
      <c r="K15" s="8"/>
      <c r="L15" s="8"/>
      <c r="M15" s="8"/>
      <c r="N15" s="8"/>
      <c r="O15" s="8"/>
      <c r="P15" s="8"/>
      <c r="Q15" s="8"/>
      <c r="R15" s="8"/>
    </row>
    <row r="16" customFormat="false" ht="16.5" hidden="false" customHeight="false" outlineLevel="0" collapsed="false">
      <c r="A16" s="8"/>
      <c r="B16" s="8"/>
      <c r="C16" s="8"/>
      <c r="D16" s="8"/>
      <c r="E16" s="8"/>
      <c r="F16" s="8"/>
      <c r="G16" s="8"/>
      <c r="H16" s="8"/>
      <c r="I16" s="8"/>
      <c r="J16" s="8"/>
      <c r="K16" s="8"/>
      <c r="L16" s="8"/>
      <c r="M16" s="8"/>
      <c r="N16" s="8"/>
      <c r="O16" s="8"/>
      <c r="P16" s="8"/>
      <c r="Q16" s="8"/>
      <c r="R16" s="8"/>
    </row>
    <row r="17" customFormat="false" ht="16.5" hidden="false" customHeight="false" outlineLevel="0" collapsed="false">
      <c r="A17" s="8"/>
      <c r="B17" s="8"/>
      <c r="C17" s="8"/>
      <c r="D17" s="8"/>
      <c r="E17" s="8"/>
      <c r="F17" s="8"/>
      <c r="G17" s="8"/>
      <c r="H17" s="8"/>
      <c r="I17" s="8"/>
    </row>
    <row r="18" customFormat="false" ht="16.5" hidden="false" customHeight="false" outlineLevel="0" collapsed="false">
      <c r="A18" s="8"/>
      <c r="B18" s="8"/>
      <c r="C18" s="8"/>
      <c r="D18" s="8"/>
      <c r="E18" s="8"/>
      <c r="F18" s="8"/>
      <c r="G18" s="8"/>
      <c r="H18" s="8"/>
      <c r="I18" s="8"/>
    </row>
    <row r="19" customFormat="false" ht="16.5" hidden="false" customHeight="false" outlineLevel="0" collapsed="false">
      <c r="A19" s="8"/>
      <c r="B19" s="8"/>
      <c r="C19" s="8"/>
      <c r="D19" s="8"/>
      <c r="E19" s="8"/>
      <c r="F19" s="8"/>
      <c r="G19" s="8"/>
      <c r="H19" s="8"/>
      <c r="I19" s="8"/>
    </row>
    <row r="20" customFormat="false" ht="16.5" hidden="false" customHeight="false" outlineLevel="0" collapsed="false">
      <c r="A20" s="8"/>
      <c r="B20" s="8"/>
      <c r="C20" s="8"/>
      <c r="D20" s="8"/>
      <c r="E20" s="8"/>
      <c r="F20" s="8"/>
      <c r="G20" s="8"/>
      <c r="H20" s="8"/>
      <c r="I20" s="8"/>
    </row>
    <row r="21" customFormat="false" ht="16.5" hidden="false" customHeight="true" outlineLevel="0" collapsed="false">
      <c r="A21" s="8"/>
      <c r="B21" s="8"/>
      <c r="C21" s="8"/>
      <c r="D21" s="8"/>
      <c r="E21" s="8"/>
      <c r="F21" s="8"/>
      <c r="G21" s="8"/>
      <c r="H21" s="8"/>
      <c r="I21" s="8"/>
    </row>
    <row r="22" customFormat="false" ht="16.5" hidden="false" customHeight="false" outlineLevel="0" collapsed="false">
      <c r="A22" s="8"/>
      <c r="B22" s="8"/>
      <c r="C22" s="8"/>
      <c r="D22" s="8"/>
      <c r="E22" s="8"/>
      <c r="F22" s="8"/>
      <c r="G22" s="8"/>
      <c r="H22" s="8"/>
      <c r="I22" s="8"/>
    </row>
    <row r="23" customFormat="false" ht="16.5" hidden="false" customHeight="false" outlineLevel="0" collapsed="false">
      <c r="A23" s="8"/>
      <c r="B23" s="8"/>
      <c r="C23" s="8"/>
      <c r="D23" s="8"/>
      <c r="E23" s="8"/>
      <c r="F23" s="8"/>
      <c r="G23" s="8"/>
      <c r="H23" s="8"/>
      <c r="I23" s="8"/>
    </row>
    <row r="24" customFormat="false" ht="14.1" hidden="false" customHeight="true" outlineLevel="0" collapsed="false">
      <c r="A24" s="8"/>
      <c r="B24" s="8"/>
      <c r="C24" s="8"/>
      <c r="D24" s="8"/>
      <c r="E24" s="8"/>
      <c r="F24" s="8"/>
      <c r="G24" s="8"/>
      <c r="H24" s="8"/>
      <c r="I24" s="8"/>
    </row>
    <row r="25" customFormat="false" ht="14.1" hidden="false" customHeight="true" outlineLevel="0" collapsed="false">
      <c r="A25" s="8"/>
      <c r="B25" s="8"/>
      <c r="C25" s="8"/>
      <c r="D25" s="8"/>
      <c r="E25" s="8"/>
      <c r="F25" s="8"/>
      <c r="G25" s="8"/>
      <c r="H25" s="8"/>
      <c r="I25" s="8"/>
    </row>
    <row r="26" customFormat="false" ht="14.1" hidden="false" customHeight="true" outlineLevel="0" collapsed="false">
      <c r="A26" s="8"/>
      <c r="B26" s="8"/>
      <c r="C26" s="8"/>
      <c r="D26" s="8"/>
      <c r="E26" s="8"/>
      <c r="F26" s="8"/>
      <c r="G26" s="8"/>
      <c r="H26" s="8"/>
      <c r="I26" s="8"/>
    </row>
    <row r="27" customFormat="false" ht="14.1" hidden="false" customHeight="true" outlineLevel="0" collapsed="false">
      <c r="A27" s="8"/>
      <c r="B27" s="8"/>
      <c r="C27" s="8"/>
      <c r="D27" s="8"/>
      <c r="E27" s="8"/>
      <c r="F27" s="8"/>
      <c r="G27" s="8"/>
      <c r="H27" s="8"/>
      <c r="I27" s="8"/>
    </row>
    <row r="28" customFormat="false" ht="14.1" hidden="false" customHeight="true" outlineLevel="0" collapsed="false">
      <c r="A28" s="8"/>
      <c r="B28" s="8"/>
      <c r="C28" s="8"/>
      <c r="D28" s="8"/>
      <c r="E28" s="8"/>
      <c r="F28" s="8"/>
      <c r="G28" s="8"/>
      <c r="H28" s="8"/>
      <c r="I28" s="8"/>
    </row>
    <row r="29" customFormat="false" ht="16.5" hidden="false" customHeight="false" outlineLevel="0" collapsed="false">
      <c r="B29" s="8"/>
      <c r="C29" s="8"/>
      <c r="D29" s="8"/>
      <c r="E29" s="8"/>
      <c r="F29" s="8"/>
      <c r="G29" s="8"/>
      <c r="H29" s="8"/>
      <c r="I29" s="105"/>
      <c r="J29" s="8"/>
      <c r="K29" s="8"/>
      <c r="L29" s="8"/>
      <c r="M29" s="8"/>
      <c r="N29" s="8"/>
      <c r="O29" s="8"/>
      <c r="P29" s="8"/>
      <c r="Q29" s="8"/>
      <c r="R29" s="8"/>
    </row>
    <row r="30" customFormat="false" ht="16.5" hidden="false" customHeight="false" outlineLevel="0" collapsed="false">
      <c r="A30" s="117"/>
      <c r="B30" s="8"/>
      <c r="C30" s="8"/>
      <c r="D30" s="8"/>
      <c r="E30" s="8"/>
      <c r="F30" s="8"/>
      <c r="G30" s="8"/>
      <c r="H30" s="8"/>
      <c r="I30" s="8"/>
      <c r="J30" s="8"/>
      <c r="K30" s="8"/>
      <c r="L30" s="8"/>
      <c r="M30" s="8"/>
      <c r="N30" s="8"/>
      <c r="O30" s="8"/>
      <c r="P30" s="8"/>
      <c r="Q30" s="8"/>
      <c r="R30" s="8"/>
    </row>
    <row r="31" customFormat="false" ht="16.5" hidden="false" customHeight="false" outlineLevel="0" collapsed="false">
      <c r="A31" s="8"/>
      <c r="B31" s="8"/>
      <c r="C31" s="8"/>
      <c r="D31" s="8"/>
      <c r="E31" s="8"/>
      <c r="F31" s="8"/>
      <c r="G31" s="8"/>
      <c r="H31" s="8"/>
      <c r="I31" s="8"/>
      <c r="J31" s="8"/>
      <c r="K31" s="8"/>
      <c r="L31" s="8"/>
      <c r="M31" s="8"/>
      <c r="N31" s="8"/>
      <c r="O31" s="8"/>
      <c r="P31" s="8"/>
      <c r="Q31" s="8"/>
      <c r="R31" s="8"/>
    </row>
    <row r="32" customFormat="false" ht="16.5" hidden="false" customHeight="false" outlineLevel="0" collapsed="false">
      <c r="A32" s="8"/>
      <c r="B32" s="8"/>
      <c r="C32" s="8"/>
      <c r="D32" s="8"/>
      <c r="E32" s="8"/>
      <c r="F32" s="8"/>
      <c r="G32" s="8"/>
      <c r="H32" s="8"/>
      <c r="I32" s="8"/>
      <c r="J32" s="8"/>
      <c r="K32" s="8"/>
      <c r="L32" s="8"/>
      <c r="M32" s="8"/>
      <c r="N32" s="8"/>
      <c r="O32" s="8"/>
      <c r="P32" s="8"/>
      <c r="Q32" s="8"/>
      <c r="R32" s="8"/>
    </row>
    <row r="36" customFormat="false" ht="16.5" hidden="false" customHeight="false" outlineLevel="0" collapsed="false">
      <c r="J36" s="83"/>
      <c r="K36" s="83"/>
    </row>
    <row r="37" customFormat="false" ht="16.5" hidden="false" customHeight="false" outlineLevel="0" collapsed="false">
      <c r="J37" s="83"/>
      <c r="K37"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5.49"/>
  </cols>
  <sheetData>
    <row r="1" customFormat="false" ht="16.5" hidden="false" customHeight="false" outlineLevel="0" collapsed="false">
      <c r="A1" s="87" t="s">
        <v>211</v>
      </c>
      <c r="B1" s="56"/>
      <c r="C1" s="56"/>
      <c r="D1" s="120"/>
      <c r="E1" s="120"/>
      <c r="F1" s="120"/>
      <c r="G1" s="120"/>
    </row>
    <row r="2" customFormat="false" ht="16.5" hidden="false" customHeight="false" outlineLevel="0" collapsed="false">
      <c r="A2" s="3" t="s">
        <v>212</v>
      </c>
      <c r="B2" s="120"/>
      <c r="C2" s="120"/>
      <c r="D2" s="120"/>
      <c r="E2" s="120"/>
      <c r="F2" s="120"/>
      <c r="G2" s="120"/>
    </row>
    <row r="3" customFormat="false" ht="16.5" hidden="false" customHeight="false" outlineLevel="0" collapsed="false">
      <c r="A3" s="61" t="s">
        <v>213</v>
      </c>
      <c r="B3" s="6"/>
      <c r="C3" s="6"/>
      <c r="D3" s="6"/>
      <c r="E3" s="6"/>
      <c r="F3" s="5"/>
      <c r="G3" s="5"/>
    </row>
    <row r="4" customFormat="false" ht="17.25" hidden="false" customHeight="false" outlineLevel="0" collapsed="false">
      <c r="A4" s="121" t="s">
        <v>214</v>
      </c>
      <c r="B4" s="122"/>
      <c r="C4" s="122"/>
      <c r="D4" s="122"/>
      <c r="E4" s="122"/>
      <c r="F4" s="123"/>
      <c r="G4" s="5"/>
    </row>
    <row r="5" customFormat="false" ht="13.5" hidden="false" customHeight="true" outlineLevel="0" collapsed="false">
      <c r="A5" s="124" t="s">
        <v>94</v>
      </c>
      <c r="B5" s="124"/>
      <c r="C5" s="125"/>
      <c r="D5" s="126" t="s">
        <v>215</v>
      </c>
      <c r="E5" s="127" t="s">
        <v>133</v>
      </c>
      <c r="F5" s="127"/>
      <c r="G5" s="105"/>
    </row>
    <row r="6" customFormat="false" ht="13.5" hidden="false" customHeight="true" outlineLevel="0" collapsed="false">
      <c r="A6" s="124"/>
      <c r="B6" s="124"/>
      <c r="C6" s="96"/>
      <c r="D6" s="96" t="s">
        <v>199</v>
      </c>
      <c r="E6" s="98" t="s">
        <v>216</v>
      </c>
      <c r="F6" s="98"/>
      <c r="G6" s="100"/>
    </row>
    <row r="7" customFormat="false" ht="25.5" hidden="false" customHeight="true" outlineLevel="0" collapsed="false">
      <c r="A7" s="124"/>
      <c r="B7" s="124"/>
      <c r="C7" s="98"/>
      <c r="D7" s="98" t="s">
        <v>217</v>
      </c>
      <c r="E7" s="128" t="s">
        <v>191</v>
      </c>
      <c r="F7" s="128" t="s">
        <v>155</v>
      </c>
      <c r="G7" s="100"/>
    </row>
    <row r="8" customFormat="false" ht="13.5" hidden="false" customHeight="true" outlineLevel="0" collapsed="false">
      <c r="A8" s="129" t="s">
        <v>218</v>
      </c>
      <c r="B8" s="129"/>
      <c r="C8" s="8"/>
      <c r="D8" s="130" t="n">
        <v>142501</v>
      </c>
      <c r="E8" s="77" t="n">
        <v>63575</v>
      </c>
      <c r="F8" s="77" t="n">
        <v>78926</v>
      </c>
      <c r="G8" s="100"/>
    </row>
    <row r="9" customFormat="false" ht="13.5" hidden="false" customHeight="true" outlineLevel="0" collapsed="false">
      <c r="A9" s="8" t="s">
        <v>219</v>
      </c>
      <c r="B9" s="8"/>
      <c r="C9" s="8"/>
      <c r="D9" s="130" t="s">
        <v>220</v>
      </c>
      <c r="E9" s="77" t="s">
        <v>220</v>
      </c>
      <c r="F9" s="77" t="s">
        <v>220</v>
      </c>
      <c r="G9" s="100"/>
    </row>
    <row r="10" customFormat="false" ht="13.5" hidden="false" customHeight="true" outlineLevel="0" collapsed="false">
      <c r="A10" s="8"/>
      <c r="B10" s="8" t="s">
        <v>221</v>
      </c>
      <c r="C10" s="8"/>
      <c r="D10" s="130" t="n">
        <v>25030</v>
      </c>
      <c r="E10" s="77" t="n">
        <v>9515</v>
      </c>
      <c r="F10" s="77" t="n">
        <v>15515</v>
      </c>
      <c r="G10" s="100"/>
    </row>
    <row r="11" customFormat="false" ht="13.5" hidden="false" customHeight="true" outlineLevel="0" collapsed="false">
      <c r="A11" s="8"/>
      <c r="B11" s="8" t="s">
        <v>222</v>
      </c>
      <c r="C11" s="8"/>
      <c r="D11" s="130" t="n">
        <v>111245</v>
      </c>
      <c r="E11" s="77" t="n">
        <v>52104</v>
      </c>
      <c r="F11" s="77" t="n">
        <v>59141</v>
      </c>
      <c r="G11" s="100"/>
    </row>
    <row r="12" customFormat="false" ht="13.5" hidden="false" customHeight="true" outlineLevel="0" collapsed="false">
      <c r="A12" s="8"/>
      <c r="B12" s="8" t="s">
        <v>223</v>
      </c>
      <c r="C12" s="8"/>
      <c r="D12" s="130" t="n">
        <v>6226</v>
      </c>
      <c r="E12" s="77" t="n">
        <v>1956</v>
      </c>
      <c r="F12" s="77" t="n">
        <v>4270</v>
      </c>
      <c r="G12" s="100"/>
    </row>
    <row r="13" customFormat="false" ht="13.5" hidden="false" customHeight="true" outlineLevel="0" collapsed="false">
      <c r="A13" s="8" t="s">
        <v>224</v>
      </c>
      <c r="B13" s="8"/>
      <c r="C13" s="8"/>
      <c r="D13" s="130" t="n">
        <v>1072</v>
      </c>
      <c r="E13" s="77" t="n">
        <v>553</v>
      </c>
      <c r="F13" s="77" t="n">
        <v>519</v>
      </c>
      <c r="G13" s="105"/>
    </row>
    <row r="14" customFormat="false" ht="13.5" hidden="false" customHeight="true" outlineLevel="0" collapsed="false">
      <c r="A14" s="106" t="s">
        <v>225</v>
      </c>
      <c r="B14" s="106"/>
      <c r="C14" s="106"/>
      <c r="D14" s="131" t="n">
        <v>132.93</v>
      </c>
      <c r="E14" s="79" t="n">
        <v>114.964</v>
      </c>
      <c r="F14" s="79" t="n">
        <v>152.073</v>
      </c>
      <c r="G14" s="105"/>
    </row>
    <row r="15" customFormat="false" ht="14.1" hidden="false" customHeight="true" outlineLevel="0" collapsed="false">
      <c r="A15" s="132" t="s">
        <v>205</v>
      </c>
      <c r="B15" s="118"/>
      <c r="C15" s="118"/>
      <c r="D15" s="118"/>
      <c r="E15" s="118"/>
      <c r="F15" s="118"/>
      <c r="G15" s="133"/>
    </row>
    <row r="16" customFormat="false" ht="14.1" hidden="false" customHeight="true" outlineLevel="0" collapsed="false">
      <c r="A16" s="117" t="s">
        <v>226</v>
      </c>
      <c r="B16" s="118"/>
      <c r="C16" s="118"/>
      <c r="D16" s="118"/>
      <c r="E16" s="118"/>
      <c r="F16" s="118"/>
      <c r="G16" s="133"/>
      <c r="H16" s="117"/>
    </row>
    <row r="17" customFormat="false" ht="14.1" hidden="false" customHeight="true" outlineLevel="0" collapsed="false">
      <c r="A17" s="117" t="s">
        <v>227</v>
      </c>
      <c r="B17" s="118"/>
      <c r="C17" s="118"/>
      <c r="D17" s="118"/>
      <c r="E17" s="118"/>
      <c r="F17" s="118"/>
      <c r="G17" s="133"/>
      <c r="H17" s="117"/>
    </row>
    <row r="18" customFormat="false" ht="14.1" hidden="false" customHeight="true" outlineLevel="0" collapsed="false">
      <c r="A18" s="118" t="s">
        <v>228</v>
      </c>
      <c r="B18" s="118"/>
      <c r="C18" s="118"/>
      <c r="D18" s="118"/>
      <c r="E18" s="118"/>
      <c r="F18" s="118"/>
      <c r="G18" s="133"/>
      <c r="H18" s="117"/>
    </row>
    <row r="19" customFormat="false" ht="14.1" hidden="false" customHeight="true" outlineLevel="0" collapsed="false">
      <c r="A19" s="114" t="s">
        <v>209</v>
      </c>
      <c r="B19" s="105"/>
      <c r="C19" s="105"/>
      <c r="D19" s="105"/>
      <c r="E19" s="105"/>
      <c r="F19" s="105"/>
      <c r="G19" s="133"/>
      <c r="K19" s="134"/>
    </row>
    <row r="20" customFormat="false" ht="14.1" hidden="false" customHeight="true" outlineLevel="0" collapsed="false">
      <c r="A20" s="117" t="s">
        <v>192</v>
      </c>
      <c r="B20" s="135"/>
      <c r="C20" s="135"/>
      <c r="D20" s="135"/>
      <c r="E20" s="135"/>
      <c r="F20" s="105"/>
      <c r="G20" s="133"/>
    </row>
    <row r="21" customFormat="false" ht="14.1" hidden="false" customHeight="true" outlineLevel="0" collapsed="false">
      <c r="B21" s="111"/>
      <c r="C21" s="111"/>
      <c r="D21" s="136"/>
      <c r="E21" s="136"/>
      <c r="F21" s="105"/>
      <c r="G21" s="133"/>
    </row>
    <row r="22" customFormat="false" ht="17.25" hidden="false" customHeight="true" outlineLevel="0" collapsed="false">
      <c r="A22" s="115"/>
      <c r="B22" s="115"/>
      <c r="C22" s="115"/>
      <c r="D22" s="115"/>
      <c r="E22" s="115"/>
      <c r="F22" s="115"/>
      <c r="G22" s="105"/>
    </row>
    <row r="23" customFormat="false" ht="16.5" hidden="false" customHeight="false" outlineLevel="0" collapsed="false">
      <c r="G23" s="105"/>
    </row>
    <row r="24" customFormat="false" ht="16.5" hidden="false" customHeight="false" outlineLevel="0" collapsed="false">
      <c r="G24" s="115"/>
    </row>
    <row r="25" customFormat="false" ht="13.5" hidden="false" customHeight="true" outlineLevel="0" collapsed="false">
      <c r="G25" s="115"/>
    </row>
    <row r="26" customFormat="false" ht="13.5" hidden="false" customHeight="true" outlineLevel="0" collapsed="false">
      <c r="G26" s="115"/>
    </row>
    <row r="27" customFormat="false" ht="13.5" hidden="false" customHeight="true" outlineLevel="0" collapsed="false">
      <c r="G27" s="115"/>
    </row>
    <row r="28" customFormat="false" ht="14.1" hidden="false" customHeight="true" outlineLevel="0" collapsed="false">
      <c r="G28" s="115"/>
      <c r="H28" s="83"/>
    </row>
    <row r="29" customFormat="false" ht="14.1" hidden="false" customHeight="true" outlineLevel="0" collapsed="false">
      <c r="B29" s="119"/>
      <c r="C29" s="119"/>
      <c r="D29" s="119"/>
      <c r="E29" s="8"/>
      <c r="G29" s="115"/>
      <c r="H29" s="83"/>
    </row>
    <row r="30" customFormat="false" ht="14.1" hidden="false" customHeight="true" outlineLevel="0" collapsed="false">
      <c r="B30" s="8"/>
      <c r="C30" s="8"/>
      <c r="D30" s="8"/>
      <c r="E30" s="8"/>
      <c r="G30" s="115"/>
    </row>
    <row r="31" customFormat="false" ht="14.1" hidden="false" customHeight="true" outlineLevel="0" collapsed="false">
      <c r="B31" s="8"/>
      <c r="C31" s="8"/>
      <c r="D31" s="8"/>
      <c r="E31" s="8"/>
      <c r="G31" s="115"/>
    </row>
    <row r="32" customFormat="false" ht="14.1" hidden="false" customHeight="true" outlineLevel="0" collapsed="false">
      <c r="A32" s="8"/>
      <c r="B32" s="8"/>
      <c r="C32" s="8"/>
      <c r="D32" s="8"/>
      <c r="E32" s="8"/>
    </row>
    <row r="33" customFormat="false" ht="14.1" hidden="false" customHeight="true" outlineLevel="0" collapsed="false">
      <c r="A33" s="8"/>
      <c r="B33" s="8"/>
      <c r="C33" s="8"/>
      <c r="D33" s="8"/>
      <c r="E33" s="8"/>
    </row>
    <row r="34" customFormat="false" ht="16.5" hidden="false" customHeight="false" outlineLevel="0" collapsed="false">
      <c r="A34" s="8"/>
      <c r="B34" s="8"/>
      <c r="C34" s="8"/>
      <c r="D34" s="8"/>
      <c r="E34" s="8"/>
    </row>
    <row r="35" customFormat="false" ht="16.5" hidden="false" customHeight="false" outlineLevel="0" collapsed="false">
      <c r="A35" s="8"/>
      <c r="B35" s="8"/>
      <c r="C35" s="8"/>
      <c r="D35" s="8"/>
      <c r="E35" s="8"/>
    </row>
  </sheetData>
  <mergeCells count="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11.3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37" t="s">
        <v>229</v>
      </c>
      <c r="B1" s="137"/>
      <c r="C1" s="137"/>
      <c r="D1" s="137"/>
      <c r="E1" s="137"/>
      <c r="F1" s="137"/>
      <c r="G1" s="137"/>
    </row>
    <row r="2" customFormat="false" ht="16.5" hidden="false" customHeight="false" outlineLevel="0" collapsed="false">
      <c r="A2" s="119" t="s">
        <v>230</v>
      </c>
      <c r="B2" s="119"/>
      <c r="C2" s="119"/>
      <c r="D2" s="119"/>
      <c r="E2" s="119"/>
      <c r="F2" s="119"/>
      <c r="G2" s="119"/>
      <c r="H2" s="119"/>
      <c r="I2" s="138"/>
      <c r="J2" s="138"/>
      <c r="K2" s="138"/>
    </row>
    <row r="3" customFormat="false" ht="16.5" hidden="false" customHeight="false" outlineLevel="0" collapsed="false">
      <c r="A3" s="8" t="s">
        <v>231</v>
      </c>
      <c r="B3" s="139"/>
      <c r="C3" s="139"/>
      <c r="D3" s="138"/>
      <c r="E3" s="138"/>
      <c r="F3" s="138"/>
      <c r="G3" s="138"/>
      <c r="H3" s="138"/>
      <c r="I3" s="138"/>
      <c r="J3" s="140"/>
      <c r="K3" s="138"/>
    </row>
    <row r="4" customFormat="false" ht="4.5" hidden="false" customHeight="true" outlineLevel="0" collapsed="false">
      <c r="A4" s="141"/>
      <c r="B4" s="141"/>
      <c r="C4" s="142"/>
      <c r="D4" s="141"/>
      <c r="E4" s="141"/>
      <c r="F4" s="141"/>
      <c r="G4" s="141"/>
      <c r="H4" s="141"/>
      <c r="I4" s="141"/>
      <c r="J4" s="105"/>
      <c r="K4" s="105"/>
    </row>
    <row r="5" customFormat="false" ht="27" hidden="false" customHeight="false" outlineLevel="0" collapsed="false">
      <c r="A5" s="143" t="s">
        <v>195</v>
      </c>
      <c r="B5" s="144"/>
      <c r="C5" s="145" t="s">
        <v>232</v>
      </c>
      <c r="D5" s="146"/>
      <c r="E5" s="147"/>
      <c r="F5" s="147"/>
      <c r="G5" s="147"/>
      <c r="H5" s="148" t="s">
        <v>233</v>
      </c>
      <c r="I5" s="148" t="s">
        <v>234</v>
      </c>
      <c r="J5" s="83"/>
      <c r="K5" s="100"/>
    </row>
    <row r="6" customFormat="false" ht="15" hidden="false" customHeight="true" outlineLevel="0" collapsed="false">
      <c r="A6" s="143" t="s">
        <v>235</v>
      </c>
      <c r="B6" s="149"/>
      <c r="C6" s="144" t="s">
        <v>236</v>
      </c>
      <c r="D6" s="150" t="s">
        <v>237</v>
      </c>
      <c r="E6" s="150" t="s">
        <v>238</v>
      </c>
      <c r="F6" s="150" t="s">
        <v>239</v>
      </c>
      <c r="G6" s="150" t="s">
        <v>240</v>
      </c>
      <c r="H6" s="150" t="s">
        <v>241</v>
      </c>
      <c r="I6" s="150" t="s">
        <v>242</v>
      </c>
      <c r="K6" s="100"/>
    </row>
    <row r="7" customFormat="false" ht="16.5" hidden="false" customHeight="false" outlineLevel="0" collapsed="false">
      <c r="A7" s="151"/>
      <c r="B7" s="152"/>
      <c r="C7" s="152"/>
      <c r="D7" s="152"/>
      <c r="E7" s="152"/>
      <c r="F7" s="152"/>
      <c r="G7" s="152"/>
      <c r="H7" s="152" t="s">
        <v>243</v>
      </c>
      <c r="I7" s="152" t="s">
        <v>244</v>
      </c>
      <c r="K7" s="100"/>
    </row>
    <row r="8" customFormat="false" ht="13.5" hidden="false" customHeight="true" outlineLevel="0" collapsed="false">
      <c r="A8" s="153" t="s">
        <v>245</v>
      </c>
      <c r="B8" s="154"/>
      <c r="C8" s="155" t="n">
        <v>1204</v>
      </c>
      <c r="D8" s="155" t="n">
        <v>2575</v>
      </c>
      <c r="E8" s="155" t="n">
        <v>4204</v>
      </c>
      <c r="F8" s="156" t="n">
        <v>2999</v>
      </c>
      <c r="G8" s="155" t="n">
        <v>730</v>
      </c>
      <c r="H8" s="155" t="n">
        <v>11712</v>
      </c>
      <c r="I8" s="157" t="n">
        <v>21.1</v>
      </c>
      <c r="K8" s="100"/>
    </row>
    <row r="9" customFormat="false" ht="13.5" hidden="false" customHeight="true" outlineLevel="0" collapsed="false">
      <c r="A9" s="158"/>
      <c r="B9" s="159" t="s">
        <v>191</v>
      </c>
      <c r="C9" s="160" t="n">
        <v>558</v>
      </c>
      <c r="D9" s="160" t="n">
        <v>1475</v>
      </c>
      <c r="E9" s="160" t="n">
        <v>2442</v>
      </c>
      <c r="F9" s="160" t="n">
        <v>1345</v>
      </c>
      <c r="G9" s="160" t="n">
        <v>284</v>
      </c>
      <c r="H9" s="160" t="n">
        <v>6104</v>
      </c>
      <c r="I9" s="161" t="n">
        <v>22.4</v>
      </c>
      <c r="K9" s="105"/>
    </row>
    <row r="10" customFormat="false" ht="13.5" hidden="false" customHeight="true" outlineLevel="0" collapsed="false">
      <c r="A10" s="162"/>
      <c r="B10" s="159" t="s">
        <v>155</v>
      </c>
      <c r="C10" s="82" t="n">
        <v>646</v>
      </c>
      <c r="D10" s="82" t="n">
        <v>1100</v>
      </c>
      <c r="E10" s="82" t="n">
        <v>1762</v>
      </c>
      <c r="F10" s="163" t="n">
        <v>1654</v>
      </c>
      <c r="G10" s="82" t="n">
        <v>446</v>
      </c>
      <c r="H10" s="82" t="n">
        <v>5608</v>
      </c>
      <c r="I10" s="164" t="n">
        <v>19.9</v>
      </c>
      <c r="K10" s="105"/>
    </row>
    <row r="11" customFormat="false" ht="13.5" hidden="false" customHeight="true" outlineLevel="0" collapsed="false">
      <c r="A11" s="158"/>
      <c r="B11" s="159"/>
      <c r="C11" s="160"/>
      <c r="D11" s="160"/>
      <c r="E11" s="160"/>
      <c r="F11" s="160"/>
      <c r="G11" s="160"/>
      <c r="H11" s="160"/>
      <c r="I11" s="161"/>
      <c r="K11" s="105"/>
    </row>
    <row r="12" customFormat="false" ht="13.5" hidden="false" customHeight="true" outlineLevel="0" collapsed="false">
      <c r="A12" s="158" t="s">
        <v>246</v>
      </c>
      <c r="B12" s="165"/>
      <c r="C12" s="155" t="n">
        <v>989</v>
      </c>
      <c r="D12" s="155" t="n">
        <v>1575</v>
      </c>
      <c r="E12" s="155" t="n">
        <v>2238</v>
      </c>
      <c r="F12" s="156" t="n">
        <v>1716</v>
      </c>
      <c r="G12" s="155" t="n">
        <v>373</v>
      </c>
      <c r="H12" s="155" t="n">
        <v>6891</v>
      </c>
      <c r="I12" s="157" t="n">
        <v>12.4</v>
      </c>
      <c r="K12" s="105"/>
    </row>
    <row r="13" customFormat="false" ht="13.5" hidden="false" customHeight="true" outlineLevel="0" collapsed="false">
      <c r="A13" s="158" t="s">
        <v>247</v>
      </c>
      <c r="B13" s="159" t="s">
        <v>191</v>
      </c>
      <c r="C13" s="160" t="n">
        <v>477</v>
      </c>
      <c r="D13" s="160" t="n">
        <v>903</v>
      </c>
      <c r="E13" s="160" t="n">
        <v>1407</v>
      </c>
      <c r="F13" s="160" t="n">
        <v>889</v>
      </c>
      <c r="G13" s="160" t="n">
        <v>170</v>
      </c>
      <c r="H13" s="160" t="n">
        <v>3846</v>
      </c>
      <c r="I13" s="161" t="n">
        <v>14.1</v>
      </c>
      <c r="K13" s="105"/>
    </row>
    <row r="14" customFormat="false" ht="13.5" hidden="false" customHeight="true" outlineLevel="0" collapsed="false">
      <c r="A14" s="158"/>
      <c r="B14" s="165" t="s">
        <v>155</v>
      </c>
      <c r="C14" s="82" t="n">
        <v>512</v>
      </c>
      <c r="D14" s="82" t="n">
        <v>672</v>
      </c>
      <c r="E14" s="82" t="n">
        <v>831</v>
      </c>
      <c r="F14" s="163" t="n">
        <v>827</v>
      </c>
      <c r="G14" s="82" t="n">
        <v>203</v>
      </c>
      <c r="H14" s="82" t="n">
        <v>3045</v>
      </c>
      <c r="I14" s="164" t="n">
        <v>10.8</v>
      </c>
      <c r="K14" s="105"/>
    </row>
    <row r="15" customFormat="false" ht="13.5" hidden="false" customHeight="true" outlineLevel="0" collapsed="false">
      <c r="A15" s="158" t="s">
        <v>96</v>
      </c>
      <c r="B15" s="159"/>
      <c r="C15" s="160"/>
      <c r="D15" s="160"/>
      <c r="E15" s="160"/>
      <c r="F15" s="160"/>
      <c r="G15" s="160"/>
      <c r="H15" s="160"/>
      <c r="I15" s="161"/>
      <c r="K15" s="105"/>
    </row>
    <row r="16" customFormat="false" ht="13.5" hidden="false" customHeight="true" outlineLevel="0" collapsed="false">
      <c r="A16" s="158" t="s">
        <v>248</v>
      </c>
      <c r="B16" s="165"/>
      <c r="C16" s="155" t="n">
        <v>64</v>
      </c>
      <c r="D16" s="155" t="n">
        <v>113</v>
      </c>
      <c r="E16" s="155" t="n">
        <v>104</v>
      </c>
      <c r="F16" s="156" t="n">
        <v>88</v>
      </c>
      <c r="G16" s="155" t="n">
        <v>34</v>
      </c>
      <c r="H16" s="155" t="n">
        <v>403</v>
      </c>
      <c r="I16" s="157" t="n">
        <v>0.7</v>
      </c>
      <c r="K16" s="105"/>
    </row>
    <row r="17" customFormat="false" ht="13.5" hidden="false" customHeight="true" outlineLevel="0" collapsed="false">
      <c r="A17" s="158"/>
      <c r="B17" s="159" t="s">
        <v>191</v>
      </c>
      <c r="C17" s="160" t="n">
        <v>32</v>
      </c>
      <c r="D17" s="160" t="n">
        <v>69</v>
      </c>
      <c r="E17" s="160" t="n">
        <v>58</v>
      </c>
      <c r="F17" s="160" t="n">
        <v>31</v>
      </c>
      <c r="G17" s="160" t="n">
        <v>10</v>
      </c>
      <c r="H17" s="160" t="n">
        <v>200</v>
      </c>
      <c r="I17" s="161" t="n">
        <v>0.7</v>
      </c>
      <c r="K17" s="105"/>
    </row>
    <row r="18" customFormat="false" ht="13.5" hidden="false" customHeight="true" outlineLevel="0" collapsed="false">
      <c r="A18" s="158"/>
      <c r="B18" s="165" t="s">
        <v>155</v>
      </c>
      <c r="C18" s="82" t="n">
        <v>32</v>
      </c>
      <c r="D18" s="82" t="n">
        <v>44</v>
      </c>
      <c r="E18" s="82" t="n">
        <v>46</v>
      </c>
      <c r="F18" s="163" t="n">
        <v>57</v>
      </c>
      <c r="G18" s="82" t="n">
        <v>24</v>
      </c>
      <c r="H18" s="82" t="n">
        <v>203</v>
      </c>
      <c r="I18" s="164" t="n">
        <v>0.7</v>
      </c>
      <c r="K18" s="105"/>
    </row>
    <row r="19" customFormat="false" ht="13.5" hidden="false" customHeight="true" outlineLevel="0" collapsed="false">
      <c r="A19" s="158"/>
      <c r="B19" s="159"/>
      <c r="C19" s="160"/>
      <c r="D19" s="160"/>
      <c r="E19" s="160"/>
      <c r="F19" s="160"/>
      <c r="G19" s="160"/>
      <c r="H19" s="160"/>
      <c r="I19" s="161"/>
      <c r="K19" s="105"/>
    </row>
    <row r="20" customFormat="false" ht="13.5" hidden="false" customHeight="true" outlineLevel="0" collapsed="false">
      <c r="A20" s="158" t="s">
        <v>249</v>
      </c>
      <c r="B20" s="165"/>
      <c r="C20" s="155" t="s">
        <v>250</v>
      </c>
      <c r="D20" s="155" t="s">
        <v>250</v>
      </c>
      <c r="E20" s="155" t="s">
        <v>250</v>
      </c>
      <c r="F20" s="155" t="s">
        <v>250</v>
      </c>
      <c r="G20" s="155" t="s">
        <v>250</v>
      </c>
      <c r="H20" s="166" t="n">
        <v>84</v>
      </c>
      <c r="I20" s="157" t="n">
        <v>0.2</v>
      </c>
      <c r="K20" s="105"/>
    </row>
    <row r="21" customFormat="false" ht="13.5" hidden="false" customHeight="true" outlineLevel="0" collapsed="false">
      <c r="A21" s="158"/>
      <c r="B21" s="159" t="s">
        <v>191</v>
      </c>
      <c r="C21" s="167" t="s">
        <v>250</v>
      </c>
      <c r="D21" s="167" t="s">
        <v>250</v>
      </c>
      <c r="E21" s="167" t="s">
        <v>250</v>
      </c>
      <c r="F21" s="167" t="s">
        <v>250</v>
      </c>
      <c r="G21" s="167" t="s">
        <v>250</v>
      </c>
      <c r="H21" s="160" t="n">
        <v>48</v>
      </c>
      <c r="I21" s="161" t="n">
        <v>0.2</v>
      </c>
      <c r="K21" s="160"/>
    </row>
    <row r="22" customFormat="false" ht="13.5" hidden="false" customHeight="true" outlineLevel="0" collapsed="false">
      <c r="A22" s="158"/>
      <c r="B22" s="165" t="s">
        <v>155</v>
      </c>
      <c r="C22" s="82" t="s">
        <v>250</v>
      </c>
      <c r="D22" s="82" t="s">
        <v>250</v>
      </c>
      <c r="E22" s="82" t="s">
        <v>250</v>
      </c>
      <c r="F22" s="82" t="s">
        <v>250</v>
      </c>
      <c r="G22" s="82" t="s">
        <v>250</v>
      </c>
      <c r="H22" s="82" t="n">
        <v>36</v>
      </c>
      <c r="I22" s="164" t="n">
        <v>0.1</v>
      </c>
      <c r="K22" s="82"/>
    </row>
    <row r="23" customFormat="false" ht="13.5" hidden="false" customHeight="true" outlineLevel="0" collapsed="false">
      <c r="A23" s="168"/>
      <c r="B23" s="159"/>
      <c r="C23" s="167"/>
      <c r="D23" s="167"/>
      <c r="E23" s="167"/>
      <c r="F23" s="167"/>
      <c r="G23" s="167"/>
      <c r="H23" s="160"/>
      <c r="I23" s="161"/>
      <c r="K23" s="105"/>
    </row>
    <row r="24" customFormat="false" ht="13.5" hidden="false" customHeight="true" outlineLevel="0" collapsed="false">
      <c r="A24" s="158" t="s">
        <v>251</v>
      </c>
      <c r="B24" s="165"/>
      <c r="C24" s="167" t="s">
        <v>250</v>
      </c>
      <c r="D24" s="167" t="s">
        <v>250</v>
      </c>
      <c r="E24" s="167" t="s">
        <v>250</v>
      </c>
      <c r="F24" s="167" t="s">
        <v>250</v>
      </c>
      <c r="G24" s="167" t="s">
        <v>250</v>
      </c>
      <c r="H24" s="155" t="n">
        <v>487</v>
      </c>
      <c r="I24" s="157" t="n">
        <v>0.9</v>
      </c>
      <c r="K24" s="105"/>
    </row>
    <row r="25" customFormat="false" ht="13.5" hidden="false" customHeight="true" outlineLevel="0" collapsed="false">
      <c r="A25" s="168"/>
      <c r="B25" s="159" t="s">
        <v>191</v>
      </c>
      <c r="C25" s="167" t="s">
        <v>250</v>
      </c>
      <c r="D25" s="167" t="s">
        <v>250</v>
      </c>
      <c r="E25" s="167" t="s">
        <v>250</v>
      </c>
      <c r="F25" s="167" t="s">
        <v>250</v>
      </c>
      <c r="G25" s="167" t="s">
        <v>250</v>
      </c>
      <c r="H25" s="160" t="n">
        <v>248</v>
      </c>
      <c r="I25" s="161" t="n">
        <v>0.9</v>
      </c>
      <c r="K25" s="105"/>
    </row>
    <row r="26" customFormat="false" ht="13.5" hidden="false" customHeight="true" outlineLevel="0" collapsed="false">
      <c r="A26" s="169"/>
      <c r="B26" s="170" t="s">
        <v>155</v>
      </c>
      <c r="C26" s="171" t="s">
        <v>250</v>
      </c>
      <c r="D26" s="171" t="s">
        <v>250</v>
      </c>
      <c r="E26" s="171" t="s">
        <v>250</v>
      </c>
      <c r="F26" s="171" t="s">
        <v>250</v>
      </c>
      <c r="G26" s="171" t="s">
        <v>250</v>
      </c>
      <c r="H26" s="172" t="n">
        <v>239</v>
      </c>
      <c r="I26" s="173" t="n">
        <v>0.8</v>
      </c>
      <c r="K26" s="105"/>
    </row>
    <row r="27" customFormat="false" ht="15.75" hidden="false" customHeight="true" outlineLevel="0" collapsed="false">
      <c r="A27" s="168"/>
      <c r="B27" s="159"/>
      <c r="C27" s="167"/>
      <c r="D27" s="167"/>
      <c r="E27" s="167"/>
      <c r="F27" s="167"/>
      <c r="G27" s="167"/>
      <c r="H27" s="14"/>
      <c r="I27" s="14"/>
      <c r="K27" s="105"/>
    </row>
    <row r="28" customFormat="false" ht="13.5" hidden="false" customHeight="true" outlineLevel="0" collapsed="false">
      <c r="A28" s="174" t="s">
        <v>205</v>
      </c>
      <c r="B28" s="165"/>
      <c r="C28" s="82"/>
      <c r="D28" s="82"/>
      <c r="E28" s="82"/>
      <c r="F28" s="82"/>
      <c r="G28" s="82"/>
      <c r="H28" s="82"/>
      <c r="I28" s="164"/>
      <c r="K28" s="105"/>
    </row>
    <row r="29" customFormat="false" ht="13.5" hidden="false" customHeight="true" outlineLevel="0" collapsed="false">
      <c r="A29" s="175" t="s">
        <v>252</v>
      </c>
      <c r="B29" s="165"/>
      <c r="C29" s="82"/>
      <c r="D29" s="82"/>
      <c r="E29" s="82"/>
      <c r="F29" s="82"/>
      <c r="G29" s="82"/>
      <c r="H29" s="82"/>
      <c r="I29" s="164"/>
      <c r="K29" s="105"/>
    </row>
    <row r="30" customFormat="false" ht="13.5" hidden="false" customHeight="true" outlineLevel="0" collapsed="false">
      <c r="A30" s="175" t="s">
        <v>206</v>
      </c>
      <c r="B30" s="165"/>
      <c r="C30" s="82"/>
      <c r="D30" s="82"/>
      <c r="E30" s="82"/>
      <c r="F30" s="82"/>
      <c r="G30" s="82"/>
      <c r="H30" s="82"/>
      <c r="I30" s="164"/>
      <c r="K30" s="105"/>
    </row>
    <row r="31" customFormat="false" ht="13.5" hidden="false" customHeight="true" outlineLevel="0" collapsed="false">
      <c r="A31" s="175" t="s">
        <v>253</v>
      </c>
      <c r="B31" s="176"/>
      <c r="C31" s="105"/>
      <c r="D31" s="105"/>
      <c r="E31" s="105"/>
      <c r="F31" s="105"/>
      <c r="G31" s="105"/>
      <c r="H31" s="85"/>
      <c r="I31" s="177"/>
      <c r="K31" s="105"/>
      <c r="M31" s="83"/>
    </row>
    <row r="32" customFormat="false" ht="13.5" hidden="false" customHeight="true" outlineLevel="0" collapsed="false">
      <c r="A32" s="178" t="s">
        <v>254</v>
      </c>
      <c r="B32" s="1"/>
      <c r="C32" s="1"/>
      <c r="D32" s="1"/>
      <c r="E32" s="1"/>
      <c r="F32" s="1"/>
      <c r="G32" s="1"/>
      <c r="H32" s="1"/>
      <c r="I32" s="1"/>
      <c r="K32" s="2"/>
      <c r="M32" s="83"/>
    </row>
    <row r="33" customFormat="false" ht="16.5" hidden="false" customHeight="false" outlineLevel="0" collapsed="false">
      <c r="A33" s="117" t="s">
        <v>210</v>
      </c>
      <c r="L33" s="83"/>
      <c r="M33" s="83"/>
    </row>
    <row r="34" customFormat="false" ht="16.5" hidden="false" customHeight="false" outlineLevel="0" collapsed="false">
      <c r="M34" s="83"/>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2-14T13: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6-9-21</vt:lpwstr>
  </property>
  <property fmtid="{D5CDD505-2E9C-101B-9397-08002B2CF9AE}" pid="10" name="Beställningsnummer">
    <vt:lpwstr>16350E</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542</vt:lpwstr>
  </property>
  <property fmtid="{D5CDD505-2E9C-101B-9397-08002B2CF9AE}" pid="26" name="Portfölj-ID">
    <vt:lpwstr>56f8b</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http://socialstyrelsen.sosdmz.se/publikationer2016/2016-9-21, http://www.socialstyrelsen.se/publikationer2016/2016-9-21/</vt:lpwstr>
  </property>
  <property fmtid="{D5CDD505-2E9C-101B-9397-08002B2CF9AE}" pid="30" name="Publiceringsdatum">
    <vt:lpwstr>2014-05-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http://www.socialstyrelsen.se/publikationer2016/2016-9-21/</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Vuxna personer med boendeinsatser och anhörigstöd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