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Insatser 1 nov, lä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Institutionsvård LVM" sheetId="17" state="visible" r:id="rId18"/>
    <sheet name="10. Beslut  LVM" sheetId="18" state="visible" r:id="rId19"/>
    <sheet name="11. Beslut LVM" sheetId="19" state="visible" r:id="rId20"/>
    <sheet name="12. Beslut LVM antal pers" sheetId="20" state="visible" r:id="rId21"/>
    <sheet name="13,14. Instvård LVM, ålder" sheetId="21" state="visible" r:id="rId22"/>
    <sheet name="15a+b. Vårdtid eftvård, LVM  " sheetId="22" state="visible" r:id="rId23"/>
    <sheet name="16. Demografi" sheetId="23" state="visible" r:id="rId24"/>
    <sheet name="Figur utskrivna LVM"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8" uniqueCount="1235">
  <si>
    <t xml:space="preserve">Socialtjänst, publiceringsår 2016</t>
  </si>
  <si>
    <t xml:space="preserve">Statistik om insatser till vuxna personer med missbruk och beroende 2015</t>
  </si>
  <si>
    <t xml:space="preserve">Statistics on Social Services for Adults with Drug Abuse or Addiction 2015</t>
  </si>
  <si>
    <t xml:space="preserve">Artikelnummer</t>
  </si>
  <si>
    <t xml:space="preserve">2016-5-26</t>
  </si>
  <si>
    <t xml:space="preserve">2016-5-27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26</t>
  </si>
  <si>
    <t xml:space="preserve">Faktablad om statistiken - engelska</t>
  </si>
  <si>
    <t xml:space="preserve">www.socialstyrelsen.se/publikationer2016/2016-5-27</t>
  </si>
  <si>
    <t xml:space="preserve">Statistikdatabas</t>
  </si>
  <si>
    <t xml:space="preserve">www.socialstyrelsen.se/statistik/statistikdatabas/vuxnamedmissbrukochberoende</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5; antal personer, beviljade boende- / vårddygn och genomsnittligt antal boende-/vårddygn. Riket</t>
  </si>
  <si>
    <t xml:space="preserve">Housing assistance and voluntary care in private home. Number of people with service, days of residence granted and average number of days of care </t>
  </si>
  <si>
    <t xml:space="preserve">Tabell 2</t>
  </si>
  <si>
    <t xml:space="preserve">Frivillig institutionsvård 2015;  beviljade vårddygn efter vårdgivare, antal personer och genomsnittlig vårdtid. Riket</t>
  </si>
  <si>
    <t xml:space="preserve"> Voluntary institutional care 2015. Number of days of care by type of carer, number of  admissions, days of care per person</t>
  </si>
  <si>
    <t xml:space="preserve">Tabell 3</t>
  </si>
  <si>
    <t xml:space="preserve">Frivillig vård enligt SoL och tvångsvård enligt LVM 1 november 2015 . Antal personer efter omvårdnad/vårdform, kön och ålder</t>
  </si>
  <si>
    <t xml:space="preserve">Voluntary or compulsory care on November 1,2015.   Number of people by type of care or assistance, gender and age</t>
  </si>
  <si>
    <t xml:space="preserve">Tabell 4</t>
  </si>
  <si>
    <t xml:space="preserve">Bistånd som avser boende, vård/behandling eller omvårdnad enl. SoL eller 27 § LVM 1 november 2015. Kön, län och vårdform.</t>
  </si>
  <si>
    <t xml:space="preserve">Housing assistance, care/treatment or assistance on November 1, 2015. Gender, county and  type of care or assistance </t>
  </si>
  <si>
    <t xml:space="preserve">Tabell 5</t>
  </si>
  <si>
    <t xml:space="preserve">Boende och vård under år 2015  Bistånd som avser boende, vård/behandling eller omvårdnad enl. SoL eller 27 § LVM .</t>
  </si>
  <si>
    <t xml:space="preserve">Houing assistance and treatment 2015. Number of people with service, days of residence granted and average  </t>
  </si>
  <si>
    <t xml:space="preserve">Antal personer. Län, kommun och vårdform.</t>
  </si>
  <si>
    <t xml:space="preserve">number of days of care during 2015. County, municipality and type of care.</t>
  </si>
  <si>
    <t xml:space="preserve">Tabell 6a</t>
  </si>
  <si>
    <t xml:space="preserve">Tid med frivillig insats från socialtjänsten 2015.  Antal boendedygn i bistånd som avser boende under året, antal vårddygn i frivillig institutionsvård  samt familjehemsvård enl. SoL och enl. 27§ LVM. Kön, län och kommun</t>
  </si>
  <si>
    <t xml:space="preserve">Voluntary care 2015. Number of days of residence granted, voluntary institutional treatment and voluntary care in private home. Gender, county and municipality.</t>
  </si>
  <si>
    <t xml:space="preserve">Tabell 6b</t>
  </si>
  <si>
    <t xml:space="preserve">Vårdtid frivillig institutionsvård år 2015. Antal beviljade vårddygn under år 2015 fördelade efter typ av vårdgivare.</t>
  </si>
  <si>
    <t xml:space="preserve">Days of care granted in voluntary institutions during 2015. Number of days. County, municipality, broken down by</t>
  </si>
  <si>
    <t xml:space="preserve">Kön, län och kommun.</t>
  </si>
  <si>
    <t xml:space="preserve"> type of social care provider.</t>
  </si>
  <si>
    <t xml:space="preserve">Tabell 6c</t>
  </si>
  <si>
    <t xml:space="preserve">Frivillig institutionsvård år 2015. Antal personer och genomsnittligt antal dygn per person. Län och kommun</t>
  </si>
  <si>
    <t xml:space="preserve">Voluntary institutional treatment. Number of people and average number of days per person. Gender, county and municipality </t>
  </si>
  <si>
    <t xml:space="preserve">Tabell 7</t>
  </si>
  <si>
    <t xml:space="preserve">Institutionsvård enligt LVM och enligt 4 kap SoL den 1 november 2000-2015. Antal personer. Riket</t>
  </si>
  <si>
    <t xml:space="preserve"> Institutional treatment  in November, 1 2000-2015. Number of people aged 21 or older.</t>
  </si>
  <si>
    <t xml:space="preserve">Tabell 7a</t>
  </si>
  <si>
    <t xml:space="preserve">Tvångsvård enligt LVM 2015, Antal vårddygn inklusive avvikelser från vård. Län,  kommun</t>
  </si>
  <si>
    <t xml:space="preserve">Compulsory institutional care 2015. Number of days. County, municipiality</t>
  </si>
  <si>
    <t xml:space="preserve">Tabell 8</t>
  </si>
  <si>
    <t xml:space="preserve">Ansökningar till förvaltningsrätten om beredande av vård enligt LVM  under år 2015. Antal  efter län, indikation och missbruksmedel.</t>
  </si>
  <si>
    <t xml:space="preserve">Applications to administrative cpourt for provision  of compulsory treatment 2015. Indication, type of substance and county </t>
  </si>
  <si>
    <t xml:space="preserve">Tabell 9</t>
  </si>
  <si>
    <t xml:space="preserve">Institutionsvård enligt LVM 2015. Antal personer med ett, två eller flera beslut om vård. Kön och ålder.</t>
  </si>
  <si>
    <t xml:space="preserve">Compulsory care under LVM 2015. Number of people with one, two or more decisions on compulsory treatment. Gender and age.</t>
  </si>
  <si>
    <t xml:space="preserve">Tabell 10</t>
  </si>
  <si>
    <t xml:space="preserve">Institutionsvård enligt LVM 2015. Antal personer med beslut1) om insatser  efter kön, ålder och län</t>
  </si>
  <si>
    <t xml:space="preserve"> Compulsory treatment under LVM 2015. Number of people. Gender, county and age.</t>
  </si>
  <si>
    <t xml:space="preserve">Tabell 11</t>
  </si>
  <si>
    <t xml:space="preserve">Omedelbara omhändertaganden, ansökningar om vård och utskrivningar från vård enligt LVM 2015. Antal beslut och antal personer. Kön och län.</t>
  </si>
  <si>
    <t xml:space="preserve"> Decisions during 2015 on immeatiate custody, applications and discharges from compulsory treatment 2015.  Gender and county</t>
  </si>
  <si>
    <t xml:space="preserve">Tabell 12</t>
  </si>
  <si>
    <t xml:space="preserve">Institutionsvård enligt LVM 2015.  Antal personer med beslut , antal beslut samt indikation vid beslut om omhändertagande. Län.</t>
  </si>
  <si>
    <t xml:space="preserve">Compulsory treatment under LVM 2015. Number of people and decicisions during 2015. County.</t>
  </si>
  <si>
    <t xml:space="preserve">Tabell 13</t>
  </si>
  <si>
    <t xml:space="preserve">Institutionsvård enligt LVM den 1 november 2015. Antal personer. Missbruksmedel, kön och ålder.</t>
  </si>
  <si>
    <t xml:space="preserve">Compulsory treatment on November, 1 2015. Number of people. Substance, gender and age</t>
  </si>
  <si>
    <t xml:space="preserve">Tabell 14</t>
  </si>
  <si>
    <t xml:space="preserve">Institutionsvård enligt LVM 2015. Antal utskrivningar. Missbruksmedel, kön och ålder.</t>
  </si>
  <si>
    <t xml:space="preserve">Compulsory treatment under 2015. Number of discharges. Substance, gender and age.</t>
  </si>
  <si>
    <t xml:space="preserve">Tabell 15a</t>
  </si>
  <si>
    <t xml:space="preserve">Vårdtid i institutionsvård enligt LVM 2015. Antal dagar och genomsnittlig vårdtid per utskrivning från vård. Kön, ålder och missbruksmedel</t>
  </si>
  <si>
    <t xml:space="preserve">Compulsory treatment under 2015. Number of discharges from homes by length of treatment period, average period of care. Gender, age and substance</t>
  </si>
  <si>
    <t xml:space="preserve">Tabell 15b</t>
  </si>
  <si>
    <t xml:space="preserve">Boende efter vård enligt LVM 2015. Kön och typ av boende vid utskrivning.</t>
  </si>
  <si>
    <t xml:space="preserve">Living after discharges from compulsory treatment under 2015. Type of living, gender</t>
  </si>
  <si>
    <t xml:space="preserve">Tabell 16</t>
  </si>
  <si>
    <t xml:space="preserve">Demografiska uppgifter för utskrivna personer från LVM-vård: Födelseland och utbildningsnivå är 2015, Antal personer, procent</t>
  </si>
  <si>
    <t xml:space="preserve"> Demography of disharges from compulsory treatment 2015. Country of birth, educational level. Number  and per cent.</t>
  </si>
  <si>
    <t xml:space="preserve">Figur</t>
  </si>
  <si>
    <t xml:space="preserve">Utskrivna personer LVM-vård 2013-2015</t>
  </si>
  <si>
    <t xml:space="preserve">Disharges from compulsory treatment 2013-2015. Number of people by age groups.</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t>
    </r>
    <r>
      <rPr>
        <sz val="8"/>
        <rFont val="Century Gothic"/>
        <family val="2"/>
      </rPr>
      <t xml:space="preserve"> ¬När det gäller familjehemsvård redovisar vissa kommuner även vård i HVB-hem vilket inte bör ingå i just denna del av statistiken.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Kommuner som har bortfall anges i Beskrivning av statistiken.                                                                                                                                                                                                                                                                                                                                                                                                                                                                                                                                                                                                                                                                                                                                                          
</t>
    </r>
    <r>
      <rPr>
        <i val="true"/>
        <sz val="8"/>
        <rFont val="Century Gothic"/>
        <family val="2"/>
      </rPr>
      <t xml:space="preserve">Produktionsledaren lägger in länk till BAS:en.
</t>
    </r>
    <r>
      <rPr>
        <sz val="8"/>
        <rFont val="Century Gothic"/>
        <family val="2"/>
      </rPr>
      <t xml:space="preserve">                                                                                                                                                                                                                                                                                                                                                                                                                                                                                                                                                                                                                                                                                                                                            </t>
    </r>
  </si>
  <si>
    <t xml:space="preserve">Material och metod</t>
  </si>
  <si>
    <r>
      <rPr>
        <i val="true"/>
        <sz val="8"/>
        <rFont val="Century Gothic"/>
        <family val="2"/>
      </rPr>
      <t xml:space="preserve">Frivillig vård </t>
    </r>
    <r>
      <rPr>
        <sz val="8"/>
        <rFont val="Century Gothic"/>
        <family val="2"/>
      </rPr>
      <t xml:space="preserve">– Statisticon AB har på aggregerad nivå samlat in uppgifter om vuxna personer med missbruk och beroende med öppna insatser, i frivillig institutionsvård och i frivillig familjehemsvård.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CB på uppdrag av Socialstyrelsen.                                                                                                                                                                                                                                                                                                                                                                                                                                                                                                                                                                                                  Befolkningsrelaterade uppgifter – Uppgifter från SCB:s befolkningsstatistik har använts för att beräkna antalet personer per 10 000 invånare. Befolkningsuppgifterna avser 1 november 2015.                                                                                                                         
                                                                                                               </t>
    </r>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pat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t>
  </si>
  <si>
    <t xml:space="preserve">och genomsnittligt antal boende-/vårddygn. Riket</t>
  </si>
  <si>
    <t xml:space="preserve">Table 1. Housing assistance and voluntary care in private home. Number of people with service, days of residence granted and</t>
  </si>
  <si>
    <t xml:space="preserve"> average number of days of care during 2015</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t>
    </r>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2) </t>
    </r>
    <r>
      <rPr>
        <b val="true"/>
        <sz val="8"/>
        <color rgb="FF000000"/>
        <rFont val="Century Gothic"/>
        <family val="2"/>
      </rPr>
      <t xml:space="preserve">och vårddygn</t>
    </r>
    <r>
      <rPr>
        <b val="true"/>
        <vertAlign val="superscript"/>
        <sz val="8"/>
        <color rgb="FF000000"/>
        <rFont val="Century Gothic"/>
        <family val="2"/>
      </rPr>
      <t xml:space="preserve">3)</t>
    </r>
  </si>
  <si>
    <t xml:space="preserve">per person</t>
  </si>
  <si>
    <t xml:space="preserve">Noter:</t>
  </si>
  <si>
    <t xml:space="preserve">1) Uppgift från 7 kommuner saknas: Falköping, Flen, Färgelanda, Heby, Partille, Sala och Svenljunga</t>
  </si>
  <si>
    <t xml:space="preserve">2) Uppgift från 14 kommuner saknas: Arboga, Borgholm, Falköping, Flen, Färgelanda, Heby, Nacka, Partille, Sala, Salem, Svenljunga, Trosa, Åsele och Ödeshög</t>
  </si>
  <si>
    <t xml:space="preserve">3) Uppgift från 6 kommuner saknas: Falköping, Flen, Färgelanda, Heby, Partille och Sala</t>
  </si>
  <si>
    <t xml:space="preserve">Bortfallskomplettering har gjorts på berörd länsnivå samt på riksnivå.</t>
  </si>
  <si>
    <t xml:space="preserve">Källa: mängdstatistik missbruk, Socialstyrelsen </t>
  </si>
  <si>
    <t xml:space="preserve">Tabell 2. Frivillig institutionsvård 2015. Beviljade vårddygn efter vård-</t>
  </si>
  <si>
    <t xml:space="preserve">givare, antal personer och genomsnittlig vårdtid. Riket</t>
  </si>
  <si>
    <t xml:space="preserve"> Table 2. Voluntary institutional care 2014. Number of days of care by type of carer, number of</t>
  </si>
  <si>
    <t xml:space="preserve">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1) Uppgift från 6 kommuner saknas: Falköping, Flen, Färgelanda, Heby, Partille och Sala</t>
  </si>
  <si>
    <t xml:space="preserve">Källa: mängdstatistik missbruk Socialstyrelsen</t>
  </si>
  <si>
    <t xml:space="preserve">Tabell 3. Frivillig eller tvångsvård/-behandling 1 november 2015  efter omvårdnad/vård-</t>
  </si>
  <si>
    <t xml:space="preserve">form, kön och ålder</t>
  </si>
  <si>
    <t xml:space="preserve">Table 3.  Voluntary or compulsory care/treatment.   Number of people on November 1, 2015 by type of care or </t>
  </si>
  <si>
    <t xml:space="preserve">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2)</t>
    </r>
    <r>
      <rPr>
        <b val="true"/>
        <sz val="8"/>
        <rFont val="Century Gothic"/>
        <family val="2"/>
      </rPr>
      <t xml:space="preserve"> </t>
    </r>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Familjehemsvård enligt SoL och 27§ LVM redovisas inte uppdelad i åldersgrupper, utan endast som totalsumma</t>
  </si>
  <si>
    <t xml:space="preserve">1) Uppgift från 8 kommuner saknas: Falköping, Flen, Färgelanda, Gullspång, Heby, Partille, Sala och Svenljunga</t>
  </si>
  <si>
    <t xml:space="preserve">2) Uppgift från 6 kommuner saknas: Falköping, Flen, Färgelanda, Heby, Partille och Sala</t>
  </si>
  <si>
    <t xml:space="preserve">Tabell 4 Bistånd som avser boende, vård/behandling eller omvårdnad enl. SoL eller 27 § LVM  1 november 2015. Antal personer. Kön, län och vårdform.</t>
  </si>
  <si>
    <t xml:space="preserve">Table 4.Housing assistance, care/treatment or assistance on November 1, 2015. Number of people by county, gender and type of care or assistance </t>
  </si>
  <si>
    <t xml:space="preserve">Länskod</t>
  </si>
  <si>
    <t xml:space="preserve">Län</t>
  </si>
  <si>
    <t xml:space="preserve">Bistånd som</t>
  </si>
  <si>
    <r>
      <rPr>
        <b val="true"/>
        <sz val="8"/>
        <rFont val="Century Gothic"/>
        <family val="2"/>
      </rPr>
      <t xml:space="preserve">varav</t>
    </r>
    <r>
      <rPr>
        <b val="true"/>
        <vertAlign val="superscript"/>
        <sz val="8"/>
        <rFont val="Century Gothic"/>
        <family val="2"/>
      </rPr>
      <t xml:space="preserve">2)</t>
    </r>
  </si>
  <si>
    <t xml:space="preserve">Individuellt</t>
  </si>
  <si>
    <t xml:space="preserve">Frivillig</t>
  </si>
  <si>
    <r>
      <rPr>
        <b val="true"/>
        <sz val="8"/>
        <rFont val="Century Gothic"/>
        <family val="2"/>
      </rPr>
      <t xml:space="preserve">Familjehem</t>
    </r>
    <r>
      <rPr>
        <b val="true"/>
        <vertAlign val="superscript"/>
        <sz val="8"/>
        <rFont val="Century Gothic"/>
        <family val="2"/>
      </rPr>
      <t xml:space="preserve">3)</t>
    </r>
  </si>
  <si>
    <t xml:space="preserve">avser</t>
  </si>
  <si>
    <t xml:space="preserve">Akut-</t>
  </si>
  <si>
    <t xml:space="preserve">Övergångs-</t>
  </si>
  <si>
    <t xml:space="preserve">Långsiktigt</t>
  </si>
  <si>
    <t xml:space="preserve">behovsprövade</t>
  </si>
  <si>
    <t xml:space="preserve">institutions-</t>
  </si>
  <si>
    <t xml:space="preserve">enl. SoL och</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3)</t>
    </r>
  </si>
  <si>
    <r>
      <rPr>
        <b val="true"/>
        <sz val="8"/>
        <rFont val="Century Gothic"/>
        <family val="2"/>
      </rPr>
      <t xml:space="preserve">vård</t>
    </r>
    <r>
      <rPr>
        <b val="true"/>
        <vertAlign val="superscript"/>
        <sz val="8"/>
        <rFont val="Century Gothic"/>
        <family val="2"/>
      </rPr>
      <t xml:space="preserve"> 3)</t>
    </r>
  </si>
  <si>
    <t xml:space="preserve">27§ LVM</t>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Uppgift från 8 kommuner saknas: Falköping, Flen, Färgelanda, Heby, Partille, Sala, Skövde och Svenljunga</t>
  </si>
  <si>
    <t xml:space="preserve">Källa: mängdstatistik missbruk, Socialstyrelsen</t>
  </si>
  <si>
    <t xml:space="preserve">Tabell 5.  Boende och vård under år 2015. Antal personer med bistånd som avser boende,  vård/behandling </t>
  </si>
  <si>
    <t xml:space="preserve">och omvårdnad enl. SoL eller 27 § LVM under år 2015. Län, kommun och vårdform</t>
  </si>
  <si>
    <t xml:space="preserve">Table 5. Houing assistance and treatment during 2015. Number of people with service</t>
  </si>
  <si>
    <t xml:space="preserve">Kommun-</t>
  </si>
  <si>
    <t xml:space="preserve">Antal personer med </t>
  </si>
  <si>
    <t xml:space="preserve">kod</t>
  </si>
  <si>
    <r>
      <rPr>
        <b val="true"/>
        <sz val="8"/>
        <color rgb="FF000000"/>
        <rFont val="Century Gothic"/>
        <family val="2"/>
      </rPr>
      <t xml:space="preserve">Bistånd som avser boende</t>
    </r>
    <r>
      <rPr>
        <b val="true"/>
        <vertAlign val="superscript"/>
        <sz val="8"/>
        <color rgb="FF000000"/>
        <rFont val="Century Gothic"/>
        <family val="2"/>
      </rPr>
      <t xml:space="preserve">1) </t>
    </r>
  </si>
  <si>
    <r>
      <rPr>
        <b val="true"/>
        <sz val="8"/>
        <color rgb="FF000000"/>
        <rFont val="Century Gothic"/>
        <family val="2"/>
      </rPr>
      <t xml:space="preserve">Frivillig institutionsvård</t>
    </r>
    <r>
      <rPr>
        <b val="true"/>
        <vertAlign val="superscript"/>
        <sz val="8"/>
        <color rgb="FF000000"/>
        <rFont val="Century Gothic"/>
        <family val="2"/>
      </rPr>
      <t xml:space="preserve"> 2)</t>
    </r>
  </si>
  <si>
    <r>
      <rPr>
        <b val="true"/>
        <sz val="8"/>
        <color rgb="FF000000"/>
        <rFont val="Century Gothic"/>
        <family val="2"/>
      </rPr>
      <t xml:space="preserve">Familjehem</t>
    </r>
    <r>
      <rPr>
        <b val="true"/>
        <vertAlign val="superscript"/>
        <sz val="8"/>
        <color rgb="FF000000"/>
        <rFont val="Century Gothic"/>
        <family val="2"/>
      </rPr>
      <t xml:space="preserve">2)3) </t>
    </r>
    <r>
      <rPr>
        <b val="true"/>
        <sz val="8"/>
        <color rgb="FF000000"/>
        <rFont val="Century Gothic"/>
        <family val="2"/>
      </rPr>
      <t xml:space="preserve"> enl. SoL och    27§ LVM</t>
    </r>
  </si>
  <si>
    <t xml:space="preserve">Totalt </t>
  </si>
  <si>
    <t xml:space="preserve">Därav </t>
  </si>
  <si>
    <t xml:space="preserve">0127</t>
  </si>
  <si>
    <t xml:space="preserve">Botkyrka</t>
  </si>
  <si>
    <t xml:space="preserve">0162</t>
  </si>
  <si>
    <t xml:space="preserve">Danderyd</t>
  </si>
  <si>
    <t xml:space="preserve">0125</t>
  </si>
  <si>
    <t xml:space="preserve">Ekerö</t>
  </si>
  <si>
    <t xml:space="preserve">x</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3) Familjehem redovisas inte på kommunnivå  med anledning av sekretessskäl</t>
  </si>
  <si>
    <t xml:space="preserve">Tabell 6a. Tid med frivillig insats enligt 4 kap SoL 2015.  Antal boendedygn i bistånd som avser boende under året, och antal vårddygn</t>
  </si>
  <si>
    <t xml:space="preserve"> i frivillig institutionsvård  samt i familjehemsvård enl. SoL och enl. 27§ LVM. Kön, län och kommun</t>
  </si>
  <si>
    <t xml:space="preserve">Table 6a. Voluntary care 2015. Number of days of residence granted, voluntary institutional treatment and voluntary care in private home. Gender, county and </t>
  </si>
  <si>
    <t xml:space="preserve">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Noter;</t>
  </si>
  <si>
    <t xml:space="preserve">1) Uppgift från 14 kommuner saknas: Arboga, Borgholm, Falköping, Flen, Färgelanda, Heby, Nacka, Partille, Sala, Salem, Svenljunga, Trosa, Åsele och Ödeshög</t>
  </si>
  <si>
    <t xml:space="preserve">Källa: mängdstatistik Missbruk Socialstyrelsen </t>
  </si>
  <si>
    <t xml:space="preserve">Tabell 6b  Vårdtid frivillig institutionsvård år 2015. Antal vårddygn efter typ av vårdgivare. Kön, län och kommun.</t>
  </si>
  <si>
    <t xml:space="preserve">Table 6b. Days of care granted in voluntary institutions during 2015.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Noter</t>
  </si>
  <si>
    <t xml:space="preserve">Källa: mängdstatistik Missbruk Socialstyrelsen</t>
  </si>
  <si>
    <t xml:space="preserve">Tabell 6c.  Frivillig institutionsvård år 2015. Antal personer och genomsnittligt antal dygn per person. Kön, län och kommun</t>
  </si>
  <si>
    <t xml:space="preserve">Table 6c. Voluntary institutional treatment. Number of people and average number of days per person. Gender, county, municipality and gender</t>
  </si>
  <si>
    <t xml:space="preserve">Kommunkod </t>
  </si>
  <si>
    <t xml:space="preserve">Län </t>
  </si>
  <si>
    <t xml:space="preserve">Totalt antal </t>
  </si>
  <si>
    <t xml:space="preserve">Antal dygn </t>
  </si>
  <si>
    <t xml:space="preserve">Källa: mängdstatistik Missbruk, Socialstyrelsen</t>
  </si>
  <si>
    <t xml:space="preserve">Tabell 7. Institutionsvård den 1 november 2000-2015 . Antal personer 21 år och äldre.</t>
  </si>
  <si>
    <t xml:space="preserve">Table 7. Institutional treatment  in November, 1 2000-2015.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1) Exklusive personer som den 1 november var placerade enligt </t>
  </si>
  <si>
    <t xml:space="preserve"> § 27 utanför institutionen.</t>
  </si>
  <si>
    <t xml:space="preserve">Källa : registret för tvångsvård av missbrukare i vissa fall  och mängdstatistik missbruk,  Socialstyrelsen </t>
  </si>
  <si>
    <t xml:space="preserve">Tabell 7a. Vårdtid i institutionsvård enligt LVM 2015. Antal vårddygn inklusive avvikelse från vård.</t>
  </si>
  <si>
    <t xml:space="preserve">Table 7a</t>
  </si>
  <si>
    <t xml:space="preserve">Compulsory institutional treatment under LVM 2015. Number of day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varav avvikelser från vård</t>
  </si>
  <si>
    <t xml:space="preserve">Antal vårddygn till</t>
  </si>
  <si>
    <t xml:space="preserve">totalt</t>
  </si>
  <si>
    <t xml:space="preserve">-</t>
  </si>
  <si>
    <t xml:space="preserve">1) Vårddygn som redovisas inkluderar dagar som </t>
  </si>
  <si>
    <t xml:space="preserve">vederbörande har avvikit från tvångsvården. Vård enligt § 27 LVM inkluderas inte.</t>
  </si>
  <si>
    <t xml:space="preserve">Källa: registret för tvångsvård av missbrukare i vissa fall , Socialstyrelsen</t>
  </si>
  <si>
    <t xml:space="preserve">Tabell 8. Ansökningar till förvaltningsrätten om beredande av vård enligt LVM  under år 2015. Antal efter län, indikation och missbruksmedel.  </t>
  </si>
  <si>
    <t xml:space="preserve">Table 8. Applications to administrative court for provision  of compulsory treatment 2015. By indication, type of substance and county </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r>
      <rPr>
        <sz val="8"/>
        <color rgb="FF000000"/>
        <rFont val="Century Gothic"/>
        <family val="2"/>
      </rPr>
      <t xml:space="preserve">Gotlands län</t>
    </r>
    <r>
      <rPr>
        <vertAlign val="superscript"/>
        <sz val="8"/>
        <color rgb="FF000000"/>
        <rFont val="Century Gothic"/>
        <family val="2"/>
      </rPr>
      <t xml:space="preserve">2)</t>
    </r>
  </si>
  <si>
    <t xml:space="preserve">1)Fler än en indikation kan förekomma vid varje ansökan.</t>
  </si>
  <si>
    <t xml:space="preserve">Källa: registret för tvångsvård av missbrukare i vissa fall, Socialstyrelsen </t>
  </si>
  <si>
    <t xml:space="preserve">Tabell 9.   Institutionsvård enligt LVM 2015. Antal personer med ett, två eller flera beslut om vård. Kön och ålder.</t>
  </si>
  <si>
    <t xml:space="preserve">Table 9. Compulsory care under LVM 2015.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Med både beslut om</t>
  </si>
  <si>
    <t xml:space="preserve">och ansökan om</t>
  </si>
  <si>
    <t xml:space="preserve">beredande av vård</t>
  </si>
  <si>
    <t xml:space="preserve">2 beslut</t>
  </si>
  <si>
    <t xml:space="preserve">3 beslut</t>
  </si>
  <si>
    <t xml:space="preserve">1) Med beslut avses här beslut före förvaltningsrättens prövning.</t>
  </si>
  <si>
    <r>
      <rPr>
        <b val="true"/>
        <sz val="10"/>
        <color rgb="FF000000"/>
        <rFont val="Century Gothic"/>
        <family val="2"/>
      </rPr>
      <t xml:space="preserve">Tabell 10.  Institutionsvård enligt LVM 2015.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5.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t xml:space="preserve">1) Med beslut avses här beslut före förvaltningsrättens prövning</t>
  </si>
  <si>
    <t xml:space="preserve">Källa: registret för tvångsvård av missbrukare i vissa fall , Socialstyrelsen </t>
  </si>
  <si>
    <t xml:space="preserve">Tabell 11.  Omedelbara omhändertaganden, ansökningar om vård och utskrivningar från vård enligt LVM 2015. Antal beslut och antal personer. Redovisat uppdelat på kön och län.</t>
  </si>
  <si>
    <t xml:space="preserve">Table 11. Decisions during 2015 on immeatiate custody, applications and discharges from compulsory treatment 2015.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4 inkluderar personer som skrevs in under senare delen av år </t>
  </si>
  <si>
    <t xml:space="preserve">2013, men som skrevs ut i början av 2014.</t>
  </si>
  <si>
    <r>
      <rPr>
        <b val="true"/>
        <sz val="10"/>
        <color rgb="FF000000"/>
        <rFont val="Century Gothic"/>
        <family val="2"/>
      </rPr>
      <t xml:space="preserve">Tabell 12. Institutionsvård enligt LVM 2015.  Antal personer med beslut</t>
    </r>
    <r>
      <rPr>
        <b val="true"/>
        <vertAlign val="superscript"/>
        <sz val="10"/>
        <color rgb="FF000000"/>
        <rFont val="Century Gothic"/>
        <family val="2"/>
      </rPr>
      <t xml:space="preserve">1</t>
    </r>
    <r>
      <rPr>
        <b val="true"/>
        <sz val="10"/>
        <color rgb="FF000000"/>
        <rFont val="Century Gothic"/>
        <family val="2"/>
      </rPr>
      <t xml:space="preserve"> , antal beslut samt indikation vid beslut om omhändertagande. Län.</t>
    </r>
  </si>
  <si>
    <t xml:space="preserve">Table 12. Compulsory treatment under LVM 2015. Number of people and decicisions during 2015.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t xml:space="preserve">1) Vid ett och samma tillfälle kan det förekomma fler än en indikation. Här redovisas samtliga indikationer vid varje beslut.</t>
  </si>
  <si>
    <t xml:space="preserve">2) Avser personer i åldern 18 år och äldre</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5. </t>
    </r>
  </si>
  <si>
    <t xml:space="preserve">Antal personer. Missbruksmedel, kön och ålder.</t>
  </si>
  <si>
    <t xml:space="preserve">Table 13. Compulsory treatment on November, 1 2015. Number of people. Substance, </t>
  </si>
  <si>
    <t xml:space="preserve">gender and age</t>
  </si>
  <si>
    <r>
      <rPr>
        <b val="true"/>
        <sz val="8"/>
        <color rgb="FF000000"/>
        <rFont val="Century Gothic"/>
        <family val="2"/>
      </rPr>
      <t xml:space="preserve">Totalt</t>
    </r>
    <r>
      <rPr>
        <b val="true"/>
        <vertAlign val="superscript"/>
        <sz val="8"/>
        <color rgb="FF000000"/>
        <rFont val="Century Gothic"/>
        <family val="2"/>
      </rPr>
      <t xml:space="preserve">1)</t>
    </r>
  </si>
  <si>
    <t xml:space="preserve">missbruksmedel</t>
  </si>
  <si>
    <t xml:space="preserve">Alkohol och</t>
  </si>
  <si>
    <t xml:space="preserve">narkotika</t>
  </si>
  <si>
    <t xml:space="preserve">Övrigt blandmissbruk</t>
  </si>
  <si>
    <t xml:space="preserve">1) Observera att differensen mellan totalantalet i tabell 3 och tabell 13 beror på att tabellerna avser olika </t>
  </si>
  <si>
    <t xml:space="preserve">åldersintervall.</t>
  </si>
  <si>
    <t xml:space="preserve">Tabell 14.  Institutionsvård enligt LVM år 2015.</t>
  </si>
  <si>
    <t xml:space="preserve">Antal utskrivningar.Missbruksmedel, kön och ålder.</t>
  </si>
  <si>
    <t xml:space="preserve">Table 14. Compulsory treatment under 2015. Number of discharges. Substance, gender and age</t>
  </si>
  <si>
    <t xml:space="preserve">1) Utskrivning från vård under år 2014 inkluderar personer som skrevs in </t>
  </si>
  <si>
    <t xml:space="preserve"> under senare delen av år 2013, men som skrevs ut i början av år 2014.</t>
  </si>
  <si>
    <t xml:space="preserve">Tabell 15a. Vårdtid i institutionsvård enligt LVM 2015.  Antal dagar och  </t>
  </si>
  <si>
    <t xml:space="preserve">genomsnittlig vårdtid per utskrivning från vård. Kön, ålder och missbruksmedel</t>
  </si>
  <si>
    <t xml:space="preserve">Table 15a.  Compulsory treatment under 2015. Number of discharges from homes by length of treatment</t>
  </si>
  <si>
    <t xml:space="preserve">period, average period of care 2015. Gender, age and substance</t>
  </si>
  <si>
    <t xml:space="preserve">Å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vederbörande i ålder (år)</t>
  </si>
  <si>
    <t xml:space="preserve">18–24</t>
  </si>
  <si>
    <t xml:space="preserve">25–34</t>
  </si>
  <si>
    <t xml:space="preserve">50–64</t>
  </si>
  <si>
    <t xml:space="preserve">65–w</t>
  </si>
  <si>
    <t xml:space="preserve">Alkohol + narkotika</t>
  </si>
  <si>
    <t xml:space="preserve">Övrigt missbruk</t>
  </si>
  <si>
    <t xml:space="preserve">Tabell 15b. Boende efter vård enligt LVM 2015. Kön och typ av boende </t>
  </si>
  <si>
    <t xml:space="preserve">vid utskrivning. </t>
  </si>
  <si>
    <t xml:space="preserve">Table 15b. Living after discharges from compulsory treatment under 2015. </t>
  </si>
  <si>
    <t xml:space="preserve">Type of living, gender</t>
  </si>
  <si>
    <t xml:space="preserve">Vård/boende efter utskrivning från vård enligt LVM</t>
  </si>
  <si>
    <t xml:space="preserve">Andel </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2015, Socialstyrelsen 2016</t>
  </si>
  <si>
    <t xml:space="preserve">Tabell 16. Demografiska uppgifter  för utskrivna personer från LVM-vård: Födelseland och utbilningsnivå  år 2015. Antal</t>
  </si>
  <si>
    <t xml:space="preserve">personer, procent.</t>
  </si>
  <si>
    <t xml:space="preserve">Table 16. Demography of disharges from compulsory treatment 2015. Country of birth, educational level. Number  and per cent.</t>
  </si>
  <si>
    <t xml:space="preserve">Födelseland, utskrivningar</t>
  </si>
  <si>
    <t xml:space="preserve">Utbildningsnivå, antal personer, %</t>
  </si>
  <si>
    <t xml:space="preserve">Norden</t>
  </si>
  <si>
    <t xml:space="preserve">Utanför </t>
  </si>
  <si>
    <t xml:space="preserve">Andel</t>
  </si>
  <si>
    <t xml:space="preserve">födda  </t>
  </si>
  <si>
    <t xml:space="preserve">Förgymnasial</t>
  </si>
  <si>
    <t xml:space="preserve">Gymnasial</t>
  </si>
  <si>
    <t xml:space="preserve">Eftergymnasial</t>
  </si>
  <si>
    <t xml:space="preserve">Okänt</t>
  </si>
  <si>
    <t xml:space="preserve">utanför</t>
  </si>
  <si>
    <t xml:space="preserve">%</t>
  </si>
  <si>
    <t xml:space="preserve">Källa: registret för tvångsvård av missbrukare i vissa fall  och Utbildningsregistret , Socialstyrelsen </t>
  </si>
  <si>
    <t xml:space="preserve">Vård enligt LVM 2013-2015, Antal utskrivna personer, redovisat i åldergrupper</t>
  </si>
  <si>
    <t xml:space="preserve">Disharges from compulsory treatment 2013-2015,Number of persons,  in age groups.</t>
  </si>
  <si>
    <t xml:space="preserve">18-24 år</t>
  </si>
  <si>
    <t xml:space="preserve">25-34 år</t>
  </si>
  <si>
    <t xml:space="preserve">35-49 år</t>
  </si>
  <si>
    <t xml:space="preserve">50-64 år</t>
  </si>
  <si>
    <t xml:space="preserve">65 år-</t>
  </si>
  <si>
    <t xml:space="preserve">18 år -</t>
  </si>
  <si>
    <t xml:space="preserve">Källa: registret för tvångsvård av missbrukare i vissa fall, Socialstyrelse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
  </numFmts>
  <fonts count="69">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color rgb="FFFF0000"/>
      <name val="Arial"/>
      <family val="2"/>
    </font>
    <font>
      <sz val="10"/>
      <name val="Century Gothic"/>
      <family val="2"/>
    </font>
    <font>
      <sz val="8"/>
      <color rgb="FF000000"/>
      <name val="Century Gothic"/>
      <family val="2"/>
    </font>
    <font>
      <i val="true"/>
      <sz val="8"/>
      <color rgb="FF000000"/>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u val="single"/>
      <sz val="8"/>
      <color rgb="FF000000"/>
      <name val="Century Gothic"/>
      <family val="2"/>
    </font>
    <font>
      <u val="single"/>
      <sz val="11"/>
      <color rgb="FF000000"/>
      <name val="Century Gothic"/>
      <family val="2"/>
    </font>
    <font>
      <sz val="9"/>
      <color rgb="FF000000"/>
      <name val="Century Gothic"/>
      <family val="2"/>
    </font>
    <font>
      <b val="true"/>
      <sz val="10"/>
      <color rgb="FF000000"/>
      <name val="Century Gothic"/>
      <family val="0"/>
    </font>
    <font>
      <b val="true"/>
      <u val="single"/>
      <sz val="8"/>
      <color rgb="FF000000"/>
      <name val="Century Gothic"/>
      <family val="2"/>
    </font>
    <font>
      <b val="true"/>
      <sz val="9"/>
      <color rgb="FF000000"/>
      <name val="Arial"/>
      <family val="2"/>
    </font>
    <font>
      <b val="true"/>
      <sz val="8"/>
      <color rgb="FFFF0000"/>
      <name val="Century Gothic"/>
      <family val="2"/>
    </font>
    <font>
      <sz val="8"/>
      <color rgb="FF000000"/>
      <name val="Arial"/>
      <family val="2"/>
    </font>
    <font>
      <b val="true"/>
      <sz val="8"/>
      <name val="Century Gothic"/>
      <family val="2"/>
    </font>
    <font>
      <sz val="8"/>
      <name val="Century Gothic"/>
      <family val="2"/>
    </font>
    <font>
      <sz val="8"/>
      <name val="Arial"/>
      <family val="2"/>
    </font>
    <font>
      <b val="true"/>
      <sz val="8"/>
      <color rgb="FF000000"/>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sz val="11"/>
      <name val="Century Gothic"/>
      <family val="2"/>
    </font>
    <font>
      <i val="true"/>
      <sz val="8"/>
      <name val="Century Gothic"/>
      <family val="2"/>
    </font>
    <font>
      <sz val="11"/>
      <color rgb="FFFF0000"/>
      <name val="Century Gothic"/>
      <family val="2"/>
    </font>
    <font>
      <strike val="true"/>
      <sz val="10"/>
      <color rgb="FFFF0000"/>
      <name val="Century Gothic"/>
      <family val="2"/>
    </font>
    <font>
      <b val="true"/>
      <sz val="9"/>
      <name val="Arial"/>
      <family val="2"/>
    </font>
    <font>
      <b val="true"/>
      <sz val="11"/>
      <name val="Century Gothic"/>
      <family val="2"/>
    </font>
    <font>
      <b val="true"/>
      <sz val="9"/>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sz val="8"/>
      <color rgb="FFFF0000"/>
      <name val="Arial"/>
      <family val="2"/>
    </font>
    <font>
      <b val="true"/>
      <i val="true"/>
      <sz val="8"/>
      <name val="Century Gothic"/>
      <family val="2"/>
    </font>
    <font>
      <b val="true"/>
      <vertAlign val="superscript"/>
      <sz val="8"/>
      <color rgb="FF000000"/>
      <name val="Century Gothic"/>
      <family val="2"/>
    </font>
    <font>
      <b val="true"/>
      <sz val="7"/>
      <color rgb="FF000000"/>
      <name val="Century Gothic"/>
      <family val="2"/>
    </font>
    <font>
      <sz val="7"/>
      <name val="Century Gothic"/>
      <family val="2"/>
    </font>
    <font>
      <sz val="10"/>
      <name val="Verdana"/>
      <family val="2"/>
    </font>
    <font>
      <sz val="7"/>
      <color rgb="FF000000"/>
      <name val="Century Gothic"/>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b val="true"/>
      <sz val="8"/>
      <color rgb="FF000000"/>
      <name val="Century Gothic"/>
      <family val="0"/>
    </font>
    <font>
      <sz val="8"/>
      <color rgb="FF000000"/>
      <name val="Century Gothic"/>
      <family val="0"/>
    </font>
    <font>
      <b val="true"/>
      <sz val="18"/>
      <color rgb="FF666699"/>
      <name val="Century Gothic"/>
      <family val="2"/>
    </font>
    <font>
      <i val="true"/>
      <sz val="9"/>
      <color rgb="FF000000"/>
      <name val="Century Gothic"/>
      <family val="2"/>
    </font>
    <font>
      <sz val="10"/>
      <color rgb="FF000000"/>
      <name val="Arial"/>
      <family val="2"/>
    </font>
    <font>
      <sz val="10"/>
      <name val="Segoe UI"/>
      <family val="2"/>
    </font>
    <font>
      <vertAlign val="superscript"/>
      <sz val="8"/>
      <color rgb="FF000000"/>
      <name val="Century Gothic"/>
      <family val="2"/>
    </font>
    <font>
      <b val="true"/>
      <vertAlign val="superscript"/>
      <sz val="9"/>
      <color rgb="FF000000"/>
      <name val="Century Gothic"/>
      <family val="2"/>
    </font>
    <font>
      <b val="true"/>
      <vertAlign val="superscript"/>
      <sz val="10"/>
      <color rgb="FF000000"/>
      <name val="Century Gothic"/>
      <family val="2"/>
    </font>
    <font>
      <sz val="7"/>
      <color rgb="FF000000"/>
      <name val="Century Gothic"/>
      <family val="0"/>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color rgb="FF993300"/>
      </top>
      <bottom style="thin">
        <color rgb="FF993300"/>
      </bottom>
      <diagonal/>
    </border>
    <border diagonalUp="false" diagonalDown="false">
      <left/>
      <right/>
      <top style="thick">
        <color rgb="FF993300"/>
      </top>
      <bottom style="thin"/>
      <diagonal/>
    </border>
    <border diagonalUp="false" diagonalDown="false">
      <left style="thin">
        <color rgb="FF993300"/>
      </left>
      <right/>
      <top/>
      <bottom/>
      <diagonal/>
    </border>
    <border diagonalUp="false" diagonalDown="false">
      <left style="thick">
        <color rgb="FF993300"/>
      </left>
      <right/>
      <top/>
      <bottom style="thick">
        <color rgb="FF993300"/>
      </bottom>
      <diagonal/>
    </border>
    <border diagonalUp="false" diagonalDown="false">
      <left style="thick">
        <color rgb="FF993300"/>
      </left>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right style="thin">
        <color rgb="FF993300"/>
      </right>
      <top style="thin">
        <color rgb="FF993300"/>
      </top>
      <bottom/>
      <diagonal/>
    </border>
    <border diagonalUp="false" diagonalDown="false">
      <left/>
      <right style="thin">
        <color rgb="FF993300"/>
      </right>
      <top/>
      <bottom style="thick">
        <color rgb="FF993300"/>
      </bottom>
      <diagonal/>
    </border>
    <border diagonalUp="false" diagonalDown="false">
      <left/>
      <right/>
      <top style="medium">
        <color rgb="FFFF6600"/>
      </top>
      <bottom style="thin">
        <color rgb="FF9933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style="thin">
        <color rgb="FFFFFF99"/>
      </top>
      <bottom style="medium">
        <color rgb="FFFF6600"/>
      </bottom>
      <diagonal/>
    </border>
    <border diagonalUp="false" diagonalDown="false">
      <left style="thin">
        <color rgb="FFFFFF99"/>
      </left>
      <right/>
      <top style="thin">
        <color rgb="FFFFFF99"/>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9" fontId="46" fillId="2" borderId="2" xfId="34" applyFont="true" applyBorder="true" applyAlignment="true" applyProtection="false">
      <alignment horizontal="left" vertical="bottom" textRotation="0" wrapText="false" indent="0" shrinkToFit="false"/>
      <protection locked="true" hidden="false"/>
    </xf>
    <xf numFmtId="169" fontId="26" fillId="2" borderId="2" xfId="34" applyFont="true" applyBorder="true" applyAlignment="true" applyProtection="false">
      <alignment horizontal="left" vertical="bottom" textRotation="0" wrapText="false" indent="0" shrinkToFit="false"/>
      <protection locked="true" hidden="false"/>
    </xf>
    <xf numFmtId="169" fontId="26" fillId="2" borderId="2" xfId="34" applyFont="true" applyBorder="true" applyAlignment="true" applyProtection="false">
      <alignment horizontal="general" vertical="bottom" textRotation="0" wrapText="false" indent="0" shrinkToFit="false"/>
      <protection locked="true" hidden="false"/>
    </xf>
    <xf numFmtId="169" fontId="26" fillId="2" borderId="2" xfId="3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2" fillId="0" borderId="4" xfId="0" applyFont="true" applyBorder="true" applyAlignment="true" applyProtection="false">
      <alignment horizontal="right" vertical="top" textRotation="0" wrapText="false" indent="0" shrinkToFit="false"/>
      <protection locked="true" hidden="false"/>
    </xf>
    <xf numFmtId="169" fontId="12" fillId="0" borderId="4"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46" fillId="2" borderId="2" xfId="34" applyFont="true" applyBorder="true" applyAlignment="true" applyProtection="false">
      <alignment horizontal="left" vertical="top" textRotation="0" wrapText="false" indent="0" shrinkToFit="false"/>
      <protection locked="true" hidden="false"/>
    </xf>
    <xf numFmtId="164" fontId="26" fillId="2" borderId="2" xfId="34" applyFont="true" applyBorder="true" applyAlignment="true" applyProtection="false">
      <alignment horizontal="left" vertical="top" textRotation="0" wrapText="false" indent="0" shrinkToFit="false"/>
      <protection locked="true" hidden="false"/>
    </xf>
    <xf numFmtId="169" fontId="26" fillId="2" borderId="2" xfId="34"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general" vertical="top" textRotation="0" wrapText="true" indent="0" shrinkToFit="false"/>
      <protection locked="true" hidden="false"/>
    </xf>
    <xf numFmtId="164" fontId="26" fillId="2" borderId="0" xfId="21" applyFont="true" applyBorder="true" applyAlignment="true" applyProtection="false">
      <alignment horizontal="left" vertical="top" textRotation="0" wrapText="false" indent="0" shrinkToFit="false"/>
      <protection locked="true" hidden="false"/>
    </xf>
    <xf numFmtId="164" fontId="26" fillId="2" borderId="6" xfId="21" applyFont="true" applyBorder="true" applyAlignment="true" applyProtection="false">
      <alignment horizontal="left" vertical="top" textRotation="0" wrapText="true" indent="0" shrinkToFit="false"/>
      <protection locked="true" hidden="false"/>
    </xf>
    <xf numFmtId="164" fontId="55" fillId="2" borderId="6" xfId="0"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true" indent="0" shrinkToFit="false"/>
      <protection locked="true" hidden="false"/>
    </xf>
    <xf numFmtId="164" fontId="26" fillId="2" borderId="3" xfId="21" applyFont="true" applyBorder="true" applyAlignment="true" applyProtection="false">
      <alignment horizontal="general" vertical="top" textRotation="0" wrapText="true" indent="0" shrinkToFit="false"/>
      <protection locked="true" hidden="false"/>
    </xf>
    <xf numFmtId="164" fontId="26" fillId="2" borderId="3" xfId="21" applyFont="true" applyBorder="true" applyAlignment="true" applyProtection="false">
      <alignment horizontal="left" vertical="top" textRotation="0" wrapText="tru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26" fillId="0" borderId="0" xfId="34" applyFont="true" applyBorder="true" applyAlignment="true" applyProtection="false">
      <alignment horizontal="right" vertical="top" textRotation="0" wrapText="false" indent="0" shrinkToFit="false"/>
      <protection locked="true" hidden="false"/>
    </xf>
    <xf numFmtId="169" fontId="26" fillId="0" borderId="0" xfId="34" applyFont="true" applyBorder="true" applyAlignment="true" applyProtection="false">
      <alignment horizontal="general" vertical="top" textRotation="0" wrapText="false" indent="0" shrinkToFit="false"/>
      <protection locked="true" hidden="false"/>
    </xf>
    <xf numFmtId="170" fontId="26" fillId="0" borderId="0" xfId="34"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27" fillId="0" borderId="0" xfId="34" applyFont="true" applyBorder="true" applyAlignment="true" applyProtection="false">
      <alignment horizontal="right" vertical="top" textRotation="0" wrapText="false" indent="0" shrinkToFit="false"/>
      <protection locked="true" hidden="false"/>
    </xf>
    <xf numFmtId="169" fontId="27" fillId="0" borderId="0" xfId="34" applyFont="true" applyBorder="true" applyAlignment="true" applyProtection="false">
      <alignment horizontal="general" vertical="top" textRotation="0" wrapText="false" indent="0" shrinkToFit="false"/>
      <protection locked="true" hidden="false"/>
    </xf>
    <xf numFmtId="170" fontId="27" fillId="0" borderId="0" xfId="34" applyFont="true" applyBorder="true" applyAlignment="true" applyProtection="false">
      <alignment horizontal="right" vertical="top" textRotation="0" wrapText="false" indent="0" shrinkToFit="false"/>
      <protection locked="true" hidden="false"/>
    </xf>
    <xf numFmtId="169" fontId="27" fillId="0" borderId="0" xfId="34"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64" fontId="26" fillId="0" borderId="0" xfId="34"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9" fontId="27" fillId="0" borderId="5" xfId="34" applyFont="true" applyBorder="true" applyAlignment="true" applyProtection="false">
      <alignment horizontal="left" vertical="top" textRotation="0" wrapText="false" indent="0" shrinkToFit="false"/>
      <protection locked="true" hidden="false"/>
    </xf>
    <xf numFmtId="169" fontId="27" fillId="0" borderId="5" xfId="0" applyFont="true" applyBorder="true" applyAlignment="true" applyProtection="false">
      <alignment horizontal="right" vertical="top" textRotation="0" wrapText="false" indent="0" shrinkToFit="false"/>
      <protection locked="true" hidden="false"/>
    </xf>
    <xf numFmtId="170" fontId="26" fillId="0" borderId="5" xfId="34"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27" fillId="0" borderId="0" xfId="34"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2" fillId="0" borderId="0" xfId="37" applyFont="true" applyBorder="true" applyAlignment="true" applyProtection="true">
      <alignment horizontal="left" vertical="top" textRotation="0" wrapText="tru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6" xfId="33" applyFont="true" applyBorder="true" applyAlignment="true" applyProtection="false">
      <alignment horizontal="general" vertical="bottom" textRotation="0" wrapText="false" indent="0" shrinkToFit="false"/>
      <protection locked="true" hidden="false"/>
    </xf>
    <xf numFmtId="164" fontId="26" fillId="2" borderId="6" xfId="33" applyFont="true" applyBorder="true" applyAlignment="false" applyProtection="false">
      <alignment horizontal="general" vertical="bottom" textRotation="0" wrapText="false" indent="0" shrinkToFit="false"/>
      <protection locked="true" hidden="false"/>
    </xf>
    <xf numFmtId="169" fontId="26" fillId="2" borderId="6" xfId="33" applyFont="true" applyBorder="true" applyAlignment="false" applyProtection="false">
      <alignment horizontal="general" vertical="bottom" textRotation="0" wrapText="false" indent="0" shrinkToFit="false"/>
      <protection locked="true" hidden="false"/>
    </xf>
    <xf numFmtId="164" fontId="26" fillId="2" borderId="0" xfId="33" applyFont="true" applyBorder="true" applyAlignment="true" applyProtection="false">
      <alignment horizontal="left" vertical="bottom" textRotation="0" wrapText="false" indent="0" shrinkToFit="false"/>
      <protection locked="true" hidden="false"/>
    </xf>
    <xf numFmtId="164" fontId="26" fillId="2" borderId="0" xfId="33" applyFont="true" applyBorder="true" applyAlignment="false" applyProtection="false">
      <alignment horizontal="general" vertical="bottom" textRotation="0" wrapText="false" indent="0" shrinkToFit="false"/>
      <protection locked="true" hidden="false"/>
    </xf>
    <xf numFmtId="169" fontId="26" fillId="2" borderId="0" xfId="33" applyFont="true" applyBorder="true" applyAlignment="true" applyProtection="false">
      <alignment horizontal="general" vertical="bottom" textRotation="0" wrapText="false" indent="0" shrinkToFit="false"/>
      <protection locked="true" hidden="false"/>
    </xf>
    <xf numFmtId="169" fontId="26" fillId="2" borderId="8" xfId="33" applyFont="true" applyBorder="true" applyAlignment="false" applyProtection="false">
      <alignment horizontal="general" vertical="bottom" textRotation="0" wrapText="false" indent="0" shrinkToFit="false"/>
      <protection locked="true" hidden="false"/>
    </xf>
    <xf numFmtId="169" fontId="26" fillId="2" borderId="0" xfId="33" applyFont="true" applyBorder="false" applyAlignment="true" applyProtection="false">
      <alignment horizontal="general" vertical="bottom" textRotation="0" wrapText="false" indent="0" shrinkToFit="false"/>
      <protection locked="true" hidden="false"/>
    </xf>
    <xf numFmtId="164" fontId="26" fillId="2" borderId="3" xfId="33" applyFont="true" applyBorder="true" applyAlignment="true" applyProtection="false">
      <alignment horizontal="general" vertical="bottom" textRotation="0" wrapText="false" indent="0" shrinkToFit="false"/>
      <protection locked="true" hidden="false"/>
    </xf>
    <xf numFmtId="164" fontId="26" fillId="2" borderId="3" xfId="33" applyFont="true" applyBorder="true" applyAlignment="false" applyProtection="false">
      <alignment horizontal="general" vertical="bottom" textRotation="0" wrapText="false" indent="0" shrinkToFit="false"/>
      <protection locked="true" hidden="false"/>
    </xf>
    <xf numFmtId="169" fontId="26" fillId="2" borderId="3" xfId="33" applyFont="true" applyBorder="true" applyAlignment="true" applyProtection="false">
      <alignment horizontal="general" vertical="bottom" textRotation="0" wrapText="false" indent="0" shrinkToFit="false"/>
      <protection locked="true" hidden="false"/>
    </xf>
    <xf numFmtId="167" fontId="26" fillId="0" borderId="0" xfId="34" applyFont="true" applyBorder="true" applyAlignment="true" applyProtection="false">
      <alignment horizontal="left" vertical="top" textRotation="0" wrapText="false" indent="0" shrinkToFit="false"/>
      <protection locked="true" hidden="false"/>
    </xf>
    <xf numFmtId="164" fontId="26" fillId="0" borderId="0" xfId="34" applyFont="true" applyBorder="true" applyAlignment="true" applyProtection="false">
      <alignment horizontal="general" vertical="top" textRotation="0" wrapText="false" indent="0" shrinkToFit="false"/>
      <protection locked="true" hidden="false"/>
    </xf>
    <xf numFmtId="169" fontId="26" fillId="0" borderId="0" xfId="19" applyFont="true" applyBorder="true" applyAlignment="true" applyProtection="true">
      <alignment horizontal="righ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4" fontId="27" fillId="0" borderId="0" xfId="34"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9"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4" xfId="21"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true" applyAlignment="true" applyProtection="false">
      <alignment horizontal="left" vertical="top" textRotation="0" wrapText="true" indent="0" shrinkToFit="false"/>
      <protection locked="true" hidden="false"/>
    </xf>
    <xf numFmtId="169" fontId="26" fillId="2" borderId="3" xfId="21" applyFont="true" applyBorder="true" applyAlignment="true" applyProtection="false">
      <alignment horizontal="left" vertical="top" textRotation="0" wrapText="true" indent="0" shrinkToFit="false"/>
      <protection locked="true" hidden="false"/>
    </xf>
    <xf numFmtId="169" fontId="4" fillId="2" borderId="3" xfId="21"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27" fillId="0" borderId="0" xfId="34" applyFont="true" applyBorder="fals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7" fontId="26" fillId="2" borderId="0" xfId="34" applyFont="true" applyBorder="true" applyAlignment="true" applyProtection="false">
      <alignment horizontal="left" vertical="top" textRotation="0" wrapText="false" indent="0" shrinkToFit="false"/>
      <protection locked="true" hidden="false"/>
    </xf>
    <xf numFmtId="164" fontId="26" fillId="2" borderId="0" xfId="34" applyFont="true" applyBorder="true" applyAlignment="true" applyProtection="false">
      <alignment horizontal="general" vertical="top" textRotation="0" wrapText="false" indent="0" shrinkToFit="false"/>
      <protection locked="true" hidden="false"/>
    </xf>
    <xf numFmtId="169" fontId="26" fillId="2" borderId="0" xfId="34" applyFont="true" applyBorder="true" applyAlignment="true" applyProtection="false">
      <alignment horizontal="right" vertical="top" textRotation="0" wrapText="false" indent="0" shrinkToFit="false"/>
      <protection locked="true" hidden="false"/>
    </xf>
    <xf numFmtId="167" fontId="12" fillId="0" borderId="5" xfId="0" applyFont="true" applyBorder="true" applyAlignment="true" applyProtection="false">
      <alignment horizontal="left" vertical="top" textRotation="0" wrapText="false" indent="0" shrinkToFit="false"/>
      <protection locked="true" hidden="false"/>
    </xf>
    <xf numFmtId="169" fontId="12" fillId="0" borderId="5" xfId="0" applyFont="true" applyBorder="true" applyAlignment="true" applyProtection="false">
      <alignment horizontal="right" vertical="top" textRotation="0" wrapText="false" indent="0" shrinkToFit="false"/>
      <protection locked="true" hidden="false"/>
    </xf>
    <xf numFmtId="167" fontId="62" fillId="0" borderId="0" xfId="0" applyFont="true" applyBorder="true" applyAlignment="true" applyProtection="false">
      <alignment horizontal="left" vertical="bottom" textRotation="0" wrapText="false" indent="0" shrinkToFit="false"/>
      <protection locked="true" hidden="false"/>
    </xf>
    <xf numFmtId="169" fontId="27" fillId="0" borderId="0" xfId="3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6" fillId="2" borderId="0" xfId="33" applyFont="true" applyBorder="true" applyAlignment="true" applyProtection="false">
      <alignment horizontal="center" vertical="bottom" textRotation="0" wrapText="false" indent="0" shrinkToFit="false"/>
      <protection locked="true" hidden="false"/>
    </xf>
    <xf numFmtId="164" fontId="26" fillId="2" borderId="6" xfId="33" applyFont="true" applyBorder="true" applyAlignment="true" applyProtection="false">
      <alignment horizontal="center" vertical="bottom" textRotation="0" wrapText="false" indent="0" shrinkToFit="false"/>
      <protection locked="true" hidden="false"/>
    </xf>
    <xf numFmtId="164" fontId="26" fillId="2" borderId="0" xfId="32"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3" xfId="33" applyFont="true" applyBorder="true" applyAlignment="true" applyProtection="false">
      <alignment horizontal="left" vertical="bottom" textRotation="0" wrapText="false" indent="0" shrinkToFit="false"/>
      <protection locked="true" hidden="false"/>
    </xf>
    <xf numFmtId="164" fontId="26" fillId="2" borderId="0" xfId="32"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3" xfId="33" applyFont="true" applyBorder="true" applyAlignment="true" applyProtection="false">
      <alignment horizontal="center" vertical="bottom" textRotation="0" wrapText="false" indent="0" shrinkToFit="false"/>
      <protection locked="true" hidden="false"/>
    </xf>
    <xf numFmtId="164" fontId="26" fillId="0" borderId="0" xfId="34" applyFont="true" applyBorder="true" applyAlignment="true" applyProtection="false">
      <alignment horizontal="left" vertical="top" textRotation="0" wrapText="false" indent="0" shrinkToFit="false"/>
      <protection locked="true" hidden="false"/>
    </xf>
    <xf numFmtId="164" fontId="26" fillId="0" borderId="0" xfId="34"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27" fillId="0" borderId="0" xfId="34" applyFont="true" applyBorder="true" applyAlignment="true" applyProtection="false">
      <alignment horizontal="left" vertical="top" textRotation="0" wrapText="false" indent="0" shrinkToFit="false"/>
      <protection locked="true" hidden="false"/>
    </xf>
    <xf numFmtId="164" fontId="27" fillId="0" borderId="0"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26" fillId="2" borderId="0" xfId="34" applyFont="true" applyBorder="true" applyAlignment="true" applyProtection="false">
      <alignment horizontal="left" vertical="top" textRotation="0" wrapText="false" indent="0" shrinkToFit="false"/>
      <protection locked="true" hidden="false"/>
    </xf>
    <xf numFmtId="164" fontId="27" fillId="2" borderId="0" xfId="34" applyFont="true" applyBorder="true" applyAlignment="true" applyProtection="false">
      <alignment horizontal="center" vertical="top" textRotation="0" wrapText="false" indent="0" shrinkToFit="false"/>
      <protection locked="true" hidden="false"/>
    </xf>
    <xf numFmtId="164" fontId="26" fillId="2" borderId="0" xfId="34" applyFont="true" applyBorder="true" applyAlignment="true" applyProtection="false">
      <alignment horizontal="center" vertical="top" textRotation="0" wrapText="false" indent="0" shrinkToFit="false"/>
      <protection locked="true" hidden="false"/>
    </xf>
    <xf numFmtId="164" fontId="27" fillId="0" borderId="0" xfId="34" applyFont="true" applyBorder="fals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9" fontId="27" fillId="0" borderId="0" xfId="33"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40" fillId="0" borderId="0" xfId="19"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tru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44" fillId="0" borderId="0" xfId="34" applyFont="true" applyBorder="true" applyAlignment="true" applyProtection="false">
      <alignment horizontal="right" vertical="top" textRotation="0" wrapText="false" indent="0" shrinkToFit="false"/>
      <protection locked="true" hidden="false"/>
    </xf>
    <xf numFmtId="164" fontId="44" fillId="0" borderId="0" xfId="34"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right" vertical="top" textRotation="0" wrapText="false" indent="0" shrinkToFit="false"/>
      <protection locked="true" hidden="false"/>
    </xf>
    <xf numFmtId="169" fontId="40" fillId="0" borderId="0" xfId="34" applyFont="true" applyBorder="true" applyAlignment="true" applyProtection="false">
      <alignment horizontal="right" vertical="top"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9" fontId="40" fillId="0" borderId="0" xfId="34" applyFont="true" applyBorder="true" applyAlignment="true" applyProtection="false">
      <alignment horizontal="right" vertical="bottom" textRotation="0" wrapText="false" indent="0" shrinkToFit="false"/>
      <protection locked="true" hidden="false"/>
    </xf>
    <xf numFmtId="169" fontId="27"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27" fillId="0" borderId="5" xfId="0" applyFont="true" applyBorder="true" applyAlignment="tru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69" fontId="12" fillId="0" borderId="25"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ar B och C 2"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61464199517"/>
          <c:y val="0.164246562169439"/>
          <c:w val="0.956154465004023"/>
          <c:h val="0.649485527454563"/>
        </c:manualLayout>
      </c:layout>
      <c:barChart>
        <c:barDir val="col"/>
        <c:grouping val="clustered"/>
        <c:varyColors val="0"/>
        <c:ser>
          <c:idx val="0"/>
          <c:order val="0"/>
          <c:tx>
            <c:strRef>
              <c:f>'Figur utskrivna LVM'!$B$4</c:f>
              <c:strCache>
                <c:ptCount val="1"/>
                <c:pt idx="0">
                  <c:v>2013</c:v>
                </c:pt>
              </c:strCache>
            </c:strRef>
          </c:tx>
          <c:spPr>
            <a:solidFill>
              <a:srgbClr val="47374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4:$G$4</c:f>
              <c:numCache>
                <c:formatCode>General</c:formatCode>
                <c:ptCount val="5"/>
                <c:pt idx="0">
                  <c:v>174</c:v>
                </c:pt>
                <c:pt idx="1">
                  <c:v>271</c:v>
                </c:pt>
                <c:pt idx="2">
                  <c:v>239</c:v>
                </c:pt>
                <c:pt idx="3">
                  <c:v>239</c:v>
                </c:pt>
                <c:pt idx="4">
                  <c:v>57</c:v>
                </c:pt>
              </c:numCache>
            </c:numRef>
          </c:val>
        </c:ser>
        <c:ser>
          <c:idx val="1"/>
          <c:order val="1"/>
          <c:tx>
            <c:strRef>
              <c:f>'Figur utskrivna LVM'!$B$5</c:f>
              <c:strCache>
                <c:ptCount val="1"/>
                <c:pt idx="0">
                  <c:v>2014</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5:$G$5</c:f>
              <c:numCache>
                <c:formatCode>General</c:formatCode>
                <c:ptCount val="5"/>
                <c:pt idx="0">
                  <c:v>261</c:v>
                </c:pt>
                <c:pt idx="1">
                  <c:v>366</c:v>
                </c:pt>
                <c:pt idx="2">
                  <c:v>270</c:v>
                </c:pt>
                <c:pt idx="3">
                  <c:v>199</c:v>
                </c:pt>
                <c:pt idx="4">
                  <c:v>56</c:v>
                </c:pt>
              </c:numCache>
            </c:numRef>
          </c:val>
        </c:ser>
        <c:ser>
          <c:idx val="2"/>
          <c:order val="2"/>
          <c:tx>
            <c:strRef>
              <c:f>'Figur utskrivna LVM'!$B$6</c:f>
              <c:strCache>
                <c:ptCount val="1"/>
                <c:pt idx="0">
                  <c:v>2015</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6:$G$6</c:f>
              <c:numCache>
                <c:formatCode>General</c:formatCode>
                <c:ptCount val="5"/>
                <c:pt idx="0">
                  <c:v>247</c:v>
                </c:pt>
                <c:pt idx="1">
                  <c:v>366</c:v>
                </c:pt>
                <c:pt idx="2">
                  <c:v>272</c:v>
                </c:pt>
                <c:pt idx="3">
                  <c:v>172</c:v>
                </c:pt>
                <c:pt idx="4">
                  <c:v>51</c:v>
                </c:pt>
              </c:numCache>
            </c:numRef>
          </c:val>
        </c:ser>
        <c:gapWidth val="150"/>
        <c:overlap val="0"/>
        <c:axId val="32356194"/>
        <c:axId val="60140455"/>
      </c:barChart>
      <c:catAx>
        <c:axId val="323561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140455"/>
        <c:crossesAt val="0"/>
        <c:auto val="1"/>
        <c:lblAlgn val="ctr"/>
        <c:lblOffset val="100"/>
        <c:noMultiLvlLbl val="0"/>
      </c:catAx>
      <c:valAx>
        <c:axId val="601404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30973451327434"/>
              <c:y val="0.11828060390422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56194"/>
        <c:crossesAt val="1"/>
        <c:crossBetween val="midCat"/>
      </c:valAx>
      <c:spPr>
        <a:solidFill>
          <a:srgbClr val="ffffff"/>
        </a:solidFill>
        <a:ln w="0">
          <a:solidFill>
            <a:srgbClr val="000000"/>
          </a:solidFill>
        </a:ln>
      </c:spPr>
    </c:plotArea>
    <c:legend>
      <c:legendPos val="r"/>
      <c:layout>
        <c:manualLayout>
          <c:xMode val="edge"/>
          <c:yMode val="edge"/>
          <c:x val="0.223330651649236"/>
          <c:y val="0.787479565342821"/>
          <c:w val="0.522204344328238"/>
          <c:h val="0.0475045677468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351000</xdr:colOff>
      <xdr:row>5</xdr:row>
      <xdr:rowOff>56880</xdr:rowOff>
    </xdr:to>
    <xdr:pic>
      <xdr:nvPicPr>
        <xdr:cNvPr id="0" name="Bildobjekt 1" descr=""/>
        <xdr:cNvPicPr/>
      </xdr:nvPicPr>
      <xdr:blipFill>
        <a:blip r:embed="rId1"/>
        <a:stretch/>
      </xdr:blipFill>
      <xdr:spPr>
        <a:xfrm>
          <a:off x="349200" y="352440"/>
          <a:ext cx="232020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48704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0046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720</xdr:colOff>
      <xdr:row>1</xdr:row>
      <xdr:rowOff>9360</xdr:rowOff>
    </xdr:from>
    <xdr:to>
      <xdr:col>16</xdr:col>
      <xdr:colOff>270000</xdr:colOff>
      <xdr:row>6</xdr:row>
      <xdr:rowOff>28800</xdr:rowOff>
    </xdr:to>
    <xdr:sp>
      <xdr:nvSpPr>
        <xdr:cNvPr id="13" name="textruta 2"/>
        <xdr:cNvSpPr/>
      </xdr:nvSpPr>
      <xdr:spPr>
        <a:xfrm>
          <a:off x="7130520" y="180720"/>
          <a:ext cx="2941200" cy="1067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2</xdr:row>
      <xdr:rowOff>0</xdr:rowOff>
    </xdr:from>
    <xdr:to>
      <xdr:col>20</xdr:col>
      <xdr:colOff>449280</xdr:colOff>
      <xdr:row>4</xdr:row>
      <xdr:rowOff>200160</xdr:rowOff>
    </xdr:to>
    <xdr:sp>
      <xdr:nvSpPr>
        <xdr:cNvPr id="14" name="Rektangel med rundade hörn 5">
          <a:hlinkClick r:id="rId1"/>
        </xdr:cNvPr>
        <xdr:cNvSpPr/>
      </xdr:nvSpPr>
      <xdr:spPr>
        <a:xfrm>
          <a:off x="11237040" y="3906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49560</xdr:colOff>
      <xdr:row>8</xdr:row>
      <xdr:rowOff>76320</xdr:rowOff>
    </xdr:to>
    <xdr:sp>
      <xdr:nvSpPr>
        <xdr:cNvPr id="15" name="textruta 2"/>
        <xdr:cNvSpPr/>
      </xdr:nvSpPr>
      <xdr:spPr>
        <a:xfrm>
          <a:off x="9531360" y="609480"/>
          <a:ext cx="250236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9280</xdr:colOff>
      <xdr:row>8</xdr:row>
      <xdr:rowOff>28800</xdr:rowOff>
    </xdr:to>
    <xdr:sp>
      <xdr:nvSpPr>
        <xdr:cNvPr id="16" name="Rektangel med rundade hörn 3">
          <a:hlinkClick r:id="rId1"/>
        </xdr:cNvPr>
        <xdr:cNvSpPr/>
      </xdr:nvSpPr>
      <xdr:spPr>
        <a:xfrm>
          <a:off x="1240164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8480</xdr:colOff>
      <xdr:row>3</xdr:row>
      <xdr:rowOff>28800</xdr:rowOff>
    </xdr:from>
    <xdr:to>
      <xdr:col>17</xdr:col>
      <xdr:colOff>628560</xdr:colOff>
      <xdr:row>7</xdr:row>
      <xdr:rowOff>133200</xdr:rowOff>
    </xdr:to>
    <xdr:sp>
      <xdr:nvSpPr>
        <xdr:cNvPr id="17" name="textruta 1"/>
        <xdr:cNvSpPr/>
      </xdr:nvSpPr>
      <xdr:spPr>
        <a:xfrm>
          <a:off x="10093680" y="543240"/>
          <a:ext cx="234288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3</xdr:row>
      <xdr:rowOff>152640</xdr:rowOff>
    </xdr:from>
    <xdr:to>
      <xdr:col>20</xdr:col>
      <xdr:colOff>449280</xdr:colOff>
      <xdr:row>7</xdr:row>
      <xdr:rowOff>38160</xdr:rowOff>
    </xdr:to>
    <xdr:sp>
      <xdr:nvSpPr>
        <xdr:cNvPr id="18" name="Rektangel med rundade hörn 3">
          <a:hlinkClick r:id="rId1"/>
        </xdr:cNvPr>
        <xdr:cNvSpPr/>
      </xdr:nvSpPr>
      <xdr:spPr>
        <a:xfrm>
          <a:off x="12525480" y="66708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0</xdr:row>
      <xdr:rowOff>152640</xdr:rowOff>
    </xdr:from>
    <xdr:to>
      <xdr:col>18</xdr:col>
      <xdr:colOff>329040</xdr:colOff>
      <xdr:row>3</xdr:row>
      <xdr:rowOff>161640</xdr:rowOff>
    </xdr:to>
    <xdr:pic>
      <xdr:nvPicPr>
        <xdr:cNvPr id="19" name="Bildobjekt 2" descr="">
          <a:hlinkClick r:id="rId1"/>
        </xdr:cNvPr>
        <xdr:cNvPicPr/>
      </xdr:nvPicPr>
      <xdr:blipFill>
        <a:blip r:embed="rId2"/>
        <a:stretch/>
      </xdr:blipFill>
      <xdr:spPr>
        <a:xfrm>
          <a:off x="12144960" y="152640"/>
          <a:ext cx="1834200" cy="685440"/>
        </a:xfrm>
        <a:prstGeom prst="rect">
          <a:avLst/>
        </a:prstGeom>
        <a:ln w="0">
          <a:noFill/>
        </a:ln>
      </xdr:spPr>
    </xdr:pic>
    <xdr:clientData/>
  </xdr:twoCellAnchor>
  <xdr:twoCellAnchor editAs="oneCell">
    <xdr:from>
      <xdr:col>12</xdr:col>
      <xdr:colOff>0</xdr:colOff>
      <xdr:row>0</xdr:row>
      <xdr:rowOff>0</xdr:rowOff>
    </xdr:from>
    <xdr:to>
      <xdr:col>15</xdr:col>
      <xdr:colOff>578880</xdr:colOff>
      <xdr:row>4</xdr:row>
      <xdr:rowOff>95040</xdr:rowOff>
    </xdr:to>
    <xdr:sp>
      <xdr:nvSpPr>
        <xdr:cNvPr id="20" name="textruta 3"/>
        <xdr:cNvSpPr/>
      </xdr:nvSpPr>
      <xdr:spPr>
        <a:xfrm>
          <a:off x="9344520" y="0"/>
          <a:ext cx="2731680" cy="990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9280</xdr:colOff>
      <xdr:row>6</xdr:row>
      <xdr:rowOff>28440</xdr:rowOff>
    </xdr:to>
    <xdr:sp>
      <xdr:nvSpPr>
        <xdr:cNvPr id="21" name="Rektangel med rundade hörn 4">
          <a:hlinkClick r:id="rId1"/>
        </xdr:cNvPr>
        <xdr:cNvSpPr/>
      </xdr:nvSpPr>
      <xdr:spPr>
        <a:xfrm>
          <a:off x="4141440" y="5144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0</xdr:row>
      <xdr:rowOff>181080</xdr:rowOff>
    </xdr:from>
    <xdr:to>
      <xdr:col>12</xdr:col>
      <xdr:colOff>349560</xdr:colOff>
      <xdr:row>4</xdr:row>
      <xdr:rowOff>95040</xdr:rowOff>
    </xdr:to>
    <xdr:pic>
      <xdr:nvPicPr>
        <xdr:cNvPr id="22" name="Bildobjekt 1" descr="">
          <a:hlinkClick r:id="rId1"/>
        </xdr:cNvPr>
        <xdr:cNvPicPr/>
      </xdr:nvPicPr>
      <xdr:blipFill>
        <a:blip r:embed="rId2"/>
        <a:stretch/>
      </xdr:blipFill>
      <xdr:spPr>
        <a:xfrm>
          <a:off x="6363720" y="181080"/>
          <a:ext cx="1874520" cy="685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48920</xdr:colOff>
      <xdr:row>3</xdr:row>
      <xdr:rowOff>152640</xdr:rowOff>
    </xdr:to>
    <xdr:sp>
      <xdr:nvSpPr>
        <xdr:cNvPr id="23" name="Rektangel med rundade hörn 3">
          <a:hlinkClick r:id="rId1"/>
        </xdr:cNvPr>
        <xdr:cNvSpPr/>
      </xdr:nvSpPr>
      <xdr:spPr>
        <a:xfrm>
          <a:off x="101998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9280</xdr:colOff>
      <xdr:row>3</xdr:row>
      <xdr:rowOff>152640</xdr:rowOff>
    </xdr:to>
    <xdr:sp>
      <xdr:nvSpPr>
        <xdr:cNvPr id="24" name="Rektangel med rundade hörn 3">
          <a:hlinkClick r:id="rId1"/>
        </xdr:cNvPr>
        <xdr:cNvSpPr/>
      </xdr:nvSpPr>
      <xdr:spPr>
        <a:xfrm>
          <a:off x="806580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3</xdr:row>
      <xdr:rowOff>152640</xdr:rowOff>
    </xdr:to>
    <xdr:sp>
      <xdr:nvSpPr>
        <xdr:cNvPr id="25" name="Rektangel med rundade hörn 2">
          <a:hlinkClick r:id="rId1"/>
        </xdr:cNvPr>
        <xdr:cNvSpPr/>
      </xdr:nvSpPr>
      <xdr:spPr>
        <a:xfrm>
          <a:off x="817704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8920</xdr:colOff>
      <xdr:row>6</xdr:row>
      <xdr:rowOff>28800</xdr:rowOff>
    </xdr:to>
    <xdr:sp>
      <xdr:nvSpPr>
        <xdr:cNvPr id="26" name="Rektangel med rundade hörn 2">
          <a:hlinkClick r:id="rId1"/>
        </xdr:cNvPr>
        <xdr:cNvSpPr/>
      </xdr:nvSpPr>
      <xdr:spPr>
        <a:xfrm>
          <a:off x="868032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36240</xdr:colOff>
      <xdr:row>5</xdr:row>
      <xdr:rowOff>47520</xdr:rowOff>
    </xdr:to>
    <xdr:pic>
      <xdr:nvPicPr>
        <xdr:cNvPr id="3" name="Bildobjekt 1" descr=""/>
        <xdr:cNvPicPr/>
      </xdr:nvPicPr>
      <xdr:blipFill>
        <a:blip r:embed="rId1"/>
        <a:stretch/>
      </xdr:blipFill>
      <xdr:spPr>
        <a:xfrm>
          <a:off x="339120" y="343080"/>
          <a:ext cx="2286360" cy="466560"/>
        </a:xfrm>
        <a:prstGeom prst="rect">
          <a:avLst/>
        </a:prstGeom>
        <a:ln w="0">
          <a:noFill/>
        </a:ln>
      </xdr:spPr>
    </xdr:pic>
    <xdr:clientData/>
  </xdr:twoCellAnchor>
  <xdr:twoCellAnchor editAs="oneCell">
    <xdr:from>
      <xdr:col>2</xdr:col>
      <xdr:colOff>522360</xdr:colOff>
      <xdr:row>3</xdr:row>
      <xdr:rowOff>76320</xdr:rowOff>
    </xdr:from>
    <xdr:to>
      <xdr:col>2</xdr:col>
      <xdr:colOff>2190600</xdr:colOff>
      <xdr:row>4</xdr:row>
      <xdr:rowOff>152640</xdr:rowOff>
    </xdr:to>
    <xdr:pic>
      <xdr:nvPicPr>
        <xdr:cNvPr id="4" name="Bildobjekt 2" descr=""/>
        <xdr:cNvPicPr/>
      </xdr:nvPicPr>
      <xdr:blipFill>
        <a:blip r:embed="rId2"/>
        <a:stretch/>
      </xdr:blipFill>
      <xdr:spPr>
        <a:xfrm>
          <a:off x="2811600" y="533520"/>
          <a:ext cx="16682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9280</xdr:colOff>
      <xdr:row>5</xdr:row>
      <xdr:rowOff>28800</xdr:rowOff>
    </xdr:to>
    <xdr:sp>
      <xdr:nvSpPr>
        <xdr:cNvPr id="27" name="Rektangel med rundade hörn 3">
          <a:hlinkClick r:id="rId1"/>
        </xdr:cNvPr>
        <xdr:cNvSpPr/>
      </xdr:nvSpPr>
      <xdr:spPr>
        <a:xfrm>
          <a:off x="10997640" y="409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2</xdr:col>
      <xdr:colOff>448920</xdr:colOff>
      <xdr:row>7</xdr:row>
      <xdr:rowOff>28800</xdr:rowOff>
    </xdr:to>
    <xdr:sp>
      <xdr:nvSpPr>
        <xdr:cNvPr id="28" name="Rektangel med rundade hörn 3">
          <a:hlinkClick r:id="rId1"/>
        </xdr:cNvPr>
        <xdr:cNvSpPr/>
      </xdr:nvSpPr>
      <xdr:spPr>
        <a:xfrm>
          <a:off x="6045120" y="7333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9280</xdr:colOff>
      <xdr:row>8</xdr:row>
      <xdr:rowOff>28800</xdr:rowOff>
    </xdr:to>
    <xdr:sp>
      <xdr:nvSpPr>
        <xdr:cNvPr id="29" name="Rektangel med rundade hörn 2">
          <a:hlinkClick r:id="rId1"/>
        </xdr:cNvPr>
        <xdr:cNvSpPr/>
      </xdr:nvSpPr>
      <xdr:spPr>
        <a:xfrm>
          <a:off x="662112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0</xdr:rowOff>
    </xdr:from>
    <xdr:to>
      <xdr:col>21</xdr:col>
      <xdr:colOff>448920</xdr:colOff>
      <xdr:row>6</xdr:row>
      <xdr:rowOff>28440</xdr:rowOff>
    </xdr:to>
    <xdr:sp>
      <xdr:nvSpPr>
        <xdr:cNvPr id="30" name="Rektangel med rundade hörn 3">
          <a:hlinkClick r:id="rId1"/>
        </xdr:cNvPr>
        <xdr:cNvSpPr/>
      </xdr:nvSpPr>
      <xdr:spPr>
        <a:xfrm>
          <a:off x="8381880" y="5144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8</xdr:row>
      <xdr:rowOff>199440</xdr:rowOff>
    </xdr:from>
    <xdr:to>
      <xdr:col>6</xdr:col>
      <xdr:colOff>160560</xdr:colOff>
      <xdr:row>26</xdr:row>
      <xdr:rowOff>171000</xdr:rowOff>
    </xdr:to>
    <xdr:graphicFrame>
      <xdr:nvGraphicFramePr>
        <xdr:cNvPr id="31" name="Diagram 1"/>
        <xdr:cNvGraphicFramePr/>
      </xdr:nvGraphicFramePr>
      <xdr:xfrm>
        <a:off x="389520" y="1647360"/>
        <a:ext cx="44744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xdr:row>
      <xdr:rowOff>0</xdr:rowOff>
    </xdr:from>
    <xdr:to>
      <xdr:col>12</xdr:col>
      <xdr:colOff>439560</xdr:colOff>
      <xdr:row>4</xdr:row>
      <xdr:rowOff>162000</xdr:rowOff>
    </xdr:to>
    <xdr:sp>
      <xdr:nvSpPr>
        <xdr:cNvPr id="34" name="Rektangel med rundade hörn 3">
          <a:hlinkClick r:id="rId2"/>
        </xdr:cNvPr>
        <xdr:cNvSpPr/>
      </xdr:nvSpPr>
      <xdr:spPr>
        <a:xfrm>
          <a:off x="7573680" y="343080"/>
          <a:ext cx="187452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8712791633</cdr:x>
      <cdr:y>0.0997211270314453</cdr:y>
    </cdr:from>
    <cdr:to>
      <cdr:x>16.3782783588093</cdr:x>
      <cdr:y>16.3702279065295</cdr:y>
    </cdr:to>
    <cdr:sp>
      <cdr:nvSpPr>
        <cdr:cNvPr id="32" name="textruta 1"/>
        <cdr:cNvSpPr/>
      </cdr:nvSpPr>
      <cdr:spPr>
        <a:xfrm>
          <a:off x="4528440" y="373320"/>
          <a:ext cx="68761080" cy="609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Vård enligt LVM  2013-2015. Antal utskrivna personer, redovisat i åldersgrupper.</a:t>
          </a:r>
          <a:endParaRPr b="0" sz="1000" spc="-1" strike="noStrike">
            <a:latin typeface="Times New Roman"/>
          </a:endParaRPr>
        </a:p>
      </cdr:txBody>
    </cdr:sp>
  </cdr:relSizeAnchor>
  <cdr:relSizeAnchor>
    <cdr:from>
      <cdr:x>0.835961383748994</cdr:x>
      <cdr:y>0.885469756707376</cdr:y>
    </cdr:from>
    <cdr:to>
      <cdr:x>16.3780370072405</cdr:x>
      <cdr:y>0.992980094239831</cdr:y>
    </cdr:to>
    <cdr:sp>
      <cdr:nvSpPr>
        <cdr:cNvPr id="33" name="textruta 1"/>
        <cdr:cNvSpPr/>
      </cdr:nvSpPr>
      <cdr:spPr>
        <a:xfrm>
          <a:off x="3740760" y="3314880"/>
          <a:ext cx="6954768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registret för tvångsvård av missbrukare i vissa fall, Socialstyrelse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0920</xdr:rowOff>
    </xdr:from>
    <xdr:to>
      <xdr:col>16</xdr:col>
      <xdr:colOff>440640</xdr:colOff>
      <xdr:row>1</xdr:row>
      <xdr:rowOff>655200</xdr:rowOff>
    </xdr:to>
    <xdr:sp>
      <xdr:nvSpPr>
        <xdr:cNvPr id="5" name="Rektangel med rundade hörn 1">
          <a:hlinkClick r:id="rId1"/>
        </xdr:cNvPr>
        <xdr:cNvSpPr/>
      </xdr:nvSpPr>
      <xdr:spPr>
        <a:xfrm>
          <a:off x="7691760" y="213840"/>
          <a:ext cx="1879560" cy="58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6"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7"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8800</xdr:rowOff>
    </xdr:from>
    <xdr:to>
      <xdr:col>14</xdr:col>
      <xdr:colOff>449280</xdr:colOff>
      <xdr:row>6</xdr:row>
      <xdr:rowOff>66960</xdr:rowOff>
    </xdr:to>
    <xdr:sp>
      <xdr:nvSpPr>
        <xdr:cNvPr id="8" name="Rektangel med rundade hörn 3">
          <a:hlinkClick r:id="rId1"/>
        </xdr:cNvPr>
        <xdr:cNvSpPr/>
      </xdr:nvSpPr>
      <xdr:spPr>
        <a:xfrm>
          <a:off x="9238680" y="543240"/>
          <a:ext cx="18842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xdr:row>
      <xdr:rowOff>0</xdr:rowOff>
    </xdr:from>
    <xdr:to>
      <xdr:col>9</xdr:col>
      <xdr:colOff>519120</xdr:colOff>
      <xdr:row>5</xdr:row>
      <xdr:rowOff>28800</xdr:rowOff>
    </xdr:to>
    <xdr:sp>
      <xdr:nvSpPr>
        <xdr:cNvPr id="9" name="Rektangel med rundade hörn 2">
          <a:hlinkClick r:id="rId1"/>
        </xdr:cNvPr>
        <xdr:cNvSpPr/>
      </xdr:nvSpPr>
      <xdr:spPr>
        <a:xfrm>
          <a:off x="6276240" y="3430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0</xdr:rowOff>
    </xdr:from>
    <xdr:to>
      <xdr:col>12</xdr:col>
      <xdr:colOff>901440</xdr:colOff>
      <xdr:row>15</xdr:row>
      <xdr:rowOff>47520</xdr:rowOff>
    </xdr:to>
    <xdr:sp>
      <xdr:nvSpPr>
        <xdr:cNvPr id="10" name="textruta 2"/>
        <xdr:cNvSpPr/>
      </xdr:nvSpPr>
      <xdr:spPr>
        <a:xfrm>
          <a:off x="6773040" y="1952640"/>
          <a:ext cx="232704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 och ingår således intei totale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efolkningsuppgifter  avser 1 november 2015</a:t>
          </a:r>
          <a:endParaRPr b="0" lang="en-US" sz="800" spc="-1" strike="noStrike">
            <a:latin typeface="Times New Roman"/>
          </a:endParaRPr>
        </a:p>
      </xdr:txBody>
    </xdr:sp>
    <xdr:clientData/>
  </xdr:twoCellAnchor>
  <xdr:twoCellAnchor editAs="oneCell">
    <xdr:from>
      <xdr:col>10</xdr:col>
      <xdr:colOff>0</xdr:colOff>
      <xdr:row>5</xdr:row>
      <xdr:rowOff>0</xdr:rowOff>
    </xdr:from>
    <xdr:to>
      <xdr:col>12</xdr:col>
      <xdr:colOff>470520</xdr:colOff>
      <xdr:row>7</xdr:row>
      <xdr:rowOff>132840</xdr:rowOff>
    </xdr:to>
    <xdr:sp>
      <xdr:nvSpPr>
        <xdr:cNvPr id="11" name="Rektangel med rundade hörn 3">
          <a:hlinkClick r:id="rId1"/>
        </xdr:cNvPr>
        <xdr:cNvSpPr/>
      </xdr:nvSpPr>
      <xdr:spPr>
        <a:xfrm>
          <a:off x="6763320" y="876240"/>
          <a:ext cx="1905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280</xdr:colOff>
      <xdr:row>1</xdr:row>
      <xdr:rowOff>0</xdr:rowOff>
    </xdr:from>
    <xdr:to>
      <xdr:col>12</xdr:col>
      <xdr:colOff>260280</xdr:colOff>
      <xdr:row>3</xdr:row>
      <xdr:rowOff>38160</xdr:rowOff>
    </xdr:to>
    <xdr:sp>
      <xdr:nvSpPr>
        <xdr:cNvPr id="12" name="Rektangel med rundade hörn 2">
          <a:hlinkClick r:id="rId1"/>
        </xdr:cNvPr>
        <xdr:cNvSpPr/>
      </xdr:nvSpPr>
      <xdr:spPr>
        <a:xfrm>
          <a:off x="7782840" y="209520"/>
          <a:ext cx="1765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5-26" TargetMode="External"/><Relationship Id="rId2" Type="http://schemas.openxmlformats.org/officeDocument/2006/relationships/hyperlink" Target="http://www.socialstyrelsen.se/publikationer2016/2016-5-27" TargetMode="External"/><Relationship Id="rId3" Type="http://schemas.openxmlformats.org/officeDocument/2006/relationships/hyperlink" Target="http://www.socialstyrelsen.se/statistik/statistikdatabas/vuxnamedmissbrukochberoende"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5-26" TargetMode="External"/><Relationship Id="rId2" Type="http://schemas.openxmlformats.org/officeDocument/2006/relationships/hyperlink" Target="http://www.socialstyrelsen.se/publikationer2016/2016-5-2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5.87"/>
    <col collapsed="false" customWidth="true" hidden="false" outlineLevel="0" max="4" min="4" style="1" width="13.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J11" s="5"/>
      <c r="K11" s="5"/>
    </row>
    <row r="12" customFormat="false" ht="13.5" hidden="false" customHeight="false" outlineLevel="0" collapsed="false">
      <c r="B12" s="6" t="s">
        <v>2</v>
      </c>
      <c r="J12" s="5"/>
    </row>
    <row r="13" customFormat="false" ht="13.5" hidden="false" customHeight="false" outlineLevel="0" collapsed="false">
      <c r="B13" s="6"/>
      <c r="J13" s="5"/>
    </row>
    <row r="14" customFormat="false" ht="15" hidden="false" customHeight="true" outlineLevel="0" collapsed="false">
      <c r="A14" s="7"/>
      <c r="B14" s="8" t="s">
        <v>3</v>
      </c>
      <c r="C14" s="7"/>
      <c r="D14" s="9" t="s">
        <v>4</v>
      </c>
      <c r="E14" s="10" t="s">
        <v>5</v>
      </c>
      <c r="F14" s="7"/>
      <c r="G14" s="7"/>
      <c r="H14" s="7"/>
      <c r="I14" s="7"/>
      <c r="J14" s="7"/>
    </row>
    <row r="15" customFormat="false" ht="15" hidden="false" customHeight="true" outlineLevel="0" collapsed="false">
      <c r="A15" s="7"/>
      <c r="B15" s="8" t="s">
        <v>6</v>
      </c>
      <c r="C15" s="7"/>
      <c r="D15" s="11" t="n">
        <v>42516</v>
      </c>
      <c r="E15" s="10"/>
      <c r="F15" s="7"/>
      <c r="G15" s="7"/>
      <c r="H15" s="7"/>
      <c r="I15" s="7"/>
      <c r="J15" s="7"/>
    </row>
    <row r="16" customFormat="false" ht="15" hidden="false" customHeight="true" outlineLevel="0" collapsed="false">
      <c r="A16" s="7"/>
      <c r="B16" s="8" t="s">
        <v>7</v>
      </c>
      <c r="C16" s="7"/>
      <c r="D16" s="7" t="s">
        <v>8</v>
      </c>
      <c r="E16" s="10"/>
      <c r="F16" s="7"/>
      <c r="G16" s="7"/>
      <c r="H16" s="7"/>
      <c r="I16" s="7"/>
      <c r="J16" s="7"/>
    </row>
    <row r="17" customFormat="false" ht="15" hidden="false" customHeight="true" outlineLevel="0" collapsed="false">
      <c r="A17" s="7"/>
      <c r="B17" s="12"/>
      <c r="C17" s="13"/>
      <c r="D17" s="13"/>
      <c r="E17" s="14"/>
      <c r="F17" s="13"/>
      <c r="G17" s="13"/>
      <c r="H17" s="7"/>
      <c r="I17" s="15"/>
      <c r="J17" s="7"/>
    </row>
    <row r="18" customFormat="false" ht="15" hidden="false" customHeight="true" outlineLevel="0" collapsed="false">
      <c r="A18" s="7"/>
      <c r="B18" s="8"/>
      <c r="C18" s="7"/>
      <c r="E18" s="7"/>
      <c r="F18" s="7"/>
      <c r="G18" s="7"/>
      <c r="H18" s="7"/>
      <c r="I18" s="7"/>
      <c r="J18" s="7"/>
    </row>
    <row r="19" customFormat="false" ht="15" hidden="false" customHeight="true" outlineLevel="0" collapsed="false">
      <c r="A19" s="7"/>
      <c r="B19" s="8"/>
      <c r="C19" s="7"/>
      <c r="D19" s="7" t="s">
        <v>9</v>
      </c>
      <c r="E19" s="7"/>
      <c r="F19" s="7"/>
      <c r="G19" s="7"/>
      <c r="H19" s="7"/>
      <c r="I19" s="7"/>
      <c r="J19" s="7"/>
    </row>
    <row r="20" customFormat="false" ht="15" hidden="false" customHeight="true" outlineLevel="0" collapsed="false">
      <c r="A20" s="7"/>
      <c r="B20" s="8"/>
      <c r="C20" s="7"/>
      <c r="D20" s="7" t="s">
        <v>10</v>
      </c>
      <c r="E20" s="7"/>
      <c r="F20" s="7"/>
      <c r="G20" s="7"/>
      <c r="H20" s="7"/>
      <c r="I20" s="7"/>
      <c r="J20" s="7"/>
    </row>
    <row r="21" customFormat="false" ht="15" hidden="false" customHeight="true" outlineLevel="0" collapsed="false">
      <c r="A21" s="7"/>
      <c r="B21" s="8"/>
      <c r="C21" s="7"/>
      <c r="E21" s="7"/>
      <c r="F21" s="7"/>
      <c r="G21" s="7"/>
      <c r="H21" s="7"/>
      <c r="I21" s="7"/>
      <c r="J21" s="7"/>
    </row>
    <row r="22" customFormat="false" ht="15" hidden="false" customHeight="true" outlineLevel="0" collapsed="false">
      <c r="A22" s="7"/>
      <c r="B22" s="8"/>
      <c r="C22" s="7"/>
      <c r="D22" s="7"/>
      <c r="E22" s="7"/>
      <c r="F22" s="7"/>
      <c r="G22" s="7"/>
      <c r="H22" s="7"/>
      <c r="I22" s="7"/>
      <c r="J22" s="7"/>
    </row>
    <row r="23" s="2" customFormat="true" ht="15" hidden="false" customHeight="true" outlineLevel="0" collapsed="false">
      <c r="A23" s="16"/>
      <c r="B23" s="17" t="s">
        <v>11</v>
      </c>
      <c r="C23" s="16"/>
      <c r="D23" s="18" t="s">
        <v>12</v>
      </c>
      <c r="E23" s="16"/>
      <c r="F23" s="16"/>
      <c r="G23" s="10"/>
      <c r="H23" s="16"/>
      <c r="I23" s="16"/>
      <c r="J23" s="16"/>
    </row>
    <row r="24" s="2" customFormat="true" ht="15" hidden="false" customHeight="true" outlineLevel="0" collapsed="false">
      <c r="A24" s="16"/>
      <c r="B24" s="17" t="s">
        <v>13</v>
      </c>
      <c r="D24" s="18" t="s">
        <v>14</v>
      </c>
      <c r="G24" s="10"/>
    </row>
    <row r="25" customFormat="false" ht="15" hidden="false" customHeight="true" outlineLevel="0" collapsed="false">
      <c r="A25" s="7"/>
    </row>
    <row r="26" customFormat="false" ht="15" hidden="false" customHeight="true" outlineLevel="0" collapsed="false">
      <c r="A26" s="7"/>
      <c r="B26" s="17" t="s">
        <v>15</v>
      </c>
      <c r="C26" s="16"/>
      <c r="D26" s="19" t="s">
        <v>16</v>
      </c>
      <c r="E26" s="16"/>
      <c r="F26" s="16"/>
      <c r="G26" s="10"/>
      <c r="H26" s="16"/>
      <c r="I26" s="16"/>
      <c r="J26" s="16"/>
    </row>
    <row r="27" customFormat="false" ht="13.5" hidden="false" customHeight="true" outlineLevel="0" collapsed="false">
      <c r="A27" s="7"/>
      <c r="B27" s="8"/>
      <c r="C27" s="7"/>
      <c r="D27" s="7"/>
      <c r="E27" s="7"/>
      <c r="F27" s="7"/>
      <c r="G27" s="7"/>
      <c r="H27" s="7"/>
      <c r="I27" s="7"/>
      <c r="J27" s="7"/>
    </row>
    <row r="28" customFormat="false" ht="13.5" hidden="false" customHeight="true" outlineLevel="0" collapsed="false">
      <c r="A28" s="7"/>
      <c r="B28" s="8" t="s">
        <v>17</v>
      </c>
      <c r="C28" s="7"/>
      <c r="D28" s="7" t="s">
        <v>18</v>
      </c>
      <c r="E28" s="16" t="s">
        <v>19</v>
      </c>
      <c r="F28" s="10"/>
      <c r="G28" s="7"/>
      <c r="H28" s="7"/>
      <c r="I28" s="15"/>
      <c r="J28" s="7"/>
    </row>
    <row r="29" customFormat="false" ht="13.5" hidden="false" customHeight="true" outlineLevel="0" collapsed="false">
      <c r="A29" s="7"/>
      <c r="B29" s="7"/>
      <c r="C29" s="7"/>
      <c r="D29" s="7" t="s">
        <v>20</v>
      </c>
      <c r="E29" s="16" t="s">
        <v>21</v>
      </c>
      <c r="F29" s="7"/>
      <c r="G29" s="7"/>
      <c r="H29" s="7"/>
      <c r="I29" s="7"/>
      <c r="J29" s="7"/>
    </row>
    <row r="30" customFormat="false" ht="13.5" hidden="false" customHeight="true" outlineLevel="0" collapsed="false">
      <c r="A30" s="7"/>
      <c r="B30" s="7"/>
      <c r="C30" s="7"/>
      <c r="D30" s="7" t="s">
        <v>22</v>
      </c>
      <c r="E30" s="20" t="s">
        <v>23</v>
      </c>
      <c r="F30" s="7"/>
      <c r="G30" s="7"/>
      <c r="H30" s="7"/>
      <c r="I30" s="7"/>
      <c r="J30" s="7"/>
    </row>
    <row r="31" customFormat="false" ht="13.5" hidden="false" customHeight="true" outlineLevel="0" collapsed="false">
      <c r="A31" s="7"/>
      <c r="B31" s="7"/>
      <c r="C31" s="7"/>
      <c r="D31" s="7"/>
      <c r="E31" s="7"/>
      <c r="F31" s="7"/>
      <c r="G31" s="7"/>
      <c r="H31" s="7"/>
      <c r="I31" s="7"/>
      <c r="J31" s="7"/>
    </row>
    <row r="32" customFormat="false" ht="13.5" hidden="false" customHeight="false" outlineLevel="0" collapsed="false">
      <c r="A32" s="7"/>
      <c r="B32" s="7"/>
      <c r="C32" s="7"/>
      <c r="G32" s="7"/>
      <c r="H32" s="7"/>
      <c r="I32" s="7"/>
      <c r="J32" s="7"/>
    </row>
    <row r="33" customFormat="false" ht="14.25" hidden="false" customHeight="false" outlineLevel="0" collapsed="false">
      <c r="A33" s="7"/>
      <c r="B33" s="7"/>
      <c r="C33" s="7"/>
      <c r="D33" s="21" t="s">
        <v>24</v>
      </c>
      <c r="E33" s="20" t="s">
        <v>25</v>
      </c>
      <c r="G33" s="7"/>
      <c r="H33" s="7"/>
      <c r="I33" s="15"/>
      <c r="J33" s="7"/>
    </row>
    <row r="34" customFormat="false" ht="13.5" hidden="false" customHeight="false" outlineLevel="0" collapsed="false">
      <c r="A34" s="7"/>
      <c r="B34" s="7"/>
      <c r="C34" s="7"/>
      <c r="D34" s="7" t="s">
        <v>20</v>
      </c>
      <c r="E34" s="16" t="s">
        <v>26</v>
      </c>
      <c r="G34" s="7"/>
      <c r="H34" s="7"/>
      <c r="I34" s="7"/>
      <c r="J34" s="7"/>
    </row>
    <row r="35" customFormat="false" ht="13.5" hidden="false" customHeight="false" outlineLevel="0" collapsed="false">
      <c r="A35" s="7"/>
      <c r="B35" s="15"/>
      <c r="C35" s="7"/>
      <c r="D35" s="7" t="s">
        <v>22</v>
      </c>
      <c r="E35" s="16" t="s">
        <v>27</v>
      </c>
      <c r="F35" s="7"/>
      <c r="G35" s="7"/>
      <c r="H35" s="7"/>
      <c r="I35" s="7"/>
      <c r="J35" s="7"/>
      <c r="K35" s="7"/>
      <c r="L35" s="7"/>
      <c r="M35" s="7"/>
      <c r="N35" s="7"/>
      <c r="O35" s="7"/>
      <c r="P35" s="7"/>
    </row>
    <row r="36" customFormat="false" ht="13.5" hidden="false" customHeight="false" outlineLevel="0" collapsed="false">
      <c r="A36" s="7"/>
      <c r="B36" s="7"/>
      <c r="C36" s="7"/>
      <c r="D36" s="7"/>
      <c r="E36" s="7"/>
      <c r="F36" s="7"/>
      <c r="G36" s="7"/>
      <c r="H36" s="7"/>
      <c r="I36" s="7"/>
      <c r="J36" s="7"/>
      <c r="K36" s="7"/>
      <c r="L36" s="7"/>
      <c r="M36" s="7"/>
      <c r="N36" s="7"/>
      <c r="O36" s="7"/>
      <c r="P36" s="7"/>
    </row>
    <row r="37" customFormat="false" ht="13.5" hidden="false" customHeight="false" outlineLevel="0" collapsed="false">
      <c r="A37" s="7"/>
      <c r="B37" s="7"/>
      <c r="C37" s="7"/>
      <c r="D37" s="7"/>
      <c r="E37" s="7"/>
      <c r="F37" s="7"/>
      <c r="H37" s="7"/>
      <c r="I37" s="7"/>
      <c r="J37" s="7"/>
      <c r="K37" s="7"/>
      <c r="L37" s="7"/>
      <c r="M37" s="7"/>
      <c r="N37" s="7"/>
      <c r="O37" s="7"/>
      <c r="P37" s="7"/>
    </row>
    <row r="38" customFormat="false" ht="13.5" hidden="false" customHeight="false" outlineLevel="0" collapsed="false">
      <c r="A38" s="7"/>
      <c r="B38" s="7"/>
      <c r="C38" s="7"/>
      <c r="D38" s="7"/>
      <c r="E38" s="7"/>
      <c r="F38" s="7"/>
      <c r="H38" s="7"/>
      <c r="I38" s="7"/>
      <c r="J38" s="7"/>
      <c r="K38" s="7"/>
      <c r="L38" s="7"/>
      <c r="M38" s="7"/>
      <c r="N38" s="7"/>
      <c r="O38" s="7"/>
      <c r="P38" s="7"/>
    </row>
    <row r="39" customFormat="false" ht="13.5" hidden="false" customHeight="false" outlineLevel="0" collapsed="false">
      <c r="A39" s="7"/>
      <c r="B39" s="7"/>
      <c r="C39" s="7"/>
      <c r="D39" s="7"/>
      <c r="E39" s="7"/>
      <c r="F39" s="7"/>
      <c r="G39" s="7"/>
      <c r="H39" s="7"/>
      <c r="I39" s="7"/>
      <c r="J39" s="7"/>
    </row>
    <row r="40" customFormat="false" ht="13.5" hidden="false" customHeight="false" outlineLevel="0" collapsed="false">
      <c r="A40" s="7"/>
      <c r="B40" s="7"/>
      <c r="C40" s="7"/>
      <c r="D40" s="7"/>
      <c r="E40" s="7"/>
      <c r="F40" s="7"/>
      <c r="G40" s="7"/>
      <c r="H40" s="7"/>
      <c r="I40" s="7"/>
      <c r="J40" s="7"/>
    </row>
    <row r="41" customFormat="false" ht="13.5" hidden="false" customHeight="false" outlineLevel="0" collapsed="false">
      <c r="A41" s="7"/>
      <c r="B41" s="7"/>
      <c r="C41" s="7"/>
      <c r="D41" s="7"/>
      <c r="E41" s="7"/>
      <c r="F41" s="7"/>
      <c r="G41" s="7"/>
      <c r="H41" s="7"/>
      <c r="I41" s="7"/>
      <c r="J41" s="7"/>
    </row>
    <row r="42" customFormat="false" ht="13.5" hidden="false" customHeight="false" outlineLevel="0" collapsed="false">
      <c r="A42" s="7"/>
      <c r="B42" s="7"/>
      <c r="C42" s="7"/>
      <c r="D42" s="7"/>
      <c r="E42" s="7"/>
      <c r="F42" s="7"/>
      <c r="G42" s="7"/>
      <c r="H42" s="7"/>
      <c r="I42" s="7"/>
      <c r="J42" s="7"/>
    </row>
    <row r="43" customFormat="false" ht="13.5" hidden="false" customHeight="false" outlineLevel="0" collapsed="false">
      <c r="A43" s="7"/>
      <c r="B43" s="7"/>
      <c r="C43" s="7"/>
      <c r="D43" s="7"/>
      <c r="E43" s="7"/>
      <c r="F43" s="7"/>
      <c r="G43" s="7"/>
      <c r="H43" s="7"/>
      <c r="I43" s="7"/>
      <c r="J43" s="7"/>
    </row>
    <row r="44" customFormat="false" ht="13.5" hidden="false" customHeight="false" outlineLevel="0" collapsed="false">
      <c r="A44" s="7"/>
      <c r="B44" s="7"/>
      <c r="C44" s="7"/>
      <c r="D44" s="7"/>
      <c r="E44" s="7"/>
      <c r="F44" s="7"/>
      <c r="G44" s="7"/>
      <c r="H44" s="7"/>
      <c r="I44" s="7"/>
      <c r="J44" s="7"/>
    </row>
    <row r="45" customFormat="false" ht="13.5" hidden="false" customHeight="false" outlineLevel="0" collapsed="false">
      <c r="A45" s="7"/>
      <c r="B45" s="7"/>
      <c r="C45" s="7"/>
      <c r="D45" s="7"/>
      <c r="E45" s="7"/>
      <c r="F45" s="7"/>
      <c r="G45" s="7"/>
      <c r="H45" s="7"/>
      <c r="I45" s="7"/>
      <c r="J45" s="7"/>
    </row>
    <row r="46" customFormat="false" ht="13.5" hidden="false" customHeight="false" outlineLevel="0" collapsed="false">
      <c r="A46" s="7"/>
      <c r="B46" s="7"/>
      <c r="C46" s="7"/>
      <c r="D46" s="7"/>
      <c r="E46" s="7"/>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sheetData>
  <hyperlinks>
    <hyperlink ref="D23" r:id="rId1" display="www.socialstyrelsen.se/publikationer2016/2016-5-26"/>
    <hyperlink ref="D24" r:id="rId2" display="www.socialstyrelsen.se/publikationer2016/2016-5-27"/>
    <hyperlink ref="D26" r:id="rId3" display="www.socialstyrelsen.se/statistik/statistikdatabas/vuxnamedmissbrukochberoende"/>
    <hyperlink ref="E30"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5.37"/>
    <col collapsed="false" customWidth="true" hidden="false" outlineLevel="0" max="3" min="3" style="0" width="5.87"/>
    <col collapsed="false" customWidth="true" hidden="false" outlineLevel="0" max="4" min="4" style="0" width="6.74"/>
    <col collapsed="false" customWidth="true" hidden="false" outlineLevel="0" max="5" min="5" style="0" width="6.49"/>
    <col collapsed="false" customWidth="true" hidden="false" outlineLevel="0" max="6" min="6" style="0" width="7.12"/>
    <col collapsed="false" customWidth="true" hidden="false" outlineLevel="0" max="7" min="7" style="0" width="5.87"/>
    <col collapsed="false" customWidth="true" hidden="false" outlineLevel="0" max="8" min="8" style="0" width="6.12"/>
    <col collapsed="false" customWidth="true" hidden="false" outlineLevel="0" max="9" min="9" style="0" width="5.75"/>
    <col collapsed="false" customWidth="true" hidden="false" outlineLevel="0" max="10" min="10" style="0" width="6.37"/>
    <col collapsed="false" customWidth="true" hidden="false" outlineLevel="0" max="11" min="11" style="0" width="4.86"/>
  </cols>
  <sheetData>
    <row r="1" customFormat="false" ht="13.5" hidden="false" customHeight="true" outlineLevel="0" collapsed="false">
      <c r="A1" s="213" t="s">
        <v>395</v>
      </c>
      <c r="B1" s="213"/>
      <c r="C1" s="213"/>
      <c r="D1" s="213"/>
      <c r="E1" s="213"/>
      <c r="F1" s="213"/>
      <c r="G1" s="213"/>
      <c r="H1" s="213"/>
      <c r="I1" s="213"/>
      <c r="J1" s="213"/>
      <c r="K1" s="213"/>
      <c r="L1" s="213"/>
    </row>
    <row r="2" customFormat="false" ht="17.25" hidden="false" customHeight="true" outlineLevel="0" collapsed="false">
      <c r="A2" s="213" t="s">
        <v>396</v>
      </c>
      <c r="B2" s="213"/>
      <c r="C2" s="213"/>
      <c r="D2" s="213"/>
      <c r="E2" s="213"/>
      <c r="F2" s="213"/>
      <c r="G2" s="213"/>
      <c r="H2" s="213"/>
      <c r="I2" s="213"/>
      <c r="J2" s="213"/>
      <c r="K2" s="213"/>
      <c r="L2" s="213"/>
    </row>
    <row r="3" customFormat="false" ht="13.5" hidden="false" customHeight="true" outlineLevel="0" collapsed="false">
      <c r="A3" s="214" t="s">
        <v>397</v>
      </c>
      <c r="B3" s="214"/>
      <c r="C3" s="214"/>
      <c r="D3" s="214"/>
      <c r="E3" s="214"/>
      <c r="F3" s="214"/>
      <c r="G3" s="214"/>
      <c r="H3" s="214"/>
      <c r="I3" s="214"/>
      <c r="J3" s="214"/>
      <c r="K3" s="214"/>
      <c r="L3" s="214"/>
    </row>
    <row r="4" customFormat="false" ht="13.5" hidden="false" customHeight="true" outlineLevel="0" collapsed="false">
      <c r="A4" s="84" t="s">
        <v>398</v>
      </c>
      <c r="B4" s="215" t="s">
        <v>332</v>
      </c>
      <c r="C4" s="216" t="s">
        <v>399</v>
      </c>
      <c r="D4" s="216"/>
      <c r="E4" s="216"/>
      <c r="F4" s="216"/>
      <c r="G4" s="216"/>
      <c r="H4" s="216"/>
      <c r="I4" s="216"/>
      <c r="J4" s="216"/>
      <c r="K4" s="216"/>
      <c r="L4" s="7"/>
      <c r="M4" s="52"/>
    </row>
    <row r="5" customFormat="false" ht="24.75" hidden="false" customHeight="true" outlineLevel="0" collapsed="false">
      <c r="A5" s="94" t="s">
        <v>400</v>
      </c>
      <c r="B5" s="94" t="s">
        <v>210</v>
      </c>
      <c r="C5" s="217" t="s">
        <v>401</v>
      </c>
      <c r="D5" s="217"/>
      <c r="E5" s="217"/>
      <c r="F5" s="217" t="s">
        <v>402</v>
      </c>
      <c r="G5" s="217"/>
      <c r="H5" s="217"/>
      <c r="I5" s="218" t="s">
        <v>403</v>
      </c>
      <c r="J5" s="218"/>
      <c r="K5" s="218"/>
      <c r="L5" s="7"/>
      <c r="M5" s="52"/>
    </row>
    <row r="6" customFormat="false" ht="13.5" hidden="false" customHeight="true" outlineLevel="0" collapsed="false">
      <c r="A6" s="143"/>
      <c r="B6" s="219"/>
      <c r="C6" s="220" t="s">
        <v>404</v>
      </c>
      <c r="D6" s="221" t="s">
        <v>405</v>
      </c>
      <c r="E6" s="221"/>
      <c r="F6" s="220" t="s">
        <v>404</v>
      </c>
      <c r="G6" s="221" t="s">
        <v>405</v>
      </c>
      <c r="H6" s="222"/>
      <c r="I6" s="217" t="s">
        <v>404</v>
      </c>
      <c r="J6" s="222" t="s">
        <v>405</v>
      </c>
      <c r="K6" s="222"/>
      <c r="L6" s="7"/>
      <c r="M6" s="52"/>
      <c r="S6" s="134"/>
    </row>
    <row r="7" customFormat="false" ht="13.5" hidden="false" customHeight="true" outlineLevel="0" collapsed="false">
      <c r="A7" s="150"/>
      <c r="B7" s="223"/>
      <c r="C7" s="221"/>
      <c r="D7" s="221" t="s">
        <v>275</v>
      </c>
      <c r="E7" s="221" t="s">
        <v>221</v>
      </c>
      <c r="F7" s="221"/>
      <c r="G7" s="221" t="s">
        <v>275</v>
      </c>
      <c r="H7" s="222" t="s">
        <v>221</v>
      </c>
      <c r="I7" s="222"/>
      <c r="J7" s="222" t="s">
        <v>275</v>
      </c>
      <c r="K7" s="222" t="s">
        <v>221</v>
      </c>
      <c r="L7" s="7"/>
    </row>
    <row r="8" customFormat="false" ht="13.5" hidden="false" customHeight="true" outlineLevel="0" collapsed="false">
      <c r="A8" s="195"/>
      <c r="B8" s="196" t="s">
        <v>350</v>
      </c>
      <c r="C8" s="154" t="n">
        <v>11445</v>
      </c>
      <c r="D8" s="154" t="n">
        <v>2716</v>
      </c>
      <c r="E8" s="197" t="n">
        <v>8729</v>
      </c>
      <c r="F8" s="197" t="n">
        <v>7549</v>
      </c>
      <c r="G8" s="197" t="n">
        <v>2017</v>
      </c>
      <c r="H8" s="197" t="n">
        <v>5532</v>
      </c>
      <c r="I8" s="197" t="n">
        <v>465</v>
      </c>
      <c r="J8" s="197" t="n">
        <v>133</v>
      </c>
      <c r="K8" s="197" t="n">
        <v>332</v>
      </c>
      <c r="L8" s="7"/>
    </row>
    <row r="9" customFormat="false" ht="13.5" hidden="false" customHeight="true" outlineLevel="0" collapsed="false">
      <c r="A9" s="224"/>
      <c r="B9" s="225" t="s">
        <v>352</v>
      </c>
      <c r="C9" s="226" t="n">
        <v>2329</v>
      </c>
      <c r="D9" s="226" t="n">
        <v>530</v>
      </c>
      <c r="E9" s="226" t="n">
        <v>1799</v>
      </c>
      <c r="F9" s="226" t="n">
        <v>1732</v>
      </c>
      <c r="G9" s="226" t="n">
        <v>404</v>
      </c>
      <c r="H9" s="226" t="n">
        <v>1328</v>
      </c>
      <c r="I9" s="226" t="n">
        <v>40</v>
      </c>
      <c r="J9" s="226" t="n">
        <v>16</v>
      </c>
      <c r="K9" s="226" t="n">
        <v>24</v>
      </c>
      <c r="L9" s="7"/>
    </row>
    <row r="10" customFormat="false" ht="13.5" hidden="false" customHeight="true" outlineLevel="0" collapsed="false">
      <c r="A10" s="227" t="s">
        <v>406</v>
      </c>
      <c r="B10" s="199" t="s">
        <v>407</v>
      </c>
      <c r="C10" s="162" t="n">
        <v>75</v>
      </c>
      <c r="D10" s="162" t="n">
        <v>26</v>
      </c>
      <c r="E10" s="162" t="n">
        <v>49</v>
      </c>
      <c r="F10" s="162" t="n">
        <v>110</v>
      </c>
      <c r="G10" s="162" t="n">
        <v>27</v>
      </c>
      <c r="H10" s="162" t="n">
        <v>83</v>
      </c>
      <c r="I10" s="162"/>
      <c r="J10" s="162"/>
      <c r="K10" s="162"/>
      <c r="L10" s="7"/>
    </row>
    <row r="11" customFormat="false" ht="13.5" hidden="false" customHeight="true" outlineLevel="0" collapsed="false">
      <c r="A11" s="228" t="s">
        <v>408</v>
      </c>
      <c r="B11" s="117" t="s">
        <v>409</v>
      </c>
      <c r="C11" s="198" t="n">
        <v>22</v>
      </c>
      <c r="D11" s="198" t="n">
        <v>6</v>
      </c>
      <c r="E11" s="198" t="n">
        <v>16</v>
      </c>
      <c r="F11" s="198" t="n">
        <v>10</v>
      </c>
      <c r="G11" s="198" t="n">
        <v>4</v>
      </c>
      <c r="H11" s="198" t="n">
        <v>6</v>
      </c>
      <c r="I11" s="198"/>
      <c r="J11" s="198"/>
      <c r="K11" s="198"/>
      <c r="L11" s="7"/>
    </row>
    <row r="12" customFormat="false" ht="13.5" hidden="false" customHeight="true" outlineLevel="0" collapsed="false">
      <c r="A12" s="227" t="s">
        <v>410</v>
      </c>
      <c r="B12" s="199" t="s">
        <v>411</v>
      </c>
      <c r="C12" s="162" t="n">
        <v>19</v>
      </c>
      <c r="D12" s="162" t="n">
        <v>4</v>
      </c>
      <c r="E12" s="162" t="n">
        <v>15</v>
      </c>
      <c r="F12" s="162" t="n">
        <v>6</v>
      </c>
      <c r="G12" s="162" t="s">
        <v>412</v>
      </c>
      <c r="H12" s="162" t="s">
        <v>412</v>
      </c>
      <c r="I12" s="162"/>
      <c r="J12" s="162"/>
      <c r="K12" s="162"/>
      <c r="L12" s="7"/>
    </row>
    <row r="13" customFormat="false" ht="13.5" hidden="false" customHeight="true" outlineLevel="0" collapsed="false">
      <c r="A13" s="228" t="s">
        <v>413</v>
      </c>
      <c r="B13" s="117" t="s">
        <v>414</v>
      </c>
      <c r="C13" s="198" t="n">
        <v>155</v>
      </c>
      <c r="D13" s="198" t="n">
        <v>40</v>
      </c>
      <c r="E13" s="198" t="n">
        <v>115</v>
      </c>
      <c r="F13" s="198" t="n">
        <v>55</v>
      </c>
      <c r="G13" s="198" t="n">
        <v>9</v>
      </c>
      <c r="H13" s="198" t="n">
        <v>46</v>
      </c>
      <c r="I13" s="198"/>
      <c r="J13" s="198"/>
      <c r="K13" s="198"/>
      <c r="L13" s="7"/>
    </row>
    <row r="14" customFormat="false" ht="13.5" hidden="false" customHeight="true" outlineLevel="0" collapsed="false">
      <c r="A14" s="227" t="s">
        <v>415</v>
      </c>
      <c r="B14" s="199" t="s">
        <v>416</v>
      </c>
      <c r="C14" s="162" t="n">
        <v>96</v>
      </c>
      <c r="D14" s="162" t="n">
        <v>19</v>
      </c>
      <c r="E14" s="162" t="n">
        <v>77</v>
      </c>
      <c r="F14" s="162" t="n">
        <v>94</v>
      </c>
      <c r="G14" s="162" t="n">
        <v>18</v>
      </c>
      <c r="H14" s="162" t="n">
        <v>76</v>
      </c>
      <c r="I14" s="162"/>
      <c r="J14" s="198"/>
      <c r="K14" s="198"/>
      <c r="L14" s="7"/>
      <c r="O14" s="45"/>
    </row>
    <row r="15" customFormat="false" ht="13.5" hidden="false" customHeight="true" outlineLevel="0" collapsed="false">
      <c r="A15" s="228" t="s">
        <v>417</v>
      </c>
      <c r="B15" s="117" t="s">
        <v>418</v>
      </c>
      <c r="C15" s="198" t="n">
        <v>60</v>
      </c>
      <c r="D15" s="198" t="n">
        <v>9</v>
      </c>
      <c r="E15" s="198" t="n">
        <v>51</v>
      </c>
      <c r="F15" s="198" t="n">
        <v>28</v>
      </c>
      <c r="G15" s="198" t="n">
        <v>8</v>
      </c>
      <c r="H15" s="198" t="n">
        <v>20</v>
      </c>
      <c r="I15" s="198"/>
      <c r="J15" s="198"/>
      <c r="K15" s="198"/>
      <c r="L15" s="7"/>
      <c r="O15" s="45"/>
    </row>
    <row r="16" customFormat="false" ht="13.5" hidden="false" customHeight="true" outlineLevel="0" collapsed="false">
      <c r="A16" s="227" t="s">
        <v>419</v>
      </c>
      <c r="B16" s="199" t="s">
        <v>420</v>
      </c>
      <c r="C16" s="162" t="n">
        <v>21</v>
      </c>
      <c r="D16" s="162" t="s">
        <v>412</v>
      </c>
      <c r="E16" s="162" t="s">
        <v>412</v>
      </c>
      <c r="F16" s="162" t="n">
        <v>21</v>
      </c>
      <c r="G16" s="162" t="n">
        <v>6</v>
      </c>
      <c r="H16" s="162" t="n">
        <v>15</v>
      </c>
      <c r="I16" s="162"/>
      <c r="J16" s="162"/>
      <c r="K16" s="162"/>
      <c r="L16" s="7"/>
      <c r="O16" s="45"/>
    </row>
    <row r="17" customFormat="false" ht="13.5" hidden="false" customHeight="true" outlineLevel="0" collapsed="false">
      <c r="A17" s="228" t="s">
        <v>421</v>
      </c>
      <c r="B17" s="117" t="s">
        <v>422</v>
      </c>
      <c r="C17" s="198" t="n">
        <v>45</v>
      </c>
      <c r="D17" s="198" t="n">
        <v>14</v>
      </c>
      <c r="E17" s="198" t="n">
        <v>31</v>
      </c>
      <c r="F17" s="198" t="n">
        <v>98</v>
      </c>
      <c r="G17" s="198" t="n">
        <v>19</v>
      </c>
      <c r="H17" s="198" t="n">
        <v>79</v>
      </c>
      <c r="I17" s="198"/>
      <c r="J17" s="198"/>
      <c r="K17" s="198"/>
      <c r="L17" s="7"/>
      <c r="O17" s="45"/>
    </row>
    <row r="18" customFormat="false" ht="13.5" hidden="false" customHeight="true" outlineLevel="0" collapsed="false">
      <c r="A18" s="227" t="s">
        <v>423</v>
      </c>
      <c r="B18" s="199" t="s">
        <v>424</v>
      </c>
      <c r="C18" s="162" t="n">
        <v>14</v>
      </c>
      <c r="D18" s="162" t="s">
        <v>412</v>
      </c>
      <c r="E18" s="162" t="s">
        <v>412</v>
      </c>
      <c r="F18" s="162" t="n">
        <v>80</v>
      </c>
      <c r="G18" s="162" t="n">
        <v>22</v>
      </c>
      <c r="H18" s="162" t="n">
        <v>58</v>
      </c>
      <c r="I18" s="162"/>
      <c r="J18" s="198"/>
      <c r="K18" s="198"/>
      <c r="L18" s="7"/>
      <c r="O18" s="45"/>
    </row>
    <row r="19" customFormat="false" ht="13.5" hidden="false" customHeight="true" outlineLevel="0" collapsed="false">
      <c r="A19" s="228" t="s">
        <v>425</v>
      </c>
      <c r="B19" s="117" t="s">
        <v>426</v>
      </c>
      <c r="C19" s="198" t="n">
        <v>5</v>
      </c>
      <c r="D19" s="198" t="s">
        <v>412</v>
      </c>
      <c r="E19" s="198" t="s">
        <v>412</v>
      </c>
      <c r="F19" s="198" t="n">
        <v>13</v>
      </c>
      <c r="G19" s="198" t="s">
        <v>412</v>
      </c>
      <c r="H19" s="198" t="s">
        <v>412</v>
      </c>
      <c r="I19" s="198"/>
      <c r="J19" s="198"/>
      <c r="K19" s="198"/>
      <c r="L19" s="7"/>
      <c r="O19" s="45"/>
    </row>
    <row r="20" customFormat="false" ht="13.5" hidden="false" customHeight="true" outlineLevel="0" collapsed="false">
      <c r="A20" s="227" t="s">
        <v>427</v>
      </c>
      <c r="B20" s="199" t="s">
        <v>428</v>
      </c>
      <c r="C20" s="162" t="n">
        <v>23</v>
      </c>
      <c r="D20" s="162" t="n">
        <v>6</v>
      </c>
      <c r="E20" s="162" t="n">
        <v>17</v>
      </c>
      <c r="F20" s="162" t="n">
        <v>26</v>
      </c>
      <c r="G20" s="162" t="n">
        <v>6</v>
      </c>
      <c r="H20" s="162" t="n">
        <v>20</v>
      </c>
      <c r="I20" s="162"/>
      <c r="J20" s="198"/>
      <c r="K20" s="198"/>
      <c r="L20" s="7"/>
    </row>
    <row r="21" customFormat="false" ht="13.5" hidden="false" customHeight="true" outlineLevel="0" collapsed="false">
      <c r="A21" s="228" t="s">
        <v>429</v>
      </c>
      <c r="B21" s="117" t="s">
        <v>430</v>
      </c>
      <c r="C21" s="198" t="s">
        <v>412</v>
      </c>
      <c r="D21" s="198" t="n">
        <v>0</v>
      </c>
      <c r="E21" s="198" t="s">
        <v>412</v>
      </c>
      <c r="F21" s="198" t="n">
        <v>5</v>
      </c>
      <c r="G21" s="198" t="s">
        <v>412</v>
      </c>
      <c r="H21" s="198" t="s">
        <v>412</v>
      </c>
      <c r="I21" s="198"/>
      <c r="J21" s="198"/>
      <c r="K21" s="198"/>
      <c r="L21" s="7"/>
    </row>
    <row r="22" customFormat="false" ht="13.5" hidden="false" customHeight="true" outlineLevel="0" collapsed="false">
      <c r="A22" s="227" t="s">
        <v>431</v>
      </c>
      <c r="B22" s="199" t="s">
        <v>432</v>
      </c>
      <c r="C22" s="162" t="n">
        <v>53</v>
      </c>
      <c r="D22" s="162" t="n">
        <v>14</v>
      </c>
      <c r="E22" s="162" t="n">
        <v>39</v>
      </c>
      <c r="F22" s="162" t="n">
        <v>37</v>
      </c>
      <c r="G22" s="162" t="n">
        <v>8</v>
      </c>
      <c r="H22" s="162" t="n">
        <v>29</v>
      </c>
      <c r="I22" s="162"/>
      <c r="J22" s="162"/>
      <c r="K22" s="162"/>
      <c r="L22" s="7"/>
    </row>
    <row r="23" customFormat="false" ht="13.5" hidden="false" customHeight="true" outlineLevel="0" collapsed="false">
      <c r="A23" s="228" t="s">
        <v>433</v>
      </c>
      <c r="B23" s="117" t="s">
        <v>434</v>
      </c>
      <c r="C23" s="198" t="n">
        <v>50</v>
      </c>
      <c r="D23" s="198" t="n">
        <v>19</v>
      </c>
      <c r="E23" s="198" t="n">
        <v>31</v>
      </c>
      <c r="F23" s="198" t="n">
        <v>47</v>
      </c>
      <c r="G23" s="198" t="n">
        <v>16</v>
      </c>
      <c r="H23" s="198" t="n">
        <v>31</v>
      </c>
      <c r="I23" s="198"/>
      <c r="J23" s="198"/>
      <c r="K23" s="198"/>
      <c r="L23" s="7"/>
    </row>
    <row r="24" customFormat="false" ht="13.5" hidden="false" customHeight="true" outlineLevel="0" collapsed="false">
      <c r="A24" s="227" t="s">
        <v>435</v>
      </c>
      <c r="B24" s="199" t="s">
        <v>436</v>
      </c>
      <c r="C24" s="162" t="n">
        <v>78</v>
      </c>
      <c r="D24" s="162" t="n">
        <v>21</v>
      </c>
      <c r="E24" s="162" t="n">
        <v>57</v>
      </c>
      <c r="F24" s="162" t="n">
        <v>30</v>
      </c>
      <c r="G24" s="162" t="n">
        <v>9</v>
      </c>
      <c r="H24" s="162" t="n">
        <v>21</v>
      </c>
      <c r="I24" s="162"/>
      <c r="J24" s="198"/>
      <c r="K24" s="198"/>
      <c r="L24" s="7"/>
    </row>
    <row r="25" customFormat="false" ht="13.5" hidden="false" customHeight="true" outlineLevel="0" collapsed="false">
      <c r="A25" s="228" t="s">
        <v>437</v>
      </c>
      <c r="B25" s="117" t="s">
        <v>438</v>
      </c>
      <c r="C25" s="198" t="n">
        <v>1091</v>
      </c>
      <c r="D25" s="198" t="n">
        <v>233</v>
      </c>
      <c r="E25" s="198" t="n">
        <v>858</v>
      </c>
      <c r="F25" s="198" t="n">
        <v>851</v>
      </c>
      <c r="G25" s="198" t="n">
        <v>185</v>
      </c>
      <c r="H25" s="198" t="n">
        <v>666</v>
      </c>
      <c r="I25" s="198"/>
      <c r="J25" s="198"/>
      <c r="K25" s="198"/>
      <c r="L25" s="7"/>
    </row>
    <row r="26" customFormat="false" ht="13.5" hidden="false" customHeight="true" outlineLevel="0" collapsed="false">
      <c r="A26" s="227" t="s">
        <v>439</v>
      </c>
      <c r="B26" s="199" t="s">
        <v>440</v>
      </c>
      <c r="C26" s="162" t="n">
        <v>98</v>
      </c>
      <c r="D26" s="162" t="n">
        <v>20</v>
      </c>
      <c r="E26" s="162" t="n">
        <v>78</v>
      </c>
      <c r="F26" s="162" t="n">
        <v>23</v>
      </c>
      <c r="G26" s="162" t="n">
        <v>7</v>
      </c>
      <c r="H26" s="162" t="n">
        <v>16</v>
      </c>
      <c r="I26" s="162"/>
      <c r="J26" s="198"/>
      <c r="K26" s="198"/>
      <c r="L26" s="7"/>
    </row>
    <row r="27" customFormat="false" ht="13.5" hidden="false" customHeight="true" outlineLevel="0" collapsed="false">
      <c r="A27" s="228" t="s">
        <v>441</v>
      </c>
      <c r="B27" s="117" t="s">
        <v>442</v>
      </c>
      <c r="C27" s="198" t="n">
        <v>117</v>
      </c>
      <c r="D27" s="198" t="n">
        <v>23</v>
      </c>
      <c r="E27" s="198" t="n">
        <v>94</v>
      </c>
      <c r="F27" s="198" t="n">
        <v>21</v>
      </c>
      <c r="G27" s="198" t="n">
        <v>6</v>
      </c>
      <c r="H27" s="198" t="n">
        <v>15</v>
      </c>
      <c r="I27" s="198"/>
      <c r="J27" s="198"/>
      <c r="K27" s="198"/>
      <c r="L27" s="7"/>
    </row>
    <row r="28" customFormat="false" ht="13.5" hidden="false" customHeight="true" outlineLevel="0" collapsed="false">
      <c r="A28" s="227" t="s">
        <v>443</v>
      </c>
      <c r="B28" s="199" t="s">
        <v>444</v>
      </c>
      <c r="C28" s="162" t="n">
        <v>100</v>
      </c>
      <c r="D28" s="162" t="n">
        <v>29</v>
      </c>
      <c r="E28" s="162" t="n">
        <v>71</v>
      </c>
      <c r="F28" s="162" t="n">
        <v>42</v>
      </c>
      <c r="G28" s="162" t="n">
        <v>9</v>
      </c>
      <c r="H28" s="162" t="n">
        <v>33</v>
      </c>
      <c r="I28" s="162"/>
      <c r="J28" s="198"/>
      <c r="K28" s="198"/>
      <c r="L28" s="7"/>
    </row>
    <row r="29" customFormat="false" ht="13.5" hidden="false" customHeight="true" outlineLevel="0" collapsed="false">
      <c r="A29" s="228" t="s">
        <v>445</v>
      </c>
      <c r="B29" s="117" t="s">
        <v>446</v>
      </c>
      <c r="C29" s="198" t="n">
        <v>28</v>
      </c>
      <c r="D29" s="198" t="s">
        <v>412</v>
      </c>
      <c r="E29" s="198" t="s">
        <v>412</v>
      </c>
      <c r="F29" s="198" t="n">
        <v>27</v>
      </c>
      <c r="G29" s="198" t="s">
        <v>412</v>
      </c>
      <c r="H29" s="198" t="s">
        <v>412</v>
      </c>
      <c r="I29" s="198"/>
      <c r="J29" s="198"/>
      <c r="K29" s="198"/>
      <c r="L29" s="7"/>
    </row>
    <row r="30" customFormat="false" ht="13.5" hidden="false" customHeight="true" outlineLevel="0" collapsed="false">
      <c r="A30" s="227" t="s">
        <v>447</v>
      </c>
      <c r="B30" s="199" t="s">
        <v>448</v>
      </c>
      <c r="C30" s="162" t="n">
        <v>32</v>
      </c>
      <c r="D30" s="162" t="n">
        <v>6</v>
      </c>
      <c r="E30" s="162" t="n">
        <v>26</v>
      </c>
      <c r="F30" s="162" t="n">
        <v>24</v>
      </c>
      <c r="G30" s="162" t="n">
        <v>8</v>
      </c>
      <c r="H30" s="162" t="n">
        <v>16</v>
      </c>
      <c r="I30" s="162"/>
      <c r="J30" s="162"/>
      <c r="K30" s="162"/>
      <c r="L30" s="7"/>
    </row>
    <row r="31" customFormat="false" ht="13.5" hidden="false" customHeight="true" outlineLevel="0" collapsed="false">
      <c r="A31" s="228" t="s">
        <v>449</v>
      </c>
      <c r="B31" s="117" t="s">
        <v>450</v>
      </c>
      <c r="C31" s="198" t="n">
        <v>33</v>
      </c>
      <c r="D31" s="198" t="n">
        <v>10</v>
      </c>
      <c r="E31" s="198" t="n">
        <v>23</v>
      </c>
      <c r="F31" s="198" t="n">
        <v>19</v>
      </c>
      <c r="G31" s="198" t="n">
        <v>6</v>
      </c>
      <c r="H31" s="198" t="n">
        <v>13</v>
      </c>
      <c r="I31" s="198"/>
      <c r="J31" s="198"/>
      <c r="K31" s="198"/>
      <c r="L31" s="7"/>
    </row>
    <row r="32" customFormat="false" ht="13.5" hidden="false" customHeight="true" outlineLevel="0" collapsed="false">
      <c r="A32" s="227" t="s">
        <v>451</v>
      </c>
      <c r="B32" s="199" t="s">
        <v>452</v>
      </c>
      <c r="C32" s="162" t="n">
        <v>0</v>
      </c>
      <c r="D32" s="162" t="n">
        <v>0</v>
      </c>
      <c r="E32" s="162" t="n">
        <v>0</v>
      </c>
      <c r="F32" s="162" t="n">
        <v>6</v>
      </c>
      <c r="G32" s="162" t="s">
        <v>412</v>
      </c>
      <c r="H32" s="162" t="s">
        <v>412</v>
      </c>
      <c r="I32" s="162"/>
      <c r="J32" s="198"/>
      <c r="K32" s="198"/>
      <c r="L32" s="7"/>
    </row>
    <row r="33" customFormat="false" ht="13.5" hidden="false" customHeight="true" outlineLevel="0" collapsed="false">
      <c r="A33" s="228" t="s">
        <v>453</v>
      </c>
      <c r="B33" s="117" t="s">
        <v>454</v>
      </c>
      <c r="C33" s="198" t="n">
        <v>12</v>
      </c>
      <c r="D33" s="198" t="s">
        <v>412</v>
      </c>
      <c r="E33" s="198" t="s">
        <v>412</v>
      </c>
      <c r="F33" s="198" t="n">
        <v>14</v>
      </c>
      <c r="G33" s="198" t="s">
        <v>412</v>
      </c>
      <c r="H33" s="198" t="s">
        <v>412</v>
      </c>
      <c r="I33" s="198"/>
      <c r="J33" s="198"/>
      <c r="K33" s="198"/>
      <c r="L33" s="7"/>
    </row>
    <row r="34" customFormat="false" ht="13.5" hidden="false" customHeight="true" outlineLevel="0" collapsed="false">
      <c r="A34" s="227" t="s">
        <v>455</v>
      </c>
      <c r="B34" s="199" t="s">
        <v>456</v>
      </c>
      <c r="C34" s="162" t="n">
        <v>76</v>
      </c>
      <c r="D34" s="162" t="n">
        <v>11</v>
      </c>
      <c r="E34" s="162" t="n">
        <v>65</v>
      </c>
      <c r="F34" s="162" t="n">
        <v>22</v>
      </c>
      <c r="G34" s="162" t="n">
        <v>7</v>
      </c>
      <c r="H34" s="162" t="n">
        <v>15</v>
      </c>
      <c r="I34" s="162"/>
      <c r="J34" s="198"/>
      <c r="K34" s="198"/>
      <c r="L34" s="7"/>
    </row>
    <row r="35" customFormat="false" ht="13.5" hidden="false" customHeight="true" outlineLevel="0" collapsed="false">
      <c r="A35" s="228" t="s">
        <v>457</v>
      </c>
      <c r="B35" s="117" t="s">
        <v>458</v>
      </c>
      <c r="C35" s="198" t="n">
        <v>25</v>
      </c>
      <c r="D35" s="198" t="n">
        <v>7</v>
      </c>
      <c r="E35" s="198" t="n">
        <v>18</v>
      </c>
      <c r="F35" s="198" t="n">
        <v>23</v>
      </c>
      <c r="G35" s="198" t="n">
        <v>11</v>
      </c>
      <c r="H35" s="198" t="n">
        <v>12</v>
      </c>
      <c r="I35" s="198"/>
      <c r="J35" s="198"/>
      <c r="K35" s="198"/>
      <c r="L35" s="7"/>
    </row>
    <row r="36" customFormat="false" ht="13.5" hidden="false" customHeight="true" outlineLevel="0" collapsed="false">
      <c r="A36" s="229"/>
      <c r="B36" s="230" t="s">
        <v>354</v>
      </c>
      <c r="C36" s="231" t="n">
        <v>336</v>
      </c>
      <c r="D36" s="231" t="n">
        <v>86</v>
      </c>
      <c r="E36" s="231" t="n">
        <v>250</v>
      </c>
      <c r="F36" s="231" t="n">
        <v>295</v>
      </c>
      <c r="G36" s="231" t="n">
        <v>85</v>
      </c>
      <c r="H36" s="231" t="n">
        <v>210</v>
      </c>
      <c r="I36" s="231" t="n">
        <v>12</v>
      </c>
      <c r="J36" s="231" t="n">
        <v>5</v>
      </c>
      <c r="K36" s="231" t="n">
        <v>7</v>
      </c>
      <c r="L36" s="7"/>
    </row>
    <row r="37" customFormat="false" ht="13.5" hidden="false" customHeight="true" outlineLevel="0" collapsed="false">
      <c r="A37" s="228" t="s">
        <v>459</v>
      </c>
      <c r="B37" s="117" t="s">
        <v>460</v>
      </c>
      <c r="C37" s="198" t="n">
        <v>34</v>
      </c>
      <c r="D37" s="198" t="n">
        <v>13</v>
      </c>
      <c r="E37" s="198" t="n">
        <v>21</v>
      </c>
      <c r="F37" s="198" t="n">
        <v>47</v>
      </c>
      <c r="G37" s="198" t="n">
        <v>15</v>
      </c>
      <c r="H37" s="198" t="n">
        <v>32</v>
      </c>
      <c r="I37" s="198"/>
      <c r="J37" s="198"/>
      <c r="K37" s="198"/>
      <c r="L37" s="7"/>
    </row>
    <row r="38" customFormat="false" ht="13.5" hidden="false" customHeight="true" outlineLevel="0" collapsed="false">
      <c r="A38" s="227" t="s">
        <v>461</v>
      </c>
      <c r="B38" s="199" t="s">
        <v>462</v>
      </c>
      <c r="C38" s="162" t="s">
        <v>463</v>
      </c>
      <c r="D38" s="162" t="s">
        <v>463</v>
      </c>
      <c r="E38" s="162" t="s">
        <v>463</v>
      </c>
      <c r="F38" s="162" t="s">
        <v>463</v>
      </c>
      <c r="G38" s="162" t="s">
        <v>463</v>
      </c>
      <c r="H38" s="162" t="s">
        <v>463</v>
      </c>
      <c r="I38" s="162" t="s">
        <v>463</v>
      </c>
      <c r="J38" s="198" t="s">
        <v>463</v>
      </c>
      <c r="K38" s="198" t="s">
        <v>463</v>
      </c>
      <c r="L38" s="7"/>
    </row>
    <row r="39" customFormat="false" ht="13.5" hidden="false" customHeight="true" outlineLevel="0" collapsed="false">
      <c r="A39" s="228" t="s">
        <v>464</v>
      </c>
      <c r="B39" s="117" t="s">
        <v>465</v>
      </c>
      <c r="C39" s="198" t="n">
        <v>8</v>
      </c>
      <c r="D39" s="198" t="s">
        <v>412</v>
      </c>
      <c r="E39" s="198" t="s">
        <v>412</v>
      </c>
      <c r="F39" s="198" t="n">
        <v>21</v>
      </c>
      <c r="G39" s="198" t="n">
        <v>10</v>
      </c>
      <c r="H39" s="198" t="n">
        <v>11</v>
      </c>
      <c r="I39" s="198"/>
      <c r="J39" s="198"/>
      <c r="K39" s="198"/>
      <c r="L39" s="7"/>
    </row>
    <row r="40" customFormat="false" ht="13.5" hidden="false" customHeight="true" outlineLevel="0" collapsed="false">
      <c r="A40" s="227" t="s">
        <v>466</v>
      </c>
      <c r="B40" s="199" t="s">
        <v>467</v>
      </c>
      <c r="C40" s="162" t="n">
        <v>4</v>
      </c>
      <c r="D40" s="162" t="s">
        <v>412</v>
      </c>
      <c r="E40" s="162" t="s">
        <v>412</v>
      </c>
      <c r="F40" s="162" t="s">
        <v>412</v>
      </c>
      <c r="G40" s="162" t="s">
        <v>412</v>
      </c>
      <c r="H40" s="162" t="s">
        <v>412</v>
      </c>
      <c r="I40" s="162"/>
      <c r="J40" s="162"/>
      <c r="K40" s="162"/>
      <c r="L40" s="7"/>
    </row>
    <row r="41" customFormat="false" ht="13.5" hidden="false" customHeight="true" outlineLevel="0" collapsed="false">
      <c r="A41" s="228" t="s">
        <v>468</v>
      </c>
      <c r="B41" s="117" t="s">
        <v>469</v>
      </c>
      <c r="C41" s="198" t="n">
        <v>57</v>
      </c>
      <c r="D41" s="198" t="n">
        <v>18</v>
      </c>
      <c r="E41" s="198" t="n">
        <v>39</v>
      </c>
      <c r="F41" s="198" t="n">
        <v>16</v>
      </c>
      <c r="G41" s="198" t="n">
        <v>5</v>
      </c>
      <c r="H41" s="198" t="n">
        <v>11</v>
      </c>
      <c r="I41" s="198"/>
      <c r="J41" s="198"/>
      <c r="K41" s="198"/>
      <c r="L41" s="7"/>
    </row>
    <row r="42" customFormat="false" ht="13.5" hidden="false" customHeight="true" outlineLevel="0" collapsed="false">
      <c r="A42" s="227" t="s">
        <v>470</v>
      </c>
      <c r="B42" s="199" t="s">
        <v>471</v>
      </c>
      <c r="C42" s="162" t="n">
        <v>208</v>
      </c>
      <c r="D42" s="162" t="n">
        <v>48</v>
      </c>
      <c r="E42" s="162" t="n">
        <v>160</v>
      </c>
      <c r="F42" s="162" t="n">
        <v>180</v>
      </c>
      <c r="G42" s="162" t="n">
        <v>47</v>
      </c>
      <c r="H42" s="162" t="n">
        <v>133</v>
      </c>
      <c r="I42" s="162"/>
      <c r="J42" s="198"/>
      <c r="K42" s="198"/>
      <c r="L42" s="7"/>
    </row>
    <row r="43" customFormat="false" ht="13.5" hidden="false" customHeight="true" outlineLevel="0" collapsed="false">
      <c r="A43" s="228" t="s">
        <v>472</v>
      </c>
      <c r="B43" s="117" t="s">
        <v>473</v>
      </c>
      <c r="C43" s="198" t="s">
        <v>412</v>
      </c>
      <c r="D43" s="198" t="n">
        <v>0</v>
      </c>
      <c r="E43" s="198" t="s">
        <v>412</v>
      </c>
      <c r="F43" s="198" t="n">
        <v>8</v>
      </c>
      <c r="G43" s="198" t="s">
        <v>412</v>
      </c>
      <c r="H43" s="198" t="s">
        <v>412</v>
      </c>
      <c r="I43" s="198"/>
      <c r="J43" s="198"/>
      <c r="K43" s="198"/>
      <c r="L43" s="7"/>
    </row>
    <row r="44" customFormat="false" ht="13.5" hidden="false" customHeight="true" outlineLevel="0" collapsed="false">
      <c r="A44" s="227" t="s">
        <v>474</v>
      </c>
      <c r="B44" s="199" t="s">
        <v>475</v>
      </c>
      <c r="C44" s="162" t="n">
        <v>8</v>
      </c>
      <c r="D44" s="162" t="s">
        <v>412</v>
      </c>
      <c r="E44" s="162" t="s">
        <v>412</v>
      </c>
      <c r="F44" s="162" t="n">
        <v>10</v>
      </c>
      <c r="G44" s="162" t="s">
        <v>412</v>
      </c>
      <c r="H44" s="162" t="s">
        <v>412</v>
      </c>
      <c r="I44" s="162"/>
      <c r="J44" s="162"/>
      <c r="K44" s="162"/>
      <c r="L44" s="7"/>
    </row>
    <row r="45" customFormat="false" ht="13.5" hidden="false" customHeight="true" outlineLevel="0" collapsed="false">
      <c r="A45" s="224"/>
      <c r="B45" s="225" t="s">
        <v>356</v>
      </c>
      <c r="C45" s="226" t="n">
        <v>331</v>
      </c>
      <c r="D45" s="226" t="n">
        <v>81</v>
      </c>
      <c r="E45" s="226" t="n">
        <v>250</v>
      </c>
      <c r="F45" s="226" t="n">
        <v>330</v>
      </c>
      <c r="G45" s="226" t="n">
        <v>87</v>
      </c>
      <c r="H45" s="226" t="n">
        <v>243</v>
      </c>
      <c r="I45" s="226" t="n">
        <v>16</v>
      </c>
      <c r="J45" s="226" t="n">
        <v>6</v>
      </c>
      <c r="K45" s="226" t="n">
        <v>10</v>
      </c>
      <c r="L45" s="7"/>
    </row>
    <row r="46" customFormat="false" ht="13.5" hidden="false" customHeight="true" outlineLevel="0" collapsed="false">
      <c r="A46" s="227" t="s">
        <v>476</v>
      </c>
      <c r="B46" s="199" t="s">
        <v>477</v>
      </c>
      <c r="C46" s="162" t="n">
        <v>262</v>
      </c>
      <c r="D46" s="162" t="n">
        <v>66</v>
      </c>
      <c r="E46" s="162" t="n">
        <v>196</v>
      </c>
      <c r="F46" s="162" t="n">
        <v>147</v>
      </c>
      <c r="G46" s="162" t="n">
        <v>50</v>
      </c>
      <c r="H46" s="162" t="n">
        <v>97</v>
      </c>
      <c r="I46" s="162"/>
      <c r="J46" s="198"/>
      <c r="K46" s="198"/>
      <c r="L46" s="7"/>
    </row>
    <row r="47" customFormat="false" ht="13.5" hidden="false" customHeight="true" outlineLevel="0" collapsed="false">
      <c r="A47" s="228" t="s">
        <v>478</v>
      </c>
      <c r="B47" s="117" t="s">
        <v>479</v>
      </c>
      <c r="C47" s="198" t="s">
        <v>463</v>
      </c>
      <c r="D47" s="198" t="s">
        <v>463</v>
      </c>
      <c r="E47" s="198" t="s">
        <v>463</v>
      </c>
      <c r="F47" s="198" t="s">
        <v>463</v>
      </c>
      <c r="G47" s="198" t="s">
        <v>463</v>
      </c>
      <c r="H47" s="198" t="s">
        <v>463</v>
      </c>
      <c r="I47" s="198" t="s">
        <v>463</v>
      </c>
      <c r="J47" s="198" t="s">
        <v>463</v>
      </c>
      <c r="K47" s="198" t="s">
        <v>463</v>
      </c>
      <c r="L47" s="7"/>
    </row>
    <row r="48" customFormat="false" ht="13.5" hidden="false" customHeight="true" outlineLevel="0" collapsed="false">
      <c r="A48" s="227" t="s">
        <v>480</v>
      </c>
      <c r="B48" s="199" t="s">
        <v>481</v>
      </c>
      <c r="C48" s="162" t="s">
        <v>412</v>
      </c>
      <c r="D48" s="162" t="n">
        <v>0</v>
      </c>
      <c r="E48" s="162" t="s">
        <v>412</v>
      </c>
      <c r="F48" s="162" t="n">
        <v>4</v>
      </c>
      <c r="G48" s="162" t="n">
        <v>0</v>
      </c>
      <c r="H48" s="162" t="n">
        <v>4</v>
      </c>
      <c r="I48" s="162"/>
      <c r="J48" s="162"/>
      <c r="K48" s="162"/>
      <c r="L48" s="7"/>
    </row>
    <row r="49" customFormat="false" ht="13.5" hidden="false" customHeight="true" outlineLevel="0" collapsed="false">
      <c r="A49" s="228" t="s">
        <v>482</v>
      </c>
      <c r="B49" s="117" t="s">
        <v>483</v>
      </c>
      <c r="C49" s="198" t="n">
        <v>8</v>
      </c>
      <c r="D49" s="198" t="s">
        <v>412</v>
      </c>
      <c r="E49" s="198" t="s">
        <v>412</v>
      </c>
      <c r="F49" s="198" t="n">
        <v>31</v>
      </c>
      <c r="G49" s="198" t="n">
        <v>6</v>
      </c>
      <c r="H49" s="198" t="n">
        <v>25</v>
      </c>
      <c r="I49" s="198"/>
      <c r="J49" s="198"/>
      <c r="K49" s="198"/>
      <c r="L49" s="7"/>
    </row>
    <row r="50" customFormat="false" ht="13.5" hidden="false" customHeight="true" outlineLevel="0" collapsed="false">
      <c r="A50" s="227" t="s">
        <v>484</v>
      </c>
      <c r="B50" s="199" t="s">
        <v>485</v>
      </c>
      <c r="C50" s="162" t="n">
        <v>0</v>
      </c>
      <c r="D50" s="162" t="n">
        <v>0</v>
      </c>
      <c r="E50" s="162" t="n">
        <v>0</v>
      </c>
      <c r="F50" s="162" t="n">
        <v>70</v>
      </c>
      <c r="G50" s="162" t="n">
        <v>8</v>
      </c>
      <c r="H50" s="162" t="n">
        <v>62</v>
      </c>
      <c r="I50" s="162"/>
      <c r="J50" s="198"/>
      <c r="K50" s="198"/>
      <c r="L50" s="7"/>
    </row>
    <row r="51" customFormat="false" ht="13.5" hidden="false" customHeight="true" outlineLevel="0" collapsed="false">
      <c r="A51" s="228" t="s">
        <v>486</v>
      </c>
      <c r="B51" s="117" t="s">
        <v>487</v>
      </c>
      <c r="C51" s="198" t="n">
        <v>15</v>
      </c>
      <c r="D51" s="198" t="s">
        <v>412</v>
      </c>
      <c r="E51" s="198" t="s">
        <v>412</v>
      </c>
      <c r="F51" s="198" t="n">
        <v>24</v>
      </c>
      <c r="G51" s="198" t="n">
        <v>9</v>
      </c>
      <c r="H51" s="198" t="n">
        <v>15</v>
      </c>
      <c r="I51" s="198"/>
      <c r="J51" s="198"/>
      <c r="K51" s="198"/>
      <c r="L51" s="7"/>
    </row>
    <row r="52" customFormat="false" ht="13.5" hidden="false" customHeight="true" outlineLevel="0" collapsed="false">
      <c r="A52" s="227" t="s">
        <v>488</v>
      </c>
      <c r="B52" s="199" t="s">
        <v>489</v>
      </c>
      <c r="C52" s="162" t="n">
        <v>25</v>
      </c>
      <c r="D52" s="162" t="n">
        <v>5</v>
      </c>
      <c r="E52" s="162" t="n">
        <v>20</v>
      </c>
      <c r="F52" s="162" t="n">
        <v>22</v>
      </c>
      <c r="G52" s="162" t="n">
        <v>8</v>
      </c>
      <c r="H52" s="162" t="n">
        <v>14</v>
      </c>
      <c r="I52" s="162"/>
      <c r="J52" s="198"/>
      <c r="K52" s="198"/>
      <c r="L52" s="7"/>
    </row>
    <row r="53" customFormat="false" ht="13.5" hidden="false" customHeight="true" outlineLevel="0" collapsed="false">
      <c r="A53" s="228" t="s">
        <v>490</v>
      </c>
      <c r="B53" s="117" t="s">
        <v>491</v>
      </c>
      <c r="C53" s="198" t="s">
        <v>412</v>
      </c>
      <c r="D53" s="198" t="n">
        <v>0</v>
      </c>
      <c r="E53" s="198" t="s">
        <v>412</v>
      </c>
      <c r="F53" s="198" t="n">
        <v>8</v>
      </c>
      <c r="G53" s="198" t="s">
        <v>412</v>
      </c>
      <c r="H53" s="198" t="s">
        <v>412</v>
      </c>
      <c r="I53" s="198"/>
      <c r="J53" s="198"/>
      <c r="K53" s="198"/>
      <c r="L53" s="7"/>
    </row>
    <row r="54" customFormat="false" ht="13.5" hidden="false" customHeight="true" outlineLevel="0" collapsed="false">
      <c r="A54" s="227" t="s">
        <v>492</v>
      </c>
      <c r="B54" s="199" t="s">
        <v>493</v>
      </c>
      <c r="C54" s="162" t="n">
        <v>0</v>
      </c>
      <c r="D54" s="162" t="n">
        <v>0</v>
      </c>
      <c r="E54" s="162" t="n">
        <v>0</v>
      </c>
      <c r="F54" s="162" t="n">
        <v>10</v>
      </c>
      <c r="G54" s="162" t="n">
        <v>0</v>
      </c>
      <c r="H54" s="162" t="n">
        <v>10</v>
      </c>
      <c r="I54" s="162"/>
      <c r="J54" s="162"/>
      <c r="K54" s="162"/>
      <c r="L54" s="7"/>
    </row>
    <row r="55" customFormat="false" ht="13.5" hidden="false" customHeight="true" outlineLevel="0" collapsed="false">
      <c r="A55" s="224"/>
      <c r="B55" s="225" t="s">
        <v>358</v>
      </c>
      <c r="C55" s="226" t="n">
        <v>426</v>
      </c>
      <c r="D55" s="226" t="n">
        <v>120</v>
      </c>
      <c r="E55" s="226" t="n">
        <v>306</v>
      </c>
      <c r="F55" s="226" t="n">
        <v>389</v>
      </c>
      <c r="G55" s="226" t="n">
        <v>102</v>
      </c>
      <c r="H55" s="226" t="n">
        <v>287</v>
      </c>
      <c r="I55" s="226" t="n">
        <v>28</v>
      </c>
      <c r="J55" s="226" t="n">
        <v>7</v>
      </c>
      <c r="K55" s="226" t="n">
        <v>21</v>
      </c>
      <c r="L55" s="7"/>
    </row>
    <row r="56" customFormat="false" ht="13.5" hidden="false" customHeight="true" outlineLevel="0" collapsed="false">
      <c r="A56" s="227" t="s">
        <v>494</v>
      </c>
      <c r="B56" s="199" t="s">
        <v>495</v>
      </c>
      <c r="C56" s="162" t="s">
        <v>412</v>
      </c>
      <c r="D56" s="162" t="n">
        <v>0</v>
      </c>
      <c r="E56" s="162" t="s">
        <v>412</v>
      </c>
      <c r="F56" s="162" t="s">
        <v>412</v>
      </c>
      <c r="G56" s="162" t="n">
        <v>0</v>
      </c>
      <c r="H56" s="162" t="s">
        <v>412</v>
      </c>
      <c r="I56" s="162"/>
      <c r="J56" s="162"/>
      <c r="K56" s="162"/>
      <c r="L56" s="7"/>
    </row>
    <row r="57" customFormat="false" ht="13.5" hidden="false" customHeight="true" outlineLevel="0" collapsed="false">
      <c r="A57" s="228" t="s">
        <v>496</v>
      </c>
      <c r="B57" s="117" t="s">
        <v>497</v>
      </c>
      <c r="C57" s="198" t="n">
        <v>23</v>
      </c>
      <c r="D57" s="198" t="n">
        <v>8</v>
      </c>
      <c r="E57" s="198" t="n">
        <v>15</v>
      </c>
      <c r="F57" s="198" t="n">
        <v>8</v>
      </c>
      <c r="G57" s="198" t="s">
        <v>412</v>
      </c>
      <c r="H57" s="198" t="s">
        <v>412</v>
      </c>
      <c r="I57" s="198"/>
      <c r="J57" s="198"/>
      <c r="K57" s="198"/>
      <c r="L57" s="7"/>
    </row>
    <row r="58" customFormat="false" ht="13.5" hidden="false" customHeight="true" outlineLevel="0" collapsed="false">
      <c r="A58" s="227" t="s">
        <v>498</v>
      </c>
      <c r="B58" s="199" t="s">
        <v>499</v>
      </c>
      <c r="C58" s="162" t="s">
        <v>412</v>
      </c>
      <c r="D58" s="162" t="s">
        <v>412</v>
      </c>
      <c r="E58" s="162" t="s">
        <v>412</v>
      </c>
      <c r="F58" s="162" t="n">
        <v>4</v>
      </c>
      <c r="G58" s="162" t="s">
        <v>412</v>
      </c>
      <c r="H58" s="162" t="s">
        <v>412</v>
      </c>
      <c r="I58" s="162"/>
      <c r="J58" s="162"/>
      <c r="K58" s="162"/>
      <c r="L58" s="7"/>
    </row>
    <row r="59" customFormat="false" ht="13.5" hidden="false" customHeight="true" outlineLevel="0" collapsed="false">
      <c r="A59" s="228" t="s">
        <v>500</v>
      </c>
      <c r="B59" s="117" t="s">
        <v>501</v>
      </c>
      <c r="C59" s="198" t="n">
        <v>95</v>
      </c>
      <c r="D59" s="198" t="n">
        <v>27</v>
      </c>
      <c r="E59" s="198" t="n">
        <v>68</v>
      </c>
      <c r="F59" s="198" t="n">
        <v>174</v>
      </c>
      <c r="G59" s="198" t="n">
        <v>45</v>
      </c>
      <c r="H59" s="198" t="n">
        <v>129</v>
      </c>
      <c r="I59" s="198"/>
      <c r="J59" s="198"/>
      <c r="K59" s="198"/>
      <c r="L59" s="7"/>
    </row>
    <row r="60" customFormat="false" ht="13.5" hidden="false" customHeight="true" outlineLevel="0" collapsed="false">
      <c r="A60" s="227" t="s">
        <v>502</v>
      </c>
      <c r="B60" s="199" t="s">
        <v>503</v>
      </c>
      <c r="C60" s="162" t="n">
        <v>8</v>
      </c>
      <c r="D60" s="162" t="n">
        <v>0</v>
      </c>
      <c r="E60" s="162" t="n">
        <v>8</v>
      </c>
      <c r="F60" s="162" t="n">
        <v>5</v>
      </c>
      <c r="G60" s="162" t="n">
        <v>0</v>
      </c>
      <c r="H60" s="162" t="n">
        <v>5</v>
      </c>
      <c r="I60" s="162"/>
      <c r="J60" s="162"/>
      <c r="K60" s="162"/>
      <c r="L60" s="7"/>
    </row>
    <row r="61" customFormat="false" ht="13.5" hidden="false" customHeight="true" outlineLevel="0" collapsed="false">
      <c r="A61" s="228" t="s">
        <v>504</v>
      </c>
      <c r="B61" s="117" t="s">
        <v>505</v>
      </c>
      <c r="C61" s="198" t="n">
        <v>42</v>
      </c>
      <c r="D61" s="198" t="n">
        <v>11</v>
      </c>
      <c r="E61" s="198" t="n">
        <v>31</v>
      </c>
      <c r="F61" s="198" t="n">
        <v>34</v>
      </c>
      <c r="G61" s="198" t="n">
        <v>6</v>
      </c>
      <c r="H61" s="198" t="n">
        <v>28</v>
      </c>
      <c r="I61" s="198"/>
      <c r="J61" s="198"/>
      <c r="K61" s="198"/>
      <c r="L61" s="7"/>
    </row>
    <row r="62" customFormat="false" ht="13.5" hidden="false" customHeight="true" outlineLevel="0" collapsed="false">
      <c r="A62" s="227" t="s">
        <v>506</v>
      </c>
      <c r="B62" s="199" t="s">
        <v>507</v>
      </c>
      <c r="C62" s="162" t="n">
        <v>235</v>
      </c>
      <c r="D62" s="162" t="n">
        <v>69</v>
      </c>
      <c r="E62" s="162" t="n">
        <v>166</v>
      </c>
      <c r="F62" s="162" t="n">
        <v>143</v>
      </c>
      <c r="G62" s="162" t="n">
        <v>41</v>
      </c>
      <c r="H62" s="162" t="n">
        <v>102</v>
      </c>
      <c r="I62" s="162"/>
      <c r="J62" s="162"/>
      <c r="K62" s="162"/>
      <c r="L62" s="7"/>
    </row>
    <row r="63" customFormat="false" ht="13.5" hidden="false" customHeight="true" outlineLevel="0" collapsed="false">
      <c r="A63" s="228" t="s">
        <v>508</v>
      </c>
      <c r="B63" s="117" t="s">
        <v>509</v>
      </c>
      <c r="C63" s="198" t="n">
        <v>12</v>
      </c>
      <c r="D63" s="198" t="s">
        <v>412</v>
      </c>
      <c r="E63" s="198" t="s">
        <v>412</v>
      </c>
      <c r="F63" s="198" t="s">
        <v>412</v>
      </c>
      <c r="G63" s="198" t="n">
        <v>0</v>
      </c>
      <c r="H63" s="198" t="s">
        <v>412</v>
      </c>
      <c r="I63" s="198"/>
      <c r="J63" s="198"/>
      <c r="K63" s="198"/>
      <c r="L63" s="7"/>
    </row>
    <row r="64" customFormat="false" ht="13.5" hidden="false" customHeight="true" outlineLevel="0" collapsed="false">
      <c r="A64" s="227" t="s">
        <v>510</v>
      </c>
      <c r="B64" s="199" t="s">
        <v>511</v>
      </c>
      <c r="C64" s="162" t="s">
        <v>412</v>
      </c>
      <c r="D64" s="162" t="n">
        <v>0</v>
      </c>
      <c r="E64" s="162" t="s">
        <v>412</v>
      </c>
      <c r="F64" s="162" t="n">
        <v>4</v>
      </c>
      <c r="G64" s="162" t="s">
        <v>412</v>
      </c>
      <c r="H64" s="162" t="s">
        <v>412</v>
      </c>
      <c r="I64" s="162"/>
      <c r="J64" s="162"/>
      <c r="K64" s="162"/>
      <c r="L64" s="7"/>
    </row>
    <row r="65" customFormat="false" ht="13.5" hidden="false" customHeight="true" outlineLevel="0" collapsed="false">
      <c r="A65" s="228" t="s">
        <v>512</v>
      </c>
      <c r="B65" s="117" t="s">
        <v>513</v>
      </c>
      <c r="C65" s="198" t="n">
        <v>0</v>
      </c>
      <c r="D65" s="198" t="n">
        <v>0</v>
      </c>
      <c r="E65" s="198" t="n">
        <v>0</v>
      </c>
      <c r="F65" s="198" t="s">
        <v>412</v>
      </c>
      <c r="G65" s="198" t="s">
        <v>412</v>
      </c>
      <c r="H65" s="198" t="s">
        <v>412</v>
      </c>
      <c r="I65" s="198"/>
      <c r="J65" s="198"/>
      <c r="K65" s="198"/>
      <c r="L65" s="7"/>
    </row>
    <row r="66" customFormat="false" ht="13.5" hidden="false" customHeight="true" outlineLevel="0" collapsed="false">
      <c r="A66" s="227" t="s">
        <v>514</v>
      </c>
      <c r="B66" s="199" t="s">
        <v>515</v>
      </c>
      <c r="C66" s="162" t="s">
        <v>412</v>
      </c>
      <c r="D66" s="162" t="s">
        <v>412</v>
      </c>
      <c r="E66" s="162" t="n">
        <v>0</v>
      </c>
      <c r="F66" s="162" t="s">
        <v>412</v>
      </c>
      <c r="G66" s="162" t="s">
        <v>412</v>
      </c>
      <c r="H66" s="162" t="n">
        <v>0</v>
      </c>
      <c r="I66" s="162"/>
      <c r="J66" s="162"/>
      <c r="K66" s="162"/>
      <c r="L66" s="7"/>
    </row>
    <row r="67" customFormat="false" ht="13.5" hidden="false" customHeight="true" outlineLevel="0" collapsed="false">
      <c r="A67" s="228" t="s">
        <v>516</v>
      </c>
      <c r="B67" s="117" t="s">
        <v>517</v>
      </c>
      <c r="C67" s="198" t="s">
        <v>412</v>
      </c>
      <c r="D67" s="198" t="n">
        <v>0</v>
      </c>
      <c r="E67" s="198" t="s">
        <v>412</v>
      </c>
      <c r="F67" s="198" t="n">
        <v>4</v>
      </c>
      <c r="G67" s="198" t="s">
        <v>412</v>
      </c>
      <c r="H67" s="198" t="s">
        <v>412</v>
      </c>
      <c r="I67" s="198"/>
      <c r="J67" s="198"/>
      <c r="K67" s="198"/>
      <c r="L67" s="7"/>
    </row>
    <row r="68" customFormat="false" ht="13.5" hidden="false" customHeight="true" outlineLevel="0" collapsed="false">
      <c r="A68" s="227" t="s">
        <v>518</v>
      </c>
      <c r="B68" s="199" t="s">
        <v>519</v>
      </c>
      <c r="C68" s="162" t="s">
        <v>412</v>
      </c>
      <c r="D68" s="162" t="s">
        <v>412</v>
      </c>
      <c r="E68" s="162" t="n">
        <v>0</v>
      </c>
      <c r="F68" s="162" t="n">
        <v>5</v>
      </c>
      <c r="G68" s="162" t="s">
        <v>412</v>
      </c>
      <c r="H68" s="162" t="s">
        <v>412</v>
      </c>
      <c r="I68" s="162"/>
      <c r="J68" s="162"/>
      <c r="K68" s="162"/>
      <c r="L68" s="7"/>
    </row>
    <row r="69" customFormat="false" ht="13.5" hidden="false" customHeight="true" outlineLevel="0" collapsed="false">
      <c r="A69" s="224"/>
      <c r="B69" s="225" t="s">
        <v>360</v>
      </c>
      <c r="C69" s="226" t="n">
        <v>152</v>
      </c>
      <c r="D69" s="226" t="n">
        <v>31</v>
      </c>
      <c r="E69" s="226" t="n">
        <v>121</v>
      </c>
      <c r="F69" s="226" t="n">
        <v>264</v>
      </c>
      <c r="G69" s="226" t="n">
        <v>66</v>
      </c>
      <c r="H69" s="226" t="n">
        <v>198</v>
      </c>
      <c r="I69" s="226" t="n">
        <v>34</v>
      </c>
      <c r="J69" s="226" t="n">
        <v>12</v>
      </c>
      <c r="K69" s="226" t="n">
        <v>22</v>
      </c>
      <c r="L69" s="7"/>
    </row>
    <row r="70" customFormat="false" ht="13.5" hidden="false" customHeight="true" outlineLevel="0" collapsed="false">
      <c r="A70" s="227" t="s">
        <v>520</v>
      </c>
      <c r="B70" s="199" t="s">
        <v>521</v>
      </c>
      <c r="C70" s="162" t="n">
        <v>0</v>
      </c>
      <c r="D70" s="162" t="n">
        <v>0</v>
      </c>
      <c r="E70" s="162" t="n">
        <v>0</v>
      </c>
      <c r="F70" s="162" t="n">
        <v>4</v>
      </c>
      <c r="G70" s="162" t="s">
        <v>412</v>
      </c>
      <c r="H70" s="162" t="s">
        <v>412</v>
      </c>
      <c r="I70" s="162"/>
      <c r="J70" s="198"/>
      <c r="K70" s="198"/>
      <c r="L70" s="7"/>
    </row>
    <row r="71" customFormat="false" ht="13.5" hidden="false" customHeight="true" outlineLevel="0" collapsed="false">
      <c r="A71" s="228" t="s">
        <v>522</v>
      </c>
      <c r="B71" s="117" t="s">
        <v>523</v>
      </c>
      <c r="C71" s="198" t="n">
        <v>38</v>
      </c>
      <c r="D71" s="198" t="n">
        <v>4</v>
      </c>
      <c r="E71" s="198" t="n">
        <v>34</v>
      </c>
      <c r="F71" s="198" t="n">
        <v>18</v>
      </c>
      <c r="G71" s="198" t="n">
        <v>7</v>
      </c>
      <c r="H71" s="198" t="n">
        <v>11</v>
      </c>
      <c r="I71" s="198"/>
      <c r="J71" s="198"/>
      <c r="K71" s="198"/>
      <c r="L71" s="7"/>
    </row>
    <row r="72" customFormat="false" ht="13.5" hidden="false" customHeight="true" outlineLevel="0" collapsed="false">
      <c r="A72" s="227" t="s">
        <v>524</v>
      </c>
      <c r="B72" s="199" t="s">
        <v>525</v>
      </c>
      <c r="C72" s="162" t="n">
        <v>25</v>
      </c>
      <c r="D72" s="162" t="n">
        <v>5</v>
      </c>
      <c r="E72" s="162" t="n">
        <v>20</v>
      </c>
      <c r="F72" s="162" t="n">
        <v>12</v>
      </c>
      <c r="G72" s="162" t="s">
        <v>412</v>
      </c>
      <c r="H72" s="162" t="s">
        <v>412</v>
      </c>
      <c r="I72" s="162"/>
      <c r="J72" s="198"/>
      <c r="K72" s="198"/>
      <c r="L72" s="7"/>
    </row>
    <row r="73" customFormat="false" ht="13.5" hidden="false" customHeight="true" outlineLevel="0" collapsed="false">
      <c r="A73" s="228" t="s">
        <v>526</v>
      </c>
      <c r="B73" s="117" t="s">
        <v>527</v>
      </c>
      <c r="C73" s="198" t="n">
        <v>5</v>
      </c>
      <c r="D73" s="198" t="s">
        <v>412</v>
      </c>
      <c r="E73" s="198" t="s">
        <v>412</v>
      </c>
      <c r="F73" s="198" t="n">
        <v>14</v>
      </c>
      <c r="G73" s="198" t="s">
        <v>412</v>
      </c>
      <c r="H73" s="198" t="s">
        <v>412</v>
      </c>
      <c r="I73" s="198"/>
      <c r="J73" s="198"/>
      <c r="K73" s="198"/>
      <c r="L73" s="7"/>
    </row>
    <row r="74" customFormat="false" ht="13.5" hidden="false" customHeight="true" outlineLevel="0" collapsed="false">
      <c r="A74" s="227" t="s">
        <v>528</v>
      </c>
      <c r="B74" s="199" t="s">
        <v>529</v>
      </c>
      <c r="C74" s="162" t="n">
        <v>0</v>
      </c>
      <c r="D74" s="162" t="n">
        <v>0</v>
      </c>
      <c r="E74" s="162" t="n">
        <v>0</v>
      </c>
      <c r="F74" s="162" t="n">
        <v>5</v>
      </c>
      <c r="G74" s="162" t="s">
        <v>412</v>
      </c>
      <c r="H74" s="162" t="s">
        <v>412</v>
      </c>
      <c r="I74" s="162"/>
      <c r="J74" s="198"/>
      <c r="K74" s="198"/>
      <c r="L74" s="7"/>
    </row>
    <row r="75" customFormat="false" ht="13.5" hidden="false" customHeight="true" outlineLevel="0" collapsed="false">
      <c r="A75" s="228" t="s">
        <v>530</v>
      </c>
      <c r="B75" s="117" t="s">
        <v>531</v>
      </c>
      <c r="C75" s="198" t="n">
        <v>4</v>
      </c>
      <c r="D75" s="198" t="n">
        <v>0</v>
      </c>
      <c r="E75" s="198" t="n">
        <v>4</v>
      </c>
      <c r="F75" s="198" t="n">
        <v>120</v>
      </c>
      <c r="G75" s="198" t="n">
        <v>31</v>
      </c>
      <c r="H75" s="198" t="n">
        <v>89</v>
      </c>
      <c r="I75" s="198"/>
      <c r="J75" s="198"/>
      <c r="K75" s="198"/>
      <c r="L75" s="7"/>
    </row>
    <row r="76" customFormat="false" ht="13.5" hidden="false" customHeight="true" outlineLevel="0" collapsed="false">
      <c r="A76" s="227" t="s">
        <v>532</v>
      </c>
      <c r="B76" s="199" t="s">
        <v>533</v>
      </c>
      <c r="C76" s="162" t="s">
        <v>412</v>
      </c>
      <c r="D76" s="162" t="n">
        <v>0</v>
      </c>
      <c r="E76" s="162" t="s">
        <v>412</v>
      </c>
      <c r="F76" s="162" t="n">
        <v>4</v>
      </c>
      <c r="G76" s="162" t="n">
        <v>0</v>
      </c>
      <c r="H76" s="162" t="n">
        <v>4</v>
      </c>
      <c r="I76" s="162"/>
      <c r="J76" s="162"/>
      <c r="K76" s="162"/>
      <c r="L76" s="7"/>
    </row>
    <row r="77" customFormat="false" ht="13.5" hidden="false" customHeight="true" outlineLevel="0" collapsed="false">
      <c r="A77" s="228" t="s">
        <v>534</v>
      </c>
      <c r="B77" s="117" t="s">
        <v>535</v>
      </c>
      <c r="C77" s="198" t="n">
        <v>15</v>
      </c>
      <c r="D77" s="198" t="n">
        <v>4</v>
      </c>
      <c r="E77" s="198" t="n">
        <v>11</v>
      </c>
      <c r="F77" s="198" t="n">
        <v>19</v>
      </c>
      <c r="G77" s="198" t="n">
        <v>6</v>
      </c>
      <c r="H77" s="198" t="n">
        <v>13</v>
      </c>
      <c r="I77" s="198"/>
      <c r="J77" s="198"/>
      <c r="K77" s="198"/>
      <c r="L77" s="7"/>
    </row>
    <row r="78" customFormat="false" ht="13.5" hidden="false" customHeight="true" outlineLevel="0" collapsed="false">
      <c r="A78" s="227" t="s">
        <v>536</v>
      </c>
      <c r="B78" s="199" t="s">
        <v>537</v>
      </c>
      <c r="C78" s="162" t="n">
        <v>0</v>
      </c>
      <c r="D78" s="162" t="n">
        <v>0</v>
      </c>
      <c r="E78" s="162" t="n">
        <v>0</v>
      </c>
      <c r="F78" s="162" t="n">
        <v>12</v>
      </c>
      <c r="G78" s="162" t="n">
        <v>4</v>
      </c>
      <c r="H78" s="162" t="n">
        <v>8</v>
      </c>
      <c r="I78" s="162"/>
      <c r="J78" s="162"/>
      <c r="K78" s="162"/>
      <c r="L78" s="7"/>
    </row>
    <row r="79" customFormat="false" ht="13.5" hidden="false" customHeight="true" outlineLevel="0" collapsed="false">
      <c r="A79" s="228" t="s">
        <v>538</v>
      </c>
      <c r="B79" s="117" t="s">
        <v>539</v>
      </c>
      <c r="C79" s="198" t="n">
        <v>34</v>
      </c>
      <c r="D79" s="198" t="n">
        <v>10</v>
      </c>
      <c r="E79" s="198" t="n">
        <v>24</v>
      </c>
      <c r="F79" s="198" t="n">
        <v>22</v>
      </c>
      <c r="G79" s="198" t="s">
        <v>412</v>
      </c>
      <c r="H79" s="198" t="s">
        <v>412</v>
      </c>
      <c r="I79" s="198"/>
      <c r="J79" s="198"/>
      <c r="K79" s="198"/>
      <c r="L79" s="7"/>
    </row>
    <row r="80" customFormat="false" ht="13.5" hidden="false" customHeight="true" outlineLevel="0" collapsed="false">
      <c r="A80" s="227" t="s">
        <v>540</v>
      </c>
      <c r="B80" s="199" t="s">
        <v>541</v>
      </c>
      <c r="C80" s="162" t="s">
        <v>412</v>
      </c>
      <c r="D80" s="162" t="s">
        <v>412</v>
      </c>
      <c r="E80" s="162" t="s">
        <v>412</v>
      </c>
      <c r="F80" s="162" t="n">
        <v>12</v>
      </c>
      <c r="G80" s="162" t="s">
        <v>412</v>
      </c>
      <c r="H80" s="162" t="s">
        <v>412</v>
      </c>
      <c r="I80" s="162"/>
      <c r="J80" s="162"/>
      <c r="K80" s="162"/>
      <c r="L80" s="7"/>
    </row>
    <row r="81" customFormat="false" ht="13.5" hidden="false" customHeight="true" outlineLevel="0" collapsed="false">
      <c r="A81" s="228" t="s">
        <v>542</v>
      </c>
      <c r="B81" s="117" t="s">
        <v>543</v>
      </c>
      <c r="C81" s="198" t="n">
        <v>0</v>
      </c>
      <c r="D81" s="198" t="n">
        <v>0</v>
      </c>
      <c r="E81" s="198" t="n">
        <v>0</v>
      </c>
      <c r="F81" s="198" t="n">
        <v>12</v>
      </c>
      <c r="G81" s="198" t="s">
        <v>412</v>
      </c>
      <c r="H81" s="198" t="s">
        <v>412</v>
      </c>
      <c r="I81" s="198"/>
      <c r="J81" s="162"/>
      <c r="K81" s="162"/>
      <c r="L81" s="7"/>
    </row>
    <row r="82" customFormat="false" ht="13.5" hidden="false" customHeight="true" outlineLevel="0" collapsed="false">
      <c r="A82" s="227" t="s">
        <v>544</v>
      </c>
      <c r="B82" s="199" t="s">
        <v>545</v>
      </c>
      <c r="C82" s="162" t="n">
        <v>27</v>
      </c>
      <c r="D82" s="162" t="n">
        <v>4</v>
      </c>
      <c r="E82" s="162" t="n">
        <v>23</v>
      </c>
      <c r="F82" s="162" t="n">
        <v>10</v>
      </c>
      <c r="G82" s="162" t="s">
        <v>412</v>
      </c>
      <c r="H82" s="162" t="s">
        <v>412</v>
      </c>
      <c r="I82" s="162"/>
      <c r="J82" s="162"/>
      <c r="K82" s="162"/>
      <c r="L82" s="7"/>
    </row>
    <row r="83" customFormat="false" ht="13.5" hidden="false" customHeight="true" outlineLevel="0" collapsed="false">
      <c r="A83" s="224"/>
      <c r="B83" s="225" t="s">
        <v>362</v>
      </c>
      <c r="C83" s="226" t="n">
        <v>141</v>
      </c>
      <c r="D83" s="226" t="n">
        <v>36</v>
      </c>
      <c r="E83" s="226" t="n">
        <v>105</v>
      </c>
      <c r="F83" s="226" t="n">
        <v>101</v>
      </c>
      <c r="G83" s="226" t="n">
        <v>25</v>
      </c>
      <c r="H83" s="226" t="n">
        <v>76</v>
      </c>
      <c r="I83" s="226" t="n">
        <v>12</v>
      </c>
      <c r="J83" s="226" t="n">
        <v>4</v>
      </c>
      <c r="K83" s="226" t="n">
        <v>8</v>
      </c>
      <c r="L83" s="7"/>
    </row>
    <row r="84" customFormat="false" ht="13.5" hidden="false" customHeight="true" outlineLevel="0" collapsed="false">
      <c r="A84" s="227" t="s">
        <v>546</v>
      </c>
      <c r="B84" s="199" t="s">
        <v>547</v>
      </c>
      <c r="C84" s="162" t="n">
        <v>55</v>
      </c>
      <c r="D84" s="162" t="n">
        <v>17</v>
      </c>
      <c r="E84" s="162" t="n">
        <v>38</v>
      </c>
      <c r="F84" s="162" t="n">
        <v>20</v>
      </c>
      <c r="G84" s="162" t="s">
        <v>412</v>
      </c>
      <c r="H84" s="162" t="s">
        <v>412</v>
      </c>
      <c r="I84" s="162"/>
      <c r="J84" s="162"/>
      <c r="K84" s="162"/>
      <c r="L84" s="7"/>
    </row>
    <row r="85" customFormat="false" ht="13.5" hidden="false" customHeight="true" outlineLevel="0" collapsed="false">
      <c r="A85" s="228" t="s">
        <v>548</v>
      </c>
      <c r="B85" s="117" t="s">
        <v>549</v>
      </c>
      <c r="C85" s="198" t="n">
        <v>4</v>
      </c>
      <c r="D85" s="198" t="s">
        <v>412</v>
      </c>
      <c r="E85" s="198" t="s">
        <v>412</v>
      </c>
      <c r="F85" s="198" t="s">
        <v>412</v>
      </c>
      <c r="G85" s="198" t="s">
        <v>412</v>
      </c>
      <c r="H85" s="198" t="s">
        <v>412</v>
      </c>
      <c r="I85" s="198"/>
      <c r="J85" s="198"/>
      <c r="K85" s="198"/>
      <c r="L85" s="7"/>
    </row>
    <row r="86" customFormat="false" ht="13.5" hidden="false" customHeight="true" outlineLevel="0" collapsed="false">
      <c r="A86" s="227" t="s">
        <v>550</v>
      </c>
      <c r="B86" s="199" t="s">
        <v>551</v>
      </c>
      <c r="C86" s="162" t="n">
        <v>13</v>
      </c>
      <c r="D86" s="162" t="n">
        <v>4</v>
      </c>
      <c r="E86" s="162" t="n">
        <v>9</v>
      </c>
      <c r="F86" s="162" t="n">
        <v>8</v>
      </c>
      <c r="G86" s="162" t="s">
        <v>412</v>
      </c>
      <c r="H86" s="162" t="s">
        <v>412</v>
      </c>
      <c r="I86" s="162"/>
      <c r="J86" s="162"/>
      <c r="K86" s="162"/>
      <c r="L86" s="7"/>
    </row>
    <row r="87" customFormat="false" ht="13.5" hidden="false" customHeight="true" outlineLevel="0" collapsed="false">
      <c r="A87" s="228" t="s">
        <v>552</v>
      </c>
      <c r="B87" s="117" t="s">
        <v>553</v>
      </c>
      <c r="C87" s="198" t="n">
        <v>0</v>
      </c>
      <c r="D87" s="198" t="n">
        <v>0</v>
      </c>
      <c r="E87" s="198" t="n">
        <v>0</v>
      </c>
      <c r="F87" s="198" t="n">
        <v>4</v>
      </c>
      <c r="G87" s="198" t="s">
        <v>412</v>
      </c>
      <c r="H87" s="198" t="s">
        <v>412</v>
      </c>
      <c r="I87" s="198"/>
      <c r="J87" s="198"/>
      <c r="K87" s="198"/>
      <c r="L87" s="7"/>
    </row>
    <row r="88" customFormat="false" ht="13.5" hidden="false" customHeight="true" outlineLevel="0" collapsed="false">
      <c r="A88" s="227" t="s">
        <v>554</v>
      </c>
      <c r="B88" s="199" t="s">
        <v>555</v>
      </c>
      <c r="C88" s="162" t="n">
        <v>8</v>
      </c>
      <c r="D88" s="162" t="s">
        <v>412</v>
      </c>
      <c r="E88" s="162" t="s">
        <v>412</v>
      </c>
      <c r="F88" s="162" t="n">
        <v>5</v>
      </c>
      <c r="G88" s="162" t="n">
        <v>0</v>
      </c>
      <c r="H88" s="162" t="n">
        <v>5</v>
      </c>
      <c r="I88" s="162"/>
      <c r="J88" s="162"/>
      <c r="K88" s="162"/>
      <c r="L88" s="7"/>
    </row>
    <row r="89" customFormat="false" ht="13.5" hidden="false" customHeight="true" outlineLevel="0" collapsed="false">
      <c r="A89" s="228" t="s">
        <v>556</v>
      </c>
      <c r="B89" s="117" t="s">
        <v>557</v>
      </c>
      <c r="C89" s="198" t="n">
        <v>0</v>
      </c>
      <c r="D89" s="198" t="n">
        <v>0</v>
      </c>
      <c r="E89" s="198" t="n">
        <v>0</v>
      </c>
      <c r="F89" s="198" t="n">
        <v>11</v>
      </c>
      <c r="G89" s="198" t="s">
        <v>412</v>
      </c>
      <c r="H89" s="198" t="s">
        <v>412</v>
      </c>
      <c r="I89" s="198"/>
      <c r="J89" s="162"/>
      <c r="K89" s="162"/>
      <c r="L89" s="7"/>
    </row>
    <row r="90" customFormat="false" ht="13.5" hidden="false" customHeight="true" outlineLevel="0" collapsed="false">
      <c r="A90" s="227" t="s">
        <v>558</v>
      </c>
      <c r="B90" s="199" t="s">
        <v>559</v>
      </c>
      <c r="C90" s="162" t="n">
        <v>51</v>
      </c>
      <c r="D90" s="162" t="n">
        <v>10</v>
      </c>
      <c r="E90" s="162" t="n">
        <v>41</v>
      </c>
      <c r="F90" s="162" t="n">
        <v>44</v>
      </c>
      <c r="G90" s="162" t="n">
        <v>13</v>
      </c>
      <c r="H90" s="162" t="n">
        <v>31</v>
      </c>
      <c r="I90" s="162"/>
      <c r="J90" s="162"/>
      <c r="K90" s="162"/>
      <c r="L90" s="7"/>
    </row>
    <row r="91" customFormat="false" ht="13.5" hidden="false" customHeight="true" outlineLevel="0" collapsed="false">
      <c r="A91" s="228" t="s">
        <v>560</v>
      </c>
      <c r="B91" s="117" t="s">
        <v>561</v>
      </c>
      <c r="C91" s="198" t="n">
        <v>10</v>
      </c>
      <c r="D91" s="198" t="s">
        <v>412</v>
      </c>
      <c r="E91" s="198" t="s">
        <v>412</v>
      </c>
      <c r="F91" s="198" t="n">
        <v>7</v>
      </c>
      <c r="G91" s="198" t="s">
        <v>412</v>
      </c>
      <c r="H91" s="198" t="s">
        <v>412</v>
      </c>
      <c r="I91" s="198"/>
      <c r="J91" s="162"/>
      <c r="K91" s="162"/>
      <c r="L91" s="7"/>
    </row>
    <row r="92" customFormat="false" ht="13.5" hidden="false" customHeight="true" outlineLevel="0" collapsed="false">
      <c r="A92" s="229"/>
      <c r="B92" s="230" t="s">
        <v>364</v>
      </c>
      <c r="C92" s="231" t="n">
        <v>94</v>
      </c>
      <c r="D92" s="231" t="n">
        <v>19</v>
      </c>
      <c r="E92" s="231" t="n">
        <v>75</v>
      </c>
      <c r="F92" s="231" t="n">
        <v>111</v>
      </c>
      <c r="G92" s="231" t="n">
        <v>20</v>
      </c>
      <c r="H92" s="231" t="n">
        <v>91</v>
      </c>
      <c r="I92" s="231" t="n">
        <v>19</v>
      </c>
      <c r="J92" s="231" t="n">
        <v>2</v>
      </c>
      <c r="K92" s="231" t="n">
        <v>17</v>
      </c>
      <c r="L92" s="7"/>
    </row>
    <row r="93" customFormat="false" ht="13.5" hidden="false" customHeight="true" outlineLevel="0" collapsed="false">
      <c r="A93" s="228" t="s">
        <v>562</v>
      </c>
      <c r="B93" s="117" t="s">
        <v>563</v>
      </c>
      <c r="C93" s="198" t="s">
        <v>412</v>
      </c>
      <c r="D93" s="198" t="s">
        <v>412</v>
      </c>
      <c r="E93" s="198" t="s">
        <v>412</v>
      </c>
      <c r="F93" s="198" t="n">
        <v>5</v>
      </c>
      <c r="G93" s="198" t="s">
        <v>412</v>
      </c>
      <c r="H93" s="198" t="s">
        <v>412</v>
      </c>
      <c r="I93" s="198"/>
      <c r="J93" s="162"/>
      <c r="K93" s="162"/>
      <c r="L93" s="7"/>
    </row>
    <row r="94" customFormat="false" ht="13.5" hidden="false" customHeight="true" outlineLevel="0" collapsed="false">
      <c r="A94" s="227" t="s">
        <v>564</v>
      </c>
      <c r="B94" s="199" t="s">
        <v>565</v>
      </c>
      <c r="C94" s="162" t="n">
        <v>0</v>
      </c>
      <c r="D94" s="162" t="n">
        <v>0</v>
      </c>
      <c r="E94" s="162" t="n">
        <v>0</v>
      </c>
      <c r="F94" s="162" t="s">
        <v>412</v>
      </c>
      <c r="G94" s="162" t="s">
        <v>412</v>
      </c>
      <c r="H94" s="162" t="n">
        <v>0</v>
      </c>
      <c r="I94" s="162"/>
      <c r="J94" s="162"/>
      <c r="K94" s="162"/>
      <c r="L94" s="7"/>
    </row>
    <row r="95" customFormat="false" ht="13.5" hidden="false" customHeight="true" outlineLevel="0" collapsed="false">
      <c r="A95" s="228" t="s">
        <v>566</v>
      </c>
      <c r="B95" s="117" t="s">
        <v>567</v>
      </c>
      <c r="C95" s="198" t="n">
        <v>0</v>
      </c>
      <c r="D95" s="198" t="n">
        <v>0</v>
      </c>
      <c r="E95" s="198" t="n">
        <v>0</v>
      </c>
      <c r="F95" s="198" t="n">
        <v>11</v>
      </c>
      <c r="G95" s="198" t="s">
        <v>412</v>
      </c>
      <c r="H95" s="198" t="s">
        <v>412</v>
      </c>
      <c r="I95" s="198"/>
      <c r="J95" s="198"/>
      <c r="K95" s="198"/>
      <c r="L95" s="7"/>
    </row>
    <row r="96" customFormat="false" ht="13.5" hidden="false" customHeight="true" outlineLevel="0" collapsed="false">
      <c r="A96" s="227" t="s">
        <v>568</v>
      </c>
      <c r="B96" s="199" t="s">
        <v>569</v>
      </c>
      <c r="C96" s="162" t="n">
        <v>0</v>
      </c>
      <c r="D96" s="162" t="n">
        <v>0</v>
      </c>
      <c r="E96" s="162" t="n">
        <v>0</v>
      </c>
      <c r="F96" s="162" t="n">
        <v>4</v>
      </c>
      <c r="G96" s="162" t="s">
        <v>412</v>
      </c>
      <c r="H96" s="162" t="s">
        <v>412</v>
      </c>
      <c r="I96" s="162"/>
      <c r="J96" s="162"/>
      <c r="K96" s="162"/>
      <c r="L96" s="7"/>
    </row>
    <row r="97" customFormat="false" ht="13.5" hidden="false" customHeight="true" outlineLevel="0" collapsed="false">
      <c r="A97" s="228" t="s">
        <v>570</v>
      </c>
      <c r="B97" s="117" t="s">
        <v>571</v>
      </c>
      <c r="C97" s="198" t="n">
        <v>40</v>
      </c>
      <c r="D97" s="198" t="n">
        <v>11</v>
      </c>
      <c r="E97" s="198" t="n">
        <v>29</v>
      </c>
      <c r="F97" s="198" t="n">
        <v>45</v>
      </c>
      <c r="G97" s="198" t="n">
        <v>5</v>
      </c>
      <c r="H97" s="198" t="n">
        <v>40</v>
      </c>
      <c r="I97" s="198"/>
      <c r="J97" s="198"/>
      <c r="K97" s="198"/>
      <c r="L97" s="7"/>
    </row>
    <row r="98" customFormat="false" ht="13.5" hidden="false" customHeight="true" outlineLevel="0" collapsed="false">
      <c r="A98" s="227" t="s">
        <v>572</v>
      </c>
      <c r="B98" s="199" t="s">
        <v>573</v>
      </c>
      <c r="C98" s="162" t="n">
        <v>4</v>
      </c>
      <c r="D98" s="162" t="n">
        <v>0</v>
      </c>
      <c r="E98" s="162" t="n">
        <v>4</v>
      </c>
      <c r="F98" s="162" t="n">
        <v>4</v>
      </c>
      <c r="G98" s="162" t="s">
        <v>412</v>
      </c>
      <c r="H98" s="162" t="s">
        <v>412</v>
      </c>
      <c r="I98" s="162"/>
      <c r="J98" s="162"/>
      <c r="K98" s="162"/>
      <c r="L98" s="7"/>
    </row>
    <row r="99" customFormat="false" ht="13.5" hidden="false" customHeight="true" outlineLevel="0" collapsed="false">
      <c r="A99" s="228" t="s">
        <v>574</v>
      </c>
      <c r="B99" s="117" t="s">
        <v>575</v>
      </c>
      <c r="C99" s="198" t="n">
        <v>8</v>
      </c>
      <c r="D99" s="198" t="n">
        <v>0</v>
      </c>
      <c r="E99" s="198" t="n">
        <v>8</v>
      </c>
      <c r="F99" s="198" t="n">
        <v>4</v>
      </c>
      <c r="G99" s="198" t="n">
        <v>0</v>
      </c>
      <c r="H99" s="198" t="n">
        <v>4</v>
      </c>
      <c r="I99" s="198"/>
      <c r="J99" s="198"/>
      <c r="K99" s="198"/>
      <c r="L99" s="7"/>
    </row>
    <row r="100" customFormat="false" ht="13.5" hidden="false" customHeight="true" outlineLevel="0" collapsed="false">
      <c r="A100" s="227" t="s">
        <v>576</v>
      </c>
      <c r="B100" s="199" t="s">
        <v>577</v>
      </c>
      <c r="C100" s="162" t="n">
        <v>7</v>
      </c>
      <c r="D100" s="162" t="s">
        <v>412</v>
      </c>
      <c r="E100" s="162" t="s">
        <v>412</v>
      </c>
      <c r="F100" s="162" t="n">
        <v>0</v>
      </c>
      <c r="G100" s="162" t="n">
        <v>0</v>
      </c>
      <c r="H100" s="162" t="n">
        <v>0</v>
      </c>
      <c r="I100" s="162"/>
      <c r="J100" s="162"/>
      <c r="K100" s="162"/>
      <c r="L100" s="7"/>
    </row>
    <row r="101" customFormat="false" ht="13.5" hidden="false" customHeight="true" outlineLevel="0" collapsed="false">
      <c r="A101" s="228" t="s">
        <v>578</v>
      </c>
      <c r="B101" s="117" t="s">
        <v>579</v>
      </c>
      <c r="C101" s="198" t="n">
        <v>15</v>
      </c>
      <c r="D101" s="198" t="n">
        <v>0</v>
      </c>
      <c r="E101" s="198" t="n">
        <v>15</v>
      </c>
      <c r="F101" s="198" t="s">
        <v>412</v>
      </c>
      <c r="G101" s="198" t="n">
        <v>0</v>
      </c>
      <c r="H101" s="198" t="s">
        <v>412</v>
      </c>
      <c r="I101" s="198"/>
      <c r="J101" s="162"/>
      <c r="K101" s="162"/>
      <c r="L101" s="7"/>
    </row>
    <row r="102" customFormat="false" ht="13.5" hidden="false" customHeight="true" outlineLevel="0" collapsed="false">
      <c r="A102" s="227" t="s">
        <v>580</v>
      </c>
      <c r="B102" s="199" t="s">
        <v>581</v>
      </c>
      <c r="C102" s="162" t="n">
        <v>5</v>
      </c>
      <c r="D102" s="162" t="s">
        <v>412</v>
      </c>
      <c r="E102" s="162" t="s">
        <v>412</v>
      </c>
      <c r="F102" s="162" t="s">
        <v>412</v>
      </c>
      <c r="G102" s="162" t="n">
        <v>0</v>
      </c>
      <c r="H102" s="162" t="s">
        <v>412</v>
      </c>
      <c r="I102" s="162"/>
      <c r="J102" s="162"/>
      <c r="K102" s="162"/>
      <c r="L102" s="7"/>
    </row>
    <row r="103" customFormat="false" ht="13.5" hidden="false" customHeight="true" outlineLevel="0" collapsed="false">
      <c r="A103" s="228" t="s">
        <v>582</v>
      </c>
      <c r="B103" s="117" t="s">
        <v>583</v>
      </c>
      <c r="C103" s="198" t="n">
        <v>13</v>
      </c>
      <c r="D103" s="198" t="n">
        <v>5</v>
      </c>
      <c r="E103" s="198" t="n">
        <v>8</v>
      </c>
      <c r="F103" s="198" t="n">
        <v>9</v>
      </c>
      <c r="G103" s="198" t="s">
        <v>412</v>
      </c>
      <c r="H103" s="198" t="s">
        <v>412</v>
      </c>
      <c r="I103" s="198"/>
      <c r="J103" s="198"/>
      <c r="K103" s="198"/>
      <c r="L103" s="7"/>
    </row>
    <row r="104" customFormat="false" ht="13.5" hidden="false" customHeight="true" outlineLevel="0" collapsed="false">
      <c r="A104" s="227" t="s">
        <v>584</v>
      </c>
      <c r="B104" s="199" t="s">
        <v>585</v>
      </c>
      <c r="C104" s="162" t="n">
        <v>0</v>
      </c>
      <c r="D104" s="162" t="n">
        <v>0</v>
      </c>
      <c r="E104" s="162" t="n">
        <v>0</v>
      </c>
      <c r="F104" s="162" t="n">
        <v>24</v>
      </c>
      <c r="G104" s="162" t="n">
        <v>5</v>
      </c>
      <c r="H104" s="162" t="n">
        <v>19</v>
      </c>
      <c r="I104" s="162"/>
      <c r="J104" s="162"/>
      <c r="K104" s="162"/>
      <c r="L104" s="7"/>
    </row>
    <row r="105" customFormat="false" ht="13.5" hidden="false" customHeight="true" outlineLevel="0" collapsed="false">
      <c r="A105" s="224"/>
      <c r="B105" s="225" t="s">
        <v>366</v>
      </c>
      <c r="C105" s="226" t="n">
        <v>87</v>
      </c>
      <c r="D105" s="226" t="n">
        <v>26</v>
      </c>
      <c r="E105" s="226" t="n">
        <v>61</v>
      </c>
      <c r="F105" s="226" t="n">
        <v>41</v>
      </c>
      <c r="G105" s="226" t="n">
        <v>16</v>
      </c>
      <c r="H105" s="226" t="n">
        <v>25</v>
      </c>
      <c r="I105" s="226" t="n">
        <v>5</v>
      </c>
      <c r="J105" s="226" t="n">
        <v>0</v>
      </c>
      <c r="K105" s="226" t="n">
        <v>5</v>
      </c>
      <c r="L105" s="7"/>
    </row>
    <row r="106" customFormat="false" ht="13.5" hidden="false" customHeight="true" outlineLevel="0" collapsed="false">
      <c r="A106" s="227" t="s">
        <v>586</v>
      </c>
      <c r="B106" s="199" t="s">
        <v>587</v>
      </c>
      <c r="C106" s="162" t="n">
        <v>87</v>
      </c>
      <c r="D106" s="162" t="n">
        <v>26</v>
      </c>
      <c r="E106" s="162" t="n">
        <v>61</v>
      </c>
      <c r="F106" s="162" t="n">
        <v>41</v>
      </c>
      <c r="G106" s="162" t="n">
        <v>16</v>
      </c>
      <c r="H106" s="162" t="n">
        <v>25</v>
      </c>
      <c r="I106" s="162"/>
      <c r="J106" s="162"/>
      <c r="K106" s="162"/>
      <c r="L106" s="7"/>
    </row>
    <row r="107" customFormat="false" ht="13.5" hidden="false" customHeight="true" outlineLevel="0" collapsed="false">
      <c r="A107" s="224"/>
      <c r="B107" s="225" t="s">
        <v>368</v>
      </c>
      <c r="C107" s="226" t="n">
        <v>83</v>
      </c>
      <c r="D107" s="226" t="n">
        <v>20</v>
      </c>
      <c r="E107" s="226" t="n">
        <v>63</v>
      </c>
      <c r="F107" s="226" t="n">
        <v>126</v>
      </c>
      <c r="G107" s="226" t="n">
        <v>27</v>
      </c>
      <c r="H107" s="226" t="n">
        <v>99</v>
      </c>
      <c r="I107" s="226" t="n">
        <v>12</v>
      </c>
      <c r="J107" s="226" t="n">
        <v>2</v>
      </c>
      <c r="K107" s="226" t="n">
        <v>10</v>
      </c>
      <c r="L107" s="7"/>
    </row>
    <row r="108" customFormat="false" ht="13.5" hidden="false" customHeight="true" outlineLevel="0" collapsed="false">
      <c r="A108" s="227" t="s">
        <v>588</v>
      </c>
      <c r="B108" s="199" t="s">
        <v>589</v>
      </c>
      <c r="C108" s="162" t="n">
        <v>37</v>
      </c>
      <c r="D108" s="162" t="n">
        <v>12</v>
      </c>
      <c r="E108" s="162" t="n">
        <v>25</v>
      </c>
      <c r="F108" s="162" t="n">
        <v>18</v>
      </c>
      <c r="G108" s="162" t="n">
        <v>7</v>
      </c>
      <c r="H108" s="162" t="n">
        <v>11</v>
      </c>
      <c r="I108" s="162"/>
      <c r="J108" s="162"/>
      <c r="K108" s="162"/>
      <c r="L108" s="7"/>
    </row>
    <row r="109" customFormat="false" ht="13.5" hidden="false" customHeight="true" outlineLevel="0" collapsed="false">
      <c r="A109" s="228" t="s">
        <v>590</v>
      </c>
      <c r="B109" s="117" t="s">
        <v>591</v>
      </c>
      <c r="C109" s="198" t="n">
        <v>36</v>
      </c>
      <c r="D109" s="198" t="n">
        <v>6</v>
      </c>
      <c r="E109" s="198" t="n">
        <v>30</v>
      </c>
      <c r="F109" s="198" t="n">
        <v>72</v>
      </c>
      <c r="G109" s="198" t="n">
        <v>10</v>
      </c>
      <c r="H109" s="198" t="n">
        <v>62</v>
      </c>
      <c r="I109" s="198"/>
      <c r="J109" s="198"/>
      <c r="K109" s="198"/>
      <c r="L109" s="7"/>
    </row>
    <row r="110" customFormat="false" ht="13.5" hidden="false" customHeight="true" outlineLevel="0" collapsed="false">
      <c r="A110" s="227" t="s">
        <v>592</v>
      </c>
      <c r="B110" s="199" t="s">
        <v>593</v>
      </c>
      <c r="C110" s="162" t="n">
        <v>5</v>
      </c>
      <c r="D110" s="162" t="n">
        <v>0</v>
      </c>
      <c r="E110" s="162" t="n">
        <v>5</v>
      </c>
      <c r="F110" s="162" t="n">
        <v>7</v>
      </c>
      <c r="G110" s="162" t="s">
        <v>412</v>
      </c>
      <c r="H110" s="162" t="s">
        <v>412</v>
      </c>
      <c r="I110" s="162"/>
      <c r="J110" s="162"/>
      <c r="K110" s="162"/>
      <c r="L110" s="7"/>
    </row>
    <row r="111" customFormat="false" ht="13.5" hidden="false" customHeight="true" outlineLevel="0" collapsed="false">
      <c r="A111" s="228" t="s">
        <v>594</v>
      </c>
      <c r="B111" s="117" t="s">
        <v>595</v>
      </c>
      <c r="C111" s="198" t="n">
        <v>5</v>
      </c>
      <c r="D111" s="198" t="s">
        <v>412</v>
      </c>
      <c r="E111" s="198" t="s">
        <v>412</v>
      </c>
      <c r="F111" s="198" t="n">
        <v>19</v>
      </c>
      <c r="G111" s="198" t="n">
        <v>5</v>
      </c>
      <c r="H111" s="198" t="n">
        <v>14</v>
      </c>
      <c r="I111" s="198"/>
      <c r="J111" s="198"/>
      <c r="K111" s="198"/>
      <c r="L111" s="7"/>
    </row>
    <row r="112" customFormat="false" ht="13.5" hidden="false" customHeight="true" outlineLevel="0" collapsed="false">
      <c r="A112" s="227" t="s">
        <v>596</v>
      </c>
      <c r="B112" s="199" t="s">
        <v>597</v>
      </c>
      <c r="C112" s="162" t="n">
        <v>0</v>
      </c>
      <c r="D112" s="162" t="n">
        <v>0</v>
      </c>
      <c r="E112" s="162" t="n">
        <v>0</v>
      </c>
      <c r="F112" s="162" t="n">
        <v>10</v>
      </c>
      <c r="G112" s="162" t="n">
        <v>4</v>
      </c>
      <c r="H112" s="162" t="n">
        <v>6</v>
      </c>
      <c r="I112" s="162"/>
      <c r="J112" s="162"/>
      <c r="K112" s="162"/>
      <c r="L112" s="7"/>
    </row>
    <row r="113" customFormat="false" ht="13.5" hidden="false" customHeight="true" outlineLevel="0" collapsed="false">
      <c r="A113" s="224"/>
      <c r="B113" s="225" t="s">
        <v>370</v>
      </c>
      <c r="C113" s="226" t="n">
        <v>1426</v>
      </c>
      <c r="D113" s="226" t="n">
        <v>296</v>
      </c>
      <c r="E113" s="226" t="n">
        <v>1130</v>
      </c>
      <c r="F113" s="226" t="n">
        <v>949</v>
      </c>
      <c r="G113" s="226" t="n">
        <v>250</v>
      </c>
      <c r="H113" s="226" t="n">
        <v>699</v>
      </c>
      <c r="I113" s="226" t="n">
        <v>40</v>
      </c>
      <c r="J113" s="226" t="n">
        <v>13</v>
      </c>
      <c r="K113" s="226" t="n">
        <v>27</v>
      </c>
      <c r="L113" s="7"/>
    </row>
    <row r="114" customFormat="false" ht="13.5" hidden="false" customHeight="true" outlineLevel="0" collapsed="false">
      <c r="A114" s="227" t="s">
        <v>598</v>
      </c>
      <c r="B114" s="199" t="s">
        <v>599</v>
      </c>
      <c r="C114" s="162" t="n">
        <v>5</v>
      </c>
      <c r="D114" s="162" t="s">
        <v>412</v>
      </c>
      <c r="E114" s="162" t="s">
        <v>412</v>
      </c>
      <c r="F114" s="162" t="n">
        <v>8</v>
      </c>
      <c r="G114" s="162" t="s">
        <v>412</v>
      </c>
      <c r="H114" s="162" t="s">
        <v>412</v>
      </c>
      <c r="I114" s="162"/>
      <c r="J114" s="162"/>
      <c r="K114" s="162"/>
      <c r="L114" s="7"/>
    </row>
    <row r="115" customFormat="false" ht="13.5" hidden="false" customHeight="true" outlineLevel="0" collapsed="false">
      <c r="A115" s="228" t="s">
        <v>600</v>
      </c>
      <c r="B115" s="117" t="s">
        <v>601</v>
      </c>
      <c r="C115" s="198" t="n">
        <v>0</v>
      </c>
      <c r="D115" s="198" t="n">
        <v>0</v>
      </c>
      <c r="E115" s="198" t="n">
        <v>0</v>
      </c>
      <c r="F115" s="198" t="n">
        <v>5</v>
      </c>
      <c r="G115" s="198" t="s">
        <v>412</v>
      </c>
      <c r="H115" s="198" t="s">
        <v>412</v>
      </c>
      <c r="I115" s="198"/>
      <c r="J115" s="198"/>
      <c r="K115" s="198"/>
      <c r="L115" s="7"/>
    </row>
    <row r="116" customFormat="false" ht="13.5" hidden="false" customHeight="true" outlineLevel="0" collapsed="false">
      <c r="A116" s="227" t="s">
        <v>602</v>
      </c>
      <c r="B116" s="199" t="s">
        <v>603</v>
      </c>
      <c r="C116" s="162" t="n">
        <v>13</v>
      </c>
      <c r="D116" s="162" t="s">
        <v>412</v>
      </c>
      <c r="E116" s="162" t="s">
        <v>412</v>
      </c>
      <c r="F116" s="162" t="n">
        <v>23</v>
      </c>
      <c r="G116" s="162" t="n">
        <v>10</v>
      </c>
      <c r="H116" s="162" t="n">
        <v>13</v>
      </c>
      <c r="I116" s="162"/>
      <c r="J116" s="162"/>
      <c r="K116" s="162"/>
      <c r="L116" s="7"/>
    </row>
    <row r="117" customFormat="false" ht="13.5" hidden="false" customHeight="true" outlineLevel="0" collapsed="false">
      <c r="A117" s="228" t="s">
        <v>604</v>
      </c>
      <c r="B117" s="117" t="s">
        <v>605</v>
      </c>
      <c r="C117" s="198" t="s">
        <v>412</v>
      </c>
      <c r="D117" s="198" t="s">
        <v>412</v>
      </c>
      <c r="E117" s="198" t="n">
        <v>0</v>
      </c>
      <c r="F117" s="198" t="n">
        <v>6</v>
      </c>
      <c r="G117" s="198" t="n">
        <v>0</v>
      </c>
      <c r="H117" s="198" t="n">
        <v>6</v>
      </c>
      <c r="I117" s="198"/>
      <c r="J117" s="162"/>
      <c r="K117" s="162"/>
      <c r="L117" s="7"/>
    </row>
    <row r="118" customFormat="false" ht="13.5" hidden="false" customHeight="true" outlineLevel="0" collapsed="false">
      <c r="A118" s="227" t="s">
        <v>606</v>
      </c>
      <c r="B118" s="199" t="s">
        <v>607</v>
      </c>
      <c r="C118" s="162" t="n">
        <v>25</v>
      </c>
      <c r="D118" s="162" t="n">
        <v>5</v>
      </c>
      <c r="E118" s="162" t="n">
        <v>20</v>
      </c>
      <c r="F118" s="162" t="n">
        <v>10</v>
      </c>
      <c r="G118" s="162" t="n">
        <v>0</v>
      </c>
      <c r="H118" s="162" t="n">
        <v>10</v>
      </c>
      <c r="I118" s="162"/>
      <c r="J118" s="162"/>
      <c r="K118" s="162"/>
      <c r="L118" s="7"/>
    </row>
    <row r="119" customFormat="false" ht="13.5" hidden="false" customHeight="true" outlineLevel="0" collapsed="false">
      <c r="A119" s="228" t="s">
        <v>608</v>
      </c>
      <c r="B119" s="117" t="s">
        <v>609</v>
      </c>
      <c r="C119" s="198" t="n">
        <v>310</v>
      </c>
      <c r="D119" s="198" t="n">
        <v>72</v>
      </c>
      <c r="E119" s="198" t="n">
        <v>238</v>
      </c>
      <c r="F119" s="198" t="n">
        <v>91</v>
      </c>
      <c r="G119" s="198" t="n">
        <v>26</v>
      </c>
      <c r="H119" s="198" t="n">
        <v>65</v>
      </c>
      <c r="I119" s="198"/>
      <c r="J119" s="162"/>
      <c r="K119" s="162"/>
      <c r="L119" s="7"/>
    </row>
    <row r="120" customFormat="false" ht="13.5" hidden="false" customHeight="true" outlineLevel="0" collapsed="false">
      <c r="A120" s="227" t="s">
        <v>610</v>
      </c>
      <c r="B120" s="199" t="s">
        <v>611</v>
      </c>
      <c r="C120" s="162" t="n">
        <v>47</v>
      </c>
      <c r="D120" s="162" t="n">
        <v>10</v>
      </c>
      <c r="E120" s="162" t="n">
        <v>37</v>
      </c>
      <c r="F120" s="162" t="n">
        <v>7</v>
      </c>
      <c r="G120" s="162" t="n">
        <v>0</v>
      </c>
      <c r="H120" s="162" t="n">
        <v>7</v>
      </c>
      <c r="I120" s="162"/>
      <c r="J120" s="162"/>
      <c r="K120" s="162"/>
      <c r="L120" s="7"/>
    </row>
    <row r="121" customFormat="false" ht="13.5" hidden="false" customHeight="true" outlineLevel="0" collapsed="false">
      <c r="A121" s="228" t="s">
        <v>612</v>
      </c>
      <c r="B121" s="117" t="s">
        <v>613</v>
      </c>
      <c r="C121" s="198" t="n">
        <v>27</v>
      </c>
      <c r="D121" s="198" t="n">
        <v>5</v>
      </c>
      <c r="E121" s="198" t="n">
        <v>22</v>
      </c>
      <c r="F121" s="198" t="s">
        <v>412</v>
      </c>
      <c r="G121" s="198" t="s">
        <v>412</v>
      </c>
      <c r="H121" s="198" t="s">
        <v>412</v>
      </c>
      <c r="I121" s="198"/>
      <c r="J121" s="198"/>
      <c r="K121" s="198"/>
      <c r="L121" s="7"/>
    </row>
    <row r="122" customFormat="false" ht="13.5" hidden="false" customHeight="true" outlineLevel="0" collapsed="false">
      <c r="A122" s="227" t="s">
        <v>614</v>
      </c>
      <c r="B122" s="199" t="s">
        <v>615</v>
      </c>
      <c r="C122" s="162" t="n">
        <v>13</v>
      </c>
      <c r="D122" s="162" t="n">
        <v>5</v>
      </c>
      <c r="E122" s="162" t="n">
        <v>8</v>
      </c>
      <c r="F122" s="162" t="n">
        <v>4</v>
      </c>
      <c r="G122" s="162" t="s">
        <v>412</v>
      </c>
      <c r="H122" s="162" t="s">
        <v>412</v>
      </c>
      <c r="I122" s="162"/>
      <c r="J122" s="162"/>
      <c r="K122" s="162"/>
      <c r="L122" s="7"/>
    </row>
    <row r="123" customFormat="false" ht="13.5" hidden="false" customHeight="true" outlineLevel="0" collapsed="false">
      <c r="A123" s="228" t="s">
        <v>616</v>
      </c>
      <c r="B123" s="117" t="s">
        <v>617</v>
      </c>
      <c r="C123" s="198" t="n">
        <v>4</v>
      </c>
      <c r="D123" s="198" t="s">
        <v>412</v>
      </c>
      <c r="E123" s="198" t="s">
        <v>412</v>
      </c>
      <c r="F123" s="198" t="n">
        <v>12</v>
      </c>
      <c r="G123" s="198" t="s">
        <v>412</v>
      </c>
      <c r="H123" s="198" t="s">
        <v>412</v>
      </c>
      <c r="I123" s="198"/>
      <c r="J123" s="198"/>
      <c r="K123" s="198"/>
      <c r="L123" s="7"/>
    </row>
    <row r="124" customFormat="false" ht="13.5" hidden="false" customHeight="true" outlineLevel="0" collapsed="false">
      <c r="A124" s="227" t="s">
        <v>618</v>
      </c>
      <c r="B124" s="199" t="s">
        <v>619</v>
      </c>
      <c r="C124" s="162" t="s">
        <v>412</v>
      </c>
      <c r="D124" s="162" t="n">
        <v>0</v>
      </c>
      <c r="E124" s="162" t="s">
        <v>412</v>
      </c>
      <c r="F124" s="162" t="s">
        <v>412</v>
      </c>
      <c r="G124" s="162" t="s">
        <v>412</v>
      </c>
      <c r="H124" s="162" t="s">
        <v>412</v>
      </c>
      <c r="I124" s="162"/>
      <c r="J124" s="162"/>
      <c r="K124" s="162"/>
      <c r="L124" s="7"/>
    </row>
    <row r="125" customFormat="false" ht="13.5" hidden="false" customHeight="true" outlineLevel="0" collapsed="false">
      <c r="A125" s="228" t="s">
        <v>620</v>
      </c>
      <c r="B125" s="117" t="s">
        <v>621</v>
      </c>
      <c r="C125" s="198" t="n">
        <v>59</v>
      </c>
      <c r="D125" s="198" t="n">
        <v>8</v>
      </c>
      <c r="E125" s="198" t="n">
        <v>51</v>
      </c>
      <c r="F125" s="198" t="n">
        <v>34</v>
      </c>
      <c r="G125" s="198" t="n">
        <v>13</v>
      </c>
      <c r="H125" s="198" t="n">
        <v>21</v>
      </c>
      <c r="I125" s="198"/>
      <c r="J125" s="198"/>
      <c r="K125" s="198"/>
      <c r="L125" s="7"/>
    </row>
    <row r="126" customFormat="false" ht="13.5" hidden="false" customHeight="true" outlineLevel="0" collapsed="false">
      <c r="A126" s="227" t="s">
        <v>622</v>
      </c>
      <c r="B126" s="199" t="s">
        <v>623</v>
      </c>
      <c r="C126" s="162" t="n">
        <v>5</v>
      </c>
      <c r="D126" s="162" t="s">
        <v>412</v>
      </c>
      <c r="E126" s="162" t="s">
        <v>412</v>
      </c>
      <c r="F126" s="162" t="n">
        <v>17</v>
      </c>
      <c r="G126" s="162" t="n">
        <v>4</v>
      </c>
      <c r="H126" s="162" t="n">
        <v>13</v>
      </c>
      <c r="I126" s="162"/>
      <c r="J126" s="162"/>
      <c r="K126" s="162"/>
      <c r="L126" s="7"/>
    </row>
    <row r="127" customFormat="false" ht="13.5" hidden="false" customHeight="true" outlineLevel="0" collapsed="false">
      <c r="A127" s="228" t="s">
        <v>624</v>
      </c>
      <c r="B127" s="117" t="s">
        <v>625</v>
      </c>
      <c r="C127" s="198" t="n">
        <v>92</v>
      </c>
      <c r="D127" s="198" t="n">
        <v>21</v>
      </c>
      <c r="E127" s="198" t="n">
        <v>71</v>
      </c>
      <c r="F127" s="198" t="n">
        <v>18</v>
      </c>
      <c r="G127" s="198" t="n">
        <v>5</v>
      </c>
      <c r="H127" s="198" t="n">
        <v>13</v>
      </c>
      <c r="I127" s="198"/>
      <c r="J127" s="198"/>
      <c r="K127" s="198"/>
      <c r="L127" s="7"/>
    </row>
    <row r="128" customFormat="false" ht="13.5" hidden="false" customHeight="true" outlineLevel="0" collapsed="false">
      <c r="A128" s="227" t="s">
        <v>626</v>
      </c>
      <c r="B128" s="199" t="s">
        <v>627</v>
      </c>
      <c r="C128" s="162" t="n">
        <v>6</v>
      </c>
      <c r="D128" s="162" t="s">
        <v>412</v>
      </c>
      <c r="E128" s="162" t="s">
        <v>412</v>
      </c>
      <c r="F128" s="162" t="n">
        <v>9</v>
      </c>
      <c r="G128" s="162" t="n">
        <v>4</v>
      </c>
      <c r="H128" s="162" t="n">
        <v>5</v>
      </c>
      <c r="I128" s="162"/>
      <c r="J128" s="162"/>
      <c r="K128" s="162"/>
      <c r="L128" s="7"/>
    </row>
    <row r="129" customFormat="false" ht="13.5" hidden="false" customHeight="true" outlineLevel="0" collapsed="false">
      <c r="A129" s="228" t="s">
        <v>628</v>
      </c>
      <c r="B129" s="117" t="s">
        <v>629</v>
      </c>
      <c r="C129" s="198" t="n">
        <v>130</v>
      </c>
      <c r="D129" s="198" t="n">
        <v>20</v>
      </c>
      <c r="E129" s="198" t="n">
        <v>110</v>
      </c>
      <c r="F129" s="198" t="n">
        <v>95</v>
      </c>
      <c r="G129" s="198" t="n">
        <v>27</v>
      </c>
      <c r="H129" s="198" t="n">
        <v>68</v>
      </c>
      <c r="I129" s="198"/>
      <c r="J129" s="198"/>
      <c r="K129" s="198"/>
      <c r="L129" s="7"/>
    </row>
    <row r="130" customFormat="false" ht="13.5" hidden="false" customHeight="true" outlineLevel="0" collapsed="false">
      <c r="A130" s="227" t="s">
        <v>630</v>
      </c>
      <c r="B130" s="199" t="s">
        <v>631</v>
      </c>
      <c r="C130" s="162" t="n">
        <v>564</v>
      </c>
      <c r="D130" s="162" t="n">
        <v>116</v>
      </c>
      <c r="E130" s="162" t="n">
        <v>448</v>
      </c>
      <c r="F130" s="162" t="n">
        <v>373</v>
      </c>
      <c r="G130" s="162" t="n">
        <v>101</v>
      </c>
      <c r="H130" s="162" t="n">
        <v>272</v>
      </c>
      <c r="I130" s="162"/>
      <c r="J130" s="162"/>
      <c r="K130" s="162"/>
      <c r="L130" s="7"/>
    </row>
    <row r="131" customFormat="false" ht="13.5" hidden="false" customHeight="true" outlineLevel="0" collapsed="false">
      <c r="A131" s="228" t="s">
        <v>632</v>
      </c>
      <c r="B131" s="117" t="s">
        <v>633</v>
      </c>
      <c r="C131" s="198" t="n">
        <v>7</v>
      </c>
      <c r="D131" s="198" t="n">
        <v>0</v>
      </c>
      <c r="E131" s="198" t="n">
        <v>7</v>
      </c>
      <c r="F131" s="198" t="n">
        <v>7</v>
      </c>
      <c r="G131" s="198" t="s">
        <v>412</v>
      </c>
      <c r="H131" s="198" t="s">
        <v>412</v>
      </c>
      <c r="I131" s="198"/>
      <c r="J131" s="198"/>
      <c r="K131" s="198"/>
      <c r="L131" s="7"/>
    </row>
    <row r="132" customFormat="false" ht="13.5" hidden="false" customHeight="true" outlineLevel="0" collapsed="false">
      <c r="A132" s="227" t="s">
        <v>634</v>
      </c>
      <c r="B132" s="199" t="s">
        <v>635</v>
      </c>
      <c r="C132" s="162" t="s">
        <v>412</v>
      </c>
      <c r="D132" s="162" t="s">
        <v>412</v>
      </c>
      <c r="E132" s="162" t="n">
        <v>0</v>
      </c>
      <c r="F132" s="162" t="s">
        <v>412</v>
      </c>
      <c r="G132" s="162" t="s">
        <v>412</v>
      </c>
      <c r="H132" s="162" t="s">
        <v>412</v>
      </c>
      <c r="I132" s="162"/>
      <c r="J132" s="162"/>
      <c r="K132" s="162"/>
      <c r="L132" s="7"/>
    </row>
    <row r="133" customFormat="false" ht="13.5" hidden="false" customHeight="true" outlineLevel="0" collapsed="false">
      <c r="A133" s="228" t="s">
        <v>636</v>
      </c>
      <c r="B133" s="117" t="s">
        <v>637</v>
      </c>
      <c r="C133" s="198" t="n">
        <v>0</v>
      </c>
      <c r="D133" s="198" t="n">
        <v>0</v>
      </c>
      <c r="E133" s="198" t="n">
        <v>0</v>
      </c>
      <c r="F133" s="198" t="n">
        <v>24</v>
      </c>
      <c r="G133" s="198" t="n">
        <v>7</v>
      </c>
      <c r="H133" s="198" t="n">
        <v>17</v>
      </c>
      <c r="I133" s="198"/>
      <c r="J133" s="198"/>
      <c r="K133" s="198"/>
      <c r="L133" s="7"/>
    </row>
    <row r="134" customFormat="false" ht="13.5" hidden="false" customHeight="true" outlineLevel="0" collapsed="false">
      <c r="A134" s="227" t="s">
        <v>638</v>
      </c>
      <c r="B134" s="199" t="s">
        <v>639</v>
      </c>
      <c r="C134" s="162" t="n">
        <v>6</v>
      </c>
      <c r="D134" s="162" t="n">
        <v>0</v>
      </c>
      <c r="E134" s="162" t="n">
        <v>6</v>
      </c>
      <c r="F134" s="162" t="n">
        <v>9</v>
      </c>
      <c r="G134" s="162" t="s">
        <v>412</v>
      </c>
      <c r="H134" s="162" t="s">
        <v>412</v>
      </c>
      <c r="I134" s="162"/>
      <c r="J134" s="162"/>
      <c r="K134" s="162"/>
      <c r="L134" s="7"/>
    </row>
    <row r="135" customFormat="false" ht="13.5" hidden="false" customHeight="true" outlineLevel="0" collapsed="false">
      <c r="A135" s="228" t="s">
        <v>640</v>
      </c>
      <c r="B135" s="117" t="s">
        <v>641</v>
      </c>
      <c r="C135" s="198" t="s">
        <v>412</v>
      </c>
      <c r="D135" s="198" t="n">
        <v>0</v>
      </c>
      <c r="E135" s="198" t="s">
        <v>412</v>
      </c>
      <c r="F135" s="198" t="n">
        <v>8</v>
      </c>
      <c r="G135" s="198" t="s">
        <v>412</v>
      </c>
      <c r="H135" s="198" t="s">
        <v>412</v>
      </c>
      <c r="I135" s="198"/>
      <c r="J135" s="198"/>
      <c r="K135" s="198"/>
      <c r="L135" s="7"/>
    </row>
    <row r="136" customFormat="false" ht="13.5" hidden="false" customHeight="true" outlineLevel="0" collapsed="false">
      <c r="A136" s="227" t="s">
        <v>642</v>
      </c>
      <c r="B136" s="199" t="s">
        <v>643</v>
      </c>
      <c r="C136" s="162" t="n">
        <v>0</v>
      </c>
      <c r="D136" s="162" t="n">
        <v>0</v>
      </c>
      <c r="E136" s="162" t="n">
        <v>0</v>
      </c>
      <c r="F136" s="162" t="n">
        <v>24</v>
      </c>
      <c r="G136" s="162" t="n">
        <v>4</v>
      </c>
      <c r="H136" s="162" t="n">
        <v>20</v>
      </c>
      <c r="I136" s="162"/>
      <c r="J136" s="162"/>
      <c r="K136" s="162"/>
      <c r="L136" s="7"/>
    </row>
    <row r="137" customFormat="false" ht="13.5" hidden="false" customHeight="true" outlineLevel="0" collapsed="false">
      <c r="A137" s="228" t="s">
        <v>644</v>
      </c>
      <c r="B137" s="117" t="s">
        <v>645</v>
      </c>
      <c r="C137" s="198" t="n">
        <v>12</v>
      </c>
      <c r="D137" s="198" t="s">
        <v>412</v>
      </c>
      <c r="E137" s="198" t="s">
        <v>412</v>
      </c>
      <c r="F137" s="198" t="n">
        <v>10</v>
      </c>
      <c r="G137" s="198" t="s">
        <v>412</v>
      </c>
      <c r="H137" s="198" t="s">
        <v>412</v>
      </c>
      <c r="I137" s="198"/>
      <c r="J137" s="198"/>
      <c r="K137" s="198"/>
      <c r="L137" s="7"/>
    </row>
    <row r="138" customFormat="false" ht="13.5" hidden="false" customHeight="true" outlineLevel="0" collapsed="false">
      <c r="A138" s="227" t="s">
        <v>646</v>
      </c>
      <c r="B138" s="199" t="s">
        <v>647</v>
      </c>
      <c r="C138" s="162" t="n">
        <v>6</v>
      </c>
      <c r="D138" s="162" t="n">
        <v>0</v>
      </c>
      <c r="E138" s="162" t="n">
        <v>6</v>
      </c>
      <c r="F138" s="162" t="n">
        <v>14</v>
      </c>
      <c r="G138" s="162" t="s">
        <v>412</v>
      </c>
      <c r="H138" s="162" t="s">
        <v>412</v>
      </c>
      <c r="I138" s="162"/>
      <c r="J138" s="162"/>
      <c r="K138" s="162"/>
      <c r="L138" s="7"/>
    </row>
    <row r="139" customFormat="false" ht="13.5" hidden="false" customHeight="true" outlineLevel="0" collapsed="false">
      <c r="A139" s="228" t="s">
        <v>648</v>
      </c>
      <c r="B139" s="117" t="s">
        <v>649</v>
      </c>
      <c r="C139" s="198" t="s">
        <v>412</v>
      </c>
      <c r="D139" s="198" t="n">
        <v>0</v>
      </c>
      <c r="E139" s="198" t="s">
        <v>412</v>
      </c>
      <c r="F139" s="198" t="n">
        <v>8</v>
      </c>
      <c r="G139" s="198" t="s">
        <v>412</v>
      </c>
      <c r="H139" s="198" t="s">
        <v>412</v>
      </c>
      <c r="I139" s="198"/>
      <c r="J139" s="198"/>
      <c r="K139" s="198"/>
      <c r="L139" s="7"/>
    </row>
    <row r="140" customFormat="false" ht="13.5" hidden="false" customHeight="true" outlineLevel="0" collapsed="false">
      <c r="A140" s="227" t="s">
        <v>650</v>
      </c>
      <c r="B140" s="199" t="s">
        <v>651</v>
      </c>
      <c r="C140" s="162" t="n">
        <v>19</v>
      </c>
      <c r="D140" s="162" t="s">
        <v>412</v>
      </c>
      <c r="E140" s="162" t="s">
        <v>412</v>
      </c>
      <c r="F140" s="162" t="n">
        <v>34</v>
      </c>
      <c r="G140" s="162" t="n">
        <v>7</v>
      </c>
      <c r="H140" s="162" t="n">
        <v>27</v>
      </c>
      <c r="I140" s="162"/>
      <c r="J140" s="162"/>
      <c r="K140" s="162"/>
      <c r="L140" s="7"/>
    </row>
    <row r="141" customFormat="false" ht="13.5" hidden="false" customHeight="true" outlineLevel="0" collapsed="false">
      <c r="A141" s="228" t="s">
        <v>652</v>
      </c>
      <c r="B141" s="117" t="s">
        <v>653</v>
      </c>
      <c r="C141" s="198" t="n">
        <v>0</v>
      </c>
      <c r="D141" s="198" t="n">
        <v>0</v>
      </c>
      <c r="E141" s="198" t="n">
        <v>0</v>
      </c>
      <c r="F141" s="198" t="n">
        <v>24</v>
      </c>
      <c r="G141" s="198" t="n">
        <v>7</v>
      </c>
      <c r="H141" s="198" t="n">
        <v>17</v>
      </c>
      <c r="I141" s="198"/>
      <c r="J141" s="198"/>
      <c r="K141" s="198"/>
      <c r="L141" s="7"/>
    </row>
    <row r="142" customFormat="false" ht="13.5" hidden="false" customHeight="true" outlineLevel="0" collapsed="false">
      <c r="A142" s="227" t="s">
        <v>654</v>
      </c>
      <c r="B142" s="199" t="s">
        <v>655</v>
      </c>
      <c r="C142" s="162" t="n">
        <v>34</v>
      </c>
      <c r="D142" s="162" t="n">
        <v>8</v>
      </c>
      <c r="E142" s="162" t="n">
        <v>26</v>
      </c>
      <c r="F142" s="162" t="n">
        <v>26</v>
      </c>
      <c r="G142" s="162" t="s">
        <v>412</v>
      </c>
      <c r="H142" s="162" t="s">
        <v>412</v>
      </c>
      <c r="I142" s="162"/>
      <c r="J142" s="162"/>
      <c r="K142" s="162"/>
      <c r="L142" s="7"/>
    </row>
    <row r="143" customFormat="false" ht="13.5" hidden="false" customHeight="true" outlineLevel="0" collapsed="false">
      <c r="A143" s="228" t="s">
        <v>656</v>
      </c>
      <c r="B143" s="117" t="s">
        <v>657</v>
      </c>
      <c r="C143" s="198" t="n">
        <v>0</v>
      </c>
      <c r="D143" s="198" t="n">
        <v>0</v>
      </c>
      <c r="E143" s="198" t="n">
        <v>0</v>
      </c>
      <c r="F143" s="198" t="n">
        <v>9</v>
      </c>
      <c r="G143" s="198" t="s">
        <v>412</v>
      </c>
      <c r="H143" s="198" t="s">
        <v>412</v>
      </c>
      <c r="I143" s="198"/>
      <c r="J143" s="198"/>
      <c r="K143" s="198"/>
      <c r="L143" s="7"/>
    </row>
    <row r="144" customFormat="false" ht="13.5" hidden="false" customHeight="true" outlineLevel="0" collapsed="false">
      <c r="A144" s="227" t="s">
        <v>658</v>
      </c>
      <c r="B144" s="199" t="s">
        <v>659</v>
      </c>
      <c r="C144" s="162" t="n">
        <v>32</v>
      </c>
      <c r="D144" s="162" t="n">
        <v>8</v>
      </c>
      <c r="E144" s="162" t="n">
        <v>24</v>
      </c>
      <c r="F144" s="162" t="n">
        <v>16</v>
      </c>
      <c r="G144" s="162" t="n">
        <v>4</v>
      </c>
      <c r="H144" s="162" t="n">
        <v>12</v>
      </c>
      <c r="I144" s="162"/>
      <c r="J144" s="198"/>
      <c r="K144" s="198"/>
      <c r="L144" s="7"/>
    </row>
    <row r="145" customFormat="false" ht="13.5" hidden="false" customHeight="true" outlineLevel="0" collapsed="false">
      <c r="A145" s="228" t="s">
        <v>660</v>
      </c>
      <c r="B145" s="117" t="s">
        <v>661</v>
      </c>
      <c r="C145" s="198" t="s">
        <v>412</v>
      </c>
      <c r="D145" s="198" t="s">
        <v>412</v>
      </c>
      <c r="E145" s="198" t="s">
        <v>412</v>
      </c>
      <c r="F145" s="198" t="s">
        <v>412</v>
      </c>
      <c r="G145" s="198" t="n">
        <v>0</v>
      </c>
      <c r="H145" s="198" t="s">
        <v>412</v>
      </c>
      <c r="I145" s="198"/>
      <c r="J145" s="198"/>
      <c r="K145" s="198"/>
      <c r="L145" s="7"/>
    </row>
    <row r="146" customFormat="false" ht="13.5" hidden="false" customHeight="true" outlineLevel="0" collapsed="false">
      <c r="A146" s="227" t="s">
        <v>662</v>
      </c>
      <c r="B146" s="199" t="s">
        <v>663</v>
      </c>
      <c r="C146" s="162" t="s">
        <v>412</v>
      </c>
      <c r="D146" s="162" t="n">
        <v>0</v>
      </c>
      <c r="E146" s="162" t="s">
        <v>412</v>
      </c>
      <c r="F146" s="162" t="n">
        <v>12</v>
      </c>
      <c r="G146" s="162" t="n">
        <v>4</v>
      </c>
      <c r="H146" s="162" t="n">
        <v>8</v>
      </c>
      <c r="I146" s="162"/>
      <c r="J146" s="198"/>
      <c r="K146" s="198"/>
      <c r="L146" s="7"/>
    </row>
    <row r="147" customFormat="false" ht="13.5" hidden="false" customHeight="true" outlineLevel="0" collapsed="false">
      <c r="A147" s="224"/>
      <c r="B147" s="225" t="s">
        <v>372</v>
      </c>
      <c r="C147" s="226" t="n">
        <v>205</v>
      </c>
      <c r="D147" s="226" t="n">
        <v>44</v>
      </c>
      <c r="E147" s="226" t="n">
        <v>161</v>
      </c>
      <c r="F147" s="226" t="n">
        <v>196</v>
      </c>
      <c r="G147" s="226" t="n">
        <v>55</v>
      </c>
      <c r="H147" s="226" t="n">
        <v>141</v>
      </c>
      <c r="I147" s="226" t="n">
        <v>5</v>
      </c>
      <c r="J147" s="226" t="n">
        <v>2</v>
      </c>
      <c r="K147" s="226" t="n">
        <v>3</v>
      </c>
      <c r="L147" s="7"/>
    </row>
    <row r="148" customFormat="false" ht="13.5" hidden="false" customHeight="true" outlineLevel="0" collapsed="false">
      <c r="A148" s="227" t="s">
        <v>664</v>
      </c>
      <c r="B148" s="199" t="s">
        <v>665</v>
      </c>
      <c r="C148" s="162" t="n">
        <v>52</v>
      </c>
      <c r="D148" s="162" t="n">
        <v>10</v>
      </c>
      <c r="E148" s="162" t="n">
        <v>42</v>
      </c>
      <c r="F148" s="162" t="n">
        <v>20</v>
      </c>
      <c r="G148" s="162" t="n">
        <v>8</v>
      </c>
      <c r="H148" s="162" t="n">
        <v>12</v>
      </c>
      <c r="I148" s="162"/>
      <c r="J148" s="162"/>
      <c r="K148" s="162"/>
      <c r="L148" s="7"/>
    </row>
    <row r="149" customFormat="false" ht="13.5" hidden="false" customHeight="true" outlineLevel="0" collapsed="false">
      <c r="A149" s="228" t="s">
        <v>666</v>
      </c>
      <c r="B149" s="117" t="s">
        <v>667</v>
      </c>
      <c r="C149" s="198" t="n">
        <v>82</v>
      </c>
      <c r="D149" s="198" t="n">
        <v>21</v>
      </c>
      <c r="E149" s="198" t="n">
        <v>61</v>
      </c>
      <c r="F149" s="198" t="n">
        <v>86</v>
      </c>
      <c r="G149" s="198" t="n">
        <v>22</v>
      </c>
      <c r="H149" s="198" t="n">
        <v>64</v>
      </c>
      <c r="I149" s="198"/>
      <c r="J149" s="198"/>
      <c r="K149" s="198"/>
      <c r="L149" s="7"/>
    </row>
    <row r="150" customFormat="false" ht="13.5" hidden="false" customHeight="true" outlineLevel="0" collapsed="false">
      <c r="A150" s="227" t="s">
        <v>668</v>
      </c>
      <c r="B150" s="199" t="s">
        <v>669</v>
      </c>
      <c r="C150" s="162" t="n">
        <v>8</v>
      </c>
      <c r="D150" s="162" t="s">
        <v>412</v>
      </c>
      <c r="E150" s="162" t="s">
        <v>412</v>
      </c>
      <c r="F150" s="162" t="n">
        <v>8</v>
      </c>
      <c r="G150" s="162" t="s">
        <v>412</v>
      </c>
      <c r="H150" s="162" t="s">
        <v>412</v>
      </c>
      <c r="I150" s="162"/>
      <c r="J150" s="162"/>
      <c r="K150" s="162"/>
      <c r="L150" s="7"/>
    </row>
    <row r="151" customFormat="false" ht="13.5" hidden="false" customHeight="true" outlineLevel="0" collapsed="false">
      <c r="A151" s="228" t="s">
        <v>670</v>
      </c>
      <c r="B151" s="117" t="s">
        <v>671</v>
      </c>
      <c r="C151" s="198" t="n">
        <v>30</v>
      </c>
      <c r="D151" s="198" t="s">
        <v>412</v>
      </c>
      <c r="E151" s="198" t="s">
        <v>412</v>
      </c>
      <c r="F151" s="198" t="n">
        <v>33</v>
      </c>
      <c r="G151" s="198" t="n">
        <v>12</v>
      </c>
      <c r="H151" s="198" t="n">
        <v>21</v>
      </c>
      <c r="I151" s="198"/>
      <c r="J151" s="198"/>
      <c r="K151" s="198"/>
      <c r="L151" s="7"/>
    </row>
    <row r="152" customFormat="false" ht="13.5" hidden="false" customHeight="true" outlineLevel="0" collapsed="false">
      <c r="A152" s="227" t="s">
        <v>672</v>
      </c>
      <c r="B152" s="199" t="s">
        <v>673</v>
      </c>
      <c r="C152" s="162" t="n">
        <v>17</v>
      </c>
      <c r="D152" s="162" t="n">
        <v>6</v>
      </c>
      <c r="E152" s="162" t="n">
        <v>11</v>
      </c>
      <c r="F152" s="162" t="n">
        <v>20</v>
      </c>
      <c r="G152" s="162" t="s">
        <v>412</v>
      </c>
      <c r="H152" s="162" t="s">
        <v>412</v>
      </c>
      <c r="I152" s="162"/>
      <c r="J152" s="198"/>
      <c r="K152" s="198"/>
      <c r="L152" s="7"/>
    </row>
    <row r="153" customFormat="false" ht="13.5" hidden="false" customHeight="true" outlineLevel="0" collapsed="false">
      <c r="A153" s="228" t="s">
        <v>674</v>
      </c>
      <c r="B153" s="117" t="s">
        <v>675</v>
      </c>
      <c r="C153" s="198" t="n">
        <v>16</v>
      </c>
      <c r="D153" s="198" t="s">
        <v>412</v>
      </c>
      <c r="E153" s="198" t="s">
        <v>412</v>
      </c>
      <c r="F153" s="198" t="n">
        <v>29</v>
      </c>
      <c r="G153" s="198" t="n">
        <v>7</v>
      </c>
      <c r="H153" s="198" t="n">
        <v>22</v>
      </c>
      <c r="I153" s="198"/>
      <c r="J153" s="198"/>
      <c r="K153" s="198"/>
      <c r="L153" s="7"/>
    </row>
    <row r="154" customFormat="false" ht="13.5" hidden="false" customHeight="true" outlineLevel="0" collapsed="false">
      <c r="A154" s="229"/>
      <c r="B154" s="230" t="s">
        <v>374</v>
      </c>
      <c r="C154" s="231" t="n">
        <v>3005</v>
      </c>
      <c r="D154" s="231" t="n">
        <v>718</v>
      </c>
      <c r="E154" s="231" t="n">
        <v>2287</v>
      </c>
      <c r="F154" s="231" t="n">
        <v>830</v>
      </c>
      <c r="G154" s="231" t="n">
        <v>221</v>
      </c>
      <c r="H154" s="231" t="n">
        <v>609</v>
      </c>
      <c r="I154" s="231" t="n">
        <v>78</v>
      </c>
      <c r="J154" s="231" t="n">
        <v>19</v>
      </c>
      <c r="K154" s="231" t="n">
        <v>59</v>
      </c>
      <c r="L154" s="7"/>
    </row>
    <row r="155" customFormat="false" ht="13.5" hidden="false" customHeight="true" outlineLevel="0" collapsed="false">
      <c r="A155" s="228" t="s">
        <v>676</v>
      </c>
      <c r="B155" s="117" t="s">
        <v>677</v>
      </c>
      <c r="C155" s="198" t="n">
        <v>56</v>
      </c>
      <c r="D155" s="198" t="n">
        <v>10</v>
      </c>
      <c r="E155" s="198" t="n">
        <v>46</v>
      </c>
      <c r="F155" s="198" t="n">
        <v>27</v>
      </c>
      <c r="G155" s="198" t="n">
        <v>6</v>
      </c>
      <c r="H155" s="198" t="n">
        <v>21</v>
      </c>
      <c r="I155" s="198"/>
      <c r="J155" s="198"/>
      <c r="K155" s="198"/>
      <c r="L155" s="7"/>
    </row>
    <row r="156" customFormat="false" ht="13.5" hidden="false" customHeight="true" outlineLevel="0" collapsed="false">
      <c r="A156" s="227" t="s">
        <v>678</v>
      </c>
      <c r="B156" s="199" t="s">
        <v>679</v>
      </c>
      <c r="C156" s="162" t="n">
        <v>60</v>
      </c>
      <c r="D156" s="162" t="n">
        <v>18</v>
      </c>
      <c r="E156" s="162" t="n">
        <v>42</v>
      </c>
      <c r="F156" s="162" t="n">
        <v>30</v>
      </c>
      <c r="G156" s="162" t="n">
        <v>9</v>
      </c>
      <c r="H156" s="162" t="n">
        <v>21</v>
      </c>
      <c r="I156" s="162"/>
      <c r="J156" s="162"/>
      <c r="K156" s="162"/>
      <c r="L156" s="7"/>
    </row>
    <row r="157" customFormat="false" ht="13.5" hidden="false" customHeight="true" outlineLevel="0" collapsed="false">
      <c r="A157" s="228" t="s">
        <v>680</v>
      </c>
      <c r="B157" s="117" t="s">
        <v>681</v>
      </c>
      <c r="C157" s="198" t="n">
        <v>12</v>
      </c>
      <c r="D157" s="198" t="s">
        <v>412</v>
      </c>
      <c r="E157" s="198" t="s">
        <v>412</v>
      </c>
      <c r="F157" s="198" t="n">
        <v>11</v>
      </c>
      <c r="G157" s="198" t="s">
        <v>412</v>
      </c>
      <c r="H157" s="198" t="s">
        <v>412</v>
      </c>
      <c r="I157" s="198"/>
      <c r="J157" s="162"/>
      <c r="K157" s="162"/>
      <c r="L157" s="7"/>
    </row>
    <row r="158" customFormat="false" ht="13.5" hidden="false" customHeight="true" outlineLevel="0" collapsed="false">
      <c r="A158" s="227" t="s">
        <v>682</v>
      </c>
      <c r="B158" s="199" t="s">
        <v>683</v>
      </c>
      <c r="C158" s="162" t="s">
        <v>412</v>
      </c>
      <c r="D158" s="162" t="n">
        <v>0</v>
      </c>
      <c r="E158" s="162" t="s">
        <v>412</v>
      </c>
      <c r="F158" s="162" t="s">
        <v>412</v>
      </c>
      <c r="G158" s="162" t="s">
        <v>412</v>
      </c>
      <c r="H158" s="162" t="s">
        <v>412</v>
      </c>
      <c r="I158" s="162"/>
      <c r="J158" s="162"/>
      <c r="K158" s="162"/>
      <c r="L158" s="7"/>
    </row>
    <row r="159" customFormat="false" ht="13.5" hidden="false" customHeight="true" outlineLevel="0" collapsed="false">
      <c r="A159" s="228" t="s">
        <v>684</v>
      </c>
      <c r="B159" s="117" t="s">
        <v>685</v>
      </c>
      <c r="C159" s="198" t="n">
        <v>284</v>
      </c>
      <c r="D159" s="198" t="n">
        <v>88</v>
      </c>
      <c r="E159" s="198" t="n">
        <v>196</v>
      </c>
      <c r="F159" s="198" t="n">
        <v>64</v>
      </c>
      <c r="G159" s="198" t="n">
        <v>22</v>
      </c>
      <c r="H159" s="198" t="n">
        <v>42</v>
      </c>
      <c r="I159" s="198"/>
      <c r="J159" s="198"/>
      <c r="K159" s="198"/>
      <c r="L159" s="7"/>
    </row>
    <row r="160" customFormat="false" ht="13.5" hidden="false" customHeight="true" outlineLevel="0" collapsed="false">
      <c r="A160" s="227" t="s">
        <v>686</v>
      </c>
      <c r="B160" s="199" t="s">
        <v>687</v>
      </c>
      <c r="C160" s="162" t="n">
        <v>0</v>
      </c>
      <c r="D160" s="162" t="n">
        <v>0</v>
      </c>
      <c r="E160" s="162" t="n">
        <v>0</v>
      </c>
      <c r="F160" s="162" t="s">
        <v>412</v>
      </c>
      <c r="G160" s="162" t="s">
        <v>412</v>
      </c>
      <c r="H160" s="162" t="s">
        <v>412</v>
      </c>
      <c r="I160" s="162"/>
      <c r="J160" s="162"/>
      <c r="K160" s="162"/>
      <c r="L160" s="7"/>
    </row>
    <row r="161" customFormat="false" ht="13.5" hidden="false" customHeight="true" outlineLevel="0" collapsed="false">
      <c r="A161" s="228" t="s">
        <v>688</v>
      </c>
      <c r="B161" s="117" t="s">
        <v>689</v>
      </c>
      <c r="C161" s="198" t="s">
        <v>412</v>
      </c>
      <c r="D161" s="198" t="s">
        <v>412</v>
      </c>
      <c r="E161" s="198" t="s">
        <v>412</v>
      </c>
      <c r="F161" s="198" t="n">
        <v>9</v>
      </c>
      <c r="G161" s="198" t="s">
        <v>412</v>
      </c>
      <c r="H161" s="198" t="s">
        <v>412</v>
      </c>
      <c r="I161" s="198"/>
      <c r="J161" s="198"/>
      <c r="K161" s="198"/>
      <c r="L161" s="7"/>
    </row>
    <row r="162" customFormat="false" ht="13.5" hidden="false" customHeight="true" outlineLevel="0" collapsed="false">
      <c r="A162" s="227" t="s">
        <v>690</v>
      </c>
      <c r="B162" s="199" t="s">
        <v>691</v>
      </c>
      <c r="C162" s="162" t="s">
        <v>463</v>
      </c>
      <c r="D162" s="162" t="s">
        <v>463</v>
      </c>
      <c r="E162" s="162" t="s">
        <v>463</v>
      </c>
      <c r="F162" s="162" t="s">
        <v>463</v>
      </c>
      <c r="G162" s="162" t="s">
        <v>463</v>
      </c>
      <c r="H162" s="162" t="s">
        <v>463</v>
      </c>
      <c r="I162" s="162" t="s">
        <v>463</v>
      </c>
      <c r="J162" s="162" t="s">
        <v>463</v>
      </c>
      <c r="K162" s="162" t="s">
        <v>463</v>
      </c>
      <c r="L162" s="7"/>
    </row>
    <row r="163" customFormat="false" ht="13.5" hidden="false" customHeight="true" outlineLevel="0" collapsed="false">
      <c r="A163" s="228" t="s">
        <v>692</v>
      </c>
      <c r="B163" s="117" t="s">
        <v>693</v>
      </c>
      <c r="C163" s="198" t="s">
        <v>463</v>
      </c>
      <c r="D163" s="198" t="s">
        <v>463</v>
      </c>
      <c r="E163" s="198" t="s">
        <v>463</v>
      </c>
      <c r="F163" s="198" t="s">
        <v>463</v>
      </c>
      <c r="G163" s="198" t="s">
        <v>463</v>
      </c>
      <c r="H163" s="198" t="s">
        <v>463</v>
      </c>
      <c r="I163" s="198" t="s">
        <v>463</v>
      </c>
      <c r="J163" s="198" t="s">
        <v>463</v>
      </c>
      <c r="K163" s="198" t="s">
        <v>463</v>
      </c>
      <c r="L163" s="7"/>
    </row>
    <row r="164" customFormat="false" ht="13.5" hidden="false" customHeight="true" outlineLevel="0" collapsed="false">
      <c r="A164" s="227" t="s">
        <v>694</v>
      </c>
      <c r="B164" s="199" t="s">
        <v>695</v>
      </c>
      <c r="C164" s="162" t="s">
        <v>412</v>
      </c>
      <c r="D164" s="162" t="s">
        <v>412</v>
      </c>
      <c r="E164" s="162" t="s">
        <v>412</v>
      </c>
      <c r="F164" s="162" t="n">
        <v>0</v>
      </c>
      <c r="G164" s="162" t="n">
        <v>0</v>
      </c>
      <c r="H164" s="162" t="n">
        <v>0</v>
      </c>
      <c r="I164" s="162"/>
      <c r="J164" s="162"/>
      <c r="K164" s="162"/>
      <c r="L164" s="7"/>
    </row>
    <row r="165" customFormat="false" ht="13.5" hidden="false" customHeight="true" outlineLevel="0" collapsed="false">
      <c r="A165" s="228" t="s">
        <v>696</v>
      </c>
      <c r="B165" s="117" t="s">
        <v>697</v>
      </c>
      <c r="C165" s="198" t="n">
        <v>4</v>
      </c>
      <c r="D165" s="198" t="s">
        <v>412</v>
      </c>
      <c r="E165" s="198" t="s">
        <v>412</v>
      </c>
      <c r="F165" s="198" t="s">
        <v>412</v>
      </c>
      <c r="G165" s="198" t="n">
        <v>0</v>
      </c>
      <c r="H165" s="198" t="s">
        <v>412</v>
      </c>
      <c r="I165" s="198"/>
      <c r="J165" s="198"/>
      <c r="K165" s="198"/>
      <c r="L165" s="7"/>
    </row>
    <row r="166" customFormat="false" ht="13.5" hidden="false" customHeight="true" outlineLevel="0" collapsed="false">
      <c r="A166" s="227" t="s">
        <v>698</v>
      </c>
      <c r="B166" s="199" t="s">
        <v>699</v>
      </c>
      <c r="C166" s="162" t="n">
        <v>1900</v>
      </c>
      <c r="D166" s="162" t="n">
        <v>433</v>
      </c>
      <c r="E166" s="162" t="n">
        <v>1467</v>
      </c>
      <c r="F166" s="162" t="n">
        <v>157</v>
      </c>
      <c r="G166" s="162" t="n">
        <v>41</v>
      </c>
      <c r="H166" s="162" t="n">
        <v>116</v>
      </c>
      <c r="I166" s="162"/>
      <c r="J166" s="162"/>
      <c r="K166" s="162"/>
      <c r="L166" s="7"/>
    </row>
    <row r="167" customFormat="false" ht="13.5" hidden="false" customHeight="true" outlineLevel="0" collapsed="false">
      <c r="A167" s="228" t="s">
        <v>700</v>
      </c>
      <c r="B167" s="117" t="s">
        <v>701</v>
      </c>
      <c r="C167" s="198" t="n">
        <v>6</v>
      </c>
      <c r="D167" s="198" t="s">
        <v>412</v>
      </c>
      <c r="E167" s="198" t="s">
        <v>412</v>
      </c>
      <c r="F167" s="198" t="n">
        <v>8</v>
      </c>
      <c r="G167" s="198" t="s">
        <v>412</v>
      </c>
      <c r="H167" s="198" t="n">
        <v>5</v>
      </c>
      <c r="I167" s="198"/>
      <c r="J167" s="162"/>
      <c r="K167" s="162"/>
      <c r="L167" s="7"/>
    </row>
    <row r="168" customFormat="false" ht="13.5" hidden="false" customHeight="true" outlineLevel="0" collapsed="false">
      <c r="A168" s="227" t="s">
        <v>702</v>
      </c>
      <c r="B168" s="199" t="s">
        <v>703</v>
      </c>
      <c r="C168" s="162" t="s">
        <v>412</v>
      </c>
      <c r="D168" s="162" t="s">
        <v>412</v>
      </c>
      <c r="E168" s="162" t="s">
        <v>412</v>
      </c>
      <c r="F168" s="162" t="n">
        <v>5</v>
      </c>
      <c r="G168" s="162" t="s">
        <v>412</v>
      </c>
      <c r="H168" s="162" t="s">
        <v>412</v>
      </c>
      <c r="I168" s="162"/>
      <c r="J168" s="162"/>
      <c r="K168" s="162"/>
      <c r="L168" s="7"/>
    </row>
    <row r="169" customFormat="false" ht="13.5" hidden="false" customHeight="true" outlineLevel="0" collapsed="false">
      <c r="A169" s="228" t="s">
        <v>704</v>
      </c>
      <c r="B169" s="117" t="s">
        <v>705</v>
      </c>
      <c r="C169" s="198" t="n">
        <v>0</v>
      </c>
      <c r="D169" s="198" t="n">
        <v>0</v>
      </c>
      <c r="E169" s="198" t="n">
        <v>0</v>
      </c>
      <c r="F169" s="198" t="s">
        <v>412</v>
      </c>
      <c r="G169" s="198" t="n">
        <v>0</v>
      </c>
      <c r="H169" s="198" t="s">
        <v>412</v>
      </c>
      <c r="I169" s="198"/>
      <c r="J169" s="198"/>
      <c r="K169" s="198"/>
      <c r="L169" s="7"/>
    </row>
    <row r="170" customFormat="false" ht="13.5" hidden="false" customHeight="true" outlineLevel="0" collapsed="false">
      <c r="A170" s="227" t="s">
        <v>706</v>
      </c>
      <c r="B170" s="199" t="s">
        <v>707</v>
      </c>
      <c r="C170" s="162" t="n">
        <v>29</v>
      </c>
      <c r="D170" s="162" t="s">
        <v>412</v>
      </c>
      <c r="E170" s="162" t="s">
        <v>412</v>
      </c>
      <c r="F170" s="162" t="n">
        <v>21</v>
      </c>
      <c r="G170" s="162" t="n">
        <v>5</v>
      </c>
      <c r="H170" s="162" t="n">
        <v>16</v>
      </c>
      <c r="I170" s="162"/>
      <c r="J170" s="162"/>
      <c r="K170" s="162"/>
      <c r="L170" s="7"/>
    </row>
    <row r="171" customFormat="false" ht="13.5" hidden="false" customHeight="true" outlineLevel="0" collapsed="false">
      <c r="A171" s="228" t="s">
        <v>708</v>
      </c>
      <c r="B171" s="117" t="s">
        <v>709</v>
      </c>
      <c r="C171" s="198" t="n">
        <v>0</v>
      </c>
      <c r="D171" s="198" t="n">
        <v>0</v>
      </c>
      <c r="E171" s="198" t="n">
        <v>0</v>
      </c>
      <c r="F171" s="198" t="s">
        <v>412</v>
      </c>
      <c r="G171" s="198" t="s">
        <v>412</v>
      </c>
      <c r="H171" s="198" t="s">
        <v>412</v>
      </c>
      <c r="I171" s="198"/>
      <c r="J171" s="198"/>
      <c r="K171" s="198"/>
      <c r="L171" s="7"/>
    </row>
    <row r="172" customFormat="false" ht="13.5" hidden="false" customHeight="true" outlineLevel="0" collapsed="false">
      <c r="A172" s="227" t="s">
        <v>710</v>
      </c>
      <c r="B172" s="199" t="s">
        <v>711</v>
      </c>
      <c r="C172" s="162" t="n">
        <v>114</v>
      </c>
      <c r="D172" s="162" t="n">
        <v>30</v>
      </c>
      <c r="E172" s="162" t="n">
        <v>84</v>
      </c>
      <c r="F172" s="162" t="n">
        <v>16</v>
      </c>
      <c r="G172" s="162" t="s">
        <v>412</v>
      </c>
      <c r="H172" s="162" t="s">
        <v>412</v>
      </c>
      <c r="I172" s="162"/>
      <c r="J172" s="162"/>
      <c r="K172" s="162"/>
      <c r="L172" s="7"/>
    </row>
    <row r="173" customFormat="false" ht="13.5" hidden="false" customHeight="true" outlineLevel="0" collapsed="false">
      <c r="A173" s="228" t="s">
        <v>712</v>
      </c>
      <c r="B173" s="117" t="s">
        <v>713</v>
      </c>
      <c r="C173" s="198" t="n">
        <v>14</v>
      </c>
      <c r="D173" s="198" t="n">
        <v>7</v>
      </c>
      <c r="E173" s="198" t="n">
        <v>7</v>
      </c>
      <c r="F173" s="198" t="n">
        <v>17</v>
      </c>
      <c r="G173" s="198" t="n">
        <v>4</v>
      </c>
      <c r="H173" s="198" t="n">
        <v>13</v>
      </c>
      <c r="I173" s="198"/>
      <c r="J173" s="162"/>
      <c r="K173" s="162"/>
      <c r="L173" s="7"/>
    </row>
    <row r="174" customFormat="false" ht="13.5" hidden="false" customHeight="true" outlineLevel="0" collapsed="false">
      <c r="A174" s="227" t="s">
        <v>714</v>
      </c>
      <c r="B174" s="199" t="s">
        <v>715</v>
      </c>
      <c r="C174" s="162" t="n">
        <v>25</v>
      </c>
      <c r="D174" s="162" t="s">
        <v>412</v>
      </c>
      <c r="E174" s="162" t="s">
        <v>412</v>
      </c>
      <c r="F174" s="162" t="n">
        <v>27</v>
      </c>
      <c r="G174" s="162" t="n">
        <v>10</v>
      </c>
      <c r="H174" s="162" t="n">
        <v>17</v>
      </c>
      <c r="I174" s="162"/>
      <c r="J174" s="162"/>
      <c r="K174" s="162"/>
      <c r="L174" s="7"/>
    </row>
    <row r="175" customFormat="false" ht="13.5" hidden="false" customHeight="true" outlineLevel="0" collapsed="false">
      <c r="A175" s="228" t="s">
        <v>716</v>
      </c>
      <c r="B175" s="117" t="s">
        <v>717</v>
      </c>
      <c r="C175" s="198" t="n">
        <v>15</v>
      </c>
      <c r="D175" s="198" t="n">
        <v>4</v>
      </c>
      <c r="E175" s="198" t="n">
        <v>11</v>
      </c>
      <c r="F175" s="198" t="n">
        <v>14</v>
      </c>
      <c r="G175" s="198" t="n">
        <v>5</v>
      </c>
      <c r="H175" s="198" t="n">
        <v>9</v>
      </c>
      <c r="I175" s="198"/>
      <c r="J175" s="162"/>
      <c r="K175" s="162"/>
      <c r="L175" s="7"/>
    </row>
    <row r="176" customFormat="false" ht="13.5" hidden="false" customHeight="true" outlineLevel="0" collapsed="false">
      <c r="A176" s="227" t="s">
        <v>718</v>
      </c>
      <c r="B176" s="199" t="s">
        <v>719</v>
      </c>
      <c r="C176" s="162" t="n">
        <v>16</v>
      </c>
      <c r="D176" s="162" t="n">
        <v>5</v>
      </c>
      <c r="E176" s="162" t="n">
        <v>11</v>
      </c>
      <c r="F176" s="162" t="n">
        <v>12</v>
      </c>
      <c r="G176" s="162" t="n">
        <v>6</v>
      </c>
      <c r="H176" s="162" t="n">
        <v>6</v>
      </c>
      <c r="I176" s="162"/>
      <c r="J176" s="162"/>
      <c r="K176" s="162"/>
      <c r="L176" s="7"/>
    </row>
    <row r="177" customFormat="false" ht="13.5" hidden="false" customHeight="true" outlineLevel="0" collapsed="false">
      <c r="A177" s="228" t="s">
        <v>720</v>
      </c>
      <c r="B177" s="117" t="s">
        <v>721</v>
      </c>
      <c r="C177" s="198" t="n">
        <v>12</v>
      </c>
      <c r="D177" s="198" t="n">
        <v>5</v>
      </c>
      <c r="E177" s="198" t="n">
        <v>7</v>
      </c>
      <c r="F177" s="198" t="n">
        <v>16</v>
      </c>
      <c r="G177" s="198" t="n">
        <v>4</v>
      </c>
      <c r="H177" s="198" t="n">
        <v>12</v>
      </c>
      <c r="I177" s="198"/>
      <c r="J177" s="198"/>
      <c r="K177" s="198"/>
      <c r="L177" s="7"/>
    </row>
    <row r="178" customFormat="false" ht="13.5" hidden="false" customHeight="true" outlineLevel="0" collapsed="false">
      <c r="A178" s="227" t="s">
        <v>722</v>
      </c>
      <c r="B178" s="199" t="s">
        <v>723</v>
      </c>
      <c r="C178" s="162" t="n">
        <v>8</v>
      </c>
      <c r="D178" s="162" t="s">
        <v>412</v>
      </c>
      <c r="E178" s="162" t="s">
        <v>412</v>
      </c>
      <c r="F178" s="162" t="n">
        <v>18</v>
      </c>
      <c r="G178" s="162" t="n">
        <v>6</v>
      </c>
      <c r="H178" s="162" t="n">
        <v>12</v>
      </c>
      <c r="I178" s="162"/>
      <c r="J178" s="162"/>
      <c r="K178" s="162"/>
      <c r="L178" s="7"/>
    </row>
    <row r="179" customFormat="false" ht="13.5" hidden="false" customHeight="true" outlineLevel="0" collapsed="false">
      <c r="A179" s="228" t="s">
        <v>724</v>
      </c>
      <c r="B179" s="117" t="s">
        <v>725</v>
      </c>
      <c r="C179" s="198" t="n">
        <v>4</v>
      </c>
      <c r="D179" s="198" t="s">
        <v>412</v>
      </c>
      <c r="E179" s="198" t="s">
        <v>412</v>
      </c>
      <c r="F179" s="198" t="n">
        <v>11</v>
      </c>
      <c r="G179" s="198" t="s">
        <v>412</v>
      </c>
      <c r="H179" s="198" t="s">
        <v>412</v>
      </c>
      <c r="I179" s="198"/>
      <c r="J179" s="198"/>
      <c r="K179" s="198"/>
      <c r="L179" s="7"/>
    </row>
    <row r="180" customFormat="false" ht="13.5" hidden="false" customHeight="true" outlineLevel="0" collapsed="false">
      <c r="A180" s="227" t="s">
        <v>726</v>
      </c>
      <c r="B180" s="199" t="s">
        <v>727</v>
      </c>
      <c r="C180" s="162" t="n">
        <v>0</v>
      </c>
      <c r="D180" s="162" t="n">
        <v>0</v>
      </c>
      <c r="E180" s="162" t="n">
        <v>0</v>
      </c>
      <c r="F180" s="162" t="n">
        <v>10</v>
      </c>
      <c r="G180" s="162" t="s">
        <v>412</v>
      </c>
      <c r="H180" s="162" t="s">
        <v>412</v>
      </c>
      <c r="I180" s="162"/>
      <c r="J180" s="162"/>
      <c r="K180" s="162"/>
      <c r="L180" s="7"/>
    </row>
    <row r="181" customFormat="false" ht="13.5" hidden="false" customHeight="true" outlineLevel="0" collapsed="false">
      <c r="A181" s="228" t="s">
        <v>728</v>
      </c>
      <c r="B181" s="117" t="s">
        <v>729</v>
      </c>
      <c r="C181" s="198" t="n">
        <v>36</v>
      </c>
      <c r="D181" s="198" t="n">
        <v>6</v>
      </c>
      <c r="E181" s="198" t="n">
        <v>30</v>
      </c>
      <c r="F181" s="198" t="n">
        <v>63</v>
      </c>
      <c r="G181" s="198" t="n">
        <v>15</v>
      </c>
      <c r="H181" s="198" t="n">
        <v>48</v>
      </c>
      <c r="I181" s="198"/>
      <c r="J181" s="162"/>
      <c r="K181" s="162"/>
      <c r="L181" s="7"/>
    </row>
    <row r="182" customFormat="false" ht="13.5" hidden="false" customHeight="true" outlineLevel="0" collapsed="false">
      <c r="A182" s="227" t="s">
        <v>730</v>
      </c>
      <c r="B182" s="199" t="s">
        <v>731</v>
      </c>
      <c r="C182" s="162" t="n">
        <v>6</v>
      </c>
      <c r="D182" s="162" t="s">
        <v>412</v>
      </c>
      <c r="E182" s="162" t="s">
        <v>412</v>
      </c>
      <c r="F182" s="162" t="n">
        <v>9</v>
      </c>
      <c r="G182" s="162" t="s">
        <v>412</v>
      </c>
      <c r="H182" s="162" t="s">
        <v>412</v>
      </c>
      <c r="I182" s="162"/>
      <c r="J182" s="162"/>
      <c r="K182" s="162"/>
      <c r="L182" s="7"/>
    </row>
    <row r="183" customFormat="false" ht="13.5" hidden="false" customHeight="true" outlineLevel="0" collapsed="false">
      <c r="A183" s="228" t="s">
        <v>732</v>
      </c>
      <c r="B183" s="117" t="s">
        <v>733</v>
      </c>
      <c r="C183" s="198" t="s">
        <v>463</v>
      </c>
      <c r="D183" s="198" t="s">
        <v>463</v>
      </c>
      <c r="E183" s="198" t="s">
        <v>463</v>
      </c>
      <c r="F183" s="198" t="s">
        <v>463</v>
      </c>
      <c r="G183" s="198" t="s">
        <v>463</v>
      </c>
      <c r="H183" s="198" t="s">
        <v>463</v>
      </c>
      <c r="I183" s="198"/>
      <c r="J183" s="162"/>
      <c r="K183" s="162"/>
      <c r="L183" s="7"/>
    </row>
    <row r="184" customFormat="false" ht="13.5" hidden="false" customHeight="true" outlineLevel="0" collapsed="false">
      <c r="A184" s="227" t="s">
        <v>734</v>
      </c>
      <c r="B184" s="199" t="s">
        <v>735</v>
      </c>
      <c r="C184" s="162" t="n">
        <v>4</v>
      </c>
      <c r="D184" s="162" t="s">
        <v>412</v>
      </c>
      <c r="E184" s="162" t="s">
        <v>412</v>
      </c>
      <c r="F184" s="162" t="n">
        <v>10</v>
      </c>
      <c r="G184" s="162" t="s">
        <v>412</v>
      </c>
      <c r="H184" s="162" t="s">
        <v>412</v>
      </c>
      <c r="I184" s="162"/>
      <c r="J184" s="162"/>
      <c r="K184" s="162"/>
      <c r="L184" s="7"/>
    </row>
    <row r="185" customFormat="false" ht="13.5" hidden="false" customHeight="true" outlineLevel="0" collapsed="false">
      <c r="A185" s="228" t="s">
        <v>736</v>
      </c>
      <c r="B185" s="117" t="s">
        <v>737</v>
      </c>
      <c r="C185" s="198" t="n">
        <v>8</v>
      </c>
      <c r="D185" s="198" t="s">
        <v>412</v>
      </c>
      <c r="E185" s="198" t="s">
        <v>412</v>
      </c>
      <c r="F185" s="198" t="n">
        <v>29</v>
      </c>
      <c r="G185" s="198" t="n">
        <v>9</v>
      </c>
      <c r="H185" s="198" t="n">
        <v>20</v>
      </c>
      <c r="I185" s="198"/>
      <c r="J185" s="162"/>
      <c r="K185" s="162"/>
      <c r="L185" s="7"/>
    </row>
    <row r="186" customFormat="false" ht="13.5" hidden="false" customHeight="true" outlineLevel="0" collapsed="false">
      <c r="A186" s="227" t="s">
        <v>738</v>
      </c>
      <c r="B186" s="199" t="s">
        <v>739</v>
      </c>
      <c r="C186" s="162" t="n">
        <v>6</v>
      </c>
      <c r="D186" s="162" t="s">
        <v>412</v>
      </c>
      <c r="E186" s="162" t="s">
        <v>412</v>
      </c>
      <c r="F186" s="162" t="n">
        <v>8</v>
      </c>
      <c r="G186" s="162" t="s">
        <v>412</v>
      </c>
      <c r="H186" s="162" t="s">
        <v>412</v>
      </c>
      <c r="I186" s="162"/>
      <c r="J186" s="162"/>
      <c r="K186" s="162"/>
      <c r="L186" s="7"/>
    </row>
    <row r="187" customFormat="false" ht="13.5" hidden="false" customHeight="true" outlineLevel="0" collapsed="false">
      <c r="A187" s="228" t="s">
        <v>740</v>
      </c>
      <c r="B187" s="117" t="s">
        <v>741</v>
      </c>
      <c r="C187" s="198" t="n">
        <v>33</v>
      </c>
      <c r="D187" s="198" t="n">
        <v>10</v>
      </c>
      <c r="E187" s="198" t="n">
        <v>23</v>
      </c>
      <c r="F187" s="198" t="n">
        <v>24</v>
      </c>
      <c r="G187" s="198" t="n">
        <v>4</v>
      </c>
      <c r="H187" s="198" t="n">
        <v>20</v>
      </c>
      <c r="I187" s="198"/>
      <c r="J187" s="198"/>
      <c r="K187" s="198"/>
      <c r="L187" s="7"/>
    </row>
    <row r="188" customFormat="false" ht="13.5" hidden="false" customHeight="true" outlineLevel="0" collapsed="false">
      <c r="A188" s="227" t="s">
        <v>742</v>
      </c>
      <c r="B188" s="199" t="s">
        <v>743</v>
      </c>
      <c r="C188" s="162" t="n">
        <v>0</v>
      </c>
      <c r="D188" s="162" t="n">
        <v>0</v>
      </c>
      <c r="E188" s="162" t="n">
        <v>0</v>
      </c>
      <c r="F188" s="162" t="n">
        <v>6</v>
      </c>
      <c r="G188" s="162" t="n">
        <v>0</v>
      </c>
      <c r="H188" s="162" t="n">
        <v>6</v>
      </c>
      <c r="I188" s="162"/>
      <c r="J188" s="162"/>
      <c r="K188" s="162"/>
      <c r="L188" s="7"/>
    </row>
    <row r="189" customFormat="false" ht="13.5" hidden="false" customHeight="true" outlineLevel="0" collapsed="false">
      <c r="A189" s="228" t="s">
        <v>744</v>
      </c>
      <c r="B189" s="117" t="s">
        <v>745</v>
      </c>
      <c r="C189" s="198" t="s">
        <v>463</v>
      </c>
      <c r="D189" s="198" t="s">
        <v>463</v>
      </c>
      <c r="E189" s="198" t="s">
        <v>463</v>
      </c>
      <c r="F189" s="198" t="n">
        <v>7</v>
      </c>
      <c r="G189" s="198" t="s">
        <v>412</v>
      </c>
      <c r="H189" s="198" t="s">
        <v>412</v>
      </c>
      <c r="I189" s="198"/>
      <c r="J189" s="198"/>
      <c r="K189" s="198"/>
      <c r="L189" s="7"/>
    </row>
    <row r="190" customFormat="false" ht="13.5" hidden="false" customHeight="true" outlineLevel="0" collapsed="false">
      <c r="A190" s="227" t="s">
        <v>746</v>
      </c>
      <c r="B190" s="199" t="s">
        <v>747</v>
      </c>
      <c r="C190" s="162" t="s">
        <v>412</v>
      </c>
      <c r="D190" s="162" t="n">
        <v>0</v>
      </c>
      <c r="E190" s="162" t="s">
        <v>412</v>
      </c>
      <c r="F190" s="162" t="n">
        <v>6</v>
      </c>
      <c r="G190" s="162" t="s">
        <v>412</v>
      </c>
      <c r="H190" s="162" t="s">
        <v>412</v>
      </c>
      <c r="I190" s="162"/>
      <c r="J190" s="162"/>
      <c r="K190" s="162"/>
      <c r="L190" s="7"/>
    </row>
    <row r="191" customFormat="false" ht="13.5" hidden="false" customHeight="true" outlineLevel="0" collapsed="false">
      <c r="A191" s="228" t="s">
        <v>748</v>
      </c>
      <c r="B191" s="117" t="s">
        <v>749</v>
      </c>
      <c r="C191" s="198" t="n">
        <v>0</v>
      </c>
      <c r="D191" s="198" t="n">
        <v>0</v>
      </c>
      <c r="E191" s="198" t="n">
        <v>0</v>
      </c>
      <c r="F191" s="198" t="s">
        <v>412</v>
      </c>
      <c r="G191" s="198" t="s">
        <v>412</v>
      </c>
      <c r="H191" s="198" t="s">
        <v>412</v>
      </c>
      <c r="I191" s="198"/>
      <c r="J191" s="198"/>
      <c r="K191" s="198"/>
      <c r="L191" s="7"/>
    </row>
    <row r="192" customFormat="false" ht="13.5" hidden="false" customHeight="true" outlineLevel="0" collapsed="false">
      <c r="A192" s="227" t="s">
        <v>750</v>
      </c>
      <c r="B192" s="199" t="s">
        <v>751</v>
      </c>
      <c r="C192" s="162" t="n">
        <v>0</v>
      </c>
      <c r="D192" s="162" t="n">
        <v>0</v>
      </c>
      <c r="E192" s="162" t="n">
        <v>0</v>
      </c>
      <c r="F192" s="162" t="n">
        <v>8</v>
      </c>
      <c r="G192" s="162" t="n">
        <v>4</v>
      </c>
      <c r="H192" s="162" t="n">
        <v>4</v>
      </c>
      <c r="I192" s="162"/>
      <c r="J192" s="162"/>
      <c r="K192" s="162"/>
      <c r="L192" s="7"/>
    </row>
    <row r="193" customFormat="false" ht="13.5" hidden="false" customHeight="true" outlineLevel="0" collapsed="false">
      <c r="A193" s="228" t="s">
        <v>752</v>
      </c>
      <c r="B193" s="117" t="s">
        <v>753</v>
      </c>
      <c r="C193" s="198" t="s">
        <v>412</v>
      </c>
      <c r="D193" s="198" t="n">
        <v>0</v>
      </c>
      <c r="E193" s="198" t="s">
        <v>412</v>
      </c>
      <c r="F193" s="198" t="n">
        <v>8</v>
      </c>
      <c r="G193" s="198" t="s">
        <v>412</v>
      </c>
      <c r="H193" s="198" t="s">
        <v>412</v>
      </c>
      <c r="I193" s="198"/>
      <c r="J193" s="198"/>
      <c r="K193" s="198"/>
      <c r="L193" s="7"/>
    </row>
    <row r="194" customFormat="false" ht="13.5" hidden="false" customHeight="true" outlineLevel="0" collapsed="false">
      <c r="A194" s="227" t="s">
        <v>754</v>
      </c>
      <c r="B194" s="199" t="s">
        <v>755</v>
      </c>
      <c r="C194" s="162" t="n">
        <v>0</v>
      </c>
      <c r="D194" s="162" t="n">
        <v>0</v>
      </c>
      <c r="E194" s="162" t="n">
        <v>0</v>
      </c>
      <c r="F194" s="162" t="n">
        <v>4</v>
      </c>
      <c r="G194" s="162" t="s">
        <v>412</v>
      </c>
      <c r="H194" s="162" t="s">
        <v>412</v>
      </c>
      <c r="I194" s="162"/>
      <c r="J194" s="162"/>
      <c r="K194" s="162"/>
      <c r="L194" s="7"/>
    </row>
    <row r="195" customFormat="false" ht="13.5" hidden="false" customHeight="true" outlineLevel="0" collapsed="false">
      <c r="A195" s="228" t="s">
        <v>756</v>
      </c>
      <c r="B195" s="117" t="s">
        <v>757</v>
      </c>
      <c r="C195" s="198" t="n">
        <v>97</v>
      </c>
      <c r="D195" s="198" t="n">
        <v>23</v>
      </c>
      <c r="E195" s="198" t="n">
        <v>74</v>
      </c>
      <c r="F195" s="198" t="n">
        <v>51</v>
      </c>
      <c r="G195" s="198" t="n">
        <v>12</v>
      </c>
      <c r="H195" s="198" t="n">
        <v>39</v>
      </c>
      <c r="I195" s="198"/>
      <c r="J195" s="198"/>
      <c r="K195" s="198"/>
      <c r="L195" s="7"/>
    </row>
    <row r="196" customFormat="false" ht="13.5" hidden="false" customHeight="true" outlineLevel="0" collapsed="false">
      <c r="A196" s="227" t="s">
        <v>758</v>
      </c>
      <c r="B196" s="199" t="s">
        <v>759</v>
      </c>
      <c r="C196" s="162" t="s">
        <v>412</v>
      </c>
      <c r="D196" s="162" t="s">
        <v>412</v>
      </c>
      <c r="E196" s="162" t="s">
        <v>412</v>
      </c>
      <c r="F196" s="162" t="n">
        <v>6</v>
      </c>
      <c r="G196" s="162" t="n">
        <v>0</v>
      </c>
      <c r="H196" s="162" t="n">
        <v>6</v>
      </c>
      <c r="I196" s="162"/>
      <c r="J196" s="162"/>
      <c r="K196" s="162"/>
      <c r="L196" s="7"/>
    </row>
    <row r="197" customFormat="false" ht="13.5" hidden="false" customHeight="true" outlineLevel="0" collapsed="false">
      <c r="A197" s="228" t="s">
        <v>760</v>
      </c>
      <c r="B197" s="117" t="s">
        <v>761</v>
      </c>
      <c r="C197" s="198" t="n">
        <v>76</v>
      </c>
      <c r="D197" s="198" t="n">
        <v>17</v>
      </c>
      <c r="E197" s="198" t="n">
        <v>59</v>
      </c>
      <c r="F197" s="198" t="n">
        <v>18</v>
      </c>
      <c r="G197" s="198" t="n">
        <v>6</v>
      </c>
      <c r="H197" s="198" t="n">
        <v>12</v>
      </c>
      <c r="I197" s="198"/>
      <c r="J197" s="162"/>
      <c r="K197" s="162"/>
      <c r="L197" s="7"/>
    </row>
    <row r="198" customFormat="false" ht="13.5" hidden="false" customHeight="true" outlineLevel="0" collapsed="false">
      <c r="A198" s="227" t="s">
        <v>762</v>
      </c>
      <c r="B198" s="199" t="s">
        <v>763</v>
      </c>
      <c r="C198" s="162" t="n">
        <v>20</v>
      </c>
      <c r="D198" s="162" t="n">
        <v>4</v>
      </c>
      <c r="E198" s="162" t="n">
        <v>16</v>
      </c>
      <c r="F198" s="162" t="n">
        <v>4</v>
      </c>
      <c r="G198" s="162" t="s">
        <v>412</v>
      </c>
      <c r="H198" s="162" t="s">
        <v>412</v>
      </c>
      <c r="I198" s="162"/>
      <c r="J198" s="162"/>
      <c r="K198" s="162"/>
      <c r="L198" s="7"/>
    </row>
    <row r="199" customFormat="false" ht="13.5" hidden="false" customHeight="true" outlineLevel="0" collapsed="false">
      <c r="A199" s="228" t="s">
        <v>764</v>
      </c>
      <c r="B199" s="117" t="s">
        <v>765</v>
      </c>
      <c r="C199" s="198" t="n">
        <v>9</v>
      </c>
      <c r="D199" s="198" t="n">
        <v>0</v>
      </c>
      <c r="E199" s="198" t="n">
        <v>9</v>
      </c>
      <c r="F199" s="198" t="n">
        <v>7</v>
      </c>
      <c r="G199" s="198" t="n">
        <v>0</v>
      </c>
      <c r="H199" s="198" t="n">
        <v>7</v>
      </c>
      <c r="I199" s="198"/>
      <c r="J199" s="162"/>
      <c r="K199" s="162"/>
      <c r="L199" s="7"/>
    </row>
    <row r="200" customFormat="false" ht="13.5" hidden="false" customHeight="true" outlineLevel="0" collapsed="false">
      <c r="A200" s="227" t="s">
        <v>766</v>
      </c>
      <c r="B200" s="199" t="s">
        <v>767</v>
      </c>
      <c r="C200" s="162" t="n">
        <v>12</v>
      </c>
      <c r="D200" s="162" t="s">
        <v>412</v>
      </c>
      <c r="E200" s="162" t="s">
        <v>412</v>
      </c>
      <c r="F200" s="162" t="n">
        <v>6</v>
      </c>
      <c r="G200" s="162" t="s">
        <v>412</v>
      </c>
      <c r="H200" s="162" t="s">
        <v>412</v>
      </c>
      <c r="I200" s="162"/>
      <c r="J200" s="162"/>
      <c r="K200" s="162"/>
      <c r="L200" s="7"/>
    </row>
    <row r="201" customFormat="false" ht="13.5" hidden="false" customHeight="true" outlineLevel="0" collapsed="false">
      <c r="A201" s="228" t="s">
        <v>768</v>
      </c>
      <c r="B201" s="117" t="s">
        <v>769</v>
      </c>
      <c r="C201" s="198" t="n">
        <v>12</v>
      </c>
      <c r="D201" s="198" t="n">
        <v>5</v>
      </c>
      <c r="E201" s="198" t="n">
        <v>7</v>
      </c>
      <c r="F201" s="198" t="n">
        <v>8</v>
      </c>
      <c r="G201" s="198" t="s">
        <v>412</v>
      </c>
      <c r="H201" s="198" t="s">
        <v>412</v>
      </c>
      <c r="I201" s="198"/>
      <c r="J201" s="162"/>
      <c r="K201" s="162"/>
      <c r="L201" s="7"/>
    </row>
    <row r="202" customFormat="false" ht="13.5" hidden="false" customHeight="true" outlineLevel="0" collapsed="false">
      <c r="A202" s="227" t="s">
        <v>770</v>
      </c>
      <c r="B202" s="199" t="s">
        <v>771</v>
      </c>
      <c r="C202" s="162" t="n">
        <v>9</v>
      </c>
      <c r="D202" s="162" t="s">
        <v>412</v>
      </c>
      <c r="E202" s="162" t="s">
        <v>412</v>
      </c>
      <c r="F202" s="162" t="s">
        <v>412</v>
      </c>
      <c r="G202" s="162" t="n">
        <v>0</v>
      </c>
      <c r="H202" s="162" t="s">
        <v>412</v>
      </c>
      <c r="I202" s="162"/>
      <c r="J202" s="162"/>
      <c r="K202" s="162"/>
      <c r="L202" s="7"/>
    </row>
    <row r="203" customFormat="false" ht="13.5" hidden="false" customHeight="true" outlineLevel="0" collapsed="false">
      <c r="A203" s="228" t="s">
        <v>772</v>
      </c>
      <c r="B203" s="117" t="s">
        <v>773</v>
      </c>
      <c r="C203" s="198" t="n">
        <v>6</v>
      </c>
      <c r="D203" s="198" t="s">
        <v>412</v>
      </c>
      <c r="E203" s="198" t="s">
        <v>412</v>
      </c>
      <c r="F203" s="198" t="n">
        <v>5</v>
      </c>
      <c r="G203" s="198" t="s">
        <v>412</v>
      </c>
      <c r="H203" s="198" t="s">
        <v>412</v>
      </c>
      <c r="I203" s="198"/>
      <c r="J203" s="162"/>
      <c r="K203" s="162"/>
      <c r="L203" s="7"/>
    </row>
    <row r="204" customFormat="false" ht="13.5" hidden="false" customHeight="true" outlineLevel="0" collapsed="false">
      <c r="A204" s="229"/>
      <c r="B204" s="230" t="s">
        <v>376</v>
      </c>
      <c r="C204" s="231" t="n">
        <v>311</v>
      </c>
      <c r="D204" s="231" t="n">
        <v>72</v>
      </c>
      <c r="E204" s="231" t="n">
        <v>239</v>
      </c>
      <c r="F204" s="231" t="n">
        <v>372</v>
      </c>
      <c r="G204" s="231" t="n">
        <v>108</v>
      </c>
      <c r="H204" s="231" t="n">
        <v>264</v>
      </c>
      <c r="I204" s="231" t="n">
        <v>18</v>
      </c>
      <c r="J204" s="231" t="n">
        <v>4</v>
      </c>
      <c r="K204" s="231" t="n">
        <v>14</v>
      </c>
      <c r="L204" s="7"/>
    </row>
    <row r="205" customFormat="false" ht="13.5" hidden="false" customHeight="true" outlineLevel="0" collapsed="false">
      <c r="A205" s="228" t="s">
        <v>774</v>
      </c>
      <c r="B205" s="117" t="s">
        <v>775</v>
      </c>
      <c r="C205" s="198" t="n">
        <v>38</v>
      </c>
      <c r="D205" s="198" t="n">
        <v>12</v>
      </c>
      <c r="E205" s="198" t="n">
        <v>26</v>
      </c>
      <c r="F205" s="198" t="n">
        <v>31</v>
      </c>
      <c r="G205" s="198" t="n">
        <v>8</v>
      </c>
      <c r="H205" s="198" t="n">
        <v>23</v>
      </c>
      <c r="I205" s="198"/>
      <c r="J205" s="162"/>
      <c r="K205" s="162"/>
      <c r="L205" s="7"/>
    </row>
    <row r="206" customFormat="false" ht="13.5" hidden="false" customHeight="true" outlineLevel="0" collapsed="false">
      <c r="A206" s="227" t="s">
        <v>776</v>
      </c>
      <c r="B206" s="199" t="s">
        <v>777</v>
      </c>
      <c r="C206" s="162" t="n">
        <v>0</v>
      </c>
      <c r="D206" s="162" t="n">
        <v>0</v>
      </c>
      <c r="E206" s="162" t="n">
        <v>0</v>
      </c>
      <c r="F206" s="162" t="n">
        <v>0</v>
      </c>
      <c r="G206" s="162" t="n">
        <v>0</v>
      </c>
      <c r="H206" s="162" t="n">
        <v>0</v>
      </c>
      <c r="I206" s="162"/>
      <c r="J206" s="162"/>
      <c r="K206" s="162"/>
      <c r="L206" s="7"/>
    </row>
    <row r="207" customFormat="false" ht="13.5" hidden="false" customHeight="true" outlineLevel="0" collapsed="false">
      <c r="A207" s="228" t="s">
        <v>778</v>
      </c>
      <c r="B207" s="117" t="s">
        <v>779</v>
      </c>
      <c r="C207" s="198" t="n">
        <v>14</v>
      </c>
      <c r="D207" s="198" t="n">
        <v>4</v>
      </c>
      <c r="E207" s="198" t="n">
        <v>10</v>
      </c>
      <c r="F207" s="198" t="n">
        <v>43</v>
      </c>
      <c r="G207" s="198" t="n">
        <v>14</v>
      </c>
      <c r="H207" s="198" t="n">
        <v>29</v>
      </c>
      <c r="I207" s="198"/>
      <c r="J207" s="162"/>
      <c r="K207" s="162"/>
      <c r="L207" s="7"/>
    </row>
    <row r="208" customFormat="false" ht="13.5" hidden="false" customHeight="true" outlineLevel="0" collapsed="false">
      <c r="A208" s="227" t="s">
        <v>780</v>
      </c>
      <c r="B208" s="199" t="s">
        <v>781</v>
      </c>
      <c r="C208" s="162" t="n">
        <v>21</v>
      </c>
      <c r="D208" s="162" t="n">
        <v>10</v>
      </c>
      <c r="E208" s="162" t="n">
        <v>11</v>
      </c>
      <c r="F208" s="162" t="n">
        <v>16</v>
      </c>
      <c r="G208" s="162" t="n">
        <v>6</v>
      </c>
      <c r="H208" s="162" t="n">
        <v>10</v>
      </c>
      <c r="I208" s="162"/>
      <c r="J208" s="162"/>
      <c r="K208" s="162"/>
      <c r="L208" s="7"/>
    </row>
    <row r="209" customFormat="false" ht="13.5" hidden="false" customHeight="true" outlineLevel="0" collapsed="false">
      <c r="A209" s="228" t="s">
        <v>782</v>
      </c>
      <c r="B209" s="117" t="s">
        <v>783</v>
      </c>
      <c r="C209" s="198" t="s">
        <v>412</v>
      </c>
      <c r="D209" s="198" t="n">
        <v>0</v>
      </c>
      <c r="E209" s="198" t="s">
        <v>412</v>
      </c>
      <c r="F209" s="198" t="n">
        <v>14</v>
      </c>
      <c r="G209" s="198" t="s">
        <v>412</v>
      </c>
      <c r="H209" s="198" t="s">
        <v>412</v>
      </c>
      <c r="I209" s="198"/>
      <c r="J209" s="198"/>
      <c r="K209" s="198"/>
      <c r="L209" s="7"/>
    </row>
    <row r="210" customFormat="false" ht="13.5" hidden="false" customHeight="true" outlineLevel="0" collapsed="false">
      <c r="A210" s="227" t="s">
        <v>784</v>
      </c>
      <c r="B210" s="199" t="s">
        <v>785</v>
      </c>
      <c r="C210" s="162" t="s">
        <v>412</v>
      </c>
      <c r="D210" s="162" t="s">
        <v>412</v>
      </c>
      <c r="E210" s="162" t="s">
        <v>412</v>
      </c>
      <c r="F210" s="162" t="n">
        <v>24</v>
      </c>
      <c r="G210" s="162" t="n">
        <v>9</v>
      </c>
      <c r="H210" s="162" t="n">
        <v>15</v>
      </c>
      <c r="I210" s="162"/>
      <c r="J210" s="162"/>
      <c r="K210" s="162"/>
      <c r="L210" s="7"/>
    </row>
    <row r="211" customFormat="false" ht="13.5" hidden="false" customHeight="true" outlineLevel="0" collapsed="false">
      <c r="A211" s="228" t="s">
        <v>786</v>
      </c>
      <c r="B211" s="117" t="s">
        <v>787</v>
      </c>
      <c r="C211" s="198" t="n">
        <v>10</v>
      </c>
      <c r="D211" s="198" t="s">
        <v>412</v>
      </c>
      <c r="E211" s="198" t="s">
        <v>412</v>
      </c>
      <c r="F211" s="198" t="n">
        <v>9</v>
      </c>
      <c r="G211" s="198" t="s">
        <v>412</v>
      </c>
      <c r="H211" s="198" t="s">
        <v>412</v>
      </c>
      <c r="I211" s="198"/>
      <c r="J211" s="198"/>
      <c r="K211" s="198"/>
      <c r="L211" s="7"/>
    </row>
    <row r="212" customFormat="false" ht="13.5" hidden="false" customHeight="true" outlineLevel="0" collapsed="false">
      <c r="A212" s="227" t="s">
        <v>788</v>
      </c>
      <c r="B212" s="199" t="s">
        <v>789</v>
      </c>
      <c r="C212" s="162" t="n">
        <v>179</v>
      </c>
      <c r="D212" s="162" t="n">
        <v>40</v>
      </c>
      <c r="E212" s="162" t="n">
        <v>139</v>
      </c>
      <c r="F212" s="162" t="n">
        <v>132</v>
      </c>
      <c r="G212" s="162" t="n">
        <v>31</v>
      </c>
      <c r="H212" s="162" t="n">
        <v>101</v>
      </c>
      <c r="I212" s="162"/>
      <c r="J212" s="162"/>
      <c r="K212" s="162"/>
      <c r="L212" s="7"/>
    </row>
    <row r="213" customFormat="false" ht="13.5" hidden="false" customHeight="true" outlineLevel="0" collapsed="false">
      <c r="A213" s="228" t="s">
        <v>790</v>
      </c>
      <c r="B213" s="117" t="s">
        <v>791</v>
      </c>
      <c r="C213" s="198" t="n">
        <v>0</v>
      </c>
      <c r="D213" s="198" t="n">
        <v>0</v>
      </c>
      <c r="E213" s="198" t="n">
        <v>0</v>
      </c>
      <c r="F213" s="198" t="n">
        <v>7</v>
      </c>
      <c r="G213" s="198" t="s">
        <v>412</v>
      </c>
      <c r="H213" s="198" t="s">
        <v>412</v>
      </c>
      <c r="I213" s="198"/>
      <c r="J213" s="198"/>
      <c r="K213" s="198"/>
      <c r="L213" s="7"/>
    </row>
    <row r="214" customFormat="false" ht="13.5" hidden="false" customHeight="true" outlineLevel="0" collapsed="false">
      <c r="A214" s="227" t="s">
        <v>792</v>
      </c>
      <c r="B214" s="199" t="s">
        <v>793</v>
      </c>
      <c r="C214" s="162" t="n">
        <v>38</v>
      </c>
      <c r="D214" s="162" t="s">
        <v>412</v>
      </c>
      <c r="E214" s="162" t="s">
        <v>412</v>
      </c>
      <c r="F214" s="162" t="n">
        <v>35</v>
      </c>
      <c r="G214" s="162" t="n">
        <v>8</v>
      </c>
      <c r="H214" s="162" t="n">
        <v>27</v>
      </c>
      <c r="I214" s="162"/>
      <c r="J214" s="162"/>
      <c r="K214" s="162"/>
      <c r="L214" s="7"/>
    </row>
    <row r="215" customFormat="false" ht="13.5" hidden="false" customHeight="true" outlineLevel="0" collapsed="false">
      <c r="A215" s="228" t="s">
        <v>794</v>
      </c>
      <c r="B215" s="117" t="s">
        <v>795</v>
      </c>
      <c r="C215" s="198" t="s">
        <v>412</v>
      </c>
      <c r="D215" s="198" t="n">
        <v>0</v>
      </c>
      <c r="E215" s="198" t="s">
        <v>412</v>
      </c>
      <c r="F215" s="198" t="n">
        <v>4</v>
      </c>
      <c r="G215" s="198" t="s">
        <v>412</v>
      </c>
      <c r="H215" s="198" t="s">
        <v>412</v>
      </c>
      <c r="I215" s="198"/>
      <c r="J215" s="198"/>
      <c r="K215" s="198"/>
      <c r="L215" s="7"/>
    </row>
    <row r="216" customFormat="false" ht="13.5" hidden="false" customHeight="true" outlineLevel="0" collapsed="false">
      <c r="A216" s="227" t="s">
        <v>796</v>
      </c>
      <c r="B216" s="199" t="s">
        <v>797</v>
      </c>
      <c r="C216" s="162" t="n">
        <v>0</v>
      </c>
      <c r="D216" s="162" t="n">
        <v>0</v>
      </c>
      <c r="E216" s="162" t="n">
        <v>0</v>
      </c>
      <c r="F216" s="162" t="s">
        <v>412</v>
      </c>
      <c r="G216" s="162" t="s">
        <v>412</v>
      </c>
      <c r="H216" s="162" t="n">
        <v>0</v>
      </c>
      <c r="I216" s="162"/>
      <c r="J216" s="162"/>
      <c r="K216" s="162"/>
      <c r="L216" s="7"/>
    </row>
    <row r="217" customFormat="false" ht="13.5" hidden="false" customHeight="true" outlineLevel="0" collapsed="false">
      <c r="A217" s="228" t="s">
        <v>798</v>
      </c>
      <c r="B217" s="117" t="s">
        <v>799</v>
      </c>
      <c r="C217" s="198" t="s">
        <v>412</v>
      </c>
      <c r="D217" s="198" t="s">
        <v>412</v>
      </c>
      <c r="E217" s="198" t="n">
        <v>0</v>
      </c>
      <c r="F217" s="198" t="n">
        <v>14</v>
      </c>
      <c r="G217" s="198" t="n">
        <v>5</v>
      </c>
      <c r="H217" s="198" t="n">
        <v>9</v>
      </c>
      <c r="I217" s="198"/>
      <c r="J217" s="198"/>
      <c r="K217" s="198"/>
      <c r="L217" s="7"/>
    </row>
    <row r="218" customFormat="false" ht="13.5" hidden="false" customHeight="true" outlineLevel="0" collapsed="false">
      <c r="A218" s="227" t="s">
        <v>800</v>
      </c>
      <c r="B218" s="199" t="s">
        <v>801</v>
      </c>
      <c r="C218" s="162" t="n">
        <v>4</v>
      </c>
      <c r="D218" s="162" t="n">
        <v>0</v>
      </c>
      <c r="E218" s="162" t="n">
        <v>4</v>
      </c>
      <c r="F218" s="162" t="n">
        <v>11</v>
      </c>
      <c r="G218" s="162" t="n">
        <v>5</v>
      </c>
      <c r="H218" s="162" t="n">
        <v>6</v>
      </c>
      <c r="I218" s="162"/>
      <c r="J218" s="162"/>
      <c r="K218" s="162"/>
      <c r="L218" s="7"/>
    </row>
    <row r="219" customFormat="false" ht="13.5" hidden="false" customHeight="true" outlineLevel="0" collapsed="false">
      <c r="A219" s="228" t="s">
        <v>802</v>
      </c>
      <c r="B219" s="117" t="s">
        <v>803</v>
      </c>
      <c r="C219" s="198" t="s">
        <v>412</v>
      </c>
      <c r="D219" s="198" t="n">
        <v>0</v>
      </c>
      <c r="E219" s="198" t="s">
        <v>412</v>
      </c>
      <c r="F219" s="198" t="n">
        <v>20</v>
      </c>
      <c r="G219" s="198" t="n">
        <v>7</v>
      </c>
      <c r="H219" s="198" t="n">
        <v>13</v>
      </c>
      <c r="I219" s="198"/>
      <c r="J219" s="198"/>
      <c r="K219" s="198"/>
      <c r="L219" s="7"/>
    </row>
    <row r="220" customFormat="false" ht="13.5" hidden="false" customHeight="true" outlineLevel="0" collapsed="false">
      <c r="A220" s="227" t="s">
        <v>804</v>
      </c>
      <c r="B220" s="199" t="s">
        <v>805</v>
      </c>
      <c r="C220" s="162" t="n">
        <v>0</v>
      </c>
      <c r="D220" s="162" t="n">
        <v>0</v>
      </c>
      <c r="E220" s="162" t="n">
        <v>0</v>
      </c>
      <c r="F220" s="162" t="n">
        <v>9</v>
      </c>
      <c r="G220" s="162" t="s">
        <v>412</v>
      </c>
      <c r="H220" s="162" t="s">
        <v>412</v>
      </c>
      <c r="I220" s="162"/>
      <c r="J220" s="162"/>
      <c r="K220" s="162"/>
      <c r="L220" s="7"/>
    </row>
    <row r="221" customFormat="false" ht="13.5" hidden="false" customHeight="true" outlineLevel="0" collapsed="false">
      <c r="A221" s="224"/>
      <c r="B221" s="225" t="s">
        <v>378</v>
      </c>
      <c r="C221" s="226" t="n">
        <v>314</v>
      </c>
      <c r="D221" s="226" t="n">
        <v>68</v>
      </c>
      <c r="E221" s="226" t="n">
        <v>246</v>
      </c>
      <c r="F221" s="226" t="n">
        <v>248</v>
      </c>
      <c r="G221" s="226" t="n">
        <v>78</v>
      </c>
      <c r="H221" s="226" t="n">
        <v>170</v>
      </c>
      <c r="I221" s="226" t="n">
        <v>12</v>
      </c>
      <c r="J221" s="226" t="n">
        <v>4</v>
      </c>
      <c r="K221" s="226" t="n">
        <v>8</v>
      </c>
      <c r="L221" s="7"/>
    </row>
    <row r="222" customFormat="false" ht="13.5" hidden="false" customHeight="true" outlineLevel="0" collapsed="false">
      <c r="A222" s="227" t="s">
        <v>806</v>
      </c>
      <c r="B222" s="199" t="s">
        <v>807</v>
      </c>
      <c r="C222" s="162" t="n">
        <v>6</v>
      </c>
      <c r="D222" s="162" t="s">
        <v>412</v>
      </c>
      <c r="E222" s="162" t="s">
        <v>412</v>
      </c>
      <c r="F222" s="162" t="n">
        <v>9</v>
      </c>
      <c r="G222" s="162" t="n">
        <v>4</v>
      </c>
      <c r="H222" s="162" t="n">
        <v>5</v>
      </c>
      <c r="I222" s="162"/>
      <c r="J222" s="162"/>
      <c r="K222" s="162"/>
      <c r="L222" s="7"/>
    </row>
    <row r="223" customFormat="false" ht="13.5" hidden="false" customHeight="true" outlineLevel="0" collapsed="false">
      <c r="A223" s="228" t="s">
        <v>808</v>
      </c>
      <c r="B223" s="117" t="s">
        <v>809</v>
      </c>
      <c r="C223" s="198" t="n">
        <v>4</v>
      </c>
      <c r="D223" s="198" t="s">
        <v>412</v>
      </c>
      <c r="E223" s="198" t="s">
        <v>412</v>
      </c>
      <c r="F223" s="198" t="n">
        <v>11</v>
      </c>
      <c r="G223" s="198" t="n">
        <v>5</v>
      </c>
      <c r="H223" s="198" t="n">
        <v>6</v>
      </c>
      <c r="I223" s="198"/>
      <c r="J223" s="162"/>
      <c r="K223" s="162"/>
      <c r="L223" s="7"/>
    </row>
    <row r="224" customFormat="false" ht="13.5" hidden="false" customHeight="true" outlineLevel="0" collapsed="false">
      <c r="A224" s="227" t="s">
        <v>810</v>
      </c>
      <c r="B224" s="199" t="s">
        <v>811</v>
      </c>
      <c r="C224" s="162" t="n">
        <v>4</v>
      </c>
      <c r="D224" s="162" t="n">
        <v>0</v>
      </c>
      <c r="E224" s="162" t="n">
        <v>4</v>
      </c>
      <c r="F224" s="162" t="n">
        <v>11</v>
      </c>
      <c r="G224" s="162" t="s">
        <v>412</v>
      </c>
      <c r="H224" s="162" t="s">
        <v>412</v>
      </c>
      <c r="I224" s="162"/>
      <c r="J224" s="162"/>
      <c r="K224" s="162"/>
      <c r="L224" s="7"/>
    </row>
    <row r="225" customFormat="false" ht="13.5" hidden="false" customHeight="true" outlineLevel="0" collapsed="false">
      <c r="A225" s="228" t="s">
        <v>812</v>
      </c>
      <c r="B225" s="117" t="s">
        <v>813</v>
      </c>
      <c r="C225" s="198" t="n">
        <v>11</v>
      </c>
      <c r="D225" s="198" t="n">
        <v>4</v>
      </c>
      <c r="E225" s="198" t="n">
        <v>7</v>
      </c>
      <c r="F225" s="198" t="n">
        <v>7</v>
      </c>
      <c r="G225" s="198" t="n">
        <v>0</v>
      </c>
      <c r="H225" s="198" t="n">
        <v>7</v>
      </c>
      <c r="I225" s="198"/>
      <c r="J225" s="198"/>
      <c r="K225" s="198"/>
      <c r="L225" s="7"/>
    </row>
    <row r="226" customFormat="false" ht="13.5" hidden="false" customHeight="true" outlineLevel="0" collapsed="false">
      <c r="A226" s="227" t="s">
        <v>814</v>
      </c>
      <c r="B226" s="199" t="s">
        <v>815</v>
      </c>
      <c r="C226" s="162" t="n">
        <v>20</v>
      </c>
      <c r="D226" s="162" t="n">
        <v>8</v>
      </c>
      <c r="E226" s="162" t="n">
        <v>12</v>
      </c>
      <c r="F226" s="162" t="n">
        <v>37</v>
      </c>
      <c r="G226" s="162" t="n">
        <v>15</v>
      </c>
      <c r="H226" s="162" t="n">
        <v>22</v>
      </c>
      <c r="I226" s="162"/>
      <c r="J226" s="162"/>
      <c r="K226" s="162"/>
      <c r="L226" s="7"/>
    </row>
    <row r="227" customFormat="false" ht="13.5" hidden="false" customHeight="true" outlineLevel="0" collapsed="false">
      <c r="A227" s="228" t="s">
        <v>816</v>
      </c>
      <c r="B227" s="117" t="s">
        <v>817</v>
      </c>
      <c r="C227" s="198" t="n">
        <v>4</v>
      </c>
      <c r="D227" s="198" t="n">
        <v>0</v>
      </c>
      <c r="E227" s="198" t="n">
        <v>4</v>
      </c>
      <c r="F227" s="198" t="n">
        <v>9</v>
      </c>
      <c r="G227" s="198" t="s">
        <v>412</v>
      </c>
      <c r="H227" s="198" t="s">
        <v>412</v>
      </c>
      <c r="I227" s="198"/>
      <c r="J227" s="198"/>
      <c r="K227" s="198"/>
      <c r="L227" s="7"/>
    </row>
    <row r="228" customFormat="false" ht="13.5" hidden="false" customHeight="true" outlineLevel="0" collapsed="false">
      <c r="A228" s="227" t="s">
        <v>818</v>
      </c>
      <c r="B228" s="199" t="s">
        <v>819</v>
      </c>
      <c r="C228" s="162" t="n">
        <v>0</v>
      </c>
      <c r="D228" s="162" t="n">
        <v>0</v>
      </c>
      <c r="E228" s="162" t="n">
        <v>0</v>
      </c>
      <c r="F228" s="162" t="n">
        <v>5</v>
      </c>
      <c r="G228" s="162" t="s">
        <v>412</v>
      </c>
      <c r="H228" s="162" t="s">
        <v>412</v>
      </c>
      <c r="I228" s="162"/>
      <c r="J228" s="162"/>
      <c r="K228" s="162"/>
      <c r="L228" s="7"/>
    </row>
    <row r="229" customFormat="false" ht="13.5" hidden="false" customHeight="true" outlineLevel="0" collapsed="false">
      <c r="A229" s="228" t="s">
        <v>820</v>
      </c>
      <c r="B229" s="117" t="s">
        <v>821</v>
      </c>
      <c r="C229" s="198" t="s">
        <v>412</v>
      </c>
      <c r="D229" s="198" t="s">
        <v>412</v>
      </c>
      <c r="E229" s="198" t="s">
        <v>412</v>
      </c>
      <c r="F229" s="198" t="s">
        <v>412</v>
      </c>
      <c r="G229" s="198" t="s">
        <v>412</v>
      </c>
      <c r="H229" s="198" t="n">
        <v>0</v>
      </c>
      <c r="I229" s="198"/>
      <c r="J229" s="198"/>
      <c r="K229" s="198"/>
      <c r="L229" s="7"/>
    </row>
    <row r="230" customFormat="false" ht="13.5" hidden="false" customHeight="true" outlineLevel="0" collapsed="false">
      <c r="A230" s="227" t="s">
        <v>822</v>
      </c>
      <c r="B230" s="199" t="s">
        <v>823</v>
      </c>
      <c r="C230" s="162" t="s">
        <v>412</v>
      </c>
      <c r="D230" s="162" t="s">
        <v>412</v>
      </c>
      <c r="E230" s="162" t="s">
        <v>412</v>
      </c>
      <c r="F230" s="162" t="n">
        <v>11</v>
      </c>
      <c r="G230" s="162" t="s">
        <v>412</v>
      </c>
      <c r="H230" s="162" t="s">
        <v>412</v>
      </c>
      <c r="I230" s="162"/>
      <c r="J230" s="162"/>
      <c r="K230" s="162"/>
      <c r="L230" s="7"/>
    </row>
    <row r="231" customFormat="false" ht="13.5" hidden="false" customHeight="true" outlineLevel="0" collapsed="false">
      <c r="A231" s="228" t="s">
        <v>824</v>
      </c>
      <c r="B231" s="117" t="s">
        <v>825</v>
      </c>
      <c r="C231" s="198" t="n">
        <v>14</v>
      </c>
      <c r="D231" s="198" t="s">
        <v>412</v>
      </c>
      <c r="E231" s="198" t="s">
        <v>412</v>
      </c>
      <c r="F231" s="198" t="n">
        <v>10</v>
      </c>
      <c r="G231" s="198" t="s">
        <v>412</v>
      </c>
      <c r="H231" s="198" t="s">
        <v>412</v>
      </c>
      <c r="I231" s="198"/>
      <c r="J231" s="198"/>
      <c r="K231" s="198"/>
      <c r="L231" s="7"/>
    </row>
    <row r="232" customFormat="false" ht="13.5" hidden="false" customHeight="true" outlineLevel="0" collapsed="false">
      <c r="A232" s="227" t="s">
        <v>826</v>
      </c>
      <c r="B232" s="199" t="s">
        <v>827</v>
      </c>
      <c r="C232" s="162" t="s">
        <v>412</v>
      </c>
      <c r="D232" s="162" t="n">
        <v>0</v>
      </c>
      <c r="E232" s="162" t="s">
        <v>412</v>
      </c>
      <c r="F232" s="162" t="n">
        <v>4</v>
      </c>
      <c r="G232" s="162" t="n">
        <v>4</v>
      </c>
      <c r="H232" s="162" t="n">
        <v>0</v>
      </c>
      <c r="I232" s="162"/>
      <c r="J232" s="162"/>
      <c r="K232" s="162"/>
      <c r="L232" s="7"/>
    </row>
    <row r="233" customFormat="false" ht="13.5" hidden="false" customHeight="true" outlineLevel="0" collapsed="false">
      <c r="A233" s="228" t="s">
        <v>828</v>
      </c>
      <c r="B233" s="117" t="s">
        <v>829</v>
      </c>
      <c r="C233" s="198" t="n">
        <v>246</v>
      </c>
      <c r="D233" s="198" t="n">
        <v>49</v>
      </c>
      <c r="E233" s="198" t="n">
        <v>197</v>
      </c>
      <c r="F233" s="198" t="n">
        <v>132</v>
      </c>
      <c r="G233" s="198" t="n">
        <v>39</v>
      </c>
      <c r="H233" s="198" t="n">
        <v>93</v>
      </c>
      <c r="I233" s="198"/>
      <c r="J233" s="198"/>
      <c r="K233" s="198"/>
      <c r="L233" s="7"/>
    </row>
    <row r="234" customFormat="false" ht="13.5" hidden="false" customHeight="true" outlineLevel="0" collapsed="false">
      <c r="A234" s="229"/>
      <c r="B234" s="230" t="s">
        <v>380</v>
      </c>
      <c r="C234" s="231" t="n">
        <v>547</v>
      </c>
      <c r="D234" s="231" t="n">
        <v>136</v>
      </c>
      <c r="E234" s="231" t="n">
        <v>411</v>
      </c>
      <c r="F234" s="231" t="n">
        <v>210</v>
      </c>
      <c r="G234" s="231" t="n">
        <v>63</v>
      </c>
      <c r="H234" s="231" t="n">
        <v>147</v>
      </c>
      <c r="I234" s="231" t="n">
        <v>23</v>
      </c>
      <c r="J234" s="231" t="n">
        <v>7</v>
      </c>
      <c r="K234" s="231" t="n">
        <v>16</v>
      </c>
      <c r="L234" s="7"/>
    </row>
    <row r="235" customFormat="false" ht="13.5" hidden="false" customHeight="true" outlineLevel="0" collapsed="false">
      <c r="A235" s="228" t="s">
        <v>830</v>
      </c>
      <c r="B235" s="117" t="s">
        <v>831</v>
      </c>
      <c r="C235" s="198" t="n">
        <v>9</v>
      </c>
      <c r="D235" s="198" t="n">
        <v>0</v>
      </c>
      <c r="E235" s="198" t="n">
        <v>9</v>
      </c>
      <c r="F235" s="198" t="n">
        <v>42</v>
      </c>
      <c r="G235" s="198" t="n">
        <v>9</v>
      </c>
      <c r="H235" s="198" t="n">
        <v>33</v>
      </c>
      <c r="I235" s="198"/>
      <c r="J235" s="198"/>
      <c r="K235" s="198"/>
      <c r="L235" s="7"/>
    </row>
    <row r="236" customFormat="false" ht="13.5" hidden="false" customHeight="true" outlineLevel="0" collapsed="false">
      <c r="A236" s="227" t="s">
        <v>832</v>
      </c>
      <c r="B236" s="199" t="s">
        <v>833</v>
      </c>
      <c r="C236" s="162" t="n">
        <v>22</v>
      </c>
      <c r="D236" s="162" t="n">
        <v>6</v>
      </c>
      <c r="E236" s="162" t="n">
        <v>16</v>
      </c>
      <c r="F236" s="162" t="n">
        <v>11</v>
      </c>
      <c r="G236" s="162" t="n">
        <v>4</v>
      </c>
      <c r="H236" s="162" t="n">
        <v>7</v>
      </c>
      <c r="I236" s="162"/>
      <c r="J236" s="162"/>
      <c r="K236" s="162"/>
      <c r="L236" s="7"/>
    </row>
    <row r="237" customFormat="false" ht="13.5" hidden="false" customHeight="true" outlineLevel="0" collapsed="false">
      <c r="A237" s="228" t="s">
        <v>834</v>
      </c>
      <c r="B237" s="117" t="s">
        <v>835</v>
      </c>
      <c r="C237" s="198" t="n">
        <v>17</v>
      </c>
      <c r="D237" s="198" t="n">
        <v>4</v>
      </c>
      <c r="E237" s="198" t="n">
        <v>13</v>
      </c>
      <c r="F237" s="198" t="n">
        <v>16</v>
      </c>
      <c r="G237" s="198" t="n">
        <v>6</v>
      </c>
      <c r="H237" s="198" t="n">
        <v>10</v>
      </c>
      <c r="I237" s="198"/>
      <c r="J237" s="198"/>
      <c r="K237" s="198"/>
      <c r="L237" s="7"/>
    </row>
    <row r="238" customFormat="false" ht="13.5" hidden="false" customHeight="true" outlineLevel="0" collapsed="false">
      <c r="A238" s="227" t="s">
        <v>836</v>
      </c>
      <c r="B238" s="199" t="s">
        <v>837</v>
      </c>
      <c r="C238" s="162" t="n">
        <v>9</v>
      </c>
      <c r="D238" s="162" t="n">
        <v>0</v>
      </c>
      <c r="E238" s="162" t="n">
        <v>9</v>
      </c>
      <c r="F238" s="162" t="n">
        <v>4</v>
      </c>
      <c r="G238" s="162" t="s">
        <v>412</v>
      </c>
      <c r="H238" s="162" t="s">
        <v>412</v>
      </c>
      <c r="I238" s="162"/>
      <c r="J238" s="162"/>
      <c r="K238" s="162"/>
      <c r="L238" s="7"/>
    </row>
    <row r="239" customFormat="false" ht="13.5" hidden="false" customHeight="true" outlineLevel="0" collapsed="false">
      <c r="A239" s="228" t="s">
        <v>838</v>
      </c>
      <c r="B239" s="117" t="s">
        <v>839</v>
      </c>
      <c r="C239" s="198" t="n">
        <v>79</v>
      </c>
      <c r="D239" s="198" t="n">
        <v>32</v>
      </c>
      <c r="E239" s="198" t="n">
        <v>47</v>
      </c>
      <c r="F239" s="198" t="n">
        <v>9</v>
      </c>
      <c r="G239" s="198" t="s">
        <v>412</v>
      </c>
      <c r="H239" s="198" t="s">
        <v>412</v>
      </c>
      <c r="I239" s="198"/>
      <c r="J239" s="198"/>
      <c r="K239" s="198"/>
      <c r="L239" s="7"/>
    </row>
    <row r="240" customFormat="false" ht="13.5" hidden="false" customHeight="true" outlineLevel="0" collapsed="false">
      <c r="A240" s="227" t="s">
        <v>840</v>
      </c>
      <c r="B240" s="199" t="s">
        <v>841</v>
      </c>
      <c r="C240" s="162" t="n">
        <v>0</v>
      </c>
      <c r="D240" s="162" t="n">
        <v>0</v>
      </c>
      <c r="E240" s="162" t="n">
        <v>0</v>
      </c>
      <c r="F240" s="162" t="s">
        <v>412</v>
      </c>
      <c r="G240" s="162" t="s">
        <v>412</v>
      </c>
      <c r="H240" s="162" t="s">
        <v>412</v>
      </c>
      <c r="I240" s="162"/>
      <c r="J240" s="162"/>
      <c r="K240" s="162"/>
      <c r="L240" s="7"/>
    </row>
    <row r="241" customFormat="false" ht="13.5" hidden="false" customHeight="true" outlineLevel="0" collapsed="false">
      <c r="A241" s="228" t="s">
        <v>842</v>
      </c>
      <c r="B241" s="117" t="s">
        <v>843</v>
      </c>
      <c r="C241" s="198" t="s">
        <v>463</v>
      </c>
      <c r="D241" s="198" t="s">
        <v>463</v>
      </c>
      <c r="E241" s="198" t="s">
        <v>463</v>
      </c>
      <c r="F241" s="198" t="s">
        <v>463</v>
      </c>
      <c r="G241" s="198" t="s">
        <v>463</v>
      </c>
      <c r="H241" s="198" t="s">
        <v>463</v>
      </c>
      <c r="I241" s="198" t="s">
        <v>463</v>
      </c>
      <c r="J241" s="198" t="s">
        <v>463</v>
      </c>
      <c r="K241" s="198" t="s">
        <v>463</v>
      </c>
      <c r="L241" s="7"/>
    </row>
    <row r="242" customFormat="false" ht="13.5" hidden="false" customHeight="true" outlineLevel="0" collapsed="false">
      <c r="A242" s="227" t="s">
        <v>844</v>
      </c>
      <c r="B242" s="199" t="s">
        <v>845</v>
      </c>
      <c r="C242" s="162" t="n">
        <v>0</v>
      </c>
      <c r="D242" s="162" t="n">
        <v>0</v>
      </c>
      <c r="E242" s="162" t="n">
        <v>0</v>
      </c>
      <c r="F242" s="162" t="s">
        <v>412</v>
      </c>
      <c r="G242" s="162" t="s">
        <v>412</v>
      </c>
      <c r="H242" s="162" t="n">
        <v>0</v>
      </c>
      <c r="I242" s="162"/>
      <c r="J242" s="162"/>
      <c r="K242" s="162"/>
      <c r="L242" s="7"/>
    </row>
    <row r="243" customFormat="false" ht="13.5" hidden="false" customHeight="true" outlineLevel="0" collapsed="false">
      <c r="A243" s="228" t="s">
        <v>846</v>
      </c>
      <c r="B243" s="117" t="s">
        <v>847</v>
      </c>
      <c r="C243" s="198" t="n">
        <v>8</v>
      </c>
      <c r="D243" s="198" t="n">
        <v>0</v>
      </c>
      <c r="E243" s="198" t="n">
        <v>8</v>
      </c>
      <c r="F243" s="198" t="n">
        <v>18</v>
      </c>
      <c r="G243" s="198" t="n">
        <v>5</v>
      </c>
      <c r="H243" s="198" t="n">
        <v>13</v>
      </c>
      <c r="I243" s="198"/>
      <c r="J243" s="198"/>
      <c r="K243" s="198"/>
      <c r="L243" s="7"/>
    </row>
    <row r="244" customFormat="false" ht="13.5" hidden="false" customHeight="true" outlineLevel="0" collapsed="false">
      <c r="A244" s="227" t="s">
        <v>848</v>
      </c>
      <c r="B244" s="199" t="s">
        <v>849</v>
      </c>
      <c r="C244" s="162" t="n">
        <v>377</v>
      </c>
      <c r="D244" s="162" t="n">
        <v>88</v>
      </c>
      <c r="E244" s="162" t="n">
        <v>289</v>
      </c>
      <c r="F244" s="162" t="n">
        <v>90</v>
      </c>
      <c r="G244" s="162" t="n">
        <v>25</v>
      </c>
      <c r="H244" s="162" t="n">
        <v>65</v>
      </c>
      <c r="I244" s="162"/>
      <c r="J244" s="162"/>
      <c r="K244" s="162"/>
      <c r="L244" s="7"/>
    </row>
    <row r="245" customFormat="false" ht="13.5" hidden="false" customHeight="true" outlineLevel="0" collapsed="false">
      <c r="A245" s="224"/>
      <c r="B245" s="225" t="s">
        <v>382</v>
      </c>
      <c r="C245" s="226" t="n">
        <v>190</v>
      </c>
      <c r="D245" s="226" t="n">
        <v>52</v>
      </c>
      <c r="E245" s="226" t="n">
        <v>138</v>
      </c>
      <c r="F245" s="226" t="n">
        <v>259</v>
      </c>
      <c r="G245" s="226" t="n">
        <v>77</v>
      </c>
      <c r="H245" s="226" t="n">
        <v>182</v>
      </c>
      <c r="I245" s="226" t="n">
        <v>12</v>
      </c>
      <c r="J245" s="226" t="n">
        <v>1</v>
      </c>
      <c r="K245" s="226" t="n">
        <v>11</v>
      </c>
      <c r="L245" s="7"/>
    </row>
    <row r="246" customFormat="false" ht="13.5" hidden="false" customHeight="true" outlineLevel="0" collapsed="false">
      <c r="A246" s="227" t="s">
        <v>850</v>
      </c>
      <c r="B246" s="199" t="s">
        <v>851</v>
      </c>
      <c r="C246" s="162" t="n">
        <v>10</v>
      </c>
      <c r="D246" s="162" t="n">
        <v>0</v>
      </c>
      <c r="E246" s="162" t="n">
        <v>10</v>
      </c>
      <c r="F246" s="162" t="n">
        <v>16</v>
      </c>
      <c r="G246" s="162" t="n">
        <v>5</v>
      </c>
      <c r="H246" s="162" t="n">
        <v>11</v>
      </c>
      <c r="I246" s="162"/>
      <c r="J246" s="162"/>
      <c r="K246" s="162"/>
      <c r="L246" s="7"/>
    </row>
    <row r="247" customFormat="false" ht="13.5" hidden="false" customHeight="true" outlineLevel="0" collapsed="false">
      <c r="A247" s="228" t="s">
        <v>852</v>
      </c>
      <c r="B247" s="117" t="s">
        <v>853</v>
      </c>
      <c r="C247" s="198" t="n">
        <v>41</v>
      </c>
      <c r="D247" s="198" t="n">
        <v>14</v>
      </c>
      <c r="E247" s="198" t="n">
        <v>27</v>
      </c>
      <c r="F247" s="198" t="n">
        <v>62</v>
      </c>
      <c r="G247" s="198" t="n">
        <v>19</v>
      </c>
      <c r="H247" s="198" t="n">
        <v>43</v>
      </c>
      <c r="I247" s="198"/>
      <c r="J247" s="198"/>
      <c r="K247" s="198"/>
      <c r="L247" s="7"/>
    </row>
    <row r="248" customFormat="false" ht="13.5" hidden="false" customHeight="true" outlineLevel="0" collapsed="false">
      <c r="A248" s="227" t="s">
        <v>854</v>
      </c>
      <c r="B248" s="199" t="s">
        <v>855</v>
      </c>
      <c r="C248" s="162" t="n">
        <v>68</v>
      </c>
      <c r="D248" s="162" t="n">
        <v>17</v>
      </c>
      <c r="E248" s="162" t="n">
        <v>51</v>
      </c>
      <c r="F248" s="162" t="n">
        <v>62</v>
      </c>
      <c r="G248" s="162" t="n">
        <v>18</v>
      </c>
      <c r="H248" s="162" t="n">
        <v>44</v>
      </c>
      <c r="I248" s="162"/>
      <c r="J248" s="162"/>
      <c r="K248" s="162"/>
      <c r="L248" s="7"/>
    </row>
    <row r="249" customFormat="false" ht="13.5" hidden="false" customHeight="true" outlineLevel="0" collapsed="false">
      <c r="A249" s="228" t="s">
        <v>856</v>
      </c>
      <c r="B249" s="117" t="s">
        <v>857</v>
      </c>
      <c r="C249" s="198" t="n">
        <v>6</v>
      </c>
      <c r="D249" s="198" t="s">
        <v>412</v>
      </c>
      <c r="E249" s="198" t="s">
        <v>412</v>
      </c>
      <c r="F249" s="198" t="n">
        <v>4</v>
      </c>
      <c r="G249" s="198" t="s">
        <v>412</v>
      </c>
      <c r="H249" s="198" t="s">
        <v>412</v>
      </c>
      <c r="I249" s="198"/>
      <c r="J249" s="198"/>
      <c r="K249" s="198"/>
      <c r="L249" s="7"/>
    </row>
    <row r="250" customFormat="false" ht="13.5" hidden="false" customHeight="true" outlineLevel="0" collapsed="false">
      <c r="A250" s="227" t="s">
        <v>858</v>
      </c>
      <c r="B250" s="199" t="s">
        <v>859</v>
      </c>
      <c r="C250" s="162" t="n">
        <v>16</v>
      </c>
      <c r="D250" s="162" t="n">
        <v>4</v>
      </c>
      <c r="E250" s="162" t="n">
        <v>12</v>
      </c>
      <c r="F250" s="162" t="n">
        <v>16</v>
      </c>
      <c r="G250" s="162" t="n">
        <v>5</v>
      </c>
      <c r="H250" s="162" t="n">
        <v>11</v>
      </c>
      <c r="I250" s="162"/>
      <c r="J250" s="162"/>
      <c r="K250" s="162"/>
      <c r="L250" s="7"/>
    </row>
    <row r="251" customFormat="false" ht="13.5" hidden="false" customHeight="true" outlineLevel="0" collapsed="false">
      <c r="A251" s="228" t="s">
        <v>860</v>
      </c>
      <c r="B251" s="117" t="s">
        <v>861</v>
      </c>
      <c r="C251" s="198" t="n">
        <v>7</v>
      </c>
      <c r="D251" s="198" t="s">
        <v>412</v>
      </c>
      <c r="E251" s="198" t="s">
        <v>412</v>
      </c>
      <c r="F251" s="198" t="n">
        <v>12</v>
      </c>
      <c r="G251" s="198" t="n">
        <v>4</v>
      </c>
      <c r="H251" s="198" t="n">
        <v>8</v>
      </c>
      <c r="I251" s="198"/>
      <c r="J251" s="198"/>
      <c r="K251" s="198"/>
      <c r="L251" s="7"/>
    </row>
    <row r="252" customFormat="false" ht="13.5" hidden="false" customHeight="true" outlineLevel="0" collapsed="false">
      <c r="A252" s="227" t="s">
        <v>862</v>
      </c>
      <c r="B252" s="199" t="s">
        <v>863</v>
      </c>
      <c r="C252" s="162" t="n">
        <v>11</v>
      </c>
      <c r="D252" s="162" t="n">
        <v>6</v>
      </c>
      <c r="E252" s="162" t="n">
        <v>5</v>
      </c>
      <c r="F252" s="162" t="n">
        <v>27</v>
      </c>
      <c r="G252" s="162" t="n">
        <v>10</v>
      </c>
      <c r="H252" s="162" t="n">
        <v>17</v>
      </c>
      <c r="I252" s="162"/>
      <c r="J252" s="162"/>
      <c r="K252" s="162"/>
      <c r="L252" s="7"/>
    </row>
    <row r="253" customFormat="false" ht="13.5" hidden="false" customHeight="true" outlineLevel="0" collapsed="false">
      <c r="A253" s="228" t="s">
        <v>864</v>
      </c>
      <c r="B253" s="117" t="s">
        <v>865</v>
      </c>
      <c r="C253" s="198" t="s">
        <v>412</v>
      </c>
      <c r="D253" s="198" t="n">
        <v>0</v>
      </c>
      <c r="E253" s="198" t="s">
        <v>412</v>
      </c>
      <c r="F253" s="198" t="n">
        <v>6</v>
      </c>
      <c r="G253" s="198" t="s">
        <v>412</v>
      </c>
      <c r="H253" s="198" t="s">
        <v>412</v>
      </c>
      <c r="I253" s="198"/>
      <c r="J253" s="198"/>
      <c r="K253" s="198"/>
      <c r="L253" s="7"/>
    </row>
    <row r="254" customFormat="false" ht="13.5" hidden="false" customHeight="true" outlineLevel="0" collapsed="false">
      <c r="A254" s="227" t="s">
        <v>866</v>
      </c>
      <c r="B254" s="199" t="s">
        <v>867</v>
      </c>
      <c r="C254" s="162" t="n">
        <v>9</v>
      </c>
      <c r="D254" s="162" t="s">
        <v>412</v>
      </c>
      <c r="E254" s="162" t="s">
        <v>412</v>
      </c>
      <c r="F254" s="162" t="n">
        <v>23</v>
      </c>
      <c r="G254" s="162" t="n">
        <v>5</v>
      </c>
      <c r="H254" s="162" t="n">
        <v>18</v>
      </c>
      <c r="I254" s="162"/>
      <c r="J254" s="162"/>
      <c r="K254" s="162"/>
      <c r="L254" s="7"/>
    </row>
    <row r="255" customFormat="false" ht="13.5" hidden="false" customHeight="true" outlineLevel="0" collapsed="false">
      <c r="A255" s="228" t="s">
        <v>868</v>
      </c>
      <c r="B255" s="117" t="s">
        <v>869</v>
      </c>
      <c r="C255" s="198" t="n">
        <v>0</v>
      </c>
      <c r="D255" s="198" t="n">
        <v>0</v>
      </c>
      <c r="E255" s="198" t="n">
        <v>0</v>
      </c>
      <c r="F255" s="198" t="n">
        <v>5</v>
      </c>
      <c r="G255" s="198" t="s">
        <v>412</v>
      </c>
      <c r="H255" s="198" t="s">
        <v>412</v>
      </c>
      <c r="I255" s="198"/>
      <c r="J255" s="198"/>
      <c r="K255" s="198"/>
      <c r="L255" s="7"/>
    </row>
    <row r="256" customFormat="false" ht="13.5" hidden="false" customHeight="true" outlineLevel="0" collapsed="false">
      <c r="A256" s="227" t="s">
        <v>870</v>
      </c>
      <c r="B256" s="199" t="s">
        <v>871</v>
      </c>
      <c r="C256" s="162" t="n">
        <v>6</v>
      </c>
      <c r="D256" s="162" t="n">
        <v>0</v>
      </c>
      <c r="E256" s="162" t="n">
        <v>6</v>
      </c>
      <c r="F256" s="162" t="n">
        <v>10</v>
      </c>
      <c r="G256" s="162" t="s">
        <v>412</v>
      </c>
      <c r="H256" s="162" t="s">
        <v>412</v>
      </c>
      <c r="I256" s="162"/>
      <c r="J256" s="162"/>
      <c r="K256" s="162"/>
      <c r="L256" s="7"/>
    </row>
    <row r="257" customFormat="false" ht="13.5" hidden="false" customHeight="true" outlineLevel="0" collapsed="false">
      <c r="A257" s="228" t="s">
        <v>872</v>
      </c>
      <c r="B257" s="117" t="s">
        <v>873</v>
      </c>
      <c r="C257" s="198" t="n">
        <v>8</v>
      </c>
      <c r="D257" s="198" t="s">
        <v>412</v>
      </c>
      <c r="E257" s="198" t="s">
        <v>412</v>
      </c>
      <c r="F257" s="198" t="s">
        <v>412</v>
      </c>
      <c r="G257" s="198" t="s">
        <v>412</v>
      </c>
      <c r="H257" s="198" t="s">
        <v>412</v>
      </c>
      <c r="I257" s="198"/>
      <c r="J257" s="198"/>
      <c r="K257" s="198"/>
      <c r="L257" s="7"/>
    </row>
    <row r="258" customFormat="false" ht="13.5" hidden="false" customHeight="true" outlineLevel="0" collapsed="false">
      <c r="A258" s="227" t="s">
        <v>874</v>
      </c>
      <c r="B258" s="199" t="s">
        <v>875</v>
      </c>
      <c r="C258" s="162" t="n">
        <v>4</v>
      </c>
      <c r="D258" s="162" t="n">
        <v>0</v>
      </c>
      <c r="E258" s="162" t="n">
        <v>4</v>
      </c>
      <c r="F258" s="162" t="n">
        <v>4</v>
      </c>
      <c r="G258" s="162" t="s">
        <v>412</v>
      </c>
      <c r="H258" s="162" t="s">
        <v>412</v>
      </c>
      <c r="I258" s="162"/>
      <c r="J258" s="162"/>
      <c r="K258" s="162"/>
      <c r="L258" s="7"/>
    </row>
    <row r="259" customFormat="false" ht="13.5" hidden="false" customHeight="true" outlineLevel="0" collapsed="false">
      <c r="A259" s="228" t="s">
        <v>876</v>
      </c>
      <c r="B259" s="117" t="s">
        <v>877</v>
      </c>
      <c r="C259" s="198" t="s">
        <v>412</v>
      </c>
      <c r="D259" s="198" t="n">
        <v>0</v>
      </c>
      <c r="E259" s="198" t="s">
        <v>412</v>
      </c>
      <c r="F259" s="198" t="s">
        <v>412</v>
      </c>
      <c r="G259" s="198" t="n">
        <v>0</v>
      </c>
      <c r="H259" s="198" t="s">
        <v>412</v>
      </c>
      <c r="I259" s="198"/>
      <c r="J259" s="198"/>
      <c r="K259" s="198"/>
      <c r="L259" s="7"/>
    </row>
    <row r="260" customFormat="false" ht="13.5" hidden="false" customHeight="true" outlineLevel="0" collapsed="false">
      <c r="A260" s="227" t="s">
        <v>878</v>
      </c>
      <c r="B260" s="199" t="s">
        <v>879</v>
      </c>
      <c r="C260" s="162" t="n">
        <v>0</v>
      </c>
      <c r="D260" s="162" t="n">
        <v>0</v>
      </c>
      <c r="E260" s="162" t="n">
        <v>0</v>
      </c>
      <c r="F260" s="162" t="n">
        <v>6</v>
      </c>
      <c r="G260" s="162" t="s">
        <v>412</v>
      </c>
      <c r="H260" s="162" t="s">
        <v>412</v>
      </c>
      <c r="I260" s="162"/>
      <c r="J260" s="162"/>
      <c r="K260" s="162"/>
      <c r="L260" s="7"/>
    </row>
    <row r="261" customFormat="false" ht="13.5" hidden="false" customHeight="true" outlineLevel="0" collapsed="false">
      <c r="A261" s="224"/>
      <c r="B261" s="225" t="s">
        <v>384</v>
      </c>
      <c r="C261" s="226" t="n">
        <v>325</v>
      </c>
      <c r="D261" s="226" t="n">
        <v>77</v>
      </c>
      <c r="E261" s="226" t="n">
        <v>248</v>
      </c>
      <c r="F261" s="226" t="n">
        <v>350</v>
      </c>
      <c r="G261" s="226" t="n">
        <v>112</v>
      </c>
      <c r="H261" s="226" t="n">
        <v>238</v>
      </c>
      <c r="I261" s="226" t="n">
        <v>37</v>
      </c>
      <c r="J261" s="226" t="n">
        <v>10</v>
      </c>
      <c r="K261" s="226" t="n">
        <v>27</v>
      </c>
      <c r="L261" s="7"/>
    </row>
    <row r="262" customFormat="false" ht="13.5" hidden="false" customHeight="true" outlineLevel="0" collapsed="false">
      <c r="A262" s="227" t="s">
        <v>880</v>
      </c>
      <c r="B262" s="199" t="s">
        <v>881</v>
      </c>
      <c r="C262" s="162" t="n">
        <v>0</v>
      </c>
      <c r="D262" s="162" t="n">
        <v>0</v>
      </c>
      <c r="E262" s="162" t="n">
        <v>0</v>
      </c>
      <c r="F262" s="162" t="n">
        <v>28</v>
      </c>
      <c r="G262" s="162" t="n">
        <v>7</v>
      </c>
      <c r="H262" s="162" t="n">
        <v>21</v>
      </c>
      <c r="I262" s="162"/>
      <c r="J262" s="162"/>
      <c r="K262" s="162"/>
      <c r="L262" s="7"/>
    </row>
    <row r="263" customFormat="false" ht="13.5" hidden="false" customHeight="true" outlineLevel="0" collapsed="false">
      <c r="A263" s="228" t="s">
        <v>882</v>
      </c>
      <c r="B263" s="117" t="s">
        <v>883</v>
      </c>
      <c r="C263" s="198" t="n">
        <v>141</v>
      </c>
      <c r="D263" s="198" t="n">
        <v>22</v>
      </c>
      <c r="E263" s="198" t="n">
        <v>119</v>
      </c>
      <c r="F263" s="198" t="n">
        <v>121</v>
      </c>
      <c r="G263" s="198" t="n">
        <v>40</v>
      </c>
      <c r="H263" s="198" t="n">
        <v>81</v>
      </c>
      <c r="I263" s="198"/>
      <c r="J263" s="198"/>
      <c r="K263" s="198"/>
      <c r="L263" s="7"/>
    </row>
    <row r="264" customFormat="false" ht="13.5" hidden="false" customHeight="true" outlineLevel="0" collapsed="false">
      <c r="A264" s="227" t="s">
        <v>884</v>
      </c>
      <c r="B264" s="199" t="s">
        <v>885</v>
      </c>
      <c r="C264" s="162" t="n">
        <v>4</v>
      </c>
      <c r="D264" s="162" t="s">
        <v>412</v>
      </c>
      <c r="E264" s="162" t="s">
        <v>412</v>
      </c>
      <c r="F264" s="162" t="n">
        <v>5</v>
      </c>
      <c r="G264" s="162" t="s">
        <v>412</v>
      </c>
      <c r="H264" s="162" t="s">
        <v>412</v>
      </c>
      <c r="I264" s="162"/>
      <c r="J264" s="162"/>
      <c r="K264" s="162"/>
      <c r="L264" s="7"/>
    </row>
    <row r="265" customFormat="false" ht="13.5" hidden="false" customHeight="true" outlineLevel="0" collapsed="false">
      <c r="A265" s="228" t="s">
        <v>886</v>
      </c>
      <c r="B265" s="117" t="s">
        <v>887</v>
      </c>
      <c r="C265" s="198" t="n">
        <v>88</v>
      </c>
      <c r="D265" s="198" t="n">
        <v>26</v>
      </c>
      <c r="E265" s="198" t="n">
        <v>62</v>
      </c>
      <c r="F265" s="198" t="n">
        <v>47</v>
      </c>
      <c r="G265" s="198" t="n">
        <v>15</v>
      </c>
      <c r="H265" s="198" t="n">
        <v>32</v>
      </c>
      <c r="I265" s="198"/>
      <c r="J265" s="198"/>
      <c r="K265" s="198"/>
      <c r="L265" s="7"/>
    </row>
    <row r="266" customFormat="false" ht="13.5" hidden="false" customHeight="true" outlineLevel="0" collapsed="false">
      <c r="A266" s="227" t="s">
        <v>888</v>
      </c>
      <c r="B266" s="199" t="s">
        <v>889</v>
      </c>
      <c r="C266" s="162" t="n">
        <v>9</v>
      </c>
      <c r="D266" s="162" t="s">
        <v>412</v>
      </c>
      <c r="E266" s="162" t="s">
        <v>412</v>
      </c>
      <c r="F266" s="162" t="n">
        <v>22</v>
      </c>
      <c r="G266" s="162" t="n">
        <v>8</v>
      </c>
      <c r="H266" s="162" t="n">
        <v>14</v>
      </c>
      <c r="I266" s="162"/>
      <c r="J266" s="162"/>
      <c r="K266" s="162"/>
      <c r="L266" s="7"/>
    </row>
    <row r="267" customFormat="false" ht="13.5" hidden="false" customHeight="true" outlineLevel="0" collapsed="false">
      <c r="A267" s="228" t="s">
        <v>890</v>
      </c>
      <c r="B267" s="117" t="s">
        <v>891</v>
      </c>
      <c r="C267" s="198" t="s">
        <v>412</v>
      </c>
      <c r="D267" s="198" t="n">
        <v>0</v>
      </c>
      <c r="E267" s="198" t="s">
        <v>412</v>
      </c>
      <c r="F267" s="198" t="n">
        <v>15</v>
      </c>
      <c r="G267" s="198" t="n">
        <v>4</v>
      </c>
      <c r="H267" s="198" t="n">
        <v>11</v>
      </c>
      <c r="I267" s="198"/>
      <c r="J267" s="198"/>
      <c r="K267" s="198"/>
      <c r="L267" s="7"/>
    </row>
    <row r="268" customFormat="false" ht="13.5" hidden="false" customHeight="true" outlineLevel="0" collapsed="false">
      <c r="A268" s="227" t="s">
        <v>892</v>
      </c>
      <c r="B268" s="199" t="s">
        <v>893</v>
      </c>
      <c r="C268" s="162" t="n">
        <v>8</v>
      </c>
      <c r="D268" s="162" t="s">
        <v>412</v>
      </c>
      <c r="E268" s="162" t="s">
        <v>412</v>
      </c>
      <c r="F268" s="162" t="n">
        <v>11</v>
      </c>
      <c r="G268" s="162" t="s">
        <v>412</v>
      </c>
      <c r="H268" s="162" t="s">
        <v>412</v>
      </c>
      <c r="I268" s="162"/>
      <c r="J268" s="162"/>
      <c r="K268" s="162"/>
      <c r="L268" s="7"/>
    </row>
    <row r="269" customFormat="false" ht="13.5" hidden="false" customHeight="true" outlineLevel="0" collapsed="false">
      <c r="A269" s="228" t="s">
        <v>894</v>
      </c>
      <c r="B269" s="117" t="s">
        <v>895</v>
      </c>
      <c r="C269" s="198" t="n">
        <v>7</v>
      </c>
      <c r="D269" s="198" t="s">
        <v>412</v>
      </c>
      <c r="E269" s="198" t="s">
        <v>412</v>
      </c>
      <c r="F269" s="198" t="s">
        <v>412</v>
      </c>
      <c r="G269" s="198" t="n">
        <v>0</v>
      </c>
      <c r="H269" s="198" t="s">
        <v>412</v>
      </c>
      <c r="I269" s="198"/>
      <c r="J269" s="198"/>
      <c r="K269" s="198"/>
      <c r="L269" s="7"/>
    </row>
    <row r="270" customFormat="false" ht="13.5" hidden="false" customHeight="true" outlineLevel="0" collapsed="false">
      <c r="A270" s="227" t="s">
        <v>896</v>
      </c>
      <c r="B270" s="199" t="s">
        <v>897</v>
      </c>
      <c r="C270" s="162" t="n">
        <v>44</v>
      </c>
      <c r="D270" s="162" t="n">
        <v>11</v>
      </c>
      <c r="E270" s="162" t="n">
        <v>33</v>
      </c>
      <c r="F270" s="162" t="n">
        <v>81</v>
      </c>
      <c r="G270" s="162" t="n">
        <v>24</v>
      </c>
      <c r="H270" s="162" t="n">
        <v>57</v>
      </c>
      <c r="I270" s="162"/>
      <c r="J270" s="162"/>
      <c r="K270" s="162"/>
      <c r="L270" s="7"/>
    </row>
    <row r="271" customFormat="false" ht="13.5" hidden="false" customHeight="true" outlineLevel="0" collapsed="false">
      <c r="A271" s="228" t="s">
        <v>898</v>
      </c>
      <c r="B271" s="117" t="s">
        <v>899</v>
      </c>
      <c r="C271" s="198" t="n">
        <v>23</v>
      </c>
      <c r="D271" s="198" t="n">
        <v>10</v>
      </c>
      <c r="E271" s="198" t="n">
        <v>13</v>
      </c>
      <c r="F271" s="198" t="n">
        <v>19</v>
      </c>
      <c r="G271" s="198" t="n">
        <v>9</v>
      </c>
      <c r="H271" s="198" t="n">
        <v>10</v>
      </c>
      <c r="I271" s="198"/>
      <c r="J271" s="198"/>
      <c r="K271" s="198"/>
      <c r="L271" s="7"/>
    </row>
    <row r="272" customFormat="false" ht="13.5" hidden="false" customHeight="true" outlineLevel="0" collapsed="false">
      <c r="A272" s="229"/>
      <c r="B272" s="230" t="s">
        <v>386</v>
      </c>
      <c r="C272" s="231" t="n">
        <v>260</v>
      </c>
      <c r="D272" s="231" t="n">
        <v>74</v>
      </c>
      <c r="E272" s="231" t="n">
        <v>186</v>
      </c>
      <c r="F272" s="231" t="n">
        <v>207</v>
      </c>
      <c r="G272" s="231" t="n">
        <v>68</v>
      </c>
      <c r="H272" s="231" t="n">
        <v>139</v>
      </c>
      <c r="I272" s="231" t="n">
        <v>6</v>
      </c>
      <c r="J272" s="231" t="n">
        <v>1</v>
      </c>
      <c r="K272" s="231" t="n">
        <v>5</v>
      </c>
      <c r="L272" s="7"/>
    </row>
    <row r="273" customFormat="false" ht="13.5" hidden="false" customHeight="true" outlineLevel="0" collapsed="false">
      <c r="A273" s="228" t="s">
        <v>900</v>
      </c>
      <c r="B273" s="117" t="s">
        <v>901</v>
      </c>
      <c r="C273" s="198" t="n">
        <v>9</v>
      </c>
      <c r="D273" s="198" t="s">
        <v>412</v>
      </c>
      <c r="E273" s="198" t="s">
        <v>412</v>
      </c>
      <c r="F273" s="198" t="n">
        <v>30</v>
      </c>
      <c r="G273" s="198" t="n">
        <v>9</v>
      </c>
      <c r="H273" s="198" t="n">
        <v>21</v>
      </c>
      <c r="I273" s="198"/>
      <c r="J273" s="198"/>
      <c r="K273" s="198"/>
      <c r="L273" s="7"/>
    </row>
    <row r="274" customFormat="false" ht="13.5" hidden="false" customHeight="true" outlineLevel="0" collapsed="false">
      <c r="A274" s="227" t="s">
        <v>902</v>
      </c>
      <c r="B274" s="199" t="s">
        <v>903</v>
      </c>
      <c r="C274" s="162" t="n">
        <v>0</v>
      </c>
      <c r="D274" s="162" t="n">
        <v>0</v>
      </c>
      <c r="E274" s="162" t="n">
        <v>0</v>
      </c>
      <c r="F274" s="162" t="n">
        <v>8</v>
      </c>
      <c r="G274" s="162" t="s">
        <v>412</v>
      </c>
      <c r="H274" s="162" t="s">
        <v>412</v>
      </c>
      <c r="I274" s="162"/>
      <c r="J274" s="162"/>
      <c r="K274" s="162"/>
      <c r="L274" s="7"/>
    </row>
    <row r="275" customFormat="false" ht="13.5" hidden="false" customHeight="true" outlineLevel="0" collapsed="false">
      <c r="A275" s="228" t="s">
        <v>904</v>
      </c>
      <c r="B275" s="117" t="s">
        <v>905</v>
      </c>
      <c r="C275" s="198" t="n">
        <v>12</v>
      </c>
      <c r="D275" s="198" t="n">
        <v>4</v>
      </c>
      <c r="E275" s="198" t="n">
        <v>8</v>
      </c>
      <c r="F275" s="198" t="n">
        <v>23</v>
      </c>
      <c r="G275" s="198" t="n">
        <v>11</v>
      </c>
      <c r="H275" s="198" t="n">
        <v>12</v>
      </c>
      <c r="I275" s="198"/>
      <c r="J275" s="198"/>
      <c r="K275" s="198"/>
      <c r="L275" s="7"/>
    </row>
    <row r="276" customFormat="false" ht="13.5" hidden="false" customHeight="true" outlineLevel="0" collapsed="false">
      <c r="A276" s="227" t="s">
        <v>906</v>
      </c>
      <c r="B276" s="199" t="s">
        <v>907</v>
      </c>
      <c r="C276" s="162" t="n">
        <v>210</v>
      </c>
      <c r="D276" s="162" t="n">
        <v>62</v>
      </c>
      <c r="E276" s="162" t="n">
        <v>148</v>
      </c>
      <c r="F276" s="162" t="n">
        <v>74</v>
      </c>
      <c r="G276" s="162" t="n">
        <v>22</v>
      </c>
      <c r="H276" s="162" t="n">
        <v>52</v>
      </c>
      <c r="I276" s="162"/>
      <c r="J276" s="162"/>
      <c r="K276" s="162"/>
      <c r="L276" s="7"/>
    </row>
    <row r="277" customFormat="false" ht="13.5" hidden="false" customHeight="true" outlineLevel="0" collapsed="false">
      <c r="A277" s="228" t="s">
        <v>908</v>
      </c>
      <c r="B277" s="117" t="s">
        <v>909</v>
      </c>
      <c r="C277" s="198" t="n">
        <v>7</v>
      </c>
      <c r="D277" s="198" t="s">
        <v>412</v>
      </c>
      <c r="E277" s="198" t="s">
        <v>412</v>
      </c>
      <c r="F277" s="198" t="n">
        <v>22</v>
      </c>
      <c r="G277" s="198" t="n">
        <v>6</v>
      </c>
      <c r="H277" s="198" t="n">
        <v>16</v>
      </c>
      <c r="I277" s="198"/>
      <c r="J277" s="198"/>
      <c r="K277" s="198"/>
      <c r="L277" s="7"/>
    </row>
    <row r="278" customFormat="false" ht="13.5" hidden="false" customHeight="true" outlineLevel="0" collapsed="false">
      <c r="A278" s="227" t="s">
        <v>910</v>
      </c>
      <c r="B278" s="199" t="s">
        <v>911</v>
      </c>
      <c r="C278" s="162" t="n">
        <v>8</v>
      </c>
      <c r="D278" s="162" t="s">
        <v>412</v>
      </c>
      <c r="E278" s="162" t="s">
        <v>412</v>
      </c>
      <c r="F278" s="162" t="n">
        <v>14</v>
      </c>
      <c r="G278" s="162" t="n">
        <v>5</v>
      </c>
      <c r="H278" s="162" t="n">
        <v>9</v>
      </c>
      <c r="I278" s="162"/>
      <c r="J278" s="162"/>
      <c r="K278" s="162"/>
      <c r="L278" s="7"/>
    </row>
    <row r="279" customFormat="false" ht="13.5" hidden="false" customHeight="true" outlineLevel="0" collapsed="false">
      <c r="A279" s="228" t="s">
        <v>912</v>
      </c>
      <c r="B279" s="117" t="s">
        <v>913</v>
      </c>
      <c r="C279" s="198" t="n">
        <v>14</v>
      </c>
      <c r="D279" s="198" t="s">
        <v>412</v>
      </c>
      <c r="E279" s="198" t="s">
        <v>412</v>
      </c>
      <c r="F279" s="198" t="n">
        <v>36</v>
      </c>
      <c r="G279" s="198" t="n">
        <v>13</v>
      </c>
      <c r="H279" s="198" t="n">
        <v>23</v>
      </c>
      <c r="I279" s="198"/>
      <c r="J279" s="198"/>
      <c r="K279" s="198"/>
      <c r="L279" s="7"/>
    </row>
    <row r="280" customFormat="false" ht="13.5" hidden="false" customHeight="true" outlineLevel="0" collapsed="false">
      <c r="A280" s="229"/>
      <c r="B280" s="230" t="s">
        <v>388</v>
      </c>
      <c r="C280" s="231" t="n">
        <v>74</v>
      </c>
      <c r="D280" s="231" t="n">
        <v>23</v>
      </c>
      <c r="E280" s="231" t="n">
        <v>51</v>
      </c>
      <c r="F280" s="231" t="n">
        <v>105</v>
      </c>
      <c r="G280" s="231" t="n">
        <v>33</v>
      </c>
      <c r="H280" s="231" t="n">
        <v>72</v>
      </c>
      <c r="I280" s="231" t="n">
        <v>32</v>
      </c>
      <c r="J280" s="231" t="n">
        <v>9</v>
      </c>
      <c r="K280" s="231" t="n">
        <v>23</v>
      </c>
      <c r="L280" s="7"/>
    </row>
    <row r="281" customFormat="false" ht="13.5" hidden="false" customHeight="true" outlineLevel="0" collapsed="false">
      <c r="A281" s="228" t="s">
        <v>914</v>
      </c>
      <c r="B281" s="117" t="s">
        <v>915</v>
      </c>
      <c r="C281" s="198" t="n">
        <v>6</v>
      </c>
      <c r="D281" s="198" t="s">
        <v>412</v>
      </c>
      <c r="E281" s="198" t="s">
        <v>412</v>
      </c>
      <c r="F281" s="198" t="n">
        <v>7</v>
      </c>
      <c r="G281" s="198" t="s">
        <v>412</v>
      </c>
      <c r="H281" s="198" t="s">
        <v>412</v>
      </c>
      <c r="I281" s="198"/>
      <c r="J281" s="198"/>
      <c r="K281" s="198"/>
      <c r="L281" s="7"/>
    </row>
    <row r="282" customFormat="false" ht="13.5" hidden="false" customHeight="true" outlineLevel="0" collapsed="false">
      <c r="A282" s="227" t="s">
        <v>916</v>
      </c>
      <c r="B282" s="199" t="s">
        <v>917</v>
      </c>
      <c r="C282" s="162" t="s">
        <v>412</v>
      </c>
      <c r="D282" s="162" t="s">
        <v>412</v>
      </c>
      <c r="E282" s="162" t="n">
        <v>0</v>
      </c>
      <c r="F282" s="162" t="n">
        <v>7</v>
      </c>
      <c r="G282" s="162" t="s">
        <v>412</v>
      </c>
      <c r="H282" s="162" t="s">
        <v>412</v>
      </c>
      <c r="I282" s="162"/>
      <c r="J282" s="162"/>
      <c r="K282" s="162"/>
      <c r="L282" s="7"/>
    </row>
    <row r="283" customFormat="false" ht="13.5" hidden="false" customHeight="true" outlineLevel="0" collapsed="false">
      <c r="A283" s="228" t="s">
        <v>918</v>
      </c>
      <c r="B283" s="117" t="s">
        <v>919</v>
      </c>
      <c r="C283" s="198" t="n">
        <v>0</v>
      </c>
      <c r="D283" s="198" t="n">
        <v>0</v>
      </c>
      <c r="E283" s="198" t="n">
        <v>0</v>
      </c>
      <c r="F283" s="198" t="n">
        <v>9</v>
      </c>
      <c r="G283" s="198" t="s">
        <v>412</v>
      </c>
      <c r="H283" s="198" t="s">
        <v>412</v>
      </c>
      <c r="I283" s="198"/>
      <c r="J283" s="198"/>
      <c r="K283" s="198"/>
      <c r="L283" s="7"/>
    </row>
    <row r="284" customFormat="false" ht="13.5" hidden="false" customHeight="true" outlineLevel="0" collapsed="false">
      <c r="A284" s="227" t="s">
        <v>920</v>
      </c>
      <c r="B284" s="199" t="s">
        <v>921</v>
      </c>
      <c r="C284" s="162" t="s">
        <v>412</v>
      </c>
      <c r="D284" s="162" t="n">
        <v>0</v>
      </c>
      <c r="E284" s="162" t="s">
        <v>412</v>
      </c>
      <c r="F284" s="162" t="s">
        <v>412</v>
      </c>
      <c r="G284" s="162" t="s">
        <v>412</v>
      </c>
      <c r="H284" s="162" t="s">
        <v>412</v>
      </c>
      <c r="I284" s="162"/>
      <c r="J284" s="162"/>
      <c r="K284" s="162"/>
      <c r="L284" s="7"/>
    </row>
    <row r="285" customFormat="false" ht="13.5" hidden="false" customHeight="true" outlineLevel="0" collapsed="false">
      <c r="A285" s="228" t="s">
        <v>922</v>
      </c>
      <c r="B285" s="117" t="s">
        <v>923</v>
      </c>
      <c r="C285" s="198" t="s">
        <v>412</v>
      </c>
      <c r="D285" s="198" t="n">
        <v>0</v>
      </c>
      <c r="E285" s="198" t="s">
        <v>412</v>
      </c>
      <c r="F285" s="198" t="n">
        <v>4</v>
      </c>
      <c r="G285" s="198" t="s">
        <v>412</v>
      </c>
      <c r="H285" s="198" t="s">
        <v>412</v>
      </c>
      <c r="I285" s="198"/>
      <c r="J285" s="198"/>
      <c r="K285" s="198"/>
      <c r="L285" s="7"/>
    </row>
    <row r="286" customFormat="false" ht="13.5" hidden="false" customHeight="true" outlineLevel="0" collapsed="false">
      <c r="A286" s="227" t="s">
        <v>924</v>
      </c>
      <c r="B286" s="199" t="s">
        <v>925</v>
      </c>
      <c r="C286" s="162" t="n">
        <v>0</v>
      </c>
      <c r="D286" s="162" t="n">
        <v>0</v>
      </c>
      <c r="E286" s="162" t="n">
        <v>0</v>
      </c>
      <c r="F286" s="162" t="n">
        <v>4</v>
      </c>
      <c r="G286" s="162" t="s">
        <v>412</v>
      </c>
      <c r="H286" s="162" t="s">
        <v>412</v>
      </c>
      <c r="I286" s="162"/>
      <c r="J286" s="162"/>
      <c r="K286" s="162"/>
      <c r="L286" s="7"/>
    </row>
    <row r="287" customFormat="false" ht="13.5" hidden="false" customHeight="true" outlineLevel="0" collapsed="false">
      <c r="A287" s="228" t="s">
        <v>926</v>
      </c>
      <c r="B287" s="117" t="s">
        <v>927</v>
      </c>
      <c r="C287" s="198" t="s">
        <v>412</v>
      </c>
      <c r="D287" s="198" t="s">
        <v>412</v>
      </c>
      <c r="E287" s="198" t="s">
        <v>412</v>
      </c>
      <c r="F287" s="198" t="n">
        <v>7</v>
      </c>
      <c r="G287" s="198" t="s">
        <v>412</v>
      </c>
      <c r="H287" s="198" t="s">
        <v>412</v>
      </c>
      <c r="I287" s="198"/>
      <c r="J287" s="198"/>
      <c r="K287" s="198"/>
      <c r="L287" s="7"/>
      <c r="M287" s="198"/>
    </row>
    <row r="288" customFormat="false" ht="13.5" hidden="false" customHeight="true" outlineLevel="0" collapsed="false">
      <c r="A288" s="227" t="s">
        <v>928</v>
      </c>
      <c r="B288" s="199" t="s">
        <v>929</v>
      </c>
      <c r="C288" s="162" t="n">
        <v>61</v>
      </c>
      <c r="D288" s="162" t="n">
        <v>20</v>
      </c>
      <c r="E288" s="162" t="n">
        <v>41</v>
      </c>
      <c r="F288" s="162" t="n">
        <v>64</v>
      </c>
      <c r="G288" s="162" t="n">
        <v>22</v>
      </c>
      <c r="H288" s="162" t="n">
        <v>42</v>
      </c>
      <c r="I288" s="162"/>
      <c r="J288" s="162"/>
      <c r="K288" s="162"/>
      <c r="L288" s="7"/>
    </row>
    <row r="289" customFormat="false" ht="13.5" hidden="false" customHeight="true" outlineLevel="0" collapsed="false">
      <c r="A289" s="224"/>
      <c r="B289" s="225" t="s">
        <v>390</v>
      </c>
      <c r="C289" s="226" t="n">
        <v>368</v>
      </c>
      <c r="D289" s="226" t="n">
        <v>96</v>
      </c>
      <c r="E289" s="226" t="n">
        <v>272</v>
      </c>
      <c r="F289" s="226" t="n">
        <v>168</v>
      </c>
      <c r="G289" s="226" t="n">
        <v>49</v>
      </c>
      <c r="H289" s="226" t="n">
        <v>119</v>
      </c>
      <c r="I289" s="226" t="n">
        <v>11</v>
      </c>
      <c r="J289" s="226" t="n">
        <v>4</v>
      </c>
      <c r="K289" s="226" t="n">
        <v>7</v>
      </c>
      <c r="L289" s="7"/>
    </row>
    <row r="290" customFormat="false" ht="13.5" hidden="false" customHeight="true" outlineLevel="0" collapsed="false">
      <c r="A290" s="227" t="s">
        <v>930</v>
      </c>
      <c r="B290" s="199" t="s">
        <v>931</v>
      </c>
      <c r="C290" s="162" t="n">
        <v>0</v>
      </c>
      <c r="D290" s="162" t="n">
        <v>0</v>
      </c>
      <c r="E290" s="162" t="n">
        <v>0</v>
      </c>
      <c r="F290" s="162" t="s">
        <v>412</v>
      </c>
      <c r="G290" s="162" t="n">
        <v>0</v>
      </c>
      <c r="H290" s="162" t="s">
        <v>412</v>
      </c>
      <c r="I290" s="162"/>
      <c r="J290" s="162"/>
      <c r="K290" s="162"/>
      <c r="L290" s="7"/>
    </row>
    <row r="291" customFormat="false" ht="13.5" hidden="false" customHeight="true" outlineLevel="0" collapsed="false">
      <c r="A291" s="228" t="s">
        <v>932</v>
      </c>
      <c r="B291" s="117" t="s">
        <v>933</v>
      </c>
      <c r="C291" s="198" t="n">
        <v>0</v>
      </c>
      <c r="D291" s="198" t="n">
        <v>0</v>
      </c>
      <c r="E291" s="198" t="n">
        <v>0</v>
      </c>
      <c r="F291" s="198" t="n">
        <v>0</v>
      </c>
      <c r="G291" s="198" t="n">
        <v>0</v>
      </c>
      <c r="H291" s="198" t="n">
        <v>0</v>
      </c>
      <c r="I291" s="198"/>
      <c r="J291" s="198"/>
      <c r="K291" s="198"/>
      <c r="L291" s="7"/>
    </row>
    <row r="292" customFormat="false" ht="13.5" hidden="false" customHeight="true" outlineLevel="0" collapsed="false">
      <c r="A292" s="227" t="s">
        <v>934</v>
      </c>
      <c r="B292" s="199" t="s">
        <v>935</v>
      </c>
      <c r="C292" s="162" t="n">
        <v>9</v>
      </c>
      <c r="D292" s="162" t="s">
        <v>412</v>
      </c>
      <c r="E292" s="162" t="s">
        <v>412</v>
      </c>
      <c r="F292" s="162" t="n">
        <v>6</v>
      </c>
      <c r="G292" s="162" t="s">
        <v>412</v>
      </c>
      <c r="H292" s="162" t="s">
        <v>412</v>
      </c>
      <c r="I292" s="162"/>
      <c r="J292" s="162"/>
      <c r="K292" s="162"/>
      <c r="L292" s="7"/>
    </row>
    <row r="293" customFormat="false" ht="13.5" hidden="false" customHeight="true" outlineLevel="0" collapsed="false">
      <c r="A293" s="228" t="s">
        <v>936</v>
      </c>
      <c r="B293" s="117" t="s">
        <v>937</v>
      </c>
      <c r="C293" s="198" t="n">
        <v>0</v>
      </c>
      <c r="D293" s="198" t="n">
        <v>0</v>
      </c>
      <c r="E293" s="198" t="n">
        <v>0</v>
      </c>
      <c r="F293" s="198" t="s">
        <v>412</v>
      </c>
      <c r="G293" s="198" t="n">
        <v>0</v>
      </c>
      <c r="H293" s="198" t="s">
        <v>412</v>
      </c>
      <c r="I293" s="198"/>
      <c r="J293" s="198"/>
      <c r="K293" s="198"/>
      <c r="L293" s="7"/>
    </row>
    <row r="294" customFormat="false" ht="13.5" hidden="false" customHeight="true" outlineLevel="0" collapsed="false">
      <c r="A294" s="227" t="s">
        <v>938</v>
      </c>
      <c r="B294" s="199" t="s">
        <v>939</v>
      </c>
      <c r="C294" s="162" t="n">
        <v>4</v>
      </c>
      <c r="D294" s="162" t="n">
        <v>0</v>
      </c>
      <c r="E294" s="162" t="n">
        <v>4</v>
      </c>
      <c r="F294" s="162" t="n">
        <v>6</v>
      </c>
      <c r="G294" s="162" t="s">
        <v>412</v>
      </c>
      <c r="H294" s="162" t="s">
        <v>412</v>
      </c>
      <c r="I294" s="162"/>
      <c r="J294" s="162"/>
      <c r="K294" s="162"/>
      <c r="L294" s="7"/>
    </row>
    <row r="295" customFormat="false" ht="13.5" hidden="false" customHeight="true" outlineLevel="0" collapsed="false">
      <c r="A295" s="228" t="s">
        <v>940</v>
      </c>
      <c r="B295" s="117" t="s">
        <v>941</v>
      </c>
      <c r="C295" s="198" t="s">
        <v>412</v>
      </c>
      <c r="D295" s="198" t="n">
        <v>0</v>
      </c>
      <c r="E295" s="198" t="s">
        <v>412</v>
      </c>
      <c r="F295" s="198" t="s">
        <v>412</v>
      </c>
      <c r="G295" s="198" t="n">
        <v>0</v>
      </c>
      <c r="H295" s="198" t="s">
        <v>412</v>
      </c>
      <c r="I295" s="198"/>
      <c r="J295" s="198"/>
      <c r="K295" s="198"/>
      <c r="L295" s="7"/>
    </row>
    <row r="296" customFormat="false" ht="13.5" hidden="false" customHeight="true" outlineLevel="0" collapsed="false">
      <c r="A296" s="227" t="s">
        <v>942</v>
      </c>
      <c r="B296" s="199" t="s">
        <v>943</v>
      </c>
      <c r="C296" s="162" t="n">
        <v>5</v>
      </c>
      <c r="D296" s="162" t="s">
        <v>412</v>
      </c>
      <c r="E296" s="162" t="s">
        <v>412</v>
      </c>
      <c r="F296" s="162" t="n">
        <v>0</v>
      </c>
      <c r="G296" s="162" t="n">
        <v>0</v>
      </c>
      <c r="H296" s="162" t="n">
        <v>0</v>
      </c>
      <c r="I296" s="162"/>
      <c r="J296" s="162"/>
      <c r="K296" s="162"/>
      <c r="L296" s="7"/>
    </row>
    <row r="297" customFormat="false" ht="13.5" hidden="false" customHeight="true" outlineLevel="0" collapsed="false">
      <c r="A297" s="228" t="s">
        <v>944</v>
      </c>
      <c r="B297" s="117" t="s">
        <v>945</v>
      </c>
      <c r="C297" s="198" t="n">
        <v>25</v>
      </c>
      <c r="D297" s="198" t="n">
        <v>4</v>
      </c>
      <c r="E297" s="198" t="n">
        <v>21</v>
      </c>
      <c r="F297" s="198" t="n">
        <v>51</v>
      </c>
      <c r="G297" s="198" t="n">
        <v>16</v>
      </c>
      <c r="H297" s="198" t="n">
        <v>35</v>
      </c>
      <c r="I297" s="198"/>
      <c r="J297" s="198"/>
      <c r="K297" s="198"/>
      <c r="L297" s="7"/>
    </row>
    <row r="298" customFormat="false" ht="13.5" hidden="false" customHeight="true" outlineLevel="0" collapsed="false">
      <c r="A298" s="227" t="s">
        <v>946</v>
      </c>
      <c r="B298" s="199" t="s">
        <v>947</v>
      </c>
      <c r="C298" s="162" t="n">
        <v>0</v>
      </c>
      <c r="D298" s="162" t="n">
        <v>0</v>
      </c>
      <c r="E298" s="162" t="n">
        <v>0</v>
      </c>
      <c r="F298" s="162" t="s">
        <v>412</v>
      </c>
      <c r="G298" s="162" t="s">
        <v>412</v>
      </c>
      <c r="H298" s="162" t="s">
        <v>412</v>
      </c>
      <c r="I298" s="162"/>
      <c r="J298" s="162"/>
      <c r="K298" s="162"/>
      <c r="L298" s="7"/>
    </row>
    <row r="299" customFormat="false" ht="13.5" hidden="false" customHeight="true" outlineLevel="0" collapsed="false">
      <c r="A299" s="228" t="s">
        <v>948</v>
      </c>
      <c r="B299" s="117" t="s">
        <v>949</v>
      </c>
      <c r="C299" s="198" t="n">
        <v>4</v>
      </c>
      <c r="D299" s="198" t="s">
        <v>412</v>
      </c>
      <c r="E299" s="198" t="s">
        <v>412</v>
      </c>
      <c r="F299" s="198" t="s">
        <v>412</v>
      </c>
      <c r="G299" s="198" t="n">
        <v>0</v>
      </c>
      <c r="H299" s="198" t="s">
        <v>412</v>
      </c>
      <c r="I299" s="198"/>
      <c r="J299" s="198"/>
      <c r="K299" s="198"/>
      <c r="L299" s="7"/>
    </row>
    <row r="300" customFormat="false" ht="13.5" hidden="false" customHeight="true" outlineLevel="0" collapsed="false">
      <c r="A300" s="227" t="s">
        <v>950</v>
      </c>
      <c r="B300" s="199" t="s">
        <v>951</v>
      </c>
      <c r="C300" s="162" t="n">
        <v>314</v>
      </c>
      <c r="D300" s="162" t="n">
        <v>86</v>
      </c>
      <c r="E300" s="162" t="n">
        <v>228</v>
      </c>
      <c r="F300" s="162" t="n">
        <v>75</v>
      </c>
      <c r="G300" s="162" t="n">
        <v>24</v>
      </c>
      <c r="H300" s="162" t="n">
        <v>51</v>
      </c>
      <c r="I300" s="162"/>
      <c r="J300" s="162"/>
      <c r="K300" s="162"/>
      <c r="L300" s="7"/>
    </row>
    <row r="301" customFormat="false" ht="13.5" hidden="false" customHeight="true" outlineLevel="0" collapsed="false">
      <c r="A301" s="228" t="s">
        <v>952</v>
      </c>
      <c r="B301" s="117" t="s">
        <v>953</v>
      </c>
      <c r="C301" s="198" t="n">
        <v>0</v>
      </c>
      <c r="D301" s="198" t="n">
        <v>0</v>
      </c>
      <c r="E301" s="198" t="n">
        <v>0</v>
      </c>
      <c r="F301" s="198" t="s">
        <v>412</v>
      </c>
      <c r="G301" s="198" t="n">
        <v>0</v>
      </c>
      <c r="H301" s="198" t="s">
        <v>412</v>
      </c>
      <c r="I301" s="198"/>
      <c r="J301" s="198"/>
      <c r="K301" s="198"/>
      <c r="L301" s="7"/>
    </row>
    <row r="302" customFormat="false" ht="13.5" hidden="false" customHeight="true" outlineLevel="0" collapsed="false">
      <c r="A302" s="227" t="s">
        <v>954</v>
      </c>
      <c r="B302" s="199" t="s">
        <v>955</v>
      </c>
      <c r="C302" s="162" t="n">
        <v>0</v>
      </c>
      <c r="D302" s="162" t="n">
        <v>0</v>
      </c>
      <c r="E302" s="162" t="n">
        <v>0</v>
      </c>
      <c r="F302" s="162" t="n">
        <v>5</v>
      </c>
      <c r="G302" s="162" t="s">
        <v>412</v>
      </c>
      <c r="H302" s="162" t="s">
        <v>412</v>
      </c>
      <c r="I302" s="162"/>
      <c r="J302" s="162"/>
      <c r="K302" s="162"/>
      <c r="L302" s="7"/>
    </row>
    <row r="303" customFormat="false" ht="13.5" hidden="false" customHeight="true" outlineLevel="0" collapsed="false">
      <c r="A303" s="228" t="s">
        <v>956</v>
      </c>
      <c r="B303" s="117" t="s">
        <v>957</v>
      </c>
      <c r="C303" s="198" t="s">
        <v>412</v>
      </c>
      <c r="D303" s="198" t="s">
        <v>412</v>
      </c>
      <c r="E303" s="198" t="n">
        <v>0</v>
      </c>
      <c r="F303" s="198" t="n">
        <v>11</v>
      </c>
      <c r="G303" s="198" t="s">
        <v>412</v>
      </c>
      <c r="H303" s="198" t="s">
        <v>412</v>
      </c>
      <c r="I303" s="198"/>
      <c r="J303" s="198"/>
      <c r="K303" s="198"/>
      <c r="L303" s="7"/>
    </row>
    <row r="304" customFormat="false" ht="13.5" hidden="false" customHeight="true" outlineLevel="0" collapsed="false">
      <c r="A304" s="227" t="s">
        <v>958</v>
      </c>
      <c r="B304" s="199" t="s">
        <v>959</v>
      </c>
      <c r="C304" s="162" t="n">
        <v>4</v>
      </c>
      <c r="D304" s="162" t="n">
        <v>0</v>
      </c>
      <c r="E304" s="162" t="n">
        <v>4</v>
      </c>
      <c r="F304" s="162" t="s">
        <v>412</v>
      </c>
      <c r="G304" s="162" t="s">
        <v>412</v>
      </c>
      <c r="H304" s="162" t="s">
        <v>412</v>
      </c>
      <c r="I304" s="162"/>
      <c r="J304" s="162"/>
      <c r="K304" s="162"/>
      <c r="L304" s="7"/>
    </row>
    <row r="305" customFormat="false" ht="13.5" hidden="false" customHeight="true" outlineLevel="0" collapsed="false">
      <c r="A305" s="224"/>
      <c r="B305" s="225" t="s">
        <v>392</v>
      </c>
      <c r="C305" s="226" t="n">
        <v>441</v>
      </c>
      <c r="D305" s="226" t="n">
        <v>111</v>
      </c>
      <c r="E305" s="226" t="n">
        <v>330</v>
      </c>
      <c r="F305" s="226" t="n">
        <v>266</v>
      </c>
      <c r="G305" s="226" t="n">
        <v>71</v>
      </c>
      <c r="H305" s="226" t="n">
        <v>195</v>
      </c>
      <c r="I305" s="226" t="n">
        <v>13</v>
      </c>
      <c r="J305" s="226" t="n">
        <v>5</v>
      </c>
      <c r="K305" s="226" t="n">
        <v>8</v>
      </c>
      <c r="L305" s="7"/>
    </row>
    <row r="306" customFormat="false" ht="13.5" hidden="false" customHeight="true" outlineLevel="0" collapsed="false">
      <c r="A306" s="227" t="s">
        <v>960</v>
      </c>
      <c r="B306" s="199" t="s">
        <v>961</v>
      </c>
      <c r="C306" s="162" t="n">
        <v>4</v>
      </c>
      <c r="D306" s="162" t="n">
        <v>0</v>
      </c>
      <c r="E306" s="162" t="n">
        <v>4</v>
      </c>
      <c r="F306" s="162" t="s">
        <v>412</v>
      </c>
      <c r="G306" s="162" t="n">
        <v>0</v>
      </c>
      <c r="H306" s="162" t="s">
        <v>412</v>
      </c>
      <c r="I306" s="162"/>
      <c r="J306" s="162"/>
      <c r="K306" s="162"/>
      <c r="L306" s="7"/>
    </row>
    <row r="307" customFormat="false" ht="13.5" hidden="false" customHeight="true" outlineLevel="0" collapsed="false">
      <c r="A307" s="228" t="s">
        <v>962</v>
      </c>
      <c r="B307" s="117" t="s">
        <v>963</v>
      </c>
      <c r="C307" s="198" t="n">
        <v>0</v>
      </c>
      <c r="D307" s="198" t="n">
        <v>0</v>
      </c>
      <c r="E307" s="198" t="n">
        <v>0</v>
      </c>
      <c r="F307" s="198" t="n">
        <v>6</v>
      </c>
      <c r="G307" s="198" t="s">
        <v>412</v>
      </c>
      <c r="H307" s="198" t="s">
        <v>412</v>
      </c>
      <c r="I307" s="198"/>
      <c r="J307" s="198"/>
      <c r="K307" s="198"/>
      <c r="L307" s="7"/>
    </row>
    <row r="308" customFormat="false" ht="13.5" hidden="false" customHeight="true" outlineLevel="0" collapsed="false">
      <c r="A308" s="227" t="s">
        <v>964</v>
      </c>
      <c r="B308" s="199" t="s">
        <v>965</v>
      </c>
      <c r="C308" s="162" t="n">
        <v>36</v>
      </c>
      <c r="D308" s="162" t="n">
        <v>7</v>
      </c>
      <c r="E308" s="162" t="n">
        <v>29</v>
      </c>
      <c r="F308" s="162" t="n">
        <v>39</v>
      </c>
      <c r="G308" s="162" t="n">
        <v>8</v>
      </c>
      <c r="H308" s="162" t="n">
        <v>31</v>
      </c>
      <c r="I308" s="162"/>
      <c r="J308" s="162"/>
      <c r="K308" s="162"/>
      <c r="L308" s="7"/>
    </row>
    <row r="309" customFormat="false" ht="13.5" hidden="false" customHeight="true" outlineLevel="0" collapsed="false">
      <c r="A309" s="228" t="s">
        <v>966</v>
      </c>
      <c r="B309" s="117" t="s">
        <v>967</v>
      </c>
      <c r="C309" s="198" t="n">
        <v>23</v>
      </c>
      <c r="D309" s="198" t="s">
        <v>412</v>
      </c>
      <c r="E309" s="198" t="s">
        <v>412</v>
      </c>
      <c r="F309" s="198" t="n">
        <v>14</v>
      </c>
      <c r="G309" s="198" t="s">
        <v>412</v>
      </c>
      <c r="H309" s="198" t="s">
        <v>412</v>
      </c>
      <c r="I309" s="198"/>
      <c r="J309" s="198"/>
      <c r="K309" s="198"/>
      <c r="L309" s="7"/>
    </row>
    <row r="310" customFormat="false" ht="13.5" hidden="false" customHeight="true" outlineLevel="0" collapsed="false">
      <c r="A310" s="227" t="s">
        <v>968</v>
      </c>
      <c r="B310" s="199" t="s">
        <v>969</v>
      </c>
      <c r="C310" s="162" t="n">
        <v>11</v>
      </c>
      <c r="D310" s="162" t="n">
        <v>4</v>
      </c>
      <c r="E310" s="162" t="n">
        <v>7</v>
      </c>
      <c r="F310" s="162" t="n">
        <v>14</v>
      </c>
      <c r="G310" s="162" t="n">
        <v>5</v>
      </c>
      <c r="H310" s="162" t="n">
        <v>9</v>
      </c>
      <c r="I310" s="162"/>
      <c r="J310" s="162"/>
      <c r="K310" s="162"/>
      <c r="L310" s="7"/>
    </row>
    <row r="311" customFormat="false" ht="13.5" hidden="false" customHeight="true" outlineLevel="0" collapsed="false">
      <c r="A311" s="228" t="s">
        <v>970</v>
      </c>
      <c r="B311" s="117" t="s">
        <v>971</v>
      </c>
      <c r="C311" s="198" t="n">
        <v>0</v>
      </c>
      <c r="D311" s="198" t="n">
        <v>0</v>
      </c>
      <c r="E311" s="198" t="n">
        <v>0</v>
      </c>
      <c r="F311" s="198" t="n">
        <v>10</v>
      </c>
      <c r="G311" s="198" t="s">
        <v>412</v>
      </c>
      <c r="H311" s="198" t="s">
        <v>412</v>
      </c>
      <c r="I311" s="198"/>
      <c r="J311" s="198"/>
      <c r="K311" s="198"/>
      <c r="L311" s="7"/>
    </row>
    <row r="312" customFormat="false" ht="13.5" hidden="false" customHeight="true" outlineLevel="0" collapsed="false">
      <c r="A312" s="227" t="s">
        <v>972</v>
      </c>
      <c r="B312" s="199" t="s">
        <v>973</v>
      </c>
      <c r="C312" s="162" t="n">
        <v>49</v>
      </c>
      <c r="D312" s="162" t="n">
        <v>22</v>
      </c>
      <c r="E312" s="162" t="n">
        <v>27</v>
      </c>
      <c r="F312" s="162" t="n">
        <v>13</v>
      </c>
      <c r="G312" s="162" t="n">
        <v>6</v>
      </c>
      <c r="H312" s="162" t="n">
        <v>7</v>
      </c>
      <c r="I312" s="162"/>
      <c r="J312" s="162"/>
      <c r="K312" s="162"/>
      <c r="L312" s="7"/>
    </row>
    <row r="313" customFormat="false" ht="13.5" hidden="false" customHeight="true" outlineLevel="0" collapsed="false">
      <c r="A313" s="228" t="s">
        <v>974</v>
      </c>
      <c r="B313" s="117" t="s">
        <v>975</v>
      </c>
      <c r="C313" s="198" t="n">
        <v>10</v>
      </c>
      <c r="D313" s="198" t="s">
        <v>412</v>
      </c>
      <c r="E313" s="198" t="s">
        <v>412</v>
      </c>
      <c r="F313" s="198" t="n">
        <v>16</v>
      </c>
      <c r="G313" s="198" t="n">
        <v>6</v>
      </c>
      <c r="H313" s="198" t="n">
        <v>10</v>
      </c>
      <c r="I313" s="198"/>
      <c r="J313" s="198"/>
      <c r="K313" s="198"/>
      <c r="L313" s="7"/>
    </row>
    <row r="314" customFormat="false" ht="13.5" hidden="false" customHeight="true" outlineLevel="0" collapsed="false">
      <c r="A314" s="227" t="s">
        <v>976</v>
      </c>
      <c r="B314" s="199" t="s">
        <v>977</v>
      </c>
      <c r="C314" s="162" t="n">
        <v>247</v>
      </c>
      <c r="D314" s="162" t="n">
        <v>52</v>
      </c>
      <c r="E314" s="162" t="n">
        <v>195</v>
      </c>
      <c r="F314" s="162" t="n">
        <v>71</v>
      </c>
      <c r="G314" s="162" t="n">
        <v>17</v>
      </c>
      <c r="H314" s="162" t="n">
        <v>54</v>
      </c>
      <c r="I314" s="162"/>
      <c r="J314" s="162"/>
      <c r="K314" s="162"/>
      <c r="L314" s="7"/>
    </row>
    <row r="315" customFormat="false" ht="13.5" hidden="false" customHeight="true" outlineLevel="0" collapsed="false">
      <c r="A315" s="228" t="s">
        <v>978</v>
      </c>
      <c r="B315" s="117" t="s">
        <v>979</v>
      </c>
      <c r="C315" s="198" t="s">
        <v>412</v>
      </c>
      <c r="D315" s="198" t="s">
        <v>412</v>
      </c>
      <c r="E315" s="198" t="s">
        <v>412</v>
      </c>
      <c r="F315" s="198" t="s">
        <v>412</v>
      </c>
      <c r="G315" s="198" t="s">
        <v>412</v>
      </c>
      <c r="H315" s="198" t="s">
        <v>412</v>
      </c>
      <c r="I315" s="198"/>
      <c r="J315" s="198"/>
      <c r="K315" s="198"/>
      <c r="L315" s="7"/>
    </row>
    <row r="316" customFormat="false" ht="13.5" hidden="false" customHeight="true" outlineLevel="0" collapsed="false">
      <c r="A316" s="227" t="s">
        <v>980</v>
      </c>
      <c r="B316" s="199" t="s">
        <v>981</v>
      </c>
      <c r="C316" s="162" t="n">
        <v>48</v>
      </c>
      <c r="D316" s="162" t="n">
        <v>16</v>
      </c>
      <c r="E316" s="162" t="n">
        <v>32</v>
      </c>
      <c r="F316" s="162" t="n">
        <v>61</v>
      </c>
      <c r="G316" s="162" t="n">
        <v>17</v>
      </c>
      <c r="H316" s="162" t="n">
        <v>44</v>
      </c>
      <c r="I316" s="162"/>
      <c r="J316" s="162"/>
      <c r="K316" s="162"/>
      <c r="L316" s="7"/>
    </row>
    <row r="317" customFormat="false" ht="13.5" hidden="false" customHeight="true" outlineLevel="0" collapsed="false">
      <c r="A317" s="228" t="s">
        <v>982</v>
      </c>
      <c r="B317" s="117" t="s">
        <v>983</v>
      </c>
      <c r="C317" s="198" t="n">
        <v>7</v>
      </c>
      <c r="D317" s="198" t="s">
        <v>412</v>
      </c>
      <c r="E317" s="198" t="s">
        <v>412</v>
      </c>
      <c r="F317" s="198" t="n">
        <v>13</v>
      </c>
      <c r="G317" s="198" t="s">
        <v>412</v>
      </c>
      <c r="H317" s="198" t="n">
        <v>11</v>
      </c>
      <c r="I317" s="198"/>
      <c r="J317" s="198"/>
      <c r="K317" s="198"/>
      <c r="L317" s="7"/>
    </row>
    <row r="318" customFormat="false" ht="13.5" hidden="false" customHeight="true" outlineLevel="0" collapsed="false">
      <c r="A318" s="227" t="s">
        <v>984</v>
      </c>
      <c r="B318" s="199" t="s">
        <v>985</v>
      </c>
      <c r="C318" s="162" t="n">
        <v>0</v>
      </c>
      <c r="D318" s="162" t="n">
        <v>0</v>
      </c>
      <c r="E318" s="162" t="n">
        <v>0</v>
      </c>
      <c r="F318" s="162" t="n">
        <v>0</v>
      </c>
      <c r="G318" s="162" t="n">
        <v>0</v>
      </c>
      <c r="H318" s="162" t="n">
        <v>0</v>
      </c>
      <c r="I318" s="162"/>
      <c r="J318" s="162"/>
      <c r="K318" s="162"/>
      <c r="L318" s="7"/>
    </row>
    <row r="319" customFormat="false" ht="13.5" hidden="false" customHeight="true" outlineLevel="0" collapsed="false">
      <c r="A319" s="232" t="s">
        <v>986</v>
      </c>
      <c r="B319" s="205" t="s">
        <v>987</v>
      </c>
      <c r="C319" s="233" t="n">
        <v>4</v>
      </c>
      <c r="D319" s="233" t="s">
        <v>412</v>
      </c>
      <c r="E319" s="233" t="s">
        <v>412</v>
      </c>
      <c r="F319" s="233" t="n">
        <v>5</v>
      </c>
      <c r="G319" s="233" t="s">
        <v>412</v>
      </c>
      <c r="H319" s="233" t="s">
        <v>412</v>
      </c>
      <c r="I319" s="233"/>
      <c r="J319" s="233"/>
      <c r="K319" s="233"/>
      <c r="L319" s="7"/>
    </row>
    <row r="320" customFormat="false" ht="13.5" hidden="false" customHeight="true" outlineLevel="0" collapsed="false">
      <c r="A320" s="234"/>
      <c r="B320" s="105" t="s">
        <v>278</v>
      </c>
      <c r="C320" s="235"/>
      <c r="D320" s="235"/>
      <c r="E320" s="235"/>
      <c r="F320" s="235"/>
      <c r="G320" s="235"/>
      <c r="H320" s="235"/>
      <c r="I320" s="235"/>
      <c r="J320" s="235"/>
      <c r="K320" s="198"/>
    </row>
    <row r="321" customFormat="false" ht="13.5" hidden="false" customHeight="true" outlineLevel="0" collapsed="false">
      <c r="A321" s="234"/>
      <c r="B321" s="113" t="s">
        <v>279</v>
      </c>
      <c r="C321" s="113"/>
      <c r="D321" s="113"/>
      <c r="E321" s="113"/>
      <c r="F321" s="113"/>
      <c r="G321" s="113"/>
      <c r="H321" s="113"/>
      <c r="I321" s="113"/>
      <c r="J321" s="235"/>
      <c r="K321" s="198"/>
    </row>
    <row r="322" customFormat="false" ht="13.5" hidden="false" customHeight="true" outlineLevel="0" collapsed="false">
      <c r="A322" s="109"/>
      <c r="B322" s="113" t="s">
        <v>328</v>
      </c>
      <c r="C322" s="113"/>
      <c r="D322" s="113"/>
      <c r="E322" s="113"/>
      <c r="F322" s="113"/>
      <c r="G322" s="113"/>
      <c r="H322" s="113"/>
      <c r="I322" s="113"/>
      <c r="J322" s="235"/>
      <c r="K322" s="198"/>
    </row>
    <row r="323" customFormat="false" ht="13.5" hidden="false" customHeight="true" outlineLevel="0" collapsed="false">
      <c r="A323" s="236"/>
      <c r="B323" s="113" t="s">
        <v>988</v>
      </c>
      <c r="C323" s="1"/>
      <c r="D323" s="1"/>
      <c r="E323" s="1"/>
      <c r="F323" s="1"/>
      <c r="G323" s="1"/>
      <c r="H323" s="1"/>
      <c r="I323" s="1"/>
      <c r="J323" s="1"/>
      <c r="K323" s="1"/>
    </row>
    <row r="324" customFormat="false" ht="13.5" hidden="false" customHeight="true" outlineLevel="0" collapsed="false">
      <c r="A324" s="236"/>
      <c r="B324" s="133" t="s">
        <v>282</v>
      </c>
      <c r="C324" s="1"/>
      <c r="D324" s="1"/>
      <c r="E324" s="1"/>
      <c r="F324" s="1"/>
      <c r="G324" s="1"/>
      <c r="H324" s="1"/>
      <c r="I324" s="1"/>
      <c r="J324" s="1"/>
      <c r="K324" s="1"/>
    </row>
    <row r="325" customFormat="false" ht="13.5" hidden="false" customHeight="true" outlineLevel="0" collapsed="false">
      <c r="A325" s="236"/>
      <c r="B325" s="116" t="s">
        <v>283</v>
      </c>
      <c r="C325" s="1"/>
      <c r="D325" s="1"/>
      <c r="E325" s="1"/>
      <c r="F325" s="1"/>
      <c r="G325" s="1"/>
      <c r="H325" s="1"/>
      <c r="I325" s="1"/>
      <c r="J325" s="1"/>
      <c r="K325" s="1"/>
    </row>
    <row r="326" customFormat="false" ht="13.5" hidden="false" customHeight="true" outlineLevel="0" collapsed="false">
      <c r="A326" s="236"/>
      <c r="B326" s="1"/>
      <c r="C326" s="1"/>
      <c r="D326" s="1"/>
      <c r="E326" s="1"/>
      <c r="F326" s="1"/>
      <c r="G326" s="1"/>
      <c r="H326" s="1"/>
      <c r="I326" s="1"/>
      <c r="J326" s="1"/>
      <c r="K326" s="1"/>
    </row>
    <row r="327" customFormat="false" ht="13.5" hidden="false" customHeight="true" outlineLevel="0" collapsed="false">
      <c r="A327" s="236"/>
      <c r="B327" s="1"/>
      <c r="C327" s="1"/>
      <c r="D327" s="1"/>
      <c r="E327" s="1"/>
      <c r="F327" s="1"/>
      <c r="G327" s="1"/>
      <c r="H327" s="1"/>
      <c r="I327" s="1"/>
      <c r="J327" s="1"/>
      <c r="K327" s="1"/>
    </row>
    <row r="328" customFormat="false" ht="13.5" hidden="false" customHeight="true" outlineLevel="0" collapsed="false">
      <c r="A328" s="236"/>
      <c r="B328" s="1"/>
      <c r="C328" s="1"/>
      <c r="D328" s="1"/>
      <c r="E328" s="1"/>
      <c r="F328" s="1"/>
      <c r="G328" s="1"/>
      <c r="H328" s="1"/>
      <c r="I328" s="1"/>
      <c r="J328" s="1"/>
      <c r="K328" s="1"/>
    </row>
    <row r="329" customFormat="false" ht="13.5" hidden="false" customHeight="true" outlineLevel="0" collapsed="false">
      <c r="A329" s="236"/>
      <c r="B329" s="1"/>
      <c r="C329" s="1"/>
      <c r="D329" s="1"/>
      <c r="E329" s="1"/>
      <c r="F329" s="1"/>
      <c r="G329" s="1"/>
      <c r="H329" s="1"/>
      <c r="I329" s="1"/>
      <c r="J329" s="1"/>
      <c r="K329" s="1"/>
    </row>
    <row r="330" customFormat="false" ht="13.5" hidden="false" customHeight="true" outlineLevel="0" collapsed="false">
      <c r="A330" s="236"/>
      <c r="B330" s="1"/>
      <c r="C330" s="1"/>
      <c r="D330" s="1"/>
      <c r="E330" s="1"/>
      <c r="F330" s="1"/>
      <c r="G330" s="1"/>
      <c r="H330" s="1"/>
      <c r="I330" s="1"/>
      <c r="J330" s="1"/>
      <c r="K330" s="1"/>
    </row>
    <row r="331" customFormat="false" ht="13.5" hidden="false" customHeight="true" outlineLevel="0" collapsed="false">
      <c r="A331" s="236"/>
      <c r="B331" s="1"/>
      <c r="C331" s="1"/>
      <c r="D331" s="1"/>
      <c r="E331" s="1"/>
      <c r="F331" s="1"/>
      <c r="G331" s="1"/>
      <c r="H331" s="1"/>
      <c r="I331" s="1"/>
      <c r="J331" s="1"/>
      <c r="K331" s="1"/>
    </row>
    <row r="332" customFormat="false" ht="13.5" hidden="false" customHeight="true" outlineLevel="0" collapsed="false">
      <c r="A332" s="236"/>
      <c r="B332" s="1"/>
      <c r="C332" s="1"/>
      <c r="D332" s="1"/>
      <c r="E332" s="1"/>
      <c r="F332" s="1"/>
      <c r="G332" s="1"/>
      <c r="H332" s="1"/>
      <c r="I332" s="1"/>
      <c r="J332" s="1"/>
      <c r="K332" s="1"/>
    </row>
    <row r="333" customFormat="false" ht="13.5" hidden="false" customHeight="true" outlineLevel="0" collapsed="false">
      <c r="A333" s="236"/>
      <c r="B333" s="1"/>
      <c r="C333" s="1"/>
      <c r="D333" s="1"/>
      <c r="E333" s="1"/>
      <c r="F333" s="1"/>
      <c r="G333" s="1"/>
      <c r="H333" s="1"/>
      <c r="I333" s="1"/>
      <c r="J333" s="1"/>
      <c r="K333" s="1"/>
    </row>
    <row r="334" customFormat="false" ht="13.5" hidden="false" customHeight="true" outlineLevel="0" collapsed="false">
      <c r="A334" s="236"/>
      <c r="B334" s="1"/>
      <c r="C334" s="1"/>
      <c r="D334" s="1"/>
      <c r="E334" s="1"/>
      <c r="F334" s="1"/>
      <c r="G334" s="1"/>
      <c r="H334" s="1"/>
      <c r="I334" s="1"/>
      <c r="J334" s="1"/>
      <c r="K334" s="1"/>
    </row>
    <row r="335" customFormat="false" ht="13.5" hidden="false" customHeight="true" outlineLevel="0" collapsed="false">
      <c r="A335" s="236"/>
      <c r="B335" s="1"/>
      <c r="C335" s="1"/>
      <c r="D335" s="1"/>
      <c r="E335" s="1"/>
      <c r="F335" s="1"/>
      <c r="G335" s="1"/>
      <c r="H335" s="1"/>
      <c r="I335" s="1"/>
      <c r="J335" s="1"/>
      <c r="K335" s="1"/>
    </row>
    <row r="336" customFormat="false" ht="13.5" hidden="false" customHeight="true" outlineLevel="0" collapsed="false">
      <c r="A336" s="236"/>
      <c r="B336" s="1"/>
      <c r="C336" s="1"/>
      <c r="D336" s="1"/>
      <c r="E336" s="1"/>
      <c r="F336" s="1"/>
      <c r="G336" s="1"/>
      <c r="H336" s="1"/>
      <c r="I336" s="1"/>
      <c r="J336" s="1"/>
      <c r="K336" s="1"/>
    </row>
    <row r="337" customFormat="false" ht="13.5" hidden="false" customHeight="true" outlineLevel="0" collapsed="false">
      <c r="A337" s="236"/>
      <c r="B337" s="1"/>
      <c r="C337" s="1"/>
      <c r="D337" s="1"/>
      <c r="E337" s="1"/>
      <c r="F337" s="1"/>
      <c r="G337" s="1"/>
      <c r="H337" s="1"/>
      <c r="I337" s="1"/>
      <c r="J337" s="1"/>
      <c r="K337" s="1"/>
    </row>
    <row r="338" customFormat="false" ht="13.5" hidden="false" customHeight="true" outlineLevel="0" collapsed="false">
      <c r="A338" s="236"/>
      <c r="B338" s="1"/>
      <c r="C338" s="1"/>
      <c r="D338" s="1"/>
      <c r="E338" s="1"/>
      <c r="F338" s="1"/>
      <c r="G338" s="1"/>
      <c r="H338" s="1"/>
      <c r="I338" s="1"/>
      <c r="J338" s="1"/>
      <c r="K338" s="1"/>
    </row>
    <row r="339" customFormat="false" ht="13.5" hidden="false" customHeight="true" outlineLevel="0" collapsed="false">
      <c r="A339" s="236"/>
      <c r="B339" s="1"/>
      <c r="C339" s="1"/>
      <c r="D339" s="1"/>
      <c r="E339" s="1"/>
      <c r="F339" s="1"/>
      <c r="G339" s="1"/>
      <c r="H339" s="1"/>
      <c r="I339" s="1"/>
      <c r="J339" s="1"/>
      <c r="K339" s="1"/>
    </row>
    <row r="340" customFormat="false" ht="13.5" hidden="false" customHeight="true" outlineLevel="0" collapsed="false">
      <c r="A340" s="236"/>
      <c r="B340" s="1"/>
      <c r="C340" s="1"/>
      <c r="D340" s="1"/>
      <c r="E340" s="1"/>
      <c r="F340" s="1"/>
      <c r="G340" s="1"/>
      <c r="H340" s="1"/>
      <c r="I340" s="1"/>
      <c r="J340" s="1"/>
      <c r="K340" s="1"/>
    </row>
    <row r="341" customFormat="false" ht="13.5" hidden="false" customHeight="true" outlineLevel="0" collapsed="false">
      <c r="A341" s="236"/>
      <c r="B341" s="1"/>
      <c r="C341" s="1"/>
      <c r="D341" s="1"/>
      <c r="E341" s="1"/>
      <c r="F341" s="1"/>
      <c r="G341" s="1"/>
      <c r="H341" s="1"/>
      <c r="I341" s="1"/>
      <c r="J341" s="1"/>
      <c r="K341" s="1"/>
    </row>
    <row r="342" customFormat="false" ht="13.5" hidden="false" customHeight="true" outlineLevel="0" collapsed="false">
      <c r="A342" s="236"/>
      <c r="B342" s="1"/>
      <c r="C342" s="1"/>
      <c r="D342" s="1"/>
      <c r="E342" s="1"/>
      <c r="F342" s="1"/>
      <c r="G342" s="1"/>
      <c r="H342" s="1"/>
      <c r="I342" s="1"/>
      <c r="J342" s="1"/>
      <c r="K342" s="1"/>
    </row>
    <row r="343" customFormat="false" ht="13.5" hidden="false" customHeight="true" outlineLevel="0" collapsed="false">
      <c r="A343" s="236"/>
      <c r="B343" s="1"/>
      <c r="C343" s="1"/>
      <c r="D343" s="1"/>
      <c r="E343" s="1"/>
      <c r="F343" s="1"/>
      <c r="G343" s="1"/>
      <c r="H343" s="1"/>
      <c r="I343" s="1"/>
      <c r="J343" s="1"/>
      <c r="K343" s="1"/>
    </row>
    <row r="344" customFormat="false" ht="13.5" hidden="false" customHeight="true" outlineLevel="0" collapsed="false">
      <c r="A344" s="236"/>
      <c r="B344" s="1"/>
      <c r="C344" s="1"/>
      <c r="D344" s="1"/>
      <c r="E344" s="1"/>
      <c r="F344" s="1"/>
      <c r="G344" s="1"/>
      <c r="H344" s="1"/>
      <c r="I344" s="1"/>
      <c r="J344" s="1"/>
      <c r="K344" s="1"/>
    </row>
    <row r="345" customFormat="false" ht="13.5" hidden="false" customHeight="true" outlineLevel="0" collapsed="false">
      <c r="A345" s="236"/>
      <c r="B345" s="1"/>
      <c r="C345" s="1"/>
      <c r="D345" s="1"/>
      <c r="E345" s="1"/>
      <c r="F345" s="1"/>
      <c r="G345" s="1"/>
      <c r="H345" s="1"/>
      <c r="I345" s="1"/>
      <c r="J345" s="1"/>
      <c r="K345" s="1"/>
    </row>
    <row r="346" customFormat="false" ht="13.5" hidden="false" customHeight="true" outlineLevel="0" collapsed="false">
      <c r="A346" s="236"/>
      <c r="B346" s="1"/>
      <c r="C346" s="1"/>
      <c r="D346" s="1"/>
      <c r="E346" s="1"/>
      <c r="F346" s="1"/>
      <c r="G346" s="1"/>
      <c r="H346" s="1"/>
      <c r="I346" s="1"/>
      <c r="J346" s="1"/>
      <c r="K346" s="1"/>
    </row>
    <row r="347" customFormat="false" ht="13.5" hidden="false" customHeight="true" outlineLevel="0" collapsed="false">
      <c r="A347" s="236"/>
      <c r="B347" s="1"/>
      <c r="C347" s="1"/>
      <c r="D347" s="1"/>
      <c r="E347" s="1"/>
      <c r="F347" s="1"/>
      <c r="G347" s="1"/>
      <c r="H347" s="1"/>
      <c r="I347" s="1"/>
      <c r="J347" s="1"/>
      <c r="K347" s="1"/>
    </row>
    <row r="348" customFormat="false" ht="13.5" hidden="false" customHeight="true" outlineLevel="0" collapsed="false">
      <c r="A348" s="236"/>
      <c r="B348" s="1"/>
      <c r="C348" s="1"/>
      <c r="D348" s="1"/>
      <c r="E348" s="1"/>
      <c r="F348" s="1"/>
      <c r="G348" s="1"/>
      <c r="H348" s="1"/>
      <c r="I348" s="1"/>
      <c r="J348" s="1"/>
      <c r="K348" s="1"/>
    </row>
    <row r="349" customFormat="false" ht="13.5" hidden="false" customHeight="true" outlineLevel="0" collapsed="false">
      <c r="A349" s="236"/>
      <c r="B349" s="1"/>
      <c r="C349" s="1"/>
      <c r="D349" s="1"/>
      <c r="E349" s="1"/>
      <c r="F349" s="1"/>
      <c r="G349" s="1"/>
      <c r="H349" s="1"/>
      <c r="I349" s="1"/>
      <c r="J349" s="1"/>
      <c r="K349" s="1"/>
    </row>
    <row r="350" customFormat="false" ht="13.5" hidden="false" customHeight="true" outlineLevel="0" collapsed="false">
      <c r="A350" s="236"/>
      <c r="B350" s="1"/>
      <c r="C350" s="1"/>
      <c r="D350" s="1"/>
      <c r="E350" s="1"/>
      <c r="F350" s="1"/>
      <c r="G350" s="1"/>
      <c r="H350" s="1"/>
      <c r="I350" s="1"/>
      <c r="J350" s="1"/>
      <c r="K350" s="1"/>
    </row>
    <row r="351" customFormat="false" ht="13.5" hidden="false" customHeight="true" outlineLevel="0" collapsed="false">
      <c r="A351" s="236"/>
      <c r="B351" s="1"/>
      <c r="C351" s="1"/>
      <c r="D351" s="1"/>
      <c r="E351" s="1"/>
      <c r="F351" s="1"/>
      <c r="G351" s="1"/>
      <c r="H351" s="1"/>
      <c r="I351" s="1"/>
      <c r="J351" s="1"/>
      <c r="K351" s="1"/>
    </row>
    <row r="352" customFormat="false" ht="13.5" hidden="false" customHeight="true" outlineLevel="0" collapsed="false">
      <c r="A352" s="236"/>
      <c r="B352" s="1"/>
      <c r="C352" s="1"/>
      <c r="D352" s="1"/>
      <c r="E352" s="1"/>
      <c r="F352" s="1"/>
      <c r="G352" s="1"/>
      <c r="H352" s="1"/>
      <c r="I352" s="1"/>
      <c r="J352" s="1"/>
      <c r="K352" s="1"/>
    </row>
    <row r="353" customFormat="false" ht="13.5" hidden="false" customHeight="true" outlineLevel="0" collapsed="false">
      <c r="A353" s="236"/>
      <c r="B353" s="1"/>
      <c r="C353" s="1"/>
      <c r="D353" s="1"/>
      <c r="E353" s="1"/>
      <c r="F353" s="1"/>
      <c r="G353" s="1"/>
      <c r="H353" s="1"/>
      <c r="I353" s="1"/>
      <c r="J353" s="1"/>
      <c r="K353" s="1"/>
    </row>
    <row r="354" customFormat="false" ht="13.5" hidden="false" customHeight="true" outlineLevel="0" collapsed="false">
      <c r="A354" s="236"/>
      <c r="B354" s="1"/>
      <c r="C354" s="1"/>
      <c r="D354" s="1"/>
      <c r="E354" s="1"/>
      <c r="F354" s="1"/>
      <c r="G354" s="1"/>
      <c r="H354" s="1"/>
      <c r="I354" s="1"/>
      <c r="J354" s="1"/>
      <c r="K354" s="1"/>
    </row>
    <row r="355" customFormat="false" ht="13.5" hidden="false" customHeight="true" outlineLevel="0" collapsed="false">
      <c r="A355" s="236"/>
      <c r="B355" s="1"/>
      <c r="C355" s="1"/>
      <c r="D355" s="1"/>
      <c r="E355" s="1"/>
      <c r="F355" s="1"/>
      <c r="G355" s="1"/>
      <c r="H355" s="1"/>
      <c r="I355" s="1"/>
      <c r="J355" s="1"/>
      <c r="K355" s="1"/>
    </row>
    <row r="356" customFormat="false" ht="13.5" hidden="false" customHeight="true" outlineLevel="0" collapsed="false">
      <c r="A356" s="236"/>
      <c r="B356" s="1"/>
      <c r="C356" s="1"/>
      <c r="D356" s="1"/>
      <c r="E356" s="1"/>
      <c r="F356" s="1"/>
      <c r="G356" s="1"/>
      <c r="H356" s="1"/>
      <c r="I356" s="1"/>
      <c r="J356" s="1"/>
      <c r="K356" s="1"/>
    </row>
    <row r="357" customFormat="false" ht="13.5" hidden="false" customHeight="true" outlineLevel="0" collapsed="false">
      <c r="A357" s="236"/>
      <c r="B357" s="1"/>
      <c r="C357" s="1"/>
      <c r="D357" s="1"/>
      <c r="E357" s="1"/>
      <c r="F357" s="1"/>
      <c r="G357" s="1"/>
      <c r="H357" s="1"/>
      <c r="I357" s="1"/>
      <c r="J357" s="1"/>
      <c r="K357" s="1"/>
    </row>
    <row r="358" customFormat="false" ht="13.5" hidden="false" customHeight="true" outlineLevel="0" collapsed="false">
      <c r="A358" s="236"/>
      <c r="B358" s="1"/>
      <c r="C358" s="1"/>
      <c r="D358" s="1"/>
      <c r="E358" s="1"/>
      <c r="F358" s="1"/>
      <c r="G358" s="1"/>
      <c r="H358" s="1"/>
      <c r="I358" s="1"/>
      <c r="J358" s="1"/>
      <c r="K358" s="1"/>
    </row>
    <row r="359" customFormat="false" ht="13.5" hidden="false" customHeight="true" outlineLevel="0" collapsed="false">
      <c r="A359" s="236"/>
      <c r="B359" s="1"/>
      <c r="C359" s="1"/>
      <c r="D359" s="1"/>
      <c r="E359" s="1"/>
      <c r="F359" s="1"/>
      <c r="G359" s="1"/>
      <c r="H359" s="1"/>
      <c r="I359" s="1"/>
      <c r="J359" s="1"/>
      <c r="K359" s="1"/>
    </row>
    <row r="360" customFormat="false" ht="13.5" hidden="false" customHeight="true" outlineLevel="0" collapsed="false">
      <c r="A360" s="236"/>
      <c r="B360" s="1"/>
      <c r="C360" s="1"/>
      <c r="D360" s="1"/>
      <c r="E360" s="1"/>
      <c r="F360" s="1"/>
      <c r="G360" s="1"/>
      <c r="H360" s="1"/>
      <c r="I360" s="1"/>
      <c r="J360" s="1"/>
      <c r="K360" s="1"/>
    </row>
    <row r="361" customFormat="false" ht="13.5" hidden="false" customHeight="true" outlineLevel="0" collapsed="false">
      <c r="A361" s="236"/>
      <c r="B361" s="1"/>
      <c r="C361" s="1"/>
      <c r="D361" s="1"/>
      <c r="E361" s="1"/>
      <c r="F361" s="1"/>
      <c r="G361" s="1"/>
      <c r="H361" s="1"/>
      <c r="I361" s="1"/>
      <c r="J361" s="1"/>
      <c r="K361" s="1"/>
    </row>
    <row r="362" customFormat="false" ht="13.5" hidden="false" customHeight="true" outlineLevel="0" collapsed="false">
      <c r="A362" s="236"/>
      <c r="B362" s="1"/>
      <c r="C362" s="1"/>
      <c r="D362" s="1"/>
      <c r="E362" s="1"/>
      <c r="F362" s="1"/>
      <c r="G362" s="1"/>
      <c r="H362" s="1"/>
      <c r="I362" s="1"/>
      <c r="J362" s="1"/>
      <c r="K362" s="1"/>
    </row>
    <row r="363" customFormat="false" ht="13.5" hidden="false" customHeight="true" outlineLevel="0" collapsed="false">
      <c r="A363" s="236"/>
      <c r="B363" s="1"/>
      <c r="C363" s="1"/>
      <c r="D363" s="1"/>
      <c r="E363" s="1"/>
      <c r="F363" s="1"/>
      <c r="G363" s="1"/>
      <c r="H363" s="1"/>
      <c r="I363" s="1"/>
      <c r="J363" s="1"/>
      <c r="K363" s="1"/>
    </row>
    <row r="364" customFormat="false" ht="13.5" hidden="false" customHeight="true" outlineLevel="0" collapsed="false">
      <c r="A364" s="236"/>
      <c r="B364" s="1"/>
      <c r="C364" s="1"/>
      <c r="D364" s="1"/>
      <c r="E364" s="1"/>
      <c r="F364" s="1"/>
      <c r="G364" s="1"/>
      <c r="H364" s="1"/>
      <c r="I364" s="1"/>
      <c r="J364" s="1"/>
      <c r="K364" s="1"/>
    </row>
    <row r="365" customFormat="false" ht="13.5" hidden="false" customHeight="true" outlineLevel="0" collapsed="false">
      <c r="A365" s="236"/>
      <c r="B365" s="1"/>
      <c r="C365" s="1"/>
      <c r="D365" s="1"/>
      <c r="E365" s="1"/>
      <c r="F365" s="1"/>
      <c r="G365" s="1"/>
      <c r="H365" s="1"/>
      <c r="I365" s="1"/>
      <c r="J365" s="1"/>
      <c r="K365" s="1"/>
    </row>
    <row r="366" customFormat="false" ht="13.5" hidden="false" customHeight="true" outlineLevel="0" collapsed="false">
      <c r="A366" s="236"/>
      <c r="B366" s="1"/>
      <c r="C366" s="1"/>
      <c r="D366" s="1"/>
      <c r="E366" s="1"/>
      <c r="F366" s="1"/>
      <c r="G366" s="1"/>
      <c r="H366" s="1"/>
      <c r="I366" s="1"/>
      <c r="J366" s="1"/>
      <c r="K366" s="1"/>
    </row>
    <row r="367" customFormat="false" ht="13.5" hidden="false" customHeight="true" outlineLevel="0" collapsed="false">
      <c r="A367" s="236"/>
      <c r="B367" s="1"/>
      <c r="C367" s="1"/>
      <c r="D367" s="1"/>
      <c r="E367" s="1"/>
      <c r="F367" s="1"/>
      <c r="G367" s="1"/>
      <c r="H367" s="1"/>
      <c r="I367" s="1"/>
      <c r="J367" s="1"/>
      <c r="K367" s="1"/>
    </row>
    <row r="368" customFormat="false" ht="13.5" hidden="false" customHeight="true" outlineLevel="0" collapsed="false">
      <c r="A368" s="236"/>
      <c r="B368" s="1"/>
      <c r="C368" s="1"/>
      <c r="D368" s="1"/>
      <c r="E368" s="1"/>
      <c r="F368" s="1"/>
      <c r="G368" s="1"/>
      <c r="H368" s="1"/>
      <c r="I368" s="1"/>
      <c r="J368" s="1"/>
      <c r="K368" s="1"/>
    </row>
    <row r="369" customFormat="false" ht="13.5" hidden="false" customHeight="true" outlineLevel="0" collapsed="false">
      <c r="A369" s="236"/>
      <c r="B369" s="1"/>
      <c r="C369" s="1"/>
      <c r="D369" s="1"/>
      <c r="E369" s="1"/>
      <c r="F369" s="1"/>
      <c r="G369" s="1"/>
      <c r="H369" s="1"/>
      <c r="I369" s="1"/>
      <c r="J369" s="1"/>
      <c r="K369" s="1"/>
    </row>
    <row r="370" customFormat="false" ht="13.5" hidden="false" customHeight="true" outlineLevel="0" collapsed="false">
      <c r="A370" s="236"/>
      <c r="B370" s="1"/>
      <c r="C370" s="1"/>
      <c r="D370" s="1"/>
      <c r="E370" s="1"/>
      <c r="F370" s="1"/>
      <c r="G370" s="1"/>
      <c r="H370" s="1"/>
      <c r="I370" s="1"/>
      <c r="J370" s="1"/>
      <c r="K370" s="1"/>
    </row>
    <row r="371" customFormat="false" ht="13.5" hidden="false" customHeight="true" outlineLevel="0" collapsed="false">
      <c r="A371" s="236"/>
      <c r="B371" s="1"/>
      <c r="C371" s="1"/>
      <c r="D371" s="1"/>
      <c r="E371" s="1"/>
      <c r="F371" s="1"/>
      <c r="G371" s="1"/>
      <c r="H371" s="1"/>
      <c r="I371" s="1"/>
      <c r="J371" s="1"/>
      <c r="K371" s="1"/>
    </row>
    <row r="372" customFormat="false" ht="13.5" hidden="false" customHeight="true" outlineLevel="0" collapsed="false">
      <c r="A372" s="236"/>
      <c r="B372" s="1"/>
      <c r="C372" s="1"/>
      <c r="D372" s="1"/>
      <c r="E372" s="1"/>
      <c r="F372" s="1"/>
      <c r="G372" s="1"/>
      <c r="H372" s="1"/>
      <c r="I372" s="1"/>
      <c r="J372" s="1"/>
      <c r="K372" s="1"/>
    </row>
    <row r="373" customFormat="false" ht="13.5" hidden="false" customHeight="true" outlineLevel="0" collapsed="false">
      <c r="A373" s="236"/>
      <c r="B373" s="1"/>
      <c r="C373" s="1"/>
      <c r="D373" s="1"/>
      <c r="E373" s="1"/>
      <c r="F373" s="1"/>
      <c r="G373" s="1"/>
      <c r="H373" s="1"/>
      <c r="I373" s="1"/>
      <c r="J373" s="1"/>
      <c r="K373" s="1"/>
    </row>
    <row r="374" customFormat="false" ht="13.5" hidden="false" customHeight="true" outlineLevel="0" collapsed="false">
      <c r="A374" s="236"/>
      <c r="B374" s="1"/>
      <c r="C374" s="1"/>
      <c r="D374" s="1"/>
      <c r="E374" s="1"/>
      <c r="F374" s="1"/>
      <c r="G374" s="1"/>
      <c r="H374" s="1"/>
      <c r="I374" s="1"/>
      <c r="J374" s="1"/>
      <c r="K374" s="1"/>
    </row>
    <row r="375" customFormat="false" ht="13.5" hidden="false" customHeight="true" outlineLevel="0" collapsed="false">
      <c r="A375" s="236"/>
      <c r="B375" s="1"/>
      <c r="C375" s="1"/>
      <c r="D375" s="1"/>
      <c r="E375" s="1"/>
      <c r="F375" s="1"/>
      <c r="G375" s="1"/>
      <c r="H375" s="1"/>
      <c r="I375" s="1"/>
      <c r="J375" s="1"/>
      <c r="K375" s="1"/>
    </row>
    <row r="376" customFormat="false" ht="13.5" hidden="false" customHeight="true" outlineLevel="0" collapsed="false">
      <c r="A376" s="236"/>
      <c r="B376" s="1"/>
      <c r="C376" s="1"/>
      <c r="D376" s="1"/>
      <c r="E376" s="1"/>
      <c r="F376" s="1"/>
      <c r="G376" s="1"/>
      <c r="H376" s="1"/>
      <c r="I376" s="1"/>
      <c r="J376" s="1"/>
      <c r="K376" s="1"/>
    </row>
    <row r="377" customFormat="false" ht="13.5" hidden="false" customHeight="true" outlineLevel="0" collapsed="false">
      <c r="A377" s="236"/>
      <c r="B377" s="1"/>
      <c r="C377" s="1"/>
      <c r="D377" s="1"/>
      <c r="E377" s="1"/>
      <c r="F377" s="1"/>
      <c r="G377" s="1"/>
      <c r="H377" s="1"/>
      <c r="I377" s="1"/>
      <c r="J377" s="1"/>
      <c r="K377" s="1"/>
    </row>
    <row r="378" customFormat="false" ht="13.5" hidden="false" customHeight="true" outlineLevel="0" collapsed="false">
      <c r="A378" s="236"/>
      <c r="B378" s="1"/>
      <c r="C378" s="1"/>
      <c r="D378" s="1"/>
      <c r="E378" s="1"/>
      <c r="F378" s="1"/>
      <c r="G378" s="1"/>
      <c r="H378" s="1"/>
      <c r="I378" s="1"/>
      <c r="J378" s="1"/>
      <c r="K378" s="1"/>
    </row>
    <row r="379" customFormat="false" ht="13.5" hidden="false" customHeight="true" outlineLevel="0" collapsed="false">
      <c r="A379" s="236"/>
      <c r="B379" s="1"/>
      <c r="C379" s="1"/>
      <c r="D379" s="1"/>
      <c r="E379" s="1"/>
      <c r="F379" s="1"/>
      <c r="G379" s="1"/>
      <c r="H379" s="1"/>
      <c r="I379" s="1"/>
      <c r="J379" s="1"/>
      <c r="K379" s="1"/>
    </row>
    <row r="380" customFormat="false" ht="13.5" hidden="false" customHeight="true" outlineLevel="0" collapsed="false">
      <c r="A380" s="236"/>
      <c r="B380" s="1"/>
      <c r="C380" s="1"/>
      <c r="D380" s="1"/>
      <c r="E380" s="1"/>
      <c r="F380" s="1"/>
      <c r="G380" s="1"/>
      <c r="H380" s="1"/>
      <c r="I380" s="1"/>
      <c r="J380" s="1"/>
      <c r="K380" s="1"/>
    </row>
    <row r="381" customFormat="false" ht="13.5" hidden="false" customHeight="true" outlineLevel="0" collapsed="false">
      <c r="A381" s="236"/>
      <c r="B381" s="1"/>
      <c r="C381" s="1"/>
      <c r="D381" s="1"/>
      <c r="E381" s="1"/>
      <c r="F381" s="1"/>
      <c r="G381" s="1"/>
      <c r="H381" s="1"/>
      <c r="I381" s="1"/>
      <c r="J381" s="1"/>
      <c r="K381" s="1"/>
    </row>
    <row r="382" customFormat="false" ht="13.5" hidden="false" customHeight="true" outlineLevel="0" collapsed="false">
      <c r="A382" s="236"/>
      <c r="B382" s="1"/>
      <c r="C382" s="1"/>
      <c r="D382" s="1"/>
      <c r="E382" s="1"/>
      <c r="F382" s="1"/>
      <c r="G382" s="1"/>
      <c r="H382" s="1"/>
      <c r="I382" s="1"/>
      <c r="J382" s="1"/>
      <c r="K382" s="1"/>
    </row>
    <row r="383" customFormat="false" ht="13.5" hidden="false" customHeight="true" outlineLevel="0" collapsed="false">
      <c r="A383" s="236"/>
      <c r="B383" s="1"/>
      <c r="C383" s="1"/>
      <c r="D383" s="1"/>
      <c r="E383" s="1"/>
      <c r="F383" s="1"/>
      <c r="G383" s="1"/>
      <c r="H383" s="1"/>
      <c r="I383" s="1"/>
      <c r="J383" s="1"/>
      <c r="K383" s="1"/>
    </row>
    <row r="384" customFormat="false" ht="13.5" hidden="false" customHeight="true" outlineLevel="0" collapsed="false">
      <c r="A384" s="236"/>
      <c r="B384" s="1"/>
      <c r="C384" s="1"/>
      <c r="D384" s="1"/>
      <c r="E384" s="1"/>
      <c r="F384" s="1"/>
      <c r="G384" s="1"/>
      <c r="H384" s="1"/>
      <c r="I384" s="1"/>
      <c r="J384" s="1"/>
      <c r="K384" s="1"/>
    </row>
    <row r="385" customFormat="false" ht="13.5" hidden="false" customHeight="true" outlineLevel="0" collapsed="false">
      <c r="A385" s="236"/>
      <c r="B385" s="1"/>
      <c r="C385" s="1"/>
      <c r="D385" s="1"/>
      <c r="E385" s="1"/>
      <c r="F385" s="1"/>
      <c r="G385" s="1"/>
      <c r="H385" s="1"/>
      <c r="I385" s="1"/>
      <c r="J385" s="1"/>
      <c r="K385" s="1"/>
    </row>
    <row r="386" customFormat="false" ht="13.5" hidden="false" customHeight="true" outlineLevel="0" collapsed="false">
      <c r="A386" s="236"/>
      <c r="B386" s="1"/>
      <c r="C386" s="1"/>
      <c r="D386" s="1"/>
      <c r="E386" s="1"/>
      <c r="F386" s="1"/>
      <c r="G386" s="1"/>
      <c r="H386" s="1"/>
      <c r="I386" s="1"/>
      <c r="J386" s="1"/>
      <c r="K386" s="1"/>
    </row>
    <row r="387" customFormat="false" ht="16.5" hidden="false" customHeight="false" outlineLevel="0" collapsed="false">
      <c r="A387" s="236"/>
      <c r="B387" s="1"/>
      <c r="C387" s="1"/>
      <c r="D387" s="1"/>
      <c r="E387" s="1"/>
      <c r="F387" s="1"/>
      <c r="G387" s="1"/>
      <c r="H387" s="1"/>
      <c r="I387" s="1"/>
      <c r="J387" s="1"/>
      <c r="K387" s="1"/>
    </row>
    <row r="388" customFormat="false" ht="16.5" hidden="false" customHeight="false" outlineLevel="0" collapsed="false">
      <c r="A388" s="236"/>
      <c r="B388" s="1"/>
      <c r="C388" s="1"/>
      <c r="D388" s="1"/>
      <c r="E388" s="1"/>
      <c r="F388" s="1"/>
      <c r="G388" s="1"/>
      <c r="H388" s="1"/>
      <c r="I388" s="1"/>
      <c r="J388" s="1"/>
      <c r="K388" s="1"/>
    </row>
  </sheetData>
  <mergeCells count="8">
    <mergeCell ref="A1:L1"/>
    <mergeCell ref="A2:L2"/>
    <mergeCell ref="A3:L3"/>
    <mergeCell ref="C4:E4"/>
    <mergeCell ref="I4:J4"/>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N1"/>
    </sheetView>
  </sheetViews>
  <sheetFormatPr defaultColWidth="8.96875" defaultRowHeight="16.5" zeroHeight="false" outlineLevelRow="0" outlineLevelCol="0"/>
  <cols>
    <col collapsed="false" customWidth="true" hidden="false" outlineLevel="0" max="2" min="2" style="0" width="14.62"/>
    <col collapsed="false" customWidth="true" hidden="false" outlineLevel="0" max="6" min="6" style="0" width="3.49"/>
    <col collapsed="false" customWidth="true" hidden="false" outlineLevel="0" max="10" min="10" style="0" width="2.37"/>
  </cols>
  <sheetData>
    <row r="1" customFormat="false" ht="13.5" hidden="false" customHeight="true" outlineLevel="0" collapsed="false">
      <c r="A1" s="213" t="s">
        <v>989</v>
      </c>
      <c r="B1" s="213"/>
      <c r="C1" s="213"/>
      <c r="D1" s="213"/>
      <c r="E1" s="213"/>
      <c r="F1" s="213"/>
      <c r="G1" s="213"/>
      <c r="H1" s="213"/>
      <c r="I1" s="213"/>
      <c r="J1" s="213"/>
      <c r="K1" s="213"/>
      <c r="L1" s="213"/>
      <c r="M1" s="213"/>
      <c r="N1" s="213"/>
      <c r="O1" s="237"/>
      <c r="P1" s="237"/>
    </row>
    <row r="2" s="239" customFormat="true" ht="13.5" hidden="false" customHeight="true" outlineLevel="0" collapsed="false">
      <c r="A2" s="238" t="s">
        <v>990</v>
      </c>
      <c r="B2" s="238"/>
      <c r="C2" s="238"/>
      <c r="D2" s="238"/>
      <c r="E2" s="238"/>
      <c r="F2" s="238"/>
      <c r="G2" s="238"/>
      <c r="H2" s="238"/>
      <c r="I2" s="238"/>
      <c r="J2" s="238"/>
      <c r="K2" s="238"/>
      <c r="L2" s="238"/>
      <c r="M2" s="238"/>
      <c r="N2" s="238"/>
      <c r="O2" s="1"/>
      <c r="P2" s="1"/>
    </row>
    <row r="3" customFormat="false" ht="13.5" hidden="false" customHeight="true" outlineLevel="0" collapsed="false">
      <c r="A3" s="140" t="s">
        <v>991</v>
      </c>
      <c r="B3" s="140"/>
      <c r="C3" s="140"/>
      <c r="D3" s="140"/>
      <c r="E3" s="140"/>
      <c r="F3" s="140"/>
      <c r="G3" s="140"/>
      <c r="H3" s="140"/>
      <c r="I3" s="140"/>
      <c r="J3" s="140"/>
      <c r="K3" s="140"/>
      <c r="L3" s="140"/>
      <c r="M3" s="140"/>
      <c r="N3" s="140"/>
      <c r="O3" s="1"/>
      <c r="P3" s="1"/>
    </row>
    <row r="4" customFormat="false" ht="13.5" hidden="false" customHeight="true" outlineLevel="0" collapsed="false">
      <c r="A4" s="240" t="s">
        <v>992</v>
      </c>
      <c r="B4" s="240"/>
      <c r="C4" s="240"/>
      <c r="D4" s="240"/>
      <c r="E4" s="240"/>
      <c r="F4" s="240"/>
      <c r="G4" s="240"/>
      <c r="H4" s="240"/>
      <c r="I4" s="240"/>
      <c r="J4" s="240"/>
      <c r="K4" s="240"/>
      <c r="L4" s="240"/>
      <c r="M4" s="240"/>
      <c r="N4" s="240"/>
      <c r="O4" s="7"/>
      <c r="P4" s="7"/>
    </row>
    <row r="5" customFormat="false" ht="13.5" hidden="false" customHeight="true" outlineLevel="0" collapsed="false">
      <c r="A5" s="241" t="s">
        <v>398</v>
      </c>
      <c r="B5" s="242" t="s">
        <v>332</v>
      </c>
      <c r="C5" s="242" t="s">
        <v>993</v>
      </c>
      <c r="D5" s="242"/>
      <c r="E5" s="242"/>
      <c r="F5" s="242"/>
      <c r="G5" s="242" t="s">
        <v>122</v>
      </c>
      <c r="H5" s="242"/>
      <c r="I5" s="242"/>
      <c r="J5" s="242"/>
      <c r="K5" s="242" t="s">
        <v>994</v>
      </c>
      <c r="L5" s="242"/>
      <c r="M5" s="242"/>
      <c r="N5" s="46"/>
      <c r="O5" s="7"/>
      <c r="P5" s="7"/>
    </row>
    <row r="6" customFormat="false" ht="13.5" hidden="false" customHeight="true" outlineLevel="0" collapsed="false">
      <c r="A6" s="241" t="s">
        <v>400</v>
      </c>
      <c r="B6" s="242" t="s">
        <v>210</v>
      </c>
      <c r="C6" s="242"/>
      <c r="D6" s="242"/>
      <c r="E6" s="242"/>
      <c r="F6" s="242"/>
      <c r="G6" s="242"/>
      <c r="H6" s="242"/>
      <c r="I6" s="242"/>
      <c r="J6" s="242"/>
      <c r="K6" s="242" t="s">
        <v>995</v>
      </c>
      <c r="L6" s="242"/>
      <c r="M6" s="242"/>
      <c r="N6" s="7"/>
      <c r="O6" s="7"/>
      <c r="P6" s="7"/>
    </row>
    <row r="7" customFormat="false" ht="13.5" hidden="false" customHeight="true" outlineLevel="0" collapsed="false">
      <c r="A7" s="243"/>
      <c r="B7" s="244"/>
      <c r="C7" s="245" t="s">
        <v>288</v>
      </c>
      <c r="D7" s="245" t="s">
        <v>996</v>
      </c>
      <c r="E7" s="245"/>
      <c r="F7" s="245"/>
      <c r="G7" s="245" t="s">
        <v>288</v>
      </c>
      <c r="H7" s="245" t="s">
        <v>997</v>
      </c>
      <c r="I7" s="245"/>
      <c r="J7" s="245"/>
      <c r="K7" s="246" t="s">
        <v>288</v>
      </c>
      <c r="L7" s="245" t="s">
        <v>997</v>
      </c>
      <c r="M7" s="245"/>
      <c r="N7" s="52"/>
      <c r="O7" s="1"/>
      <c r="P7" s="1"/>
    </row>
    <row r="8" customFormat="false" ht="13.5" hidden="false" customHeight="true" outlineLevel="0" collapsed="false">
      <c r="A8" s="247"/>
      <c r="B8" s="245"/>
      <c r="C8" s="245" t="s">
        <v>998</v>
      </c>
      <c r="D8" s="248" t="s">
        <v>999</v>
      </c>
      <c r="E8" s="248"/>
      <c r="F8" s="245"/>
      <c r="G8" s="245" t="s">
        <v>998</v>
      </c>
      <c r="H8" s="248" t="s">
        <v>1000</v>
      </c>
      <c r="I8" s="248"/>
      <c r="J8" s="245"/>
      <c r="K8" s="245" t="s">
        <v>998</v>
      </c>
      <c r="L8" s="248" t="s">
        <v>1000</v>
      </c>
      <c r="M8" s="248"/>
      <c r="N8" s="52"/>
      <c r="O8" s="7"/>
      <c r="P8" s="7"/>
    </row>
    <row r="9" customFormat="false" ht="13.5" hidden="false" customHeight="true" outlineLevel="0" collapsed="false">
      <c r="A9" s="249"/>
      <c r="B9" s="248"/>
      <c r="C9" s="248" t="s">
        <v>1001</v>
      </c>
      <c r="D9" s="248" t="s">
        <v>275</v>
      </c>
      <c r="E9" s="248" t="s">
        <v>221</v>
      </c>
      <c r="F9" s="248"/>
      <c r="G9" s="248" t="s">
        <v>1002</v>
      </c>
      <c r="H9" s="248" t="s">
        <v>275</v>
      </c>
      <c r="I9" s="248" t="s">
        <v>221</v>
      </c>
      <c r="J9" s="248"/>
      <c r="K9" s="248" t="s">
        <v>1003</v>
      </c>
      <c r="L9" s="248" t="s">
        <v>275</v>
      </c>
      <c r="M9" s="248" t="s">
        <v>221</v>
      </c>
      <c r="N9" s="7"/>
      <c r="O9" s="7"/>
      <c r="P9" s="7"/>
    </row>
    <row r="10" customFormat="false" ht="13.5" hidden="false" customHeight="true" outlineLevel="0" collapsed="false">
      <c r="A10" s="250"/>
      <c r="B10" s="8" t="s">
        <v>350</v>
      </c>
      <c r="C10" s="251" t="n">
        <v>2195528</v>
      </c>
      <c r="D10" s="251" t="n">
        <v>497569</v>
      </c>
      <c r="E10" s="251" t="n">
        <v>1697959</v>
      </c>
      <c r="F10" s="251"/>
      <c r="G10" s="251" t="n">
        <v>769585</v>
      </c>
      <c r="H10" s="251" t="n">
        <v>200734</v>
      </c>
      <c r="I10" s="251" t="n">
        <v>568851</v>
      </c>
      <c r="J10" s="251"/>
      <c r="K10" s="251" t="n">
        <v>64145</v>
      </c>
      <c r="L10" s="251" t="n">
        <v>16198</v>
      </c>
      <c r="M10" s="251" t="n">
        <v>47947</v>
      </c>
      <c r="N10" s="7"/>
      <c r="O10" s="7"/>
      <c r="P10" s="7"/>
    </row>
    <row r="11" customFormat="false" ht="13.5" hidden="false" customHeight="true" outlineLevel="0" collapsed="false">
      <c r="A11" s="252"/>
      <c r="B11" s="245" t="s">
        <v>352</v>
      </c>
      <c r="C11" s="253" t="n">
        <v>439453</v>
      </c>
      <c r="D11" s="253" t="n">
        <v>97419</v>
      </c>
      <c r="E11" s="253" t="n">
        <v>342034</v>
      </c>
      <c r="F11" s="253"/>
      <c r="G11" s="253" t="n">
        <v>176123</v>
      </c>
      <c r="H11" s="253" t="n">
        <v>40252</v>
      </c>
      <c r="I11" s="253" t="n">
        <v>135871</v>
      </c>
      <c r="J11" s="253"/>
      <c r="K11" s="253" t="n">
        <v>6815</v>
      </c>
      <c r="L11" s="253" t="n">
        <v>2373</v>
      </c>
      <c r="M11" s="253" t="n">
        <v>4442</v>
      </c>
      <c r="N11" s="7"/>
      <c r="O11" s="7"/>
      <c r="P11" s="7"/>
    </row>
    <row r="12" customFormat="false" ht="13.5" hidden="false" customHeight="true" outlineLevel="0" collapsed="false">
      <c r="A12" s="250" t="s">
        <v>406</v>
      </c>
      <c r="B12" s="7" t="s">
        <v>407</v>
      </c>
      <c r="C12" s="129" t="n">
        <v>10434</v>
      </c>
      <c r="D12" s="129" t="n">
        <v>3195</v>
      </c>
      <c r="E12" s="129" t="n">
        <v>7239</v>
      </c>
      <c r="F12" s="129"/>
      <c r="G12" s="129" t="n">
        <v>16951</v>
      </c>
      <c r="H12" s="129" t="n">
        <v>3695</v>
      </c>
      <c r="I12" s="129" t="n">
        <v>13256</v>
      </c>
      <c r="J12" s="129"/>
      <c r="K12" s="129" t="n">
        <v>1950</v>
      </c>
      <c r="L12" s="129" t="n">
        <v>655</v>
      </c>
      <c r="M12" s="129" t="n">
        <v>1295</v>
      </c>
      <c r="N12" s="15"/>
      <c r="O12" s="7"/>
      <c r="P12" s="7"/>
    </row>
    <row r="13" customFormat="false" ht="13.5" hidden="false" customHeight="true" outlineLevel="0" collapsed="false">
      <c r="A13" s="250" t="s">
        <v>408</v>
      </c>
      <c r="B13" s="7" t="s">
        <v>409</v>
      </c>
      <c r="C13" s="129" t="n">
        <v>4173</v>
      </c>
      <c r="D13" s="129" t="n">
        <v>1220</v>
      </c>
      <c r="E13" s="129" t="n">
        <v>2953</v>
      </c>
      <c r="F13" s="129"/>
      <c r="G13" s="129" t="n">
        <v>922</v>
      </c>
      <c r="H13" s="129" t="n">
        <v>364</v>
      </c>
      <c r="I13" s="129" t="n">
        <v>558</v>
      </c>
      <c r="J13" s="129"/>
      <c r="K13" s="129" t="n">
        <v>23</v>
      </c>
      <c r="L13" s="129" t="n">
        <v>23</v>
      </c>
      <c r="M13" s="129" t="n">
        <v>0</v>
      </c>
      <c r="N13" s="7"/>
      <c r="O13" s="7"/>
      <c r="P13" s="7"/>
    </row>
    <row r="14" customFormat="false" ht="13.5" hidden="false" customHeight="true" outlineLevel="0" collapsed="false">
      <c r="A14" s="250" t="s">
        <v>410</v>
      </c>
      <c r="B14" s="7" t="s">
        <v>411</v>
      </c>
      <c r="C14" s="129" t="n">
        <v>3861</v>
      </c>
      <c r="D14" s="129" t="n">
        <v>921</v>
      </c>
      <c r="E14" s="129" t="n">
        <v>2940</v>
      </c>
      <c r="F14" s="129"/>
      <c r="G14" s="129" t="n">
        <v>579</v>
      </c>
      <c r="H14" s="129" t="n">
        <v>185</v>
      </c>
      <c r="I14" s="129" t="n">
        <v>394</v>
      </c>
      <c r="J14" s="129"/>
      <c r="K14" s="129" t="n">
        <v>365</v>
      </c>
      <c r="L14" s="129" t="n">
        <v>0</v>
      </c>
      <c r="M14" s="129" t="n">
        <v>365</v>
      </c>
      <c r="N14" s="7"/>
      <c r="O14" s="7"/>
      <c r="P14" s="7"/>
    </row>
    <row r="15" customFormat="false" ht="13.5" hidden="false" customHeight="true" outlineLevel="0" collapsed="false">
      <c r="A15" s="250" t="s">
        <v>413</v>
      </c>
      <c r="B15" s="7" t="s">
        <v>414</v>
      </c>
      <c r="C15" s="129" t="n">
        <v>29379</v>
      </c>
      <c r="D15" s="129" t="n">
        <v>6924</v>
      </c>
      <c r="E15" s="129" t="n">
        <v>22455</v>
      </c>
      <c r="F15" s="129"/>
      <c r="G15" s="129" t="n">
        <v>7841</v>
      </c>
      <c r="H15" s="129" t="n">
        <v>1294</v>
      </c>
      <c r="I15" s="129" t="n">
        <v>6547</v>
      </c>
      <c r="J15" s="129"/>
      <c r="K15" s="129" t="n">
        <v>1258</v>
      </c>
      <c r="L15" s="129" t="n">
        <v>425</v>
      </c>
      <c r="M15" s="129" t="n">
        <v>833</v>
      </c>
      <c r="N15" s="7"/>
      <c r="O15" s="7"/>
      <c r="P15" s="7"/>
    </row>
    <row r="16" customFormat="false" ht="13.5" hidden="false" customHeight="true" outlineLevel="0" collapsed="false">
      <c r="A16" s="250" t="s">
        <v>415</v>
      </c>
      <c r="B16" s="7" t="s">
        <v>416</v>
      </c>
      <c r="C16" s="129" t="n">
        <v>17642</v>
      </c>
      <c r="D16" s="129" t="n">
        <v>3231</v>
      </c>
      <c r="E16" s="129" t="n">
        <v>14411</v>
      </c>
      <c r="F16" s="129"/>
      <c r="G16" s="129" t="n">
        <v>11146</v>
      </c>
      <c r="H16" s="129" t="n">
        <v>1567</v>
      </c>
      <c r="I16" s="129" t="n">
        <v>9579</v>
      </c>
      <c r="J16" s="129"/>
      <c r="K16" s="129" t="n">
        <v>730</v>
      </c>
      <c r="L16" s="129" t="n">
        <v>0</v>
      </c>
      <c r="M16" s="129" t="n">
        <v>730</v>
      </c>
      <c r="N16" s="7"/>
      <c r="O16" s="7"/>
      <c r="P16" s="7"/>
    </row>
    <row r="17" customFormat="false" ht="13.5" hidden="false" customHeight="true" outlineLevel="0" collapsed="false">
      <c r="A17" s="250" t="s">
        <v>417</v>
      </c>
      <c r="B17" s="7" t="s">
        <v>418</v>
      </c>
      <c r="C17" s="129" t="n">
        <v>11859</v>
      </c>
      <c r="D17" s="129" t="n">
        <v>1446</v>
      </c>
      <c r="E17" s="129" t="n">
        <v>10413</v>
      </c>
      <c r="F17" s="129"/>
      <c r="G17" s="129" t="n">
        <v>2555</v>
      </c>
      <c r="H17" s="129" t="n">
        <v>539</v>
      </c>
      <c r="I17" s="129" t="n">
        <v>2016</v>
      </c>
      <c r="J17" s="129"/>
      <c r="K17" s="129" t="n">
        <v>0</v>
      </c>
      <c r="L17" s="129" t="n">
        <v>0</v>
      </c>
      <c r="M17" s="129" t="n">
        <v>0</v>
      </c>
      <c r="N17" s="7"/>
      <c r="O17" s="7"/>
      <c r="P17" s="7"/>
    </row>
    <row r="18" customFormat="false" ht="13.5" hidden="false" customHeight="true" outlineLevel="0" collapsed="false">
      <c r="A18" s="250" t="s">
        <v>419</v>
      </c>
      <c r="B18" s="7" t="s">
        <v>420</v>
      </c>
      <c r="C18" s="129" t="n">
        <v>3749</v>
      </c>
      <c r="D18" s="129" t="n">
        <v>190</v>
      </c>
      <c r="E18" s="129" t="n">
        <v>3559</v>
      </c>
      <c r="F18" s="129"/>
      <c r="G18" s="129" t="n">
        <v>3531</v>
      </c>
      <c r="H18" s="129" t="n">
        <v>754</v>
      </c>
      <c r="I18" s="129" t="n">
        <v>2777</v>
      </c>
      <c r="J18" s="129"/>
      <c r="K18" s="129" t="n">
        <v>119</v>
      </c>
      <c r="L18" s="129" t="n">
        <v>35</v>
      </c>
      <c r="M18" s="129" t="n">
        <v>84</v>
      </c>
      <c r="N18" s="7"/>
      <c r="O18" s="7"/>
      <c r="P18" s="7"/>
    </row>
    <row r="19" customFormat="false" ht="13.5" hidden="false" customHeight="true" outlineLevel="0" collapsed="false">
      <c r="A19" s="250" t="s">
        <v>421</v>
      </c>
      <c r="B19" s="7" t="s">
        <v>422</v>
      </c>
      <c r="C19" s="129" t="s">
        <v>463</v>
      </c>
      <c r="D19" s="129" t="s">
        <v>463</v>
      </c>
      <c r="E19" s="129" t="s">
        <v>463</v>
      </c>
      <c r="F19" s="129"/>
      <c r="G19" s="129" t="n">
        <v>7472</v>
      </c>
      <c r="H19" s="129" t="n">
        <v>1950</v>
      </c>
      <c r="I19" s="129" t="n">
        <v>5522</v>
      </c>
      <c r="J19" s="129"/>
      <c r="K19" s="129" t="n">
        <v>435</v>
      </c>
      <c r="L19" s="129" t="n">
        <v>435</v>
      </c>
      <c r="M19" s="129" t="n">
        <v>0</v>
      </c>
      <c r="N19" s="7"/>
      <c r="O19" s="7"/>
      <c r="P19" s="7"/>
    </row>
    <row r="20" customFormat="false" ht="13.5" hidden="false" customHeight="true" outlineLevel="0" collapsed="false">
      <c r="A20" s="250" t="s">
        <v>423</v>
      </c>
      <c r="B20" s="7" t="s">
        <v>424</v>
      </c>
      <c r="C20" s="129" t="n">
        <v>3442</v>
      </c>
      <c r="D20" s="129" t="n">
        <v>952</v>
      </c>
      <c r="E20" s="129" t="n">
        <v>2490</v>
      </c>
      <c r="F20" s="129"/>
      <c r="G20" s="129" t="n">
        <v>7617</v>
      </c>
      <c r="H20" s="129" t="n">
        <v>1590</v>
      </c>
      <c r="I20" s="129" t="n">
        <v>6027</v>
      </c>
      <c r="J20" s="129"/>
      <c r="K20" s="129" t="n">
        <v>79</v>
      </c>
      <c r="L20" s="129" t="n">
        <v>0</v>
      </c>
      <c r="M20" s="129" t="n">
        <v>79</v>
      </c>
      <c r="N20" s="7"/>
      <c r="O20" s="7"/>
      <c r="P20" s="7"/>
    </row>
    <row r="21" customFormat="false" ht="13.5" hidden="false" customHeight="true" outlineLevel="0" collapsed="false">
      <c r="A21" s="250" t="s">
        <v>425</v>
      </c>
      <c r="B21" s="7" t="s">
        <v>426</v>
      </c>
      <c r="C21" s="129" t="n">
        <v>1763</v>
      </c>
      <c r="D21" s="129" t="n">
        <v>1095</v>
      </c>
      <c r="E21" s="129" t="n">
        <v>668</v>
      </c>
      <c r="F21" s="129"/>
      <c r="G21" s="129" t="n">
        <v>1346</v>
      </c>
      <c r="H21" s="129" t="n">
        <v>139</v>
      </c>
      <c r="I21" s="129" t="n">
        <v>1207</v>
      </c>
      <c r="J21" s="129"/>
      <c r="K21" s="129" t="n">
        <v>0</v>
      </c>
      <c r="L21" s="129" t="n">
        <v>0</v>
      </c>
      <c r="M21" s="129" t="n">
        <v>0</v>
      </c>
      <c r="N21" s="7"/>
      <c r="O21" s="7"/>
      <c r="P21" s="7"/>
      <c r="Q21" s="45"/>
    </row>
    <row r="22" customFormat="false" ht="13.5" hidden="false" customHeight="true" outlineLevel="0" collapsed="false">
      <c r="A22" s="250" t="s">
        <v>427</v>
      </c>
      <c r="B22" s="7" t="s">
        <v>428</v>
      </c>
      <c r="C22" s="129" t="n">
        <v>5061</v>
      </c>
      <c r="D22" s="129" t="n">
        <v>1254</v>
      </c>
      <c r="E22" s="129" t="n">
        <v>3807</v>
      </c>
      <c r="F22" s="129"/>
      <c r="G22" s="129" t="n">
        <v>3715</v>
      </c>
      <c r="H22" s="129" t="n">
        <v>757</v>
      </c>
      <c r="I22" s="129" t="n">
        <v>2958</v>
      </c>
      <c r="J22" s="129"/>
      <c r="K22" s="129" t="n">
        <v>172</v>
      </c>
      <c r="L22" s="129" t="n">
        <v>0</v>
      </c>
      <c r="M22" s="129" t="n">
        <v>172</v>
      </c>
      <c r="N22" s="7"/>
      <c r="O22" s="7"/>
      <c r="P22" s="7"/>
      <c r="Q22" s="45"/>
    </row>
    <row r="23" customFormat="false" ht="13.5" hidden="false" customHeight="true" outlineLevel="0" collapsed="false">
      <c r="A23" s="250" t="s">
        <v>429</v>
      </c>
      <c r="B23" s="7" t="s">
        <v>430</v>
      </c>
      <c r="C23" s="129" t="s">
        <v>463</v>
      </c>
      <c r="D23" s="129" t="s">
        <v>463</v>
      </c>
      <c r="E23" s="129" t="s">
        <v>463</v>
      </c>
      <c r="F23" s="129"/>
      <c r="G23" s="129" t="n">
        <v>336</v>
      </c>
      <c r="H23" s="129" t="n">
        <v>70</v>
      </c>
      <c r="I23" s="129" t="n">
        <v>266</v>
      </c>
      <c r="J23" s="129"/>
      <c r="K23" s="129" t="n">
        <v>0</v>
      </c>
      <c r="L23" s="129" t="n">
        <v>0</v>
      </c>
      <c r="M23" s="129" t="n">
        <v>0</v>
      </c>
      <c r="N23" s="7"/>
      <c r="O23" s="7"/>
      <c r="P23" s="7"/>
    </row>
    <row r="24" customFormat="false" ht="13.5" hidden="false" customHeight="true" outlineLevel="0" collapsed="false">
      <c r="A24" s="250" t="s">
        <v>431</v>
      </c>
      <c r="B24" s="7" t="s">
        <v>432</v>
      </c>
      <c r="C24" s="129" t="n">
        <v>11459</v>
      </c>
      <c r="D24" s="129" t="n">
        <v>2979</v>
      </c>
      <c r="E24" s="129" t="n">
        <v>8480</v>
      </c>
      <c r="F24" s="129"/>
      <c r="G24" s="129" t="n">
        <v>5081</v>
      </c>
      <c r="H24" s="129" t="n">
        <v>1720</v>
      </c>
      <c r="I24" s="129" t="n">
        <v>3361</v>
      </c>
      <c r="J24" s="129"/>
      <c r="K24" s="129" t="n">
        <v>0</v>
      </c>
      <c r="L24" s="129" t="n">
        <v>0</v>
      </c>
      <c r="M24" s="129" t="n">
        <v>0</v>
      </c>
      <c r="N24" s="7"/>
      <c r="O24" s="7"/>
      <c r="P24" s="7"/>
    </row>
    <row r="25" customFormat="false" ht="13.5" hidden="false" customHeight="true" outlineLevel="0" collapsed="false">
      <c r="A25" s="250" t="s">
        <v>433</v>
      </c>
      <c r="B25" s="7" t="s">
        <v>434</v>
      </c>
      <c r="C25" s="129" t="n">
        <v>9357</v>
      </c>
      <c r="D25" s="129" t="n">
        <v>3699</v>
      </c>
      <c r="E25" s="129" t="n">
        <v>5658</v>
      </c>
      <c r="F25" s="129"/>
      <c r="G25" s="129" t="n">
        <v>4556</v>
      </c>
      <c r="H25" s="129" t="n">
        <v>1452</v>
      </c>
      <c r="I25" s="129" t="n">
        <v>3104</v>
      </c>
      <c r="J25" s="129"/>
      <c r="K25" s="129" t="n">
        <v>0</v>
      </c>
      <c r="L25" s="129" t="n">
        <v>0</v>
      </c>
      <c r="M25" s="129" t="n">
        <v>0</v>
      </c>
      <c r="N25" s="7"/>
      <c r="O25" s="7"/>
      <c r="P25" s="7"/>
    </row>
    <row r="26" customFormat="false" ht="13.5" hidden="false" customHeight="true" outlineLevel="0" collapsed="false">
      <c r="A26" s="250" t="s">
        <v>435</v>
      </c>
      <c r="B26" s="7" t="s">
        <v>436</v>
      </c>
      <c r="C26" s="129" t="n">
        <v>14896</v>
      </c>
      <c r="D26" s="129" t="n">
        <v>4535</v>
      </c>
      <c r="E26" s="129" t="n">
        <v>10361</v>
      </c>
      <c r="F26" s="129"/>
      <c r="G26" s="129" t="n">
        <v>3920</v>
      </c>
      <c r="H26" s="129" t="n">
        <v>811</v>
      </c>
      <c r="I26" s="129" t="n">
        <v>3109</v>
      </c>
      <c r="J26" s="129"/>
      <c r="K26" s="129" t="n">
        <v>0</v>
      </c>
      <c r="L26" s="129" t="n">
        <v>0</v>
      </c>
      <c r="M26" s="129" t="n">
        <v>0</v>
      </c>
      <c r="N26" s="7"/>
      <c r="O26" s="7"/>
      <c r="P26" s="7"/>
    </row>
    <row r="27" customFormat="false" ht="13.5" hidden="false" customHeight="true" outlineLevel="0" collapsed="false">
      <c r="A27" s="250" t="s">
        <v>437</v>
      </c>
      <c r="B27" s="7" t="s">
        <v>438</v>
      </c>
      <c r="C27" s="129" t="n">
        <v>200655</v>
      </c>
      <c r="D27" s="129" t="n">
        <v>41860</v>
      </c>
      <c r="E27" s="129" t="n">
        <v>158795</v>
      </c>
      <c r="F27" s="129"/>
      <c r="G27" s="129" t="n">
        <v>72042</v>
      </c>
      <c r="H27" s="129" t="n">
        <v>15286</v>
      </c>
      <c r="I27" s="129" t="n">
        <v>56756</v>
      </c>
      <c r="J27" s="129"/>
      <c r="K27" s="129" t="n">
        <v>540</v>
      </c>
      <c r="L27" s="129" t="n">
        <v>300</v>
      </c>
      <c r="M27" s="129" t="n">
        <v>240</v>
      </c>
      <c r="N27" s="7"/>
      <c r="O27" s="7"/>
      <c r="P27" s="7"/>
    </row>
    <row r="28" customFormat="false" ht="13.5" hidden="false" customHeight="true" outlineLevel="0" collapsed="false">
      <c r="A28" s="250" t="s">
        <v>439</v>
      </c>
      <c r="B28" s="7" t="s">
        <v>440</v>
      </c>
      <c r="C28" s="129" t="n">
        <v>16322</v>
      </c>
      <c r="D28" s="129" t="n">
        <v>4627</v>
      </c>
      <c r="E28" s="129" t="n">
        <v>11695</v>
      </c>
      <c r="F28" s="129"/>
      <c r="G28" s="129" t="n">
        <v>2168</v>
      </c>
      <c r="H28" s="129" t="n">
        <v>1095</v>
      </c>
      <c r="I28" s="129" t="n">
        <v>1073</v>
      </c>
      <c r="J28" s="129"/>
      <c r="K28" s="129" t="n">
        <v>0</v>
      </c>
      <c r="L28" s="129" t="n">
        <v>0</v>
      </c>
      <c r="M28" s="129" t="n">
        <v>0</v>
      </c>
      <c r="N28" s="7"/>
      <c r="O28" s="7"/>
      <c r="P28" s="7"/>
    </row>
    <row r="29" customFormat="false" ht="13.5" hidden="false" customHeight="true" outlineLevel="0" collapsed="false">
      <c r="A29" s="250" t="s">
        <v>441</v>
      </c>
      <c r="B29" s="7" t="s">
        <v>442</v>
      </c>
      <c r="C29" s="129" t="n">
        <v>23628</v>
      </c>
      <c r="D29" s="129" t="n">
        <v>4536</v>
      </c>
      <c r="E29" s="129" t="n">
        <v>19092</v>
      </c>
      <c r="F29" s="129"/>
      <c r="G29" s="129" t="n">
        <v>1505</v>
      </c>
      <c r="H29" s="129" t="n">
        <v>160</v>
      </c>
      <c r="I29" s="129" t="n">
        <v>1345</v>
      </c>
      <c r="J29" s="129"/>
      <c r="K29" s="129" t="n">
        <v>0</v>
      </c>
      <c r="L29" s="129" t="n">
        <v>0</v>
      </c>
      <c r="M29" s="129" t="n">
        <v>0</v>
      </c>
      <c r="N29" s="7"/>
      <c r="O29" s="7"/>
      <c r="P29" s="7"/>
    </row>
    <row r="30" customFormat="false" ht="13.5" hidden="false" customHeight="true" outlineLevel="0" collapsed="false">
      <c r="A30" s="250" t="s">
        <v>443</v>
      </c>
      <c r="B30" s="7" t="s">
        <v>444</v>
      </c>
      <c r="C30" s="129" t="n">
        <v>13408</v>
      </c>
      <c r="D30" s="129" t="n">
        <v>3535</v>
      </c>
      <c r="E30" s="129" t="n">
        <v>9873</v>
      </c>
      <c r="F30" s="129"/>
      <c r="G30" s="129" t="n">
        <v>5871</v>
      </c>
      <c r="H30" s="129" t="n">
        <v>1274</v>
      </c>
      <c r="I30" s="129" t="n">
        <v>4597</v>
      </c>
      <c r="J30" s="129"/>
      <c r="K30" s="129" t="n">
        <v>243</v>
      </c>
      <c r="L30" s="129" t="n">
        <v>243</v>
      </c>
      <c r="M30" s="129" t="n">
        <v>0</v>
      </c>
      <c r="N30" s="7"/>
      <c r="O30" s="7"/>
      <c r="P30" s="7"/>
    </row>
    <row r="31" customFormat="false" ht="13.5" hidden="false" customHeight="true" outlineLevel="0" collapsed="false">
      <c r="A31" s="250" t="s">
        <v>445</v>
      </c>
      <c r="B31" s="7" t="s">
        <v>446</v>
      </c>
      <c r="C31" s="129" t="n">
        <v>5511</v>
      </c>
      <c r="D31" s="129" t="n">
        <v>154</v>
      </c>
      <c r="E31" s="129" t="n">
        <v>5357</v>
      </c>
      <c r="F31" s="129"/>
      <c r="G31" s="129" t="n">
        <v>3043</v>
      </c>
      <c r="H31" s="129" t="n">
        <v>176</v>
      </c>
      <c r="I31" s="129" t="n">
        <v>2867</v>
      </c>
      <c r="J31" s="129"/>
      <c r="K31" s="129" t="n">
        <v>279</v>
      </c>
      <c r="L31" s="129" t="n">
        <v>0</v>
      </c>
      <c r="M31" s="129" t="n">
        <v>279</v>
      </c>
      <c r="N31" s="7"/>
      <c r="O31" s="7"/>
      <c r="P31" s="7"/>
    </row>
    <row r="32" customFormat="false" ht="13.5" hidden="false" customHeight="true" outlineLevel="0" collapsed="false">
      <c r="A32" s="250" t="s">
        <v>447</v>
      </c>
      <c r="B32" s="7" t="s">
        <v>448</v>
      </c>
      <c r="C32" s="129" t="n">
        <v>6943</v>
      </c>
      <c r="D32" s="129" t="n">
        <v>1599</v>
      </c>
      <c r="E32" s="129" t="n">
        <v>5344</v>
      </c>
      <c r="F32" s="129"/>
      <c r="G32" s="129" t="n">
        <v>2933</v>
      </c>
      <c r="H32" s="129" t="n">
        <v>1271</v>
      </c>
      <c r="I32" s="129" t="n">
        <v>1662</v>
      </c>
      <c r="J32" s="129"/>
      <c r="K32" s="129" t="n">
        <v>0</v>
      </c>
      <c r="L32" s="129" t="n">
        <v>0</v>
      </c>
      <c r="M32" s="129" t="n">
        <v>0</v>
      </c>
      <c r="N32" s="7"/>
      <c r="O32" s="7"/>
      <c r="P32" s="7"/>
    </row>
    <row r="33" customFormat="false" ht="13.5" hidden="false" customHeight="true" outlineLevel="0" collapsed="false">
      <c r="A33" s="250" t="s">
        <v>449</v>
      </c>
      <c r="B33" s="7" t="s">
        <v>450</v>
      </c>
      <c r="C33" s="129" t="n">
        <v>7020</v>
      </c>
      <c r="D33" s="129" t="n">
        <v>2104</v>
      </c>
      <c r="E33" s="129" t="n">
        <v>4916</v>
      </c>
      <c r="F33" s="129"/>
      <c r="G33" s="129" t="n">
        <v>3107</v>
      </c>
      <c r="H33" s="129" t="n">
        <v>868</v>
      </c>
      <c r="I33" s="129" t="n">
        <v>2239</v>
      </c>
      <c r="J33" s="129"/>
      <c r="K33" s="129" t="n">
        <v>0</v>
      </c>
      <c r="L33" s="129" t="n">
        <v>0</v>
      </c>
      <c r="M33" s="129" t="n">
        <v>0</v>
      </c>
      <c r="N33" s="7"/>
      <c r="O33" s="7"/>
      <c r="P33" s="7"/>
    </row>
    <row r="34" customFormat="false" ht="13.5" hidden="false" customHeight="true" outlineLevel="0" collapsed="false">
      <c r="A34" s="250" t="s">
        <v>451</v>
      </c>
      <c r="B34" s="7" t="s">
        <v>452</v>
      </c>
      <c r="C34" s="129" t="n">
        <v>0</v>
      </c>
      <c r="D34" s="129" t="n">
        <v>0</v>
      </c>
      <c r="E34" s="129" t="n">
        <v>0</v>
      </c>
      <c r="F34" s="129"/>
      <c r="G34" s="129" t="n">
        <v>361</v>
      </c>
      <c r="H34" s="129" t="n">
        <v>230</v>
      </c>
      <c r="I34" s="129" t="n">
        <v>131</v>
      </c>
      <c r="J34" s="129"/>
      <c r="K34" s="129" t="n">
        <v>365</v>
      </c>
      <c r="L34" s="129" t="n">
        <v>0</v>
      </c>
      <c r="M34" s="129" t="n">
        <v>365</v>
      </c>
      <c r="N34" s="7"/>
      <c r="O34" s="7"/>
      <c r="P34" s="7"/>
    </row>
    <row r="35" customFormat="false" ht="13.5" hidden="false" customHeight="true" outlineLevel="0" collapsed="false">
      <c r="A35" s="250" t="s">
        <v>453</v>
      </c>
      <c r="B35" s="7" t="s">
        <v>454</v>
      </c>
      <c r="C35" s="129" t="n">
        <v>2402</v>
      </c>
      <c r="D35" s="129" t="n">
        <v>360</v>
      </c>
      <c r="E35" s="129" t="n">
        <v>2042</v>
      </c>
      <c r="F35" s="129"/>
      <c r="G35" s="129" t="n">
        <v>2237</v>
      </c>
      <c r="H35" s="129" t="n">
        <v>623</v>
      </c>
      <c r="I35" s="129" t="n">
        <v>1614</v>
      </c>
      <c r="J35" s="129"/>
      <c r="K35" s="129" t="n">
        <v>0</v>
      </c>
      <c r="L35" s="129" t="n">
        <v>0</v>
      </c>
      <c r="M35" s="129" t="n">
        <v>0</v>
      </c>
      <c r="N35" s="7"/>
      <c r="O35" s="7"/>
      <c r="P35" s="7"/>
    </row>
    <row r="36" customFormat="false" ht="13.5" hidden="false" customHeight="true" outlineLevel="0" collapsed="false">
      <c r="A36" s="250" t="s">
        <v>455</v>
      </c>
      <c r="B36" s="7" t="s">
        <v>456</v>
      </c>
      <c r="C36" s="129" t="n">
        <v>21004</v>
      </c>
      <c r="D36" s="129" t="n">
        <v>2845</v>
      </c>
      <c r="E36" s="129" t="n">
        <v>18159</v>
      </c>
      <c r="F36" s="129"/>
      <c r="G36" s="129" t="n">
        <v>2436</v>
      </c>
      <c r="H36" s="129" t="n">
        <v>836</v>
      </c>
      <c r="I36" s="129" t="n">
        <v>1600</v>
      </c>
      <c r="J36" s="129"/>
      <c r="K36" s="129" t="n">
        <v>0</v>
      </c>
      <c r="L36" s="129" t="n">
        <v>0</v>
      </c>
      <c r="M36" s="129" t="n">
        <v>0</v>
      </c>
      <c r="N36" s="7"/>
      <c r="O36" s="7"/>
      <c r="P36" s="7"/>
    </row>
    <row r="37" customFormat="false" ht="13.5" hidden="false" customHeight="true" outlineLevel="0" collapsed="false">
      <c r="A37" s="250" t="s">
        <v>457</v>
      </c>
      <c r="B37" s="7" t="s">
        <v>458</v>
      </c>
      <c r="C37" s="129" t="n">
        <v>6697</v>
      </c>
      <c r="D37" s="129" t="n">
        <v>1596</v>
      </c>
      <c r="E37" s="129" t="n">
        <v>5101</v>
      </c>
      <c r="F37" s="129"/>
      <c r="G37" s="129" t="n">
        <v>2852</v>
      </c>
      <c r="H37" s="129" t="n">
        <v>1546</v>
      </c>
      <c r="I37" s="129" t="n">
        <v>1306</v>
      </c>
      <c r="J37" s="129"/>
      <c r="K37" s="129" t="n">
        <v>257</v>
      </c>
      <c r="L37" s="129" t="n">
        <v>257</v>
      </c>
      <c r="M37" s="129" t="n">
        <v>0</v>
      </c>
      <c r="N37" s="7"/>
      <c r="O37" s="7"/>
      <c r="P37" s="7"/>
    </row>
    <row r="38" customFormat="false" ht="13.5" hidden="false" customHeight="true" outlineLevel="0" collapsed="false">
      <c r="A38" s="252"/>
      <c r="B38" s="245" t="s">
        <v>354</v>
      </c>
      <c r="C38" s="253" t="n">
        <v>80112</v>
      </c>
      <c r="D38" s="253" t="n">
        <v>20427</v>
      </c>
      <c r="E38" s="253" t="n">
        <v>59685</v>
      </c>
      <c r="F38" s="253"/>
      <c r="G38" s="253" t="n">
        <v>32160</v>
      </c>
      <c r="H38" s="253" t="n">
        <v>9345</v>
      </c>
      <c r="I38" s="253" t="n">
        <v>22815</v>
      </c>
      <c r="J38" s="253"/>
      <c r="K38" s="253" t="n">
        <v>1315</v>
      </c>
      <c r="L38" s="253" t="n">
        <v>429</v>
      </c>
      <c r="M38" s="253" t="n">
        <v>886</v>
      </c>
      <c r="N38" s="7"/>
      <c r="O38" s="7"/>
      <c r="P38" s="7"/>
    </row>
    <row r="39" customFormat="false" ht="13.5" hidden="false" customHeight="true" outlineLevel="0" collapsed="false">
      <c r="A39" s="250" t="s">
        <v>459</v>
      </c>
      <c r="B39" s="7" t="s">
        <v>460</v>
      </c>
      <c r="C39" s="129" t="n">
        <v>7710</v>
      </c>
      <c r="D39" s="129" t="n">
        <v>2617</v>
      </c>
      <c r="E39" s="129" t="n">
        <v>5093</v>
      </c>
      <c r="F39" s="129"/>
      <c r="G39" s="129" t="n">
        <v>5395</v>
      </c>
      <c r="H39" s="129" t="n">
        <v>1601</v>
      </c>
      <c r="I39" s="129" t="n">
        <v>3794</v>
      </c>
      <c r="J39" s="129"/>
      <c r="K39" s="129" t="n">
        <v>301</v>
      </c>
      <c r="L39" s="129" t="n">
        <v>0</v>
      </c>
      <c r="M39" s="129" t="n">
        <v>301</v>
      </c>
      <c r="N39" s="7"/>
      <c r="O39" s="7"/>
      <c r="P39" s="7"/>
    </row>
    <row r="40" customFormat="false" ht="13.5" hidden="false" customHeight="true" outlineLevel="0" collapsed="false">
      <c r="A40" s="250" t="s">
        <v>461</v>
      </c>
      <c r="B40" s="7" t="s">
        <v>462</v>
      </c>
      <c r="C40" s="129" t="s">
        <v>463</v>
      </c>
      <c r="D40" s="129" t="s">
        <v>463</v>
      </c>
      <c r="E40" s="129" t="s">
        <v>463</v>
      </c>
      <c r="F40" s="129"/>
      <c r="G40" s="129" t="s">
        <v>463</v>
      </c>
      <c r="H40" s="129" t="s">
        <v>463</v>
      </c>
      <c r="I40" s="129" t="s">
        <v>463</v>
      </c>
      <c r="J40" s="129"/>
      <c r="K40" s="129" t="s">
        <v>463</v>
      </c>
      <c r="L40" s="129" t="s">
        <v>463</v>
      </c>
      <c r="M40" s="129" t="s">
        <v>463</v>
      </c>
      <c r="N40" s="7"/>
      <c r="O40" s="7"/>
      <c r="P40" s="7"/>
    </row>
    <row r="41" customFormat="false" ht="13.5" hidden="false" customHeight="true" outlineLevel="0" collapsed="false">
      <c r="A41" s="250" t="s">
        <v>464</v>
      </c>
      <c r="B41" s="7" t="s">
        <v>465</v>
      </c>
      <c r="C41" s="129" t="n">
        <v>2920</v>
      </c>
      <c r="D41" s="129" t="n">
        <v>730</v>
      </c>
      <c r="E41" s="129" t="n">
        <v>2190</v>
      </c>
      <c r="F41" s="129"/>
      <c r="G41" s="129" t="n">
        <v>2645</v>
      </c>
      <c r="H41" s="129" t="n">
        <v>1502</v>
      </c>
      <c r="I41" s="129" t="n">
        <v>1143</v>
      </c>
      <c r="J41" s="129"/>
      <c r="K41" s="129" t="n">
        <v>183</v>
      </c>
      <c r="L41" s="129" t="n">
        <v>183</v>
      </c>
      <c r="M41" s="129" t="n">
        <v>0</v>
      </c>
      <c r="N41" s="7"/>
      <c r="O41" s="7"/>
      <c r="P41" s="7"/>
    </row>
    <row r="42" customFormat="false" ht="13.5" hidden="false" customHeight="true" outlineLevel="0" collapsed="false">
      <c r="A42" s="250" t="s">
        <v>466</v>
      </c>
      <c r="B42" s="7" t="s">
        <v>467</v>
      </c>
      <c r="C42" s="129" t="n">
        <v>933</v>
      </c>
      <c r="D42" s="129" t="n">
        <v>149</v>
      </c>
      <c r="E42" s="129" t="n">
        <v>784</v>
      </c>
      <c r="F42" s="129"/>
      <c r="G42" s="129" t="n">
        <v>230</v>
      </c>
      <c r="H42" s="129" t="n">
        <v>144</v>
      </c>
      <c r="I42" s="129" t="n">
        <v>86</v>
      </c>
      <c r="J42" s="129"/>
      <c r="K42" s="129" t="n">
        <v>0</v>
      </c>
      <c r="L42" s="129" t="n">
        <v>0</v>
      </c>
      <c r="M42" s="129" t="n">
        <v>0</v>
      </c>
      <c r="N42" s="7"/>
      <c r="O42" s="7"/>
      <c r="P42" s="7"/>
    </row>
    <row r="43" customFormat="false" ht="13.5" hidden="false" customHeight="true" outlineLevel="0" collapsed="false">
      <c r="A43" s="250" t="s">
        <v>468</v>
      </c>
      <c r="B43" s="7" t="s">
        <v>469</v>
      </c>
      <c r="C43" s="129" t="n">
        <v>12588</v>
      </c>
      <c r="D43" s="129" t="n">
        <v>3561</v>
      </c>
      <c r="E43" s="129" t="n">
        <v>9027</v>
      </c>
      <c r="F43" s="129"/>
      <c r="G43" s="129" t="n">
        <v>1016</v>
      </c>
      <c r="H43" s="129" t="n">
        <v>260</v>
      </c>
      <c r="I43" s="129" t="n">
        <v>756</v>
      </c>
      <c r="J43" s="129"/>
      <c r="K43" s="129" t="n">
        <v>0</v>
      </c>
      <c r="L43" s="129" t="n">
        <v>0</v>
      </c>
      <c r="M43" s="129" t="n">
        <v>0</v>
      </c>
      <c r="N43" s="7"/>
      <c r="O43" s="7"/>
      <c r="P43" s="7"/>
    </row>
    <row r="44" customFormat="false" ht="13.5" hidden="false" customHeight="true" outlineLevel="0" collapsed="false">
      <c r="A44" s="250" t="s">
        <v>470</v>
      </c>
      <c r="B44" s="7" t="s">
        <v>471</v>
      </c>
      <c r="C44" s="129" t="n">
        <v>50746</v>
      </c>
      <c r="D44" s="129" t="n">
        <v>12331</v>
      </c>
      <c r="E44" s="129" t="n">
        <v>38415</v>
      </c>
      <c r="F44" s="129"/>
      <c r="G44" s="129" t="n">
        <v>19969</v>
      </c>
      <c r="H44" s="129" t="n">
        <v>5061</v>
      </c>
      <c r="I44" s="129" t="n">
        <v>14908</v>
      </c>
      <c r="J44" s="129"/>
      <c r="K44" s="129" t="n">
        <v>831</v>
      </c>
      <c r="L44" s="129" t="n">
        <v>246</v>
      </c>
      <c r="M44" s="129" t="n">
        <v>585</v>
      </c>
      <c r="N44" s="7"/>
      <c r="O44" s="7"/>
      <c r="P44" s="7"/>
    </row>
    <row r="45" customFormat="false" ht="13.5" hidden="false" customHeight="true" outlineLevel="0" collapsed="false">
      <c r="A45" s="250" t="s">
        <v>472</v>
      </c>
      <c r="B45" s="7" t="s">
        <v>473</v>
      </c>
      <c r="C45" s="129" t="n">
        <v>86</v>
      </c>
      <c r="D45" s="129" t="n">
        <v>0</v>
      </c>
      <c r="E45" s="129" t="n">
        <v>86</v>
      </c>
      <c r="F45" s="129"/>
      <c r="G45" s="129" t="n">
        <v>850</v>
      </c>
      <c r="H45" s="129" t="n">
        <v>498</v>
      </c>
      <c r="I45" s="129" t="n">
        <v>352</v>
      </c>
      <c r="J45" s="129"/>
      <c r="K45" s="129" t="n">
        <v>0</v>
      </c>
      <c r="L45" s="129" t="n">
        <v>0</v>
      </c>
      <c r="M45" s="129" t="n">
        <v>0</v>
      </c>
      <c r="N45" s="7"/>
      <c r="O45" s="7"/>
      <c r="P45" s="7"/>
    </row>
    <row r="46" customFormat="false" ht="13.5" hidden="false" customHeight="true" outlineLevel="0" collapsed="false">
      <c r="A46" s="250" t="s">
        <v>474</v>
      </c>
      <c r="B46" s="7" t="s">
        <v>475</v>
      </c>
      <c r="C46" s="129" t="n">
        <v>2010</v>
      </c>
      <c r="D46" s="129" t="n">
        <v>365</v>
      </c>
      <c r="E46" s="129" t="n">
        <v>1645</v>
      </c>
      <c r="F46" s="129"/>
      <c r="G46" s="129" t="n">
        <v>964</v>
      </c>
      <c r="H46" s="129" t="n">
        <v>7</v>
      </c>
      <c r="I46" s="129" t="n">
        <v>957</v>
      </c>
      <c r="J46" s="129"/>
      <c r="K46" s="129" t="n">
        <v>0</v>
      </c>
      <c r="L46" s="129" t="n">
        <v>0</v>
      </c>
      <c r="M46" s="129" t="n">
        <v>0</v>
      </c>
      <c r="N46" s="7"/>
      <c r="O46" s="7"/>
      <c r="P46" s="7"/>
    </row>
    <row r="47" customFormat="false" ht="13.5" hidden="false" customHeight="true" outlineLevel="0" collapsed="false">
      <c r="A47" s="252"/>
      <c r="B47" s="245" t="s">
        <v>356</v>
      </c>
      <c r="C47" s="253" t="s">
        <v>463</v>
      </c>
      <c r="D47" s="253" t="s">
        <v>463</v>
      </c>
      <c r="E47" s="253" t="s">
        <v>463</v>
      </c>
      <c r="F47" s="253"/>
      <c r="G47" s="253" t="n">
        <v>35814</v>
      </c>
      <c r="H47" s="253" t="n">
        <v>9516</v>
      </c>
      <c r="I47" s="253" t="n">
        <v>26298</v>
      </c>
      <c r="J47" s="253"/>
      <c r="K47" s="253" t="n">
        <v>2583</v>
      </c>
      <c r="L47" s="253" t="n">
        <v>996</v>
      </c>
      <c r="M47" s="253" t="n">
        <v>1587</v>
      </c>
      <c r="N47" s="7"/>
      <c r="O47" s="7"/>
      <c r="P47" s="7"/>
    </row>
    <row r="48" customFormat="false" ht="13.5" hidden="false" customHeight="true" outlineLevel="0" collapsed="false">
      <c r="A48" s="250" t="s">
        <v>476</v>
      </c>
      <c r="B48" s="7" t="s">
        <v>477</v>
      </c>
      <c r="C48" s="129" t="n">
        <v>38694</v>
      </c>
      <c r="D48" s="129" t="n">
        <v>7846</v>
      </c>
      <c r="E48" s="129" t="n">
        <v>30848</v>
      </c>
      <c r="F48" s="129"/>
      <c r="G48" s="129" t="n">
        <v>9275</v>
      </c>
      <c r="H48" s="129" t="n">
        <v>3600</v>
      </c>
      <c r="I48" s="129" t="n">
        <v>5675</v>
      </c>
      <c r="J48" s="129"/>
      <c r="K48" s="129" t="n">
        <v>1114</v>
      </c>
      <c r="L48" s="129" t="n">
        <v>460</v>
      </c>
      <c r="M48" s="129" t="n">
        <v>654</v>
      </c>
      <c r="N48" s="7"/>
      <c r="O48" s="7"/>
      <c r="P48" s="7"/>
    </row>
    <row r="49" customFormat="false" ht="13.5" hidden="false" customHeight="true" outlineLevel="0" collapsed="false">
      <c r="A49" s="250" t="s">
        <v>478</v>
      </c>
      <c r="B49" s="7" t="s">
        <v>479</v>
      </c>
      <c r="C49" s="129" t="s">
        <v>463</v>
      </c>
      <c r="D49" s="129" t="s">
        <v>463</v>
      </c>
      <c r="E49" s="129" t="s">
        <v>463</v>
      </c>
      <c r="F49" s="129"/>
      <c r="G49" s="129" t="s">
        <v>463</v>
      </c>
      <c r="H49" s="129" t="s">
        <v>463</v>
      </c>
      <c r="I49" s="129" t="s">
        <v>463</v>
      </c>
      <c r="J49" s="129"/>
      <c r="K49" s="129" t="s">
        <v>463</v>
      </c>
      <c r="L49" s="129" t="s">
        <v>463</v>
      </c>
      <c r="M49" s="129" t="s">
        <v>463</v>
      </c>
      <c r="N49" s="7"/>
      <c r="O49" s="7"/>
      <c r="P49" s="7"/>
    </row>
    <row r="50" customFormat="false" ht="13.5" hidden="false" customHeight="true" outlineLevel="0" collapsed="false">
      <c r="A50" s="250" t="s">
        <v>480</v>
      </c>
      <c r="B50" s="7" t="s">
        <v>481</v>
      </c>
      <c r="C50" s="129" t="n">
        <v>172</v>
      </c>
      <c r="D50" s="129" t="n">
        <v>0</v>
      </c>
      <c r="E50" s="129" t="n">
        <v>172</v>
      </c>
      <c r="F50" s="129"/>
      <c r="G50" s="129" t="n">
        <v>172</v>
      </c>
      <c r="H50" s="129" t="n">
        <v>0</v>
      </c>
      <c r="I50" s="129" t="n">
        <v>172</v>
      </c>
      <c r="J50" s="129"/>
      <c r="K50" s="129" t="n">
        <v>0</v>
      </c>
      <c r="L50" s="129" t="n">
        <v>0</v>
      </c>
      <c r="M50" s="129" t="n">
        <v>0</v>
      </c>
      <c r="N50" s="7"/>
      <c r="O50" s="7"/>
      <c r="P50" s="7"/>
    </row>
    <row r="51" customFormat="false" ht="13.5" hidden="false" customHeight="true" outlineLevel="0" collapsed="false">
      <c r="A51" s="250" t="s">
        <v>482</v>
      </c>
      <c r="B51" s="7" t="s">
        <v>483</v>
      </c>
      <c r="C51" s="129" t="n">
        <v>1198</v>
      </c>
      <c r="D51" s="129" t="n">
        <v>775</v>
      </c>
      <c r="E51" s="129" t="n">
        <v>423</v>
      </c>
      <c r="F51" s="129"/>
      <c r="G51" s="129" t="n">
        <v>6572</v>
      </c>
      <c r="H51" s="129" t="n">
        <v>1224</v>
      </c>
      <c r="I51" s="129" t="n">
        <v>5348</v>
      </c>
      <c r="J51" s="129"/>
      <c r="K51" s="129" t="n">
        <v>142</v>
      </c>
      <c r="L51" s="129" t="n">
        <v>0</v>
      </c>
      <c r="M51" s="129" t="n">
        <v>142</v>
      </c>
      <c r="N51" s="7"/>
      <c r="O51" s="7"/>
      <c r="P51" s="7"/>
    </row>
    <row r="52" customFormat="false" ht="13.5" hidden="false" customHeight="true" outlineLevel="0" collapsed="false">
      <c r="A52" s="250" t="s">
        <v>484</v>
      </c>
      <c r="B52" s="7" t="s">
        <v>485</v>
      </c>
      <c r="C52" s="129" t="n">
        <v>0</v>
      </c>
      <c r="D52" s="129" t="n">
        <v>0</v>
      </c>
      <c r="E52" s="129" t="n">
        <v>0</v>
      </c>
      <c r="F52" s="129"/>
      <c r="G52" s="129" t="n">
        <v>10105</v>
      </c>
      <c r="H52" s="129" t="n">
        <v>1322</v>
      </c>
      <c r="I52" s="129" t="n">
        <v>8783</v>
      </c>
      <c r="J52" s="129"/>
      <c r="K52" s="129" t="n">
        <v>840</v>
      </c>
      <c r="L52" s="129" t="n">
        <v>536</v>
      </c>
      <c r="M52" s="129" t="n">
        <v>304</v>
      </c>
      <c r="N52" s="7"/>
      <c r="O52" s="7"/>
      <c r="P52" s="7"/>
    </row>
    <row r="53" customFormat="false" ht="13.5" hidden="false" customHeight="true" outlineLevel="0" collapsed="false">
      <c r="A53" s="250" t="s">
        <v>486</v>
      </c>
      <c r="B53" s="7" t="s">
        <v>487</v>
      </c>
      <c r="C53" s="129" t="n">
        <v>5443</v>
      </c>
      <c r="D53" s="129" t="n">
        <v>730</v>
      </c>
      <c r="E53" s="129" t="n">
        <v>4713</v>
      </c>
      <c r="F53" s="129"/>
      <c r="G53" s="129" t="n">
        <v>3856</v>
      </c>
      <c r="H53" s="129" t="n">
        <v>1641</v>
      </c>
      <c r="I53" s="129" t="n">
        <v>2215</v>
      </c>
      <c r="J53" s="129"/>
      <c r="K53" s="129" t="n">
        <v>0</v>
      </c>
      <c r="L53" s="129" t="n">
        <v>0</v>
      </c>
      <c r="M53" s="129" t="n">
        <v>0</v>
      </c>
      <c r="N53" s="7"/>
      <c r="O53" s="7"/>
      <c r="P53" s="7"/>
    </row>
    <row r="54" customFormat="false" ht="13.5" hidden="false" customHeight="true" outlineLevel="0" collapsed="false">
      <c r="A54" s="250" t="s">
        <v>488</v>
      </c>
      <c r="B54" s="7" t="s">
        <v>489</v>
      </c>
      <c r="C54" s="129" t="n">
        <v>2792</v>
      </c>
      <c r="D54" s="129" t="n">
        <v>853</v>
      </c>
      <c r="E54" s="129" t="n">
        <v>1939</v>
      </c>
      <c r="F54" s="129"/>
      <c r="G54" s="129" t="n">
        <v>3026</v>
      </c>
      <c r="H54" s="129" t="n">
        <v>992</v>
      </c>
      <c r="I54" s="129" t="n">
        <v>2034</v>
      </c>
      <c r="J54" s="129"/>
      <c r="K54" s="129" t="n">
        <v>487</v>
      </c>
      <c r="L54" s="129" t="n">
        <v>0</v>
      </c>
      <c r="M54" s="129" t="n">
        <v>487</v>
      </c>
      <c r="N54" s="7"/>
      <c r="O54" s="7"/>
      <c r="P54" s="7"/>
    </row>
    <row r="55" customFormat="false" ht="13.5" hidden="false" customHeight="true" outlineLevel="0" collapsed="false">
      <c r="A55" s="250" t="s">
        <v>490</v>
      </c>
      <c r="B55" s="7" t="s">
        <v>491</v>
      </c>
      <c r="C55" s="129" t="s">
        <v>463</v>
      </c>
      <c r="D55" s="129" t="s">
        <v>463</v>
      </c>
      <c r="E55" s="129" t="s">
        <v>463</v>
      </c>
      <c r="F55" s="129"/>
      <c r="G55" s="129" t="n">
        <v>749</v>
      </c>
      <c r="H55" s="129" t="n">
        <v>405</v>
      </c>
      <c r="I55" s="129" t="n">
        <v>344</v>
      </c>
      <c r="J55" s="129"/>
      <c r="K55" s="129" t="n">
        <v>0</v>
      </c>
      <c r="L55" s="129" t="n">
        <v>0</v>
      </c>
      <c r="M55" s="129" t="n">
        <v>0</v>
      </c>
      <c r="N55" s="7"/>
      <c r="O55" s="7"/>
      <c r="P55" s="7"/>
    </row>
    <row r="56" customFormat="false" ht="13.5" hidden="false" customHeight="true" outlineLevel="0" collapsed="false">
      <c r="A56" s="250" t="s">
        <v>492</v>
      </c>
      <c r="B56" s="7" t="s">
        <v>493</v>
      </c>
      <c r="C56" s="129" t="n">
        <v>0</v>
      </c>
      <c r="D56" s="129" t="n">
        <v>0</v>
      </c>
      <c r="E56" s="129" t="n">
        <v>0</v>
      </c>
      <c r="F56" s="129"/>
      <c r="G56" s="129" t="n">
        <v>751</v>
      </c>
      <c r="H56" s="129" t="n">
        <v>0</v>
      </c>
      <c r="I56" s="129" t="n">
        <v>751</v>
      </c>
      <c r="J56" s="129"/>
      <c r="K56" s="129" t="n">
        <v>0</v>
      </c>
      <c r="L56" s="129" t="n">
        <v>0</v>
      </c>
      <c r="M56" s="129" t="n">
        <v>0</v>
      </c>
      <c r="N56" s="7"/>
      <c r="O56" s="7"/>
      <c r="P56" s="7"/>
    </row>
    <row r="57" customFormat="false" ht="13.5" hidden="false" customHeight="true" outlineLevel="0" collapsed="false">
      <c r="A57" s="252"/>
      <c r="B57" s="245" t="s">
        <v>358</v>
      </c>
      <c r="C57" s="253" t="n">
        <v>84119</v>
      </c>
      <c r="D57" s="253" t="n">
        <v>24834</v>
      </c>
      <c r="E57" s="253" t="n">
        <v>59285</v>
      </c>
      <c r="F57" s="253"/>
      <c r="G57" s="253" t="n">
        <v>45533</v>
      </c>
      <c r="H57" s="253" t="n">
        <v>10747</v>
      </c>
      <c r="I57" s="253" t="n">
        <v>34786</v>
      </c>
      <c r="J57" s="253"/>
      <c r="K57" s="253" t="n">
        <v>5779</v>
      </c>
      <c r="L57" s="253" t="n">
        <v>1352</v>
      </c>
      <c r="M57" s="253" t="n">
        <v>4427</v>
      </c>
      <c r="N57" s="7"/>
      <c r="O57" s="7"/>
      <c r="P57" s="7"/>
    </row>
    <row r="58" customFormat="false" ht="13.5" hidden="false" customHeight="true" outlineLevel="0" collapsed="false">
      <c r="A58" s="250" t="s">
        <v>494</v>
      </c>
      <c r="B58" s="7" t="s">
        <v>495</v>
      </c>
      <c r="C58" s="129" t="n">
        <v>151</v>
      </c>
      <c r="D58" s="129" t="n">
        <v>0</v>
      </c>
      <c r="E58" s="129" t="n">
        <v>151</v>
      </c>
      <c r="F58" s="129"/>
      <c r="G58" s="129" t="n">
        <v>116</v>
      </c>
      <c r="H58" s="129" t="n">
        <v>0</v>
      </c>
      <c r="I58" s="129" t="n">
        <v>116</v>
      </c>
      <c r="J58" s="129"/>
      <c r="K58" s="129" t="n">
        <v>0</v>
      </c>
      <c r="L58" s="129" t="n">
        <v>0</v>
      </c>
      <c r="M58" s="129" t="n">
        <v>0</v>
      </c>
      <c r="N58" s="7"/>
      <c r="O58" s="7"/>
      <c r="P58" s="7"/>
    </row>
    <row r="59" customFormat="false" ht="13.5" hidden="false" customHeight="true" outlineLevel="0" collapsed="false">
      <c r="A59" s="250" t="s">
        <v>496</v>
      </c>
      <c r="B59" s="7" t="s">
        <v>497</v>
      </c>
      <c r="C59" s="129" t="n">
        <v>7633</v>
      </c>
      <c r="D59" s="129" t="n">
        <v>2889</v>
      </c>
      <c r="E59" s="129" t="n">
        <v>4744</v>
      </c>
      <c r="F59" s="129"/>
      <c r="G59" s="129" t="n">
        <v>1015</v>
      </c>
      <c r="H59" s="129" t="n">
        <v>147</v>
      </c>
      <c r="I59" s="129" t="n">
        <v>868</v>
      </c>
      <c r="J59" s="129"/>
      <c r="K59" s="129" t="n">
        <v>49</v>
      </c>
      <c r="L59" s="129" t="n">
        <v>0</v>
      </c>
      <c r="M59" s="129" t="n">
        <v>49</v>
      </c>
      <c r="N59" s="7"/>
      <c r="O59" s="7"/>
      <c r="P59" s="7"/>
    </row>
    <row r="60" customFormat="false" ht="13.5" hidden="false" customHeight="true" outlineLevel="0" collapsed="false">
      <c r="A60" s="250" t="s">
        <v>498</v>
      </c>
      <c r="B60" s="7" t="s">
        <v>499</v>
      </c>
      <c r="C60" s="129" t="n">
        <v>730</v>
      </c>
      <c r="D60" s="129" t="n">
        <v>365</v>
      </c>
      <c r="E60" s="129" t="n">
        <v>365</v>
      </c>
      <c r="F60" s="129"/>
      <c r="G60" s="129" t="n">
        <v>138</v>
      </c>
      <c r="H60" s="129" t="n">
        <v>19</v>
      </c>
      <c r="I60" s="129" t="n">
        <v>119</v>
      </c>
      <c r="J60" s="129"/>
      <c r="K60" s="129" t="n">
        <v>0</v>
      </c>
      <c r="L60" s="129" t="n">
        <v>0</v>
      </c>
      <c r="M60" s="129" t="n">
        <v>0</v>
      </c>
      <c r="N60" s="7"/>
      <c r="O60" s="7"/>
      <c r="P60" s="7"/>
    </row>
    <row r="61" customFormat="false" ht="13.5" hidden="false" customHeight="true" outlineLevel="0" collapsed="false">
      <c r="A61" s="250" t="s">
        <v>500</v>
      </c>
      <c r="B61" s="7" t="s">
        <v>501</v>
      </c>
      <c r="C61" s="129" t="n">
        <v>20122</v>
      </c>
      <c r="D61" s="129" t="n">
        <v>7469</v>
      </c>
      <c r="E61" s="129" t="n">
        <v>12653</v>
      </c>
      <c r="F61" s="129"/>
      <c r="G61" s="129" t="n">
        <v>23732</v>
      </c>
      <c r="H61" s="129" t="n">
        <v>5601</v>
      </c>
      <c r="I61" s="129" t="n">
        <v>18131</v>
      </c>
      <c r="J61" s="129"/>
      <c r="K61" s="129" t="n">
        <v>2089</v>
      </c>
      <c r="L61" s="129" t="n">
        <v>447</v>
      </c>
      <c r="M61" s="129" t="n">
        <v>1642</v>
      </c>
      <c r="N61" s="7"/>
      <c r="O61" s="7"/>
      <c r="P61" s="7"/>
    </row>
    <row r="62" customFormat="false" ht="13.5" hidden="false" customHeight="true" outlineLevel="0" collapsed="false">
      <c r="A62" s="250" t="s">
        <v>502</v>
      </c>
      <c r="B62" s="7" t="s">
        <v>503</v>
      </c>
      <c r="C62" s="129" t="n">
        <v>1869</v>
      </c>
      <c r="D62" s="129" t="n">
        <v>0</v>
      </c>
      <c r="E62" s="129" t="n">
        <v>1869</v>
      </c>
      <c r="F62" s="129"/>
      <c r="G62" s="129" t="n">
        <v>464</v>
      </c>
      <c r="H62" s="129" t="n">
        <v>0</v>
      </c>
      <c r="I62" s="129" t="n">
        <v>464</v>
      </c>
      <c r="J62" s="129"/>
      <c r="K62" s="129" t="n">
        <v>93</v>
      </c>
      <c r="L62" s="129" t="n">
        <v>0</v>
      </c>
      <c r="M62" s="129" t="n">
        <v>93</v>
      </c>
      <c r="N62" s="7"/>
      <c r="O62" s="7"/>
      <c r="P62" s="7"/>
    </row>
    <row r="63" customFormat="false" ht="13.5" hidden="false" customHeight="true" outlineLevel="0" collapsed="false">
      <c r="A63" s="250" t="s">
        <v>504</v>
      </c>
      <c r="B63" s="7" t="s">
        <v>505</v>
      </c>
      <c r="C63" s="129" t="n">
        <v>6843</v>
      </c>
      <c r="D63" s="129" t="n">
        <v>1903</v>
      </c>
      <c r="E63" s="129" t="n">
        <v>4940</v>
      </c>
      <c r="F63" s="129"/>
      <c r="G63" s="129" t="n">
        <v>4410</v>
      </c>
      <c r="H63" s="129" t="n">
        <v>789</v>
      </c>
      <c r="I63" s="129" t="n">
        <v>3621</v>
      </c>
      <c r="J63" s="129"/>
      <c r="K63" s="129" t="n">
        <v>346</v>
      </c>
      <c r="L63" s="129" t="n">
        <v>0</v>
      </c>
      <c r="M63" s="129" t="n">
        <v>346</v>
      </c>
      <c r="N63" s="7"/>
      <c r="O63" s="7"/>
      <c r="P63" s="7"/>
    </row>
    <row r="64" customFormat="false" ht="13.5" hidden="false" customHeight="true" outlineLevel="0" collapsed="false">
      <c r="A64" s="250" t="s">
        <v>506</v>
      </c>
      <c r="B64" s="7" t="s">
        <v>507</v>
      </c>
      <c r="C64" s="129" t="n">
        <v>42301</v>
      </c>
      <c r="D64" s="129" t="n">
        <v>11214</v>
      </c>
      <c r="E64" s="129" t="n">
        <v>31087</v>
      </c>
      <c r="F64" s="129"/>
      <c r="G64" s="129" t="n">
        <v>13161</v>
      </c>
      <c r="H64" s="129" t="n">
        <v>3738</v>
      </c>
      <c r="I64" s="129" t="n">
        <v>9423</v>
      </c>
      <c r="J64" s="129"/>
      <c r="K64" s="129" t="n">
        <v>2737</v>
      </c>
      <c r="L64" s="129" t="n">
        <v>905</v>
      </c>
      <c r="M64" s="129" t="n">
        <v>1832</v>
      </c>
      <c r="N64" s="7"/>
      <c r="O64" s="7"/>
      <c r="P64" s="7"/>
    </row>
    <row r="65" customFormat="false" ht="13.5" hidden="false" customHeight="true" outlineLevel="0" collapsed="false">
      <c r="A65" s="250" t="s">
        <v>508</v>
      </c>
      <c r="B65" s="7" t="s">
        <v>509</v>
      </c>
      <c r="C65" s="129" t="n">
        <v>2996</v>
      </c>
      <c r="D65" s="129" t="n">
        <v>730</v>
      </c>
      <c r="E65" s="129" t="n">
        <v>2266</v>
      </c>
      <c r="F65" s="129"/>
      <c r="G65" s="129" t="n">
        <v>343</v>
      </c>
      <c r="H65" s="129" t="n">
        <v>0</v>
      </c>
      <c r="I65" s="129" t="n">
        <v>343</v>
      </c>
      <c r="J65" s="129"/>
      <c r="K65" s="129" t="n">
        <v>0</v>
      </c>
      <c r="L65" s="129" t="n">
        <v>0</v>
      </c>
      <c r="M65" s="129" t="n">
        <v>0</v>
      </c>
      <c r="N65" s="7"/>
      <c r="O65" s="7"/>
      <c r="P65" s="7"/>
    </row>
    <row r="66" customFormat="false" ht="13.5" hidden="false" customHeight="true" outlineLevel="0" collapsed="false">
      <c r="A66" s="250" t="s">
        <v>510</v>
      </c>
      <c r="B66" s="7" t="s">
        <v>511</v>
      </c>
      <c r="C66" s="129" t="n">
        <v>401</v>
      </c>
      <c r="D66" s="129" t="n">
        <v>0</v>
      </c>
      <c r="E66" s="129" t="n">
        <v>401</v>
      </c>
      <c r="F66" s="129"/>
      <c r="G66" s="129" t="n">
        <v>458</v>
      </c>
      <c r="H66" s="129" t="n">
        <v>94</v>
      </c>
      <c r="I66" s="129" t="n">
        <v>364</v>
      </c>
      <c r="J66" s="129"/>
      <c r="K66" s="129" t="n">
        <v>0</v>
      </c>
      <c r="L66" s="129" t="n">
        <v>0</v>
      </c>
      <c r="M66" s="129" t="n">
        <v>0</v>
      </c>
      <c r="N66" s="7"/>
      <c r="O66" s="7"/>
      <c r="P66" s="7"/>
    </row>
    <row r="67" customFormat="false" ht="13.5" hidden="false" customHeight="true" outlineLevel="0" collapsed="false">
      <c r="A67" s="250" t="s">
        <v>512</v>
      </c>
      <c r="B67" s="7" t="s">
        <v>513</v>
      </c>
      <c r="C67" s="129" t="n">
        <v>0</v>
      </c>
      <c r="D67" s="129" t="n">
        <v>0</v>
      </c>
      <c r="E67" s="129" t="n">
        <v>0</v>
      </c>
      <c r="F67" s="129"/>
      <c r="G67" s="129" t="n">
        <v>131</v>
      </c>
      <c r="H67" s="129" t="n">
        <v>55</v>
      </c>
      <c r="I67" s="129" t="n">
        <v>76</v>
      </c>
      <c r="J67" s="129"/>
      <c r="K67" s="129" t="n">
        <v>0</v>
      </c>
      <c r="L67" s="129" t="n">
        <v>0</v>
      </c>
      <c r="M67" s="129" t="n">
        <v>0</v>
      </c>
      <c r="N67" s="7"/>
      <c r="O67" s="7"/>
      <c r="P67" s="7"/>
    </row>
    <row r="68" customFormat="false" ht="13.5" hidden="false" customHeight="true" outlineLevel="0" collapsed="false">
      <c r="A68" s="250" t="s">
        <v>514</v>
      </c>
      <c r="B68" s="7" t="s">
        <v>515</v>
      </c>
      <c r="C68" s="129" t="n">
        <v>81</v>
      </c>
      <c r="D68" s="129" t="n">
        <v>81</v>
      </c>
      <c r="E68" s="129" t="n">
        <v>0</v>
      </c>
      <c r="F68" s="129"/>
      <c r="G68" s="129" t="n">
        <v>81</v>
      </c>
      <c r="H68" s="129" t="n">
        <v>81</v>
      </c>
      <c r="I68" s="129" t="n">
        <v>0</v>
      </c>
      <c r="J68" s="129"/>
      <c r="K68" s="129" t="n">
        <v>0</v>
      </c>
      <c r="L68" s="129" t="n">
        <v>0</v>
      </c>
      <c r="M68" s="129" t="n">
        <v>0</v>
      </c>
      <c r="N68" s="7"/>
      <c r="O68" s="7"/>
      <c r="P68" s="7"/>
    </row>
    <row r="69" customFormat="false" ht="13.5" hidden="false" customHeight="true" outlineLevel="0" collapsed="false">
      <c r="A69" s="250" t="s">
        <v>516</v>
      </c>
      <c r="B69" s="7" t="s">
        <v>517</v>
      </c>
      <c r="C69" s="129" t="n">
        <v>809</v>
      </c>
      <c r="D69" s="129" t="n">
        <v>0</v>
      </c>
      <c r="E69" s="129" t="n">
        <v>809</v>
      </c>
      <c r="F69" s="129"/>
      <c r="G69" s="129" t="n">
        <v>263</v>
      </c>
      <c r="H69" s="129" t="n">
        <v>51</v>
      </c>
      <c r="I69" s="129" t="n">
        <v>212</v>
      </c>
      <c r="J69" s="129"/>
      <c r="K69" s="129" t="n">
        <v>327</v>
      </c>
      <c r="L69" s="129" t="n">
        <v>0</v>
      </c>
      <c r="M69" s="129" t="n">
        <v>327</v>
      </c>
      <c r="N69" s="7"/>
      <c r="O69" s="7"/>
      <c r="P69" s="7"/>
    </row>
    <row r="70" customFormat="false" ht="13.5" hidden="false" customHeight="true" outlineLevel="0" collapsed="false">
      <c r="A70" s="250" t="s">
        <v>518</v>
      </c>
      <c r="B70" s="7" t="s">
        <v>519</v>
      </c>
      <c r="C70" s="129" t="s">
        <v>463</v>
      </c>
      <c r="D70" s="129" t="s">
        <v>463</v>
      </c>
      <c r="E70" s="129" t="s">
        <v>463</v>
      </c>
      <c r="F70" s="129"/>
      <c r="G70" s="129" t="n">
        <v>1221</v>
      </c>
      <c r="H70" s="129" t="n">
        <v>172</v>
      </c>
      <c r="I70" s="129" t="n">
        <v>1049</v>
      </c>
      <c r="J70" s="129"/>
      <c r="K70" s="129" t="n">
        <v>138</v>
      </c>
      <c r="L70" s="129" t="n">
        <v>0</v>
      </c>
      <c r="M70" s="129" t="n">
        <v>138</v>
      </c>
      <c r="N70" s="7"/>
      <c r="O70" s="7"/>
      <c r="P70" s="7"/>
    </row>
    <row r="71" customFormat="false" ht="13.5" hidden="false" customHeight="true" outlineLevel="0" collapsed="false">
      <c r="A71" s="252"/>
      <c r="B71" s="245" t="s">
        <v>360</v>
      </c>
      <c r="C71" s="253" t="n">
        <v>26133</v>
      </c>
      <c r="D71" s="253" t="n">
        <v>4470</v>
      </c>
      <c r="E71" s="253" t="n">
        <v>21663</v>
      </c>
      <c r="F71" s="253"/>
      <c r="G71" s="253" t="n">
        <v>31103</v>
      </c>
      <c r="H71" s="253" t="n">
        <v>8788</v>
      </c>
      <c r="I71" s="253" t="n">
        <v>22315</v>
      </c>
      <c r="J71" s="253"/>
      <c r="K71" s="253" t="n">
        <v>5221</v>
      </c>
      <c r="L71" s="253" t="n">
        <v>1788</v>
      </c>
      <c r="M71" s="253" t="n">
        <v>3433</v>
      </c>
      <c r="N71" s="7"/>
      <c r="O71" s="7"/>
      <c r="P71" s="7"/>
    </row>
    <row r="72" customFormat="false" ht="13.5" hidden="false" customHeight="true" outlineLevel="0" collapsed="false">
      <c r="A72" s="250" t="s">
        <v>520</v>
      </c>
      <c r="B72" s="7" t="s">
        <v>521</v>
      </c>
      <c r="C72" s="129" t="n">
        <v>0</v>
      </c>
      <c r="D72" s="129" t="n">
        <v>0</v>
      </c>
      <c r="E72" s="129" t="n">
        <v>0</v>
      </c>
      <c r="F72" s="129"/>
      <c r="G72" s="129" t="n">
        <v>433</v>
      </c>
      <c r="H72" s="129" t="n">
        <v>103</v>
      </c>
      <c r="I72" s="129" t="n">
        <v>330</v>
      </c>
      <c r="J72" s="129"/>
      <c r="K72" s="129" t="n">
        <v>0</v>
      </c>
      <c r="L72" s="129" t="n">
        <v>0</v>
      </c>
      <c r="M72" s="129" t="n">
        <v>0</v>
      </c>
      <c r="N72" s="7"/>
      <c r="O72" s="7"/>
      <c r="P72" s="7"/>
    </row>
    <row r="73" customFormat="false" ht="13.5" hidden="false" customHeight="true" outlineLevel="0" collapsed="false">
      <c r="A73" s="250" t="s">
        <v>522</v>
      </c>
      <c r="B73" s="7" t="s">
        <v>523</v>
      </c>
      <c r="C73" s="129" t="n">
        <v>9196</v>
      </c>
      <c r="D73" s="129" t="n">
        <v>868</v>
      </c>
      <c r="E73" s="129" t="n">
        <v>8328</v>
      </c>
      <c r="F73" s="129"/>
      <c r="G73" s="129" t="n">
        <v>2043</v>
      </c>
      <c r="H73" s="129" t="n">
        <v>1094</v>
      </c>
      <c r="I73" s="129" t="n">
        <v>949</v>
      </c>
      <c r="J73" s="129"/>
      <c r="K73" s="129" t="n">
        <v>389</v>
      </c>
      <c r="L73" s="129" t="n">
        <v>0</v>
      </c>
      <c r="M73" s="129" t="n">
        <v>389</v>
      </c>
      <c r="N73" s="7"/>
      <c r="O73" s="7"/>
      <c r="P73" s="7"/>
    </row>
    <row r="74" customFormat="false" ht="13.5" hidden="false" customHeight="true" outlineLevel="0" collapsed="false">
      <c r="A74" s="250" t="s">
        <v>524</v>
      </c>
      <c r="B74" s="7" t="s">
        <v>525</v>
      </c>
      <c r="C74" s="129" t="n">
        <v>3280</v>
      </c>
      <c r="D74" s="129" t="n">
        <v>511</v>
      </c>
      <c r="E74" s="129" t="n">
        <v>2769</v>
      </c>
      <c r="F74" s="129"/>
      <c r="G74" s="129" t="n">
        <v>1805</v>
      </c>
      <c r="H74" s="129" t="n">
        <v>370</v>
      </c>
      <c r="I74" s="129" t="n">
        <v>1435</v>
      </c>
      <c r="J74" s="129"/>
      <c r="K74" s="129" t="n">
        <v>508</v>
      </c>
      <c r="L74" s="129" t="n">
        <v>0</v>
      </c>
      <c r="M74" s="129" t="n">
        <v>508</v>
      </c>
      <c r="N74" s="7"/>
      <c r="O74" s="7"/>
      <c r="P74" s="7"/>
    </row>
    <row r="75" customFormat="false" ht="13.5" hidden="false" customHeight="true" outlineLevel="0" collapsed="false">
      <c r="A75" s="250" t="s">
        <v>526</v>
      </c>
      <c r="B75" s="7" t="s">
        <v>527</v>
      </c>
      <c r="C75" s="129" t="n">
        <v>681</v>
      </c>
      <c r="D75" s="129" t="n">
        <v>263</v>
      </c>
      <c r="E75" s="129" t="n">
        <v>418</v>
      </c>
      <c r="F75" s="129"/>
      <c r="G75" s="129" t="n">
        <v>1524</v>
      </c>
      <c r="H75" s="129" t="n">
        <v>368</v>
      </c>
      <c r="I75" s="129" t="n">
        <v>1156</v>
      </c>
      <c r="J75" s="129"/>
      <c r="K75" s="129" t="n">
        <v>0</v>
      </c>
      <c r="L75" s="129" t="n">
        <v>0</v>
      </c>
      <c r="M75" s="129" t="n">
        <v>0</v>
      </c>
      <c r="N75" s="7"/>
      <c r="O75" s="7"/>
      <c r="P75" s="7"/>
    </row>
    <row r="76" customFormat="false" ht="13.5" hidden="false" customHeight="true" outlineLevel="0" collapsed="false">
      <c r="A76" s="250" t="s">
        <v>528</v>
      </c>
      <c r="B76" s="7" t="s">
        <v>529</v>
      </c>
      <c r="C76" s="129" t="n">
        <v>0</v>
      </c>
      <c r="D76" s="129" t="n">
        <v>0</v>
      </c>
      <c r="E76" s="129" t="n">
        <v>0</v>
      </c>
      <c r="F76" s="129"/>
      <c r="G76" s="129" t="n">
        <v>502</v>
      </c>
      <c r="H76" s="129" t="n">
        <v>145</v>
      </c>
      <c r="I76" s="129" t="n">
        <v>357</v>
      </c>
      <c r="J76" s="129"/>
      <c r="K76" s="129" t="n">
        <v>0</v>
      </c>
      <c r="L76" s="129" t="n">
        <v>0</v>
      </c>
      <c r="M76" s="129" t="n">
        <v>0</v>
      </c>
      <c r="N76" s="7"/>
      <c r="O76" s="7"/>
      <c r="P76" s="7"/>
    </row>
    <row r="77" customFormat="false" ht="13.5" hidden="false" customHeight="true" outlineLevel="0" collapsed="false">
      <c r="A77" s="250" t="s">
        <v>530</v>
      </c>
      <c r="B77" s="7" t="s">
        <v>531</v>
      </c>
      <c r="C77" s="129" t="n">
        <v>198</v>
      </c>
      <c r="D77" s="129" t="n">
        <v>0</v>
      </c>
      <c r="E77" s="129" t="n">
        <v>198</v>
      </c>
      <c r="F77" s="129"/>
      <c r="G77" s="129" t="n">
        <v>14464</v>
      </c>
      <c r="H77" s="129" t="n">
        <v>3797</v>
      </c>
      <c r="I77" s="129" t="n">
        <v>10667</v>
      </c>
      <c r="J77" s="129"/>
      <c r="K77" s="129" t="n">
        <v>2738</v>
      </c>
      <c r="L77" s="129" t="n">
        <v>868</v>
      </c>
      <c r="M77" s="129" t="n">
        <v>1870</v>
      </c>
      <c r="N77" s="7"/>
      <c r="O77" s="7"/>
      <c r="P77" s="7"/>
    </row>
    <row r="78" customFormat="false" ht="13.5" hidden="false" customHeight="true" outlineLevel="0" collapsed="false">
      <c r="A78" s="250" t="s">
        <v>532</v>
      </c>
      <c r="B78" s="7" t="s">
        <v>533</v>
      </c>
      <c r="C78" s="129" t="n">
        <v>730</v>
      </c>
      <c r="D78" s="129" t="n">
        <v>0</v>
      </c>
      <c r="E78" s="129" t="n">
        <v>730</v>
      </c>
      <c r="F78" s="129"/>
      <c r="G78" s="129" t="n">
        <v>291</v>
      </c>
      <c r="H78" s="129" t="n">
        <v>0</v>
      </c>
      <c r="I78" s="129" t="n">
        <v>291</v>
      </c>
      <c r="J78" s="129"/>
      <c r="K78" s="129" t="n">
        <v>0</v>
      </c>
      <c r="L78" s="129" t="n">
        <v>0</v>
      </c>
      <c r="M78" s="129" t="n">
        <v>0</v>
      </c>
      <c r="N78" s="7"/>
      <c r="O78" s="7"/>
      <c r="P78" s="7"/>
    </row>
    <row r="79" customFormat="false" ht="13.5" hidden="false" customHeight="true" outlineLevel="0" collapsed="false">
      <c r="A79" s="250" t="s">
        <v>534</v>
      </c>
      <c r="B79" s="7" t="s">
        <v>535</v>
      </c>
      <c r="C79" s="129" t="n">
        <v>2520</v>
      </c>
      <c r="D79" s="129" t="n">
        <v>500</v>
      </c>
      <c r="E79" s="129" t="n">
        <v>2020</v>
      </c>
      <c r="F79" s="129"/>
      <c r="G79" s="129" t="n">
        <v>2179</v>
      </c>
      <c r="H79" s="129" t="n">
        <v>705</v>
      </c>
      <c r="I79" s="129" t="n">
        <v>1474</v>
      </c>
      <c r="J79" s="129"/>
      <c r="K79" s="129" t="n">
        <v>797</v>
      </c>
      <c r="L79" s="129" t="n">
        <v>478</v>
      </c>
      <c r="M79" s="129" t="n">
        <v>319</v>
      </c>
      <c r="N79" s="7"/>
      <c r="O79" s="7"/>
      <c r="P79" s="7"/>
    </row>
    <row r="80" customFormat="false" ht="13.5" hidden="false" customHeight="true" outlineLevel="0" collapsed="false">
      <c r="A80" s="250" t="s">
        <v>536</v>
      </c>
      <c r="B80" s="7" t="s">
        <v>537</v>
      </c>
      <c r="C80" s="129" t="n">
        <v>0</v>
      </c>
      <c r="D80" s="129" t="n">
        <v>0</v>
      </c>
      <c r="E80" s="129" t="n">
        <v>0</v>
      </c>
      <c r="F80" s="129"/>
      <c r="G80" s="129" t="n">
        <v>2136</v>
      </c>
      <c r="H80" s="129" t="n">
        <v>895</v>
      </c>
      <c r="I80" s="129" t="n">
        <v>1241</v>
      </c>
      <c r="J80" s="129"/>
      <c r="K80" s="129" t="n">
        <v>0</v>
      </c>
      <c r="L80" s="129" t="n">
        <v>0</v>
      </c>
      <c r="M80" s="129" t="n">
        <v>0</v>
      </c>
      <c r="N80" s="7"/>
      <c r="O80" s="7"/>
      <c r="P80" s="7"/>
    </row>
    <row r="81" customFormat="false" ht="13.5" hidden="false" customHeight="true" outlineLevel="0" collapsed="false">
      <c r="A81" s="250" t="s">
        <v>538</v>
      </c>
      <c r="B81" s="7" t="s">
        <v>539</v>
      </c>
      <c r="C81" s="129" t="n">
        <v>5277</v>
      </c>
      <c r="D81" s="129" t="n">
        <v>1563</v>
      </c>
      <c r="E81" s="129" t="n">
        <v>3714</v>
      </c>
      <c r="F81" s="129"/>
      <c r="G81" s="129" t="n">
        <v>1597</v>
      </c>
      <c r="H81" s="129" t="n">
        <v>114</v>
      </c>
      <c r="I81" s="129" t="n">
        <v>1483</v>
      </c>
      <c r="J81" s="129"/>
      <c r="K81" s="129" t="n">
        <v>240</v>
      </c>
      <c r="L81" s="129" t="n">
        <v>31</v>
      </c>
      <c r="M81" s="129" t="n">
        <v>209</v>
      </c>
      <c r="N81" s="7"/>
      <c r="O81" s="7"/>
      <c r="P81" s="7"/>
    </row>
    <row r="82" customFormat="false" ht="13.5" hidden="false" customHeight="true" outlineLevel="0" collapsed="false">
      <c r="A82" s="250" t="s">
        <v>540</v>
      </c>
      <c r="B82" s="7" t="s">
        <v>541</v>
      </c>
      <c r="C82" s="129" t="n">
        <v>165</v>
      </c>
      <c r="D82" s="129" t="n">
        <v>43</v>
      </c>
      <c r="E82" s="129" t="n">
        <v>122</v>
      </c>
      <c r="F82" s="129"/>
      <c r="G82" s="129" t="n">
        <v>1502</v>
      </c>
      <c r="H82" s="129" t="n">
        <v>250</v>
      </c>
      <c r="I82" s="129" t="n">
        <v>1252</v>
      </c>
      <c r="J82" s="129"/>
      <c r="K82" s="129" t="n">
        <v>0</v>
      </c>
      <c r="L82" s="129" t="n">
        <v>0</v>
      </c>
      <c r="M82" s="129" t="n">
        <v>0</v>
      </c>
      <c r="N82" s="7"/>
      <c r="O82" s="7"/>
      <c r="P82" s="7"/>
    </row>
    <row r="83" customFormat="false" ht="13.5" hidden="false" customHeight="true" outlineLevel="0" collapsed="false">
      <c r="A83" s="250" t="s">
        <v>542</v>
      </c>
      <c r="B83" s="7" t="s">
        <v>543</v>
      </c>
      <c r="C83" s="129" t="n">
        <v>0</v>
      </c>
      <c r="D83" s="129" t="n">
        <v>0</v>
      </c>
      <c r="E83" s="129" t="n">
        <v>0</v>
      </c>
      <c r="F83" s="129"/>
      <c r="G83" s="129" t="n">
        <v>1665</v>
      </c>
      <c r="H83" s="129" t="n">
        <v>617</v>
      </c>
      <c r="I83" s="129" t="n">
        <v>1048</v>
      </c>
      <c r="J83" s="129"/>
      <c r="K83" s="129" t="n">
        <v>89</v>
      </c>
      <c r="L83" s="129" t="n">
        <v>25</v>
      </c>
      <c r="M83" s="129" t="n">
        <v>64</v>
      </c>
      <c r="N83" s="7"/>
      <c r="O83" s="7"/>
      <c r="P83" s="7"/>
    </row>
    <row r="84" customFormat="false" ht="13.5" hidden="false" customHeight="true" outlineLevel="0" collapsed="false">
      <c r="A84" s="250" t="s">
        <v>544</v>
      </c>
      <c r="B84" s="7" t="s">
        <v>545</v>
      </c>
      <c r="C84" s="129" t="n">
        <v>4086</v>
      </c>
      <c r="D84" s="129" t="n">
        <v>722</v>
      </c>
      <c r="E84" s="129" t="n">
        <v>3364</v>
      </c>
      <c r="F84" s="129"/>
      <c r="G84" s="129" t="n">
        <v>962</v>
      </c>
      <c r="H84" s="129" t="n">
        <v>330</v>
      </c>
      <c r="I84" s="129" t="n">
        <v>632</v>
      </c>
      <c r="J84" s="129"/>
      <c r="K84" s="129" t="n">
        <v>460</v>
      </c>
      <c r="L84" s="129" t="n">
        <v>386</v>
      </c>
      <c r="M84" s="129" t="n">
        <v>74</v>
      </c>
      <c r="N84" s="7"/>
      <c r="O84" s="7"/>
      <c r="P84" s="7"/>
    </row>
    <row r="85" customFormat="false" ht="13.5" hidden="false" customHeight="true" outlineLevel="0" collapsed="false">
      <c r="A85" s="252"/>
      <c r="B85" s="245" t="s">
        <v>362</v>
      </c>
      <c r="C85" s="253" t="n">
        <v>37637</v>
      </c>
      <c r="D85" s="253" t="n">
        <v>9637</v>
      </c>
      <c r="E85" s="253" t="n">
        <v>28000</v>
      </c>
      <c r="F85" s="253"/>
      <c r="G85" s="253" t="n">
        <v>10102</v>
      </c>
      <c r="H85" s="253" t="n">
        <v>2573</v>
      </c>
      <c r="I85" s="253" t="n">
        <v>7529</v>
      </c>
      <c r="J85" s="253"/>
      <c r="K85" s="253" t="n">
        <v>2059</v>
      </c>
      <c r="L85" s="253" t="n">
        <v>1048</v>
      </c>
      <c r="M85" s="253" t="n">
        <v>1011</v>
      </c>
      <c r="N85" s="7"/>
      <c r="O85" s="7"/>
      <c r="P85" s="7"/>
    </row>
    <row r="86" customFormat="false" ht="13.5" hidden="false" customHeight="true" outlineLevel="0" collapsed="false">
      <c r="A86" s="250" t="s">
        <v>546</v>
      </c>
      <c r="B86" s="7" t="s">
        <v>547</v>
      </c>
      <c r="C86" s="129" t="n">
        <v>20075</v>
      </c>
      <c r="D86" s="129" t="n">
        <v>6205</v>
      </c>
      <c r="E86" s="129" t="n">
        <v>13870</v>
      </c>
      <c r="F86" s="129"/>
      <c r="G86" s="129" t="n">
        <v>2151</v>
      </c>
      <c r="H86" s="129" t="n">
        <v>105</v>
      </c>
      <c r="I86" s="129" t="n">
        <v>2046</v>
      </c>
      <c r="J86" s="129"/>
      <c r="K86" s="129" t="n">
        <v>509</v>
      </c>
      <c r="L86" s="129" t="n">
        <v>135</v>
      </c>
      <c r="M86" s="129" t="n">
        <v>374</v>
      </c>
      <c r="N86" s="7"/>
      <c r="O86" s="7"/>
      <c r="P86" s="7"/>
    </row>
    <row r="87" customFormat="false" ht="13.5" hidden="false" customHeight="true" outlineLevel="0" collapsed="false">
      <c r="A87" s="250" t="s">
        <v>548</v>
      </c>
      <c r="B87" s="7" t="s">
        <v>549</v>
      </c>
      <c r="C87" s="129" t="n">
        <v>1408</v>
      </c>
      <c r="D87" s="129" t="n">
        <v>730</v>
      </c>
      <c r="E87" s="129" t="n">
        <v>678</v>
      </c>
      <c r="F87" s="129"/>
      <c r="G87" s="129" t="n">
        <v>216</v>
      </c>
      <c r="H87" s="129" t="n">
        <v>110</v>
      </c>
      <c r="I87" s="129" t="n">
        <v>106</v>
      </c>
      <c r="J87" s="129"/>
      <c r="K87" s="129" t="n">
        <v>0</v>
      </c>
      <c r="L87" s="129" t="n">
        <v>0</v>
      </c>
      <c r="M87" s="129" t="n">
        <v>0</v>
      </c>
      <c r="N87" s="7"/>
      <c r="O87" s="7"/>
      <c r="P87" s="7"/>
    </row>
    <row r="88" customFormat="false" ht="13.5" hidden="false" customHeight="true" outlineLevel="0" collapsed="false">
      <c r="A88" s="250" t="s">
        <v>550</v>
      </c>
      <c r="B88" s="7" t="s">
        <v>551</v>
      </c>
      <c r="C88" s="129" t="n">
        <v>1037</v>
      </c>
      <c r="D88" s="129" t="n">
        <v>130</v>
      </c>
      <c r="E88" s="129" t="n">
        <v>907</v>
      </c>
      <c r="F88" s="129"/>
      <c r="G88" s="129" t="n">
        <v>717</v>
      </c>
      <c r="H88" s="129" t="n">
        <v>531</v>
      </c>
      <c r="I88" s="129" t="n">
        <v>186</v>
      </c>
      <c r="J88" s="129"/>
      <c r="K88" s="129" t="n">
        <v>236</v>
      </c>
      <c r="L88" s="129" t="n">
        <v>0</v>
      </c>
      <c r="M88" s="129" t="n">
        <v>236</v>
      </c>
      <c r="N88" s="7"/>
      <c r="O88" s="7"/>
      <c r="P88" s="7"/>
    </row>
    <row r="89" customFormat="false" ht="13.5" hidden="false" customHeight="true" outlineLevel="0" collapsed="false">
      <c r="A89" s="250" t="s">
        <v>552</v>
      </c>
      <c r="B89" s="7" t="s">
        <v>553</v>
      </c>
      <c r="C89" s="129" t="n">
        <v>0</v>
      </c>
      <c r="D89" s="129" t="n">
        <v>0</v>
      </c>
      <c r="E89" s="129" t="n">
        <v>0</v>
      </c>
      <c r="F89" s="129"/>
      <c r="G89" s="129" t="n">
        <v>416</v>
      </c>
      <c r="H89" s="129" t="n">
        <v>26</v>
      </c>
      <c r="I89" s="129" t="n">
        <v>390</v>
      </c>
      <c r="J89" s="129"/>
      <c r="K89" s="129" t="n">
        <v>0</v>
      </c>
      <c r="L89" s="129" t="n">
        <v>0</v>
      </c>
      <c r="M89" s="129" t="n">
        <v>0</v>
      </c>
      <c r="N89" s="7"/>
      <c r="O89" s="7"/>
      <c r="P89" s="7"/>
    </row>
    <row r="90" customFormat="false" ht="13.5" hidden="false" customHeight="true" outlineLevel="0" collapsed="false">
      <c r="A90" s="250" t="s">
        <v>554</v>
      </c>
      <c r="B90" s="7" t="s">
        <v>555</v>
      </c>
      <c r="C90" s="129" t="n">
        <v>2920</v>
      </c>
      <c r="D90" s="129" t="n">
        <v>365</v>
      </c>
      <c r="E90" s="129" t="n">
        <v>2555</v>
      </c>
      <c r="F90" s="129"/>
      <c r="G90" s="129" t="n">
        <v>804</v>
      </c>
      <c r="H90" s="129" t="n">
        <v>0</v>
      </c>
      <c r="I90" s="129" t="n">
        <v>804</v>
      </c>
      <c r="J90" s="129"/>
      <c r="K90" s="129" t="n">
        <v>17</v>
      </c>
      <c r="L90" s="129" t="n">
        <v>0</v>
      </c>
      <c r="M90" s="129" t="n">
        <v>17</v>
      </c>
      <c r="N90" s="7"/>
      <c r="O90" s="7"/>
      <c r="P90" s="7"/>
    </row>
    <row r="91" customFormat="false" ht="13.5" hidden="false" customHeight="true" outlineLevel="0" collapsed="false">
      <c r="A91" s="250" t="s">
        <v>556</v>
      </c>
      <c r="B91" s="7" t="s">
        <v>557</v>
      </c>
      <c r="C91" s="129" t="n">
        <v>0</v>
      </c>
      <c r="D91" s="129" t="n">
        <v>0</v>
      </c>
      <c r="E91" s="129" t="n">
        <v>0</v>
      </c>
      <c r="F91" s="129"/>
      <c r="G91" s="129" t="n">
        <v>661</v>
      </c>
      <c r="H91" s="129" t="n">
        <v>77</v>
      </c>
      <c r="I91" s="129" t="n">
        <v>584</v>
      </c>
      <c r="J91" s="129"/>
      <c r="K91" s="129" t="n">
        <v>0</v>
      </c>
      <c r="L91" s="129" t="n">
        <v>0</v>
      </c>
      <c r="M91" s="129" t="n">
        <v>0</v>
      </c>
      <c r="N91" s="7"/>
      <c r="O91" s="7"/>
      <c r="P91" s="7"/>
    </row>
    <row r="92" customFormat="false" ht="13.5" hidden="false" customHeight="true" outlineLevel="0" collapsed="false">
      <c r="A92" s="250" t="s">
        <v>558</v>
      </c>
      <c r="B92" s="7" t="s">
        <v>559</v>
      </c>
      <c r="C92" s="129" t="n">
        <v>11082</v>
      </c>
      <c r="D92" s="129" t="n">
        <v>1861</v>
      </c>
      <c r="E92" s="129" t="n">
        <v>9221</v>
      </c>
      <c r="F92" s="129"/>
      <c r="G92" s="129" t="n">
        <v>4412</v>
      </c>
      <c r="H92" s="129" t="n">
        <v>1719</v>
      </c>
      <c r="I92" s="129" t="n">
        <v>2693</v>
      </c>
      <c r="J92" s="129"/>
      <c r="K92" s="129" t="n">
        <v>1114</v>
      </c>
      <c r="L92" s="129" t="n">
        <v>730</v>
      </c>
      <c r="M92" s="129" t="n">
        <v>384</v>
      </c>
      <c r="N92" s="7"/>
      <c r="O92" s="7"/>
      <c r="P92" s="7"/>
    </row>
    <row r="93" customFormat="false" ht="13.5" hidden="false" customHeight="true" outlineLevel="0" collapsed="false">
      <c r="A93" s="250" t="s">
        <v>560</v>
      </c>
      <c r="B93" s="7" t="s">
        <v>561</v>
      </c>
      <c r="C93" s="129" t="n">
        <v>1115</v>
      </c>
      <c r="D93" s="129" t="n">
        <v>346</v>
      </c>
      <c r="E93" s="129" t="n">
        <v>769</v>
      </c>
      <c r="F93" s="129"/>
      <c r="G93" s="129" t="n">
        <v>725</v>
      </c>
      <c r="H93" s="129" t="n">
        <v>5</v>
      </c>
      <c r="I93" s="129" t="n">
        <v>720</v>
      </c>
      <c r="J93" s="129"/>
      <c r="K93" s="129" t="n">
        <v>183</v>
      </c>
      <c r="L93" s="129" t="n">
        <v>183</v>
      </c>
      <c r="M93" s="129" t="n">
        <v>0</v>
      </c>
      <c r="N93" s="7"/>
      <c r="O93" s="7"/>
      <c r="P93" s="7"/>
    </row>
    <row r="94" customFormat="false" ht="13.5" hidden="false" customHeight="true" outlineLevel="0" collapsed="false">
      <c r="A94" s="252"/>
      <c r="B94" s="245" t="s">
        <v>364</v>
      </c>
      <c r="C94" s="253" t="n">
        <v>24138</v>
      </c>
      <c r="D94" s="253" t="n">
        <v>5095</v>
      </c>
      <c r="E94" s="253" t="n">
        <v>19043</v>
      </c>
      <c r="F94" s="253"/>
      <c r="G94" s="253" t="n">
        <v>13432</v>
      </c>
      <c r="H94" s="253" t="n">
        <v>3156</v>
      </c>
      <c r="I94" s="253" t="n">
        <v>10276</v>
      </c>
      <c r="J94" s="253"/>
      <c r="K94" s="253" t="n">
        <v>1972</v>
      </c>
      <c r="L94" s="253" t="n">
        <v>64</v>
      </c>
      <c r="M94" s="253" t="n">
        <v>1908</v>
      </c>
      <c r="N94" s="7"/>
      <c r="O94" s="7"/>
      <c r="P94" s="7"/>
    </row>
    <row r="95" customFormat="false" ht="13.5" hidden="false" customHeight="true" outlineLevel="0" collapsed="false">
      <c r="A95" s="250" t="s">
        <v>562</v>
      </c>
      <c r="B95" s="7" t="s">
        <v>563</v>
      </c>
      <c r="C95" s="129" t="s">
        <v>463</v>
      </c>
      <c r="D95" s="129" t="s">
        <v>463</v>
      </c>
      <c r="E95" s="129" t="s">
        <v>463</v>
      </c>
      <c r="F95" s="129"/>
      <c r="G95" s="129" t="n">
        <v>429</v>
      </c>
      <c r="H95" s="129" t="n">
        <v>64</v>
      </c>
      <c r="I95" s="129" t="n">
        <v>365</v>
      </c>
      <c r="J95" s="129"/>
      <c r="K95" s="129" t="n">
        <v>0</v>
      </c>
      <c r="L95" s="129" t="n">
        <v>0</v>
      </c>
      <c r="M95" s="129" t="n">
        <v>0</v>
      </c>
      <c r="N95" s="7"/>
      <c r="O95" s="7"/>
      <c r="P95" s="7"/>
    </row>
    <row r="96" customFormat="false" ht="13.5" hidden="false" customHeight="true" outlineLevel="0" collapsed="false">
      <c r="A96" s="250" t="s">
        <v>564</v>
      </c>
      <c r="B96" s="7" t="s">
        <v>565</v>
      </c>
      <c r="C96" s="129" t="n">
        <v>0</v>
      </c>
      <c r="D96" s="129" t="n">
        <v>0</v>
      </c>
      <c r="E96" s="129" t="n">
        <v>0</v>
      </c>
      <c r="F96" s="129"/>
      <c r="G96" s="129" t="n">
        <v>375</v>
      </c>
      <c r="H96" s="129" t="n">
        <v>375</v>
      </c>
      <c r="I96" s="129" t="n">
        <v>0</v>
      </c>
      <c r="J96" s="129"/>
      <c r="K96" s="129" t="n">
        <v>59</v>
      </c>
      <c r="L96" s="129" t="n">
        <v>59</v>
      </c>
      <c r="M96" s="129" t="n">
        <v>0</v>
      </c>
      <c r="N96" s="7"/>
      <c r="O96" s="7"/>
      <c r="P96" s="7"/>
    </row>
    <row r="97" customFormat="false" ht="13.5" hidden="false" customHeight="true" outlineLevel="0" collapsed="false">
      <c r="A97" s="250" t="s">
        <v>566</v>
      </c>
      <c r="B97" s="7" t="s">
        <v>567</v>
      </c>
      <c r="C97" s="129" t="n">
        <v>0</v>
      </c>
      <c r="D97" s="129" t="n">
        <v>0</v>
      </c>
      <c r="E97" s="129" t="n">
        <v>0</v>
      </c>
      <c r="F97" s="129"/>
      <c r="G97" s="129" t="n">
        <v>808</v>
      </c>
      <c r="H97" s="129" t="n">
        <v>492</v>
      </c>
      <c r="I97" s="129" t="n">
        <v>316</v>
      </c>
      <c r="J97" s="129"/>
      <c r="K97" s="129" t="n">
        <v>0</v>
      </c>
      <c r="L97" s="129" t="n">
        <v>0</v>
      </c>
      <c r="M97" s="129" t="n">
        <v>0</v>
      </c>
      <c r="N97" s="7"/>
      <c r="O97" s="7"/>
      <c r="P97" s="7"/>
    </row>
    <row r="98" customFormat="false" ht="13.5" hidden="false" customHeight="true" outlineLevel="0" collapsed="false">
      <c r="A98" s="250" t="s">
        <v>568</v>
      </c>
      <c r="B98" s="7" t="s">
        <v>569</v>
      </c>
      <c r="C98" s="129" t="n">
        <v>0</v>
      </c>
      <c r="D98" s="129" t="n">
        <v>0</v>
      </c>
      <c r="E98" s="129" t="n">
        <v>0</v>
      </c>
      <c r="F98" s="129"/>
      <c r="G98" s="129" t="n">
        <v>778</v>
      </c>
      <c r="H98" s="129" t="n">
        <v>315</v>
      </c>
      <c r="I98" s="129" t="n">
        <v>463</v>
      </c>
      <c r="J98" s="129"/>
      <c r="K98" s="129" t="n">
        <v>0</v>
      </c>
      <c r="L98" s="129" t="n">
        <v>0</v>
      </c>
      <c r="M98" s="129" t="n">
        <v>0</v>
      </c>
      <c r="N98" s="7"/>
      <c r="O98" s="7"/>
      <c r="P98" s="7"/>
    </row>
    <row r="99" customFormat="false" ht="13.5" hidden="false" customHeight="true" outlineLevel="0" collapsed="false">
      <c r="A99" s="250" t="s">
        <v>570</v>
      </c>
      <c r="B99" s="7" t="s">
        <v>571</v>
      </c>
      <c r="C99" s="129" t="n">
        <v>13030</v>
      </c>
      <c r="D99" s="129" t="n">
        <v>3797</v>
      </c>
      <c r="E99" s="129" t="n">
        <v>9233</v>
      </c>
      <c r="F99" s="129"/>
      <c r="G99" s="129" t="n">
        <v>5384</v>
      </c>
      <c r="H99" s="129" t="n">
        <v>482</v>
      </c>
      <c r="I99" s="129" t="n">
        <v>4902</v>
      </c>
      <c r="J99" s="129"/>
      <c r="K99" s="129" t="n">
        <v>1900</v>
      </c>
      <c r="L99" s="129" t="n">
        <v>5</v>
      </c>
      <c r="M99" s="129" t="n">
        <v>1895</v>
      </c>
      <c r="N99" s="7"/>
      <c r="O99" s="7"/>
      <c r="P99" s="7"/>
    </row>
    <row r="100" customFormat="false" ht="13.5" hidden="false" customHeight="true" outlineLevel="0" collapsed="false">
      <c r="A100" s="250" t="s">
        <v>572</v>
      </c>
      <c r="B100" s="7" t="s">
        <v>573</v>
      </c>
      <c r="C100" s="129" t="n">
        <v>250</v>
      </c>
      <c r="D100" s="129" t="n">
        <v>0</v>
      </c>
      <c r="E100" s="129" t="n">
        <v>250</v>
      </c>
      <c r="F100" s="129"/>
      <c r="G100" s="129" t="n">
        <v>492</v>
      </c>
      <c r="H100" s="129" t="n">
        <v>372</v>
      </c>
      <c r="I100" s="129" t="n">
        <v>120</v>
      </c>
      <c r="J100" s="129"/>
      <c r="K100" s="129" t="n">
        <v>0</v>
      </c>
      <c r="L100" s="129" t="n">
        <v>0</v>
      </c>
      <c r="M100" s="129" t="n">
        <v>0</v>
      </c>
      <c r="N100" s="7"/>
      <c r="O100" s="7"/>
      <c r="P100" s="7"/>
    </row>
    <row r="101" customFormat="false" ht="13.5" hidden="false" customHeight="true" outlineLevel="0" collapsed="false">
      <c r="A101" s="250" t="s">
        <v>574</v>
      </c>
      <c r="B101" s="7" t="s">
        <v>575</v>
      </c>
      <c r="C101" s="129" t="n">
        <v>2740</v>
      </c>
      <c r="D101" s="129" t="n">
        <v>0</v>
      </c>
      <c r="E101" s="129" t="n">
        <v>2740</v>
      </c>
      <c r="F101" s="129"/>
      <c r="G101" s="129" t="n">
        <v>253</v>
      </c>
      <c r="H101" s="129" t="n">
        <v>0</v>
      </c>
      <c r="I101" s="129" t="n">
        <v>253</v>
      </c>
      <c r="J101" s="129"/>
      <c r="K101" s="129" t="n">
        <v>0</v>
      </c>
      <c r="L101" s="129" t="n">
        <v>0</v>
      </c>
      <c r="M101" s="129" t="n">
        <v>0</v>
      </c>
      <c r="N101" s="7"/>
      <c r="O101" s="7"/>
      <c r="P101" s="7"/>
    </row>
    <row r="102" customFormat="false" ht="13.5" hidden="false" customHeight="true" outlineLevel="0" collapsed="false">
      <c r="A102" s="250" t="s">
        <v>576</v>
      </c>
      <c r="B102" s="7" t="s">
        <v>577</v>
      </c>
      <c r="C102" s="129" t="n">
        <v>870</v>
      </c>
      <c r="D102" s="129" t="n">
        <v>137</v>
      </c>
      <c r="E102" s="129" t="n">
        <v>733</v>
      </c>
      <c r="F102" s="129"/>
      <c r="G102" s="129" t="n">
        <v>0</v>
      </c>
      <c r="H102" s="129" t="n">
        <v>0</v>
      </c>
      <c r="I102" s="129" t="n">
        <v>0</v>
      </c>
      <c r="J102" s="129"/>
      <c r="K102" s="129" t="n">
        <v>0</v>
      </c>
      <c r="L102" s="129" t="n">
        <v>0</v>
      </c>
      <c r="M102" s="129" t="n">
        <v>0</v>
      </c>
      <c r="N102" s="7"/>
      <c r="O102" s="7"/>
      <c r="P102" s="7"/>
    </row>
    <row r="103" customFormat="false" ht="13.5" hidden="false" customHeight="true" outlineLevel="0" collapsed="false">
      <c r="A103" s="250" t="s">
        <v>578</v>
      </c>
      <c r="B103" s="7" t="s">
        <v>579</v>
      </c>
      <c r="C103" s="129" t="n">
        <v>3331</v>
      </c>
      <c r="D103" s="129" t="n">
        <v>0</v>
      </c>
      <c r="E103" s="129" t="n">
        <v>3331</v>
      </c>
      <c r="F103" s="129"/>
      <c r="G103" s="129" t="n">
        <v>170</v>
      </c>
      <c r="H103" s="129" t="n">
        <v>0</v>
      </c>
      <c r="I103" s="129" t="n">
        <v>170</v>
      </c>
      <c r="J103" s="129"/>
      <c r="K103" s="129" t="n">
        <v>0</v>
      </c>
      <c r="L103" s="129" t="n">
        <v>0</v>
      </c>
      <c r="M103" s="129" t="n">
        <v>0</v>
      </c>
      <c r="N103" s="7"/>
      <c r="O103" s="7"/>
      <c r="P103" s="7"/>
    </row>
    <row r="104" customFormat="false" ht="13.5" hidden="false" customHeight="true" outlineLevel="0" collapsed="false">
      <c r="A104" s="250" t="s">
        <v>580</v>
      </c>
      <c r="B104" s="7" t="s">
        <v>581</v>
      </c>
      <c r="C104" s="129" t="n">
        <v>1178</v>
      </c>
      <c r="D104" s="129" t="n">
        <v>54</v>
      </c>
      <c r="E104" s="129" t="n">
        <v>1124</v>
      </c>
      <c r="F104" s="129"/>
      <c r="G104" s="129" t="n">
        <v>17</v>
      </c>
      <c r="H104" s="129" t="n">
        <v>0</v>
      </c>
      <c r="I104" s="129" t="n">
        <v>17</v>
      </c>
      <c r="J104" s="129"/>
      <c r="K104" s="129" t="n">
        <v>0</v>
      </c>
      <c r="L104" s="129" t="n">
        <v>0</v>
      </c>
      <c r="M104" s="129" t="n">
        <v>0</v>
      </c>
      <c r="N104" s="7"/>
      <c r="O104" s="7"/>
      <c r="P104" s="7"/>
    </row>
    <row r="105" customFormat="false" ht="13.5" hidden="false" customHeight="true" outlineLevel="0" collapsed="false">
      <c r="A105" s="250" t="s">
        <v>582</v>
      </c>
      <c r="B105" s="7" t="s">
        <v>583</v>
      </c>
      <c r="C105" s="129" t="n">
        <v>2361</v>
      </c>
      <c r="D105" s="129" t="n">
        <v>924</v>
      </c>
      <c r="E105" s="129" t="n">
        <v>1437</v>
      </c>
      <c r="F105" s="129"/>
      <c r="G105" s="129" t="n">
        <v>1205</v>
      </c>
      <c r="H105" s="129" t="n">
        <v>30</v>
      </c>
      <c r="I105" s="129" t="n">
        <v>1175</v>
      </c>
      <c r="J105" s="129"/>
      <c r="K105" s="129" t="n">
        <v>0</v>
      </c>
      <c r="L105" s="129" t="n">
        <v>0</v>
      </c>
      <c r="M105" s="129" t="n">
        <v>0</v>
      </c>
      <c r="N105" s="7"/>
      <c r="O105" s="7"/>
      <c r="P105" s="7"/>
    </row>
    <row r="106" customFormat="false" ht="13.5" hidden="false" customHeight="true" outlineLevel="0" collapsed="false">
      <c r="A106" s="250" t="s">
        <v>584</v>
      </c>
      <c r="B106" s="7" t="s">
        <v>585</v>
      </c>
      <c r="C106" s="129" t="n">
        <v>0</v>
      </c>
      <c r="D106" s="129" t="n">
        <v>0</v>
      </c>
      <c r="E106" s="129" t="n">
        <v>0</v>
      </c>
      <c r="F106" s="129"/>
      <c r="G106" s="129" t="n">
        <v>3521</v>
      </c>
      <c r="H106" s="129" t="n">
        <v>1026</v>
      </c>
      <c r="I106" s="129" t="n">
        <v>2495</v>
      </c>
      <c r="J106" s="129"/>
      <c r="K106" s="129" t="n">
        <v>13</v>
      </c>
      <c r="L106" s="129" t="n">
        <v>0</v>
      </c>
      <c r="M106" s="129" t="n">
        <v>13</v>
      </c>
      <c r="N106" s="7"/>
      <c r="O106" s="7"/>
      <c r="P106" s="7"/>
    </row>
    <row r="107" customFormat="false" ht="13.5" hidden="false" customHeight="true" outlineLevel="0" collapsed="false">
      <c r="A107" s="252"/>
      <c r="B107" s="245" t="s">
        <v>366</v>
      </c>
      <c r="C107" s="253" t="n">
        <v>21541</v>
      </c>
      <c r="D107" s="253" t="n">
        <v>6939</v>
      </c>
      <c r="E107" s="253" t="n">
        <v>14602</v>
      </c>
      <c r="F107" s="253"/>
      <c r="G107" s="253" t="n">
        <v>3427</v>
      </c>
      <c r="H107" s="253" t="n">
        <v>1637</v>
      </c>
      <c r="I107" s="253" t="n">
        <v>1790</v>
      </c>
      <c r="J107" s="253"/>
      <c r="K107" s="253" t="n">
        <v>960</v>
      </c>
      <c r="L107" s="253" t="n">
        <v>0</v>
      </c>
      <c r="M107" s="253" t="n">
        <v>960</v>
      </c>
      <c r="N107" s="7"/>
      <c r="O107" s="7"/>
      <c r="P107" s="7"/>
    </row>
    <row r="108" customFormat="false" ht="13.5" hidden="false" customHeight="true" outlineLevel="0" collapsed="false">
      <c r="A108" s="250" t="s">
        <v>586</v>
      </c>
      <c r="B108" s="7" t="s">
        <v>587</v>
      </c>
      <c r="C108" s="129" t="n">
        <v>21541</v>
      </c>
      <c r="D108" s="129" t="n">
        <v>6939</v>
      </c>
      <c r="E108" s="129" t="n">
        <v>14602</v>
      </c>
      <c r="F108" s="129"/>
      <c r="G108" s="129" t="n">
        <v>3427</v>
      </c>
      <c r="H108" s="129" t="n">
        <v>1637</v>
      </c>
      <c r="I108" s="129" t="n">
        <v>1790</v>
      </c>
      <c r="J108" s="129"/>
      <c r="K108" s="129" t="n">
        <v>960</v>
      </c>
      <c r="L108" s="129" t="n">
        <v>0</v>
      </c>
      <c r="M108" s="129" t="n">
        <v>960</v>
      </c>
      <c r="N108" s="7"/>
      <c r="O108" s="7"/>
      <c r="P108" s="7"/>
    </row>
    <row r="109" customFormat="false" ht="13.5" hidden="false" customHeight="true" outlineLevel="0" collapsed="false">
      <c r="A109" s="252"/>
      <c r="B109" s="245" t="s">
        <v>368</v>
      </c>
      <c r="C109" s="253" t="n">
        <v>20220</v>
      </c>
      <c r="D109" s="253" t="n">
        <v>3970</v>
      </c>
      <c r="E109" s="253" t="n">
        <v>16250</v>
      </c>
      <c r="F109" s="253"/>
      <c r="G109" s="253" t="n">
        <v>12638</v>
      </c>
      <c r="H109" s="253" t="n">
        <v>2124</v>
      </c>
      <c r="I109" s="253" t="n">
        <v>10514</v>
      </c>
      <c r="J109" s="253"/>
      <c r="K109" s="253" t="n">
        <v>784</v>
      </c>
      <c r="L109" s="253" t="n">
        <v>79</v>
      </c>
      <c r="M109" s="253" t="n">
        <v>705</v>
      </c>
      <c r="N109" s="7"/>
      <c r="O109" s="7"/>
      <c r="P109" s="7"/>
    </row>
    <row r="110" customFormat="false" ht="13.5" hidden="false" customHeight="true" outlineLevel="0" collapsed="false">
      <c r="A110" s="250" t="s">
        <v>588</v>
      </c>
      <c r="B110" s="7" t="s">
        <v>589</v>
      </c>
      <c r="C110" s="129" t="n">
        <v>10101</v>
      </c>
      <c r="D110" s="129" t="n">
        <v>2750</v>
      </c>
      <c r="E110" s="129" t="n">
        <v>7351</v>
      </c>
      <c r="F110" s="129"/>
      <c r="G110" s="129" t="n">
        <v>1673</v>
      </c>
      <c r="H110" s="129" t="n">
        <v>797</v>
      </c>
      <c r="I110" s="129" t="n">
        <v>876</v>
      </c>
      <c r="J110" s="129"/>
      <c r="K110" s="129" t="n">
        <v>29</v>
      </c>
      <c r="L110" s="129" t="n">
        <v>0</v>
      </c>
      <c r="M110" s="129" t="n">
        <v>29</v>
      </c>
      <c r="N110" s="7"/>
      <c r="O110" s="7"/>
      <c r="P110" s="7"/>
    </row>
    <row r="111" customFormat="false" ht="13.5" hidden="false" customHeight="true" outlineLevel="0" collapsed="false">
      <c r="A111" s="250" t="s">
        <v>590</v>
      </c>
      <c r="B111" s="7" t="s">
        <v>591</v>
      </c>
      <c r="C111" s="129" t="n">
        <v>8597</v>
      </c>
      <c r="D111" s="129" t="n">
        <v>1044</v>
      </c>
      <c r="E111" s="129" t="n">
        <v>7553</v>
      </c>
      <c r="F111" s="129"/>
      <c r="G111" s="129" t="n">
        <v>7711</v>
      </c>
      <c r="H111" s="129" t="n">
        <v>800</v>
      </c>
      <c r="I111" s="129" t="n">
        <v>6911</v>
      </c>
      <c r="J111" s="129"/>
      <c r="K111" s="129" t="n">
        <v>570</v>
      </c>
      <c r="L111" s="129" t="n">
        <v>79</v>
      </c>
      <c r="M111" s="129" t="n">
        <v>491</v>
      </c>
      <c r="N111" s="7"/>
      <c r="O111" s="7"/>
      <c r="P111" s="7"/>
    </row>
    <row r="112" customFormat="false" ht="13.5" hidden="false" customHeight="true" outlineLevel="0" collapsed="false">
      <c r="A112" s="250" t="s">
        <v>592</v>
      </c>
      <c r="B112" s="7" t="s">
        <v>593</v>
      </c>
      <c r="C112" s="129" t="n">
        <v>1046</v>
      </c>
      <c r="D112" s="129" t="n">
        <v>0</v>
      </c>
      <c r="E112" s="129" t="n">
        <v>1046</v>
      </c>
      <c r="F112" s="129"/>
      <c r="G112" s="129" t="n">
        <v>271</v>
      </c>
      <c r="H112" s="129" t="n">
        <v>7</v>
      </c>
      <c r="I112" s="129" t="n">
        <v>264</v>
      </c>
      <c r="J112" s="129"/>
      <c r="K112" s="129" t="n">
        <v>0</v>
      </c>
      <c r="L112" s="129" t="n">
        <v>0</v>
      </c>
      <c r="M112" s="129" t="n">
        <v>0</v>
      </c>
      <c r="N112" s="7"/>
      <c r="O112" s="7"/>
      <c r="P112" s="7"/>
    </row>
    <row r="113" customFormat="false" ht="13.5" hidden="false" customHeight="true" outlineLevel="0" collapsed="false">
      <c r="A113" s="250" t="s">
        <v>594</v>
      </c>
      <c r="B113" s="7" t="s">
        <v>595</v>
      </c>
      <c r="C113" s="129" t="n">
        <v>476</v>
      </c>
      <c r="D113" s="129" t="n">
        <v>176</v>
      </c>
      <c r="E113" s="129" t="n">
        <v>300</v>
      </c>
      <c r="F113" s="129"/>
      <c r="G113" s="129" t="n">
        <v>2413</v>
      </c>
      <c r="H113" s="129" t="n">
        <v>326</v>
      </c>
      <c r="I113" s="129" t="n">
        <v>2087</v>
      </c>
      <c r="J113" s="129"/>
      <c r="K113" s="129" t="n">
        <v>185</v>
      </c>
      <c r="L113" s="129" t="n">
        <v>0</v>
      </c>
      <c r="M113" s="129" t="n">
        <v>185</v>
      </c>
      <c r="N113" s="7"/>
      <c r="O113" s="7"/>
      <c r="P113" s="7"/>
    </row>
    <row r="114" customFormat="false" ht="13.5" hidden="false" customHeight="true" outlineLevel="0" collapsed="false">
      <c r="A114" s="250" t="s">
        <v>596</v>
      </c>
      <c r="B114" s="7" t="s">
        <v>597</v>
      </c>
      <c r="C114" s="129" t="n">
        <v>0</v>
      </c>
      <c r="D114" s="129" t="n">
        <v>0</v>
      </c>
      <c r="E114" s="129" t="n">
        <v>0</v>
      </c>
      <c r="F114" s="129"/>
      <c r="G114" s="129" t="n">
        <v>570</v>
      </c>
      <c r="H114" s="129" t="n">
        <v>194</v>
      </c>
      <c r="I114" s="129" t="n">
        <v>376</v>
      </c>
      <c r="J114" s="129"/>
      <c r="K114" s="129" t="n">
        <v>0</v>
      </c>
      <c r="L114" s="129" t="n">
        <v>0</v>
      </c>
      <c r="M114" s="129" t="n">
        <v>0</v>
      </c>
      <c r="N114" s="7"/>
      <c r="O114" s="7"/>
      <c r="P114" s="7"/>
    </row>
    <row r="115" customFormat="false" ht="13.5" hidden="false" customHeight="true" outlineLevel="0" collapsed="false">
      <c r="A115" s="252"/>
      <c r="B115" s="245" t="s">
        <v>370</v>
      </c>
      <c r="C115" s="253" t="n">
        <v>304063</v>
      </c>
      <c r="D115" s="253" t="n">
        <v>60634</v>
      </c>
      <c r="E115" s="253" t="n">
        <v>243429</v>
      </c>
      <c r="F115" s="253"/>
      <c r="G115" s="253" t="n">
        <v>93764</v>
      </c>
      <c r="H115" s="253" t="n">
        <v>24572</v>
      </c>
      <c r="I115" s="253" t="n">
        <v>69192</v>
      </c>
      <c r="J115" s="253"/>
      <c r="K115" s="253" t="n">
        <v>4059</v>
      </c>
      <c r="L115" s="253" t="n">
        <v>1131</v>
      </c>
      <c r="M115" s="253" t="n">
        <v>2928</v>
      </c>
      <c r="N115" s="7"/>
      <c r="O115" s="7"/>
      <c r="P115" s="7"/>
    </row>
    <row r="116" customFormat="false" ht="13.5" hidden="false" customHeight="true" outlineLevel="0" collapsed="false">
      <c r="A116" s="250" t="s">
        <v>598</v>
      </c>
      <c r="B116" s="7" t="s">
        <v>599</v>
      </c>
      <c r="C116" s="129" t="n">
        <v>603</v>
      </c>
      <c r="D116" s="129" t="n">
        <v>128</v>
      </c>
      <c r="E116" s="129" t="n">
        <v>475</v>
      </c>
      <c r="F116" s="129"/>
      <c r="G116" s="129" t="n">
        <v>502</v>
      </c>
      <c r="H116" s="129" t="n">
        <v>122</v>
      </c>
      <c r="I116" s="129" t="n">
        <v>380</v>
      </c>
      <c r="J116" s="129"/>
      <c r="K116" s="129" t="n">
        <v>105</v>
      </c>
      <c r="L116" s="129" t="n">
        <v>58</v>
      </c>
      <c r="M116" s="129" t="n">
        <v>47</v>
      </c>
      <c r="N116" s="7"/>
      <c r="O116" s="7"/>
      <c r="P116" s="7"/>
    </row>
    <row r="117" customFormat="false" ht="13.5" hidden="false" customHeight="true" outlineLevel="0" collapsed="false">
      <c r="A117" s="250" t="s">
        <v>600</v>
      </c>
      <c r="B117" s="7" t="s">
        <v>601</v>
      </c>
      <c r="C117" s="129" t="n">
        <v>0</v>
      </c>
      <c r="D117" s="129" t="n">
        <v>0</v>
      </c>
      <c r="E117" s="129" t="n">
        <v>0</v>
      </c>
      <c r="F117" s="129"/>
      <c r="G117" s="129" t="n">
        <v>330</v>
      </c>
      <c r="H117" s="129" t="n">
        <v>113</v>
      </c>
      <c r="I117" s="129" t="n">
        <v>217</v>
      </c>
      <c r="J117" s="129"/>
      <c r="K117" s="129" t="n">
        <v>0</v>
      </c>
      <c r="L117" s="129" t="n">
        <v>0</v>
      </c>
      <c r="M117" s="129" t="n">
        <v>0</v>
      </c>
      <c r="N117" s="7"/>
      <c r="O117" s="7"/>
      <c r="P117" s="7"/>
    </row>
    <row r="118" customFormat="false" ht="13.5" hidden="false" customHeight="true" outlineLevel="0" collapsed="false">
      <c r="A118" s="250" t="s">
        <v>602</v>
      </c>
      <c r="B118" s="7" t="s">
        <v>603</v>
      </c>
      <c r="C118" s="129" t="n">
        <v>1434</v>
      </c>
      <c r="D118" s="129" t="n">
        <v>261</v>
      </c>
      <c r="E118" s="129" t="n">
        <v>1173</v>
      </c>
      <c r="F118" s="129"/>
      <c r="G118" s="129" t="n">
        <v>2098</v>
      </c>
      <c r="H118" s="129" t="n">
        <v>1184</v>
      </c>
      <c r="I118" s="129" t="n">
        <v>914</v>
      </c>
      <c r="J118" s="129"/>
      <c r="K118" s="129" t="n">
        <v>20</v>
      </c>
      <c r="L118" s="129" t="n">
        <v>20</v>
      </c>
      <c r="M118" s="129" t="n">
        <v>0</v>
      </c>
      <c r="N118" s="7"/>
      <c r="O118" s="7"/>
      <c r="P118" s="7"/>
    </row>
    <row r="119" customFormat="false" ht="13.5" hidden="false" customHeight="true" outlineLevel="0" collapsed="false">
      <c r="A119" s="250" t="s">
        <v>604</v>
      </c>
      <c r="B119" s="7" t="s">
        <v>605</v>
      </c>
      <c r="C119" s="129" t="n">
        <v>365</v>
      </c>
      <c r="D119" s="129" t="n">
        <v>365</v>
      </c>
      <c r="E119" s="129" t="n">
        <v>0</v>
      </c>
      <c r="F119" s="129"/>
      <c r="G119" s="129" t="n">
        <v>454</v>
      </c>
      <c r="H119" s="129" t="n">
        <v>0</v>
      </c>
      <c r="I119" s="129" t="n">
        <v>454</v>
      </c>
      <c r="J119" s="129"/>
      <c r="K119" s="129" t="n">
        <v>0</v>
      </c>
      <c r="L119" s="129" t="n">
        <v>0</v>
      </c>
      <c r="M119" s="129" t="n">
        <v>0</v>
      </c>
      <c r="N119" s="7"/>
      <c r="O119" s="7"/>
      <c r="P119" s="7"/>
    </row>
    <row r="120" customFormat="false" ht="13.5" hidden="false" customHeight="true" outlineLevel="0" collapsed="false">
      <c r="A120" s="250" t="s">
        <v>606</v>
      </c>
      <c r="B120" s="7" t="s">
        <v>607</v>
      </c>
      <c r="C120" s="129" t="n">
        <v>1226</v>
      </c>
      <c r="D120" s="129" t="n">
        <v>303</v>
      </c>
      <c r="E120" s="129" t="n">
        <v>923</v>
      </c>
      <c r="F120" s="129"/>
      <c r="G120" s="129" t="n">
        <v>1272</v>
      </c>
      <c r="H120" s="129" t="n">
        <v>0</v>
      </c>
      <c r="I120" s="129" t="n">
        <v>1272</v>
      </c>
      <c r="J120" s="129"/>
      <c r="K120" s="129" t="n">
        <v>38</v>
      </c>
      <c r="L120" s="129" t="n">
        <v>0</v>
      </c>
      <c r="M120" s="129" t="n">
        <v>38</v>
      </c>
      <c r="N120" s="7"/>
      <c r="O120" s="7"/>
      <c r="P120" s="7"/>
    </row>
    <row r="121" customFormat="false" ht="13.5" hidden="false" customHeight="true" outlineLevel="0" collapsed="false">
      <c r="A121" s="250" t="s">
        <v>608</v>
      </c>
      <c r="B121" s="7" t="s">
        <v>609</v>
      </c>
      <c r="C121" s="129" t="n">
        <v>77570</v>
      </c>
      <c r="D121" s="129" t="n">
        <v>18739</v>
      </c>
      <c r="E121" s="129" t="n">
        <v>58831</v>
      </c>
      <c r="F121" s="129"/>
      <c r="G121" s="129" t="n">
        <v>11142</v>
      </c>
      <c r="H121" s="129" t="n">
        <v>2971</v>
      </c>
      <c r="I121" s="129" t="n">
        <v>8171</v>
      </c>
      <c r="J121" s="129"/>
      <c r="K121" s="129" t="n">
        <v>282</v>
      </c>
      <c r="L121" s="129" t="n">
        <v>40</v>
      </c>
      <c r="M121" s="129" t="n">
        <v>242</v>
      </c>
      <c r="N121" s="7"/>
      <c r="O121" s="7"/>
      <c r="P121" s="7"/>
    </row>
    <row r="122" customFormat="false" ht="13.5" hidden="false" customHeight="true" outlineLevel="0" collapsed="false">
      <c r="A122" s="250" t="s">
        <v>610</v>
      </c>
      <c r="B122" s="7" t="s">
        <v>611</v>
      </c>
      <c r="C122" s="129" t="n">
        <v>6675</v>
      </c>
      <c r="D122" s="129" t="n">
        <v>1109</v>
      </c>
      <c r="E122" s="129" t="n">
        <v>5566</v>
      </c>
      <c r="F122" s="129"/>
      <c r="G122" s="129" t="n">
        <v>793</v>
      </c>
      <c r="H122" s="129" t="n">
        <v>0</v>
      </c>
      <c r="I122" s="129" t="n">
        <v>793</v>
      </c>
      <c r="J122" s="129"/>
      <c r="K122" s="129" t="n">
        <v>715</v>
      </c>
      <c r="L122" s="129" t="n">
        <v>360</v>
      </c>
      <c r="M122" s="129" t="n">
        <v>355</v>
      </c>
      <c r="N122" s="7"/>
      <c r="O122" s="7"/>
      <c r="P122" s="7"/>
    </row>
    <row r="123" customFormat="false" ht="13.5" hidden="false" customHeight="true" outlineLevel="0" collapsed="false">
      <c r="A123" s="250" t="s">
        <v>612</v>
      </c>
      <c r="B123" s="7" t="s">
        <v>613</v>
      </c>
      <c r="C123" s="129" t="n">
        <v>8832</v>
      </c>
      <c r="D123" s="129" t="n">
        <v>1705</v>
      </c>
      <c r="E123" s="129" t="n">
        <v>7127</v>
      </c>
      <c r="F123" s="129"/>
      <c r="G123" s="129" t="n">
        <v>380</v>
      </c>
      <c r="H123" s="129" t="n">
        <v>91</v>
      </c>
      <c r="I123" s="129" t="n">
        <v>289</v>
      </c>
      <c r="J123" s="129"/>
      <c r="K123" s="129" t="n">
        <v>0</v>
      </c>
      <c r="L123" s="129" t="n">
        <v>0</v>
      </c>
      <c r="M123" s="129" t="n">
        <v>0</v>
      </c>
      <c r="N123" s="7"/>
      <c r="O123" s="7"/>
      <c r="P123" s="7"/>
    </row>
    <row r="124" customFormat="false" ht="13.5" hidden="false" customHeight="true" outlineLevel="0" collapsed="false">
      <c r="A124" s="250" t="s">
        <v>614</v>
      </c>
      <c r="B124" s="7" t="s">
        <v>615</v>
      </c>
      <c r="C124" s="129" t="n">
        <v>2873</v>
      </c>
      <c r="D124" s="129" t="n">
        <v>895</v>
      </c>
      <c r="E124" s="129" t="n">
        <v>1978</v>
      </c>
      <c r="F124" s="129"/>
      <c r="G124" s="129" t="n">
        <v>608</v>
      </c>
      <c r="H124" s="129" t="n">
        <v>213</v>
      </c>
      <c r="I124" s="129" t="n">
        <v>395</v>
      </c>
      <c r="J124" s="129"/>
      <c r="K124" s="129" t="n">
        <v>0</v>
      </c>
      <c r="L124" s="129" t="n">
        <v>0</v>
      </c>
      <c r="M124" s="129" t="n">
        <v>0</v>
      </c>
      <c r="N124" s="7"/>
      <c r="O124" s="7"/>
      <c r="P124" s="7"/>
    </row>
    <row r="125" customFormat="false" ht="13.5" hidden="false" customHeight="true" outlineLevel="0" collapsed="false">
      <c r="A125" s="250" t="s">
        <v>616</v>
      </c>
      <c r="B125" s="7" t="s">
        <v>617</v>
      </c>
      <c r="C125" s="129" t="n">
        <v>993</v>
      </c>
      <c r="D125" s="129" t="n">
        <v>381</v>
      </c>
      <c r="E125" s="129" t="n">
        <v>612</v>
      </c>
      <c r="F125" s="129"/>
      <c r="G125" s="129" t="n">
        <v>2159</v>
      </c>
      <c r="H125" s="129" t="n">
        <v>514</v>
      </c>
      <c r="I125" s="129" t="n">
        <v>1645</v>
      </c>
      <c r="J125" s="129"/>
      <c r="K125" s="129" t="n">
        <v>0</v>
      </c>
      <c r="L125" s="129" t="n">
        <v>0</v>
      </c>
      <c r="M125" s="129" t="n">
        <v>0</v>
      </c>
      <c r="N125" s="7"/>
      <c r="O125" s="7"/>
      <c r="P125" s="7"/>
    </row>
    <row r="126" customFormat="false" ht="13.5" hidden="false" customHeight="true" outlineLevel="0" collapsed="false">
      <c r="A126" s="250" t="s">
        <v>618</v>
      </c>
      <c r="B126" s="7" t="s">
        <v>619</v>
      </c>
      <c r="C126" s="129" t="n">
        <v>63</v>
      </c>
      <c r="D126" s="129" t="n">
        <v>0</v>
      </c>
      <c r="E126" s="129" t="n">
        <v>63</v>
      </c>
      <c r="F126" s="129"/>
      <c r="G126" s="129" t="n">
        <v>478</v>
      </c>
      <c r="H126" s="129" t="n">
        <v>365</v>
      </c>
      <c r="I126" s="129" t="n">
        <v>113</v>
      </c>
      <c r="J126" s="129"/>
      <c r="K126" s="129" t="n">
        <v>34</v>
      </c>
      <c r="L126" s="129" t="n">
        <v>2</v>
      </c>
      <c r="M126" s="129" t="n">
        <v>32</v>
      </c>
      <c r="N126" s="7"/>
      <c r="O126" s="7"/>
      <c r="P126" s="7"/>
    </row>
    <row r="127" customFormat="false" ht="13.5" hidden="false" customHeight="true" outlineLevel="0" collapsed="false">
      <c r="A127" s="250" t="s">
        <v>620</v>
      </c>
      <c r="B127" s="7" t="s">
        <v>621</v>
      </c>
      <c r="C127" s="129" t="n">
        <v>11239</v>
      </c>
      <c r="D127" s="129" t="n">
        <v>1255</v>
      </c>
      <c r="E127" s="129" t="n">
        <v>9984</v>
      </c>
      <c r="F127" s="129"/>
      <c r="G127" s="129" t="n">
        <v>2661</v>
      </c>
      <c r="H127" s="129" t="n">
        <v>1016</v>
      </c>
      <c r="I127" s="129" t="n">
        <v>1645</v>
      </c>
      <c r="J127" s="129"/>
      <c r="K127" s="129" t="n">
        <v>0</v>
      </c>
      <c r="L127" s="129" t="n">
        <v>0</v>
      </c>
      <c r="M127" s="129" t="n">
        <v>0</v>
      </c>
      <c r="N127" s="7"/>
      <c r="O127" s="7"/>
      <c r="P127" s="7"/>
    </row>
    <row r="128" customFormat="false" ht="13.5" hidden="false" customHeight="true" outlineLevel="0" collapsed="false">
      <c r="A128" s="250" t="s">
        <v>622</v>
      </c>
      <c r="B128" s="7" t="s">
        <v>623</v>
      </c>
      <c r="C128" s="129" t="n">
        <v>586</v>
      </c>
      <c r="D128" s="129" t="n">
        <v>203</v>
      </c>
      <c r="E128" s="129" t="n">
        <v>383</v>
      </c>
      <c r="F128" s="129"/>
      <c r="G128" s="129" t="n">
        <v>2102</v>
      </c>
      <c r="H128" s="129" t="n">
        <v>658</v>
      </c>
      <c r="I128" s="129" t="n">
        <v>1444</v>
      </c>
      <c r="J128" s="129"/>
      <c r="K128" s="129" t="n">
        <v>64</v>
      </c>
      <c r="L128" s="129" t="n">
        <v>0</v>
      </c>
      <c r="M128" s="129" t="n">
        <v>64</v>
      </c>
      <c r="N128" s="7"/>
      <c r="O128" s="7"/>
      <c r="P128" s="7"/>
    </row>
    <row r="129" customFormat="false" ht="13.5" hidden="false" customHeight="true" outlineLevel="0" collapsed="false">
      <c r="A129" s="250" t="s">
        <v>624</v>
      </c>
      <c r="B129" s="7" t="s">
        <v>625</v>
      </c>
      <c r="C129" s="129" t="n">
        <v>23554</v>
      </c>
      <c r="D129" s="129" t="n">
        <v>4605</v>
      </c>
      <c r="E129" s="129" t="n">
        <v>18949</v>
      </c>
      <c r="F129" s="129"/>
      <c r="G129" s="129" t="n">
        <v>1171</v>
      </c>
      <c r="H129" s="129" t="n">
        <v>323</v>
      </c>
      <c r="I129" s="129" t="n">
        <v>848</v>
      </c>
      <c r="J129" s="129"/>
      <c r="K129" s="129" t="n">
        <v>0</v>
      </c>
      <c r="L129" s="129" t="n">
        <v>0</v>
      </c>
      <c r="M129" s="129" t="n">
        <v>0</v>
      </c>
      <c r="N129" s="7"/>
      <c r="O129" s="7"/>
      <c r="P129" s="7"/>
    </row>
    <row r="130" customFormat="false" ht="13.5" hidden="false" customHeight="true" outlineLevel="0" collapsed="false">
      <c r="A130" s="250" t="s">
        <v>626</v>
      </c>
      <c r="B130" s="7" t="s">
        <v>627</v>
      </c>
      <c r="C130" s="129" t="n">
        <v>2190</v>
      </c>
      <c r="D130" s="129" t="n">
        <v>730</v>
      </c>
      <c r="E130" s="129" t="n">
        <v>1460</v>
      </c>
      <c r="F130" s="129"/>
      <c r="G130" s="129" t="n">
        <v>758</v>
      </c>
      <c r="H130" s="129" t="n">
        <v>294</v>
      </c>
      <c r="I130" s="129" t="n">
        <v>464</v>
      </c>
      <c r="J130" s="129"/>
      <c r="K130" s="129" t="n">
        <v>273</v>
      </c>
      <c r="L130" s="129" t="n">
        <v>0</v>
      </c>
      <c r="M130" s="129" t="n">
        <v>273</v>
      </c>
      <c r="N130" s="7"/>
      <c r="O130" s="7"/>
      <c r="P130" s="7"/>
    </row>
    <row r="131" customFormat="false" ht="13.5" hidden="false" customHeight="true" outlineLevel="0" collapsed="false">
      <c r="A131" s="250" t="s">
        <v>628</v>
      </c>
      <c r="B131" s="7" t="s">
        <v>629</v>
      </c>
      <c r="C131" s="129" t="n">
        <v>32809</v>
      </c>
      <c r="D131" s="129" t="n">
        <v>5589</v>
      </c>
      <c r="E131" s="129" t="n">
        <v>27220</v>
      </c>
      <c r="F131" s="129"/>
      <c r="G131" s="129" t="n">
        <v>10457</v>
      </c>
      <c r="H131" s="129" t="n">
        <v>3145</v>
      </c>
      <c r="I131" s="129" t="n">
        <v>7312</v>
      </c>
      <c r="J131" s="129"/>
      <c r="K131" s="129" t="n">
        <v>389</v>
      </c>
      <c r="L131" s="129" t="n">
        <v>302</v>
      </c>
      <c r="M131" s="129" t="n">
        <v>87</v>
      </c>
      <c r="N131" s="7"/>
      <c r="O131" s="7"/>
      <c r="P131" s="7"/>
    </row>
    <row r="132" customFormat="false" ht="13.5" hidden="false" customHeight="true" outlineLevel="0" collapsed="false">
      <c r="A132" s="250" t="s">
        <v>630</v>
      </c>
      <c r="B132" s="7" t="s">
        <v>631</v>
      </c>
      <c r="C132" s="129" t="n">
        <v>106338</v>
      </c>
      <c r="D132" s="129" t="n">
        <v>18943</v>
      </c>
      <c r="E132" s="129" t="n">
        <v>87395</v>
      </c>
      <c r="F132" s="129"/>
      <c r="G132" s="129" t="n">
        <v>32833</v>
      </c>
      <c r="H132" s="129" t="n">
        <v>9320</v>
      </c>
      <c r="I132" s="129" t="n">
        <v>23513</v>
      </c>
      <c r="J132" s="129"/>
      <c r="K132" s="129" t="n">
        <v>444</v>
      </c>
      <c r="L132" s="129" t="n">
        <v>137</v>
      </c>
      <c r="M132" s="129" t="n">
        <v>307</v>
      </c>
      <c r="N132" s="7"/>
      <c r="O132" s="7"/>
      <c r="P132" s="7"/>
    </row>
    <row r="133" customFormat="false" ht="13.5" hidden="false" customHeight="true" outlineLevel="0" collapsed="false">
      <c r="A133" s="250" t="s">
        <v>632</v>
      </c>
      <c r="B133" s="7" t="s">
        <v>633</v>
      </c>
      <c r="C133" s="129" t="n">
        <v>354</v>
      </c>
      <c r="D133" s="129" t="n">
        <v>0</v>
      </c>
      <c r="E133" s="129" t="n">
        <v>354</v>
      </c>
      <c r="F133" s="129"/>
      <c r="G133" s="129" t="n">
        <v>203</v>
      </c>
      <c r="H133" s="129" t="n">
        <v>8</v>
      </c>
      <c r="I133" s="129" t="n">
        <v>195</v>
      </c>
      <c r="J133" s="129"/>
      <c r="K133" s="129" t="n">
        <v>87</v>
      </c>
      <c r="L133" s="129" t="n">
        <v>0</v>
      </c>
      <c r="M133" s="129" t="n">
        <v>87</v>
      </c>
      <c r="N133" s="7"/>
      <c r="O133" s="7"/>
      <c r="P133" s="7"/>
    </row>
    <row r="134" customFormat="false" ht="13.5" hidden="false" customHeight="true" outlineLevel="0" collapsed="false">
      <c r="A134" s="250" t="s">
        <v>634</v>
      </c>
      <c r="B134" s="7" t="s">
        <v>635</v>
      </c>
      <c r="C134" s="129" t="n">
        <v>138</v>
      </c>
      <c r="D134" s="129" t="n">
        <v>138</v>
      </c>
      <c r="E134" s="129" t="n">
        <v>0</v>
      </c>
      <c r="F134" s="129"/>
      <c r="G134" s="129" t="n">
        <v>238</v>
      </c>
      <c r="H134" s="129" t="n">
        <v>1</v>
      </c>
      <c r="I134" s="129" t="n">
        <v>237</v>
      </c>
      <c r="J134" s="129"/>
      <c r="K134" s="129" t="n">
        <v>0</v>
      </c>
      <c r="L134" s="129" t="n">
        <v>0</v>
      </c>
      <c r="M134" s="129" t="n">
        <v>0</v>
      </c>
      <c r="N134" s="7"/>
      <c r="O134" s="7"/>
      <c r="P134" s="7"/>
    </row>
    <row r="135" customFormat="false" ht="13.5" hidden="false" customHeight="true" outlineLevel="0" collapsed="false">
      <c r="A135" s="250" t="s">
        <v>636</v>
      </c>
      <c r="B135" s="7" t="s">
        <v>637</v>
      </c>
      <c r="C135" s="129" t="n">
        <v>0</v>
      </c>
      <c r="D135" s="129" t="n">
        <v>0</v>
      </c>
      <c r="E135" s="129" t="n">
        <v>0</v>
      </c>
      <c r="F135" s="129"/>
      <c r="G135" s="129" t="n">
        <v>1598</v>
      </c>
      <c r="H135" s="129" t="n">
        <v>180</v>
      </c>
      <c r="I135" s="129" t="n">
        <v>1418</v>
      </c>
      <c r="J135" s="129"/>
      <c r="K135" s="129" t="n">
        <v>414</v>
      </c>
      <c r="L135" s="129" t="n">
        <v>0</v>
      </c>
      <c r="M135" s="129" t="n">
        <v>414</v>
      </c>
      <c r="N135" s="7"/>
      <c r="O135" s="7"/>
      <c r="P135" s="7"/>
    </row>
    <row r="136" customFormat="false" ht="13.5" hidden="false" customHeight="true" outlineLevel="0" collapsed="false">
      <c r="A136" s="250" t="s">
        <v>638</v>
      </c>
      <c r="B136" s="7" t="s">
        <v>639</v>
      </c>
      <c r="C136" s="129" t="n">
        <v>895</v>
      </c>
      <c r="D136" s="129" t="n">
        <v>0</v>
      </c>
      <c r="E136" s="129" t="n">
        <v>895</v>
      </c>
      <c r="F136" s="129"/>
      <c r="G136" s="129" t="n">
        <v>471</v>
      </c>
      <c r="H136" s="129" t="n">
        <v>131</v>
      </c>
      <c r="I136" s="129" t="n">
        <v>340</v>
      </c>
      <c r="J136" s="129"/>
      <c r="K136" s="129" t="n">
        <v>0</v>
      </c>
      <c r="L136" s="129" t="n">
        <v>0</v>
      </c>
      <c r="M136" s="129" t="n">
        <v>0</v>
      </c>
      <c r="N136" s="7"/>
      <c r="O136" s="7"/>
      <c r="P136" s="7"/>
    </row>
    <row r="137" customFormat="false" ht="13.5" hidden="false" customHeight="true" outlineLevel="0" collapsed="false">
      <c r="A137" s="250" t="s">
        <v>640</v>
      </c>
      <c r="B137" s="7" t="s">
        <v>641</v>
      </c>
      <c r="C137" s="129" t="n">
        <v>365</v>
      </c>
      <c r="D137" s="129" t="n">
        <v>0</v>
      </c>
      <c r="E137" s="129" t="n">
        <v>365</v>
      </c>
      <c r="F137" s="129"/>
      <c r="G137" s="129" t="n">
        <v>1596</v>
      </c>
      <c r="H137" s="129" t="n">
        <v>122</v>
      </c>
      <c r="I137" s="129" t="n">
        <v>1474</v>
      </c>
      <c r="J137" s="129"/>
      <c r="K137" s="129" t="n">
        <v>0</v>
      </c>
      <c r="L137" s="129" t="n">
        <v>0</v>
      </c>
      <c r="M137" s="129" t="n">
        <v>0</v>
      </c>
      <c r="N137" s="7"/>
      <c r="O137" s="7"/>
      <c r="P137" s="7"/>
    </row>
    <row r="138" customFormat="false" ht="13.5" hidden="false" customHeight="true" outlineLevel="0" collapsed="false">
      <c r="A138" s="250" t="s">
        <v>642</v>
      </c>
      <c r="B138" s="7" t="s">
        <v>643</v>
      </c>
      <c r="C138" s="129" t="n">
        <v>0</v>
      </c>
      <c r="D138" s="129" t="n">
        <v>0</v>
      </c>
      <c r="E138" s="129" t="n">
        <v>0</v>
      </c>
      <c r="F138" s="129"/>
      <c r="G138" s="129" t="n">
        <v>2943</v>
      </c>
      <c r="H138" s="129" t="n">
        <v>278</v>
      </c>
      <c r="I138" s="129" t="n">
        <v>2665</v>
      </c>
      <c r="J138" s="129"/>
      <c r="K138" s="129" t="n">
        <v>130</v>
      </c>
      <c r="L138" s="129" t="n">
        <v>0</v>
      </c>
      <c r="M138" s="129" t="n">
        <v>130</v>
      </c>
      <c r="N138" s="7"/>
      <c r="O138" s="7"/>
      <c r="P138" s="7"/>
    </row>
    <row r="139" customFormat="false" ht="13.5" hidden="false" customHeight="true" outlineLevel="0" collapsed="false">
      <c r="A139" s="250" t="s">
        <v>644</v>
      </c>
      <c r="B139" s="7" t="s">
        <v>645</v>
      </c>
      <c r="C139" s="129" t="n">
        <v>4380</v>
      </c>
      <c r="D139" s="129" t="n">
        <v>1095</v>
      </c>
      <c r="E139" s="129" t="n">
        <v>3285</v>
      </c>
      <c r="F139" s="129"/>
      <c r="G139" s="129" t="n">
        <v>1095</v>
      </c>
      <c r="H139" s="129" t="n">
        <v>76</v>
      </c>
      <c r="I139" s="129" t="n">
        <v>1019</v>
      </c>
      <c r="J139" s="129"/>
      <c r="K139" s="129" t="n">
        <v>0</v>
      </c>
      <c r="L139" s="129" t="n">
        <v>0</v>
      </c>
      <c r="M139" s="129" t="n">
        <v>0</v>
      </c>
      <c r="N139" s="7"/>
      <c r="O139" s="7"/>
      <c r="P139" s="7"/>
    </row>
    <row r="140" customFormat="false" ht="13.5" hidden="false" customHeight="true" outlineLevel="0" collapsed="false">
      <c r="A140" s="250" t="s">
        <v>646</v>
      </c>
      <c r="B140" s="7" t="s">
        <v>647</v>
      </c>
      <c r="C140" s="129" t="n">
        <v>791</v>
      </c>
      <c r="D140" s="129" t="n">
        <v>0</v>
      </c>
      <c r="E140" s="129" t="n">
        <v>791</v>
      </c>
      <c r="F140" s="129"/>
      <c r="G140" s="129" t="n">
        <v>1651</v>
      </c>
      <c r="H140" s="129" t="n">
        <v>192</v>
      </c>
      <c r="I140" s="129" t="n">
        <v>1459</v>
      </c>
      <c r="J140" s="129"/>
      <c r="K140" s="129" t="n">
        <v>0</v>
      </c>
      <c r="L140" s="129" t="n">
        <v>0</v>
      </c>
      <c r="M140" s="129" t="n">
        <v>0</v>
      </c>
      <c r="N140" s="7"/>
      <c r="O140" s="7"/>
      <c r="P140" s="7"/>
    </row>
    <row r="141" customFormat="false" ht="13.5" hidden="false" customHeight="true" outlineLevel="0" collapsed="false">
      <c r="A141" s="250" t="s">
        <v>648</v>
      </c>
      <c r="B141" s="7" t="s">
        <v>649</v>
      </c>
      <c r="C141" s="129" t="n">
        <v>148</v>
      </c>
      <c r="D141" s="129" t="n">
        <v>0</v>
      </c>
      <c r="E141" s="129" t="n">
        <v>148</v>
      </c>
      <c r="F141" s="129"/>
      <c r="G141" s="129" t="n">
        <v>487</v>
      </c>
      <c r="H141" s="129" t="n">
        <v>197</v>
      </c>
      <c r="I141" s="129" t="n">
        <v>290</v>
      </c>
      <c r="J141" s="129"/>
      <c r="K141" s="129" t="n">
        <v>0</v>
      </c>
      <c r="L141" s="129" t="n">
        <v>0</v>
      </c>
      <c r="M141" s="129" t="n">
        <v>0</v>
      </c>
      <c r="N141" s="7"/>
      <c r="O141" s="7"/>
      <c r="P141" s="7"/>
    </row>
    <row r="142" customFormat="false" ht="13.5" hidden="false" customHeight="true" outlineLevel="0" collapsed="false">
      <c r="A142" s="250" t="s">
        <v>650</v>
      </c>
      <c r="B142" s="7" t="s">
        <v>651</v>
      </c>
      <c r="C142" s="129" t="n">
        <v>4701</v>
      </c>
      <c r="D142" s="129" t="n">
        <v>1001</v>
      </c>
      <c r="E142" s="129" t="n">
        <v>3700</v>
      </c>
      <c r="F142" s="129"/>
      <c r="G142" s="129" t="n">
        <v>3147</v>
      </c>
      <c r="H142" s="129" t="n">
        <v>822</v>
      </c>
      <c r="I142" s="129" t="n">
        <v>2325</v>
      </c>
      <c r="J142" s="129"/>
      <c r="K142" s="129" t="n">
        <v>62</v>
      </c>
      <c r="L142" s="129" t="n">
        <v>0</v>
      </c>
      <c r="M142" s="129" t="n">
        <v>62</v>
      </c>
      <c r="N142" s="7"/>
      <c r="O142" s="7"/>
      <c r="P142" s="7"/>
    </row>
    <row r="143" customFormat="false" ht="13.5" hidden="false" customHeight="true" outlineLevel="0" collapsed="false">
      <c r="A143" s="250" t="s">
        <v>652</v>
      </c>
      <c r="B143" s="7" t="s">
        <v>653</v>
      </c>
      <c r="C143" s="129" t="n">
        <v>0</v>
      </c>
      <c r="D143" s="129" t="n">
        <v>0</v>
      </c>
      <c r="E143" s="129" t="n">
        <v>0</v>
      </c>
      <c r="F143" s="129"/>
      <c r="G143" s="129" t="n">
        <v>1769</v>
      </c>
      <c r="H143" s="129" t="n">
        <v>263</v>
      </c>
      <c r="I143" s="129" t="n">
        <v>1506</v>
      </c>
      <c r="J143" s="129"/>
      <c r="K143" s="129" t="n">
        <v>0</v>
      </c>
      <c r="L143" s="129" t="n">
        <v>0</v>
      </c>
      <c r="M143" s="129" t="n">
        <v>0</v>
      </c>
      <c r="N143" s="7"/>
      <c r="O143" s="7"/>
      <c r="P143" s="7"/>
    </row>
    <row r="144" customFormat="false" ht="13.5" hidden="false" customHeight="true" outlineLevel="0" collapsed="false">
      <c r="A144" s="250" t="s">
        <v>654</v>
      </c>
      <c r="B144" s="7" t="s">
        <v>655</v>
      </c>
      <c r="C144" s="129" t="n">
        <v>9726</v>
      </c>
      <c r="D144" s="129" t="n">
        <v>2118</v>
      </c>
      <c r="E144" s="129" t="n">
        <v>7608</v>
      </c>
      <c r="F144" s="129"/>
      <c r="G144" s="129" t="n">
        <v>2865</v>
      </c>
      <c r="H144" s="129" t="n">
        <v>184</v>
      </c>
      <c r="I144" s="129" t="n">
        <v>2681</v>
      </c>
      <c r="J144" s="129"/>
      <c r="K144" s="129" t="n">
        <v>0</v>
      </c>
      <c r="L144" s="129" t="n">
        <v>0</v>
      </c>
      <c r="M144" s="129" t="n">
        <v>0</v>
      </c>
      <c r="N144" s="7"/>
      <c r="O144" s="7"/>
      <c r="P144" s="7"/>
    </row>
    <row r="145" customFormat="false" ht="13.5" hidden="false" customHeight="true" outlineLevel="0" collapsed="false">
      <c r="A145" s="250" t="s">
        <v>656</v>
      </c>
      <c r="B145" s="7" t="s">
        <v>657</v>
      </c>
      <c r="C145" s="129" t="n">
        <v>0</v>
      </c>
      <c r="D145" s="129" t="n">
        <v>0</v>
      </c>
      <c r="E145" s="129" t="n">
        <v>0</v>
      </c>
      <c r="F145" s="129"/>
      <c r="G145" s="129" t="n">
        <v>1955</v>
      </c>
      <c r="H145" s="129" t="n">
        <v>807</v>
      </c>
      <c r="I145" s="129" t="n">
        <v>1148</v>
      </c>
      <c r="J145" s="129"/>
      <c r="K145" s="129" t="n">
        <v>589</v>
      </c>
      <c r="L145" s="129" t="n">
        <v>147</v>
      </c>
      <c r="M145" s="129" t="n">
        <v>442</v>
      </c>
      <c r="N145" s="7"/>
      <c r="O145" s="7"/>
      <c r="P145" s="7"/>
    </row>
    <row r="146" customFormat="false" ht="13.5" hidden="false" customHeight="true" outlineLevel="0" collapsed="false">
      <c r="A146" s="250" t="s">
        <v>658</v>
      </c>
      <c r="B146" s="7" t="s">
        <v>659</v>
      </c>
      <c r="C146" s="129" t="n">
        <v>4045</v>
      </c>
      <c r="D146" s="129" t="n">
        <v>706</v>
      </c>
      <c r="E146" s="129" t="n">
        <v>3339</v>
      </c>
      <c r="F146" s="129"/>
      <c r="G146" s="129" t="n">
        <v>1854</v>
      </c>
      <c r="H146" s="129" t="n">
        <v>550</v>
      </c>
      <c r="I146" s="129" t="n">
        <v>1304</v>
      </c>
      <c r="J146" s="129"/>
      <c r="K146" s="129" t="n">
        <v>348</v>
      </c>
      <c r="L146" s="129" t="n">
        <v>0</v>
      </c>
      <c r="M146" s="129" t="n">
        <v>348</v>
      </c>
      <c r="N146" s="7"/>
      <c r="O146" s="7"/>
      <c r="P146" s="7"/>
    </row>
    <row r="147" customFormat="false" ht="13.5" hidden="false" customHeight="true" outlineLevel="0" collapsed="false">
      <c r="A147" s="250" t="s">
        <v>660</v>
      </c>
      <c r="B147" s="7" t="s">
        <v>661</v>
      </c>
      <c r="C147" s="129" t="n">
        <v>1016</v>
      </c>
      <c r="D147" s="129" t="n">
        <v>365</v>
      </c>
      <c r="E147" s="129" t="n">
        <v>651</v>
      </c>
      <c r="F147" s="129"/>
      <c r="G147" s="129" t="n">
        <v>314</v>
      </c>
      <c r="H147" s="129" t="n">
        <v>0</v>
      </c>
      <c r="I147" s="129" t="n">
        <v>314</v>
      </c>
      <c r="J147" s="129"/>
      <c r="K147" s="129" t="n">
        <v>0</v>
      </c>
      <c r="L147" s="129" t="n">
        <v>0</v>
      </c>
      <c r="M147" s="129" t="n">
        <v>0</v>
      </c>
      <c r="N147" s="7"/>
      <c r="O147" s="7"/>
      <c r="P147" s="7"/>
    </row>
    <row r="148" customFormat="false" ht="13.5" hidden="false" customHeight="true" outlineLevel="0" collapsed="false">
      <c r="A148" s="250" t="s">
        <v>662</v>
      </c>
      <c r="B148" s="7" t="s">
        <v>663</v>
      </c>
      <c r="C148" s="129" t="n">
        <v>154</v>
      </c>
      <c r="D148" s="129" t="n">
        <v>0</v>
      </c>
      <c r="E148" s="129" t="n">
        <v>154</v>
      </c>
      <c r="F148" s="129"/>
      <c r="G148" s="129" t="n">
        <v>1380</v>
      </c>
      <c r="H148" s="129" t="n">
        <v>432</v>
      </c>
      <c r="I148" s="129" t="n">
        <v>948</v>
      </c>
      <c r="J148" s="129"/>
      <c r="K148" s="129" t="n">
        <v>65</v>
      </c>
      <c r="L148" s="129" t="n">
        <v>65</v>
      </c>
      <c r="M148" s="129" t="n">
        <v>0</v>
      </c>
      <c r="N148" s="7"/>
      <c r="O148" s="7"/>
      <c r="P148" s="7"/>
    </row>
    <row r="149" customFormat="false" ht="13.5" hidden="false" customHeight="true" outlineLevel="0" collapsed="false">
      <c r="A149" s="252"/>
      <c r="B149" s="245" t="s">
        <v>372</v>
      </c>
      <c r="C149" s="253" t="n">
        <v>45242</v>
      </c>
      <c r="D149" s="253" t="n">
        <v>10615</v>
      </c>
      <c r="E149" s="253" t="n">
        <v>34627</v>
      </c>
      <c r="F149" s="253"/>
      <c r="G149" s="253" t="n">
        <v>16597</v>
      </c>
      <c r="H149" s="253" t="n">
        <v>4627</v>
      </c>
      <c r="I149" s="253" t="n">
        <v>11970</v>
      </c>
      <c r="J149" s="253"/>
      <c r="K149" s="253" t="n">
        <v>591</v>
      </c>
      <c r="L149" s="253" t="n">
        <v>195</v>
      </c>
      <c r="M149" s="253" t="n">
        <v>396</v>
      </c>
      <c r="N149" s="7"/>
      <c r="O149" s="7"/>
      <c r="P149" s="7"/>
    </row>
    <row r="150" customFormat="false" ht="13.5" hidden="false" customHeight="true" outlineLevel="0" collapsed="false">
      <c r="A150" s="250" t="s">
        <v>664</v>
      </c>
      <c r="B150" s="7" t="s">
        <v>665</v>
      </c>
      <c r="C150" s="129" t="n">
        <v>12644</v>
      </c>
      <c r="D150" s="129" t="n">
        <v>3039</v>
      </c>
      <c r="E150" s="129" t="n">
        <v>9605</v>
      </c>
      <c r="F150" s="129"/>
      <c r="G150" s="129" t="n">
        <v>1660</v>
      </c>
      <c r="H150" s="129" t="n">
        <v>691</v>
      </c>
      <c r="I150" s="129" t="n">
        <v>969</v>
      </c>
      <c r="J150" s="129"/>
      <c r="K150" s="129" t="n">
        <v>0</v>
      </c>
      <c r="L150" s="129" t="n">
        <v>0</v>
      </c>
      <c r="M150" s="129" t="n">
        <v>0</v>
      </c>
      <c r="N150" s="7"/>
      <c r="O150" s="7"/>
      <c r="P150" s="7"/>
    </row>
    <row r="151" customFormat="false" ht="13.5" hidden="false" customHeight="true" outlineLevel="0" collapsed="false">
      <c r="A151" s="250" t="s">
        <v>666</v>
      </c>
      <c r="B151" s="7" t="s">
        <v>667</v>
      </c>
      <c r="C151" s="129" t="n">
        <v>22644</v>
      </c>
      <c r="D151" s="129" t="n">
        <v>5314</v>
      </c>
      <c r="E151" s="129" t="n">
        <v>17330</v>
      </c>
      <c r="F151" s="129"/>
      <c r="G151" s="129" t="n">
        <v>7436</v>
      </c>
      <c r="H151" s="129" t="n">
        <v>2383</v>
      </c>
      <c r="I151" s="129" t="n">
        <v>5053</v>
      </c>
      <c r="J151" s="129"/>
      <c r="K151" s="129" t="n">
        <v>238</v>
      </c>
      <c r="L151" s="129" t="n">
        <v>113</v>
      </c>
      <c r="M151" s="129" t="n">
        <v>125</v>
      </c>
      <c r="N151" s="7"/>
      <c r="O151" s="7"/>
      <c r="P151" s="7"/>
    </row>
    <row r="152" customFormat="false" ht="13.5" hidden="false" customHeight="true" outlineLevel="0" collapsed="false">
      <c r="A152" s="250" t="s">
        <v>668</v>
      </c>
      <c r="B152" s="7" t="s">
        <v>669</v>
      </c>
      <c r="C152" s="129" t="n">
        <v>2250</v>
      </c>
      <c r="D152" s="129" t="n">
        <v>820</v>
      </c>
      <c r="E152" s="129" t="n">
        <v>1430</v>
      </c>
      <c r="F152" s="129"/>
      <c r="G152" s="129" t="n">
        <v>628</v>
      </c>
      <c r="H152" s="129" t="n">
        <v>194</v>
      </c>
      <c r="I152" s="129" t="n">
        <v>434</v>
      </c>
      <c r="J152" s="129"/>
      <c r="K152" s="129" t="n">
        <v>0</v>
      </c>
      <c r="L152" s="129" t="n">
        <v>0</v>
      </c>
      <c r="M152" s="129" t="n">
        <v>0</v>
      </c>
      <c r="N152" s="7"/>
      <c r="O152" s="7"/>
      <c r="P152" s="7"/>
    </row>
    <row r="153" customFormat="false" ht="13.5" hidden="false" customHeight="true" outlineLevel="0" collapsed="false">
      <c r="A153" s="250" t="s">
        <v>670</v>
      </c>
      <c r="B153" s="7" t="s">
        <v>671</v>
      </c>
      <c r="C153" s="129" t="n">
        <v>2524</v>
      </c>
      <c r="D153" s="129" t="n">
        <v>144</v>
      </c>
      <c r="E153" s="129" t="n">
        <v>2380</v>
      </c>
      <c r="F153" s="129"/>
      <c r="G153" s="129" t="n">
        <v>2384</v>
      </c>
      <c r="H153" s="129" t="n">
        <v>630</v>
      </c>
      <c r="I153" s="129" t="n">
        <v>1754</v>
      </c>
      <c r="J153" s="129"/>
      <c r="K153" s="129" t="n">
        <v>353</v>
      </c>
      <c r="L153" s="129" t="n">
        <v>82</v>
      </c>
      <c r="M153" s="129" t="n">
        <v>271</v>
      </c>
      <c r="N153" s="7"/>
      <c r="O153" s="7"/>
      <c r="P153" s="7"/>
    </row>
    <row r="154" customFormat="false" ht="13.5" hidden="false" customHeight="true" outlineLevel="0" collapsed="false">
      <c r="A154" s="250" t="s">
        <v>672</v>
      </c>
      <c r="B154" s="7" t="s">
        <v>673</v>
      </c>
      <c r="C154" s="129" t="n">
        <v>4235</v>
      </c>
      <c r="D154" s="129" t="n">
        <v>1183</v>
      </c>
      <c r="E154" s="129" t="n">
        <v>3052</v>
      </c>
      <c r="F154" s="129"/>
      <c r="G154" s="129" t="n">
        <v>1809</v>
      </c>
      <c r="H154" s="129" t="n">
        <v>185</v>
      </c>
      <c r="I154" s="129" t="n">
        <v>1624</v>
      </c>
      <c r="J154" s="129"/>
      <c r="K154" s="129" t="n">
        <v>0</v>
      </c>
      <c r="L154" s="129" t="n">
        <v>0</v>
      </c>
      <c r="M154" s="129" t="n">
        <v>0</v>
      </c>
      <c r="N154" s="7"/>
      <c r="O154" s="7"/>
      <c r="P154" s="7"/>
    </row>
    <row r="155" customFormat="false" ht="13.5" hidden="false" customHeight="true" outlineLevel="0" collapsed="false">
      <c r="A155" s="250" t="s">
        <v>674</v>
      </c>
      <c r="B155" s="7" t="s">
        <v>675</v>
      </c>
      <c r="C155" s="129" t="n">
        <v>945</v>
      </c>
      <c r="D155" s="129" t="n">
        <v>115</v>
      </c>
      <c r="E155" s="129" t="n">
        <v>830</v>
      </c>
      <c r="F155" s="129"/>
      <c r="G155" s="129" t="n">
        <v>2680</v>
      </c>
      <c r="H155" s="129" t="n">
        <v>544</v>
      </c>
      <c r="I155" s="129" t="n">
        <v>2136</v>
      </c>
      <c r="J155" s="129"/>
      <c r="K155" s="129" t="n">
        <v>0</v>
      </c>
      <c r="L155" s="129" t="n">
        <v>0</v>
      </c>
      <c r="M155" s="129" t="n">
        <v>0</v>
      </c>
      <c r="N155" s="7"/>
      <c r="O155" s="7"/>
      <c r="P155" s="7"/>
    </row>
    <row r="156" customFormat="false" ht="13.5" hidden="false" customHeight="true" outlineLevel="0" collapsed="false">
      <c r="A156" s="252"/>
      <c r="B156" s="245" t="s">
        <v>374</v>
      </c>
      <c r="C156" s="253" t="n">
        <v>509465</v>
      </c>
      <c r="D156" s="253" t="n">
        <v>106332</v>
      </c>
      <c r="E156" s="253" t="n">
        <v>403133</v>
      </c>
      <c r="F156" s="253"/>
      <c r="G156" s="253" t="n">
        <v>100050</v>
      </c>
      <c r="H156" s="253" t="n">
        <v>26843</v>
      </c>
      <c r="I156" s="253" t="n">
        <v>73207</v>
      </c>
      <c r="J156" s="253"/>
      <c r="K156" s="253" t="n">
        <v>10117</v>
      </c>
      <c r="L156" s="253" t="n">
        <v>2325</v>
      </c>
      <c r="M156" s="253" t="n">
        <v>7792</v>
      </c>
      <c r="N156" s="7"/>
      <c r="O156" s="7"/>
      <c r="P156" s="7"/>
    </row>
    <row r="157" customFormat="false" ht="13.5" hidden="false" customHeight="true" outlineLevel="0" collapsed="false">
      <c r="A157" s="250" t="s">
        <v>676</v>
      </c>
      <c r="B157" s="7" t="s">
        <v>677</v>
      </c>
      <c r="C157" s="129" t="n">
        <v>13533</v>
      </c>
      <c r="D157" s="129" t="n">
        <v>1800</v>
      </c>
      <c r="E157" s="129" t="n">
        <v>11733</v>
      </c>
      <c r="F157" s="129"/>
      <c r="G157" s="129" t="n">
        <v>2979</v>
      </c>
      <c r="H157" s="129" t="n">
        <v>573</v>
      </c>
      <c r="I157" s="129" t="n">
        <v>2406</v>
      </c>
      <c r="J157" s="129"/>
      <c r="K157" s="129" t="n">
        <v>37</v>
      </c>
      <c r="L157" s="129" t="n">
        <v>0</v>
      </c>
      <c r="M157" s="129" t="n">
        <v>37</v>
      </c>
      <c r="N157" s="7"/>
      <c r="O157" s="7"/>
      <c r="P157" s="7"/>
    </row>
    <row r="158" customFormat="false" ht="13.5" hidden="false" customHeight="true" outlineLevel="0" collapsed="false">
      <c r="A158" s="250" t="s">
        <v>678</v>
      </c>
      <c r="B158" s="7" t="s">
        <v>679</v>
      </c>
      <c r="C158" s="129" t="n">
        <v>13483</v>
      </c>
      <c r="D158" s="129" t="n">
        <v>3878</v>
      </c>
      <c r="E158" s="129" t="n">
        <v>9605</v>
      </c>
      <c r="F158" s="129"/>
      <c r="G158" s="129" t="n">
        <v>3548</v>
      </c>
      <c r="H158" s="129" t="n">
        <v>1019</v>
      </c>
      <c r="I158" s="129" t="n">
        <v>2529</v>
      </c>
      <c r="J158" s="129"/>
      <c r="K158" s="129" t="n">
        <v>1305</v>
      </c>
      <c r="L158" s="129" t="n">
        <v>217</v>
      </c>
      <c r="M158" s="129" t="n">
        <v>1088</v>
      </c>
      <c r="N158" s="7"/>
      <c r="O158" s="7"/>
      <c r="P158" s="7"/>
    </row>
    <row r="159" customFormat="false" ht="13.5" hidden="false" customHeight="true" outlineLevel="0" collapsed="false">
      <c r="A159" s="250" t="s">
        <v>680</v>
      </c>
      <c r="B159" s="7" t="s">
        <v>681</v>
      </c>
      <c r="C159" s="129" t="n">
        <v>3530</v>
      </c>
      <c r="D159" s="129" t="n">
        <v>1095</v>
      </c>
      <c r="E159" s="129" t="n">
        <v>2435</v>
      </c>
      <c r="F159" s="129"/>
      <c r="G159" s="129" t="n">
        <v>2436</v>
      </c>
      <c r="H159" s="129" t="n">
        <v>886</v>
      </c>
      <c r="I159" s="129" t="n">
        <v>1550</v>
      </c>
      <c r="J159" s="129"/>
      <c r="K159" s="129" t="n">
        <v>24</v>
      </c>
      <c r="L159" s="129" t="n">
        <v>0</v>
      </c>
      <c r="M159" s="129" t="n">
        <v>24</v>
      </c>
      <c r="N159" s="7"/>
      <c r="O159" s="7"/>
      <c r="P159" s="7"/>
    </row>
    <row r="160" customFormat="false" ht="13.5" hidden="false" customHeight="true" outlineLevel="0" collapsed="false">
      <c r="A160" s="250" t="s">
        <v>682</v>
      </c>
      <c r="B160" s="7" t="s">
        <v>683</v>
      </c>
      <c r="C160" s="129" t="n">
        <v>112</v>
      </c>
      <c r="D160" s="129" t="n">
        <v>0</v>
      </c>
      <c r="E160" s="129" t="n">
        <v>112</v>
      </c>
      <c r="F160" s="129"/>
      <c r="G160" s="129" t="n">
        <v>527</v>
      </c>
      <c r="H160" s="129" t="n">
        <v>79</v>
      </c>
      <c r="I160" s="129" t="n">
        <v>448</v>
      </c>
      <c r="J160" s="129"/>
      <c r="K160" s="129" t="n">
        <v>354</v>
      </c>
      <c r="L160" s="129" t="n">
        <v>0</v>
      </c>
      <c r="M160" s="129" t="n">
        <v>354</v>
      </c>
      <c r="N160" s="7"/>
      <c r="O160" s="7"/>
      <c r="P160" s="7"/>
    </row>
    <row r="161" customFormat="false" ht="13.5" hidden="false" customHeight="true" outlineLevel="0" collapsed="false">
      <c r="A161" s="250" t="s">
        <v>684</v>
      </c>
      <c r="B161" s="7" t="s">
        <v>685</v>
      </c>
      <c r="C161" s="129" t="n">
        <v>60377</v>
      </c>
      <c r="D161" s="129" t="n">
        <v>12945</v>
      </c>
      <c r="E161" s="129" t="n">
        <v>47432</v>
      </c>
      <c r="F161" s="129"/>
      <c r="G161" s="129" t="n">
        <v>7417</v>
      </c>
      <c r="H161" s="129" t="n">
        <v>3481</v>
      </c>
      <c r="I161" s="129" t="n">
        <v>3936</v>
      </c>
      <c r="J161" s="129"/>
      <c r="K161" s="129" t="n">
        <v>2103</v>
      </c>
      <c r="L161" s="129" t="n">
        <v>839</v>
      </c>
      <c r="M161" s="129" t="n">
        <v>1264</v>
      </c>
      <c r="N161" s="7"/>
      <c r="O161" s="7"/>
      <c r="P161" s="7"/>
    </row>
    <row r="162" customFormat="false" ht="13.5" hidden="false" customHeight="true" outlineLevel="0" collapsed="false">
      <c r="A162" s="250" t="s">
        <v>686</v>
      </c>
      <c r="B162" s="7" t="s">
        <v>687</v>
      </c>
      <c r="C162" s="129" t="n">
        <v>0</v>
      </c>
      <c r="D162" s="129" t="n">
        <v>0</v>
      </c>
      <c r="E162" s="129" t="n">
        <v>0</v>
      </c>
      <c r="F162" s="129"/>
      <c r="G162" s="129" t="n">
        <v>208</v>
      </c>
      <c r="H162" s="129" t="n">
        <v>161</v>
      </c>
      <c r="I162" s="129" t="n">
        <v>47</v>
      </c>
      <c r="J162" s="129"/>
      <c r="K162" s="129" t="n">
        <v>0</v>
      </c>
      <c r="L162" s="129" t="n">
        <v>0</v>
      </c>
      <c r="M162" s="129" t="n">
        <v>0</v>
      </c>
      <c r="N162" s="7"/>
      <c r="O162" s="7"/>
      <c r="P162" s="7"/>
    </row>
    <row r="163" customFormat="false" ht="13.5" hidden="false" customHeight="true" outlineLevel="0" collapsed="false">
      <c r="A163" s="250" t="s">
        <v>688</v>
      </c>
      <c r="B163" s="7" t="s">
        <v>689</v>
      </c>
      <c r="C163" s="129" t="n">
        <v>479</v>
      </c>
      <c r="D163" s="129" t="n">
        <v>160</v>
      </c>
      <c r="E163" s="129" t="n">
        <v>319</v>
      </c>
      <c r="F163" s="129"/>
      <c r="G163" s="129" t="n">
        <v>693</v>
      </c>
      <c r="H163" s="129" t="n">
        <v>155</v>
      </c>
      <c r="I163" s="129" t="n">
        <v>538</v>
      </c>
      <c r="J163" s="129"/>
      <c r="K163" s="129" t="n">
        <v>0</v>
      </c>
      <c r="L163" s="129" t="n">
        <v>0</v>
      </c>
      <c r="M163" s="129" t="n">
        <v>0</v>
      </c>
      <c r="N163" s="7"/>
      <c r="O163" s="7"/>
      <c r="P163" s="7"/>
    </row>
    <row r="164" customFormat="false" ht="13.5" hidden="false" customHeight="true" outlineLevel="0" collapsed="false">
      <c r="A164" s="250" t="s">
        <v>690</v>
      </c>
      <c r="B164" s="7" t="s">
        <v>691</v>
      </c>
      <c r="C164" s="254" t="s">
        <v>463</v>
      </c>
      <c r="D164" s="254" t="s">
        <v>463</v>
      </c>
      <c r="E164" s="254" t="s">
        <v>463</v>
      </c>
      <c r="F164" s="254"/>
      <c r="G164" s="254" t="s">
        <v>463</v>
      </c>
      <c r="H164" s="254" t="s">
        <v>463</v>
      </c>
      <c r="I164" s="254" t="s">
        <v>463</v>
      </c>
      <c r="J164" s="254"/>
      <c r="K164" s="254" t="s">
        <v>463</v>
      </c>
      <c r="L164" s="254" t="s">
        <v>463</v>
      </c>
      <c r="M164" s="254" t="s">
        <v>463</v>
      </c>
      <c r="N164" s="7"/>
      <c r="O164" s="7"/>
      <c r="P164" s="7"/>
    </row>
    <row r="165" customFormat="false" ht="13.5" hidden="false" customHeight="true" outlineLevel="0" collapsed="false">
      <c r="A165" s="250" t="s">
        <v>692</v>
      </c>
      <c r="B165" s="7" t="s">
        <v>693</v>
      </c>
      <c r="C165" s="254" t="s">
        <v>463</v>
      </c>
      <c r="D165" s="254" t="s">
        <v>463</v>
      </c>
      <c r="E165" s="254" t="s">
        <v>463</v>
      </c>
      <c r="F165" s="254"/>
      <c r="G165" s="254" t="s">
        <v>463</v>
      </c>
      <c r="H165" s="254" t="s">
        <v>463</v>
      </c>
      <c r="I165" s="254" t="s">
        <v>463</v>
      </c>
      <c r="J165" s="254"/>
      <c r="K165" s="254" t="s">
        <v>463</v>
      </c>
      <c r="L165" s="254" t="s">
        <v>463</v>
      </c>
      <c r="M165" s="254" t="s">
        <v>463</v>
      </c>
      <c r="N165" s="7"/>
      <c r="O165" s="7"/>
      <c r="P165" s="7"/>
    </row>
    <row r="166" customFormat="false" ht="13.5" hidden="false" customHeight="true" outlineLevel="0" collapsed="false">
      <c r="A166" s="250" t="s">
        <v>694</v>
      </c>
      <c r="B166" s="7" t="s">
        <v>695</v>
      </c>
      <c r="C166" s="129" t="n">
        <v>13</v>
      </c>
      <c r="D166" s="129" t="n">
        <v>5</v>
      </c>
      <c r="E166" s="129" t="n">
        <v>8</v>
      </c>
      <c r="F166" s="129"/>
      <c r="G166" s="129" t="n">
        <v>0</v>
      </c>
      <c r="H166" s="129" t="n">
        <v>0</v>
      </c>
      <c r="I166" s="129" t="n">
        <v>0</v>
      </c>
      <c r="J166" s="129"/>
      <c r="K166" s="129" t="n">
        <v>0</v>
      </c>
      <c r="L166" s="129" t="n">
        <v>0</v>
      </c>
      <c r="M166" s="129" t="n">
        <v>0</v>
      </c>
      <c r="N166" s="7"/>
      <c r="O166" s="7"/>
      <c r="P166" s="7"/>
    </row>
    <row r="167" customFormat="false" ht="13.5" hidden="false" customHeight="true" outlineLevel="0" collapsed="false">
      <c r="A167" s="250" t="s">
        <v>696</v>
      </c>
      <c r="B167" s="7" t="s">
        <v>697</v>
      </c>
      <c r="C167" s="129" t="n">
        <v>1276</v>
      </c>
      <c r="D167" s="129" t="n">
        <v>365</v>
      </c>
      <c r="E167" s="129" t="n">
        <v>911</v>
      </c>
      <c r="F167" s="129"/>
      <c r="G167" s="129" t="n">
        <v>265</v>
      </c>
      <c r="H167" s="129" t="n">
        <v>0</v>
      </c>
      <c r="I167" s="129" t="n">
        <v>265</v>
      </c>
      <c r="J167" s="129"/>
      <c r="K167" s="129" t="n">
        <v>0</v>
      </c>
      <c r="L167" s="129" t="n">
        <v>0</v>
      </c>
      <c r="M167" s="129" t="n">
        <v>0</v>
      </c>
      <c r="N167" s="7"/>
      <c r="O167" s="7"/>
      <c r="P167" s="7"/>
    </row>
    <row r="168" customFormat="false" ht="13.5" hidden="false" customHeight="true" outlineLevel="0" collapsed="false">
      <c r="A168" s="250" t="s">
        <v>698</v>
      </c>
      <c r="B168" s="7" t="s">
        <v>699</v>
      </c>
      <c r="C168" s="129" t="n">
        <v>307250</v>
      </c>
      <c r="D168" s="129" t="n">
        <v>60743</v>
      </c>
      <c r="E168" s="129" t="n">
        <v>246507</v>
      </c>
      <c r="F168" s="129"/>
      <c r="G168" s="129" t="n">
        <v>20538</v>
      </c>
      <c r="H168" s="129" t="n">
        <v>4951</v>
      </c>
      <c r="I168" s="129" t="n">
        <v>15587</v>
      </c>
      <c r="J168" s="129"/>
      <c r="K168" s="129" t="n">
        <v>384</v>
      </c>
      <c r="L168" s="129" t="n">
        <v>0</v>
      </c>
      <c r="M168" s="129" t="n">
        <v>384</v>
      </c>
      <c r="N168" s="7"/>
      <c r="O168" s="7"/>
      <c r="P168" s="7"/>
    </row>
    <row r="169" customFormat="false" ht="13.5" hidden="false" customHeight="true" outlineLevel="0" collapsed="false">
      <c r="A169" s="250" t="s">
        <v>700</v>
      </c>
      <c r="B169" s="7" t="s">
        <v>701</v>
      </c>
      <c r="C169" s="129" t="n">
        <v>1922</v>
      </c>
      <c r="D169" s="129" t="n">
        <v>365</v>
      </c>
      <c r="E169" s="129" t="n">
        <v>1557</v>
      </c>
      <c r="F169" s="129"/>
      <c r="G169" s="129" t="n">
        <v>696</v>
      </c>
      <c r="H169" s="129" t="n">
        <v>424</v>
      </c>
      <c r="I169" s="129" t="n">
        <v>272</v>
      </c>
      <c r="J169" s="129"/>
      <c r="K169" s="129" t="n">
        <v>0</v>
      </c>
      <c r="L169" s="129" t="n">
        <v>0</v>
      </c>
      <c r="M169" s="129" t="n">
        <v>0</v>
      </c>
      <c r="N169" s="7"/>
      <c r="O169" s="7"/>
      <c r="P169" s="7"/>
    </row>
    <row r="170" customFormat="false" ht="13.5" hidden="false" customHeight="true" outlineLevel="0" collapsed="false">
      <c r="A170" s="250" t="s">
        <v>702</v>
      </c>
      <c r="B170" s="7" t="s">
        <v>703</v>
      </c>
      <c r="C170" s="129" t="n">
        <v>640</v>
      </c>
      <c r="D170" s="129" t="n">
        <v>275</v>
      </c>
      <c r="E170" s="129" t="n">
        <v>365</v>
      </c>
      <c r="F170" s="129"/>
      <c r="G170" s="129" t="n">
        <v>429</v>
      </c>
      <c r="H170" s="129" t="n">
        <v>147</v>
      </c>
      <c r="I170" s="129" t="n">
        <v>282</v>
      </c>
      <c r="J170" s="129"/>
      <c r="K170" s="129" t="n">
        <v>0</v>
      </c>
      <c r="L170" s="129" t="n">
        <v>0</v>
      </c>
      <c r="M170" s="129" t="n">
        <v>0</v>
      </c>
      <c r="N170" s="7"/>
      <c r="O170" s="7"/>
      <c r="P170" s="7"/>
    </row>
    <row r="171" customFormat="false" ht="13.5" hidden="false" customHeight="true" outlineLevel="0" collapsed="false">
      <c r="A171" s="250" t="s">
        <v>704</v>
      </c>
      <c r="B171" s="7" t="s">
        <v>705</v>
      </c>
      <c r="C171" s="129" t="n">
        <v>0</v>
      </c>
      <c r="D171" s="129" t="n">
        <v>0</v>
      </c>
      <c r="E171" s="129" t="n">
        <v>0</v>
      </c>
      <c r="F171" s="129"/>
      <c r="G171" s="129" t="n">
        <v>72</v>
      </c>
      <c r="H171" s="129" t="n">
        <v>0</v>
      </c>
      <c r="I171" s="129" t="n">
        <v>72</v>
      </c>
      <c r="J171" s="129"/>
      <c r="K171" s="129" t="n">
        <v>0</v>
      </c>
      <c r="L171" s="129" t="n">
        <v>0</v>
      </c>
      <c r="M171" s="129" t="n">
        <v>0</v>
      </c>
      <c r="N171" s="7"/>
      <c r="O171" s="7"/>
      <c r="P171" s="7"/>
    </row>
    <row r="172" customFormat="false" ht="13.5" hidden="false" customHeight="true" outlineLevel="0" collapsed="false">
      <c r="A172" s="250" t="s">
        <v>706</v>
      </c>
      <c r="B172" s="7" t="s">
        <v>707</v>
      </c>
      <c r="C172" s="129" t="n">
        <v>2547</v>
      </c>
      <c r="D172" s="129" t="n">
        <v>184</v>
      </c>
      <c r="E172" s="129" t="n">
        <v>2363</v>
      </c>
      <c r="F172" s="129"/>
      <c r="G172" s="129" t="n">
        <v>2348</v>
      </c>
      <c r="H172" s="129" t="n">
        <v>671</v>
      </c>
      <c r="I172" s="129" t="n">
        <v>1677</v>
      </c>
      <c r="J172" s="129"/>
      <c r="K172" s="129" t="n">
        <v>277</v>
      </c>
      <c r="L172" s="129" t="n">
        <v>16</v>
      </c>
      <c r="M172" s="129" t="n">
        <v>261</v>
      </c>
      <c r="N172" s="7"/>
      <c r="O172" s="7"/>
      <c r="P172" s="7"/>
    </row>
    <row r="173" customFormat="false" ht="13.5" hidden="false" customHeight="true" outlineLevel="0" collapsed="false">
      <c r="A173" s="250" t="s">
        <v>708</v>
      </c>
      <c r="B173" s="7" t="s">
        <v>709</v>
      </c>
      <c r="C173" s="129" t="n">
        <v>0</v>
      </c>
      <c r="D173" s="129" t="n">
        <v>0</v>
      </c>
      <c r="E173" s="129" t="n">
        <v>0</v>
      </c>
      <c r="F173" s="129"/>
      <c r="G173" s="129" t="n">
        <v>192</v>
      </c>
      <c r="H173" s="129" t="n">
        <v>152</v>
      </c>
      <c r="I173" s="129" t="n">
        <v>40</v>
      </c>
      <c r="J173" s="129"/>
      <c r="K173" s="129" t="n">
        <v>0</v>
      </c>
      <c r="L173" s="129" t="n">
        <v>0</v>
      </c>
      <c r="M173" s="129" t="n">
        <v>0</v>
      </c>
      <c r="N173" s="7"/>
      <c r="O173" s="7"/>
      <c r="P173" s="7"/>
    </row>
    <row r="174" customFormat="false" ht="13.5" hidden="false" customHeight="true" outlineLevel="0" collapsed="false">
      <c r="A174" s="250" t="s">
        <v>710</v>
      </c>
      <c r="B174" s="7" t="s">
        <v>711</v>
      </c>
      <c r="C174" s="129" t="n">
        <v>9967</v>
      </c>
      <c r="D174" s="129" t="n">
        <v>2758</v>
      </c>
      <c r="E174" s="129" t="n">
        <v>7209</v>
      </c>
      <c r="F174" s="129"/>
      <c r="G174" s="129" t="n">
        <v>2036</v>
      </c>
      <c r="H174" s="129" t="n">
        <v>52</v>
      </c>
      <c r="I174" s="129" t="n">
        <v>1984</v>
      </c>
      <c r="J174" s="129"/>
      <c r="K174" s="129" t="n">
        <v>232</v>
      </c>
      <c r="L174" s="129" t="n">
        <v>145</v>
      </c>
      <c r="M174" s="129" t="n">
        <v>87</v>
      </c>
      <c r="N174" s="7"/>
      <c r="O174" s="7"/>
      <c r="P174" s="7"/>
    </row>
    <row r="175" customFormat="false" ht="13.5" hidden="false" customHeight="true" outlineLevel="0" collapsed="false">
      <c r="A175" s="250" t="s">
        <v>712</v>
      </c>
      <c r="B175" s="7" t="s">
        <v>713</v>
      </c>
      <c r="C175" s="129" t="n">
        <v>1112</v>
      </c>
      <c r="D175" s="129" t="n">
        <v>154</v>
      </c>
      <c r="E175" s="129" t="n">
        <v>958</v>
      </c>
      <c r="F175" s="129"/>
      <c r="G175" s="129" t="n">
        <v>2321</v>
      </c>
      <c r="H175" s="129" t="n">
        <v>558</v>
      </c>
      <c r="I175" s="129" t="n">
        <v>1763</v>
      </c>
      <c r="J175" s="129"/>
      <c r="K175" s="129" t="n">
        <v>274</v>
      </c>
      <c r="L175" s="129" t="n">
        <v>0</v>
      </c>
      <c r="M175" s="129" t="n">
        <v>274</v>
      </c>
      <c r="N175" s="7"/>
      <c r="O175" s="7"/>
      <c r="P175" s="7"/>
    </row>
    <row r="176" customFormat="false" ht="13.5" hidden="false" customHeight="true" outlineLevel="0" collapsed="false">
      <c r="A176" s="250" t="s">
        <v>714</v>
      </c>
      <c r="B176" s="7" t="s">
        <v>715</v>
      </c>
      <c r="C176" s="129" t="n">
        <v>2316</v>
      </c>
      <c r="D176" s="129" t="n">
        <v>495</v>
      </c>
      <c r="E176" s="129" t="n">
        <v>1821</v>
      </c>
      <c r="F176" s="129"/>
      <c r="G176" s="129" t="n">
        <v>2396</v>
      </c>
      <c r="H176" s="129" t="n">
        <v>1108</v>
      </c>
      <c r="I176" s="129" t="n">
        <v>1288</v>
      </c>
      <c r="J176" s="129"/>
      <c r="K176" s="129" t="n">
        <v>0</v>
      </c>
      <c r="L176" s="129" t="n">
        <v>0</v>
      </c>
      <c r="M176" s="129" t="n">
        <v>0</v>
      </c>
      <c r="N176" s="7"/>
      <c r="O176" s="7"/>
      <c r="P176" s="7"/>
    </row>
    <row r="177" customFormat="false" ht="13.5" hidden="false" customHeight="true" outlineLevel="0" collapsed="false">
      <c r="A177" s="250" t="s">
        <v>716</v>
      </c>
      <c r="B177" s="7" t="s">
        <v>717</v>
      </c>
      <c r="C177" s="129" t="n">
        <v>3194</v>
      </c>
      <c r="D177" s="129" t="n">
        <v>758</v>
      </c>
      <c r="E177" s="129" t="n">
        <v>2436</v>
      </c>
      <c r="F177" s="129"/>
      <c r="G177" s="129" t="n">
        <v>1458</v>
      </c>
      <c r="H177" s="129" t="n">
        <v>576</v>
      </c>
      <c r="I177" s="129" t="n">
        <v>882</v>
      </c>
      <c r="J177" s="129"/>
      <c r="K177" s="129" t="n">
        <v>153</v>
      </c>
      <c r="L177" s="129" t="n">
        <v>153</v>
      </c>
      <c r="M177" s="129" t="n">
        <v>0</v>
      </c>
      <c r="N177" s="7"/>
      <c r="O177" s="7"/>
      <c r="P177" s="7"/>
    </row>
    <row r="178" customFormat="false" ht="13.5" hidden="false" customHeight="true" outlineLevel="0" collapsed="false">
      <c r="A178" s="250" t="s">
        <v>718</v>
      </c>
      <c r="B178" s="7" t="s">
        <v>719</v>
      </c>
      <c r="C178" s="129" t="n">
        <v>1086</v>
      </c>
      <c r="D178" s="129" t="n">
        <v>254</v>
      </c>
      <c r="E178" s="129" t="n">
        <v>832</v>
      </c>
      <c r="F178" s="129"/>
      <c r="G178" s="129" t="n">
        <v>1197</v>
      </c>
      <c r="H178" s="129" t="n">
        <v>588</v>
      </c>
      <c r="I178" s="129" t="n">
        <v>609</v>
      </c>
      <c r="J178" s="129"/>
      <c r="K178" s="129" t="n">
        <v>0</v>
      </c>
      <c r="L178" s="129" t="n">
        <v>0</v>
      </c>
      <c r="M178" s="129" t="n">
        <v>0</v>
      </c>
      <c r="N178" s="7"/>
      <c r="O178" s="7"/>
      <c r="P178" s="7"/>
    </row>
    <row r="179" customFormat="false" ht="13.5" hidden="false" customHeight="true" outlineLevel="0" collapsed="false">
      <c r="A179" s="250" t="s">
        <v>720</v>
      </c>
      <c r="B179" s="7" t="s">
        <v>721</v>
      </c>
      <c r="C179" s="129" t="n">
        <v>2539</v>
      </c>
      <c r="D179" s="129" t="n">
        <v>962</v>
      </c>
      <c r="E179" s="129" t="n">
        <v>1577</v>
      </c>
      <c r="F179" s="129"/>
      <c r="G179" s="129" t="n">
        <v>1785</v>
      </c>
      <c r="H179" s="129" t="n">
        <v>577</v>
      </c>
      <c r="I179" s="129" t="n">
        <v>1208</v>
      </c>
      <c r="J179" s="129"/>
      <c r="K179" s="129" t="n">
        <v>0</v>
      </c>
      <c r="L179" s="129" t="n">
        <v>0</v>
      </c>
      <c r="M179" s="129" t="n">
        <v>0</v>
      </c>
      <c r="N179" s="7"/>
      <c r="O179" s="7"/>
      <c r="P179" s="7"/>
    </row>
    <row r="180" customFormat="false" ht="13.5" hidden="false" customHeight="true" outlineLevel="0" collapsed="false">
      <c r="A180" s="250" t="s">
        <v>722</v>
      </c>
      <c r="B180" s="7" t="s">
        <v>723</v>
      </c>
      <c r="C180" s="129" t="n">
        <v>1380</v>
      </c>
      <c r="D180" s="129" t="n">
        <v>437</v>
      </c>
      <c r="E180" s="129" t="n">
        <v>943</v>
      </c>
      <c r="F180" s="129"/>
      <c r="G180" s="129" t="n">
        <v>2712</v>
      </c>
      <c r="H180" s="129" t="n">
        <v>516</v>
      </c>
      <c r="I180" s="129" t="n">
        <v>2196</v>
      </c>
      <c r="J180" s="129"/>
      <c r="K180" s="129" t="n">
        <v>125</v>
      </c>
      <c r="L180" s="129" t="n">
        <v>0</v>
      </c>
      <c r="M180" s="129" t="n">
        <v>125</v>
      </c>
      <c r="N180" s="7"/>
      <c r="O180" s="7"/>
      <c r="P180" s="7"/>
    </row>
    <row r="181" customFormat="false" ht="13.5" hidden="false" customHeight="true" outlineLevel="0" collapsed="false">
      <c r="A181" s="250" t="s">
        <v>724</v>
      </c>
      <c r="B181" s="7" t="s">
        <v>725</v>
      </c>
      <c r="C181" s="129" t="n">
        <v>870</v>
      </c>
      <c r="D181" s="129" t="n">
        <v>275</v>
      </c>
      <c r="E181" s="129" t="n">
        <v>595</v>
      </c>
      <c r="F181" s="129"/>
      <c r="G181" s="129" t="n">
        <v>1522</v>
      </c>
      <c r="H181" s="129" t="n">
        <v>36</v>
      </c>
      <c r="I181" s="129" t="n">
        <v>1486</v>
      </c>
      <c r="J181" s="129"/>
      <c r="K181" s="129" t="n">
        <v>0</v>
      </c>
      <c r="L181" s="129" t="n">
        <v>0</v>
      </c>
      <c r="M181" s="129" t="n">
        <v>0</v>
      </c>
      <c r="N181" s="7"/>
      <c r="O181" s="7"/>
      <c r="P181" s="7"/>
    </row>
    <row r="182" customFormat="false" ht="13.5" hidden="false" customHeight="true" outlineLevel="0" collapsed="false">
      <c r="A182" s="250" t="s">
        <v>726</v>
      </c>
      <c r="B182" s="7" t="s">
        <v>727</v>
      </c>
      <c r="C182" s="129" t="n">
        <v>0</v>
      </c>
      <c r="D182" s="129" t="n">
        <v>0</v>
      </c>
      <c r="E182" s="129" t="n">
        <v>0</v>
      </c>
      <c r="F182" s="129"/>
      <c r="G182" s="129" t="n">
        <v>737</v>
      </c>
      <c r="H182" s="129" t="n">
        <v>101</v>
      </c>
      <c r="I182" s="129" t="n">
        <v>636</v>
      </c>
      <c r="J182" s="129"/>
      <c r="K182" s="129" t="n">
        <v>0</v>
      </c>
      <c r="L182" s="129" t="n">
        <v>0</v>
      </c>
      <c r="M182" s="129" t="n">
        <v>0</v>
      </c>
      <c r="N182" s="7"/>
      <c r="O182" s="7"/>
      <c r="P182" s="7"/>
    </row>
    <row r="183" customFormat="false" ht="13.5" hidden="false" customHeight="true" outlineLevel="0" collapsed="false">
      <c r="A183" s="250" t="s">
        <v>728</v>
      </c>
      <c r="B183" s="7" t="s">
        <v>729</v>
      </c>
      <c r="C183" s="129" t="n">
        <v>3276</v>
      </c>
      <c r="D183" s="129" t="n">
        <v>368</v>
      </c>
      <c r="E183" s="129" t="n">
        <v>2908</v>
      </c>
      <c r="F183" s="129"/>
      <c r="G183" s="129" t="n">
        <v>11165</v>
      </c>
      <c r="H183" s="129" t="n">
        <v>2130</v>
      </c>
      <c r="I183" s="129" t="n">
        <v>9035</v>
      </c>
      <c r="J183" s="129"/>
      <c r="K183" s="129" t="n">
        <v>999</v>
      </c>
      <c r="L183" s="129" t="n">
        <v>0</v>
      </c>
      <c r="M183" s="129" t="n">
        <v>999</v>
      </c>
      <c r="N183" s="7"/>
      <c r="O183" s="7"/>
      <c r="P183" s="7"/>
    </row>
    <row r="184" customFormat="false" ht="13.5" hidden="false" customHeight="true" outlineLevel="0" collapsed="false">
      <c r="A184" s="250" t="s">
        <v>730</v>
      </c>
      <c r="B184" s="7" t="s">
        <v>731</v>
      </c>
      <c r="C184" s="129" t="n">
        <v>1187</v>
      </c>
      <c r="D184" s="129" t="n">
        <v>78</v>
      </c>
      <c r="E184" s="129" t="n">
        <v>1109</v>
      </c>
      <c r="F184" s="129"/>
      <c r="G184" s="129" t="n">
        <v>1421</v>
      </c>
      <c r="H184" s="129" t="n">
        <v>278</v>
      </c>
      <c r="I184" s="129" t="n">
        <v>1143</v>
      </c>
      <c r="J184" s="129"/>
      <c r="K184" s="129" t="n">
        <v>63</v>
      </c>
      <c r="L184" s="129" t="n">
        <v>0</v>
      </c>
      <c r="M184" s="129" t="n">
        <v>63</v>
      </c>
      <c r="N184" s="7"/>
      <c r="O184" s="7"/>
      <c r="P184" s="7"/>
    </row>
    <row r="185" customFormat="false" ht="13.5" hidden="false" customHeight="true" outlineLevel="0" collapsed="false">
      <c r="A185" s="250" t="s">
        <v>732</v>
      </c>
      <c r="B185" s="7" t="s">
        <v>733</v>
      </c>
      <c r="C185" s="129" t="s">
        <v>463</v>
      </c>
      <c r="D185" s="129" t="s">
        <v>463</v>
      </c>
      <c r="E185" s="129" t="s">
        <v>463</v>
      </c>
      <c r="F185" s="129"/>
      <c r="G185" s="129" t="s">
        <v>463</v>
      </c>
      <c r="H185" s="129" t="s">
        <v>463</v>
      </c>
      <c r="I185" s="129" t="s">
        <v>463</v>
      </c>
      <c r="J185" s="129"/>
      <c r="K185" s="129" t="s">
        <v>463</v>
      </c>
      <c r="L185" s="129" t="s">
        <v>463</v>
      </c>
      <c r="M185" s="129" t="s">
        <v>463</v>
      </c>
      <c r="N185" s="7"/>
      <c r="O185" s="7"/>
      <c r="P185" s="7"/>
    </row>
    <row r="186" customFormat="false" ht="13.5" hidden="false" customHeight="true" outlineLevel="0" collapsed="false">
      <c r="A186" s="250" t="s">
        <v>734</v>
      </c>
      <c r="B186" s="7" t="s">
        <v>735</v>
      </c>
      <c r="C186" s="129" t="n">
        <v>1177</v>
      </c>
      <c r="D186" s="129" t="n">
        <v>730</v>
      </c>
      <c r="E186" s="129" t="n">
        <v>447</v>
      </c>
      <c r="F186" s="129"/>
      <c r="G186" s="129" t="n">
        <v>800</v>
      </c>
      <c r="H186" s="129" t="n">
        <v>483</v>
      </c>
      <c r="I186" s="129" t="n">
        <v>317</v>
      </c>
      <c r="J186" s="129"/>
      <c r="K186" s="129" t="n">
        <v>0</v>
      </c>
      <c r="L186" s="129" t="n">
        <v>0</v>
      </c>
      <c r="M186" s="129" t="n">
        <v>0</v>
      </c>
      <c r="N186" s="7"/>
      <c r="O186" s="7"/>
      <c r="P186" s="7"/>
    </row>
    <row r="187" customFormat="false" ht="13.5" hidden="false" customHeight="true" outlineLevel="0" collapsed="false">
      <c r="A187" s="250" t="s">
        <v>736</v>
      </c>
      <c r="B187" s="7" t="s">
        <v>737</v>
      </c>
      <c r="C187" s="129" t="n">
        <v>152</v>
      </c>
      <c r="D187" s="129" t="n">
        <v>0</v>
      </c>
      <c r="E187" s="129" t="n">
        <v>152</v>
      </c>
      <c r="F187" s="129"/>
      <c r="G187" s="129" t="n">
        <v>3592</v>
      </c>
      <c r="H187" s="129" t="n">
        <v>772</v>
      </c>
      <c r="I187" s="129" t="n">
        <v>2820</v>
      </c>
      <c r="J187" s="129"/>
      <c r="K187" s="129" t="n">
        <v>88</v>
      </c>
      <c r="L187" s="129" t="n">
        <v>0</v>
      </c>
      <c r="M187" s="129" t="n">
        <v>88</v>
      </c>
      <c r="N187" s="7"/>
      <c r="O187" s="7"/>
      <c r="P187" s="7"/>
    </row>
    <row r="188" customFormat="false" ht="13.5" hidden="false" customHeight="true" outlineLevel="0" collapsed="false">
      <c r="A188" s="250" t="s">
        <v>738</v>
      </c>
      <c r="B188" s="7" t="s">
        <v>739</v>
      </c>
      <c r="C188" s="129" t="n">
        <v>1766</v>
      </c>
      <c r="D188" s="129" t="n">
        <v>365</v>
      </c>
      <c r="E188" s="129" t="n">
        <v>1401</v>
      </c>
      <c r="F188" s="129"/>
      <c r="G188" s="129" t="n">
        <v>1089</v>
      </c>
      <c r="H188" s="129" t="n">
        <v>86</v>
      </c>
      <c r="I188" s="129" t="n">
        <v>1003</v>
      </c>
      <c r="J188" s="129"/>
      <c r="K188" s="129" t="n">
        <v>0</v>
      </c>
      <c r="L188" s="129" t="n">
        <v>0</v>
      </c>
      <c r="M188" s="129" t="n">
        <v>0</v>
      </c>
      <c r="N188" s="7"/>
      <c r="O188" s="7"/>
      <c r="P188" s="7"/>
    </row>
    <row r="189" customFormat="false" ht="13.5" hidden="false" customHeight="true" outlineLevel="0" collapsed="false">
      <c r="A189" s="250" t="s">
        <v>740</v>
      </c>
      <c r="B189" s="7" t="s">
        <v>741</v>
      </c>
      <c r="C189" s="129" t="n">
        <v>1821</v>
      </c>
      <c r="D189" s="129" t="n">
        <v>56</v>
      </c>
      <c r="E189" s="129" t="n">
        <v>1765</v>
      </c>
      <c r="F189" s="129"/>
      <c r="G189" s="129" t="n">
        <v>2621</v>
      </c>
      <c r="H189" s="129" t="n">
        <v>220</v>
      </c>
      <c r="I189" s="129" t="n">
        <v>2401</v>
      </c>
      <c r="J189" s="129"/>
      <c r="K189" s="129" t="n">
        <v>424</v>
      </c>
      <c r="L189" s="129" t="n">
        <v>0</v>
      </c>
      <c r="M189" s="129" t="n">
        <v>424</v>
      </c>
      <c r="N189" s="7"/>
      <c r="O189" s="7"/>
      <c r="P189" s="7"/>
    </row>
    <row r="190" customFormat="false" ht="13.5" hidden="false" customHeight="true" outlineLevel="0" collapsed="false">
      <c r="A190" s="250" t="s">
        <v>742</v>
      </c>
      <c r="B190" s="7" t="s">
        <v>743</v>
      </c>
      <c r="C190" s="129" t="n">
        <v>0</v>
      </c>
      <c r="D190" s="129" t="n">
        <v>0</v>
      </c>
      <c r="E190" s="129" t="n">
        <v>0</v>
      </c>
      <c r="F190" s="129"/>
      <c r="G190" s="129" t="n">
        <v>321</v>
      </c>
      <c r="H190" s="129" t="n">
        <v>0</v>
      </c>
      <c r="I190" s="129" t="n">
        <v>321</v>
      </c>
      <c r="J190" s="129"/>
      <c r="K190" s="129" t="n">
        <v>0</v>
      </c>
      <c r="L190" s="129" t="n">
        <v>0</v>
      </c>
      <c r="M190" s="129" t="n">
        <v>0</v>
      </c>
      <c r="N190" s="7"/>
      <c r="O190" s="7"/>
      <c r="P190" s="7"/>
    </row>
    <row r="191" customFormat="false" ht="13.5" hidden="false" customHeight="true" outlineLevel="0" collapsed="false">
      <c r="A191" s="250" t="s">
        <v>744</v>
      </c>
      <c r="B191" s="7" t="s">
        <v>745</v>
      </c>
      <c r="C191" s="129" t="s">
        <v>463</v>
      </c>
      <c r="D191" s="129" t="s">
        <v>463</v>
      </c>
      <c r="E191" s="129" t="s">
        <v>463</v>
      </c>
      <c r="F191" s="129"/>
      <c r="G191" s="129" t="n">
        <v>1698</v>
      </c>
      <c r="H191" s="129" t="n">
        <v>641</v>
      </c>
      <c r="I191" s="129" t="n">
        <v>1057</v>
      </c>
      <c r="J191" s="129"/>
      <c r="K191" s="129" t="n">
        <v>0</v>
      </c>
      <c r="L191" s="129" t="n">
        <v>0</v>
      </c>
      <c r="M191" s="129" t="n">
        <v>0</v>
      </c>
      <c r="N191" s="7"/>
      <c r="O191" s="7"/>
      <c r="P191" s="7"/>
    </row>
    <row r="192" customFormat="false" ht="13.5" hidden="false" customHeight="true" outlineLevel="0" collapsed="false">
      <c r="A192" s="250" t="s">
        <v>746</v>
      </c>
      <c r="B192" s="7" t="s">
        <v>747</v>
      </c>
      <c r="C192" s="129" t="n">
        <v>397</v>
      </c>
      <c r="D192" s="129" t="n">
        <v>0</v>
      </c>
      <c r="E192" s="129" t="n">
        <v>397</v>
      </c>
      <c r="F192" s="129"/>
      <c r="G192" s="129" t="n">
        <v>638</v>
      </c>
      <c r="H192" s="129" t="n">
        <v>181</v>
      </c>
      <c r="I192" s="129" t="n">
        <v>457</v>
      </c>
      <c r="J192" s="129"/>
      <c r="K192" s="129" t="n">
        <v>534</v>
      </c>
      <c r="L192" s="129" t="n">
        <v>0</v>
      </c>
      <c r="M192" s="129" t="n">
        <v>534</v>
      </c>
      <c r="N192" s="7"/>
      <c r="O192" s="7"/>
      <c r="P192" s="7"/>
    </row>
    <row r="193" customFormat="false" ht="13.5" hidden="false" customHeight="true" outlineLevel="0" collapsed="false">
      <c r="A193" s="250" t="s">
        <v>748</v>
      </c>
      <c r="B193" s="7" t="s">
        <v>749</v>
      </c>
      <c r="C193" s="129" t="n">
        <v>0</v>
      </c>
      <c r="D193" s="129" t="n">
        <v>0</v>
      </c>
      <c r="E193" s="129" t="n">
        <v>0</v>
      </c>
      <c r="F193" s="129"/>
      <c r="G193" s="129" t="n">
        <v>95</v>
      </c>
      <c r="H193" s="129" t="n">
        <v>31</v>
      </c>
      <c r="I193" s="129" t="n">
        <v>64</v>
      </c>
      <c r="J193" s="129"/>
      <c r="K193" s="129" t="n">
        <v>0</v>
      </c>
      <c r="L193" s="129" t="n">
        <v>0</v>
      </c>
      <c r="M193" s="129" t="n">
        <v>0</v>
      </c>
      <c r="N193" s="7"/>
      <c r="O193" s="7"/>
      <c r="P193" s="7"/>
    </row>
    <row r="194" customFormat="false" ht="13.5" hidden="false" customHeight="true" outlineLevel="0" collapsed="false">
      <c r="A194" s="250" t="s">
        <v>750</v>
      </c>
      <c r="B194" s="7" t="s">
        <v>751</v>
      </c>
      <c r="C194" s="129" t="n">
        <v>0</v>
      </c>
      <c r="D194" s="129" t="n">
        <v>0</v>
      </c>
      <c r="E194" s="129" t="n">
        <v>0</v>
      </c>
      <c r="F194" s="129"/>
      <c r="G194" s="129" t="n">
        <v>1345</v>
      </c>
      <c r="H194" s="129" t="n">
        <v>898</v>
      </c>
      <c r="I194" s="129" t="n">
        <v>447</v>
      </c>
      <c r="J194" s="129"/>
      <c r="K194" s="129" t="n">
        <v>365</v>
      </c>
      <c r="L194" s="129" t="n">
        <v>365</v>
      </c>
      <c r="M194" s="129" t="n">
        <v>0</v>
      </c>
      <c r="N194" s="7"/>
      <c r="O194" s="7"/>
      <c r="P194" s="7"/>
    </row>
    <row r="195" customFormat="false" ht="13.5" hidden="false" customHeight="true" outlineLevel="0" collapsed="false">
      <c r="A195" s="250" t="s">
        <v>752</v>
      </c>
      <c r="B195" s="7" t="s">
        <v>753</v>
      </c>
      <c r="C195" s="129" t="n">
        <v>55</v>
      </c>
      <c r="D195" s="129" t="n">
        <v>0</v>
      </c>
      <c r="E195" s="129" t="n">
        <v>55</v>
      </c>
      <c r="F195" s="129"/>
      <c r="G195" s="129" t="n">
        <v>917</v>
      </c>
      <c r="H195" s="129" t="n">
        <v>193</v>
      </c>
      <c r="I195" s="129" t="n">
        <v>724</v>
      </c>
      <c r="J195" s="129"/>
      <c r="K195" s="129" t="n">
        <v>630</v>
      </c>
      <c r="L195" s="129" t="n">
        <v>341</v>
      </c>
      <c r="M195" s="129" t="n">
        <v>289</v>
      </c>
      <c r="N195" s="7"/>
      <c r="O195" s="7"/>
      <c r="P195" s="7"/>
    </row>
    <row r="196" customFormat="false" ht="13.5" hidden="false" customHeight="true" outlineLevel="0" collapsed="false">
      <c r="A196" s="250" t="s">
        <v>754</v>
      </c>
      <c r="B196" s="7" t="s">
        <v>755</v>
      </c>
      <c r="C196" s="129" t="n">
        <v>0</v>
      </c>
      <c r="D196" s="129" t="n">
        <v>0</v>
      </c>
      <c r="E196" s="129" t="n">
        <v>0</v>
      </c>
      <c r="F196" s="129"/>
      <c r="G196" s="129" t="n">
        <v>468</v>
      </c>
      <c r="H196" s="129" t="n">
        <v>141</v>
      </c>
      <c r="I196" s="129" t="n">
        <v>327</v>
      </c>
      <c r="J196" s="129"/>
      <c r="K196" s="129" t="n">
        <v>296</v>
      </c>
      <c r="L196" s="129" t="n">
        <v>0</v>
      </c>
      <c r="M196" s="129" t="n">
        <v>296</v>
      </c>
      <c r="N196" s="7"/>
      <c r="O196" s="7"/>
      <c r="P196" s="7"/>
    </row>
    <row r="197" customFormat="false" ht="13.5" hidden="false" customHeight="true" outlineLevel="0" collapsed="false">
      <c r="A197" s="250" t="s">
        <v>756</v>
      </c>
      <c r="B197" s="7" t="s">
        <v>757</v>
      </c>
      <c r="C197" s="129" t="n">
        <v>20196</v>
      </c>
      <c r="D197" s="129" t="n">
        <v>4066</v>
      </c>
      <c r="E197" s="129" t="n">
        <v>16130</v>
      </c>
      <c r="F197" s="129"/>
      <c r="G197" s="129" t="n">
        <v>4833</v>
      </c>
      <c r="H197" s="129" t="n">
        <v>1413</v>
      </c>
      <c r="I197" s="129" t="n">
        <v>3420</v>
      </c>
      <c r="J197" s="129"/>
      <c r="K197" s="129" t="n">
        <v>121</v>
      </c>
      <c r="L197" s="129" t="n">
        <v>61</v>
      </c>
      <c r="M197" s="129" t="n">
        <v>60</v>
      </c>
      <c r="N197" s="7"/>
      <c r="O197" s="7"/>
      <c r="P197" s="7"/>
    </row>
    <row r="198" customFormat="false" ht="13.5" hidden="false" customHeight="true" outlineLevel="0" collapsed="false">
      <c r="A198" s="250" t="s">
        <v>758</v>
      </c>
      <c r="B198" s="7" t="s">
        <v>759</v>
      </c>
      <c r="C198" s="129" t="n">
        <v>91</v>
      </c>
      <c r="D198" s="129" t="n">
        <v>2</v>
      </c>
      <c r="E198" s="129" t="n">
        <v>89</v>
      </c>
      <c r="F198" s="129"/>
      <c r="G198" s="129" t="n">
        <v>315</v>
      </c>
      <c r="H198" s="129" t="n">
        <v>0</v>
      </c>
      <c r="I198" s="129" t="n">
        <v>315</v>
      </c>
      <c r="J198" s="129"/>
      <c r="K198" s="129" t="n">
        <v>0</v>
      </c>
      <c r="L198" s="129" t="n">
        <v>0</v>
      </c>
      <c r="M198" s="129" t="n">
        <v>0</v>
      </c>
      <c r="N198" s="7"/>
      <c r="O198" s="7"/>
      <c r="P198" s="7"/>
    </row>
    <row r="199" customFormat="false" ht="13.5" hidden="false" customHeight="true" outlineLevel="0" collapsed="false">
      <c r="A199" s="250" t="s">
        <v>760</v>
      </c>
      <c r="B199" s="7" t="s">
        <v>761</v>
      </c>
      <c r="C199" s="129" t="n">
        <v>18249</v>
      </c>
      <c r="D199" s="129" t="n">
        <v>4623</v>
      </c>
      <c r="E199" s="129" t="n">
        <v>13626</v>
      </c>
      <c r="F199" s="129"/>
      <c r="G199" s="129" t="n">
        <v>1332</v>
      </c>
      <c r="H199" s="129" t="n">
        <v>525</v>
      </c>
      <c r="I199" s="129" t="n">
        <v>807</v>
      </c>
      <c r="J199" s="129"/>
      <c r="K199" s="129" t="n">
        <v>0</v>
      </c>
      <c r="L199" s="129" t="n">
        <v>0</v>
      </c>
      <c r="M199" s="129" t="n">
        <v>0</v>
      </c>
      <c r="N199" s="7"/>
      <c r="O199" s="7"/>
      <c r="P199" s="7"/>
    </row>
    <row r="200" customFormat="false" ht="13.5" hidden="false" customHeight="true" outlineLevel="0" collapsed="false">
      <c r="A200" s="250" t="s">
        <v>762</v>
      </c>
      <c r="B200" s="7" t="s">
        <v>763</v>
      </c>
      <c r="C200" s="129" t="n">
        <v>4368</v>
      </c>
      <c r="D200" s="129" t="n">
        <v>663</v>
      </c>
      <c r="E200" s="129" t="n">
        <v>3705</v>
      </c>
      <c r="F200" s="129"/>
      <c r="G200" s="129" t="n">
        <v>369</v>
      </c>
      <c r="H200" s="129" t="n">
        <v>153</v>
      </c>
      <c r="I200" s="129" t="n">
        <v>216</v>
      </c>
      <c r="J200" s="129"/>
      <c r="K200" s="129" t="n">
        <v>0</v>
      </c>
      <c r="L200" s="129" t="n">
        <v>0</v>
      </c>
      <c r="M200" s="129" t="n">
        <v>0</v>
      </c>
      <c r="N200" s="7"/>
      <c r="O200" s="7"/>
      <c r="P200" s="7"/>
    </row>
    <row r="201" customFormat="false" ht="13.5" hidden="false" customHeight="true" outlineLevel="0" collapsed="false">
      <c r="A201" s="250" t="s">
        <v>764</v>
      </c>
      <c r="B201" s="7" t="s">
        <v>765</v>
      </c>
      <c r="C201" s="129" t="n">
        <v>566</v>
      </c>
      <c r="D201" s="129" t="n">
        <v>0</v>
      </c>
      <c r="E201" s="129" t="n">
        <v>566</v>
      </c>
      <c r="F201" s="129"/>
      <c r="G201" s="129" t="n">
        <v>283</v>
      </c>
      <c r="H201" s="129" t="n">
        <v>0</v>
      </c>
      <c r="I201" s="129" t="n">
        <v>283</v>
      </c>
      <c r="J201" s="129"/>
      <c r="K201" s="129" t="n">
        <v>283</v>
      </c>
      <c r="L201" s="129" t="n">
        <v>0</v>
      </c>
      <c r="M201" s="129" t="n">
        <v>283</v>
      </c>
      <c r="N201" s="7"/>
      <c r="O201" s="7"/>
      <c r="P201" s="7"/>
    </row>
    <row r="202" customFormat="false" ht="13.5" hidden="false" customHeight="true" outlineLevel="0" collapsed="false">
      <c r="A202" s="250" t="s">
        <v>766</v>
      </c>
      <c r="B202" s="7" t="s">
        <v>767</v>
      </c>
      <c r="C202" s="129" t="n">
        <v>3768</v>
      </c>
      <c r="D202" s="129" t="n">
        <v>943</v>
      </c>
      <c r="E202" s="129" t="n">
        <v>2825</v>
      </c>
      <c r="F202" s="129"/>
      <c r="G202" s="129" t="n">
        <v>591</v>
      </c>
      <c r="H202" s="129" t="n">
        <v>279</v>
      </c>
      <c r="I202" s="129" t="n">
        <v>312</v>
      </c>
      <c r="J202" s="129"/>
      <c r="K202" s="129" t="n">
        <v>98</v>
      </c>
      <c r="L202" s="129" t="n">
        <v>98</v>
      </c>
      <c r="M202" s="129" t="n">
        <v>0</v>
      </c>
      <c r="N202" s="7"/>
      <c r="O202" s="7"/>
      <c r="P202" s="7"/>
    </row>
    <row r="203" customFormat="false" ht="13.5" hidden="false" customHeight="true" outlineLevel="0" collapsed="false">
      <c r="A203" s="250" t="s">
        <v>768</v>
      </c>
      <c r="B203" s="7" t="s">
        <v>769</v>
      </c>
      <c r="C203" s="129" t="n">
        <v>1534</v>
      </c>
      <c r="D203" s="129" t="n">
        <v>611</v>
      </c>
      <c r="E203" s="129" t="n">
        <v>923</v>
      </c>
      <c r="F203" s="129"/>
      <c r="G203" s="129" t="n">
        <v>765</v>
      </c>
      <c r="H203" s="129" t="n">
        <v>140</v>
      </c>
      <c r="I203" s="129" t="n">
        <v>625</v>
      </c>
      <c r="J203" s="129"/>
      <c r="K203" s="129" t="n">
        <v>67</v>
      </c>
      <c r="L203" s="129" t="n">
        <v>0</v>
      </c>
      <c r="M203" s="129" t="n">
        <v>67</v>
      </c>
      <c r="N203" s="7"/>
      <c r="O203" s="7"/>
      <c r="P203" s="7"/>
    </row>
    <row r="204" customFormat="false" ht="13.5" hidden="false" customHeight="true" outlineLevel="0" collapsed="false">
      <c r="A204" s="250" t="s">
        <v>770</v>
      </c>
      <c r="B204" s="7" t="s">
        <v>771</v>
      </c>
      <c r="C204" s="129" t="n">
        <v>2704</v>
      </c>
      <c r="D204" s="129" t="n">
        <v>633</v>
      </c>
      <c r="E204" s="129" t="n">
        <v>2071</v>
      </c>
      <c r="F204" s="129"/>
      <c r="G204" s="129" t="n">
        <v>1004</v>
      </c>
      <c r="H204" s="129" t="n">
        <v>0</v>
      </c>
      <c r="I204" s="129" t="n">
        <v>1004</v>
      </c>
      <c r="J204" s="129"/>
      <c r="K204" s="129" t="n">
        <v>90</v>
      </c>
      <c r="L204" s="129" t="n">
        <v>90</v>
      </c>
      <c r="M204" s="129" t="n">
        <v>0</v>
      </c>
      <c r="N204" s="7"/>
      <c r="O204" s="7"/>
      <c r="P204" s="7"/>
    </row>
    <row r="205" customFormat="false" ht="13.5" hidden="false" customHeight="true" outlineLevel="0" collapsed="false">
      <c r="A205" s="250" t="s">
        <v>772</v>
      </c>
      <c r="B205" s="7" t="s">
        <v>773</v>
      </c>
      <c r="C205" s="129" t="n">
        <v>1706</v>
      </c>
      <c r="D205" s="129" t="n">
        <v>1035</v>
      </c>
      <c r="E205" s="129" t="n">
        <v>671</v>
      </c>
      <c r="F205" s="129"/>
      <c r="G205" s="129" t="n">
        <v>246</v>
      </c>
      <c r="H205" s="129" t="n">
        <v>92</v>
      </c>
      <c r="I205" s="129" t="n">
        <v>154</v>
      </c>
      <c r="J205" s="129"/>
      <c r="K205" s="129" t="n">
        <v>481</v>
      </c>
      <c r="L205" s="129" t="n">
        <v>0</v>
      </c>
      <c r="M205" s="129" t="n">
        <v>481</v>
      </c>
      <c r="N205" s="7"/>
      <c r="O205" s="7"/>
      <c r="P205" s="7"/>
    </row>
    <row r="206" customFormat="false" ht="13.5" hidden="false" customHeight="true" outlineLevel="0" collapsed="false">
      <c r="A206" s="252"/>
      <c r="B206" s="245" t="s">
        <v>376</v>
      </c>
      <c r="C206" s="253" t="n">
        <v>53463</v>
      </c>
      <c r="D206" s="253" t="n">
        <v>12676</v>
      </c>
      <c r="E206" s="253" t="n">
        <v>40787</v>
      </c>
      <c r="F206" s="253"/>
      <c r="G206" s="253" t="n">
        <v>33439</v>
      </c>
      <c r="H206" s="253" t="n">
        <v>11459</v>
      </c>
      <c r="I206" s="253" t="n">
        <v>21980</v>
      </c>
      <c r="J206" s="253"/>
      <c r="K206" s="253" t="n">
        <v>2242</v>
      </c>
      <c r="L206" s="253" t="n">
        <v>518</v>
      </c>
      <c r="M206" s="253" t="n">
        <v>1724</v>
      </c>
      <c r="N206" s="7"/>
      <c r="O206" s="7"/>
      <c r="P206" s="7"/>
    </row>
    <row r="207" customFormat="false" ht="13.5" hidden="false" customHeight="true" outlineLevel="0" collapsed="false">
      <c r="A207" s="250" t="s">
        <v>774</v>
      </c>
      <c r="B207" s="7" t="s">
        <v>775</v>
      </c>
      <c r="C207" s="129" t="n">
        <v>7666</v>
      </c>
      <c r="D207" s="129" t="n">
        <v>2776</v>
      </c>
      <c r="E207" s="129" t="n">
        <v>4890</v>
      </c>
      <c r="F207" s="129"/>
      <c r="G207" s="129" t="n">
        <v>1747</v>
      </c>
      <c r="H207" s="129" t="n">
        <v>805</v>
      </c>
      <c r="I207" s="129" t="n">
        <v>942</v>
      </c>
      <c r="J207" s="129"/>
      <c r="K207" s="129" t="n">
        <v>0</v>
      </c>
      <c r="L207" s="129" t="n">
        <v>0</v>
      </c>
      <c r="M207" s="129" t="n">
        <v>0</v>
      </c>
      <c r="N207" s="7"/>
      <c r="O207" s="7"/>
      <c r="P207" s="7"/>
    </row>
    <row r="208" customFormat="false" ht="13.5" hidden="false" customHeight="true" outlineLevel="0" collapsed="false">
      <c r="A208" s="250" t="s">
        <v>776</v>
      </c>
      <c r="B208" s="7" t="s">
        <v>777</v>
      </c>
      <c r="C208" s="129" t="n">
        <v>0</v>
      </c>
      <c r="D208" s="129" t="n">
        <v>0</v>
      </c>
      <c r="E208" s="129" t="n">
        <v>0</v>
      </c>
      <c r="F208" s="129"/>
      <c r="G208" s="129" t="n">
        <v>0</v>
      </c>
      <c r="H208" s="129" t="n">
        <v>0</v>
      </c>
      <c r="I208" s="129" t="n">
        <v>0</v>
      </c>
      <c r="J208" s="129"/>
      <c r="K208" s="129" t="n">
        <v>0</v>
      </c>
      <c r="L208" s="129" t="n">
        <v>0</v>
      </c>
      <c r="M208" s="129" t="n">
        <v>0</v>
      </c>
      <c r="N208" s="7"/>
      <c r="O208" s="7"/>
      <c r="P208" s="7"/>
    </row>
    <row r="209" customFormat="false" ht="13.5" hidden="false" customHeight="true" outlineLevel="0" collapsed="false">
      <c r="A209" s="250" t="s">
        <v>778</v>
      </c>
      <c r="B209" s="7" t="s">
        <v>779</v>
      </c>
      <c r="C209" s="129" t="n">
        <v>3492</v>
      </c>
      <c r="D209" s="129" t="n">
        <v>886</v>
      </c>
      <c r="E209" s="129" t="n">
        <v>2606</v>
      </c>
      <c r="F209" s="129"/>
      <c r="G209" s="129" t="n">
        <v>4504</v>
      </c>
      <c r="H209" s="129" t="n">
        <v>1644</v>
      </c>
      <c r="I209" s="129" t="n">
        <v>2860</v>
      </c>
      <c r="J209" s="129"/>
      <c r="K209" s="129" t="n">
        <v>0</v>
      </c>
      <c r="L209" s="129" t="n">
        <v>0</v>
      </c>
      <c r="M209" s="129" t="n">
        <v>0</v>
      </c>
      <c r="N209" s="7"/>
      <c r="O209" s="7"/>
      <c r="P209" s="7"/>
    </row>
    <row r="210" customFormat="false" ht="13.5" hidden="false" customHeight="true" outlineLevel="0" collapsed="false">
      <c r="A210" s="250" t="s">
        <v>780</v>
      </c>
      <c r="B210" s="7" t="s">
        <v>781</v>
      </c>
      <c r="C210" s="129" t="n">
        <v>4460</v>
      </c>
      <c r="D210" s="129" t="n">
        <v>2531</v>
      </c>
      <c r="E210" s="129" t="n">
        <v>1929</v>
      </c>
      <c r="F210" s="129"/>
      <c r="G210" s="129" t="n">
        <v>1752</v>
      </c>
      <c r="H210" s="129" t="n">
        <v>488</v>
      </c>
      <c r="I210" s="129" t="n">
        <v>1264</v>
      </c>
      <c r="J210" s="129"/>
      <c r="K210" s="129" t="n">
        <v>5</v>
      </c>
      <c r="L210" s="129" t="n">
        <v>0</v>
      </c>
      <c r="M210" s="129" t="n">
        <v>5</v>
      </c>
      <c r="N210" s="7"/>
      <c r="O210" s="7"/>
      <c r="P210" s="7"/>
    </row>
    <row r="211" customFormat="false" ht="13.5" hidden="false" customHeight="true" outlineLevel="0" collapsed="false">
      <c r="A211" s="250" t="s">
        <v>782</v>
      </c>
      <c r="B211" s="7" t="s">
        <v>783</v>
      </c>
      <c r="C211" s="129" t="n">
        <v>214</v>
      </c>
      <c r="D211" s="129" t="n">
        <v>0</v>
      </c>
      <c r="E211" s="129" t="n">
        <v>214</v>
      </c>
      <c r="F211" s="129"/>
      <c r="G211" s="129" t="n">
        <v>669</v>
      </c>
      <c r="H211" s="129" t="n">
        <v>42</v>
      </c>
      <c r="I211" s="129" t="n">
        <v>627</v>
      </c>
      <c r="J211" s="129"/>
      <c r="K211" s="129" t="n">
        <v>0</v>
      </c>
      <c r="L211" s="129" t="n">
        <v>0</v>
      </c>
      <c r="M211" s="129" t="n">
        <v>0</v>
      </c>
      <c r="N211" s="7"/>
      <c r="O211" s="7"/>
      <c r="P211" s="7"/>
    </row>
    <row r="212" customFormat="false" ht="13.5" hidden="false" customHeight="true" outlineLevel="0" collapsed="false">
      <c r="A212" s="250" t="s">
        <v>784</v>
      </c>
      <c r="B212" s="7" t="s">
        <v>785</v>
      </c>
      <c r="C212" s="129" t="n">
        <v>1095</v>
      </c>
      <c r="D212" s="129" t="n">
        <v>365</v>
      </c>
      <c r="E212" s="129" t="n">
        <v>730</v>
      </c>
      <c r="F212" s="129"/>
      <c r="G212" s="129" t="n">
        <v>1950</v>
      </c>
      <c r="H212" s="129" t="n">
        <v>672</v>
      </c>
      <c r="I212" s="129" t="n">
        <v>1278</v>
      </c>
      <c r="J212" s="129"/>
      <c r="K212" s="129" t="n">
        <v>411</v>
      </c>
      <c r="L212" s="129" t="n">
        <v>361</v>
      </c>
      <c r="M212" s="129" t="n">
        <v>50</v>
      </c>
      <c r="N212" s="7"/>
      <c r="O212" s="7"/>
      <c r="P212" s="7"/>
    </row>
    <row r="213" customFormat="false" ht="13.5" hidden="false" customHeight="true" outlineLevel="0" collapsed="false">
      <c r="A213" s="250" t="s">
        <v>786</v>
      </c>
      <c r="B213" s="7" t="s">
        <v>787</v>
      </c>
      <c r="C213" s="129" t="n">
        <v>2851</v>
      </c>
      <c r="D213" s="129" t="n">
        <v>365</v>
      </c>
      <c r="E213" s="129" t="n">
        <v>2486</v>
      </c>
      <c r="F213" s="129"/>
      <c r="G213" s="129" t="n">
        <v>1100</v>
      </c>
      <c r="H213" s="129" t="n">
        <v>560</v>
      </c>
      <c r="I213" s="129" t="n">
        <v>540</v>
      </c>
      <c r="J213" s="129"/>
      <c r="K213" s="129" t="n">
        <v>0</v>
      </c>
      <c r="L213" s="129" t="n">
        <v>0</v>
      </c>
      <c r="M213" s="129" t="n">
        <v>0</v>
      </c>
      <c r="N213" s="7"/>
      <c r="O213" s="7"/>
      <c r="P213" s="7"/>
    </row>
    <row r="214" customFormat="false" ht="13.5" hidden="false" customHeight="true" outlineLevel="0" collapsed="false">
      <c r="A214" s="250" t="s">
        <v>788</v>
      </c>
      <c r="B214" s="7" t="s">
        <v>789</v>
      </c>
      <c r="C214" s="129" t="n">
        <v>26627</v>
      </c>
      <c r="D214" s="129" t="n">
        <v>5207</v>
      </c>
      <c r="E214" s="129" t="n">
        <v>21420</v>
      </c>
      <c r="F214" s="129"/>
      <c r="G214" s="129" t="n">
        <v>8914</v>
      </c>
      <c r="H214" s="129" t="n">
        <v>2249</v>
      </c>
      <c r="I214" s="129" t="n">
        <v>6665</v>
      </c>
      <c r="J214" s="129"/>
      <c r="K214" s="129" t="n">
        <v>1637</v>
      </c>
      <c r="L214" s="129" t="n">
        <v>157</v>
      </c>
      <c r="M214" s="129" t="n">
        <v>1480</v>
      </c>
      <c r="N214" s="7"/>
      <c r="O214" s="7"/>
      <c r="P214" s="7"/>
    </row>
    <row r="215" customFormat="false" ht="13.5" hidden="false" customHeight="true" outlineLevel="0" collapsed="false">
      <c r="A215" s="250" t="s">
        <v>790</v>
      </c>
      <c r="B215" s="7" t="s">
        <v>791</v>
      </c>
      <c r="C215" s="129" t="n">
        <v>0</v>
      </c>
      <c r="D215" s="129" t="n">
        <v>0</v>
      </c>
      <c r="E215" s="129" t="n">
        <v>0</v>
      </c>
      <c r="F215" s="129"/>
      <c r="G215" s="129" t="n">
        <v>1748</v>
      </c>
      <c r="H215" s="129" t="n">
        <v>432</v>
      </c>
      <c r="I215" s="129" t="n">
        <v>1316</v>
      </c>
      <c r="J215" s="129"/>
      <c r="K215" s="129" t="n">
        <v>0</v>
      </c>
      <c r="L215" s="129" t="n">
        <v>0</v>
      </c>
      <c r="M215" s="129" t="n">
        <v>0</v>
      </c>
      <c r="N215" s="7"/>
      <c r="O215" s="7"/>
      <c r="P215" s="7"/>
    </row>
    <row r="216" customFormat="false" ht="13.5" hidden="false" customHeight="true" outlineLevel="0" collapsed="false">
      <c r="A216" s="250" t="s">
        <v>792</v>
      </c>
      <c r="B216" s="7" t="s">
        <v>793</v>
      </c>
      <c r="C216" s="129" t="n">
        <v>5062</v>
      </c>
      <c r="D216" s="129" t="n">
        <v>181</v>
      </c>
      <c r="E216" s="129" t="n">
        <v>4881</v>
      </c>
      <c r="F216" s="129"/>
      <c r="G216" s="129" t="n">
        <v>2245</v>
      </c>
      <c r="H216" s="129" t="n">
        <v>389</v>
      </c>
      <c r="I216" s="129" t="n">
        <v>1856</v>
      </c>
      <c r="J216" s="129"/>
      <c r="K216" s="129" t="n">
        <v>0</v>
      </c>
      <c r="L216" s="129" t="n">
        <v>0</v>
      </c>
      <c r="M216" s="129" t="n">
        <v>0</v>
      </c>
      <c r="N216" s="7"/>
      <c r="O216" s="7"/>
      <c r="P216" s="7"/>
    </row>
    <row r="217" customFormat="false" ht="13.5" hidden="false" customHeight="true" outlineLevel="0" collapsed="false">
      <c r="A217" s="250" t="s">
        <v>794</v>
      </c>
      <c r="B217" s="7" t="s">
        <v>795</v>
      </c>
      <c r="C217" s="129" t="n">
        <v>365</v>
      </c>
      <c r="D217" s="129" t="n">
        <v>0</v>
      </c>
      <c r="E217" s="129" t="n">
        <v>365</v>
      </c>
      <c r="F217" s="129"/>
      <c r="G217" s="129" t="n">
        <v>195</v>
      </c>
      <c r="H217" s="129" t="n">
        <v>45</v>
      </c>
      <c r="I217" s="129" t="n">
        <v>150</v>
      </c>
      <c r="J217" s="129"/>
      <c r="K217" s="129" t="n">
        <v>0</v>
      </c>
      <c r="L217" s="129" t="n">
        <v>0</v>
      </c>
      <c r="M217" s="129" t="n">
        <v>0</v>
      </c>
      <c r="N217" s="7"/>
      <c r="O217" s="7"/>
      <c r="P217" s="7"/>
    </row>
    <row r="218" customFormat="false" ht="13.5" hidden="false" customHeight="true" outlineLevel="0" collapsed="false">
      <c r="A218" s="250" t="s">
        <v>796</v>
      </c>
      <c r="B218" s="7" t="s">
        <v>797</v>
      </c>
      <c r="C218" s="129" t="n">
        <v>0</v>
      </c>
      <c r="D218" s="129" t="n">
        <v>0</v>
      </c>
      <c r="E218" s="129" t="n">
        <v>0</v>
      </c>
      <c r="F218" s="129"/>
      <c r="G218" s="129" t="n">
        <v>532</v>
      </c>
      <c r="H218" s="129" t="n">
        <v>532</v>
      </c>
      <c r="I218" s="129" t="n">
        <v>0</v>
      </c>
      <c r="J218" s="129"/>
      <c r="K218" s="129" t="n">
        <v>0</v>
      </c>
      <c r="L218" s="129" t="n">
        <v>0</v>
      </c>
      <c r="M218" s="129" t="n">
        <v>0</v>
      </c>
      <c r="N218" s="7"/>
      <c r="O218" s="7"/>
      <c r="P218" s="7"/>
    </row>
    <row r="219" customFormat="false" ht="13.5" hidden="false" customHeight="true" outlineLevel="0" collapsed="false">
      <c r="A219" s="250" t="s">
        <v>798</v>
      </c>
      <c r="B219" s="7" t="s">
        <v>799</v>
      </c>
      <c r="C219" s="129" t="n">
        <v>365</v>
      </c>
      <c r="D219" s="129" t="n">
        <v>365</v>
      </c>
      <c r="E219" s="129" t="n">
        <v>0</v>
      </c>
      <c r="F219" s="129"/>
      <c r="G219" s="129" t="n">
        <v>852</v>
      </c>
      <c r="H219" s="129" t="n">
        <v>562</v>
      </c>
      <c r="I219" s="129" t="n">
        <v>290</v>
      </c>
      <c r="J219" s="129"/>
      <c r="K219" s="129" t="n">
        <v>0</v>
      </c>
      <c r="L219" s="129" t="n">
        <v>0</v>
      </c>
      <c r="M219" s="129" t="n">
        <v>0</v>
      </c>
      <c r="N219" s="7"/>
      <c r="O219" s="7"/>
      <c r="P219" s="7"/>
    </row>
    <row r="220" customFormat="false" ht="13.5" hidden="false" customHeight="true" outlineLevel="0" collapsed="false">
      <c r="A220" s="250" t="s">
        <v>800</v>
      </c>
      <c r="B220" s="7" t="s">
        <v>801</v>
      </c>
      <c r="C220" s="129" t="n">
        <v>1181</v>
      </c>
      <c r="D220" s="129" t="n">
        <v>0</v>
      </c>
      <c r="E220" s="129" t="n">
        <v>1181</v>
      </c>
      <c r="F220" s="129"/>
      <c r="G220" s="129" t="n">
        <v>2584</v>
      </c>
      <c r="H220" s="129" t="n">
        <v>1246</v>
      </c>
      <c r="I220" s="129" t="n">
        <v>1338</v>
      </c>
      <c r="J220" s="129"/>
      <c r="K220" s="129" t="n">
        <v>189</v>
      </c>
      <c r="L220" s="129" t="n">
        <v>0</v>
      </c>
      <c r="M220" s="129" t="n">
        <v>189</v>
      </c>
      <c r="N220" s="7"/>
      <c r="O220" s="7"/>
      <c r="P220" s="7"/>
    </row>
    <row r="221" customFormat="false" ht="13.5" hidden="false" customHeight="true" outlineLevel="0" collapsed="false">
      <c r="A221" s="250" t="s">
        <v>802</v>
      </c>
      <c r="B221" s="7" t="s">
        <v>803</v>
      </c>
      <c r="C221" s="129" t="n">
        <v>85</v>
      </c>
      <c r="D221" s="129" t="n">
        <v>0</v>
      </c>
      <c r="E221" s="129" t="n">
        <v>85</v>
      </c>
      <c r="F221" s="129"/>
      <c r="G221" s="129" t="n">
        <v>3630</v>
      </c>
      <c r="H221" s="129" t="n">
        <v>1342</v>
      </c>
      <c r="I221" s="129" t="n">
        <v>2288</v>
      </c>
      <c r="J221" s="129"/>
      <c r="K221" s="129" t="n">
        <v>0</v>
      </c>
      <c r="L221" s="129" t="n">
        <v>0</v>
      </c>
      <c r="M221" s="129" t="n">
        <v>0</v>
      </c>
      <c r="N221" s="7"/>
      <c r="O221" s="7"/>
      <c r="P221" s="7"/>
    </row>
    <row r="222" customFormat="false" ht="13.5" hidden="false" customHeight="true" outlineLevel="0" collapsed="false">
      <c r="A222" s="250" t="s">
        <v>804</v>
      </c>
      <c r="B222" s="7" t="s">
        <v>805</v>
      </c>
      <c r="C222" s="129" t="n">
        <v>0</v>
      </c>
      <c r="D222" s="129" t="n">
        <v>0</v>
      </c>
      <c r="E222" s="129" t="n">
        <v>0</v>
      </c>
      <c r="F222" s="129"/>
      <c r="G222" s="129" t="n">
        <v>1017</v>
      </c>
      <c r="H222" s="129" t="n">
        <v>451</v>
      </c>
      <c r="I222" s="129" t="n">
        <v>566</v>
      </c>
      <c r="J222" s="129"/>
      <c r="K222" s="129" t="n">
        <v>0</v>
      </c>
      <c r="L222" s="129" t="n">
        <v>0</v>
      </c>
      <c r="M222" s="129" t="n">
        <v>0</v>
      </c>
      <c r="N222" s="7"/>
      <c r="O222" s="7"/>
      <c r="P222" s="7"/>
    </row>
    <row r="223" customFormat="false" ht="13.5" hidden="false" customHeight="true" outlineLevel="0" collapsed="false">
      <c r="A223" s="252"/>
      <c r="B223" s="245" t="s">
        <v>378</v>
      </c>
      <c r="C223" s="253" t="n">
        <v>60498</v>
      </c>
      <c r="D223" s="253" t="n">
        <v>12660</v>
      </c>
      <c r="E223" s="253" t="n">
        <v>47838</v>
      </c>
      <c r="F223" s="253"/>
      <c r="G223" s="253" t="n">
        <v>17019</v>
      </c>
      <c r="H223" s="253" t="n">
        <v>4431</v>
      </c>
      <c r="I223" s="253" t="n">
        <v>12588</v>
      </c>
      <c r="J223" s="253"/>
      <c r="K223" s="253" t="n">
        <v>2300</v>
      </c>
      <c r="L223" s="253" t="n">
        <v>743</v>
      </c>
      <c r="M223" s="253" t="n">
        <v>1557</v>
      </c>
      <c r="N223" s="7"/>
      <c r="O223" s="7"/>
      <c r="P223" s="7"/>
    </row>
    <row r="224" customFormat="false" ht="13.5" hidden="false" customHeight="true" outlineLevel="0" collapsed="false">
      <c r="A224" s="250" t="s">
        <v>806</v>
      </c>
      <c r="B224" s="7" t="s">
        <v>807</v>
      </c>
      <c r="C224" s="129" t="n">
        <v>1565</v>
      </c>
      <c r="D224" s="129" t="n">
        <v>126</v>
      </c>
      <c r="E224" s="129" t="n">
        <v>1439</v>
      </c>
      <c r="F224" s="129"/>
      <c r="G224" s="129" t="n">
        <v>760</v>
      </c>
      <c r="H224" s="129" t="n">
        <v>240</v>
      </c>
      <c r="I224" s="129" t="n">
        <v>520</v>
      </c>
      <c r="J224" s="129"/>
      <c r="K224" s="129" t="n">
        <v>0</v>
      </c>
      <c r="L224" s="129" t="n">
        <v>0</v>
      </c>
      <c r="M224" s="129" t="n">
        <v>0</v>
      </c>
      <c r="N224" s="7"/>
      <c r="O224" s="7"/>
      <c r="P224" s="7"/>
    </row>
    <row r="225" customFormat="false" ht="13.5" hidden="false" customHeight="true" outlineLevel="0" collapsed="false">
      <c r="A225" s="250" t="s">
        <v>808</v>
      </c>
      <c r="B225" s="7" t="s">
        <v>809</v>
      </c>
      <c r="C225" s="129" t="n">
        <v>1117</v>
      </c>
      <c r="D225" s="129" t="n">
        <v>186</v>
      </c>
      <c r="E225" s="129" t="n">
        <v>931</v>
      </c>
      <c r="F225" s="129"/>
      <c r="G225" s="129" t="n">
        <v>1232</v>
      </c>
      <c r="H225" s="129" t="n">
        <v>404</v>
      </c>
      <c r="I225" s="129" t="n">
        <v>828</v>
      </c>
      <c r="J225" s="129"/>
      <c r="K225" s="129" t="n">
        <v>365</v>
      </c>
      <c r="L225" s="129" t="n">
        <v>0</v>
      </c>
      <c r="M225" s="129" t="n">
        <v>365</v>
      </c>
      <c r="N225" s="7"/>
      <c r="O225" s="7"/>
      <c r="P225" s="7"/>
    </row>
    <row r="226" customFormat="false" ht="13.5" hidden="false" customHeight="true" outlineLevel="0" collapsed="false">
      <c r="A226" s="250" t="s">
        <v>810</v>
      </c>
      <c r="B226" s="7" t="s">
        <v>811</v>
      </c>
      <c r="C226" s="129" t="n">
        <v>760</v>
      </c>
      <c r="D226" s="129" t="n">
        <v>0</v>
      </c>
      <c r="E226" s="129" t="n">
        <v>760</v>
      </c>
      <c r="F226" s="129"/>
      <c r="G226" s="129" t="n">
        <v>1034</v>
      </c>
      <c r="H226" s="129" t="n">
        <v>237</v>
      </c>
      <c r="I226" s="129" t="n">
        <v>797</v>
      </c>
      <c r="J226" s="129"/>
      <c r="K226" s="129" t="n">
        <v>365</v>
      </c>
      <c r="L226" s="129" t="n">
        <v>0</v>
      </c>
      <c r="M226" s="129" t="n">
        <v>365</v>
      </c>
      <c r="N226" s="7"/>
      <c r="O226" s="7"/>
      <c r="P226" s="7"/>
    </row>
    <row r="227" customFormat="false" ht="13.5" hidden="false" customHeight="true" outlineLevel="0" collapsed="false">
      <c r="A227" s="250" t="s">
        <v>812</v>
      </c>
      <c r="B227" s="7" t="s">
        <v>813</v>
      </c>
      <c r="C227" s="129" t="n">
        <v>21</v>
      </c>
      <c r="D227" s="129" t="n">
        <v>0</v>
      </c>
      <c r="E227" s="129" t="n">
        <v>21</v>
      </c>
      <c r="F227" s="129"/>
      <c r="G227" s="129" t="n">
        <v>479</v>
      </c>
      <c r="H227" s="129" t="n">
        <v>0</v>
      </c>
      <c r="I227" s="129" t="n">
        <v>479</v>
      </c>
      <c r="J227" s="129"/>
      <c r="K227" s="129" t="n">
        <v>0</v>
      </c>
      <c r="L227" s="129" t="n">
        <v>0</v>
      </c>
      <c r="M227" s="129" t="n">
        <v>0</v>
      </c>
      <c r="N227" s="7"/>
      <c r="O227" s="7"/>
      <c r="P227" s="7"/>
    </row>
    <row r="228" customFormat="false" ht="13.5" hidden="false" customHeight="true" outlineLevel="0" collapsed="false">
      <c r="A228" s="250" t="s">
        <v>814</v>
      </c>
      <c r="B228" s="7" t="s">
        <v>815</v>
      </c>
      <c r="C228" s="129" t="n">
        <v>5700</v>
      </c>
      <c r="D228" s="129" t="n">
        <v>2475</v>
      </c>
      <c r="E228" s="129" t="n">
        <v>3225</v>
      </c>
      <c r="F228" s="129"/>
      <c r="G228" s="129" t="n">
        <v>1710</v>
      </c>
      <c r="H228" s="129" t="n">
        <v>583</v>
      </c>
      <c r="I228" s="129" t="n">
        <v>1127</v>
      </c>
      <c r="J228" s="129"/>
      <c r="K228" s="129" t="n">
        <v>0</v>
      </c>
      <c r="L228" s="129" t="n">
        <v>0</v>
      </c>
      <c r="M228" s="129" t="n">
        <v>0</v>
      </c>
      <c r="N228" s="7"/>
      <c r="O228" s="7"/>
      <c r="P228" s="7"/>
    </row>
    <row r="229" customFormat="false" ht="13.5" hidden="false" customHeight="true" outlineLevel="0" collapsed="false">
      <c r="A229" s="250" t="s">
        <v>816</v>
      </c>
      <c r="B229" s="7" t="s">
        <v>817</v>
      </c>
      <c r="C229" s="129" t="n">
        <v>769</v>
      </c>
      <c r="D229" s="129" t="n">
        <v>0</v>
      </c>
      <c r="E229" s="129" t="n">
        <v>769</v>
      </c>
      <c r="F229" s="129"/>
      <c r="G229" s="129" t="n">
        <v>786</v>
      </c>
      <c r="H229" s="129" t="n">
        <v>154</v>
      </c>
      <c r="I229" s="129" t="n">
        <v>632</v>
      </c>
      <c r="J229" s="129"/>
      <c r="K229" s="129" t="n">
        <v>176</v>
      </c>
      <c r="L229" s="129" t="n">
        <v>176</v>
      </c>
      <c r="M229" s="129" t="n">
        <v>0</v>
      </c>
      <c r="N229" s="7"/>
      <c r="O229" s="7"/>
      <c r="P229" s="7"/>
    </row>
    <row r="230" customFormat="false" ht="13.5" hidden="false" customHeight="true" outlineLevel="0" collapsed="false">
      <c r="A230" s="250" t="s">
        <v>818</v>
      </c>
      <c r="B230" s="7" t="s">
        <v>819</v>
      </c>
      <c r="C230" s="129" t="n">
        <v>0</v>
      </c>
      <c r="D230" s="129" t="n">
        <v>0</v>
      </c>
      <c r="E230" s="129" t="n">
        <v>0</v>
      </c>
      <c r="F230" s="129"/>
      <c r="G230" s="129" t="n">
        <v>344</v>
      </c>
      <c r="H230" s="129" t="n">
        <v>40</v>
      </c>
      <c r="I230" s="129" t="n">
        <v>304</v>
      </c>
      <c r="J230" s="129"/>
      <c r="K230" s="129" t="n">
        <v>158</v>
      </c>
      <c r="L230" s="129" t="n">
        <v>0</v>
      </c>
      <c r="M230" s="129" t="n">
        <v>158</v>
      </c>
      <c r="N230" s="7"/>
      <c r="O230" s="7"/>
      <c r="P230" s="7"/>
    </row>
    <row r="231" customFormat="false" ht="13.5" hidden="false" customHeight="true" outlineLevel="0" collapsed="false">
      <c r="A231" s="250" t="s">
        <v>820</v>
      </c>
      <c r="B231" s="7" t="s">
        <v>821</v>
      </c>
      <c r="C231" s="129" t="n">
        <v>148</v>
      </c>
      <c r="D231" s="129" t="n">
        <v>20</v>
      </c>
      <c r="E231" s="129" t="n">
        <v>128</v>
      </c>
      <c r="F231" s="129"/>
      <c r="G231" s="129" t="n">
        <v>89</v>
      </c>
      <c r="H231" s="129" t="n">
        <v>89</v>
      </c>
      <c r="I231" s="129" t="n">
        <v>0</v>
      </c>
      <c r="J231" s="129"/>
      <c r="K231" s="129" t="n">
        <v>0</v>
      </c>
      <c r="L231" s="129" t="n">
        <v>0</v>
      </c>
      <c r="M231" s="129" t="n">
        <v>0</v>
      </c>
      <c r="N231" s="7"/>
      <c r="O231" s="7"/>
      <c r="P231" s="7"/>
    </row>
    <row r="232" customFormat="false" ht="13.5" hidden="false" customHeight="true" outlineLevel="0" collapsed="false">
      <c r="A232" s="250" t="s">
        <v>822</v>
      </c>
      <c r="B232" s="7" t="s">
        <v>823</v>
      </c>
      <c r="C232" s="129" t="n">
        <v>457</v>
      </c>
      <c r="D232" s="129" t="n">
        <v>92</v>
      </c>
      <c r="E232" s="129" t="n">
        <v>365</v>
      </c>
      <c r="F232" s="129"/>
      <c r="G232" s="129" t="n">
        <v>807</v>
      </c>
      <c r="H232" s="129" t="n">
        <v>22</v>
      </c>
      <c r="I232" s="129" t="n">
        <v>785</v>
      </c>
      <c r="J232" s="129"/>
      <c r="K232" s="129" t="n">
        <v>168</v>
      </c>
      <c r="L232" s="129" t="n">
        <v>0</v>
      </c>
      <c r="M232" s="129" t="n">
        <v>168</v>
      </c>
      <c r="N232" s="7"/>
      <c r="O232" s="7"/>
      <c r="P232" s="7"/>
    </row>
    <row r="233" customFormat="false" ht="13.5" hidden="false" customHeight="true" outlineLevel="0" collapsed="false">
      <c r="A233" s="250" t="s">
        <v>824</v>
      </c>
      <c r="B233" s="7" t="s">
        <v>825</v>
      </c>
      <c r="C233" s="129" t="n">
        <v>2309</v>
      </c>
      <c r="D233" s="129" t="n">
        <v>410</v>
      </c>
      <c r="E233" s="129" t="n">
        <v>1899</v>
      </c>
      <c r="F233" s="129"/>
      <c r="G233" s="129" t="n">
        <v>485</v>
      </c>
      <c r="H233" s="129" t="n">
        <v>120</v>
      </c>
      <c r="I233" s="129" t="n">
        <v>365</v>
      </c>
      <c r="J233" s="129"/>
      <c r="K233" s="129" t="n">
        <v>365</v>
      </c>
      <c r="L233" s="129" t="n">
        <v>0</v>
      </c>
      <c r="M233" s="129" t="n">
        <v>365</v>
      </c>
      <c r="N233" s="7"/>
      <c r="O233" s="7"/>
      <c r="P233" s="7"/>
    </row>
    <row r="234" customFormat="false" ht="13.5" hidden="false" customHeight="true" outlineLevel="0" collapsed="false">
      <c r="A234" s="250" t="s">
        <v>826</v>
      </c>
      <c r="B234" s="7" t="s">
        <v>827</v>
      </c>
      <c r="C234" s="129" t="n">
        <v>364</v>
      </c>
      <c r="D234" s="129" t="n">
        <v>0</v>
      </c>
      <c r="E234" s="129" t="n">
        <v>364</v>
      </c>
      <c r="F234" s="129"/>
      <c r="G234" s="129" t="n">
        <v>244</v>
      </c>
      <c r="H234" s="129" t="n">
        <v>244</v>
      </c>
      <c r="I234" s="129" t="n">
        <v>0</v>
      </c>
      <c r="J234" s="129"/>
      <c r="K234" s="129" t="n">
        <v>23</v>
      </c>
      <c r="L234" s="129" t="n">
        <v>23</v>
      </c>
      <c r="M234" s="129" t="n">
        <v>0</v>
      </c>
      <c r="N234" s="7"/>
      <c r="O234" s="7"/>
      <c r="P234" s="7"/>
    </row>
    <row r="235" customFormat="false" ht="13.5" hidden="false" customHeight="true" outlineLevel="0" collapsed="false">
      <c r="A235" s="250" t="s">
        <v>828</v>
      </c>
      <c r="B235" s="7" t="s">
        <v>829</v>
      </c>
      <c r="C235" s="129" t="n">
        <v>47288</v>
      </c>
      <c r="D235" s="129" t="n">
        <v>9351</v>
      </c>
      <c r="E235" s="129" t="n">
        <v>37937</v>
      </c>
      <c r="F235" s="129"/>
      <c r="G235" s="129" t="n">
        <v>9049</v>
      </c>
      <c r="H235" s="129" t="n">
        <v>2298</v>
      </c>
      <c r="I235" s="129" t="n">
        <v>6751</v>
      </c>
      <c r="J235" s="129"/>
      <c r="K235" s="129" t="n">
        <v>680</v>
      </c>
      <c r="L235" s="129" t="n">
        <v>544</v>
      </c>
      <c r="M235" s="129" t="n">
        <v>136</v>
      </c>
      <c r="N235" s="7"/>
      <c r="O235" s="7"/>
      <c r="P235" s="7"/>
    </row>
    <row r="236" customFormat="false" ht="13.5" hidden="false" customHeight="true" outlineLevel="0" collapsed="false">
      <c r="A236" s="252"/>
      <c r="B236" s="245" t="s">
        <v>380</v>
      </c>
      <c r="C236" s="255" t="s">
        <v>463</v>
      </c>
      <c r="D236" s="255" t="s">
        <v>463</v>
      </c>
      <c r="E236" s="255" t="s">
        <v>463</v>
      </c>
      <c r="F236" s="255"/>
      <c r="G236" s="255" t="n">
        <v>17344</v>
      </c>
      <c r="H236" s="255" t="n">
        <v>5363</v>
      </c>
      <c r="I236" s="255" t="n">
        <v>11981</v>
      </c>
      <c r="J236" s="255"/>
      <c r="K236" s="255" t="n">
        <v>1890</v>
      </c>
      <c r="L236" s="255" t="n">
        <v>512</v>
      </c>
      <c r="M236" s="255" t="n">
        <v>1378</v>
      </c>
      <c r="N236" s="7"/>
      <c r="O236" s="7"/>
      <c r="P236" s="7"/>
    </row>
    <row r="237" customFormat="false" ht="13.5" hidden="false" customHeight="true" outlineLevel="0" collapsed="false">
      <c r="A237" s="250" t="s">
        <v>830</v>
      </c>
      <c r="B237" s="7" t="s">
        <v>831</v>
      </c>
      <c r="C237" s="254" t="s">
        <v>463</v>
      </c>
      <c r="D237" s="254" t="s">
        <v>463</v>
      </c>
      <c r="E237" s="254" t="s">
        <v>463</v>
      </c>
      <c r="F237" s="254"/>
      <c r="G237" s="254" t="n">
        <v>1321</v>
      </c>
      <c r="H237" s="254" t="n">
        <v>193</v>
      </c>
      <c r="I237" s="254" t="n">
        <v>1128</v>
      </c>
      <c r="J237" s="254"/>
      <c r="K237" s="254" t="n">
        <v>101</v>
      </c>
      <c r="L237" s="254" t="n">
        <v>0</v>
      </c>
      <c r="M237" s="254" t="n">
        <v>101</v>
      </c>
      <c r="N237" s="7"/>
      <c r="O237" s="7"/>
      <c r="P237" s="7"/>
    </row>
    <row r="238" customFormat="false" ht="13.5" hidden="false" customHeight="true" outlineLevel="0" collapsed="false">
      <c r="A238" s="250" t="s">
        <v>832</v>
      </c>
      <c r="B238" s="7" t="s">
        <v>833</v>
      </c>
      <c r="C238" s="254" t="n">
        <v>3136</v>
      </c>
      <c r="D238" s="254" t="n">
        <v>989</v>
      </c>
      <c r="E238" s="254" t="n">
        <v>2147</v>
      </c>
      <c r="F238" s="254"/>
      <c r="G238" s="254" t="n">
        <v>1310</v>
      </c>
      <c r="H238" s="254" t="n">
        <v>523</v>
      </c>
      <c r="I238" s="254" t="n">
        <v>787</v>
      </c>
      <c r="J238" s="254"/>
      <c r="K238" s="254" t="n">
        <v>18</v>
      </c>
      <c r="L238" s="254" t="n">
        <v>0</v>
      </c>
      <c r="M238" s="254" t="n">
        <v>18</v>
      </c>
      <c r="N238" s="7"/>
      <c r="O238" s="7"/>
      <c r="P238" s="7"/>
    </row>
    <row r="239" customFormat="false" ht="13.5" hidden="false" customHeight="true" outlineLevel="0" collapsed="false">
      <c r="A239" s="250" t="s">
        <v>834</v>
      </c>
      <c r="B239" s="7" t="s">
        <v>835</v>
      </c>
      <c r="C239" s="254" t="n">
        <v>4164</v>
      </c>
      <c r="D239" s="254" t="n">
        <v>646</v>
      </c>
      <c r="E239" s="254" t="n">
        <v>3518</v>
      </c>
      <c r="F239" s="254"/>
      <c r="G239" s="254" t="n">
        <v>1776</v>
      </c>
      <c r="H239" s="254" t="n">
        <v>366</v>
      </c>
      <c r="I239" s="254" t="n">
        <v>1410</v>
      </c>
      <c r="J239" s="254"/>
      <c r="K239" s="254" t="n">
        <v>125</v>
      </c>
      <c r="L239" s="254" t="n">
        <v>125</v>
      </c>
      <c r="M239" s="254" t="n">
        <v>0</v>
      </c>
      <c r="N239" s="7"/>
      <c r="O239" s="7"/>
      <c r="P239" s="7"/>
    </row>
    <row r="240" customFormat="false" ht="13.5" hidden="false" customHeight="true" outlineLevel="0" collapsed="false">
      <c r="A240" s="250" t="s">
        <v>836</v>
      </c>
      <c r="B240" s="7" t="s">
        <v>837</v>
      </c>
      <c r="C240" s="254" t="n">
        <v>1416</v>
      </c>
      <c r="D240" s="254" t="n">
        <v>0</v>
      </c>
      <c r="E240" s="254" t="n">
        <v>1416</v>
      </c>
      <c r="F240" s="254"/>
      <c r="G240" s="254" t="n">
        <v>301</v>
      </c>
      <c r="H240" s="254" t="n">
        <v>202</v>
      </c>
      <c r="I240" s="254" t="n">
        <v>99</v>
      </c>
      <c r="J240" s="254"/>
      <c r="K240" s="254" t="n">
        <v>75</v>
      </c>
      <c r="L240" s="254" t="n">
        <v>75</v>
      </c>
      <c r="M240" s="254" t="n">
        <v>0</v>
      </c>
      <c r="N240" s="7"/>
      <c r="O240" s="7"/>
      <c r="P240" s="7"/>
    </row>
    <row r="241" customFormat="false" ht="13.5" hidden="false" customHeight="true" outlineLevel="0" collapsed="false">
      <c r="A241" s="250" t="s">
        <v>838</v>
      </c>
      <c r="B241" s="7" t="s">
        <v>839</v>
      </c>
      <c r="C241" s="254" t="n">
        <v>17921</v>
      </c>
      <c r="D241" s="254" t="n">
        <v>7203</v>
      </c>
      <c r="E241" s="254" t="n">
        <v>10718</v>
      </c>
      <c r="F241" s="254"/>
      <c r="G241" s="254" t="n">
        <v>293</v>
      </c>
      <c r="H241" s="254" t="n">
        <v>196</v>
      </c>
      <c r="I241" s="254" t="n">
        <v>97</v>
      </c>
      <c r="J241" s="254"/>
      <c r="K241" s="254" t="n">
        <v>0</v>
      </c>
      <c r="L241" s="254" t="n">
        <v>0</v>
      </c>
      <c r="M241" s="254" t="n">
        <v>0</v>
      </c>
      <c r="N241" s="7"/>
      <c r="O241" s="7"/>
      <c r="P241" s="7"/>
    </row>
    <row r="242" customFormat="false" ht="13.5" hidden="false" customHeight="true" outlineLevel="0" collapsed="false">
      <c r="A242" s="250" t="s">
        <v>840</v>
      </c>
      <c r="B242" s="7" t="s">
        <v>841</v>
      </c>
      <c r="C242" s="254" t="n">
        <v>0</v>
      </c>
      <c r="D242" s="254" t="n">
        <v>0</v>
      </c>
      <c r="E242" s="254" t="n">
        <v>0</v>
      </c>
      <c r="F242" s="254"/>
      <c r="G242" s="254" t="n">
        <v>637</v>
      </c>
      <c r="H242" s="254" t="n">
        <v>123</v>
      </c>
      <c r="I242" s="254" t="n">
        <v>514</v>
      </c>
      <c r="J242" s="254"/>
      <c r="K242" s="254" t="n">
        <v>0</v>
      </c>
      <c r="L242" s="254" t="n">
        <v>0</v>
      </c>
      <c r="M242" s="254" t="n">
        <v>0</v>
      </c>
      <c r="N242" s="7"/>
      <c r="O242" s="7"/>
      <c r="P242" s="7"/>
    </row>
    <row r="243" customFormat="false" ht="13.5" hidden="false" customHeight="true" outlineLevel="0" collapsed="false">
      <c r="A243" s="250" t="s">
        <v>842</v>
      </c>
      <c r="B243" s="7" t="s">
        <v>843</v>
      </c>
      <c r="C243" s="254" t="s">
        <v>463</v>
      </c>
      <c r="D243" s="254" t="s">
        <v>463</v>
      </c>
      <c r="E243" s="254" t="s">
        <v>463</v>
      </c>
      <c r="F243" s="254"/>
      <c r="G243" s="254" t="s">
        <v>463</v>
      </c>
      <c r="H243" s="254" t="s">
        <v>463</v>
      </c>
      <c r="I243" s="254" t="s">
        <v>463</v>
      </c>
      <c r="J243" s="254"/>
      <c r="K243" s="254" t="s">
        <v>463</v>
      </c>
      <c r="L243" s="254" t="s">
        <v>463</v>
      </c>
      <c r="M243" s="254" t="s">
        <v>463</v>
      </c>
      <c r="N243" s="7"/>
      <c r="O243" s="7"/>
      <c r="P243" s="7"/>
    </row>
    <row r="244" customFormat="false" ht="13.5" hidden="false" customHeight="true" outlineLevel="0" collapsed="false">
      <c r="A244" s="250" t="s">
        <v>844</v>
      </c>
      <c r="B244" s="7" t="s">
        <v>845</v>
      </c>
      <c r="C244" s="254" t="n">
        <v>0</v>
      </c>
      <c r="D244" s="254" t="n">
        <v>0</v>
      </c>
      <c r="E244" s="254" t="n">
        <v>0</v>
      </c>
      <c r="F244" s="254"/>
      <c r="G244" s="254" t="n">
        <v>261</v>
      </c>
      <c r="H244" s="254" t="n">
        <v>261</v>
      </c>
      <c r="I244" s="254" t="n">
        <v>0</v>
      </c>
      <c r="J244" s="254"/>
      <c r="K244" s="254" t="n">
        <v>0</v>
      </c>
      <c r="L244" s="254" t="n">
        <v>0</v>
      </c>
      <c r="M244" s="254" t="n">
        <v>0</v>
      </c>
      <c r="N244" s="7"/>
      <c r="O244" s="7"/>
      <c r="P244" s="7"/>
    </row>
    <row r="245" customFormat="false" ht="13.5" hidden="false" customHeight="true" outlineLevel="0" collapsed="false">
      <c r="A245" s="250" t="s">
        <v>846</v>
      </c>
      <c r="B245" s="7" t="s">
        <v>847</v>
      </c>
      <c r="C245" s="254" t="n">
        <v>1934</v>
      </c>
      <c r="D245" s="254" t="n">
        <v>0</v>
      </c>
      <c r="E245" s="254" t="n">
        <v>1934</v>
      </c>
      <c r="F245" s="254"/>
      <c r="G245" s="254" t="n">
        <v>1696</v>
      </c>
      <c r="H245" s="254" t="n">
        <v>316</v>
      </c>
      <c r="I245" s="254" t="n">
        <v>1380</v>
      </c>
      <c r="J245" s="254"/>
      <c r="K245" s="254" t="n">
        <v>8</v>
      </c>
      <c r="L245" s="254" t="n">
        <v>0</v>
      </c>
      <c r="M245" s="254" t="n">
        <v>8</v>
      </c>
      <c r="N245" s="7"/>
      <c r="O245" s="7"/>
      <c r="P245" s="7"/>
    </row>
    <row r="246" customFormat="false" ht="13.5" hidden="false" customHeight="true" outlineLevel="0" collapsed="false">
      <c r="A246" s="250" t="s">
        <v>848</v>
      </c>
      <c r="B246" s="7" t="s">
        <v>849</v>
      </c>
      <c r="C246" s="254" t="n">
        <v>83039</v>
      </c>
      <c r="D246" s="254" t="n">
        <v>16779</v>
      </c>
      <c r="E246" s="254" t="n">
        <v>66260</v>
      </c>
      <c r="F246" s="254"/>
      <c r="G246" s="254" t="n">
        <v>8000</v>
      </c>
      <c r="H246" s="254" t="n">
        <v>2726</v>
      </c>
      <c r="I246" s="254" t="n">
        <v>5274</v>
      </c>
      <c r="J246" s="254"/>
      <c r="K246" s="254" t="n">
        <v>1459</v>
      </c>
      <c r="L246" s="254" t="n">
        <v>312</v>
      </c>
      <c r="M246" s="254" t="n">
        <v>1147</v>
      </c>
      <c r="N246" s="7"/>
      <c r="O246" s="7"/>
      <c r="P246" s="7"/>
    </row>
    <row r="247" customFormat="false" ht="13.5" hidden="false" customHeight="true" outlineLevel="0" collapsed="false">
      <c r="A247" s="252"/>
      <c r="B247" s="245" t="s">
        <v>382</v>
      </c>
      <c r="C247" s="255" t="n">
        <v>36349</v>
      </c>
      <c r="D247" s="255" t="n">
        <v>9613</v>
      </c>
      <c r="E247" s="255" t="n">
        <v>26736</v>
      </c>
      <c r="F247" s="255"/>
      <c r="G247" s="255" t="n">
        <v>25029</v>
      </c>
      <c r="H247" s="255" t="n">
        <v>5617</v>
      </c>
      <c r="I247" s="255" t="n">
        <v>19412</v>
      </c>
      <c r="J247" s="255"/>
      <c r="K247" s="255" t="n">
        <v>2382</v>
      </c>
      <c r="L247" s="255" t="n">
        <v>6</v>
      </c>
      <c r="M247" s="255" t="n">
        <v>2376</v>
      </c>
      <c r="N247" s="7"/>
      <c r="O247" s="7"/>
      <c r="P247" s="7"/>
    </row>
    <row r="248" customFormat="false" ht="13.5" hidden="false" customHeight="true" outlineLevel="0" collapsed="false">
      <c r="A248" s="250" t="s">
        <v>850</v>
      </c>
      <c r="B248" s="7" t="s">
        <v>851</v>
      </c>
      <c r="C248" s="254" t="n">
        <v>1466</v>
      </c>
      <c r="D248" s="254" t="n">
        <v>0</v>
      </c>
      <c r="E248" s="254" t="n">
        <v>1466</v>
      </c>
      <c r="F248" s="254"/>
      <c r="G248" s="254" t="n">
        <v>1554</v>
      </c>
      <c r="H248" s="254" t="n">
        <v>359</v>
      </c>
      <c r="I248" s="254" t="n">
        <v>1195</v>
      </c>
      <c r="J248" s="254"/>
      <c r="K248" s="254" t="n">
        <v>0</v>
      </c>
      <c r="L248" s="254" t="n">
        <v>0</v>
      </c>
      <c r="M248" s="254" t="n">
        <v>0</v>
      </c>
      <c r="N248" s="7"/>
      <c r="O248" s="7"/>
      <c r="P248" s="7"/>
    </row>
    <row r="249" customFormat="false" ht="13.5" hidden="false" customHeight="true" outlineLevel="0" collapsed="false">
      <c r="A249" s="250" t="s">
        <v>852</v>
      </c>
      <c r="B249" s="7" t="s">
        <v>853</v>
      </c>
      <c r="C249" s="254" t="n">
        <v>4925</v>
      </c>
      <c r="D249" s="254" t="n">
        <v>1298</v>
      </c>
      <c r="E249" s="254" t="n">
        <v>3627</v>
      </c>
      <c r="F249" s="254"/>
      <c r="G249" s="254" t="n">
        <v>6564</v>
      </c>
      <c r="H249" s="254" t="n">
        <v>1572</v>
      </c>
      <c r="I249" s="254" t="n">
        <v>4992</v>
      </c>
      <c r="J249" s="254"/>
      <c r="K249" s="254" t="n">
        <v>504</v>
      </c>
      <c r="L249" s="254" t="n">
        <v>6</v>
      </c>
      <c r="M249" s="254" t="n">
        <v>498</v>
      </c>
      <c r="N249" s="7"/>
      <c r="O249" s="7"/>
      <c r="P249" s="7"/>
    </row>
    <row r="250" customFormat="false" ht="13.5" hidden="false" customHeight="true" outlineLevel="0" collapsed="false">
      <c r="A250" s="250" t="s">
        <v>854</v>
      </c>
      <c r="B250" s="7" t="s">
        <v>855</v>
      </c>
      <c r="C250" s="254" t="n">
        <v>15822</v>
      </c>
      <c r="D250" s="254" t="n">
        <v>3755</v>
      </c>
      <c r="E250" s="254" t="n">
        <v>12067</v>
      </c>
      <c r="F250" s="254"/>
      <c r="G250" s="254" t="n">
        <v>4647</v>
      </c>
      <c r="H250" s="254" t="n">
        <v>1156</v>
      </c>
      <c r="I250" s="254" t="n">
        <v>3491</v>
      </c>
      <c r="J250" s="254"/>
      <c r="K250" s="254" t="n">
        <v>1304</v>
      </c>
      <c r="L250" s="254" t="n">
        <v>0</v>
      </c>
      <c r="M250" s="254" t="n">
        <v>1304</v>
      </c>
      <c r="N250" s="7"/>
      <c r="O250" s="7"/>
      <c r="P250" s="7"/>
    </row>
    <row r="251" customFormat="false" ht="13.5" hidden="false" customHeight="true" outlineLevel="0" collapsed="false">
      <c r="A251" s="250" t="s">
        <v>856</v>
      </c>
      <c r="B251" s="7" t="s">
        <v>857</v>
      </c>
      <c r="C251" s="254" t="n">
        <v>723</v>
      </c>
      <c r="D251" s="254" t="n">
        <v>349</v>
      </c>
      <c r="E251" s="254" t="n">
        <v>374</v>
      </c>
      <c r="F251" s="254"/>
      <c r="G251" s="254" t="n">
        <v>641</v>
      </c>
      <c r="H251" s="254" t="n">
        <v>271</v>
      </c>
      <c r="I251" s="254" t="n">
        <v>370</v>
      </c>
      <c r="J251" s="254"/>
      <c r="K251" s="254" t="n">
        <v>85</v>
      </c>
      <c r="L251" s="254" t="n">
        <v>0</v>
      </c>
      <c r="M251" s="254" t="n">
        <v>85</v>
      </c>
      <c r="N251" s="7"/>
      <c r="O251" s="7"/>
      <c r="P251" s="7"/>
    </row>
    <row r="252" customFormat="false" ht="13.5" hidden="false" customHeight="true" outlineLevel="0" collapsed="false">
      <c r="A252" s="250" t="s">
        <v>858</v>
      </c>
      <c r="B252" s="7" t="s">
        <v>859</v>
      </c>
      <c r="C252" s="254" t="n">
        <v>3093</v>
      </c>
      <c r="D252" s="254" t="n">
        <v>901</v>
      </c>
      <c r="E252" s="254" t="n">
        <v>2192</v>
      </c>
      <c r="F252" s="254"/>
      <c r="G252" s="254" t="n">
        <v>1401</v>
      </c>
      <c r="H252" s="254" t="n">
        <v>446</v>
      </c>
      <c r="I252" s="254" t="n">
        <v>955</v>
      </c>
      <c r="J252" s="254"/>
      <c r="K252" s="254" t="n">
        <v>0</v>
      </c>
      <c r="L252" s="254" t="n">
        <v>0</v>
      </c>
      <c r="M252" s="254" t="n">
        <v>0</v>
      </c>
      <c r="N252" s="7"/>
      <c r="O252" s="7"/>
      <c r="P252" s="7"/>
    </row>
    <row r="253" customFormat="false" ht="13.5" hidden="false" customHeight="true" outlineLevel="0" collapsed="false">
      <c r="A253" s="250" t="s">
        <v>860</v>
      </c>
      <c r="B253" s="7" t="s">
        <v>861</v>
      </c>
      <c r="C253" s="254" t="n">
        <v>805</v>
      </c>
      <c r="D253" s="254" t="n">
        <v>397</v>
      </c>
      <c r="E253" s="254" t="n">
        <v>408</v>
      </c>
      <c r="F253" s="254"/>
      <c r="G253" s="254" t="n">
        <v>1010</v>
      </c>
      <c r="H253" s="254" t="n">
        <v>313</v>
      </c>
      <c r="I253" s="254" t="n">
        <v>697</v>
      </c>
      <c r="J253" s="254"/>
      <c r="K253" s="254" t="n">
        <v>0</v>
      </c>
      <c r="L253" s="254" t="n">
        <v>0</v>
      </c>
      <c r="M253" s="254" t="n">
        <v>0</v>
      </c>
      <c r="N253" s="7"/>
      <c r="O253" s="7"/>
      <c r="P253" s="7"/>
    </row>
    <row r="254" customFormat="false" ht="13.5" hidden="false" customHeight="true" outlineLevel="0" collapsed="false">
      <c r="A254" s="250" t="s">
        <v>862</v>
      </c>
      <c r="B254" s="7" t="s">
        <v>863</v>
      </c>
      <c r="C254" s="254" t="n">
        <v>2554</v>
      </c>
      <c r="D254" s="254" t="n">
        <v>1312</v>
      </c>
      <c r="E254" s="254" t="n">
        <v>1242</v>
      </c>
      <c r="F254" s="254"/>
      <c r="G254" s="254" t="n">
        <v>2687</v>
      </c>
      <c r="H254" s="254" t="n">
        <v>365</v>
      </c>
      <c r="I254" s="254" t="n">
        <v>2322</v>
      </c>
      <c r="J254" s="254"/>
      <c r="K254" s="254" t="n">
        <v>0</v>
      </c>
      <c r="L254" s="254" t="n">
        <v>0</v>
      </c>
      <c r="M254" s="254" t="n">
        <v>0</v>
      </c>
      <c r="N254" s="7"/>
      <c r="O254" s="7"/>
      <c r="P254" s="7"/>
    </row>
    <row r="255" customFormat="false" ht="13.5" hidden="false" customHeight="true" outlineLevel="0" collapsed="false">
      <c r="A255" s="250" t="s">
        <v>864</v>
      </c>
      <c r="B255" s="7" t="s">
        <v>865</v>
      </c>
      <c r="C255" s="254" t="n">
        <v>353</v>
      </c>
      <c r="D255" s="254" t="n">
        <v>0</v>
      </c>
      <c r="E255" s="254" t="n">
        <v>353</v>
      </c>
      <c r="F255" s="254"/>
      <c r="G255" s="254" t="n">
        <v>563</v>
      </c>
      <c r="H255" s="254" t="n">
        <v>207</v>
      </c>
      <c r="I255" s="254" t="n">
        <v>356</v>
      </c>
      <c r="J255" s="254"/>
      <c r="K255" s="254" t="n">
        <v>166</v>
      </c>
      <c r="L255" s="254" t="n">
        <v>0</v>
      </c>
      <c r="M255" s="254" t="n">
        <v>166</v>
      </c>
      <c r="N255" s="7"/>
      <c r="O255" s="7"/>
      <c r="P255" s="7"/>
    </row>
    <row r="256" customFormat="false" ht="13.5" hidden="false" customHeight="true" outlineLevel="0" collapsed="false">
      <c r="A256" s="250" t="s">
        <v>866</v>
      </c>
      <c r="B256" s="7" t="s">
        <v>867</v>
      </c>
      <c r="C256" s="254" t="n">
        <v>1495</v>
      </c>
      <c r="D256" s="254" t="n">
        <v>628</v>
      </c>
      <c r="E256" s="254" t="n">
        <v>867</v>
      </c>
      <c r="F256" s="254"/>
      <c r="G256" s="254" t="n">
        <v>1979</v>
      </c>
      <c r="H256" s="254" t="n">
        <v>413</v>
      </c>
      <c r="I256" s="254" t="n">
        <v>1566</v>
      </c>
      <c r="J256" s="254"/>
      <c r="K256" s="254" t="n">
        <v>323</v>
      </c>
      <c r="L256" s="254" t="n">
        <v>0</v>
      </c>
      <c r="M256" s="254" t="n">
        <v>323</v>
      </c>
      <c r="N256" s="7"/>
      <c r="O256" s="7"/>
      <c r="P256" s="7"/>
    </row>
    <row r="257" customFormat="false" ht="13.5" hidden="false" customHeight="true" outlineLevel="0" collapsed="false">
      <c r="A257" s="250" t="s">
        <v>868</v>
      </c>
      <c r="B257" s="7" t="s">
        <v>869</v>
      </c>
      <c r="C257" s="254" t="n">
        <v>0</v>
      </c>
      <c r="D257" s="254" t="n">
        <v>0</v>
      </c>
      <c r="E257" s="254" t="n">
        <v>0</v>
      </c>
      <c r="F257" s="254"/>
      <c r="G257" s="254" t="n">
        <v>621</v>
      </c>
      <c r="H257" s="254" t="n">
        <v>385</v>
      </c>
      <c r="I257" s="254" t="n">
        <v>236</v>
      </c>
      <c r="J257" s="254"/>
      <c r="K257" s="254" t="n">
        <v>0</v>
      </c>
      <c r="L257" s="254" t="n">
        <v>0</v>
      </c>
      <c r="M257" s="254" t="n">
        <v>0</v>
      </c>
      <c r="N257" s="7"/>
      <c r="O257" s="7"/>
      <c r="P257" s="7"/>
    </row>
    <row r="258" customFormat="false" ht="13.5" hidden="false" customHeight="true" outlineLevel="0" collapsed="false">
      <c r="A258" s="250" t="s">
        <v>870</v>
      </c>
      <c r="B258" s="7" t="s">
        <v>871</v>
      </c>
      <c r="C258" s="254" t="n">
        <v>1847</v>
      </c>
      <c r="D258" s="254" t="n">
        <v>0</v>
      </c>
      <c r="E258" s="254" t="n">
        <v>1847</v>
      </c>
      <c r="F258" s="254"/>
      <c r="G258" s="254" t="n">
        <v>1845</v>
      </c>
      <c r="H258" s="254" t="n">
        <v>75</v>
      </c>
      <c r="I258" s="254" t="n">
        <v>1770</v>
      </c>
      <c r="J258" s="254"/>
      <c r="K258" s="254" t="n">
        <v>0</v>
      </c>
      <c r="L258" s="254" t="n">
        <v>0</v>
      </c>
      <c r="M258" s="254" t="n">
        <v>0</v>
      </c>
      <c r="N258" s="7"/>
      <c r="O258" s="7"/>
      <c r="P258" s="7"/>
    </row>
    <row r="259" customFormat="false" ht="13.5" hidden="false" customHeight="true" outlineLevel="0" collapsed="false">
      <c r="A259" s="250" t="s">
        <v>872</v>
      </c>
      <c r="B259" s="7" t="s">
        <v>873</v>
      </c>
      <c r="C259" s="254" t="n">
        <v>2210</v>
      </c>
      <c r="D259" s="254" t="n">
        <v>973</v>
      </c>
      <c r="E259" s="254" t="n">
        <v>1237</v>
      </c>
      <c r="F259" s="254"/>
      <c r="G259" s="254" t="n">
        <v>60</v>
      </c>
      <c r="H259" s="254" t="n">
        <v>4</v>
      </c>
      <c r="I259" s="254" t="n">
        <v>56</v>
      </c>
      <c r="J259" s="254"/>
      <c r="K259" s="254" t="n">
        <v>0</v>
      </c>
      <c r="L259" s="254" t="n">
        <v>0</v>
      </c>
      <c r="M259" s="254" t="n">
        <v>0</v>
      </c>
      <c r="N259" s="7"/>
      <c r="O259" s="7"/>
      <c r="P259" s="7"/>
    </row>
    <row r="260" customFormat="false" ht="13.5" hidden="false" customHeight="true" outlineLevel="0" collapsed="false">
      <c r="A260" s="250" t="s">
        <v>874</v>
      </c>
      <c r="B260" s="7" t="s">
        <v>875</v>
      </c>
      <c r="C260" s="254" t="n">
        <v>691</v>
      </c>
      <c r="D260" s="254" t="n">
        <v>0</v>
      </c>
      <c r="E260" s="254" t="n">
        <v>691</v>
      </c>
      <c r="F260" s="254"/>
      <c r="G260" s="254" t="n">
        <v>164</v>
      </c>
      <c r="H260" s="254" t="n">
        <v>15</v>
      </c>
      <c r="I260" s="254" t="n">
        <v>149</v>
      </c>
      <c r="J260" s="254"/>
      <c r="K260" s="254" t="n">
        <v>0</v>
      </c>
      <c r="L260" s="254" t="n">
        <v>0</v>
      </c>
      <c r="M260" s="254" t="n">
        <v>0</v>
      </c>
      <c r="N260" s="7"/>
      <c r="O260" s="7"/>
      <c r="P260" s="7"/>
    </row>
    <row r="261" customFormat="false" ht="13.5" hidden="false" customHeight="true" outlineLevel="0" collapsed="false">
      <c r="A261" s="250" t="s">
        <v>876</v>
      </c>
      <c r="B261" s="7" t="s">
        <v>877</v>
      </c>
      <c r="C261" s="254" t="n">
        <v>365</v>
      </c>
      <c r="D261" s="254" t="n">
        <v>0</v>
      </c>
      <c r="E261" s="254" t="n">
        <v>365</v>
      </c>
      <c r="F261" s="254"/>
      <c r="G261" s="254" t="n">
        <v>111</v>
      </c>
      <c r="H261" s="254" t="n">
        <v>0</v>
      </c>
      <c r="I261" s="254" t="n">
        <v>111</v>
      </c>
      <c r="J261" s="254"/>
      <c r="K261" s="254" t="n">
        <v>0</v>
      </c>
      <c r="L261" s="254" t="n">
        <v>0</v>
      </c>
      <c r="M261" s="254" t="n">
        <v>0</v>
      </c>
      <c r="N261" s="7"/>
      <c r="O261" s="7"/>
      <c r="P261" s="7"/>
    </row>
    <row r="262" customFormat="false" ht="13.5" hidden="false" customHeight="true" outlineLevel="0" collapsed="false">
      <c r="A262" s="250" t="s">
        <v>878</v>
      </c>
      <c r="B262" s="7" t="s">
        <v>879</v>
      </c>
      <c r="C262" s="254" t="n">
        <v>0</v>
      </c>
      <c r="D262" s="254" t="n">
        <v>0</v>
      </c>
      <c r="E262" s="254" t="n">
        <v>0</v>
      </c>
      <c r="F262" s="254"/>
      <c r="G262" s="254" t="n">
        <v>1182</v>
      </c>
      <c r="H262" s="254" t="n">
        <v>36</v>
      </c>
      <c r="I262" s="254" t="n">
        <v>1146</v>
      </c>
      <c r="J262" s="254"/>
      <c r="K262" s="254" t="n">
        <v>0</v>
      </c>
      <c r="L262" s="254" t="n">
        <v>0</v>
      </c>
      <c r="M262" s="254" t="n">
        <v>0</v>
      </c>
      <c r="N262" s="7"/>
      <c r="O262" s="7"/>
      <c r="P262" s="7"/>
    </row>
    <row r="263" customFormat="false" ht="13.5" hidden="false" customHeight="true" outlineLevel="0" collapsed="false">
      <c r="A263" s="252"/>
      <c r="B263" s="245" t="s">
        <v>384</v>
      </c>
      <c r="C263" s="255" t="n">
        <v>65656</v>
      </c>
      <c r="D263" s="255" t="n">
        <v>16699</v>
      </c>
      <c r="E263" s="255" t="n">
        <v>48957</v>
      </c>
      <c r="F263" s="255"/>
      <c r="G263" s="255" t="n">
        <v>36315</v>
      </c>
      <c r="H263" s="255" t="n">
        <v>10024</v>
      </c>
      <c r="I263" s="255" t="n">
        <v>26291</v>
      </c>
      <c r="J263" s="255"/>
      <c r="K263" s="255" t="n">
        <v>4407</v>
      </c>
      <c r="L263" s="255" t="n">
        <v>805</v>
      </c>
      <c r="M263" s="255" t="n">
        <v>3602</v>
      </c>
      <c r="N263" s="7"/>
      <c r="O263" s="7"/>
      <c r="P263" s="7"/>
    </row>
    <row r="264" customFormat="false" ht="13.5" hidden="false" customHeight="true" outlineLevel="0" collapsed="false">
      <c r="A264" s="250" t="s">
        <v>880</v>
      </c>
      <c r="B264" s="7" t="s">
        <v>881</v>
      </c>
      <c r="C264" s="254" t="n">
        <v>0</v>
      </c>
      <c r="D264" s="254" t="n">
        <v>0</v>
      </c>
      <c r="E264" s="254" t="n">
        <v>0</v>
      </c>
      <c r="F264" s="254"/>
      <c r="G264" s="254" t="n">
        <v>2740</v>
      </c>
      <c r="H264" s="254" t="n">
        <v>417</v>
      </c>
      <c r="I264" s="254" t="n">
        <v>2323</v>
      </c>
      <c r="J264" s="254"/>
      <c r="K264" s="254" t="n">
        <v>14</v>
      </c>
      <c r="L264" s="254" t="n">
        <v>14</v>
      </c>
      <c r="M264" s="254" t="n">
        <v>0</v>
      </c>
      <c r="N264" s="7"/>
      <c r="O264" s="7"/>
      <c r="P264" s="7"/>
    </row>
    <row r="265" customFormat="false" ht="13.5" hidden="false" customHeight="true" outlineLevel="0" collapsed="false">
      <c r="A265" s="250" t="s">
        <v>882</v>
      </c>
      <c r="B265" s="7" t="s">
        <v>883</v>
      </c>
      <c r="C265" s="254" t="n">
        <v>34731</v>
      </c>
      <c r="D265" s="254" t="n">
        <v>6829</v>
      </c>
      <c r="E265" s="254" t="n">
        <v>27902</v>
      </c>
      <c r="F265" s="254"/>
      <c r="G265" s="254" t="n">
        <v>10708</v>
      </c>
      <c r="H265" s="254" t="n">
        <v>2466</v>
      </c>
      <c r="I265" s="254" t="n">
        <v>8242</v>
      </c>
      <c r="J265" s="254"/>
      <c r="K265" s="254" t="n">
        <v>1726</v>
      </c>
      <c r="L265" s="254" t="n">
        <v>528</v>
      </c>
      <c r="M265" s="254" t="n">
        <v>1198</v>
      </c>
      <c r="N265" s="7"/>
      <c r="O265" s="7"/>
      <c r="P265" s="7"/>
    </row>
    <row r="266" customFormat="false" ht="13.5" hidden="false" customHeight="true" outlineLevel="0" collapsed="false">
      <c r="A266" s="250" t="s">
        <v>884</v>
      </c>
      <c r="B266" s="7" t="s">
        <v>885</v>
      </c>
      <c r="C266" s="254" t="n">
        <v>162</v>
      </c>
      <c r="D266" s="254" t="n">
        <v>85</v>
      </c>
      <c r="E266" s="254" t="n">
        <v>77</v>
      </c>
      <c r="F266" s="254"/>
      <c r="G266" s="254" t="n">
        <v>738</v>
      </c>
      <c r="H266" s="254" t="n">
        <v>476</v>
      </c>
      <c r="I266" s="254" t="n">
        <v>262</v>
      </c>
      <c r="J266" s="254"/>
      <c r="K266" s="254" t="n">
        <v>0</v>
      </c>
      <c r="L266" s="254" t="n">
        <v>0</v>
      </c>
      <c r="M266" s="254" t="n">
        <v>0</v>
      </c>
      <c r="N266" s="7"/>
      <c r="O266" s="7"/>
      <c r="P266" s="7"/>
    </row>
    <row r="267" customFormat="false" ht="13.5" hidden="false" customHeight="true" outlineLevel="0" collapsed="false">
      <c r="A267" s="250" t="s">
        <v>886</v>
      </c>
      <c r="B267" s="7" t="s">
        <v>887</v>
      </c>
      <c r="C267" s="254" t="n">
        <v>3805</v>
      </c>
      <c r="D267" s="254" t="n">
        <v>1561</v>
      </c>
      <c r="E267" s="254" t="n">
        <v>2244</v>
      </c>
      <c r="F267" s="254"/>
      <c r="G267" s="254" t="n">
        <v>3970</v>
      </c>
      <c r="H267" s="254" t="n">
        <v>1075</v>
      </c>
      <c r="I267" s="254" t="n">
        <v>2895</v>
      </c>
      <c r="J267" s="254"/>
      <c r="K267" s="254" t="n">
        <v>1443</v>
      </c>
      <c r="L267" s="254" t="n">
        <v>208</v>
      </c>
      <c r="M267" s="254" t="n">
        <v>1235</v>
      </c>
      <c r="N267" s="7"/>
      <c r="O267" s="7"/>
      <c r="P267" s="7"/>
    </row>
    <row r="268" customFormat="false" ht="13.5" hidden="false" customHeight="true" outlineLevel="0" collapsed="false">
      <c r="A268" s="250" t="s">
        <v>888</v>
      </c>
      <c r="B268" s="7" t="s">
        <v>889</v>
      </c>
      <c r="C268" s="254" t="n">
        <v>2199</v>
      </c>
      <c r="D268" s="254" t="n">
        <v>291</v>
      </c>
      <c r="E268" s="254" t="n">
        <v>1908</v>
      </c>
      <c r="F268" s="254"/>
      <c r="G268" s="254" t="n">
        <v>2968</v>
      </c>
      <c r="H268" s="254" t="n">
        <v>924</v>
      </c>
      <c r="I268" s="254" t="n">
        <v>2044</v>
      </c>
      <c r="J268" s="254"/>
      <c r="K268" s="254" t="n">
        <v>0</v>
      </c>
      <c r="L268" s="254" t="n">
        <v>0</v>
      </c>
      <c r="M268" s="254" t="n">
        <v>0</v>
      </c>
      <c r="N268" s="7"/>
      <c r="O268" s="7"/>
      <c r="P268" s="7"/>
    </row>
    <row r="269" customFormat="false" ht="13.5" hidden="false" customHeight="true" outlineLevel="0" collapsed="false">
      <c r="A269" s="250" t="s">
        <v>890</v>
      </c>
      <c r="B269" s="7" t="s">
        <v>891</v>
      </c>
      <c r="C269" s="254" t="n">
        <v>109</v>
      </c>
      <c r="D269" s="254" t="n">
        <v>0</v>
      </c>
      <c r="E269" s="254" t="n">
        <v>109</v>
      </c>
      <c r="F269" s="254"/>
      <c r="G269" s="254" t="n">
        <v>1615</v>
      </c>
      <c r="H269" s="254" t="n">
        <v>373</v>
      </c>
      <c r="I269" s="254" t="n">
        <v>1242</v>
      </c>
      <c r="J269" s="254"/>
      <c r="K269" s="254" t="n">
        <v>167</v>
      </c>
      <c r="L269" s="254" t="n">
        <v>0</v>
      </c>
      <c r="M269" s="254" t="n">
        <v>167</v>
      </c>
      <c r="N269" s="7"/>
      <c r="O269" s="7"/>
      <c r="P269" s="7"/>
    </row>
    <row r="270" customFormat="false" ht="13.5" hidden="false" customHeight="true" outlineLevel="0" collapsed="false">
      <c r="A270" s="250" t="s">
        <v>892</v>
      </c>
      <c r="B270" s="7" t="s">
        <v>893</v>
      </c>
      <c r="C270" s="254" t="n">
        <v>1910</v>
      </c>
      <c r="D270" s="254" t="n">
        <v>485</v>
      </c>
      <c r="E270" s="254" t="n">
        <v>1425</v>
      </c>
      <c r="F270" s="254"/>
      <c r="G270" s="254" t="n">
        <v>1438</v>
      </c>
      <c r="H270" s="254" t="n">
        <v>92</v>
      </c>
      <c r="I270" s="254" t="n">
        <v>1346</v>
      </c>
      <c r="J270" s="254"/>
      <c r="K270" s="254" t="n">
        <v>17</v>
      </c>
      <c r="L270" s="254" t="n">
        <v>0</v>
      </c>
      <c r="M270" s="254" t="n">
        <v>17</v>
      </c>
      <c r="N270" s="7"/>
      <c r="O270" s="7"/>
      <c r="P270" s="7"/>
    </row>
    <row r="271" customFormat="false" ht="13.5" hidden="false" customHeight="true" outlineLevel="0" collapsed="false">
      <c r="A271" s="250" t="s">
        <v>894</v>
      </c>
      <c r="B271" s="7" t="s">
        <v>895</v>
      </c>
      <c r="C271" s="254" t="n">
        <v>2125</v>
      </c>
      <c r="D271" s="254" t="n">
        <v>804</v>
      </c>
      <c r="E271" s="254" t="n">
        <v>1321</v>
      </c>
      <c r="F271" s="254"/>
      <c r="G271" s="254" t="n">
        <v>22</v>
      </c>
      <c r="H271" s="254" t="n">
        <v>0</v>
      </c>
      <c r="I271" s="254" t="n">
        <v>22</v>
      </c>
      <c r="J271" s="254"/>
      <c r="K271" s="254" t="n">
        <v>0</v>
      </c>
      <c r="L271" s="254" t="n">
        <v>0</v>
      </c>
      <c r="M271" s="254" t="n">
        <v>0</v>
      </c>
      <c r="N271" s="7"/>
      <c r="O271" s="7"/>
      <c r="P271" s="7"/>
    </row>
    <row r="272" customFormat="false" ht="13.5" hidden="false" customHeight="true" outlineLevel="0" collapsed="false">
      <c r="A272" s="250" t="s">
        <v>896</v>
      </c>
      <c r="B272" s="7" t="s">
        <v>897</v>
      </c>
      <c r="C272" s="254" t="n">
        <v>13682</v>
      </c>
      <c r="D272" s="254" t="n">
        <v>3367</v>
      </c>
      <c r="E272" s="254" t="n">
        <v>10315</v>
      </c>
      <c r="F272" s="254"/>
      <c r="G272" s="254" t="n">
        <v>10509</v>
      </c>
      <c r="H272" s="254" t="n">
        <v>3375</v>
      </c>
      <c r="I272" s="254" t="n">
        <v>7134</v>
      </c>
      <c r="J272" s="254"/>
      <c r="K272" s="254" t="n">
        <v>659</v>
      </c>
      <c r="L272" s="254" t="n">
        <v>0</v>
      </c>
      <c r="M272" s="254" t="n">
        <v>659</v>
      </c>
      <c r="N272" s="7"/>
      <c r="O272" s="7"/>
      <c r="P272" s="7"/>
    </row>
    <row r="273" customFormat="false" ht="13.5" hidden="false" customHeight="true" outlineLevel="0" collapsed="false">
      <c r="A273" s="250" t="s">
        <v>898</v>
      </c>
      <c r="B273" s="7" t="s">
        <v>899</v>
      </c>
      <c r="C273" s="254" t="n">
        <v>6933</v>
      </c>
      <c r="D273" s="254" t="n">
        <v>3277</v>
      </c>
      <c r="E273" s="254" t="n">
        <v>3656</v>
      </c>
      <c r="F273" s="254"/>
      <c r="G273" s="254" t="n">
        <v>1607</v>
      </c>
      <c r="H273" s="254" t="n">
        <v>826</v>
      </c>
      <c r="I273" s="254" t="n">
        <v>781</v>
      </c>
      <c r="J273" s="254"/>
      <c r="K273" s="254" t="n">
        <v>381</v>
      </c>
      <c r="L273" s="254" t="n">
        <v>55</v>
      </c>
      <c r="M273" s="254" t="n">
        <v>326</v>
      </c>
      <c r="N273" s="7"/>
      <c r="O273" s="7"/>
      <c r="P273" s="7"/>
    </row>
    <row r="274" customFormat="false" ht="13.5" hidden="false" customHeight="true" outlineLevel="0" collapsed="false">
      <c r="A274" s="252"/>
      <c r="B274" s="245" t="s">
        <v>386</v>
      </c>
      <c r="C274" s="255" t="n">
        <v>61594</v>
      </c>
      <c r="D274" s="255" t="n">
        <v>14086</v>
      </c>
      <c r="E274" s="255" t="n">
        <v>47508</v>
      </c>
      <c r="F274" s="255"/>
      <c r="G274" s="255" t="n">
        <v>16818</v>
      </c>
      <c r="H274" s="255" t="n">
        <v>5668</v>
      </c>
      <c r="I274" s="255" t="n">
        <v>11150</v>
      </c>
      <c r="J274" s="255"/>
      <c r="K274" s="255" t="n">
        <v>785</v>
      </c>
      <c r="L274" s="255" t="n">
        <v>72</v>
      </c>
      <c r="M274" s="255" t="n">
        <v>713</v>
      </c>
      <c r="N274" s="7"/>
      <c r="O274" s="7"/>
      <c r="P274" s="7"/>
    </row>
    <row r="275" customFormat="false" ht="13.5" hidden="false" customHeight="true" outlineLevel="0" collapsed="false">
      <c r="A275" s="250" t="s">
        <v>900</v>
      </c>
      <c r="B275" s="7" t="s">
        <v>901</v>
      </c>
      <c r="C275" s="254" t="n">
        <v>3285</v>
      </c>
      <c r="D275" s="254" t="n">
        <v>730</v>
      </c>
      <c r="E275" s="254" t="n">
        <v>2555</v>
      </c>
      <c r="F275" s="254"/>
      <c r="G275" s="254" t="n">
        <v>3100</v>
      </c>
      <c r="H275" s="254" t="n">
        <v>664</v>
      </c>
      <c r="I275" s="254" t="n">
        <v>2436</v>
      </c>
      <c r="J275" s="254"/>
      <c r="K275" s="254" t="n">
        <v>0</v>
      </c>
      <c r="L275" s="254" t="n">
        <v>0</v>
      </c>
      <c r="M275" s="254" t="n">
        <v>0</v>
      </c>
      <c r="N275" s="7"/>
      <c r="O275" s="7"/>
      <c r="P275" s="7"/>
    </row>
    <row r="276" customFormat="false" ht="13.5" hidden="false" customHeight="true" outlineLevel="0" collapsed="false">
      <c r="A276" s="250" t="s">
        <v>902</v>
      </c>
      <c r="B276" s="7" t="s">
        <v>903</v>
      </c>
      <c r="C276" s="254" t="n">
        <v>0</v>
      </c>
      <c r="D276" s="254" t="n">
        <v>0</v>
      </c>
      <c r="E276" s="254" t="n">
        <v>0</v>
      </c>
      <c r="F276" s="254"/>
      <c r="G276" s="254" t="n">
        <v>626</v>
      </c>
      <c r="H276" s="254" t="n">
        <v>246</v>
      </c>
      <c r="I276" s="254" t="n">
        <v>380</v>
      </c>
      <c r="J276" s="254"/>
      <c r="K276" s="254" t="n">
        <v>0</v>
      </c>
      <c r="L276" s="254" t="n">
        <v>0</v>
      </c>
      <c r="M276" s="254" t="n">
        <v>0</v>
      </c>
      <c r="N276" s="7"/>
      <c r="O276" s="7"/>
      <c r="P276" s="7"/>
    </row>
    <row r="277" customFormat="false" ht="13.5" hidden="false" customHeight="true" outlineLevel="0" collapsed="false">
      <c r="A277" s="250" t="s">
        <v>904</v>
      </c>
      <c r="B277" s="7" t="s">
        <v>905</v>
      </c>
      <c r="C277" s="254" t="n">
        <v>3000</v>
      </c>
      <c r="D277" s="254" t="n">
        <v>1112</v>
      </c>
      <c r="E277" s="254" t="n">
        <v>1888</v>
      </c>
      <c r="F277" s="254"/>
      <c r="G277" s="254" t="n">
        <v>2306</v>
      </c>
      <c r="H277" s="254" t="n">
        <v>1258</v>
      </c>
      <c r="I277" s="254" t="n">
        <v>1048</v>
      </c>
      <c r="J277" s="254"/>
      <c r="K277" s="254" t="n">
        <v>0</v>
      </c>
      <c r="L277" s="254" t="n">
        <v>0</v>
      </c>
      <c r="M277" s="254" t="n">
        <v>0</v>
      </c>
      <c r="N277" s="7"/>
      <c r="O277" s="7"/>
      <c r="P277" s="7"/>
    </row>
    <row r="278" customFormat="false" ht="13.5" hidden="false" customHeight="true" outlineLevel="0" collapsed="false">
      <c r="A278" s="250" t="s">
        <v>906</v>
      </c>
      <c r="B278" s="7" t="s">
        <v>907</v>
      </c>
      <c r="C278" s="254" t="n">
        <v>48190</v>
      </c>
      <c r="D278" s="254" t="n">
        <v>11213</v>
      </c>
      <c r="E278" s="254" t="n">
        <v>36977</v>
      </c>
      <c r="F278" s="254"/>
      <c r="G278" s="254" t="n">
        <v>4159</v>
      </c>
      <c r="H278" s="254" t="n">
        <v>1007</v>
      </c>
      <c r="I278" s="254" t="n">
        <v>3152</v>
      </c>
      <c r="J278" s="254"/>
      <c r="K278" s="254" t="n">
        <v>558</v>
      </c>
      <c r="L278" s="254" t="n">
        <v>0</v>
      </c>
      <c r="M278" s="254" t="n">
        <v>558</v>
      </c>
      <c r="N278" s="7"/>
      <c r="O278" s="7"/>
      <c r="P278" s="7"/>
    </row>
    <row r="279" customFormat="false" ht="13.5" hidden="false" customHeight="true" outlineLevel="0" collapsed="false">
      <c r="A279" s="250" t="s">
        <v>908</v>
      </c>
      <c r="B279" s="7" t="s">
        <v>909</v>
      </c>
      <c r="C279" s="254" t="n">
        <v>1498</v>
      </c>
      <c r="D279" s="254" t="n">
        <v>365</v>
      </c>
      <c r="E279" s="254" t="n">
        <v>1133</v>
      </c>
      <c r="F279" s="254"/>
      <c r="G279" s="254" t="n">
        <v>1472</v>
      </c>
      <c r="H279" s="254" t="n">
        <v>330</v>
      </c>
      <c r="I279" s="254" t="n">
        <v>1142</v>
      </c>
      <c r="J279" s="254"/>
      <c r="K279" s="254" t="n">
        <v>0</v>
      </c>
      <c r="L279" s="254" t="n">
        <v>0</v>
      </c>
      <c r="M279" s="254" t="n">
        <v>0</v>
      </c>
      <c r="N279" s="7"/>
      <c r="O279" s="7"/>
      <c r="P279" s="7"/>
    </row>
    <row r="280" customFormat="false" ht="13.5" hidden="false" customHeight="true" outlineLevel="0" collapsed="false">
      <c r="A280" s="250" t="s">
        <v>910</v>
      </c>
      <c r="B280" s="7" t="s">
        <v>911</v>
      </c>
      <c r="C280" s="254" t="n">
        <v>1857</v>
      </c>
      <c r="D280" s="254" t="n">
        <v>11</v>
      </c>
      <c r="E280" s="254" t="n">
        <v>1846</v>
      </c>
      <c r="F280" s="254"/>
      <c r="G280" s="254" t="n">
        <v>1879</v>
      </c>
      <c r="H280" s="254" t="n">
        <v>793</v>
      </c>
      <c r="I280" s="254" t="n">
        <v>1086</v>
      </c>
      <c r="J280" s="254"/>
      <c r="K280" s="254" t="n">
        <v>0</v>
      </c>
      <c r="L280" s="254" t="n">
        <v>0</v>
      </c>
      <c r="M280" s="254" t="n">
        <v>0</v>
      </c>
      <c r="N280" s="7"/>
      <c r="O280" s="7"/>
      <c r="P280" s="7"/>
    </row>
    <row r="281" customFormat="false" ht="13.5" hidden="false" customHeight="true" outlineLevel="0" collapsed="false">
      <c r="A281" s="250" t="s">
        <v>912</v>
      </c>
      <c r="B281" s="7" t="s">
        <v>913</v>
      </c>
      <c r="C281" s="254" t="n">
        <v>3764</v>
      </c>
      <c r="D281" s="254" t="n">
        <v>655</v>
      </c>
      <c r="E281" s="254" t="n">
        <v>3109</v>
      </c>
      <c r="F281" s="254"/>
      <c r="G281" s="254" t="n">
        <v>3276</v>
      </c>
      <c r="H281" s="254" t="n">
        <v>1370</v>
      </c>
      <c r="I281" s="254" t="n">
        <v>1906</v>
      </c>
      <c r="J281" s="254"/>
      <c r="K281" s="254" t="n">
        <v>227</v>
      </c>
      <c r="L281" s="254" t="n">
        <v>72</v>
      </c>
      <c r="M281" s="254" t="n">
        <v>155</v>
      </c>
      <c r="N281" s="7"/>
      <c r="O281" s="7"/>
      <c r="P281" s="7"/>
    </row>
    <row r="282" customFormat="false" ht="13.5" hidden="false" customHeight="true" outlineLevel="0" collapsed="false">
      <c r="A282" s="252"/>
      <c r="B282" s="245" t="s">
        <v>388</v>
      </c>
      <c r="C282" s="255" t="n">
        <v>13563</v>
      </c>
      <c r="D282" s="255" t="n">
        <v>3707</v>
      </c>
      <c r="E282" s="255" t="n">
        <v>9856</v>
      </c>
      <c r="F282" s="255"/>
      <c r="G282" s="255" t="n">
        <v>11008</v>
      </c>
      <c r="H282" s="255" t="n">
        <v>2646</v>
      </c>
      <c r="I282" s="255" t="n">
        <v>8362</v>
      </c>
      <c r="J282" s="255"/>
      <c r="K282" s="255" t="n">
        <v>3340</v>
      </c>
      <c r="L282" s="255" t="n">
        <v>521</v>
      </c>
      <c r="M282" s="255" t="n">
        <v>2819</v>
      </c>
      <c r="N282" s="7"/>
      <c r="O282" s="7"/>
      <c r="P282" s="7"/>
    </row>
    <row r="283" customFormat="false" ht="13.5" hidden="false" customHeight="true" outlineLevel="0" collapsed="false">
      <c r="A283" s="250" t="s">
        <v>914</v>
      </c>
      <c r="B283" s="7" t="s">
        <v>915</v>
      </c>
      <c r="C283" s="254" t="n">
        <v>1544</v>
      </c>
      <c r="D283" s="254" t="n">
        <v>42</v>
      </c>
      <c r="E283" s="254" t="n">
        <v>1502</v>
      </c>
      <c r="F283" s="254"/>
      <c r="G283" s="254" t="n">
        <v>501</v>
      </c>
      <c r="H283" s="254" t="n">
        <v>344</v>
      </c>
      <c r="I283" s="254" t="n">
        <v>157</v>
      </c>
      <c r="J283" s="254"/>
      <c r="K283" s="254" t="n">
        <v>200</v>
      </c>
      <c r="L283" s="254" t="n">
        <v>0</v>
      </c>
      <c r="M283" s="254" t="n">
        <v>200</v>
      </c>
      <c r="N283" s="7"/>
      <c r="O283" s="7"/>
      <c r="P283" s="7"/>
    </row>
    <row r="284" customFormat="false" ht="13.5" hidden="false" customHeight="true" outlineLevel="0" collapsed="false">
      <c r="A284" s="250" t="s">
        <v>916</v>
      </c>
      <c r="B284" s="7" t="s">
        <v>917</v>
      </c>
      <c r="C284" s="254" t="n">
        <v>8</v>
      </c>
      <c r="D284" s="254" t="n">
        <v>8</v>
      </c>
      <c r="E284" s="254" t="n">
        <v>0</v>
      </c>
      <c r="F284" s="254"/>
      <c r="G284" s="254" t="n">
        <v>777</v>
      </c>
      <c r="H284" s="254" t="n">
        <v>15</v>
      </c>
      <c r="I284" s="254" t="n">
        <v>762</v>
      </c>
      <c r="J284" s="254"/>
      <c r="K284" s="254" t="n">
        <v>0</v>
      </c>
      <c r="L284" s="254" t="n">
        <v>0</v>
      </c>
      <c r="M284" s="254" t="n">
        <v>0</v>
      </c>
      <c r="N284" s="7"/>
      <c r="O284" s="7"/>
      <c r="P284" s="7"/>
    </row>
    <row r="285" customFormat="false" ht="13.5" hidden="false" customHeight="true" outlineLevel="0" collapsed="false">
      <c r="A285" s="250" t="s">
        <v>918</v>
      </c>
      <c r="B285" s="7" t="s">
        <v>919</v>
      </c>
      <c r="C285" s="254" t="n">
        <v>0</v>
      </c>
      <c r="D285" s="254" t="n">
        <v>0</v>
      </c>
      <c r="E285" s="254" t="n">
        <v>0</v>
      </c>
      <c r="F285" s="254"/>
      <c r="G285" s="254" t="n">
        <v>1654</v>
      </c>
      <c r="H285" s="254" t="n">
        <v>66</v>
      </c>
      <c r="I285" s="254" t="n">
        <v>1588</v>
      </c>
      <c r="J285" s="254"/>
      <c r="K285" s="254" t="n">
        <v>0</v>
      </c>
      <c r="L285" s="254" t="n">
        <v>0</v>
      </c>
      <c r="M285" s="254" t="n">
        <v>0</v>
      </c>
      <c r="N285" s="7"/>
      <c r="O285" s="7"/>
      <c r="P285" s="7"/>
    </row>
    <row r="286" customFormat="false" ht="13.5" hidden="false" customHeight="true" outlineLevel="0" collapsed="false">
      <c r="A286" s="250" t="s">
        <v>920</v>
      </c>
      <c r="B286" s="7" t="s">
        <v>921</v>
      </c>
      <c r="C286" s="254" t="n">
        <v>100</v>
      </c>
      <c r="D286" s="254" t="n">
        <v>0</v>
      </c>
      <c r="E286" s="254" t="n">
        <v>100</v>
      </c>
      <c r="F286" s="254"/>
      <c r="G286" s="254" t="n">
        <v>272</v>
      </c>
      <c r="H286" s="254" t="n">
        <v>66</v>
      </c>
      <c r="I286" s="254" t="n">
        <v>206</v>
      </c>
      <c r="J286" s="254"/>
      <c r="K286" s="254" t="n">
        <v>168</v>
      </c>
      <c r="L286" s="254" t="n">
        <v>0</v>
      </c>
      <c r="M286" s="254" t="n">
        <v>168</v>
      </c>
      <c r="N286" s="7"/>
      <c r="O286" s="7"/>
      <c r="P286" s="7"/>
    </row>
    <row r="287" customFormat="false" ht="13.5" hidden="false" customHeight="true" outlineLevel="0" collapsed="false">
      <c r="A287" s="250" t="s">
        <v>922</v>
      </c>
      <c r="B287" s="7" t="s">
        <v>923</v>
      </c>
      <c r="C287" s="254" t="n">
        <v>201</v>
      </c>
      <c r="D287" s="254" t="n">
        <v>0</v>
      </c>
      <c r="E287" s="254" t="n">
        <v>201</v>
      </c>
      <c r="F287" s="254"/>
      <c r="G287" s="254" t="n">
        <v>423</v>
      </c>
      <c r="H287" s="254" t="n">
        <v>243</v>
      </c>
      <c r="I287" s="254" t="n">
        <v>180</v>
      </c>
      <c r="J287" s="254"/>
      <c r="K287" s="254" t="n">
        <v>0</v>
      </c>
      <c r="L287" s="254" t="n">
        <v>0</v>
      </c>
      <c r="M287" s="254" t="n">
        <v>0</v>
      </c>
      <c r="N287" s="7"/>
      <c r="O287" s="7"/>
      <c r="P287" s="7"/>
    </row>
    <row r="288" customFormat="false" ht="13.5" hidden="false" customHeight="true" outlineLevel="0" collapsed="false">
      <c r="A288" s="250" t="s">
        <v>924</v>
      </c>
      <c r="B288" s="7" t="s">
        <v>925</v>
      </c>
      <c r="C288" s="254" t="n">
        <v>0</v>
      </c>
      <c r="D288" s="254" t="n">
        <v>0</v>
      </c>
      <c r="E288" s="254" t="n">
        <v>0</v>
      </c>
      <c r="F288" s="254"/>
      <c r="G288" s="254" t="n">
        <v>553</v>
      </c>
      <c r="H288" s="254" t="n">
        <v>47</v>
      </c>
      <c r="I288" s="254" t="n">
        <v>506</v>
      </c>
      <c r="J288" s="254"/>
      <c r="K288" s="254" t="n">
        <v>365</v>
      </c>
      <c r="L288" s="254" t="n">
        <v>0</v>
      </c>
      <c r="M288" s="254" t="n">
        <v>365</v>
      </c>
      <c r="N288" s="7"/>
      <c r="O288" s="7"/>
      <c r="P288" s="7"/>
    </row>
    <row r="289" customFormat="false" ht="13.5" hidden="false" customHeight="true" outlineLevel="0" collapsed="false">
      <c r="A289" s="250" t="s">
        <v>926</v>
      </c>
      <c r="B289" s="7" t="s">
        <v>927</v>
      </c>
      <c r="C289" s="254" t="n">
        <v>1021</v>
      </c>
      <c r="D289" s="254" t="n">
        <v>365</v>
      </c>
      <c r="E289" s="254" t="n">
        <v>656</v>
      </c>
      <c r="F289" s="254"/>
      <c r="G289" s="254" t="n">
        <v>603</v>
      </c>
      <c r="H289" s="254" t="n">
        <v>72</v>
      </c>
      <c r="I289" s="254" t="n">
        <v>531</v>
      </c>
      <c r="J289" s="254"/>
      <c r="K289" s="254" t="n">
        <v>540</v>
      </c>
      <c r="L289" s="254" t="n">
        <v>0</v>
      </c>
      <c r="M289" s="254" t="n">
        <v>540</v>
      </c>
      <c r="N289" s="7"/>
      <c r="O289" s="7"/>
      <c r="P289" s="7"/>
    </row>
    <row r="290" customFormat="false" ht="13.5" hidden="false" customHeight="true" outlineLevel="0" collapsed="false">
      <c r="A290" s="250" t="s">
        <v>928</v>
      </c>
      <c r="B290" s="7" t="s">
        <v>929</v>
      </c>
      <c r="C290" s="254" t="n">
        <v>10689</v>
      </c>
      <c r="D290" s="254" t="n">
        <v>3292</v>
      </c>
      <c r="E290" s="254" t="n">
        <v>7397</v>
      </c>
      <c r="F290" s="254"/>
      <c r="G290" s="254" t="n">
        <v>6225</v>
      </c>
      <c r="H290" s="254" t="n">
        <v>1793</v>
      </c>
      <c r="I290" s="254" t="n">
        <v>4432</v>
      </c>
      <c r="J290" s="254"/>
      <c r="K290" s="254" t="n">
        <v>2067</v>
      </c>
      <c r="L290" s="254" t="n">
        <v>521</v>
      </c>
      <c r="M290" s="254" t="n">
        <v>1546</v>
      </c>
      <c r="N290" s="7"/>
      <c r="O290" s="7"/>
      <c r="P290" s="7"/>
    </row>
    <row r="291" customFormat="false" ht="13.5" hidden="false" customHeight="true" outlineLevel="0" collapsed="false">
      <c r="A291" s="252"/>
      <c r="B291" s="245" t="s">
        <v>390</v>
      </c>
      <c r="C291" s="255" t="n">
        <v>39732</v>
      </c>
      <c r="D291" s="255" t="n">
        <v>11755</v>
      </c>
      <c r="E291" s="255" t="n">
        <v>27977</v>
      </c>
      <c r="F291" s="255"/>
      <c r="G291" s="255" t="n">
        <v>13456</v>
      </c>
      <c r="H291" s="255" t="n">
        <v>3426</v>
      </c>
      <c r="I291" s="255" t="n">
        <v>10030</v>
      </c>
      <c r="J291" s="255"/>
      <c r="K291" s="255" t="n">
        <v>2525</v>
      </c>
      <c r="L291" s="255" t="n">
        <v>822</v>
      </c>
      <c r="M291" s="255" t="n">
        <v>1703</v>
      </c>
      <c r="N291" s="7"/>
      <c r="O291" s="7"/>
      <c r="P291" s="7"/>
    </row>
    <row r="292" customFormat="false" ht="13.5" hidden="false" customHeight="true" outlineLevel="0" collapsed="false">
      <c r="A292" s="250" t="s">
        <v>930</v>
      </c>
      <c r="B292" s="7" t="s">
        <v>931</v>
      </c>
      <c r="C292" s="254" t="n">
        <v>0</v>
      </c>
      <c r="D292" s="254" t="n">
        <v>0</v>
      </c>
      <c r="E292" s="254" t="n">
        <v>0</v>
      </c>
      <c r="F292" s="254"/>
      <c r="G292" s="254" t="n">
        <v>296</v>
      </c>
      <c r="H292" s="254" t="n">
        <v>0</v>
      </c>
      <c r="I292" s="254" t="n">
        <v>296</v>
      </c>
      <c r="J292" s="254"/>
      <c r="K292" s="254" t="n">
        <v>0</v>
      </c>
      <c r="L292" s="254" t="n">
        <v>0</v>
      </c>
      <c r="M292" s="254" t="n">
        <v>0</v>
      </c>
      <c r="N292" s="7"/>
      <c r="O292" s="7"/>
      <c r="P292" s="7"/>
    </row>
    <row r="293" customFormat="false" ht="13.5" hidden="false" customHeight="true" outlineLevel="0" collapsed="false">
      <c r="A293" s="250" t="s">
        <v>932</v>
      </c>
      <c r="B293" s="7" t="s">
        <v>933</v>
      </c>
      <c r="C293" s="254" t="n">
        <v>0</v>
      </c>
      <c r="D293" s="254" t="n">
        <v>0</v>
      </c>
      <c r="E293" s="254" t="n">
        <v>0</v>
      </c>
      <c r="F293" s="254"/>
      <c r="G293" s="254" t="n">
        <v>0</v>
      </c>
      <c r="H293" s="254" t="n">
        <v>0</v>
      </c>
      <c r="I293" s="254" t="n">
        <v>0</v>
      </c>
      <c r="J293" s="254"/>
      <c r="K293" s="254" t="n">
        <v>0</v>
      </c>
      <c r="L293" s="254" t="n">
        <v>0</v>
      </c>
      <c r="M293" s="254" t="n">
        <v>0</v>
      </c>
      <c r="N293" s="7"/>
      <c r="O293" s="7"/>
      <c r="P293" s="7"/>
    </row>
    <row r="294" customFormat="false" ht="13.5" hidden="false" customHeight="true" outlineLevel="0" collapsed="false">
      <c r="A294" s="250" t="s">
        <v>934</v>
      </c>
      <c r="B294" s="7" t="s">
        <v>935</v>
      </c>
      <c r="C294" s="254" t="n">
        <v>3285</v>
      </c>
      <c r="D294" s="254" t="n">
        <v>1095</v>
      </c>
      <c r="E294" s="254" t="n">
        <v>2190</v>
      </c>
      <c r="F294" s="254"/>
      <c r="G294" s="254" t="n">
        <v>1852</v>
      </c>
      <c r="H294" s="254" t="n">
        <v>396</v>
      </c>
      <c r="I294" s="254" t="n">
        <v>1456</v>
      </c>
      <c r="J294" s="254"/>
      <c r="K294" s="254" t="n">
        <v>111</v>
      </c>
      <c r="L294" s="254" t="n">
        <v>111</v>
      </c>
      <c r="M294" s="254" t="n">
        <v>0</v>
      </c>
      <c r="N294" s="7"/>
      <c r="O294" s="7"/>
      <c r="P294" s="7"/>
    </row>
    <row r="295" customFormat="false" ht="13.5" hidden="false" customHeight="true" outlineLevel="0" collapsed="false">
      <c r="A295" s="250" t="s">
        <v>936</v>
      </c>
      <c r="B295" s="7" t="s">
        <v>937</v>
      </c>
      <c r="C295" s="254" t="n">
        <v>0</v>
      </c>
      <c r="D295" s="254" t="n">
        <v>0</v>
      </c>
      <c r="E295" s="254" t="n">
        <v>0</v>
      </c>
      <c r="F295" s="254"/>
      <c r="G295" s="254" t="n">
        <v>135</v>
      </c>
      <c r="H295" s="254" t="n">
        <v>0</v>
      </c>
      <c r="I295" s="254" t="n">
        <v>135</v>
      </c>
      <c r="J295" s="254"/>
      <c r="K295" s="254" t="n">
        <v>0</v>
      </c>
      <c r="L295" s="254" t="n">
        <v>0</v>
      </c>
      <c r="M295" s="254" t="n">
        <v>0</v>
      </c>
      <c r="N295" s="7"/>
      <c r="O295" s="7"/>
      <c r="P295" s="7"/>
    </row>
    <row r="296" customFormat="false" ht="13.5" hidden="false" customHeight="true" outlineLevel="0" collapsed="false">
      <c r="A296" s="250" t="s">
        <v>938</v>
      </c>
      <c r="B296" s="7" t="s">
        <v>939</v>
      </c>
      <c r="C296" s="254" t="n">
        <v>1460</v>
      </c>
      <c r="D296" s="254" t="n">
        <v>0</v>
      </c>
      <c r="E296" s="254" t="n">
        <v>1460</v>
      </c>
      <c r="F296" s="254"/>
      <c r="G296" s="254" t="n">
        <v>461</v>
      </c>
      <c r="H296" s="254" t="n">
        <v>57</v>
      </c>
      <c r="I296" s="254" t="n">
        <v>404</v>
      </c>
      <c r="J296" s="254"/>
      <c r="K296" s="254" t="n">
        <v>0</v>
      </c>
      <c r="L296" s="254" t="n">
        <v>0</v>
      </c>
      <c r="M296" s="254" t="n">
        <v>0</v>
      </c>
      <c r="N296" s="7"/>
      <c r="O296" s="7"/>
      <c r="P296" s="7"/>
    </row>
    <row r="297" customFormat="false" ht="13.5" hidden="false" customHeight="true" outlineLevel="0" collapsed="false">
      <c r="A297" s="250" t="s">
        <v>940</v>
      </c>
      <c r="B297" s="7" t="s">
        <v>941</v>
      </c>
      <c r="C297" s="254" t="n">
        <v>243</v>
      </c>
      <c r="D297" s="254" t="n">
        <v>0</v>
      </c>
      <c r="E297" s="254" t="n">
        <v>243</v>
      </c>
      <c r="F297" s="254"/>
      <c r="G297" s="254" t="n">
        <v>47</v>
      </c>
      <c r="H297" s="254" t="n">
        <v>0</v>
      </c>
      <c r="I297" s="254" t="n">
        <v>47</v>
      </c>
      <c r="J297" s="254"/>
      <c r="K297" s="254" t="n">
        <v>0</v>
      </c>
      <c r="L297" s="254" t="n">
        <v>0</v>
      </c>
      <c r="M297" s="254" t="n">
        <v>0</v>
      </c>
      <c r="N297" s="7"/>
      <c r="O297" s="7"/>
      <c r="P297" s="7"/>
    </row>
    <row r="298" customFormat="false" ht="13.5" hidden="false" customHeight="true" outlineLevel="0" collapsed="false">
      <c r="A298" s="250" t="s">
        <v>942</v>
      </c>
      <c r="B298" s="7" t="s">
        <v>943</v>
      </c>
      <c r="C298" s="254" t="n">
        <v>1460</v>
      </c>
      <c r="D298" s="254" t="n">
        <v>365</v>
      </c>
      <c r="E298" s="254" t="n">
        <v>1095</v>
      </c>
      <c r="F298" s="254"/>
      <c r="G298" s="254" t="n">
        <v>0</v>
      </c>
      <c r="H298" s="254" t="n">
        <v>0</v>
      </c>
      <c r="I298" s="254" t="n">
        <v>0</v>
      </c>
      <c r="J298" s="254"/>
      <c r="K298" s="254" t="n">
        <v>0</v>
      </c>
      <c r="L298" s="254" t="n">
        <v>0</v>
      </c>
      <c r="M298" s="254" t="n">
        <v>0</v>
      </c>
      <c r="N298" s="7"/>
      <c r="O298" s="7"/>
      <c r="P298" s="7"/>
    </row>
    <row r="299" customFormat="false" ht="13.5" hidden="false" customHeight="true" outlineLevel="0" collapsed="false">
      <c r="A299" s="250" t="s">
        <v>944</v>
      </c>
      <c r="B299" s="7" t="s">
        <v>945</v>
      </c>
      <c r="C299" s="254" t="n">
        <v>3130</v>
      </c>
      <c r="D299" s="254" t="n">
        <v>499</v>
      </c>
      <c r="E299" s="254" t="n">
        <v>2631</v>
      </c>
      <c r="F299" s="254"/>
      <c r="G299" s="254" t="n">
        <v>3137</v>
      </c>
      <c r="H299" s="254" t="n">
        <v>910</v>
      </c>
      <c r="I299" s="254" t="n">
        <v>2227</v>
      </c>
      <c r="J299" s="254"/>
      <c r="K299" s="254" t="n">
        <v>0</v>
      </c>
      <c r="L299" s="254" t="n">
        <v>0</v>
      </c>
      <c r="M299" s="254" t="n">
        <v>0</v>
      </c>
      <c r="N299" s="7"/>
      <c r="O299" s="7"/>
      <c r="P299" s="7"/>
    </row>
    <row r="300" customFormat="false" ht="13.5" hidden="false" customHeight="true" outlineLevel="0" collapsed="false">
      <c r="A300" s="250" t="s">
        <v>946</v>
      </c>
      <c r="B300" s="7" t="s">
        <v>947</v>
      </c>
      <c r="C300" s="254" t="n">
        <v>0</v>
      </c>
      <c r="D300" s="254" t="n">
        <v>0</v>
      </c>
      <c r="E300" s="254" t="n">
        <v>0</v>
      </c>
      <c r="F300" s="254"/>
      <c r="G300" s="254" t="n">
        <v>78</v>
      </c>
      <c r="H300" s="254" t="n">
        <v>39</v>
      </c>
      <c r="I300" s="254" t="n">
        <v>39</v>
      </c>
      <c r="J300" s="254"/>
      <c r="K300" s="254" t="n">
        <v>0</v>
      </c>
      <c r="L300" s="254" t="n">
        <v>0</v>
      </c>
      <c r="M300" s="254" t="n">
        <v>0</v>
      </c>
      <c r="N300" s="7"/>
      <c r="O300" s="7"/>
      <c r="P300" s="7"/>
    </row>
    <row r="301" customFormat="false" ht="13.5" hidden="false" customHeight="true" outlineLevel="0" collapsed="false">
      <c r="A301" s="250" t="s">
        <v>948</v>
      </c>
      <c r="B301" s="7" t="s">
        <v>949</v>
      </c>
      <c r="C301" s="254" t="n">
        <v>463</v>
      </c>
      <c r="D301" s="254" t="n">
        <v>116</v>
      </c>
      <c r="E301" s="254" t="n">
        <v>347</v>
      </c>
      <c r="F301" s="254"/>
      <c r="G301" s="254" t="n">
        <v>33</v>
      </c>
      <c r="H301" s="254" t="n">
        <v>0</v>
      </c>
      <c r="I301" s="254" t="n">
        <v>33</v>
      </c>
      <c r="J301" s="254"/>
      <c r="K301" s="254" t="n">
        <v>0</v>
      </c>
      <c r="L301" s="254" t="n">
        <v>0</v>
      </c>
      <c r="M301" s="254" t="n">
        <v>0</v>
      </c>
      <c r="N301" s="7"/>
      <c r="O301" s="7"/>
      <c r="P301" s="7"/>
    </row>
    <row r="302" customFormat="false" ht="13.5" hidden="false" customHeight="true" outlineLevel="0" collapsed="false">
      <c r="A302" s="250" t="s">
        <v>950</v>
      </c>
      <c r="B302" s="7" t="s">
        <v>951</v>
      </c>
      <c r="C302" s="254" t="n">
        <v>28882</v>
      </c>
      <c r="D302" s="254" t="n">
        <v>9649</v>
      </c>
      <c r="E302" s="254" t="n">
        <v>19233</v>
      </c>
      <c r="F302" s="254"/>
      <c r="G302" s="254" t="n">
        <v>5453</v>
      </c>
      <c r="H302" s="254" t="n">
        <v>1544</v>
      </c>
      <c r="I302" s="254" t="n">
        <v>3909</v>
      </c>
      <c r="J302" s="254"/>
      <c r="K302" s="254" t="n">
        <v>1964</v>
      </c>
      <c r="L302" s="254" t="n">
        <v>547</v>
      </c>
      <c r="M302" s="254" t="n">
        <v>1417</v>
      </c>
      <c r="N302" s="7"/>
      <c r="O302" s="7"/>
      <c r="P302" s="7"/>
    </row>
    <row r="303" customFormat="false" ht="13.5" hidden="false" customHeight="true" outlineLevel="0" collapsed="false">
      <c r="A303" s="250" t="s">
        <v>952</v>
      </c>
      <c r="B303" s="7" t="s">
        <v>953</v>
      </c>
      <c r="C303" s="254" t="n">
        <v>0</v>
      </c>
      <c r="D303" s="254" t="n">
        <v>0</v>
      </c>
      <c r="E303" s="254" t="n">
        <v>0</v>
      </c>
      <c r="F303" s="254"/>
      <c r="G303" s="254" t="n">
        <v>65</v>
      </c>
      <c r="H303" s="254" t="n">
        <v>0</v>
      </c>
      <c r="I303" s="254" t="n">
        <v>65</v>
      </c>
      <c r="J303" s="254"/>
      <c r="K303" s="254" t="n">
        <v>164</v>
      </c>
      <c r="L303" s="254" t="n">
        <v>164</v>
      </c>
      <c r="M303" s="254" t="n">
        <v>0</v>
      </c>
      <c r="N303" s="7"/>
      <c r="O303" s="7"/>
      <c r="P303" s="7"/>
    </row>
    <row r="304" customFormat="false" ht="13.5" hidden="false" customHeight="true" outlineLevel="0" collapsed="false">
      <c r="A304" s="250" t="s">
        <v>954</v>
      </c>
      <c r="B304" s="7" t="s">
        <v>955</v>
      </c>
      <c r="C304" s="254" t="n">
        <v>0</v>
      </c>
      <c r="D304" s="254" t="n">
        <v>0</v>
      </c>
      <c r="E304" s="254" t="n">
        <v>0</v>
      </c>
      <c r="F304" s="254"/>
      <c r="G304" s="254" t="n">
        <v>298</v>
      </c>
      <c r="H304" s="254" t="n">
        <v>68</v>
      </c>
      <c r="I304" s="254" t="n">
        <v>230</v>
      </c>
      <c r="J304" s="254"/>
      <c r="K304" s="254" t="n">
        <v>0</v>
      </c>
      <c r="L304" s="254" t="n">
        <v>0</v>
      </c>
      <c r="M304" s="254" t="n">
        <v>0</v>
      </c>
      <c r="N304" s="7"/>
      <c r="O304" s="7"/>
      <c r="P304" s="7"/>
    </row>
    <row r="305" customFormat="false" ht="13.5" hidden="false" customHeight="true" outlineLevel="0" collapsed="false">
      <c r="A305" s="250" t="s">
        <v>956</v>
      </c>
      <c r="B305" s="7" t="s">
        <v>957</v>
      </c>
      <c r="C305" s="254" t="n">
        <v>31</v>
      </c>
      <c r="D305" s="254" t="n">
        <v>31</v>
      </c>
      <c r="E305" s="254" t="n">
        <v>0</v>
      </c>
      <c r="F305" s="254"/>
      <c r="G305" s="254" t="n">
        <v>1367</v>
      </c>
      <c r="H305" s="254" t="n">
        <v>195</v>
      </c>
      <c r="I305" s="254" t="n">
        <v>1172</v>
      </c>
      <c r="J305" s="254"/>
      <c r="K305" s="254" t="n">
        <v>286</v>
      </c>
      <c r="L305" s="254" t="n">
        <v>0</v>
      </c>
      <c r="M305" s="254" t="n">
        <v>286</v>
      </c>
      <c r="N305" s="7"/>
      <c r="O305" s="7"/>
      <c r="P305" s="7"/>
    </row>
    <row r="306" customFormat="false" ht="13.5" hidden="false" customHeight="true" outlineLevel="0" collapsed="false">
      <c r="A306" s="250" t="s">
        <v>958</v>
      </c>
      <c r="B306" s="7" t="s">
        <v>959</v>
      </c>
      <c r="C306" s="254" t="s">
        <v>463</v>
      </c>
      <c r="D306" s="254" t="s">
        <v>463</v>
      </c>
      <c r="E306" s="254" t="s">
        <v>463</v>
      </c>
      <c r="F306" s="254"/>
      <c r="G306" s="254" t="n">
        <v>234</v>
      </c>
      <c r="H306" s="254" t="n">
        <v>217</v>
      </c>
      <c r="I306" s="254" t="n">
        <v>17</v>
      </c>
      <c r="J306" s="254"/>
      <c r="K306" s="254" t="n">
        <v>0</v>
      </c>
      <c r="L306" s="254" t="n">
        <v>0</v>
      </c>
      <c r="M306" s="254" t="n">
        <v>0</v>
      </c>
      <c r="N306" s="7"/>
      <c r="O306" s="7"/>
      <c r="P306" s="7"/>
    </row>
    <row r="307" customFormat="false" ht="13.5" hidden="false" customHeight="true" outlineLevel="0" collapsed="false">
      <c r="A307" s="252"/>
      <c r="B307" s="245" t="s">
        <v>392</v>
      </c>
      <c r="C307" s="255" t="n">
        <v>101970</v>
      </c>
      <c r="D307" s="255" t="n">
        <v>28225</v>
      </c>
      <c r="E307" s="255" t="n">
        <v>73745</v>
      </c>
      <c r="F307" s="255"/>
      <c r="G307" s="255" t="n">
        <v>28414</v>
      </c>
      <c r="H307" s="255" t="n">
        <v>7920</v>
      </c>
      <c r="I307" s="255" t="n">
        <v>20494</v>
      </c>
      <c r="J307" s="255"/>
      <c r="K307" s="255" t="n">
        <v>2019</v>
      </c>
      <c r="L307" s="255" t="n">
        <v>419</v>
      </c>
      <c r="M307" s="255" t="n">
        <v>1600</v>
      </c>
      <c r="N307" s="7"/>
      <c r="O307" s="7"/>
      <c r="P307" s="7"/>
    </row>
    <row r="308" customFormat="false" ht="13.5" hidden="false" customHeight="true" outlineLevel="0" collapsed="false">
      <c r="A308" s="250" t="s">
        <v>960</v>
      </c>
      <c r="B308" s="7" t="s">
        <v>961</v>
      </c>
      <c r="C308" s="254" t="n">
        <v>910</v>
      </c>
      <c r="D308" s="254" t="n">
        <v>0</v>
      </c>
      <c r="E308" s="254" t="n">
        <v>910</v>
      </c>
      <c r="F308" s="254"/>
      <c r="G308" s="254" t="n">
        <v>125</v>
      </c>
      <c r="H308" s="254" t="n">
        <v>0</v>
      </c>
      <c r="I308" s="254" t="n">
        <v>125</v>
      </c>
      <c r="J308" s="254"/>
      <c r="K308" s="254" t="n">
        <v>0</v>
      </c>
      <c r="L308" s="254" t="n">
        <v>0</v>
      </c>
      <c r="M308" s="254" t="n">
        <v>0</v>
      </c>
      <c r="N308" s="7"/>
      <c r="O308" s="7"/>
      <c r="P308" s="7"/>
    </row>
    <row r="309" customFormat="false" ht="13.5" hidden="false" customHeight="true" outlineLevel="0" collapsed="false">
      <c r="A309" s="250" t="s">
        <v>962</v>
      </c>
      <c r="B309" s="7" t="s">
        <v>963</v>
      </c>
      <c r="C309" s="254" t="n">
        <v>0</v>
      </c>
      <c r="D309" s="254" t="n">
        <v>0</v>
      </c>
      <c r="E309" s="254" t="n">
        <v>0</v>
      </c>
      <c r="F309" s="254"/>
      <c r="G309" s="254" t="n">
        <v>515</v>
      </c>
      <c r="H309" s="254" t="n">
        <v>365</v>
      </c>
      <c r="I309" s="254" t="n">
        <v>150</v>
      </c>
      <c r="J309" s="254"/>
      <c r="K309" s="254" t="n">
        <v>0</v>
      </c>
      <c r="L309" s="254" t="n">
        <v>0</v>
      </c>
      <c r="M309" s="254" t="n">
        <v>0</v>
      </c>
      <c r="N309" s="7"/>
      <c r="O309" s="7"/>
      <c r="P309" s="7"/>
    </row>
    <row r="310" customFormat="false" ht="13.5" hidden="false" customHeight="true" outlineLevel="0" collapsed="false">
      <c r="A310" s="250" t="s">
        <v>964</v>
      </c>
      <c r="B310" s="7" t="s">
        <v>965</v>
      </c>
      <c r="C310" s="254" t="n">
        <v>10253</v>
      </c>
      <c r="D310" s="254" t="n">
        <v>1710</v>
      </c>
      <c r="E310" s="254" t="n">
        <v>8543</v>
      </c>
      <c r="F310" s="254"/>
      <c r="G310" s="254" t="n">
        <v>3409</v>
      </c>
      <c r="H310" s="254" t="n">
        <v>877</v>
      </c>
      <c r="I310" s="254" t="n">
        <v>2532</v>
      </c>
      <c r="J310" s="254"/>
      <c r="K310" s="254" t="n">
        <v>283</v>
      </c>
      <c r="L310" s="254" t="n">
        <v>0</v>
      </c>
      <c r="M310" s="254" t="n">
        <v>283</v>
      </c>
      <c r="N310" s="7"/>
      <c r="O310" s="7"/>
      <c r="P310" s="7"/>
    </row>
    <row r="311" customFormat="false" ht="13.5" hidden="false" customHeight="true" outlineLevel="0" collapsed="false">
      <c r="A311" s="250" t="s">
        <v>966</v>
      </c>
      <c r="B311" s="7" t="s">
        <v>967</v>
      </c>
      <c r="C311" s="254" t="n">
        <v>6008</v>
      </c>
      <c r="D311" s="254" t="n">
        <v>938</v>
      </c>
      <c r="E311" s="254" t="n">
        <v>5070</v>
      </c>
      <c r="F311" s="254"/>
      <c r="G311" s="254" t="n">
        <v>845</v>
      </c>
      <c r="H311" s="254" t="n">
        <v>58</v>
      </c>
      <c r="I311" s="254" t="n">
        <v>787</v>
      </c>
      <c r="J311" s="254"/>
      <c r="K311" s="254" t="n">
        <v>0</v>
      </c>
      <c r="L311" s="254" t="n">
        <v>0</v>
      </c>
      <c r="M311" s="254" t="n">
        <v>0</v>
      </c>
      <c r="N311" s="7"/>
      <c r="O311" s="7"/>
      <c r="P311" s="7"/>
    </row>
    <row r="312" customFormat="false" ht="13.5" hidden="false" customHeight="true" outlineLevel="0" collapsed="false">
      <c r="A312" s="250" t="s">
        <v>968</v>
      </c>
      <c r="B312" s="7" t="s">
        <v>969</v>
      </c>
      <c r="C312" s="254" t="n">
        <v>2813</v>
      </c>
      <c r="D312" s="254" t="n">
        <v>606</v>
      </c>
      <c r="E312" s="254" t="n">
        <v>2207</v>
      </c>
      <c r="F312" s="254"/>
      <c r="G312" s="254" t="n">
        <v>1953</v>
      </c>
      <c r="H312" s="254" t="n">
        <v>617</v>
      </c>
      <c r="I312" s="254" t="n">
        <v>1336</v>
      </c>
      <c r="J312" s="254"/>
      <c r="K312" s="254" t="n">
        <v>0</v>
      </c>
      <c r="L312" s="254" t="n">
        <v>0</v>
      </c>
      <c r="M312" s="254" t="n">
        <v>0</v>
      </c>
      <c r="N312" s="7"/>
      <c r="O312" s="7"/>
      <c r="P312" s="7"/>
    </row>
    <row r="313" customFormat="false" ht="13.5" hidden="false" customHeight="true" outlineLevel="0" collapsed="false">
      <c r="A313" s="250" t="s">
        <v>970</v>
      </c>
      <c r="B313" s="7" t="s">
        <v>971</v>
      </c>
      <c r="C313" s="254" t="n">
        <v>0</v>
      </c>
      <c r="D313" s="254" t="n">
        <v>0</v>
      </c>
      <c r="E313" s="254" t="n">
        <v>0</v>
      </c>
      <c r="F313" s="254"/>
      <c r="G313" s="254" t="n">
        <v>1522</v>
      </c>
      <c r="H313" s="254" t="n">
        <v>451</v>
      </c>
      <c r="I313" s="254" t="n">
        <v>1071</v>
      </c>
      <c r="J313" s="254"/>
      <c r="K313" s="254" t="n">
        <v>0</v>
      </c>
      <c r="L313" s="254" t="n">
        <v>0</v>
      </c>
      <c r="M313" s="254" t="n">
        <v>0</v>
      </c>
      <c r="N313" s="7"/>
      <c r="O313" s="7"/>
      <c r="P313" s="7"/>
    </row>
    <row r="314" customFormat="false" ht="13.5" hidden="false" customHeight="true" outlineLevel="0" collapsed="false">
      <c r="A314" s="250" t="s">
        <v>972</v>
      </c>
      <c r="B314" s="7" t="s">
        <v>973</v>
      </c>
      <c r="C314" s="254" t="n">
        <v>15208</v>
      </c>
      <c r="D314" s="254" t="n">
        <v>7065</v>
      </c>
      <c r="E314" s="254" t="n">
        <v>8143</v>
      </c>
      <c r="F314" s="254"/>
      <c r="G314" s="254" t="n">
        <v>1979</v>
      </c>
      <c r="H314" s="254" t="n">
        <v>940</v>
      </c>
      <c r="I314" s="254" t="n">
        <v>1039</v>
      </c>
      <c r="J314" s="254"/>
      <c r="K314" s="254" t="n">
        <v>0</v>
      </c>
      <c r="L314" s="254" t="n">
        <v>0</v>
      </c>
      <c r="M314" s="254" t="n">
        <v>0</v>
      </c>
      <c r="N314" s="7"/>
      <c r="O314" s="7"/>
      <c r="P314" s="7"/>
    </row>
    <row r="315" customFormat="false" ht="13.5" hidden="false" customHeight="true" outlineLevel="0" collapsed="false">
      <c r="A315" s="250" t="s">
        <v>974</v>
      </c>
      <c r="B315" s="7" t="s">
        <v>975</v>
      </c>
      <c r="C315" s="254" t="n">
        <v>3324</v>
      </c>
      <c r="D315" s="254" t="n">
        <v>867</v>
      </c>
      <c r="E315" s="254" t="n">
        <v>2457</v>
      </c>
      <c r="F315" s="254"/>
      <c r="G315" s="254" t="n">
        <v>1932</v>
      </c>
      <c r="H315" s="254" t="n">
        <v>1058</v>
      </c>
      <c r="I315" s="254" t="n">
        <v>874</v>
      </c>
      <c r="J315" s="254"/>
      <c r="K315" s="254" t="n">
        <v>132</v>
      </c>
      <c r="L315" s="254" t="n">
        <v>0</v>
      </c>
      <c r="M315" s="254" t="n">
        <v>132</v>
      </c>
      <c r="N315" s="7"/>
      <c r="O315" s="7"/>
      <c r="P315" s="7"/>
    </row>
    <row r="316" customFormat="false" ht="13.5" hidden="false" customHeight="true" outlineLevel="0" collapsed="false">
      <c r="A316" s="250" t="s">
        <v>976</v>
      </c>
      <c r="B316" s="7" t="s">
        <v>977</v>
      </c>
      <c r="C316" s="254" t="n">
        <v>48492</v>
      </c>
      <c r="D316" s="254" t="n">
        <v>12056</v>
      </c>
      <c r="E316" s="254" t="n">
        <v>36436</v>
      </c>
      <c r="F316" s="254"/>
      <c r="G316" s="254" t="n">
        <v>8894</v>
      </c>
      <c r="H316" s="254" t="n">
        <v>1899</v>
      </c>
      <c r="I316" s="254" t="n">
        <v>6995</v>
      </c>
      <c r="J316" s="254"/>
      <c r="K316" s="254" t="n">
        <v>359</v>
      </c>
      <c r="L316" s="254" t="n">
        <v>85</v>
      </c>
      <c r="M316" s="254" t="n">
        <v>274</v>
      </c>
      <c r="N316" s="7"/>
      <c r="O316" s="7"/>
      <c r="P316" s="7"/>
    </row>
    <row r="317" customFormat="false" ht="13.5" hidden="false" customHeight="true" outlineLevel="0" collapsed="false">
      <c r="A317" s="250" t="s">
        <v>978</v>
      </c>
      <c r="B317" s="7" t="s">
        <v>979</v>
      </c>
      <c r="C317" s="254" t="n">
        <v>221</v>
      </c>
      <c r="D317" s="254" t="n">
        <v>102</v>
      </c>
      <c r="E317" s="254" t="n">
        <v>119</v>
      </c>
      <c r="F317" s="254"/>
      <c r="G317" s="254" t="n">
        <v>246</v>
      </c>
      <c r="H317" s="254" t="n">
        <v>30</v>
      </c>
      <c r="I317" s="254" t="n">
        <v>216</v>
      </c>
      <c r="J317" s="254"/>
      <c r="K317" s="254" t="n">
        <v>0</v>
      </c>
      <c r="L317" s="254" t="n">
        <v>0</v>
      </c>
      <c r="M317" s="254" t="n">
        <v>0</v>
      </c>
      <c r="N317" s="7"/>
      <c r="O317" s="7"/>
      <c r="P317" s="7"/>
    </row>
    <row r="318" customFormat="false" ht="13.5" hidden="false" customHeight="true" outlineLevel="0" collapsed="false">
      <c r="A318" s="250" t="n">
        <v>2581</v>
      </c>
      <c r="B318" s="7" t="s">
        <v>981</v>
      </c>
      <c r="C318" s="254" t="n">
        <v>12280</v>
      </c>
      <c r="D318" s="254" t="n">
        <v>4105</v>
      </c>
      <c r="E318" s="254" t="n">
        <v>8175</v>
      </c>
      <c r="F318" s="254"/>
      <c r="G318" s="254" t="n">
        <v>4888</v>
      </c>
      <c r="H318" s="254" t="n">
        <v>1064</v>
      </c>
      <c r="I318" s="254" t="n">
        <v>3824</v>
      </c>
      <c r="J318" s="254"/>
      <c r="K318" s="254" t="n">
        <v>850</v>
      </c>
      <c r="L318" s="254" t="n">
        <v>334</v>
      </c>
      <c r="M318" s="254" t="n">
        <v>516</v>
      </c>
      <c r="N318" s="7"/>
      <c r="O318" s="7"/>
      <c r="P318" s="7"/>
    </row>
    <row r="319" customFormat="false" ht="13.5" hidden="false" customHeight="true" outlineLevel="0" collapsed="false">
      <c r="A319" s="250" t="s">
        <v>982</v>
      </c>
      <c r="B319" s="7" t="s">
        <v>983</v>
      </c>
      <c r="C319" s="254" t="n">
        <v>1927</v>
      </c>
      <c r="D319" s="254" t="n">
        <v>699</v>
      </c>
      <c r="E319" s="254" t="n">
        <v>1228</v>
      </c>
      <c r="F319" s="254"/>
      <c r="G319" s="254" t="n">
        <v>1324</v>
      </c>
      <c r="H319" s="254" t="n">
        <v>189</v>
      </c>
      <c r="I319" s="254" t="n">
        <v>1135</v>
      </c>
      <c r="J319" s="254"/>
      <c r="K319" s="254" t="n">
        <v>30</v>
      </c>
      <c r="L319" s="254" t="n">
        <v>0</v>
      </c>
      <c r="M319" s="254" t="n">
        <v>30</v>
      </c>
      <c r="N319" s="7"/>
      <c r="O319" s="7"/>
      <c r="P319" s="7"/>
    </row>
    <row r="320" customFormat="false" ht="13.5" hidden="false" customHeight="true" outlineLevel="0" collapsed="false">
      <c r="A320" s="250" t="s">
        <v>984</v>
      </c>
      <c r="B320" s="7" t="s">
        <v>985</v>
      </c>
      <c r="C320" s="254" t="n">
        <v>0</v>
      </c>
      <c r="D320" s="254" t="n">
        <v>0</v>
      </c>
      <c r="E320" s="254" t="n">
        <v>0</v>
      </c>
      <c r="F320" s="254"/>
      <c r="G320" s="254" t="n">
        <v>0</v>
      </c>
      <c r="H320" s="254" t="n">
        <v>0</v>
      </c>
      <c r="I320" s="254" t="n">
        <v>0</v>
      </c>
      <c r="J320" s="254"/>
      <c r="K320" s="254" t="n">
        <v>0</v>
      </c>
      <c r="L320" s="254" t="n">
        <v>0</v>
      </c>
      <c r="M320" s="254" t="n">
        <v>0</v>
      </c>
      <c r="N320" s="7"/>
      <c r="O320" s="7"/>
      <c r="P320" s="7"/>
    </row>
    <row r="321" customFormat="false" ht="13.5" hidden="false" customHeight="true" outlineLevel="0" collapsed="false">
      <c r="A321" s="256" t="s">
        <v>986</v>
      </c>
      <c r="B321" s="130" t="s">
        <v>987</v>
      </c>
      <c r="C321" s="103" t="n">
        <v>534</v>
      </c>
      <c r="D321" s="103" t="n">
        <v>77</v>
      </c>
      <c r="E321" s="103" t="n">
        <v>457</v>
      </c>
      <c r="F321" s="103"/>
      <c r="G321" s="103" t="n">
        <v>782</v>
      </c>
      <c r="H321" s="103" t="n">
        <v>372</v>
      </c>
      <c r="I321" s="103" t="n">
        <v>410</v>
      </c>
      <c r="J321" s="103"/>
      <c r="K321" s="103" t="n">
        <v>365</v>
      </c>
      <c r="L321" s="103" t="n">
        <v>0</v>
      </c>
      <c r="M321" s="103" t="n">
        <v>365</v>
      </c>
      <c r="N321" s="7"/>
      <c r="O321" s="7"/>
      <c r="P321" s="7"/>
    </row>
    <row r="322" customFormat="false" ht="13.5" hidden="false" customHeight="true" outlineLevel="0" collapsed="false">
      <c r="A322" s="250"/>
      <c r="B322" s="105" t="s">
        <v>1004</v>
      </c>
      <c r="C322" s="7"/>
      <c r="D322" s="7"/>
      <c r="E322" s="7"/>
      <c r="F322" s="7"/>
      <c r="G322" s="7"/>
      <c r="H322" s="7"/>
      <c r="I322" s="7"/>
      <c r="J322" s="7"/>
      <c r="K322" s="7"/>
      <c r="L322" s="7"/>
      <c r="M322" s="7"/>
      <c r="N322" s="7"/>
      <c r="O322" s="7"/>
      <c r="P322" s="7"/>
    </row>
    <row r="323" customFormat="false" ht="13.5" hidden="false" customHeight="true" outlineLevel="0" collapsed="false">
      <c r="A323" s="250"/>
      <c r="B323" s="257" t="s">
        <v>1005</v>
      </c>
      <c r="C323" s="7"/>
      <c r="D323" s="7"/>
      <c r="E323" s="7"/>
      <c r="F323" s="7"/>
      <c r="G323" s="7"/>
      <c r="H323" s="7"/>
      <c r="I323" s="7"/>
      <c r="J323" s="7"/>
      <c r="K323" s="7"/>
      <c r="L323" s="7"/>
      <c r="M323" s="7"/>
      <c r="N323" s="7"/>
      <c r="O323" s="7"/>
      <c r="P323" s="7"/>
    </row>
    <row r="324" customFormat="false" ht="13.5" hidden="false" customHeight="true" outlineLevel="0" collapsed="false">
      <c r="A324" s="250"/>
      <c r="B324" s="257" t="s">
        <v>328</v>
      </c>
      <c r="C324" s="7"/>
      <c r="D324" s="7"/>
      <c r="E324" s="7"/>
      <c r="F324" s="7"/>
      <c r="G324" s="7"/>
      <c r="H324" s="7"/>
      <c r="I324" s="7"/>
      <c r="J324" s="7"/>
      <c r="K324" s="7"/>
      <c r="L324" s="7"/>
      <c r="M324" s="7"/>
      <c r="N324" s="7"/>
      <c r="O324" s="7"/>
      <c r="P324" s="7"/>
    </row>
    <row r="325" customFormat="false" ht="13.5" hidden="false" customHeight="true" outlineLevel="0" collapsed="false">
      <c r="A325" s="250"/>
      <c r="B325" s="257" t="s">
        <v>281</v>
      </c>
      <c r="C325" s="7"/>
      <c r="D325" s="7"/>
      <c r="E325" s="7"/>
      <c r="F325" s="7"/>
      <c r="G325" s="7"/>
      <c r="H325" s="7"/>
      <c r="I325" s="7"/>
      <c r="J325" s="7"/>
      <c r="K325" s="7"/>
      <c r="L325" s="7"/>
      <c r="M325" s="7"/>
      <c r="N325" s="7"/>
      <c r="O325" s="7"/>
      <c r="P325" s="7"/>
    </row>
    <row r="326" customFormat="false" ht="13.5" hidden="false" customHeight="true" outlineLevel="0" collapsed="false">
      <c r="A326" s="250"/>
      <c r="B326" s="113" t="s">
        <v>282</v>
      </c>
      <c r="C326" s="7"/>
      <c r="D326" s="7"/>
      <c r="E326" s="7"/>
      <c r="F326" s="7"/>
      <c r="G326" s="7"/>
      <c r="H326" s="7"/>
      <c r="I326" s="7"/>
      <c r="J326" s="7"/>
      <c r="K326" s="7"/>
      <c r="L326" s="7"/>
      <c r="M326" s="7"/>
      <c r="N326" s="7"/>
      <c r="O326" s="7"/>
      <c r="P326" s="7"/>
    </row>
    <row r="327" customFormat="false" ht="13.5" hidden="false" customHeight="true" outlineLevel="0" collapsed="false">
      <c r="A327" s="250"/>
      <c r="B327" s="116" t="s">
        <v>1006</v>
      </c>
      <c r="C327" s="7"/>
      <c r="D327" s="7"/>
      <c r="E327" s="7"/>
      <c r="F327" s="7"/>
      <c r="G327" s="7"/>
      <c r="H327" s="7"/>
      <c r="I327" s="7"/>
      <c r="J327" s="7"/>
      <c r="K327" s="7"/>
      <c r="L327" s="7"/>
      <c r="M327" s="7"/>
      <c r="N327" s="7"/>
      <c r="O327" s="7"/>
      <c r="P327" s="7"/>
    </row>
    <row r="328" customFormat="false" ht="13.5" hidden="false" customHeight="true" outlineLevel="0" collapsed="false">
      <c r="A328" s="250"/>
      <c r="C328" s="7"/>
      <c r="D328" s="7"/>
      <c r="E328" s="7"/>
      <c r="F328" s="7"/>
      <c r="G328" s="7"/>
      <c r="H328" s="7"/>
      <c r="I328" s="7"/>
      <c r="J328" s="7"/>
      <c r="K328" s="7"/>
      <c r="L328" s="7"/>
      <c r="M328" s="7"/>
      <c r="N328" s="7"/>
      <c r="O328" s="7"/>
      <c r="P328" s="7"/>
    </row>
    <row r="329" customFormat="false" ht="13.5" hidden="false" customHeight="true" outlineLevel="0" collapsed="false">
      <c r="O329" s="7"/>
      <c r="P329" s="7"/>
    </row>
    <row r="330" customFormat="false" ht="13.5" hidden="false" customHeight="true" outlineLevel="0" collapsed="false">
      <c r="A330" s="250"/>
      <c r="B330" s="7"/>
      <c r="C330" s="7"/>
      <c r="D330" s="7"/>
      <c r="E330" s="7"/>
      <c r="F330" s="7"/>
      <c r="G330" s="7"/>
      <c r="H330" s="7"/>
      <c r="I330" s="7"/>
      <c r="J330" s="7"/>
      <c r="K330" s="7"/>
      <c r="L330" s="7"/>
      <c r="M330" s="7"/>
      <c r="N330" s="7"/>
      <c r="O330" s="7"/>
      <c r="P330" s="7"/>
    </row>
  </sheetData>
  <mergeCells count="4">
    <mergeCell ref="A1:N1"/>
    <mergeCell ref="A2:N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5.36"/>
    <col collapsed="false" customWidth="true" hidden="false" outlineLevel="0" max="8" min="8" style="0" width="10.12"/>
    <col collapsed="false" customWidth="true" hidden="false" outlineLevel="0" max="12" min="12" style="0" width="10.37"/>
    <col collapsed="false" customWidth="true" hidden="false" outlineLevel="0" max="13" min="13" style="0" width="1.87"/>
  </cols>
  <sheetData>
    <row r="1" customFormat="false" ht="13.5" hidden="false" customHeight="true" outlineLevel="0" collapsed="false">
      <c r="A1" s="81" t="s">
        <v>1007</v>
      </c>
      <c r="B1" s="119"/>
      <c r="C1" s="119"/>
      <c r="D1" s="119"/>
      <c r="E1" s="119"/>
      <c r="F1" s="119"/>
      <c r="G1" s="119"/>
      <c r="H1" s="119"/>
      <c r="I1" s="119"/>
      <c r="J1" s="119"/>
      <c r="K1" s="119"/>
      <c r="L1" s="119"/>
      <c r="M1" s="119"/>
      <c r="N1" s="119"/>
    </row>
    <row r="2" customFormat="false" ht="13.5" hidden="false" customHeight="true" outlineLevel="0" collapsed="false">
      <c r="A2" s="258" t="s">
        <v>1008</v>
      </c>
      <c r="B2" s="49"/>
      <c r="C2" s="49"/>
      <c r="D2" s="49"/>
      <c r="E2" s="49"/>
      <c r="F2" s="49"/>
      <c r="G2" s="49"/>
      <c r="H2" s="49"/>
      <c r="I2" s="49"/>
      <c r="J2" s="49"/>
      <c r="K2" s="49"/>
      <c r="L2" s="49"/>
      <c r="M2" s="49"/>
      <c r="N2" s="49"/>
    </row>
    <row r="3" customFormat="false" ht="13.5" hidden="false" customHeight="true" outlineLevel="0" collapsed="false">
      <c r="A3" s="259"/>
      <c r="B3" s="121"/>
      <c r="C3" s="121"/>
      <c r="D3" s="121"/>
      <c r="E3" s="121"/>
      <c r="F3" s="121"/>
      <c r="G3" s="121"/>
      <c r="H3" s="121"/>
      <c r="I3" s="121"/>
      <c r="J3" s="121"/>
      <c r="K3" s="121"/>
      <c r="L3" s="121"/>
      <c r="M3" s="121"/>
      <c r="N3" s="121"/>
    </row>
    <row r="4" customFormat="false" ht="13.5" hidden="false" customHeight="true" outlineLevel="0" collapsed="false">
      <c r="A4" s="187" t="s">
        <v>398</v>
      </c>
      <c r="B4" s="187" t="s">
        <v>332</v>
      </c>
      <c r="C4" s="260"/>
      <c r="D4" s="187" t="s">
        <v>306</v>
      </c>
      <c r="E4" s="261" t="s">
        <v>269</v>
      </c>
      <c r="F4" s="261"/>
      <c r="G4" s="261"/>
      <c r="H4" s="261"/>
      <c r="I4" s="261"/>
      <c r="J4" s="261"/>
      <c r="K4" s="261"/>
      <c r="L4" s="261"/>
      <c r="M4" s="260"/>
      <c r="N4" s="260" t="s">
        <v>1009</v>
      </c>
    </row>
    <row r="5" customFormat="false" ht="13.5" hidden="false" customHeight="true" outlineLevel="0" collapsed="false">
      <c r="A5" s="262" t="s">
        <v>400</v>
      </c>
      <c r="B5" s="263" t="s">
        <v>210</v>
      </c>
      <c r="C5" s="264"/>
      <c r="D5" s="187" t="s">
        <v>270</v>
      </c>
      <c r="E5" s="260" t="s">
        <v>162</v>
      </c>
      <c r="F5" s="265" t="s">
        <v>1010</v>
      </c>
      <c r="G5" s="265"/>
      <c r="H5" s="265"/>
      <c r="I5" s="260" t="s">
        <v>162</v>
      </c>
      <c r="J5" s="265" t="s">
        <v>1010</v>
      </c>
      <c r="K5" s="265"/>
      <c r="L5" s="265"/>
      <c r="M5" s="260"/>
      <c r="N5" s="260" t="s">
        <v>277</v>
      </c>
    </row>
    <row r="6" customFormat="false" ht="13.5" hidden="false" customHeight="true" outlineLevel="0" collapsed="false">
      <c r="A6" s="266"/>
      <c r="B6" s="267"/>
      <c r="C6" s="267"/>
      <c r="D6" s="187" t="s">
        <v>998</v>
      </c>
      <c r="E6" s="260" t="s">
        <v>998</v>
      </c>
      <c r="F6" s="260" t="s">
        <v>1011</v>
      </c>
      <c r="G6" s="260" t="s">
        <v>1012</v>
      </c>
      <c r="H6" s="260" t="s">
        <v>1012</v>
      </c>
      <c r="I6" s="260" t="s">
        <v>998</v>
      </c>
      <c r="J6" s="260" t="s">
        <v>1011</v>
      </c>
      <c r="K6" s="260" t="s">
        <v>1012</v>
      </c>
      <c r="L6" s="260" t="s">
        <v>1012</v>
      </c>
      <c r="M6" s="260"/>
      <c r="N6" s="260"/>
      <c r="O6" s="52"/>
    </row>
    <row r="7" customFormat="false" ht="13.5" hidden="false" customHeight="true" outlineLevel="0" collapsed="false">
      <c r="A7" s="260"/>
      <c r="B7" s="260"/>
      <c r="C7" s="260"/>
      <c r="D7" s="187" t="s">
        <v>1013</v>
      </c>
      <c r="E7" s="267" t="s">
        <v>290</v>
      </c>
      <c r="F7" s="267" t="s">
        <v>1014</v>
      </c>
      <c r="G7" s="260" t="s">
        <v>1014</v>
      </c>
      <c r="H7" s="260" t="s">
        <v>1015</v>
      </c>
      <c r="I7" s="260" t="s">
        <v>290</v>
      </c>
      <c r="J7" s="260" t="s">
        <v>1014</v>
      </c>
      <c r="K7" s="260" t="s">
        <v>1014</v>
      </c>
      <c r="L7" s="260" t="s">
        <v>1015</v>
      </c>
      <c r="M7" s="260"/>
      <c r="N7" s="260"/>
      <c r="O7" s="52"/>
    </row>
    <row r="8" customFormat="false" ht="13.5" hidden="false" customHeight="true" outlineLevel="0" collapsed="false">
      <c r="A8" s="268"/>
      <c r="B8" s="268"/>
      <c r="C8" s="268"/>
      <c r="D8" s="268"/>
      <c r="E8" s="268" t="s">
        <v>1016</v>
      </c>
      <c r="F8" s="268"/>
      <c r="G8" s="268"/>
      <c r="H8" s="268" t="s">
        <v>1017</v>
      </c>
      <c r="I8" s="268" t="s">
        <v>1018</v>
      </c>
      <c r="J8" s="268"/>
      <c r="K8" s="268"/>
      <c r="L8" s="268" t="s">
        <v>1017</v>
      </c>
      <c r="M8" s="268"/>
      <c r="N8" s="268"/>
    </row>
    <row r="9" customFormat="false" ht="13.5" hidden="false" customHeight="true" outlineLevel="0" collapsed="false">
      <c r="A9" s="269"/>
      <c r="B9" s="269" t="s">
        <v>350</v>
      </c>
      <c r="C9" s="270"/>
      <c r="D9" s="197" t="n">
        <v>769585</v>
      </c>
      <c r="E9" s="197" t="n">
        <v>200734</v>
      </c>
      <c r="F9" s="197" t="n">
        <v>44303</v>
      </c>
      <c r="G9" s="197" t="n">
        <v>147789</v>
      </c>
      <c r="H9" s="197" t="n">
        <v>8642</v>
      </c>
      <c r="I9" s="197" t="n">
        <v>568851</v>
      </c>
      <c r="J9" s="197" t="n">
        <v>122809</v>
      </c>
      <c r="K9" s="197" t="n">
        <v>428473</v>
      </c>
      <c r="L9" s="197" t="n">
        <v>17569</v>
      </c>
      <c r="M9" s="197" t="s">
        <v>293</v>
      </c>
      <c r="N9" s="197" t="n">
        <v>102</v>
      </c>
    </row>
    <row r="10" customFormat="false" ht="13.5" hidden="false" customHeight="true" outlineLevel="0" collapsed="false">
      <c r="A10" s="271"/>
      <c r="B10" s="271" t="s">
        <v>352</v>
      </c>
      <c r="C10" s="108"/>
      <c r="D10" s="272" t="n">
        <v>176123</v>
      </c>
      <c r="E10" s="272" t="n">
        <v>40252</v>
      </c>
      <c r="F10" s="272" t="n">
        <v>12042</v>
      </c>
      <c r="G10" s="272" t="n">
        <v>27805</v>
      </c>
      <c r="H10" s="272" t="n">
        <v>405</v>
      </c>
      <c r="I10" s="272" t="n">
        <v>135871</v>
      </c>
      <c r="J10" s="272" t="n">
        <v>39426</v>
      </c>
      <c r="K10" s="272" t="n">
        <v>96111</v>
      </c>
      <c r="L10" s="272" t="n">
        <v>334</v>
      </c>
      <c r="M10" s="272" t="s">
        <v>293</v>
      </c>
      <c r="N10" s="272" t="n">
        <v>102</v>
      </c>
    </row>
    <row r="11" customFormat="false" ht="13.5" hidden="false" customHeight="true" outlineLevel="0" collapsed="false">
      <c r="A11" s="227" t="s">
        <v>406</v>
      </c>
      <c r="B11" s="273" t="s">
        <v>407</v>
      </c>
      <c r="C11" s="274"/>
      <c r="D11" s="162" t="n">
        <v>16951</v>
      </c>
      <c r="E11" s="162" t="n">
        <v>3695</v>
      </c>
      <c r="F11" s="162" t="n">
        <v>466</v>
      </c>
      <c r="G11" s="162" t="n">
        <v>3073</v>
      </c>
      <c r="H11" s="162" t="n">
        <v>156</v>
      </c>
      <c r="I11" s="162" t="n">
        <v>13256</v>
      </c>
      <c r="J11" s="162" t="n">
        <v>4194</v>
      </c>
      <c r="K11" s="162" t="n">
        <v>9062</v>
      </c>
      <c r="L11" s="162" t="n">
        <v>0</v>
      </c>
      <c r="M11" s="162" t="s">
        <v>293</v>
      </c>
      <c r="N11" s="162" t="n">
        <v>154</v>
      </c>
      <c r="O11" s="15"/>
    </row>
    <row r="12" customFormat="false" ht="13.5" hidden="false" customHeight="true" outlineLevel="0" collapsed="false">
      <c r="A12" s="228" t="s">
        <v>408</v>
      </c>
      <c r="B12" s="275" t="s">
        <v>409</v>
      </c>
      <c r="C12" s="118"/>
      <c r="D12" s="198" t="n">
        <v>922</v>
      </c>
      <c r="E12" s="198" t="n">
        <v>364</v>
      </c>
      <c r="F12" s="198" t="n">
        <v>0</v>
      </c>
      <c r="G12" s="198" t="n">
        <v>364</v>
      </c>
      <c r="H12" s="198" t="n">
        <v>0</v>
      </c>
      <c r="I12" s="198" t="n">
        <v>558</v>
      </c>
      <c r="J12" s="198" t="n">
        <v>0</v>
      </c>
      <c r="K12" s="198" t="n">
        <v>558</v>
      </c>
      <c r="L12" s="198" t="n">
        <v>0</v>
      </c>
      <c r="M12" s="198" t="s">
        <v>293</v>
      </c>
      <c r="N12" s="198" t="n">
        <v>92</v>
      </c>
    </row>
    <row r="13" customFormat="false" ht="13.5" hidden="false" customHeight="true" outlineLevel="0" collapsed="false">
      <c r="A13" s="227" t="s">
        <v>410</v>
      </c>
      <c r="B13" s="273" t="s">
        <v>411</v>
      </c>
      <c r="C13" s="274"/>
      <c r="D13" s="162" t="n">
        <v>579</v>
      </c>
      <c r="E13" s="162" t="n">
        <v>185</v>
      </c>
      <c r="F13" s="162" t="n">
        <v>0</v>
      </c>
      <c r="G13" s="162" t="n">
        <v>185</v>
      </c>
      <c r="H13" s="162" t="n">
        <v>0</v>
      </c>
      <c r="I13" s="162" t="n">
        <v>394</v>
      </c>
      <c r="J13" s="162" t="n">
        <v>0</v>
      </c>
      <c r="K13" s="162" t="n">
        <v>394</v>
      </c>
      <c r="L13" s="162" t="n">
        <v>0</v>
      </c>
      <c r="M13" s="162" t="s">
        <v>293</v>
      </c>
      <c r="N13" s="162" t="n">
        <v>97</v>
      </c>
      <c r="Q13" s="134"/>
    </row>
    <row r="14" customFormat="false" ht="13.5" hidden="false" customHeight="true" outlineLevel="0" collapsed="false">
      <c r="A14" s="228" t="s">
        <v>413</v>
      </c>
      <c r="B14" s="275" t="s">
        <v>414</v>
      </c>
      <c r="C14" s="118"/>
      <c r="D14" s="198" t="n">
        <v>7841</v>
      </c>
      <c r="E14" s="198" t="n">
        <v>1294</v>
      </c>
      <c r="F14" s="198" t="n">
        <v>0</v>
      </c>
      <c r="G14" s="198" t="n">
        <v>1294</v>
      </c>
      <c r="H14" s="198" t="n">
        <v>0</v>
      </c>
      <c r="I14" s="198" t="n">
        <v>6547</v>
      </c>
      <c r="J14" s="198" t="n">
        <v>647</v>
      </c>
      <c r="K14" s="198" t="n">
        <v>5778</v>
      </c>
      <c r="L14" s="198" t="n">
        <v>122</v>
      </c>
      <c r="M14" s="198" t="s">
        <v>293</v>
      </c>
      <c r="N14" s="198" t="n">
        <v>143</v>
      </c>
    </row>
    <row r="15" customFormat="false" ht="13.5" hidden="false" customHeight="true" outlineLevel="0" collapsed="false">
      <c r="A15" s="227" t="s">
        <v>415</v>
      </c>
      <c r="B15" s="273" t="s">
        <v>416</v>
      </c>
      <c r="C15" s="274"/>
      <c r="D15" s="162" t="n">
        <v>11146</v>
      </c>
      <c r="E15" s="162" t="n">
        <v>1567</v>
      </c>
      <c r="F15" s="162" t="n">
        <v>584</v>
      </c>
      <c r="G15" s="162" t="n">
        <v>983</v>
      </c>
      <c r="H15" s="162" t="n">
        <v>0</v>
      </c>
      <c r="I15" s="162" t="n">
        <v>9579</v>
      </c>
      <c r="J15" s="162" t="n">
        <v>1250</v>
      </c>
      <c r="K15" s="162" t="n">
        <v>8309</v>
      </c>
      <c r="L15" s="162" t="n">
        <v>20</v>
      </c>
      <c r="M15" s="162" t="s">
        <v>293</v>
      </c>
      <c r="N15" s="162" t="n">
        <v>119</v>
      </c>
    </row>
    <row r="16" customFormat="false" ht="13.5" hidden="false" customHeight="true" outlineLevel="0" collapsed="false">
      <c r="A16" s="228" t="s">
        <v>417</v>
      </c>
      <c r="B16" s="275" t="s">
        <v>418</v>
      </c>
      <c r="C16" s="118"/>
      <c r="D16" s="198" t="n">
        <v>2555</v>
      </c>
      <c r="E16" s="198" t="n">
        <v>539</v>
      </c>
      <c r="F16" s="198" t="n">
        <v>46</v>
      </c>
      <c r="G16" s="198" t="n">
        <v>420</v>
      </c>
      <c r="H16" s="198" t="n">
        <v>73</v>
      </c>
      <c r="I16" s="198" t="n">
        <v>2016</v>
      </c>
      <c r="J16" s="198" t="n">
        <v>103</v>
      </c>
      <c r="K16" s="198" t="n">
        <v>1913</v>
      </c>
      <c r="L16" s="198" t="n">
        <v>0</v>
      </c>
      <c r="M16" s="198" t="s">
        <v>293</v>
      </c>
      <c r="N16" s="198" t="n">
        <v>91</v>
      </c>
    </row>
    <row r="17" customFormat="false" ht="13.5" hidden="false" customHeight="true" outlineLevel="0" collapsed="false">
      <c r="A17" s="227" t="s">
        <v>419</v>
      </c>
      <c r="B17" s="273" t="s">
        <v>420</v>
      </c>
      <c r="C17" s="274"/>
      <c r="D17" s="162" t="n">
        <v>3531</v>
      </c>
      <c r="E17" s="162" t="n">
        <v>754</v>
      </c>
      <c r="F17" s="162" t="n">
        <v>416</v>
      </c>
      <c r="G17" s="162" t="n">
        <v>338</v>
      </c>
      <c r="H17" s="162" t="n">
        <v>0</v>
      </c>
      <c r="I17" s="162" t="n">
        <v>2777</v>
      </c>
      <c r="J17" s="162" t="n">
        <v>876</v>
      </c>
      <c r="K17" s="162" t="n">
        <v>1901</v>
      </c>
      <c r="L17" s="162" t="n">
        <v>0</v>
      </c>
      <c r="M17" s="162" t="s">
        <v>293</v>
      </c>
      <c r="N17" s="162" t="n">
        <v>168</v>
      </c>
    </row>
    <row r="18" customFormat="false" ht="13.5" hidden="false" customHeight="true" outlineLevel="0" collapsed="false">
      <c r="A18" s="228" t="s">
        <v>421</v>
      </c>
      <c r="B18" s="275" t="s">
        <v>422</v>
      </c>
      <c r="C18" s="118"/>
      <c r="D18" s="198" t="n">
        <v>7472</v>
      </c>
      <c r="E18" s="198" t="n">
        <v>1950</v>
      </c>
      <c r="F18" s="198" t="n">
        <v>430</v>
      </c>
      <c r="G18" s="198" t="n">
        <v>1436</v>
      </c>
      <c r="H18" s="198" t="n">
        <v>84</v>
      </c>
      <c r="I18" s="198" t="n">
        <v>5522</v>
      </c>
      <c r="J18" s="198" t="n">
        <v>1192</v>
      </c>
      <c r="K18" s="198" t="n">
        <v>4159</v>
      </c>
      <c r="L18" s="198" t="n">
        <v>171</v>
      </c>
      <c r="M18" s="198" t="s">
        <v>293</v>
      </c>
      <c r="N18" s="198" t="n">
        <v>76</v>
      </c>
    </row>
    <row r="19" customFormat="false" ht="13.5" hidden="false" customHeight="true" outlineLevel="0" collapsed="false">
      <c r="A19" s="227" t="s">
        <v>423</v>
      </c>
      <c r="B19" s="273" t="s">
        <v>424</v>
      </c>
      <c r="C19" s="274"/>
      <c r="D19" s="162" t="n">
        <v>7617</v>
      </c>
      <c r="E19" s="162" t="n">
        <v>1590</v>
      </c>
      <c r="F19" s="162" t="n">
        <v>45</v>
      </c>
      <c r="G19" s="162" t="n">
        <v>1453</v>
      </c>
      <c r="H19" s="162" t="n">
        <v>92</v>
      </c>
      <c r="I19" s="162" t="n">
        <v>6027</v>
      </c>
      <c r="J19" s="162" t="n">
        <v>465</v>
      </c>
      <c r="K19" s="162" t="n">
        <v>5562</v>
      </c>
      <c r="L19" s="162" t="n">
        <v>0</v>
      </c>
      <c r="M19" s="162" t="s">
        <v>293</v>
      </c>
      <c r="N19" s="162" t="n">
        <v>95</v>
      </c>
      <c r="S19" s="45"/>
    </row>
    <row r="20" customFormat="false" ht="13.5" hidden="false" customHeight="true" outlineLevel="0" collapsed="false">
      <c r="A20" s="228" t="s">
        <v>425</v>
      </c>
      <c r="B20" s="275" t="s">
        <v>426</v>
      </c>
      <c r="C20" s="118"/>
      <c r="D20" s="198" t="n">
        <v>1346</v>
      </c>
      <c r="E20" s="198" t="n">
        <v>139</v>
      </c>
      <c r="F20" s="198" t="n">
        <v>43</v>
      </c>
      <c r="G20" s="198" t="n">
        <v>96</v>
      </c>
      <c r="H20" s="198" t="n">
        <v>0</v>
      </c>
      <c r="I20" s="198" t="n">
        <v>1207</v>
      </c>
      <c r="J20" s="198" t="n">
        <v>23</v>
      </c>
      <c r="K20" s="198" t="n">
        <v>1184</v>
      </c>
      <c r="L20" s="198" t="n">
        <v>0</v>
      </c>
      <c r="M20" s="198" t="s">
        <v>293</v>
      </c>
      <c r="N20" s="198" t="n">
        <v>104</v>
      </c>
      <c r="S20" s="45"/>
    </row>
    <row r="21" customFormat="false" ht="13.5" hidden="false" customHeight="true" outlineLevel="0" collapsed="false">
      <c r="A21" s="227" t="s">
        <v>427</v>
      </c>
      <c r="B21" s="273" t="s">
        <v>428</v>
      </c>
      <c r="C21" s="274"/>
      <c r="D21" s="162" t="n">
        <v>3715</v>
      </c>
      <c r="E21" s="162" t="n">
        <v>757</v>
      </c>
      <c r="F21" s="162" t="n">
        <v>200</v>
      </c>
      <c r="G21" s="162" t="n">
        <v>557</v>
      </c>
      <c r="H21" s="162" t="n">
        <v>0</v>
      </c>
      <c r="I21" s="162" t="n">
        <v>2958</v>
      </c>
      <c r="J21" s="162" t="n">
        <v>436</v>
      </c>
      <c r="K21" s="162" t="n">
        <v>2522</v>
      </c>
      <c r="L21" s="162" t="n">
        <v>0</v>
      </c>
      <c r="M21" s="162" t="s">
        <v>293</v>
      </c>
      <c r="N21" s="162" t="n">
        <v>143</v>
      </c>
      <c r="Q21" s="45"/>
      <c r="S21" s="45"/>
    </row>
    <row r="22" customFormat="false" ht="13.5" hidden="false" customHeight="true" outlineLevel="0" collapsed="false">
      <c r="A22" s="228" t="s">
        <v>429</v>
      </c>
      <c r="B22" s="275" t="s">
        <v>430</v>
      </c>
      <c r="C22" s="118"/>
      <c r="D22" s="198" t="n">
        <v>336</v>
      </c>
      <c r="E22" s="198" t="n">
        <v>70</v>
      </c>
      <c r="F22" s="198" t="n">
        <v>61</v>
      </c>
      <c r="G22" s="198" t="n">
        <v>9</v>
      </c>
      <c r="H22" s="198" t="n">
        <v>0</v>
      </c>
      <c r="I22" s="198" t="n">
        <v>266</v>
      </c>
      <c r="J22" s="198" t="n">
        <v>8</v>
      </c>
      <c r="K22" s="198" t="n">
        <v>237</v>
      </c>
      <c r="L22" s="198" t="n">
        <v>21</v>
      </c>
      <c r="M22" s="198" t="s">
        <v>293</v>
      </c>
      <c r="N22" s="198" t="n">
        <v>67</v>
      </c>
      <c r="Q22" s="45"/>
    </row>
    <row r="23" customFormat="false" ht="13.5" hidden="false" customHeight="true" outlineLevel="0" collapsed="false">
      <c r="A23" s="227" t="s">
        <v>431</v>
      </c>
      <c r="B23" s="273" t="s">
        <v>432</v>
      </c>
      <c r="C23" s="274"/>
      <c r="D23" s="162" t="n">
        <v>5081</v>
      </c>
      <c r="E23" s="162" t="n">
        <v>1720</v>
      </c>
      <c r="F23" s="162" t="n">
        <v>205</v>
      </c>
      <c r="G23" s="162" t="n">
        <v>1515</v>
      </c>
      <c r="H23" s="162" t="n">
        <v>0</v>
      </c>
      <c r="I23" s="162" t="n">
        <v>3361</v>
      </c>
      <c r="J23" s="162" t="n">
        <v>897</v>
      </c>
      <c r="K23" s="162" t="n">
        <v>2464</v>
      </c>
      <c r="L23" s="162" t="n">
        <v>0</v>
      </c>
      <c r="M23" s="162" t="s">
        <v>293</v>
      </c>
      <c r="N23" s="162" t="n">
        <v>137</v>
      </c>
      <c r="Q23" s="45"/>
    </row>
    <row r="24" customFormat="false" ht="13.5" hidden="false" customHeight="true" outlineLevel="0" collapsed="false">
      <c r="A24" s="228" t="s">
        <v>433</v>
      </c>
      <c r="B24" s="275" t="s">
        <v>434</v>
      </c>
      <c r="C24" s="118"/>
      <c r="D24" s="198" t="n">
        <v>4556</v>
      </c>
      <c r="E24" s="198" t="n">
        <v>1452</v>
      </c>
      <c r="F24" s="198" t="n">
        <v>770</v>
      </c>
      <c r="G24" s="198" t="n">
        <v>682</v>
      </c>
      <c r="H24" s="198" t="n">
        <v>0</v>
      </c>
      <c r="I24" s="198" t="n">
        <v>3104</v>
      </c>
      <c r="J24" s="198" t="n">
        <v>533</v>
      </c>
      <c r="K24" s="198" t="n">
        <v>2571</v>
      </c>
      <c r="L24" s="198" t="n">
        <v>0</v>
      </c>
      <c r="M24" s="198" t="s">
        <v>293</v>
      </c>
      <c r="N24" s="198" t="n">
        <v>97</v>
      </c>
      <c r="Q24" s="45"/>
    </row>
    <row r="25" customFormat="false" ht="13.5" hidden="false" customHeight="true" outlineLevel="0" collapsed="false">
      <c r="A25" s="227" t="s">
        <v>435</v>
      </c>
      <c r="B25" s="273" t="s">
        <v>436</v>
      </c>
      <c r="C25" s="274"/>
      <c r="D25" s="162" t="n">
        <v>3920</v>
      </c>
      <c r="E25" s="162" t="n">
        <v>811</v>
      </c>
      <c r="F25" s="162" t="n">
        <v>177</v>
      </c>
      <c r="G25" s="162" t="n">
        <v>634</v>
      </c>
      <c r="H25" s="162" t="n">
        <v>0</v>
      </c>
      <c r="I25" s="162" t="n">
        <v>3109</v>
      </c>
      <c r="J25" s="162" t="n">
        <v>854</v>
      </c>
      <c r="K25" s="162" t="n">
        <v>2255</v>
      </c>
      <c r="L25" s="162" t="n">
        <v>0</v>
      </c>
      <c r="M25" s="162" t="s">
        <v>293</v>
      </c>
      <c r="N25" s="162" t="n">
        <v>131</v>
      </c>
    </row>
    <row r="26" customFormat="false" ht="13.5" hidden="false" customHeight="true" outlineLevel="0" collapsed="false">
      <c r="A26" s="228" t="s">
        <v>437</v>
      </c>
      <c r="B26" s="275" t="s">
        <v>438</v>
      </c>
      <c r="C26" s="118"/>
      <c r="D26" s="198" t="n">
        <v>72042</v>
      </c>
      <c r="E26" s="198" t="n">
        <v>15286</v>
      </c>
      <c r="F26" s="198" t="n">
        <v>7605</v>
      </c>
      <c r="G26" s="198" t="n">
        <v>7681</v>
      </c>
      <c r="H26" s="198" t="n">
        <v>0</v>
      </c>
      <c r="I26" s="198" t="n">
        <v>56756</v>
      </c>
      <c r="J26" s="198" t="n">
        <v>26087</v>
      </c>
      <c r="K26" s="198" t="n">
        <v>30669</v>
      </c>
      <c r="L26" s="198" t="n">
        <v>0</v>
      </c>
      <c r="M26" s="198" t="s">
        <v>293</v>
      </c>
      <c r="N26" s="198" t="n">
        <v>85</v>
      </c>
    </row>
    <row r="27" customFormat="false" ht="13.5" hidden="false" customHeight="true" outlineLevel="0" collapsed="false">
      <c r="A27" s="227" t="s">
        <v>439</v>
      </c>
      <c r="B27" s="273" t="s">
        <v>440</v>
      </c>
      <c r="C27" s="274"/>
      <c r="D27" s="162" t="n">
        <v>2168</v>
      </c>
      <c r="E27" s="162" t="n">
        <v>1095</v>
      </c>
      <c r="F27" s="162" t="n">
        <v>91</v>
      </c>
      <c r="G27" s="162" t="n">
        <v>1004</v>
      </c>
      <c r="H27" s="162" t="n">
        <v>0</v>
      </c>
      <c r="I27" s="162" t="n">
        <v>1073</v>
      </c>
      <c r="J27" s="162" t="n">
        <v>131</v>
      </c>
      <c r="K27" s="162" t="n">
        <v>942</v>
      </c>
      <c r="L27" s="162" t="n">
        <v>0</v>
      </c>
      <c r="M27" s="162" t="s">
        <v>293</v>
      </c>
      <c r="N27" s="162" t="n">
        <v>94</v>
      </c>
    </row>
    <row r="28" customFormat="false" ht="13.5" hidden="false" customHeight="true" outlineLevel="0" collapsed="false">
      <c r="A28" s="228" t="s">
        <v>441</v>
      </c>
      <c r="B28" s="275" t="s">
        <v>442</v>
      </c>
      <c r="C28" s="118"/>
      <c r="D28" s="198" t="n">
        <v>1505</v>
      </c>
      <c r="E28" s="198" t="n">
        <v>160</v>
      </c>
      <c r="F28" s="198" t="n">
        <v>0</v>
      </c>
      <c r="G28" s="198" t="n">
        <v>160</v>
      </c>
      <c r="H28" s="198" t="n">
        <v>0</v>
      </c>
      <c r="I28" s="198" t="n">
        <v>1345</v>
      </c>
      <c r="J28" s="198" t="n">
        <v>131</v>
      </c>
      <c r="K28" s="198" t="n">
        <v>1214</v>
      </c>
      <c r="L28" s="198" t="n">
        <v>0</v>
      </c>
      <c r="M28" s="198" t="s">
        <v>293</v>
      </c>
      <c r="N28" s="198" t="n">
        <v>72</v>
      </c>
    </row>
    <row r="29" customFormat="false" ht="13.5" hidden="false" customHeight="true" outlineLevel="0" collapsed="false">
      <c r="A29" s="227" t="s">
        <v>443</v>
      </c>
      <c r="B29" s="273" t="s">
        <v>444</v>
      </c>
      <c r="C29" s="274"/>
      <c r="D29" s="162" t="n">
        <v>5871</v>
      </c>
      <c r="E29" s="162" t="n">
        <v>1274</v>
      </c>
      <c r="F29" s="162" t="n">
        <v>280</v>
      </c>
      <c r="G29" s="162" t="n">
        <v>994</v>
      </c>
      <c r="H29" s="162" t="n">
        <v>0</v>
      </c>
      <c r="I29" s="162" t="n">
        <v>4597</v>
      </c>
      <c r="J29" s="162" t="n">
        <v>836</v>
      </c>
      <c r="K29" s="162" t="n">
        <v>3761</v>
      </c>
      <c r="L29" s="162" t="n">
        <v>0</v>
      </c>
      <c r="M29" s="162" t="s">
        <v>293</v>
      </c>
      <c r="N29" s="162" t="n">
        <v>140</v>
      </c>
    </row>
    <row r="30" customFormat="false" ht="13.5" hidden="false" customHeight="true" outlineLevel="0" collapsed="false">
      <c r="A30" s="228" t="s">
        <v>445</v>
      </c>
      <c r="B30" s="275" t="s">
        <v>446</v>
      </c>
      <c r="C30" s="118"/>
      <c r="D30" s="198" t="n">
        <v>3043</v>
      </c>
      <c r="E30" s="198" t="n">
        <v>176</v>
      </c>
      <c r="F30" s="198" t="n">
        <v>0</v>
      </c>
      <c r="G30" s="198" t="n">
        <v>176</v>
      </c>
      <c r="H30" s="198" t="n">
        <v>0</v>
      </c>
      <c r="I30" s="198" t="n">
        <v>2867</v>
      </c>
      <c r="J30" s="198" t="n">
        <v>495</v>
      </c>
      <c r="K30" s="198" t="n">
        <v>2372</v>
      </c>
      <c r="L30" s="198" t="n">
        <v>0</v>
      </c>
      <c r="M30" s="198" t="s">
        <v>293</v>
      </c>
      <c r="N30" s="198" t="n">
        <v>113</v>
      </c>
    </row>
    <row r="31" customFormat="false" ht="13.5" hidden="false" customHeight="true" outlineLevel="0" collapsed="false">
      <c r="A31" s="227" t="s">
        <v>447</v>
      </c>
      <c r="B31" s="273" t="s">
        <v>448</v>
      </c>
      <c r="C31" s="274"/>
      <c r="D31" s="162" t="n">
        <v>2933</v>
      </c>
      <c r="E31" s="162" t="n">
        <v>1271</v>
      </c>
      <c r="F31" s="162" t="n">
        <v>0</v>
      </c>
      <c r="G31" s="162" t="n">
        <v>1271</v>
      </c>
      <c r="H31" s="162" t="n">
        <v>0</v>
      </c>
      <c r="I31" s="162" t="n">
        <v>1662</v>
      </c>
      <c r="J31" s="162" t="n">
        <v>92</v>
      </c>
      <c r="K31" s="162" t="n">
        <v>1570</v>
      </c>
      <c r="L31" s="162" t="n">
        <v>0</v>
      </c>
      <c r="M31" s="162" t="s">
        <v>293</v>
      </c>
      <c r="N31" s="162" t="n">
        <v>122</v>
      </c>
    </row>
    <row r="32" customFormat="false" ht="13.5" hidden="false" customHeight="true" outlineLevel="0" collapsed="false">
      <c r="A32" s="228" t="s">
        <v>449</v>
      </c>
      <c r="B32" s="275" t="s">
        <v>450</v>
      </c>
      <c r="C32" s="118"/>
      <c r="D32" s="198" t="n">
        <v>3107</v>
      </c>
      <c r="E32" s="198" t="n">
        <v>868</v>
      </c>
      <c r="F32" s="198" t="n">
        <v>294</v>
      </c>
      <c r="G32" s="198" t="n">
        <v>574</v>
      </c>
      <c r="H32" s="198" t="n">
        <v>0</v>
      </c>
      <c r="I32" s="198" t="n">
        <v>2239</v>
      </c>
      <c r="J32" s="198" t="n">
        <v>0</v>
      </c>
      <c r="K32" s="198" t="n">
        <v>2239</v>
      </c>
      <c r="L32" s="198" t="n">
        <v>0</v>
      </c>
      <c r="M32" s="198" t="s">
        <v>293</v>
      </c>
      <c r="N32" s="198" t="n">
        <v>164</v>
      </c>
    </row>
    <row r="33" customFormat="false" ht="13.5" hidden="false" customHeight="true" outlineLevel="0" collapsed="false">
      <c r="A33" s="227" t="s">
        <v>451</v>
      </c>
      <c r="B33" s="273" t="s">
        <v>452</v>
      </c>
      <c r="C33" s="274"/>
      <c r="D33" s="162" t="n">
        <v>361</v>
      </c>
      <c r="E33" s="162" t="n">
        <v>230</v>
      </c>
      <c r="F33" s="162" t="n">
        <v>0</v>
      </c>
      <c r="G33" s="162" t="n">
        <v>230</v>
      </c>
      <c r="H33" s="162" t="n">
        <v>0</v>
      </c>
      <c r="I33" s="162" t="n">
        <v>131</v>
      </c>
      <c r="J33" s="162" t="n">
        <v>0</v>
      </c>
      <c r="K33" s="162" t="n">
        <v>131</v>
      </c>
      <c r="L33" s="162" t="n">
        <v>0</v>
      </c>
      <c r="M33" s="162" t="s">
        <v>293</v>
      </c>
      <c r="N33" s="162" t="n">
        <v>60</v>
      </c>
    </row>
    <row r="34" customFormat="false" ht="13.5" hidden="false" customHeight="true" outlineLevel="0" collapsed="false">
      <c r="A34" s="228" t="s">
        <v>453</v>
      </c>
      <c r="B34" s="275" t="s">
        <v>454</v>
      </c>
      <c r="C34" s="118"/>
      <c r="D34" s="198" t="n">
        <v>2237</v>
      </c>
      <c r="E34" s="198" t="n">
        <v>623</v>
      </c>
      <c r="F34" s="198" t="n">
        <v>0</v>
      </c>
      <c r="G34" s="198" t="n">
        <v>623</v>
      </c>
      <c r="H34" s="198" t="n">
        <v>0</v>
      </c>
      <c r="I34" s="198" t="n">
        <v>1614</v>
      </c>
      <c r="J34" s="198" t="n">
        <v>0</v>
      </c>
      <c r="K34" s="198" t="n">
        <v>1614</v>
      </c>
      <c r="L34" s="198" t="n">
        <v>0</v>
      </c>
      <c r="M34" s="198" t="s">
        <v>293</v>
      </c>
      <c r="N34" s="198" t="n">
        <v>160</v>
      </c>
    </row>
    <row r="35" customFormat="false" ht="13.5" hidden="false" customHeight="true" outlineLevel="0" collapsed="false">
      <c r="A35" s="227" t="s">
        <v>455</v>
      </c>
      <c r="B35" s="273" t="s">
        <v>456</v>
      </c>
      <c r="C35" s="274"/>
      <c r="D35" s="162" t="n">
        <v>2436</v>
      </c>
      <c r="E35" s="162" t="n">
        <v>836</v>
      </c>
      <c r="F35" s="162" t="n">
        <v>39</v>
      </c>
      <c r="G35" s="162" t="n">
        <v>797</v>
      </c>
      <c r="H35" s="162" t="n">
        <v>0</v>
      </c>
      <c r="I35" s="162" t="n">
        <v>1600</v>
      </c>
      <c r="J35" s="162" t="n">
        <v>149</v>
      </c>
      <c r="K35" s="162" t="n">
        <v>1451</v>
      </c>
      <c r="L35" s="162" t="n">
        <v>0</v>
      </c>
      <c r="M35" s="162" t="s">
        <v>293</v>
      </c>
      <c r="N35" s="162" t="n">
        <v>111</v>
      </c>
    </row>
    <row r="36" customFormat="false" ht="13.5" hidden="false" customHeight="true" outlineLevel="0" collapsed="false">
      <c r="A36" s="228" t="s">
        <v>457</v>
      </c>
      <c r="B36" s="275" t="s">
        <v>458</v>
      </c>
      <c r="C36" s="118"/>
      <c r="D36" s="198" t="n">
        <v>2852</v>
      </c>
      <c r="E36" s="198" t="n">
        <v>1546</v>
      </c>
      <c r="F36" s="198" t="n">
        <v>290</v>
      </c>
      <c r="G36" s="198" t="n">
        <v>1256</v>
      </c>
      <c r="H36" s="198" t="n">
        <v>0</v>
      </c>
      <c r="I36" s="198" t="n">
        <v>1306</v>
      </c>
      <c r="J36" s="198" t="n">
        <v>27</v>
      </c>
      <c r="K36" s="198" t="n">
        <v>1279</v>
      </c>
      <c r="L36" s="198" t="n">
        <v>0</v>
      </c>
      <c r="M36" s="198" t="s">
        <v>293</v>
      </c>
      <c r="N36" s="198" t="n">
        <v>124</v>
      </c>
    </row>
    <row r="37" customFormat="false" ht="13.5" hidden="false" customHeight="true" outlineLevel="0" collapsed="false">
      <c r="A37" s="195"/>
      <c r="B37" s="269" t="s">
        <v>354</v>
      </c>
      <c r="C37" s="270"/>
      <c r="D37" s="154" t="n">
        <v>32160</v>
      </c>
      <c r="E37" s="154" t="n">
        <v>9345</v>
      </c>
      <c r="F37" s="154" t="n">
        <v>1220</v>
      </c>
      <c r="G37" s="154" t="n">
        <v>8041</v>
      </c>
      <c r="H37" s="154" t="n">
        <v>84</v>
      </c>
      <c r="I37" s="154" t="n">
        <v>22815</v>
      </c>
      <c r="J37" s="154" t="n">
        <v>1937</v>
      </c>
      <c r="K37" s="154" t="n">
        <v>20185</v>
      </c>
      <c r="L37" s="154" t="n">
        <v>693</v>
      </c>
      <c r="M37" s="154" t="s">
        <v>293</v>
      </c>
      <c r="N37" s="154" t="n">
        <v>109</v>
      </c>
    </row>
    <row r="38" customFormat="false" ht="13.5" hidden="false" customHeight="true" outlineLevel="0" collapsed="false">
      <c r="A38" s="228" t="s">
        <v>459</v>
      </c>
      <c r="B38" s="275" t="s">
        <v>460</v>
      </c>
      <c r="C38" s="118"/>
      <c r="D38" s="198" t="n">
        <v>5395</v>
      </c>
      <c r="E38" s="198" t="n">
        <v>1601</v>
      </c>
      <c r="F38" s="198" t="n">
        <v>0</v>
      </c>
      <c r="G38" s="198" t="n">
        <v>1601</v>
      </c>
      <c r="H38" s="198" t="n">
        <v>0</v>
      </c>
      <c r="I38" s="198" t="n">
        <v>3794</v>
      </c>
      <c r="J38" s="198" t="n">
        <v>0</v>
      </c>
      <c r="K38" s="198" t="n">
        <v>3794</v>
      </c>
      <c r="L38" s="198" t="n">
        <v>0</v>
      </c>
      <c r="M38" s="198" t="s">
        <v>293</v>
      </c>
      <c r="N38" s="198" t="n">
        <v>115</v>
      </c>
    </row>
    <row r="39" customFormat="false" ht="13.5" hidden="false" customHeight="true" outlineLevel="0" collapsed="false">
      <c r="A39" s="227" t="s">
        <v>461</v>
      </c>
      <c r="B39" s="273" t="s">
        <v>462</v>
      </c>
      <c r="C39" s="274"/>
      <c r="D39" s="162" t="s">
        <v>463</v>
      </c>
      <c r="E39" s="162" t="s">
        <v>463</v>
      </c>
      <c r="F39" s="162" t="s">
        <v>463</v>
      </c>
      <c r="G39" s="162" t="s">
        <v>463</v>
      </c>
      <c r="H39" s="162" t="s">
        <v>463</v>
      </c>
      <c r="I39" s="162" t="s">
        <v>463</v>
      </c>
      <c r="J39" s="162" t="s">
        <v>463</v>
      </c>
      <c r="K39" s="162" t="s">
        <v>463</v>
      </c>
      <c r="L39" s="162" t="s">
        <v>463</v>
      </c>
      <c r="M39" s="162" t="s">
        <v>293</v>
      </c>
      <c r="N39" s="162" t="s">
        <v>463</v>
      </c>
    </row>
    <row r="40" customFormat="false" ht="13.5" hidden="false" customHeight="true" outlineLevel="0" collapsed="false">
      <c r="A40" s="228" t="s">
        <v>464</v>
      </c>
      <c r="B40" s="275" t="s">
        <v>465</v>
      </c>
      <c r="C40" s="118"/>
      <c r="D40" s="198" t="n">
        <v>2645</v>
      </c>
      <c r="E40" s="198" t="n">
        <v>1502</v>
      </c>
      <c r="F40" s="198" t="n">
        <v>434</v>
      </c>
      <c r="G40" s="198" t="n">
        <v>1068</v>
      </c>
      <c r="H40" s="198" t="n">
        <v>0</v>
      </c>
      <c r="I40" s="198" t="n">
        <v>1143</v>
      </c>
      <c r="J40" s="198" t="n">
        <v>0</v>
      </c>
      <c r="K40" s="198" t="n">
        <v>1143</v>
      </c>
      <c r="L40" s="198" t="n">
        <v>0</v>
      </c>
      <c r="M40" s="198" t="s">
        <v>293</v>
      </c>
      <c r="N40" s="198" t="n">
        <v>126</v>
      </c>
    </row>
    <row r="41" customFormat="false" ht="13.5" hidden="false" customHeight="true" outlineLevel="0" collapsed="false">
      <c r="A41" s="227" t="s">
        <v>466</v>
      </c>
      <c r="B41" s="273" t="s">
        <v>467</v>
      </c>
      <c r="C41" s="274"/>
      <c r="D41" s="162" t="n">
        <v>230</v>
      </c>
      <c r="E41" s="162" t="n">
        <v>144</v>
      </c>
      <c r="F41" s="162" t="n">
        <v>72</v>
      </c>
      <c r="G41" s="162" t="n">
        <v>0</v>
      </c>
      <c r="H41" s="162" t="n">
        <v>72</v>
      </c>
      <c r="I41" s="162" t="n">
        <v>86</v>
      </c>
      <c r="J41" s="162" t="n">
        <v>43</v>
      </c>
      <c r="K41" s="162" t="n">
        <v>0</v>
      </c>
      <c r="L41" s="162" t="n">
        <v>43</v>
      </c>
      <c r="M41" s="162" t="s">
        <v>293</v>
      </c>
      <c r="N41" s="162" t="n">
        <v>115</v>
      </c>
    </row>
    <row r="42" customFormat="false" ht="13.5" hidden="false" customHeight="true" outlineLevel="0" collapsed="false">
      <c r="A42" s="228" t="s">
        <v>468</v>
      </c>
      <c r="B42" s="275" t="s">
        <v>469</v>
      </c>
      <c r="C42" s="118"/>
      <c r="D42" s="198" t="n">
        <v>1016</v>
      </c>
      <c r="E42" s="198" t="n">
        <v>260</v>
      </c>
      <c r="F42" s="198" t="n">
        <v>0</v>
      </c>
      <c r="G42" s="198" t="n">
        <v>260</v>
      </c>
      <c r="H42" s="198" t="n">
        <v>0</v>
      </c>
      <c r="I42" s="198" t="n">
        <v>756</v>
      </c>
      <c r="J42" s="198" t="n">
        <v>0</v>
      </c>
      <c r="K42" s="198" t="n">
        <v>756</v>
      </c>
      <c r="L42" s="198" t="n">
        <v>0</v>
      </c>
      <c r="M42" s="198" t="s">
        <v>293</v>
      </c>
      <c r="N42" s="198" t="n">
        <v>64</v>
      </c>
    </row>
    <row r="43" customFormat="false" ht="13.5" hidden="false" customHeight="true" outlineLevel="0" collapsed="false">
      <c r="A43" s="227" t="s">
        <v>470</v>
      </c>
      <c r="B43" s="273" t="s">
        <v>471</v>
      </c>
      <c r="C43" s="274"/>
      <c r="D43" s="162" t="n">
        <v>19969</v>
      </c>
      <c r="E43" s="162" t="n">
        <v>5061</v>
      </c>
      <c r="F43" s="162" t="n">
        <v>654</v>
      </c>
      <c r="G43" s="162" t="n">
        <v>4407</v>
      </c>
      <c r="H43" s="162" t="n">
        <v>0</v>
      </c>
      <c r="I43" s="162" t="n">
        <v>14908</v>
      </c>
      <c r="J43" s="162" t="n">
        <v>1452</v>
      </c>
      <c r="K43" s="162" t="n">
        <v>12831</v>
      </c>
      <c r="L43" s="162" t="n">
        <v>625</v>
      </c>
      <c r="M43" s="162" t="s">
        <v>293</v>
      </c>
      <c r="N43" s="162" t="n">
        <v>111</v>
      </c>
    </row>
    <row r="44" customFormat="false" ht="13.5" hidden="false" customHeight="true" outlineLevel="0" collapsed="false">
      <c r="A44" s="228" t="s">
        <v>472</v>
      </c>
      <c r="B44" s="275" t="s">
        <v>473</v>
      </c>
      <c r="C44" s="118"/>
      <c r="D44" s="198" t="n">
        <v>850</v>
      </c>
      <c r="E44" s="198" t="n">
        <v>498</v>
      </c>
      <c r="F44" s="198" t="n">
        <v>0</v>
      </c>
      <c r="G44" s="198" t="n">
        <v>498</v>
      </c>
      <c r="H44" s="198" t="n">
        <v>0</v>
      </c>
      <c r="I44" s="198" t="n">
        <v>352</v>
      </c>
      <c r="J44" s="198" t="n">
        <v>0</v>
      </c>
      <c r="K44" s="198" t="n">
        <v>352</v>
      </c>
      <c r="L44" s="198" t="n">
        <v>0</v>
      </c>
      <c r="M44" s="198" t="s">
        <v>293</v>
      </c>
      <c r="N44" s="198" t="n">
        <v>106</v>
      </c>
    </row>
    <row r="45" customFormat="false" ht="13.5" hidden="false" customHeight="true" outlineLevel="0" collapsed="false">
      <c r="A45" s="227" t="s">
        <v>474</v>
      </c>
      <c r="B45" s="273" t="s">
        <v>475</v>
      </c>
      <c r="C45" s="274"/>
      <c r="D45" s="162" t="n">
        <v>964</v>
      </c>
      <c r="E45" s="162" t="n">
        <v>7</v>
      </c>
      <c r="F45" s="162" t="n">
        <v>0</v>
      </c>
      <c r="G45" s="162" t="n">
        <v>7</v>
      </c>
      <c r="H45" s="162" t="n">
        <v>0</v>
      </c>
      <c r="I45" s="162" t="n">
        <v>957</v>
      </c>
      <c r="J45" s="162" t="n">
        <v>265</v>
      </c>
      <c r="K45" s="162" t="n">
        <v>692</v>
      </c>
      <c r="L45" s="162" t="n">
        <v>0</v>
      </c>
      <c r="M45" s="162" t="s">
        <v>293</v>
      </c>
      <c r="N45" s="162" t="n">
        <v>96</v>
      </c>
    </row>
    <row r="46" customFormat="false" ht="13.5" hidden="false" customHeight="true" outlineLevel="0" collapsed="false">
      <c r="A46" s="276"/>
      <c r="B46" s="271" t="s">
        <v>356</v>
      </c>
      <c r="C46" s="277"/>
      <c r="D46" s="272" t="n">
        <v>35814</v>
      </c>
      <c r="E46" s="272" t="n">
        <v>9516</v>
      </c>
      <c r="F46" s="272" t="n">
        <v>3801</v>
      </c>
      <c r="G46" s="272" t="n">
        <v>4832</v>
      </c>
      <c r="H46" s="272" t="n">
        <v>883</v>
      </c>
      <c r="I46" s="272" t="n">
        <v>26298</v>
      </c>
      <c r="J46" s="272" t="n">
        <v>9164</v>
      </c>
      <c r="K46" s="272" t="n">
        <v>15782</v>
      </c>
      <c r="L46" s="272" t="n">
        <v>1352</v>
      </c>
      <c r="M46" s="272" t="s">
        <v>293</v>
      </c>
      <c r="N46" s="272" t="n">
        <v>109</v>
      </c>
    </row>
    <row r="47" customFormat="false" ht="13.5" hidden="false" customHeight="true" outlineLevel="0" collapsed="false">
      <c r="A47" s="227" t="s">
        <v>476</v>
      </c>
      <c r="B47" s="273" t="s">
        <v>477</v>
      </c>
      <c r="C47" s="274"/>
      <c r="D47" s="162" t="n">
        <v>9275</v>
      </c>
      <c r="E47" s="162" t="n">
        <v>3600</v>
      </c>
      <c r="F47" s="162" t="n">
        <v>157</v>
      </c>
      <c r="G47" s="162" t="n">
        <v>2805</v>
      </c>
      <c r="H47" s="162" t="n">
        <v>638</v>
      </c>
      <c r="I47" s="162" t="n">
        <v>5675</v>
      </c>
      <c r="J47" s="162" t="n">
        <v>316</v>
      </c>
      <c r="K47" s="162" t="n">
        <v>4841</v>
      </c>
      <c r="L47" s="162" t="n">
        <v>518</v>
      </c>
      <c r="M47" s="162" t="s">
        <v>293</v>
      </c>
      <c r="N47" s="162" t="n">
        <v>63</v>
      </c>
    </row>
    <row r="48" customFormat="false" ht="13.5" hidden="false" customHeight="true" outlineLevel="0" collapsed="false">
      <c r="A48" s="228" t="s">
        <v>478</v>
      </c>
      <c r="B48" s="275" t="s">
        <v>479</v>
      </c>
      <c r="C48" s="118"/>
      <c r="D48" s="198" t="s">
        <v>463</v>
      </c>
      <c r="E48" s="198" t="s">
        <v>463</v>
      </c>
      <c r="F48" s="198" t="s">
        <v>463</v>
      </c>
      <c r="G48" s="198" t="s">
        <v>463</v>
      </c>
      <c r="H48" s="198" t="s">
        <v>463</v>
      </c>
      <c r="I48" s="198" t="s">
        <v>463</v>
      </c>
      <c r="J48" s="198" t="s">
        <v>463</v>
      </c>
      <c r="K48" s="198" t="s">
        <v>463</v>
      </c>
      <c r="L48" s="198" t="s">
        <v>463</v>
      </c>
      <c r="M48" s="198" t="s">
        <v>293</v>
      </c>
      <c r="N48" s="198" t="s">
        <v>463</v>
      </c>
    </row>
    <row r="49" customFormat="false" ht="13.5" hidden="false" customHeight="true" outlineLevel="0" collapsed="false">
      <c r="A49" s="227" t="s">
        <v>480</v>
      </c>
      <c r="B49" s="273" t="s">
        <v>481</v>
      </c>
      <c r="C49" s="274"/>
      <c r="D49" s="162" t="n">
        <v>172</v>
      </c>
      <c r="E49" s="162" t="n">
        <v>0</v>
      </c>
      <c r="F49" s="162" t="n">
        <v>0</v>
      </c>
      <c r="G49" s="162" t="n">
        <v>0</v>
      </c>
      <c r="H49" s="162" t="n">
        <v>0</v>
      </c>
      <c r="I49" s="162" t="n">
        <v>172</v>
      </c>
      <c r="J49" s="162" t="n">
        <v>27</v>
      </c>
      <c r="K49" s="162" t="n">
        <v>145</v>
      </c>
      <c r="L49" s="162" t="n">
        <v>0</v>
      </c>
      <c r="M49" s="162" t="s">
        <v>293</v>
      </c>
      <c r="N49" s="162" t="n">
        <v>43</v>
      </c>
    </row>
    <row r="50" customFormat="false" ht="13.5" hidden="false" customHeight="true" outlineLevel="0" collapsed="false">
      <c r="A50" s="228" t="s">
        <v>482</v>
      </c>
      <c r="B50" s="275" t="s">
        <v>483</v>
      </c>
      <c r="C50" s="118"/>
      <c r="D50" s="198" t="n">
        <v>6572</v>
      </c>
      <c r="E50" s="198" t="n">
        <v>1224</v>
      </c>
      <c r="F50" s="198" t="n">
        <v>677</v>
      </c>
      <c r="G50" s="198" t="n">
        <v>547</v>
      </c>
      <c r="H50" s="198" t="n">
        <v>0</v>
      </c>
      <c r="I50" s="198" t="n">
        <v>5348</v>
      </c>
      <c r="J50" s="198" t="n">
        <v>1380</v>
      </c>
      <c r="K50" s="198" t="n">
        <v>3968</v>
      </c>
      <c r="L50" s="198" t="n">
        <v>0</v>
      </c>
      <c r="M50" s="198" t="s">
        <v>293</v>
      </c>
      <c r="N50" s="198" t="n">
        <v>212</v>
      </c>
    </row>
    <row r="51" customFormat="false" ht="13.5" hidden="false" customHeight="true" outlineLevel="0" collapsed="false">
      <c r="A51" s="227" t="s">
        <v>484</v>
      </c>
      <c r="B51" s="273" t="s">
        <v>485</v>
      </c>
      <c r="C51" s="274"/>
      <c r="D51" s="162" t="n">
        <v>10105</v>
      </c>
      <c r="E51" s="162" t="n">
        <v>1322</v>
      </c>
      <c r="F51" s="162" t="n">
        <v>1137</v>
      </c>
      <c r="G51" s="162" t="n">
        <v>185</v>
      </c>
      <c r="H51" s="162" t="n">
        <v>0</v>
      </c>
      <c r="I51" s="162" t="n">
        <v>8783</v>
      </c>
      <c r="J51" s="162" t="n">
        <v>4444</v>
      </c>
      <c r="K51" s="162" t="n">
        <v>4339</v>
      </c>
      <c r="L51" s="162" t="n">
        <v>0</v>
      </c>
      <c r="M51" s="162" t="s">
        <v>293</v>
      </c>
      <c r="N51" s="162" t="n">
        <v>144</v>
      </c>
    </row>
    <row r="52" customFormat="false" ht="13.5" hidden="false" customHeight="true" outlineLevel="0" collapsed="false">
      <c r="A52" s="228" t="s">
        <v>486</v>
      </c>
      <c r="B52" s="275" t="s">
        <v>487</v>
      </c>
      <c r="C52" s="118"/>
      <c r="D52" s="198" t="n">
        <v>3856</v>
      </c>
      <c r="E52" s="198" t="n">
        <v>1641</v>
      </c>
      <c r="F52" s="198" t="n">
        <v>1140</v>
      </c>
      <c r="G52" s="198" t="n">
        <v>501</v>
      </c>
      <c r="H52" s="198" t="n">
        <v>0</v>
      </c>
      <c r="I52" s="198" t="n">
        <v>2215</v>
      </c>
      <c r="J52" s="198" t="n">
        <v>1537</v>
      </c>
      <c r="K52" s="198" t="n">
        <v>678</v>
      </c>
      <c r="L52" s="198" t="n">
        <v>0</v>
      </c>
      <c r="M52" s="198" t="s">
        <v>293</v>
      </c>
      <c r="N52" s="198" t="n">
        <v>161</v>
      </c>
    </row>
    <row r="53" customFormat="false" ht="13.5" hidden="false" customHeight="true" outlineLevel="0" collapsed="false">
      <c r="A53" s="227" t="s">
        <v>488</v>
      </c>
      <c r="B53" s="273" t="s">
        <v>489</v>
      </c>
      <c r="C53" s="274"/>
      <c r="D53" s="162" t="n">
        <v>3026</v>
      </c>
      <c r="E53" s="162" t="n">
        <v>992</v>
      </c>
      <c r="F53" s="162" t="n">
        <v>496</v>
      </c>
      <c r="G53" s="162" t="n">
        <v>265</v>
      </c>
      <c r="H53" s="162" t="n">
        <v>231</v>
      </c>
      <c r="I53" s="162" t="n">
        <v>2034</v>
      </c>
      <c r="J53" s="162" t="n">
        <v>1017</v>
      </c>
      <c r="K53" s="162" t="n">
        <v>213</v>
      </c>
      <c r="L53" s="162" t="n">
        <v>804</v>
      </c>
      <c r="M53" s="162" t="s">
        <v>293</v>
      </c>
      <c r="N53" s="162" t="n">
        <v>138</v>
      </c>
    </row>
    <row r="54" customFormat="false" ht="13.5" hidden="false" customHeight="true" outlineLevel="0" collapsed="false">
      <c r="A54" s="228" t="s">
        <v>490</v>
      </c>
      <c r="B54" s="275" t="s">
        <v>491</v>
      </c>
      <c r="C54" s="118"/>
      <c r="D54" s="198" t="n">
        <v>749</v>
      </c>
      <c r="E54" s="198" t="n">
        <v>405</v>
      </c>
      <c r="F54" s="198" t="n">
        <v>121</v>
      </c>
      <c r="G54" s="198" t="n">
        <v>284</v>
      </c>
      <c r="H54" s="198" t="n">
        <v>0</v>
      </c>
      <c r="I54" s="198" t="n">
        <v>344</v>
      </c>
      <c r="J54" s="198" t="n">
        <v>72</v>
      </c>
      <c r="K54" s="198" t="n">
        <v>272</v>
      </c>
      <c r="L54" s="198" t="n">
        <v>0</v>
      </c>
      <c r="M54" s="198" t="s">
        <v>293</v>
      </c>
      <c r="N54" s="198" t="n">
        <v>94</v>
      </c>
    </row>
    <row r="55" customFormat="false" ht="13.5" hidden="false" customHeight="true" outlineLevel="0" collapsed="false">
      <c r="A55" s="227" t="s">
        <v>492</v>
      </c>
      <c r="B55" s="273" t="s">
        <v>493</v>
      </c>
      <c r="C55" s="274"/>
      <c r="D55" s="162" t="n">
        <v>751</v>
      </c>
      <c r="E55" s="162" t="n">
        <v>0</v>
      </c>
      <c r="F55" s="162" t="n">
        <v>0</v>
      </c>
      <c r="G55" s="162" t="n">
        <v>0</v>
      </c>
      <c r="H55" s="162" t="n">
        <v>0</v>
      </c>
      <c r="I55" s="162" t="n">
        <v>751</v>
      </c>
      <c r="J55" s="162" t="n">
        <v>160</v>
      </c>
      <c r="K55" s="162" t="n">
        <v>591</v>
      </c>
      <c r="L55" s="162" t="n">
        <v>0</v>
      </c>
      <c r="M55" s="162" t="s">
        <v>293</v>
      </c>
      <c r="N55" s="162" t="n">
        <v>75</v>
      </c>
    </row>
    <row r="56" customFormat="false" ht="13.5" hidden="false" customHeight="true" outlineLevel="0" collapsed="false">
      <c r="A56" s="276"/>
      <c r="B56" s="271" t="s">
        <v>358</v>
      </c>
      <c r="C56" s="277"/>
      <c r="D56" s="272" t="n">
        <v>45533</v>
      </c>
      <c r="E56" s="272" t="n">
        <v>10747</v>
      </c>
      <c r="F56" s="272" t="n">
        <v>2049</v>
      </c>
      <c r="G56" s="272" t="n">
        <v>8690</v>
      </c>
      <c r="H56" s="272" t="n">
        <v>8</v>
      </c>
      <c r="I56" s="272" t="n">
        <v>34786</v>
      </c>
      <c r="J56" s="272" t="n">
        <v>1021</v>
      </c>
      <c r="K56" s="272" t="n">
        <v>33432</v>
      </c>
      <c r="L56" s="272" t="n">
        <v>333</v>
      </c>
      <c r="M56" s="272" t="s">
        <v>293</v>
      </c>
      <c r="N56" s="272" t="n">
        <v>117</v>
      </c>
    </row>
    <row r="57" customFormat="false" ht="13.5" hidden="false" customHeight="true" outlineLevel="0" collapsed="false">
      <c r="A57" s="227" t="s">
        <v>494</v>
      </c>
      <c r="B57" s="273" t="s">
        <v>495</v>
      </c>
      <c r="C57" s="274"/>
      <c r="D57" s="162" t="n">
        <v>116</v>
      </c>
      <c r="E57" s="162" t="n">
        <v>0</v>
      </c>
      <c r="F57" s="162" t="n">
        <v>0</v>
      </c>
      <c r="G57" s="162" t="n">
        <v>0</v>
      </c>
      <c r="H57" s="162" t="n">
        <v>0</v>
      </c>
      <c r="I57" s="162" t="n">
        <v>116</v>
      </c>
      <c r="J57" s="162" t="n">
        <v>0</v>
      </c>
      <c r="K57" s="162" t="n">
        <v>116</v>
      </c>
      <c r="L57" s="162" t="n">
        <v>0</v>
      </c>
      <c r="M57" s="162" t="s">
        <v>293</v>
      </c>
      <c r="N57" s="162" t="n">
        <v>58</v>
      </c>
    </row>
    <row r="58" customFormat="false" ht="13.5" hidden="false" customHeight="true" outlineLevel="0" collapsed="false">
      <c r="A58" s="228" t="s">
        <v>496</v>
      </c>
      <c r="B58" s="275" t="s">
        <v>497</v>
      </c>
      <c r="C58" s="118"/>
      <c r="D58" s="198" t="n">
        <v>1015</v>
      </c>
      <c r="E58" s="198" t="n">
        <v>147</v>
      </c>
      <c r="F58" s="198" t="n">
        <v>0</v>
      </c>
      <c r="G58" s="198" t="n">
        <v>147</v>
      </c>
      <c r="H58" s="198" t="n">
        <v>0</v>
      </c>
      <c r="I58" s="198" t="n">
        <v>868</v>
      </c>
      <c r="J58" s="198" t="n">
        <v>0</v>
      </c>
      <c r="K58" s="198" t="n">
        <v>868</v>
      </c>
      <c r="L58" s="198" t="n">
        <v>0</v>
      </c>
      <c r="M58" s="198" t="s">
        <v>293</v>
      </c>
      <c r="N58" s="198" t="n">
        <v>127</v>
      </c>
    </row>
    <row r="59" customFormat="false" ht="13.5" hidden="false" customHeight="true" outlineLevel="0" collapsed="false">
      <c r="A59" s="227" t="s">
        <v>498</v>
      </c>
      <c r="B59" s="273" t="s">
        <v>499</v>
      </c>
      <c r="C59" s="274"/>
      <c r="D59" s="162" t="n">
        <v>138</v>
      </c>
      <c r="E59" s="162" t="n">
        <v>19</v>
      </c>
      <c r="F59" s="162" t="n">
        <v>15</v>
      </c>
      <c r="G59" s="162" t="n">
        <v>4</v>
      </c>
      <c r="H59" s="162" t="n">
        <v>0</v>
      </c>
      <c r="I59" s="162" t="n">
        <v>119</v>
      </c>
      <c r="J59" s="162" t="n">
        <v>0</v>
      </c>
      <c r="K59" s="162" t="n">
        <v>119</v>
      </c>
      <c r="L59" s="162" t="n">
        <v>0</v>
      </c>
      <c r="M59" s="162" t="s">
        <v>293</v>
      </c>
      <c r="N59" s="162" t="n">
        <v>35</v>
      </c>
    </row>
    <row r="60" customFormat="false" ht="13.5" hidden="false" customHeight="true" outlineLevel="0" collapsed="false">
      <c r="A60" s="228" t="s">
        <v>500</v>
      </c>
      <c r="B60" s="275" t="s">
        <v>501</v>
      </c>
      <c r="C60" s="118"/>
      <c r="D60" s="198" t="n">
        <v>23732</v>
      </c>
      <c r="E60" s="198" t="n">
        <v>5601</v>
      </c>
      <c r="F60" s="198" t="n">
        <v>487</v>
      </c>
      <c r="G60" s="198" t="n">
        <v>5114</v>
      </c>
      <c r="H60" s="198" t="n">
        <v>0</v>
      </c>
      <c r="I60" s="198" t="n">
        <v>18131</v>
      </c>
      <c r="J60" s="198" t="n">
        <v>949</v>
      </c>
      <c r="K60" s="198" t="n">
        <v>17182</v>
      </c>
      <c r="L60" s="198" t="n">
        <v>0</v>
      </c>
      <c r="M60" s="198" t="s">
        <v>293</v>
      </c>
      <c r="N60" s="198" t="n">
        <v>136</v>
      </c>
    </row>
    <row r="61" customFormat="false" ht="13.5" hidden="false" customHeight="true" outlineLevel="0" collapsed="false">
      <c r="A61" s="227" t="s">
        <v>502</v>
      </c>
      <c r="B61" s="273" t="s">
        <v>503</v>
      </c>
      <c r="C61" s="274"/>
      <c r="D61" s="162" t="n">
        <v>464</v>
      </c>
      <c r="E61" s="162" t="n">
        <v>0</v>
      </c>
      <c r="F61" s="162" t="n">
        <v>0</v>
      </c>
      <c r="G61" s="162" t="n">
        <v>0</v>
      </c>
      <c r="H61" s="162" t="n">
        <v>0</v>
      </c>
      <c r="I61" s="162" t="n">
        <v>464</v>
      </c>
      <c r="J61" s="162" t="n">
        <v>0</v>
      </c>
      <c r="K61" s="162" t="n">
        <v>464</v>
      </c>
      <c r="L61" s="162" t="n">
        <v>0</v>
      </c>
      <c r="M61" s="162" t="s">
        <v>293</v>
      </c>
      <c r="N61" s="162" t="n">
        <v>93</v>
      </c>
    </row>
    <row r="62" customFormat="false" ht="13.5" hidden="false" customHeight="true" outlineLevel="0" collapsed="false">
      <c r="A62" s="228" t="s">
        <v>504</v>
      </c>
      <c r="B62" s="275" t="s">
        <v>505</v>
      </c>
      <c r="C62" s="118"/>
      <c r="D62" s="198" t="n">
        <v>4410</v>
      </c>
      <c r="E62" s="198" t="n">
        <v>789</v>
      </c>
      <c r="F62" s="198" t="n">
        <v>0</v>
      </c>
      <c r="G62" s="198" t="n">
        <v>789</v>
      </c>
      <c r="H62" s="198" t="n">
        <v>0</v>
      </c>
      <c r="I62" s="198" t="n">
        <v>3621</v>
      </c>
      <c r="J62" s="198" t="n">
        <v>0</v>
      </c>
      <c r="K62" s="198" t="n">
        <v>3589</v>
      </c>
      <c r="L62" s="198" t="n">
        <v>32</v>
      </c>
      <c r="M62" s="198" t="s">
        <v>293</v>
      </c>
      <c r="N62" s="198" t="n">
        <v>130</v>
      </c>
    </row>
    <row r="63" customFormat="false" ht="13.5" hidden="false" customHeight="true" outlineLevel="0" collapsed="false">
      <c r="A63" s="227" t="s">
        <v>506</v>
      </c>
      <c r="B63" s="273" t="s">
        <v>507</v>
      </c>
      <c r="C63" s="274"/>
      <c r="D63" s="162" t="n">
        <v>13161</v>
      </c>
      <c r="E63" s="162" t="n">
        <v>3738</v>
      </c>
      <c r="F63" s="162" t="n">
        <v>1294</v>
      </c>
      <c r="G63" s="162" t="n">
        <v>2436</v>
      </c>
      <c r="H63" s="162" t="n">
        <v>8</v>
      </c>
      <c r="I63" s="162" t="n">
        <v>9423</v>
      </c>
      <c r="J63" s="162" t="n">
        <v>72</v>
      </c>
      <c r="K63" s="162" t="n">
        <v>9050</v>
      </c>
      <c r="L63" s="162" t="n">
        <v>301</v>
      </c>
      <c r="M63" s="162" t="s">
        <v>293</v>
      </c>
      <c r="N63" s="162" t="n">
        <v>92</v>
      </c>
    </row>
    <row r="64" customFormat="false" ht="13.5" hidden="false" customHeight="true" outlineLevel="0" collapsed="false">
      <c r="A64" s="228" t="s">
        <v>508</v>
      </c>
      <c r="B64" s="275" t="s">
        <v>509</v>
      </c>
      <c r="C64" s="118"/>
      <c r="D64" s="198" t="n">
        <v>343</v>
      </c>
      <c r="E64" s="198" t="n">
        <v>0</v>
      </c>
      <c r="F64" s="198" t="n">
        <v>0</v>
      </c>
      <c r="G64" s="198" t="n">
        <v>0</v>
      </c>
      <c r="H64" s="198" t="n">
        <v>0</v>
      </c>
      <c r="I64" s="198" t="n">
        <v>343</v>
      </c>
      <c r="J64" s="198" t="n">
        <v>0</v>
      </c>
      <c r="K64" s="198" t="n">
        <v>343</v>
      </c>
      <c r="L64" s="198" t="n">
        <v>0</v>
      </c>
      <c r="M64" s="198" t="s">
        <v>293</v>
      </c>
      <c r="N64" s="198" t="n">
        <v>172</v>
      </c>
    </row>
    <row r="65" customFormat="false" ht="13.5" hidden="false" customHeight="true" outlineLevel="0" collapsed="false">
      <c r="A65" s="227" t="s">
        <v>510</v>
      </c>
      <c r="B65" s="273" t="s">
        <v>511</v>
      </c>
      <c r="C65" s="274"/>
      <c r="D65" s="162" t="n">
        <v>458</v>
      </c>
      <c r="E65" s="162" t="n">
        <v>94</v>
      </c>
      <c r="F65" s="162" t="n">
        <v>0</v>
      </c>
      <c r="G65" s="162" t="n">
        <v>94</v>
      </c>
      <c r="H65" s="162" t="n">
        <v>0</v>
      </c>
      <c r="I65" s="162" t="n">
        <v>364</v>
      </c>
      <c r="J65" s="162" t="n">
        <v>0</v>
      </c>
      <c r="K65" s="162" t="n">
        <v>364</v>
      </c>
      <c r="L65" s="162" t="n">
        <v>0</v>
      </c>
      <c r="M65" s="162" t="s">
        <v>293</v>
      </c>
      <c r="N65" s="162" t="n">
        <v>115</v>
      </c>
    </row>
    <row r="66" customFormat="false" ht="13.5" hidden="false" customHeight="true" outlineLevel="0" collapsed="false">
      <c r="A66" s="228" t="s">
        <v>512</v>
      </c>
      <c r="B66" s="275" t="s">
        <v>513</v>
      </c>
      <c r="C66" s="118"/>
      <c r="D66" s="198" t="n">
        <v>131</v>
      </c>
      <c r="E66" s="198" t="n">
        <v>55</v>
      </c>
      <c r="F66" s="198" t="n">
        <v>0</v>
      </c>
      <c r="G66" s="198" t="n">
        <v>55</v>
      </c>
      <c r="H66" s="198" t="n">
        <v>0</v>
      </c>
      <c r="I66" s="198" t="n">
        <v>76</v>
      </c>
      <c r="J66" s="198" t="n">
        <v>0</v>
      </c>
      <c r="K66" s="198" t="n">
        <v>76</v>
      </c>
      <c r="L66" s="198" t="n">
        <v>0</v>
      </c>
      <c r="M66" s="198" t="s">
        <v>293</v>
      </c>
      <c r="N66" s="198" t="n">
        <v>44</v>
      </c>
    </row>
    <row r="67" customFormat="false" ht="13.5" hidden="false" customHeight="true" outlineLevel="0" collapsed="false">
      <c r="A67" s="227" t="s">
        <v>514</v>
      </c>
      <c r="B67" s="273" t="s">
        <v>515</v>
      </c>
      <c r="C67" s="274"/>
      <c r="D67" s="162" t="n">
        <v>81</v>
      </c>
      <c r="E67" s="162" t="n">
        <v>81</v>
      </c>
      <c r="F67" s="162" t="n">
        <v>81</v>
      </c>
      <c r="G67" s="162" t="n">
        <v>0</v>
      </c>
      <c r="H67" s="162" t="n">
        <v>0</v>
      </c>
      <c r="I67" s="162" t="n">
        <v>0</v>
      </c>
      <c r="J67" s="162" t="n">
        <v>0</v>
      </c>
      <c r="K67" s="162" t="n">
        <v>0</v>
      </c>
      <c r="L67" s="162" t="n">
        <v>0</v>
      </c>
      <c r="M67" s="162" t="s">
        <v>293</v>
      </c>
      <c r="N67" s="162" t="n">
        <v>81</v>
      </c>
    </row>
    <row r="68" customFormat="false" ht="13.5" hidden="false" customHeight="true" outlineLevel="0" collapsed="false">
      <c r="A68" s="228" t="s">
        <v>516</v>
      </c>
      <c r="B68" s="275" t="s">
        <v>517</v>
      </c>
      <c r="C68" s="118"/>
      <c r="D68" s="198" t="n">
        <v>263</v>
      </c>
      <c r="E68" s="198" t="n">
        <v>51</v>
      </c>
      <c r="F68" s="198" t="n">
        <v>0</v>
      </c>
      <c r="G68" s="198" t="n">
        <v>51</v>
      </c>
      <c r="H68" s="198" t="n">
        <v>0</v>
      </c>
      <c r="I68" s="198" t="n">
        <v>212</v>
      </c>
      <c r="J68" s="198" t="n">
        <v>0</v>
      </c>
      <c r="K68" s="198" t="n">
        <v>212</v>
      </c>
      <c r="L68" s="198" t="n">
        <v>0</v>
      </c>
      <c r="M68" s="198" t="s">
        <v>293</v>
      </c>
      <c r="N68" s="198" t="n">
        <v>66</v>
      </c>
    </row>
    <row r="69" customFormat="false" ht="13.5" hidden="false" customHeight="true" outlineLevel="0" collapsed="false">
      <c r="A69" s="227" t="s">
        <v>518</v>
      </c>
      <c r="B69" s="273" t="s">
        <v>519</v>
      </c>
      <c r="C69" s="274"/>
      <c r="D69" s="162" t="n">
        <v>1221</v>
      </c>
      <c r="E69" s="162" t="n">
        <v>172</v>
      </c>
      <c r="F69" s="162" t="n">
        <v>172</v>
      </c>
      <c r="G69" s="162" t="n">
        <v>0</v>
      </c>
      <c r="H69" s="162" t="n">
        <v>0</v>
      </c>
      <c r="I69" s="162" t="n">
        <v>1049</v>
      </c>
      <c r="J69" s="162" t="n">
        <v>0</v>
      </c>
      <c r="K69" s="162" t="n">
        <v>1049</v>
      </c>
      <c r="L69" s="162" t="n">
        <v>0</v>
      </c>
      <c r="M69" s="162" t="s">
        <v>293</v>
      </c>
      <c r="N69" s="162" t="n">
        <v>244</v>
      </c>
    </row>
    <row r="70" customFormat="false" ht="13.5" hidden="false" customHeight="true" outlineLevel="0" collapsed="false">
      <c r="A70" s="224"/>
      <c r="B70" s="278" t="s">
        <v>360</v>
      </c>
      <c r="C70" s="279"/>
      <c r="D70" s="226" t="n">
        <v>31103</v>
      </c>
      <c r="E70" s="226" t="n">
        <v>8788</v>
      </c>
      <c r="F70" s="226" t="n">
        <v>1968</v>
      </c>
      <c r="G70" s="226" t="n">
        <v>6559</v>
      </c>
      <c r="H70" s="226" t="n">
        <v>261</v>
      </c>
      <c r="I70" s="226" t="n">
        <v>22315</v>
      </c>
      <c r="J70" s="226" t="n">
        <v>5114</v>
      </c>
      <c r="K70" s="226" t="n">
        <v>16392</v>
      </c>
      <c r="L70" s="226" t="n">
        <v>809</v>
      </c>
      <c r="M70" s="226" t="s">
        <v>293</v>
      </c>
      <c r="N70" s="226" t="n">
        <v>118</v>
      </c>
    </row>
    <row r="71" customFormat="false" ht="13.5" hidden="false" customHeight="true" outlineLevel="0" collapsed="false">
      <c r="A71" s="227" t="s">
        <v>520</v>
      </c>
      <c r="B71" s="273" t="s">
        <v>521</v>
      </c>
      <c r="C71" s="280"/>
      <c r="D71" s="162" t="n">
        <v>433</v>
      </c>
      <c r="E71" s="162" t="n">
        <v>103</v>
      </c>
      <c r="F71" s="162" t="n">
        <v>0</v>
      </c>
      <c r="G71" s="162" t="n">
        <v>103</v>
      </c>
      <c r="H71" s="162" t="n">
        <v>0</v>
      </c>
      <c r="I71" s="162" t="n">
        <v>330</v>
      </c>
      <c r="J71" s="162" t="n">
        <v>0</v>
      </c>
      <c r="K71" s="162" t="n">
        <v>330</v>
      </c>
      <c r="L71" s="162" t="n">
        <v>0</v>
      </c>
      <c r="M71" s="162" t="s">
        <v>293</v>
      </c>
      <c r="N71" s="162" t="n">
        <v>108</v>
      </c>
    </row>
    <row r="72" customFormat="false" ht="13.5" hidden="false" customHeight="true" outlineLevel="0" collapsed="false">
      <c r="A72" s="228" t="s">
        <v>522</v>
      </c>
      <c r="B72" s="275" t="s">
        <v>523</v>
      </c>
      <c r="C72" s="118"/>
      <c r="D72" s="198" t="n">
        <v>2043</v>
      </c>
      <c r="E72" s="198" t="n">
        <v>1094</v>
      </c>
      <c r="F72" s="198" t="n">
        <v>0</v>
      </c>
      <c r="G72" s="198" t="n">
        <v>1093</v>
      </c>
      <c r="H72" s="198" t="n">
        <v>1</v>
      </c>
      <c r="I72" s="198" t="n">
        <v>949</v>
      </c>
      <c r="J72" s="198" t="n">
        <v>1</v>
      </c>
      <c r="K72" s="198" t="n">
        <v>948</v>
      </c>
      <c r="L72" s="198" t="n">
        <v>0</v>
      </c>
      <c r="M72" s="198" t="s">
        <v>293</v>
      </c>
      <c r="N72" s="198" t="n">
        <v>114</v>
      </c>
    </row>
    <row r="73" customFormat="false" ht="13.5" hidden="false" customHeight="true" outlineLevel="0" collapsed="false">
      <c r="A73" s="227" t="s">
        <v>524</v>
      </c>
      <c r="B73" s="273" t="s">
        <v>525</v>
      </c>
      <c r="C73" s="274"/>
      <c r="D73" s="162" t="n">
        <v>1805</v>
      </c>
      <c r="E73" s="162" t="n">
        <v>370</v>
      </c>
      <c r="F73" s="162" t="n">
        <v>0</v>
      </c>
      <c r="G73" s="162" t="n">
        <v>370</v>
      </c>
      <c r="H73" s="162" t="n">
        <v>0</v>
      </c>
      <c r="I73" s="162" t="n">
        <v>1435</v>
      </c>
      <c r="J73" s="162" t="n">
        <v>0</v>
      </c>
      <c r="K73" s="162" t="n">
        <v>1315</v>
      </c>
      <c r="L73" s="162" t="n">
        <v>120</v>
      </c>
      <c r="M73" s="162" t="s">
        <v>293</v>
      </c>
      <c r="N73" s="162" t="n">
        <v>150</v>
      </c>
    </row>
    <row r="74" customFormat="false" ht="13.5" hidden="false" customHeight="true" outlineLevel="0" collapsed="false">
      <c r="A74" s="228" t="s">
        <v>526</v>
      </c>
      <c r="B74" s="275" t="s">
        <v>527</v>
      </c>
      <c r="C74" s="118"/>
      <c r="D74" s="198" t="n">
        <v>1524</v>
      </c>
      <c r="E74" s="198" t="n">
        <v>368</v>
      </c>
      <c r="F74" s="198" t="n">
        <v>0</v>
      </c>
      <c r="G74" s="198" t="n">
        <v>368</v>
      </c>
      <c r="H74" s="198" t="n">
        <v>0</v>
      </c>
      <c r="I74" s="198" t="n">
        <v>1156</v>
      </c>
      <c r="J74" s="198" t="n">
        <v>0</v>
      </c>
      <c r="K74" s="198" t="n">
        <v>1156</v>
      </c>
      <c r="L74" s="198" t="n">
        <v>0</v>
      </c>
      <c r="M74" s="198" t="s">
        <v>293</v>
      </c>
      <c r="N74" s="198" t="n">
        <v>109</v>
      </c>
    </row>
    <row r="75" customFormat="false" ht="13.5" hidden="false" customHeight="true" outlineLevel="0" collapsed="false">
      <c r="A75" s="227" t="s">
        <v>528</v>
      </c>
      <c r="B75" s="273" t="s">
        <v>529</v>
      </c>
      <c r="C75" s="274"/>
      <c r="D75" s="162" t="n">
        <v>502</v>
      </c>
      <c r="E75" s="162" t="n">
        <v>145</v>
      </c>
      <c r="F75" s="162" t="n">
        <v>0</v>
      </c>
      <c r="G75" s="162" t="n">
        <v>145</v>
      </c>
      <c r="H75" s="162" t="n">
        <v>0</v>
      </c>
      <c r="I75" s="162" t="n">
        <v>357</v>
      </c>
      <c r="J75" s="162" t="n">
        <v>49</v>
      </c>
      <c r="K75" s="162" t="n">
        <v>308</v>
      </c>
      <c r="L75" s="162" t="n">
        <v>0</v>
      </c>
      <c r="M75" s="162" t="s">
        <v>293</v>
      </c>
      <c r="N75" s="162" t="n">
        <v>100</v>
      </c>
    </row>
    <row r="76" customFormat="false" ht="13.5" hidden="false" customHeight="true" outlineLevel="0" collapsed="false">
      <c r="A76" s="228" t="s">
        <v>530</v>
      </c>
      <c r="B76" s="275" t="s">
        <v>531</v>
      </c>
      <c r="C76" s="118"/>
      <c r="D76" s="198" t="n">
        <v>14464</v>
      </c>
      <c r="E76" s="198" t="n">
        <v>3797</v>
      </c>
      <c r="F76" s="198" t="n">
        <v>1898</v>
      </c>
      <c r="G76" s="198" t="n">
        <v>1899</v>
      </c>
      <c r="H76" s="198" t="n">
        <v>0</v>
      </c>
      <c r="I76" s="198" t="n">
        <v>10667</v>
      </c>
      <c r="J76" s="198" t="n">
        <v>4473</v>
      </c>
      <c r="K76" s="198" t="n">
        <v>6194</v>
      </c>
      <c r="L76" s="198" t="n">
        <v>0</v>
      </c>
      <c r="M76" s="198" t="s">
        <v>293</v>
      </c>
      <c r="N76" s="198" t="n">
        <v>121</v>
      </c>
    </row>
    <row r="77" customFormat="false" ht="13.5" hidden="false" customHeight="true" outlineLevel="0" collapsed="false">
      <c r="A77" s="227" t="s">
        <v>532</v>
      </c>
      <c r="B77" s="273" t="s">
        <v>533</v>
      </c>
      <c r="C77" s="274"/>
      <c r="D77" s="162" t="n">
        <v>291</v>
      </c>
      <c r="E77" s="162" t="n">
        <v>0</v>
      </c>
      <c r="F77" s="162" t="n">
        <v>0</v>
      </c>
      <c r="G77" s="162" t="n">
        <v>0</v>
      </c>
      <c r="H77" s="162" t="n">
        <v>0</v>
      </c>
      <c r="I77" s="162" t="n">
        <v>291</v>
      </c>
      <c r="J77" s="162" t="n">
        <v>0</v>
      </c>
      <c r="K77" s="162" t="n">
        <v>291</v>
      </c>
      <c r="L77" s="162" t="n">
        <v>0</v>
      </c>
      <c r="M77" s="162" t="s">
        <v>293</v>
      </c>
      <c r="N77" s="162" t="n">
        <v>73</v>
      </c>
    </row>
    <row r="78" customFormat="false" ht="13.5" hidden="false" customHeight="true" outlineLevel="0" collapsed="false">
      <c r="A78" s="228" t="s">
        <v>534</v>
      </c>
      <c r="B78" s="275" t="s">
        <v>535</v>
      </c>
      <c r="C78" s="118"/>
      <c r="D78" s="198" t="n">
        <v>2179</v>
      </c>
      <c r="E78" s="198" t="n">
        <v>705</v>
      </c>
      <c r="F78" s="198" t="n">
        <v>0</v>
      </c>
      <c r="G78" s="198" t="n">
        <v>705</v>
      </c>
      <c r="H78" s="198" t="n">
        <v>0</v>
      </c>
      <c r="I78" s="198" t="n">
        <v>1474</v>
      </c>
      <c r="J78" s="198" t="n">
        <v>0</v>
      </c>
      <c r="K78" s="198" t="n">
        <v>1474</v>
      </c>
      <c r="L78" s="198" t="n">
        <v>0</v>
      </c>
      <c r="M78" s="198" t="s">
        <v>293</v>
      </c>
      <c r="N78" s="198" t="n">
        <v>115</v>
      </c>
    </row>
    <row r="79" customFormat="false" ht="13.5" hidden="false" customHeight="true" outlineLevel="0" collapsed="false">
      <c r="A79" s="227" t="s">
        <v>536</v>
      </c>
      <c r="B79" s="273" t="s">
        <v>537</v>
      </c>
      <c r="C79" s="274"/>
      <c r="D79" s="162" t="n">
        <v>2136</v>
      </c>
      <c r="E79" s="162" t="n">
        <v>895</v>
      </c>
      <c r="F79" s="162" t="n">
        <v>0</v>
      </c>
      <c r="G79" s="162" t="n">
        <v>895</v>
      </c>
      <c r="H79" s="162" t="n">
        <v>0</v>
      </c>
      <c r="I79" s="162" t="n">
        <v>1241</v>
      </c>
      <c r="J79" s="162" t="n">
        <v>0</v>
      </c>
      <c r="K79" s="162" t="n">
        <v>1184</v>
      </c>
      <c r="L79" s="162" t="n">
        <v>57</v>
      </c>
      <c r="M79" s="162" t="s">
        <v>293</v>
      </c>
      <c r="N79" s="162" t="n">
        <v>178</v>
      </c>
    </row>
    <row r="80" customFormat="false" ht="13.5" hidden="false" customHeight="true" outlineLevel="0" collapsed="false">
      <c r="A80" s="228" t="s">
        <v>538</v>
      </c>
      <c r="B80" s="275" t="s">
        <v>539</v>
      </c>
      <c r="C80" s="277"/>
      <c r="D80" s="198" t="n">
        <v>1597</v>
      </c>
      <c r="E80" s="198" t="n">
        <v>114</v>
      </c>
      <c r="F80" s="198" t="n">
        <v>0</v>
      </c>
      <c r="G80" s="198" t="n">
        <v>114</v>
      </c>
      <c r="H80" s="198" t="n">
        <v>0</v>
      </c>
      <c r="I80" s="198" t="n">
        <v>1483</v>
      </c>
      <c r="J80" s="198" t="n">
        <v>0</v>
      </c>
      <c r="K80" s="198" t="n">
        <v>1483</v>
      </c>
      <c r="L80" s="198" t="n">
        <v>0</v>
      </c>
      <c r="M80" s="198" t="s">
        <v>293</v>
      </c>
      <c r="N80" s="198" t="n">
        <v>73</v>
      </c>
    </row>
    <row r="81" customFormat="false" ht="13.5" hidden="false" customHeight="true" outlineLevel="0" collapsed="false">
      <c r="A81" s="227" t="s">
        <v>540</v>
      </c>
      <c r="B81" s="273" t="s">
        <v>541</v>
      </c>
      <c r="C81" s="274"/>
      <c r="D81" s="162" t="n">
        <v>1502</v>
      </c>
      <c r="E81" s="162" t="n">
        <v>250</v>
      </c>
      <c r="F81" s="162" t="n">
        <v>0</v>
      </c>
      <c r="G81" s="162" t="n">
        <v>250</v>
      </c>
      <c r="H81" s="162" t="n">
        <v>0</v>
      </c>
      <c r="I81" s="162" t="n">
        <v>1252</v>
      </c>
      <c r="J81" s="162" t="n">
        <v>297</v>
      </c>
      <c r="K81" s="162" t="n">
        <v>955</v>
      </c>
      <c r="L81" s="162" t="n">
        <v>0</v>
      </c>
      <c r="M81" s="162" t="s">
        <v>293</v>
      </c>
      <c r="N81" s="162" t="n">
        <v>125</v>
      </c>
    </row>
    <row r="82" customFormat="false" ht="13.5" hidden="false" customHeight="true" outlineLevel="0" collapsed="false">
      <c r="A82" s="228" t="s">
        <v>542</v>
      </c>
      <c r="B82" s="275" t="s">
        <v>543</v>
      </c>
      <c r="C82" s="118"/>
      <c r="D82" s="198" t="n">
        <v>1665</v>
      </c>
      <c r="E82" s="198" t="n">
        <v>617</v>
      </c>
      <c r="F82" s="198" t="n">
        <v>0</v>
      </c>
      <c r="G82" s="198" t="n">
        <v>617</v>
      </c>
      <c r="H82" s="198" t="n">
        <v>0</v>
      </c>
      <c r="I82" s="198" t="n">
        <v>1048</v>
      </c>
      <c r="J82" s="198" t="n">
        <v>294</v>
      </c>
      <c r="K82" s="198" t="n">
        <v>754</v>
      </c>
      <c r="L82" s="198" t="n">
        <v>0</v>
      </c>
      <c r="M82" s="198" t="s">
        <v>293</v>
      </c>
      <c r="N82" s="198" t="n">
        <v>139</v>
      </c>
    </row>
    <row r="83" customFormat="false" ht="13.5" hidden="false" customHeight="true" outlineLevel="0" collapsed="false">
      <c r="A83" s="227" t="s">
        <v>544</v>
      </c>
      <c r="B83" s="273" t="s">
        <v>545</v>
      </c>
      <c r="C83" s="274"/>
      <c r="D83" s="162" t="n">
        <v>962</v>
      </c>
      <c r="E83" s="162" t="n">
        <v>330</v>
      </c>
      <c r="F83" s="162" t="n">
        <v>70</v>
      </c>
      <c r="G83" s="162" t="n">
        <v>0</v>
      </c>
      <c r="H83" s="162" t="n">
        <v>260</v>
      </c>
      <c r="I83" s="162" t="n">
        <v>632</v>
      </c>
      <c r="J83" s="162" t="n">
        <v>0</v>
      </c>
      <c r="K83" s="162" t="n">
        <v>0</v>
      </c>
      <c r="L83" s="162" t="n">
        <v>632</v>
      </c>
      <c r="M83" s="162" t="s">
        <v>293</v>
      </c>
      <c r="N83" s="162" t="n">
        <v>96</v>
      </c>
    </row>
    <row r="84" customFormat="false" ht="13.5" hidden="false" customHeight="true" outlineLevel="0" collapsed="false">
      <c r="A84" s="224"/>
      <c r="B84" s="278" t="s">
        <v>362</v>
      </c>
      <c r="C84" s="281"/>
      <c r="D84" s="226" t="n">
        <v>10102</v>
      </c>
      <c r="E84" s="226" t="n">
        <v>2573</v>
      </c>
      <c r="F84" s="226" t="n">
        <v>460</v>
      </c>
      <c r="G84" s="226" t="n">
        <v>2066</v>
      </c>
      <c r="H84" s="226" t="n">
        <v>47</v>
      </c>
      <c r="I84" s="226" t="n">
        <v>7529</v>
      </c>
      <c r="J84" s="226" t="n">
        <v>1110</v>
      </c>
      <c r="K84" s="226" t="n">
        <v>6315</v>
      </c>
      <c r="L84" s="226" t="n">
        <v>104</v>
      </c>
      <c r="M84" s="226" t="s">
        <v>293</v>
      </c>
      <c r="N84" s="226" t="n">
        <v>100</v>
      </c>
    </row>
    <row r="85" customFormat="false" ht="13.5" hidden="false" customHeight="true" outlineLevel="0" collapsed="false">
      <c r="A85" s="227" t="s">
        <v>546</v>
      </c>
      <c r="B85" s="273" t="s">
        <v>547</v>
      </c>
      <c r="C85" s="274"/>
      <c r="D85" s="162" t="n">
        <v>2151</v>
      </c>
      <c r="E85" s="162" t="n">
        <v>105</v>
      </c>
      <c r="F85" s="162" t="n">
        <v>60</v>
      </c>
      <c r="G85" s="162" t="n">
        <v>45</v>
      </c>
      <c r="H85" s="162" t="n">
        <v>0</v>
      </c>
      <c r="I85" s="162" t="n">
        <v>2046</v>
      </c>
      <c r="J85" s="162" t="n">
        <v>45</v>
      </c>
      <c r="K85" s="162" t="n">
        <v>2001</v>
      </c>
      <c r="L85" s="162" t="n">
        <v>0</v>
      </c>
      <c r="M85" s="162" t="s">
        <v>293</v>
      </c>
      <c r="N85" s="162" t="n">
        <v>108</v>
      </c>
    </row>
    <row r="86" customFormat="false" ht="13.5" hidden="false" customHeight="true" outlineLevel="0" collapsed="false">
      <c r="A86" s="228" t="s">
        <v>548</v>
      </c>
      <c r="B86" s="275" t="s">
        <v>549</v>
      </c>
      <c r="C86" s="118"/>
      <c r="D86" s="198" t="n">
        <v>216</v>
      </c>
      <c r="E86" s="198" t="n">
        <v>110</v>
      </c>
      <c r="F86" s="198" t="n">
        <v>0</v>
      </c>
      <c r="G86" s="198" t="n">
        <v>110</v>
      </c>
      <c r="H86" s="198" t="n">
        <v>0</v>
      </c>
      <c r="I86" s="198" t="n">
        <v>106</v>
      </c>
      <c r="J86" s="198" t="n">
        <v>0</v>
      </c>
      <c r="K86" s="198" t="n">
        <v>106</v>
      </c>
      <c r="L86" s="198" t="n">
        <v>0</v>
      </c>
      <c r="M86" s="198" t="s">
        <v>293</v>
      </c>
      <c r="N86" s="198" t="n">
        <v>108</v>
      </c>
    </row>
    <row r="87" customFormat="false" ht="13.5" hidden="false" customHeight="true" outlineLevel="0" collapsed="false">
      <c r="A87" s="227" t="s">
        <v>550</v>
      </c>
      <c r="B87" s="273" t="s">
        <v>551</v>
      </c>
      <c r="C87" s="274"/>
      <c r="D87" s="162" t="n">
        <v>717</v>
      </c>
      <c r="E87" s="162" t="n">
        <v>531</v>
      </c>
      <c r="F87" s="162" t="n">
        <v>0</v>
      </c>
      <c r="G87" s="162" t="n">
        <v>531</v>
      </c>
      <c r="H87" s="162" t="n">
        <v>0</v>
      </c>
      <c r="I87" s="162" t="n">
        <v>186</v>
      </c>
      <c r="J87" s="162" t="n">
        <v>92</v>
      </c>
      <c r="K87" s="162" t="n">
        <v>94</v>
      </c>
      <c r="L87" s="162" t="n">
        <v>0</v>
      </c>
      <c r="M87" s="162" t="s">
        <v>293</v>
      </c>
      <c r="N87" s="162" t="n">
        <v>90</v>
      </c>
    </row>
    <row r="88" customFormat="false" ht="13.5" hidden="false" customHeight="true" outlineLevel="0" collapsed="false">
      <c r="A88" s="228" t="s">
        <v>552</v>
      </c>
      <c r="B88" s="275" t="s">
        <v>553</v>
      </c>
      <c r="C88" s="118"/>
      <c r="D88" s="198" t="n">
        <v>416</v>
      </c>
      <c r="E88" s="198" t="n">
        <v>26</v>
      </c>
      <c r="F88" s="198" t="n">
        <v>13</v>
      </c>
      <c r="G88" s="198" t="n">
        <v>0</v>
      </c>
      <c r="H88" s="198" t="n">
        <v>13</v>
      </c>
      <c r="I88" s="198" t="n">
        <v>390</v>
      </c>
      <c r="J88" s="198" t="n">
        <v>195</v>
      </c>
      <c r="K88" s="198" t="n">
        <v>91</v>
      </c>
      <c r="L88" s="198" t="n">
        <v>104</v>
      </c>
      <c r="M88" s="198" t="s">
        <v>293</v>
      </c>
      <c r="N88" s="198" t="n">
        <v>104</v>
      </c>
    </row>
    <row r="89" customFormat="false" ht="13.5" hidden="false" customHeight="true" outlineLevel="0" collapsed="false">
      <c r="A89" s="227" t="s">
        <v>554</v>
      </c>
      <c r="B89" s="273" t="s">
        <v>555</v>
      </c>
      <c r="C89" s="274"/>
      <c r="D89" s="162" t="n">
        <v>804</v>
      </c>
      <c r="E89" s="162" t="n">
        <v>0</v>
      </c>
      <c r="F89" s="162" t="n">
        <v>0</v>
      </c>
      <c r="G89" s="162" t="n">
        <v>0</v>
      </c>
      <c r="H89" s="162" t="n">
        <v>0</v>
      </c>
      <c r="I89" s="162" t="n">
        <v>804</v>
      </c>
      <c r="J89" s="162" t="n">
        <v>31</v>
      </c>
      <c r="K89" s="162" t="n">
        <v>773</v>
      </c>
      <c r="L89" s="162" t="n">
        <v>0</v>
      </c>
      <c r="M89" s="162" t="s">
        <v>293</v>
      </c>
      <c r="N89" s="162" t="n">
        <v>161</v>
      </c>
    </row>
    <row r="90" customFormat="false" ht="13.5" hidden="false" customHeight="true" outlineLevel="0" collapsed="false">
      <c r="A90" s="228" t="s">
        <v>556</v>
      </c>
      <c r="B90" s="275" t="s">
        <v>557</v>
      </c>
      <c r="C90" s="118"/>
      <c r="D90" s="198" t="n">
        <v>661</v>
      </c>
      <c r="E90" s="198" t="n">
        <v>77</v>
      </c>
      <c r="F90" s="198" t="n">
        <v>43</v>
      </c>
      <c r="G90" s="198" t="n">
        <v>0</v>
      </c>
      <c r="H90" s="198" t="n">
        <v>34</v>
      </c>
      <c r="I90" s="198" t="n">
        <v>584</v>
      </c>
      <c r="J90" s="198" t="n">
        <v>135</v>
      </c>
      <c r="K90" s="198" t="n">
        <v>449</v>
      </c>
      <c r="L90" s="198" t="n">
        <v>0</v>
      </c>
      <c r="M90" s="198" t="s">
        <v>293</v>
      </c>
      <c r="N90" s="198" t="n">
        <v>60</v>
      </c>
    </row>
    <row r="91" customFormat="false" ht="13.5" hidden="false" customHeight="true" outlineLevel="0" collapsed="false">
      <c r="A91" s="227" t="s">
        <v>558</v>
      </c>
      <c r="B91" s="273" t="s">
        <v>559</v>
      </c>
      <c r="C91" s="274"/>
      <c r="D91" s="162" t="n">
        <v>4412</v>
      </c>
      <c r="E91" s="162" t="n">
        <v>1719</v>
      </c>
      <c r="F91" s="162" t="n">
        <v>344</v>
      </c>
      <c r="G91" s="162" t="n">
        <v>1375</v>
      </c>
      <c r="H91" s="162" t="n">
        <v>0</v>
      </c>
      <c r="I91" s="162" t="n">
        <v>2693</v>
      </c>
      <c r="J91" s="162" t="n">
        <v>612</v>
      </c>
      <c r="K91" s="162" t="n">
        <v>2081</v>
      </c>
      <c r="L91" s="162" t="n">
        <v>0</v>
      </c>
      <c r="M91" s="162" t="s">
        <v>293</v>
      </c>
      <c r="N91" s="162" t="n">
        <v>100</v>
      </c>
    </row>
    <row r="92" customFormat="false" ht="13.5" hidden="false" customHeight="true" outlineLevel="0" collapsed="false">
      <c r="A92" s="228" t="s">
        <v>560</v>
      </c>
      <c r="B92" s="275" t="s">
        <v>561</v>
      </c>
      <c r="C92" s="118"/>
      <c r="D92" s="198" t="n">
        <v>725</v>
      </c>
      <c r="E92" s="198" t="n">
        <v>5</v>
      </c>
      <c r="F92" s="198" t="n">
        <v>0</v>
      </c>
      <c r="G92" s="198" t="n">
        <v>5</v>
      </c>
      <c r="H92" s="198" t="n">
        <v>0</v>
      </c>
      <c r="I92" s="198" t="n">
        <v>720</v>
      </c>
      <c r="J92" s="198" t="n">
        <v>0</v>
      </c>
      <c r="K92" s="198" t="n">
        <v>720</v>
      </c>
      <c r="L92" s="198" t="n">
        <v>0</v>
      </c>
      <c r="M92" s="198" t="s">
        <v>293</v>
      </c>
      <c r="N92" s="198" t="n">
        <v>104</v>
      </c>
    </row>
    <row r="93" customFormat="false" ht="13.5" hidden="false" customHeight="true" outlineLevel="0" collapsed="false">
      <c r="A93" s="229"/>
      <c r="B93" s="282" t="s">
        <v>364</v>
      </c>
      <c r="C93" s="283"/>
      <c r="D93" s="231" t="n">
        <v>13432</v>
      </c>
      <c r="E93" s="231" t="n">
        <v>3156</v>
      </c>
      <c r="F93" s="231" t="n">
        <v>275</v>
      </c>
      <c r="G93" s="231" t="n">
        <v>2881</v>
      </c>
      <c r="H93" s="231" t="n">
        <v>0</v>
      </c>
      <c r="I93" s="231" t="n">
        <v>10276</v>
      </c>
      <c r="J93" s="231" t="n">
        <v>3803</v>
      </c>
      <c r="K93" s="231" t="n">
        <v>6473</v>
      </c>
      <c r="L93" s="231" t="n">
        <v>0</v>
      </c>
      <c r="M93" s="231" t="s">
        <v>293</v>
      </c>
      <c r="N93" s="231" t="n">
        <v>121</v>
      </c>
    </row>
    <row r="94" customFormat="false" ht="13.5" hidden="false" customHeight="true" outlineLevel="0" collapsed="false">
      <c r="A94" s="228" t="s">
        <v>562</v>
      </c>
      <c r="B94" s="275" t="s">
        <v>563</v>
      </c>
      <c r="C94" s="277"/>
      <c r="D94" s="198" t="n">
        <v>429</v>
      </c>
      <c r="E94" s="198" t="n">
        <v>64</v>
      </c>
      <c r="F94" s="198" t="n">
        <v>0</v>
      </c>
      <c r="G94" s="198" t="n">
        <v>64</v>
      </c>
      <c r="H94" s="198" t="n">
        <v>0</v>
      </c>
      <c r="I94" s="198" t="n">
        <v>365</v>
      </c>
      <c r="J94" s="198" t="n">
        <v>0</v>
      </c>
      <c r="K94" s="198" t="n">
        <v>365</v>
      </c>
      <c r="L94" s="198" t="n">
        <v>0</v>
      </c>
      <c r="M94" s="198" t="s">
        <v>293</v>
      </c>
      <c r="N94" s="198" t="n">
        <v>86</v>
      </c>
    </row>
    <row r="95" customFormat="false" ht="13.5" hidden="false" customHeight="true" outlineLevel="0" collapsed="false">
      <c r="A95" s="227" t="s">
        <v>564</v>
      </c>
      <c r="B95" s="273" t="s">
        <v>565</v>
      </c>
      <c r="C95" s="280"/>
      <c r="D95" s="162" t="n">
        <v>375</v>
      </c>
      <c r="E95" s="162" t="n">
        <v>375</v>
      </c>
      <c r="F95" s="162" t="n">
        <v>107</v>
      </c>
      <c r="G95" s="162" t="n">
        <v>268</v>
      </c>
      <c r="H95" s="162" t="n">
        <v>0</v>
      </c>
      <c r="I95" s="162" t="n">
        <v>0</v>
      </c>
      <c r="J95" s="162" t="n">
        <v>0</v>
      </c>
      <c r="K95" s="162" t="n">
        <v>0</v>
      </c>
      <c r="L95" s="162" t="n">
        <v>0</v>
      </c>
      <c r="M95" s="162" t="s">
        <v>293</v>
      </c>
      <c r="N95" s="162" t="n">
        <v>188</v>
      </c>
    </row>
    <row r="96" customFormat="false" ht="13.5" hidden="false" customHeight="true" outlineLevel="0" collapsed="false">
      <c r="A96" s="228" t="s">
        <v>566</v>
      </c>
      <c r="B96" s="275" t="s">
        <v>567</v>
      </c>
      <c r="C96" s="118"/>
      <c r="D96" s="198" t="n">
        <v>808</v>
      </c>
      <c r="E96" s="198" t="n">
        <v>492</v>
      </c>
      <c r="F96" s="198" t="n">
        <v>127</v>
      </c>
      <c r="G96" s="198" t="n">
        <v>365</v>
      </c>
      <c r="H96" s="198" t="n">
        <v>0</v>
      </c>
      <c r="I96" s="198" t="n">
        <v>316</v>
      </c>
      <c r="J96" s="198" t="n">
        <v>0</v>
      </c>
      <c r="K96" s="198" t="n">
        <v>316</v>
      </c>
      <c r="L96" s="198" t="n">
        <v>0</v>
      </c>
      <c r="M96" s="198" t="s">
        <v>293</v>
      </c>
      <c r="N96" s="198" t="n">
        <v>73</v>
      </c>
    </row>
    <row r="97" customFormat="false" ht="13.5" hidden="false" customHeight="true" outlineLevel="0" collapsed="false">
      <c r="A97" s="227" t="s">
        <v>568</v>
      </c>
      <c r="B97" s="273" t="s">
        <v>569</v>
      </c>
      <c r="C97" s="274"/>
      <c r="D97" s="162" t="n">
        <v>778</v>
      </c>
      <c r="E97" s="162" t="n">
        <v>315</v>
      </c>
      <c r="F97" s="162" t="n">
        <v>17</v>
      </c>
      <c r="G97" s="162" t="n">
        <v>298</v>
      </c>
      <c r="H97" s="162" t="n">
        <v>0</v>
      </c>
      <c r="I97" s="162" t="n">
        <v>463</v>
      </c>
      <c r="J97" s="162" t="n">
        <v>51</v>
      </c>
      <c r="K97" s="162" t="n">
        <v>412</v>
      </c>
      <c r="L97" s="162" t="n">
        <v>0</v>
      </c>
      <c r="M97" s="162" t="s">
        <v>293</v>
      </c>
      <c r="N97" s="162" t="n">
        <v>195</v>
      </c>
    </row>
    <row r="98" customFormat="false" ht="13.5" hidden="false" customHeight="true" outlineLevel="0" collapsed="false">
      <c r="A98" s="228" t="s">
        <v>570</v>
      </c>
      <c r="B98" s="275" t="s">
        <v>571</v>
      </c>
      <c r="C98" s="118"/>
      <c r="D98" s="198" t="n">
        <v>5384</v>
      </c>
      <c r="E98" s="198" t="n">
        <v>482</v>
      </c>
      <c r="F98" s="198" t="n">
        <v>24</v>
      </c>
      <c r="G98" s="198" t="n">
        <v>458</v>
      </c>
      <c r="H98" s="198" t="n">
        <v>0</v>
      </c>
      <c r="I98" s="198" t="n">
        <v>4902</v>
      </c>
      <c r="J98" s="198" t="n">
        <v>3392</v>
      </c>
      <c r="K98" s="198" t="n">
        <v>1510</v>
      </c>
      <c r="L98" s="198" t="n">
        <v>0</v>
      </c>
      <c r="M98" s="198" t="s">
        <v>293</v>
      </c>
      <c r="N98" s="198" t="n">
        <v>120</v>
      </c>
    </row>
    <row r="99" customFormat="false" ht="13.5" hidden="false" customHeight="true" outlineLevel="0" collapsed="false">
      <c r="A99" s="227" t="s">
        <v>572</v>
      </c>
      <c r="B99" s="273" t="s">
        <v>573</v>
      </c>
      <c r="C99" s="274"/>
      <c r="D99" s="162" t="n">
        <v>492</v>
      </c>
      <c r="E99" s="162" t="n">
        <v>372</v>
      </c>
      <c r="F99" s="162" t="n">
        <v>0</v>
      </c>
      <c r="G99" s="162" t="n">
        <v>372</v>
      </c>
      <c r="H99" s="162" t="n">
        <v>0</v>
      </c>
      <c r="I99" s="162" t="n">
        <v>120</v>
      </c>
      <c r="J99" s="162" t="n">
        <v>0</v>
      </c>
      <c r="K99" s="162" t="n">
        <v>120</v>
      </c>
      <c r="L99" s="162" t="n">
        <v>0</v>
      </c>
      <c r="M99" s="162" t="s">
        <v>293</v>
      </c>
      <c r="N99" s="162" t="n">
        <v>123</v>
      </c>
    </row>
    <row r="100" customFormat="false" ht="13.5" hidden="false" customHeight="true" outlineLevel="0" collapsed="false">
      <c r="A100" s="228" t="s">
        <v>574</v>
      </c>
      <c r="B100" s="275" t="s">
        <v>575</v>
      </c>
      <c r="C100" s="118"/>
      <c r="D100" s="198" t="n">
        <v>253</v>
      </c>
      <c r="E100" s="198" t="n">
        <v>0</v>
      </c>
      <c r="F100" s="198" t="n">
        <v>0</v>
      </c>
      <c r="G100" s="198" t="n">
        <v>0</v>
      </c>
      <c r="H100" s="198" t="n">
        <v>0</v>
      </c>
      <c r="I100" s="198" t="n">
        <v>253</v>
      </c>
      <c r="J100" s="198" t="n">
        <v>0</v>
      </c>
      <c r="K100" s="198" t="n">
        <v>253</v>
      </c>
      <c r="L100" s="198" t="n">
        <v>0</v>
      </c>
      <c r="M100" s="198" t="s">
        <v>293</v>
      </c>
      <c r="N100" s="198" t="n">
        <v>63</v>
      </c>
    </row>
    <row r="101" customFormat="false" ht="13.5" hidden="false" customHeight="true" outlineLevel="0" collapsed="false">
      <c r="A101" s="227" t="s">
        <v>576</v>
      </c>
      <c r="B101" s="273" t="s">
        <v>577</v>
      </c>
      <c r="C101" s="274"/>
      <c r="D101" s="162" t="n">
        <v>0</v>
      </c>
      <c r="E101" s="162" t="n">
        <v>0</v>
      </c>
      <c r="F101" s="162" t="n">
        <v>0</v>
      </c>
      <c r="G101" s="162" t="n">
        <v>0</v>
      </c>
      <c r="H101" s="162" t="n">
        <v>0</v>
      </c>
      <c r="I101" s="162" t="n">
        <v>0</v>
      </c>
      <c r="J101" s="162" t="n">
        <v>0</v>
      </c>
      <c r="K101" s="162" t="n">
        <v>0</v>
      </c>
      <c r="L101" s="162" t="n">
        <v>0</v>
      </c>
      <c r="M101" s="162" t="s">
        <v>293</v>
      </c>
      <c r="N101" s="162" t="s">
        <v>1019</v>
      </c>
    </row>
    <row r="102" customFormat="false" ht="13.5" hidden="false" customHeight="true" outlineLevel="0" collapsed="false">
      <c r="A102" s="228" t="s">
        <v>578</v>
      </c>
      <c r="B102" s="275" t="s">
        <v>579</v>
      </c>
      <c r="C102" s="118"/>
      <c r="D102" s="198" t="n">
        <v>170</v>
      </c>
      <c r="E102" s="198" t="n">
        <v>0</v>
      </c>
      <c r="F102" s="198" t="n">
        <v>0</v>
      </c>
      <c r="G102" s="198" t="n">
        <v>0</v>
      </c>
      <c r="H102" s="198" t="n">
        <v>0</v>
      </c>
      <c r="I102" s="198" t="n">
        <v>170</v>
      </c>
      <c r="J102" s="198" t="n">
        <v>0</v>
      </c>
      <c r="K102" s="198" t="n">
        <v>170</v>
      </c>
      <c r="L102" s="198" t="n">
        <v>0</v>
      </c>
      <c r="M102" s="198" t="s">
        <v>293</v>
      </c>
      <c r="N102" s="198" t="n">
        <v>85</v>
      </c>
    </row>
    <row r="103" customFormat="false" ht="13.5" hidden="false" customHeight="true" outlineLevel="0" collapsed="false">
      <c r="A103" s="227" t="s">
        <v>580</v>
      </c>
      <c r="B103" s="273" t="s">
        <v>581</v>
      </c>
      <c r="C103" s="274"/>
      <c r="D103" s="162" t="n">
        <v>17</v>
      </c>
      <c r="E103" s="162" t="n">
        <v>0</v>
      </c>
      <c r="F103" s="162" t="n">
        <v>0</v>
      </c>
      <c r="G103" s="162" t="n">
        <v>0</v>
      </c>
      <c r="H103" s="162" t="n">
        <v>0</v>
      </c>
      <c r="I103" s="162" t="n">
        <v>17</v>
      </c>
      <c r="J103" s="162" t="n">
        <v>0</v>
      </c>
      <c r="K103" s="162" t="n">
        <v>17</v>
      </c>
      <c r="L103" s="162" t="n">
        <v>0</v>
      </c>
      <c r="M103" s="162" t="s">
        <v>293</v>
      </c>
      <c r="N103" s="162" t="n">
        <v>17</v>
      </c>
    </row>
    <row r="104" customFormat="false" ht="13.5" hidden="false" customHeight="true" outlineLevel="0" collapsed="false">
      <c r="A104" s="228" t="s">
        <v>582</v>
      </c>
      <c r="B104" s="275" t="s">
        <v>583</v>
      </c>
      <c r="C104" s="277"/>
      <c r="D104" s="198" t="n">
        <v>1205</v>
      </c>
      <c r="E104" s="198" t="n">
        <v>30</v>
      </c>
      <c r="F104" s="198" t="n">
        <v>0</v>
      </c>
      <c r="G104" s="198" t="n">
        <v>30</v>
      </c>
      <c r="H104" s="198" t="n">
        <v>0</v>
      </c>
      <c r="I104" s="198" t="n">
        <v>1175</v>
      </c>
      <c r="J104" s="198" t="n">
        <v>360</v>
      </c>
      <c r="K104" s="198" t="n">
        <v>815</v>
      </c>
      <c r="L104" s="198" t="n">
        <v>0</v>
      </c>
      <c r="M104" s="198" t="s">
        <v>293</v>
      </c>
      <c r="N104" s="198" t="n">
        <v>134</v>
      </c>
    </row>
    <row r="105" customFormat="false" ht="13.5" hidden="false" customHeight="true" outlineLevel="0" collapsed="false">
      <c r="A105" s="227" t="s">
        <v>584</v>
      </c>
      <c r="B105" s="273" t="s">
        <v>585</v>
      </c>
      <c r="C105" s="274"/>
      <c r="D105" s="162" t="n">
        <v>3521</v>
      </c>
      <c r="E105" s="162" t="n">
        <v>1026</v>
      </c>
      <c r="F105" s="162" t="n">
        <v>0</v>
      </c>
      <c r="G105" s="162" t="n">
        <v>1026</v>
      </c>
      <c r="H105" s="162" t="n">
        <v>0</v>
      </c>
      <c r="I105" s="162" t="n">
        <v>2495</v>
      </c>
      <c r="J105" s="162" t="n">
        <v>0</v>
      </c>
      <c r="K105" s="162" t="n">
        <v>2495</v>
      </c>
      <c r="L105" s="162" t="n">
        <v>0</v>
      </c>
      <c r="M105" s="162" t="s">
        <v>293</v>
      </c>
      <c r="N105" s="162" t="n">
        <v>147</v>
      </c>
    </row>
    <row r="106" customFormat="false" ht="13.5" hidden="false" customHeight="true" outlineLevel="0" collapsed="false">
      <c r="A106" s="224"/>
      <c r="B106" s="278" t="s">
        <v>366</v>
      </c>
      <c r="C106" s="281"/>
      <c r="D106" s="226" t="n">
        <v>3427</v>
      </c>
      <c r="E106" s="226" t="n">
        <v>1637</v>
      </c>
      <c r="F106" s="226" t="n">
        <v>33</v>
      </c>
      <c r="G106" s="226" t="n">
        <v>1604</v>
      </c>
      <c r="H106" s="226" t="n">
        <v>0</v>
      </c>
      <c r="I106" s="226" t="n">
        <v>1790</v>
      </c>
      <c r="J106" s="226" t="n">
        <v>0</v>
      </c>
      <c r="K106" s="226" t="n">
        <v>1790</v>
      </c>
      <c r="L106" s="226" t="n">
        <v>0</v>
      </c>
      <c r="M106" s="226" t="s">
        <v>293</v>
      </c>
      <c r="N106" s="226" t="n">
        <v>84</v>
      </c>
    </row>
    <row r="107" customFormat="false" ht="13.5" hidden="false" customHeight="true" outlineLevel="0" collapsed="false">
      <c r="A107" s="227" t="s">
        <v>586</v>
      </c>
      <c r="B107" s="273" t="s">
        <v>587</v>
      </c>
      <c r="C107" s="274"/>
      <c r="D107" s="162" t="n">
        <v>3427</v>
      </c>
      <c r="E107" s="162" t="n">
        <v>1637</v>
      </c>
      <c r="F107" s="162" t="n">
        <v>33</v>
      </c>
      <c r="G107" s="162" t="n">
        <v>1604</v>
      </c>
      <c r="H107" s="162" t="n">
        <v>0</v>
      </c>
      <c r="I107" s="162" t="n">
        <v>1790</v>
      </c>
      <c r="J107" s="162" t="n">
        <v>0</v>
      </c>
      <c r="K107" s="162" t="n">
        <v>1790</v>
      </c>
      <c r="L107" s="162" t="n">
        <v>0</v>
      </c>
      <c r="M107" s="162" t="s">
        <v>293</v>
      </c>
      <c r="N107" s="162" t="n">
        <v>84</v>
      </c>
    </row>
    <row r="108" customFormat="false" ht="13.5" hidden="false" customHeight="true" outlineLevel="0" collapsed="false">
      <c r="A108" s="224"/>
      <c r="B108" s="278" t="s">
        <v>368</v>
      </c>
      <c r="C108" s="279"/>
      <c r="D108" s="226" t="n">
        <v>12638</v>
      </c>
      <c r="E108" s="226" t="n">
        <v>2124</v>
      </c>
      <c r="F108" s="226" t="n">
        <v>765</v>
      </c>
      <c r="G108" s="226" t="n">
        <v>446</v>
      </c>
      <c r="H108" s="226" t="n">
        <v>913</v>
      </c>
      <c r="I108" s="226" t="n">
        <v>10514</v>
      </c>
      <c r="J108" s="226" t="n">
        <v>4326</v>
      </c>
      <c r="K108" s="226" t="n">
        <v>2806</v>
      </c>
      <c r="L108" s="226" t="n">
        <v>3382</v>
      </c>
      <c r="M108" s="226" t="s">
        <v>293</v>
      </c>
      <c r="N108" s="226" t="n">
        <v>100</v>
      </c>
    </row>
    <row r="109" customFormat="false" ht="13.5" hidden="false" customHeight="true" outlineLevel="0" collapsed="false">
      <c r="A109" s="227" t="s">
        <v>588</v>
      </c>
      <c r="B109" s="273" t="s">
        <v>589</v>
      </c>
      <c r="C109" s="274"/>
      <c r="D109" s="162" t="n">
        <v>1673</v>
      </c>
      <c r="E109" s="162" t="n">
        <v>797</v>
      </c>
      <c r="F109" s="162" t="n">
        <v>539</v>
      </c>
      <c r="G109" s="162" t="n">
        <v>258</v>
      </c>
      <c r="H109" s="162" t="n">
        <v>0</v>
      </c>
      <c r="I109" s="162" t="n">
        <v>876</v>
      </c>
      <c r="J109" s="162" t="n">
        <v>177</v>
      </c>
      <c r="K109" s="162" t="n">
        <v>699</v>
      </c>
      <c r="L109" s="162" t="n">
        <v>0</v>
      </c>
      <c r="M109" s="162" t="s">
        <v>293</v>
      </c>
      <c r="N109" s="162" t="n">
        <v>93</v>
      </c>
    </row>
    <row r="110" customFormat="false" ht="13.5" hidden="false" customHeight="true" outlineLevel="0" collapsed="false">
      <c r="A110" s="228" t="s">
        <v>590</v>
      </c>
      <c r="B110" s="275" t="s">
        <v>591</v>
      </c>
      <c r="C110" s="118"/>
      <c r="D110" s="198" t="n">
        <v>7711</v>
      </c>
      <c r="E110" s="198" t="n">
        <v>800</v>
      </c>
      <c r="F110" s="198" t="n">
        <v>22</v>
      </c>
      <c r="G110" s="198" t="n">
        <v>0</v>
      </c>
      <c r="H110" s="198" t="n">
        <v>778</v>
      </c>
      <c r="I110" s="198" t="n">
        <v>6911</v>
      </c>
      <c r="J110" s="198" t="n">
        <v>3834</v>
      </c>
      <c r="K110" s="198" t="n">
        <v>0</v>
      </c>
      <c r="L110" s="198" t="n">
        <v>3077</v>
      </c>
      <c r="M110" s="198" t="s">
        <v>293</v>
      </c>
      <c r="N110" s="198" t="n">
        <v>107</v>
      </c>
    </row>
    <row r="111" customFormat="false" ht="13.5" hidden="false" customHeight="true" outlineLevel="0" collapsed="false">
      <c r="A111" s="227" t="s">
        <v>592</v>
      </c>
      <c r="B111" s="273" t="s">
        <v>593</v>
      </c>
      <c r="C111" s="274"/>
      <c r="D111" s="162" t="n">
        <v>271</v>
      </c>
      <c r="E111" s="162" t="n">
        <v>7</v>
      </c>
      <c r="F111" s="162" t="n">
        <v>0</v>
      </c>
      <c r="G111" s="162" t="n">
        <v>7</v>
      </c>
      <c r="H111" s="162" t="n">
        <v>0</v>
      </c>
      <c r="I111" s="162" t="n">
        <v>264</v>
      </c>
      <c r="J111" s="162" t="n">
        <v>24</v>
      </c>
      <c r="K111" s="162" t="n">
        <v>240</v>
      </c>
      <c r="L111" s="162" t="n">
        <v>0</v>
      </c>
      <c r="M111" s="162" t="s">
        <v>293</v>
      </c>
      <c r="N111" s="162" t="n">
        <v>39</v>
      </c>
    </row>
    <row r="112" customFormat="false" ht="13.5" hidden="false" customHeight="true" outlineLevel="0" collapsed="false">
      <c r="A112" s="228" t="s">
        <v>594</v>
      </c>
      <c r="B112" s="275" t="s">
        <v>595</v>
      </c>
      <c r="C112" s="118"/>
      <c r="D112" s="198" t="n">
        <v>2413</v>
      </c>
      <c r="E112" s="198" t="n">
        <v>326</v>
      </c>
      <c r="F112" s="198" t="n">
        <v>145</v>
      </c>
      <c r="G112" s="198" t="n">
        <v>181</v>
      </c>
      <c r="H112" s="198" t="n">
        <v>0</v>
      </c>
      <c r="I112" s="198" t="n">
        <v>2087</v>
      </c>
      <c r="J112" s="198" t="n">
        <v>220</v>
      </c>
      <c r="K112" s="198" t="n">
        <v>1867</v>
      </c>
      <c r="L112" s="198" t="n">
        <v>0</v>
      </c>
      <c r="M112" s="198" t="s">
        <v>293</v>
      </c>
      <c r="N112" s="198" t="n">
        <v>127</v>
      </c>
    </row>
    <row r="113" customFormat="false" ht="13.5" hidden="false" customHeight="true" outlineLevel="0" collapsed="false">
      <c r="A113" s="227" t="s">
        <v>596</v>
      </c>
      <c r="B113" s="273" t="s">
        <v>597</v>
      </c>
      <c r="C113" s="274"/>
      <c r="D113" s="162" t="n">
        <v>570</v>
      </c>
      <c r="E113" s="162" t="n">
        <v>194</v>
      </c>
      <c r="F113" s="162" t="n">
        <v>59</v>
      </c>
      <c r="G113" s="162" t="n">
        <v>0</v>
      </c>
      <c r="H113" s="162" t="n">
        <v>135</v>
      </c>
      <c r="I113" s="162" t="n">
        <v>376</v>
      </c>
      <c r="J113" s="162" t="n">
        <v>71</v>
      </c>
      <c r="K113" s="162" t="n">
        <v>0</v>
      </c>
      <c r="L113" s="162" t="n">
        <v>305</v>
      </c>
      <c r="M113" s="162" t="s">
        <v>293</v>
      </c>
      <c r="N113" s="162" t="n">
        <v>57</v>
      </c>
    </row>
    <row r="114" customFormat="false" ht="13.5" hidden="false" customHeight="true" outlineLevel="0" collapsed="false">
      <c r="A114" s="224"/>
      <c r="B114" s="278" t="s">
        <v>370</v>
      </c>
      <c r="C114" s="281"/>
      <c r="D114" s="226" t="n">
        <v>93764</v>
      </c>
      <c r="E114" s="226" t="n">
        <v>24572</v>
      </c>
      <c r="F114" s="226" t="n">
        <v>6375</v>
      </c>
      <c r="G114" s="226" t="n">
        <v>17485</v>
      </c>
      <c r="H114" s="226" t="n">
        <v>712</v>
      </c>
      <c r="I114" s="226" t="n">
        <v>69192</v>
      </c>
      <c r="J114" s="226" t="n">
        <v>18808</v>
      </c>
      <c r="K114" s="226" t="n">
        <v>48102</v>
      </c>
      <c r="L114" s="226" t="n">
        <v>2282</v>
      </c>
      <c r="M114" s="226" t="s">
        <v>293</v>
      </c>
      <c r="N114" s="226" t="n">
        <v>99</v>
      </c>
    </row>
    <row r="115" customFormat="false" ht="13.5" hidden="false" customHeight="true" outlineLevel="0" collapsed="false">
      <c r="A115" s="227" t="s">
        <v>598</v>
      </c>
      <c r="B115" s="273" t="s">
        <v>599</v>
      </c>
      <c r="C115" s="274"/>
      <c r="D115" s="162" t="n">
        <v>502</v>
      </c>
      <c r="E115" s="162" t="n">
        <v>122</v>
      </c>
      <c r="F115" s="162" t="n">
        <v>0</v>
      </c>
      <c r="G115" s="162" t="n">
        <v>122</v>
      </c>
      <c r="H115" s="162" t="n">
        <v>0</v>
      </c>
      <c r="I115" s="162" t="n">
        <v>380</v>
      </c>
      <c r="J115" s="162" t="n">
        <v>0</v>
      </c>
      <c r="K115" s="162" t="n">
        <v>380</v>
      </c>
      <c r="L115" s="162" t="n">
        <v>0</v>
      </c>
      <c r="M115" s="162" t="s">
        <v>293</v>
      </c>
      <c r="N115" s="162" t="n">
        <v>63</v>
      </c>
    </row>
    <row r="116" customFormat="false" ht="13.5" hidden="false" customHeight="true" outlineLevel="0" collapsed="false">
      <c r="A116" s="228" t="s">
        <v>600</v>
      </c>
      <c r="B116" s="275" t="s">
        <v>601</v>
      </c>
      <c r="C116" s="118"/>
      <c r="D116" s="198" t="n">
        <v>330</v>
      </c>
      <c r="E116" s="198" t="n">
        <v>113</v>
      </c>
      <c r="F116" s="198" t="n">
        <v>113</v>
      </c>
      <c r="G116" s="198" t="n">
        <v>0</v>
      </c>
      <c r="H116" s="198" t="n">
        <v>0</v>
      </c>
      <c r="I116" s="198" t="n">
        <v>217</v>
      </c>
      <c r="J116" s="198" t="n">
        <v>0</v>
      </c>
      <c r="K116" s="198" t="n">
        <v>217</v>
      </c>
      <c r="L116" s="198" t="n">
        <v>0</v>
      </c>
      <c r="M116" s="198" t="s">
        <v>293</v>
      </c>
      <c r="N116" s="198" t="n">
        <v>66</v>
      </c>
    </row>
    <row r="117" customFormat="false" ht="13.5" hidden="false" customHeight="true" outlineLevel="0" collapsed="false">
      <c r="A117" s="227" t="s">
        <v>602</v>
      </c>
      <c r="B117" s="273" t="s">
        <v>603</v>
      </c>
      <c r="C117" s="274"/>
      <c r="D117" s="162" t="n">
        <v>2098</v>
      </c>
      <c r="E117" s="162" t="n">
        <v>1184</v>
      </c>
      <c r="F117" s="162" t="n">
        <v>0</v>
      </c>
      <c r="G117" s="162" t="n">
        <v>1184</v>
      </c>
      <c r="H117" s="162" t="n">
        <v>0</v>
      </c>
      <c r="I117" s="162" t="n">
        <v>914</v>
      </c>
      <c r="J117" s="162" t="n">
        <v>0</v>
      </c>
      <c r="K117" s="162" t="n">
        <v>914</v>
      </c>
      <c r="L117" s="162" t="n">
        <v>0</v>
      </c>
      <c r="M117" s="162" t="s">
        <v>293</v>
      </c>
      <c r="N117" s="162" t="n">
        <v>91</v>
      </c>
    </row>
    <row r="118" customFormat="false" ht="13.5" hidden="false" customHeight="true" outlineLevel="0" collapsed="false">
      <c r="A118" s="228" t="s">
        <v>604</v>
      </c>
      <c r="B118" s="275" t="s">
        <v>605</v>
      </c>
      <c r="C118" s="277"/>
      <c r="D118" s="198" t="n">
        <v>454</v>
      </c>
      <c r="E118" s="198" t="n">
        <v>0</v>
      </c>
      <c r="F118" s="198" t="n">
        <v>0</v>
      </c>
      <c r="G118" s="198" t="n">
        <v>0</v>
      </c>
      <c r="H118" s="198" t="n">
        <v>0</v>
      </c>
      <c r="I118" s="198" t="n">
        <v>454</v>
      </c>
      <c r="J118" s="198" t="n">
        <v>454</v>
      </c>
      <c r="K118" s="198" t="n">
        <v>0</v>
      </c>
      <c r="L118" s="198" t="n">
        <v>0</v>
      </c>
      <c r="M118" s="198" t="s">
        <v>293</v>
      </c>
      <c r="N118" s="198" t="n">
        <v>76</v>
      </c>
    </row>
    <row r="119" customFormat="false" ht="13.5" hidden="false" customHeight="true" outlineLevel="0" collapsed="false">
      <c r="A119" s="227" t="s">
        <v>606</v>
      </c>
      <c r="B119" s="273" t="s">
        <v>607</v>
      </c>
      <c r="C119" s="280"/>
      <c r="D119" s="162" t="n">
        <v>1272</v>
      </c>
      <c r="E119" s="162" t="n">
        <v>0</v>
      </c>
      <c r="F119" s="162" t="n">
        <v>0</v>
      </c>
      <c r="G119" s="162" t="n">
        <v>0</v>
      </c>
      <c r="H119" s="162" t="n">
        <v>0</v>
      </c>
      <c r="I119" s="162" t="n">
        <v>1272</v>
      </c>
      <c r="J119" s="162" t="n">
        <v>0</v>
      </c>
      <c r="K119" s="162" t="n">
        <v>1272</v>
      </c>
      <c r="L119" s="162" t="n">
        <v>0</v>
      </c>
      <c r="M119" s="162" t="s">
        <v>293</v>
      </c>
      <c r="N119" s="162" t="n">
        <v>127</v>
      </c>
    </row>
    <row r="120" customFormat="false" ht="13.5" hidden="false" customHeight="true" outlineLevel="0" collapsed="false">
      <c r="A120" s="228" t="s">
        <v>608</v>
      </c>
      <c r="B120" s="275" t="s">
        <v>609</v>
      </c>
      <c r="C120" s="118"/>
      <c r="D120" s="198" t="n">
        <v>11142</v>
      </c>
      <c r="E120" s="198" t="n">
        <v>2971</v>
      </c>
      <c r="F120" s="198" t="n">
        <v>2344</v>
      </c>
      <c r="G120" s="198" t="n">
        <v>627</v>
      </c>
      <c r="H120" s="198" t="n">
        <v>0</v>
      </c>
      <c r="I120" s="198" t="n">
        <v>8171</v>
      </c>
      <c r="J120" s="198" t="n">
        <v>5303</v>
      </c>
      <c r="K120" s="198" t="n">
        <v>2868</v>
      </c>
      <c r="L120" s="198" t="n">
        <v>0</v>
      </c>
      <c r="M120" s="198" t="s">
        <v>293</v>
      </c>
      <c r="N120" s="198" t="n">
        <v>122</v>
      </c>
    </row>
    <row r="121" customFormat="false" ht="13.5" hidden="false" customHeight="true" outlineLevel="0" collapsed="false">
      <c r="A121" s="227" t="s">
        <v>610</v>
      </c>
      <c r="B121" s="273" t="s">
        <v>611</v>
      </c>
      <c r="C121" s="274"/>
      <c r="D121" s="162" t="n">
        <v>793</v>
      </c>
      <c r="E121" s="162" t="n">
        <v>0</v>
      </c>
      <c r="F121" s="162" t="n">
        <v>0</v>
      </c>
      <c r="G121" s="162" t="n">
        <v>0</v>
      </c>
      <c r="H121" s="162" t="n">
        <v>0</v>
      </c>
      <c r="I121" s="162" t="n">
        <v>793</v>
      </c>
      <c r="J121" s="162" t="n">
        <v>0</v>
      </c>
      <c r="K121" s="162" t="n">
        <v>793</v>
      </c>
      <c r="L121" s="162" t="n">
        <v>0</v>
      </c>
      <c r="M121" s="162" t="s">
        <v>293</v>
      </c>
      <c r="N121" s="162" t="n">
        <v>113</v>
      </c>
    </row>
    <row r="122" customFormat="false" ht="13.5" hidden="false" customHeight="true" outlineLevel="0" collapsed="false">
      <c r="A122" s="228" t="s">
        <v>612</v>
      </c>
      <c r="B122" s="275" t="s">
        <v>613</v>
      </c>
      <c r="C122" s="118"/>
      <c r="D122" s="198" t="n">
        <v>380</v>
      </c>
      <c r="E122" s="198" t="n">
        <v>91</v>
      </c>
      <c r="F122" s="198" t="n">
        <v>0</v>
      </c>
      <c r="G122" s="198" t="n">
        <v>91</v>
      </c>
      <c r="H122" s="198" t="n">
        <v>0</v>
      </c>
      <c r="I122" s="198" t="n">
        <v>289</v>
      </c>
      <c r="J122" s="198" t="n">
        <v>0</v>
      </c>
      <c r="K122" s="198" t="n">
        <v>289</v>
      </c>
      <c r="L122" s="198" t="n">
        <v>0</v>
      </c>
      <c r="M122" s="198" t="s">
        <v>293</v>
      </c>
      <c r="N122" s="198" t="n">
        <v>127</v>
      </c>
    </row>
    <row r="123" customFormat="false" ht="13.5" hidden="false" customHeight="true" outlineLevel="0" collapsed="false">
      <c r="A123" s="227" t="s">
        <v>614</v>
      </c>
      <c r="B123" s="273" t="s">
        <v>615</v>
      </c>
      <c r="C123" s="274"/>
      <c r="D123" s="162" t="n">
        <v>608</v>
      </c>
      <c r="E123" s="162" t="n">
        <v>213</v>
      </c>
      <c r="F123" s="162" t="n">
        <v>0</v>
      </c>
      <c r="G123" s="162" t="n">
        <v>213</v>
      </c>
      <c r="H123" s="162" t="n">
        <v>0</v>
      </c>
      <c r="I123" s="162" t="n">
        <v>395</v>
      </c>
      <c r="J123" s="162" t="n">
        <v>0</v>
      </c>
      <c r="K123" s="162" t="n">
        <v>395</v>
      </c>
      <c r="L123" s="162" t="n">
        <v>0</v>
      </c>
      <c r="M123" s="162" t="s">
        <v>293</v>
      </c>
      <c r="N123" s="162" t="n">
        <v>152</v>
      </c>
    </row>
    <row r="124" customFormat="false" ht="13.5" hidden="false" customHeight="true" outlineLevel="0" collapsed="false">
      <c r="A124" s="228" t="s">
        <v>616</v>
      </c>
      <c r="B124" s="275" t="s">
        <v>617</v>
      </c>
      <c r="C124" s="118"/>
      <c r="D124" s="198" t="n">
        <v>2159</v>
      </c>
      <c r="E124" s="198" t="n">
        <v>514</v>
      </c>
      <c r="F124" s="198" t="n">
        <v>0</v>
      </c>
      <c r="G124" s="198" t="n">
        <v>514</v>
      </c>
      <c r="H124" s="198" t="n">
        <v>0</v>
      </c>
      <c r="I124" s="198" t="n">
        <v>1645</v>
      </c>
      <c r="J124" s="198" t="n">
        <v>0</v>
      </c>
      <c r="K124" s="198" t="n">
        <v>1645</v>
      </c>
      <c r="L124" s="198" t="n">
        <v>0</v>
      </c>
      <c r="M124" s="198" t="s">
        <v>293</v>
      </c>
      <c r="N124" s="198" t="n">
        <v>180</v>
      </c>
    </row>
    <row r="125" customFormat="false" ht="13.5" hidden="false" customHeight="true" outlineLevel="0" collapsed="false">
      <c r="A125" s="227" t="s">
        <v>618</v>
      </c>
      <c r="B125" s="273" t="s">
        <v>619</v>
      </c>
      <c r="C125" s="274"/>
      <c r="D125" s="162" t="n">
        <v>478</v>
      </c>
      <c r="E125" s="162" t="n">
        <v>365</v>
      </c>
      <c r="F125" s="162" t="n">
        <v>0</v>
      </c>
      <c r="G125" s="162" t="n">
        <v>365</v>
      </c>
      <c r="H125" s="162" t="n">
        <v>0</v>
      </c>
      <c r="I125" s="162" t="n">
        <v>113</v>
      </c>
      <c r="J125" s="162" t="n">
        <v>67</v>
      </c>
      <c r="K125" s="162" t="n">
        <v>46</v>
      </c>
      <c r="L125" s="162" t="n">
        <v>0</v>
      </c>
      <c r="M125" s="162" t="s">
        <v>293</v>
      </c>
      <c r="N125" s="162" t="n">
        <v>159</v>
      </c>
    </row>
    <row r="126" customFormat="false" ht="13.5" hidden="false" customHeight="true" outlineLevel="0" collapsed="false">
      <c r="A126" s="228" t="s">
        <v>620</v>
      </c>
      <c r="B126" s="275" t="s">
        <v>621</v>
      </c>
      <c r="C126" s="118"/>
      <c r="D126" s="198" t="n">
        <v>2661</v>
      </c>
      <c r="E126" s="198" t="n">
        <v>1016</v>
      </c>
      <c r="F126" s="198" t="n">
        <v>705</v>
      </c>
      <c r="G126" s="198" t="n">
        <v>296</v>
      </c>
      <c r="H126" s="198" t="n">
        <v>15</v>
      </c>
      <c r="I126" s="198" t="n">
        <v>1645</v>
      </c>
      <c r="J126" s="198" t="n">
        <v>256</v>
      </c>
      <c r="K126" s="198" t="n">
        <v>1384</v>
      </c>
      <c r="L126" s="198" t="n">
        <v>5</v>
      </c>
      <c r="M126" s="198" t="s">
        <v>293</v>
      </c>
      <c r="N126" s="198" t="n">
        <v>78</v>
      </c>
    </row>
    <row r="127" customFormat="false" ht="13.5" hidden="false" customHeight="true" outlineLevel="0" collapsed="false">
      <c r="A127" s="227" t="s">
        <v>622</v>
      </c>
      <c r="B127" s="273" t="s">
        <v>623</v>
      </c>
      <c r="C127" s="274"/>
      <c r="D127" s="162" t="n">
        <v>2102</v>
      </c>
      <c r="E127" s="162" t="n">
        <v>658</v>
      </c>
      <c r="F127" s="162" t="n">
        <v>0</v>
      </c>
      <c r="G127" s="162" t="n">
        <v>658</v>
      </c>
      <c r="H127" s="162" t="n">
        <v>0</v>
      </c>
      <c r="I127" s="162" t="n">
        <v>1444</v>
      </c>
      <c r="J127" s="162" t="n">
        <v>0</v>
      </c>
      <c r="K127" s="162" t="n">
        <v>1444</v>
      </c>
      <c r="L127" s="162" t="n">
        <v>0</v>
      </c>
      <c r="M127" s="162" t="s">
        <v>293</v>
      </c>
      <c r="N127" s="162" t="n">
        <v>124</v>
      </c>
    </row>
    <row r="128" customFormat="false" ht="13.5" hidden="false" customHeight="true" outlineLevel="0" collapsed="false">
      <c r="A128" s="228" t="s">
        <v>624</v>
      </c>
      <c r="B128" s="275" t="s">
        <v>625</v>
      </c>
      <c r="C128" s="118"/>
      <c r="D128" s="198" t="n">
        <v>1171</v>
      </c>
      <c r="E128" s="198" t="n">
        <v>323</v>
      </c>
      <c r="F128" s="198" t="n">
        <v>0</v>
      </c>
      <c r="G128" s="198" t="n">
        <v>323</v>
      </c>
      <c r="H128" s="198" t="n">
        <v>0</v>
      </c>
      <c r="I128" s="198" t="n">
        <v>848</v>
      </c>
      <c r="J128" s="198" t="n">
        <v>60</v>
      </c>
      <c r="K128" s="198" t="n">
        <v>719</v>
      </c>
      <c r="L128" s="198" t="n">
        <v>69</v>
      </c>
      <c r="M128" s="198" t="s">
        <v>293</v>
      </c>
      <c r="N128" s="198" t="n">
        <v>65</v>
      </c>
    </row>
    <row r="129" customFormat="false" ht="13.5" hidden="false" customHeight="true" outlineLevel="0" collapsed="false">
      <c r="A129" s="227" t="s">
        <v>626</v>
      </c>
      <c r="B129" s="273" t="s">
        <v>627</v>
      </c>
      <c r="C129" s="274"/>
      <c r="D129" s="162" t="n">
        <v>758</v>
      </c>
      <c r="E129" s="162" t="n">
        <v>294</v>
      </c>
      <c r="F129" s="162" t="n">
        <v>0</v>
      </c>
      <c r="G129" s="162" t="n">
        <v>294</v>
      </c>
      <c r="H129" s="162" t="n">
        <v>0</v>
      </c>
      <c r="I129" s="162" t="n">
        <v>464</v>
      </c>
      <c r="J129" s="162" t="n">
        <v>0</v>
      </c>
      <c r="K129" s="162" t="n">
        <v>464</v>
      </c>
      <c r="L129" s="162" t="n">
        <v>0</v>
      </c>
      <c r="M129" s="162" t="s">
        <v>293</v>
      </c>
      <c r="N129" s="162" t="n">
        <v>84</v>
      </c>
    </row>
    <row r="130" customFormat="false" ht="13.5" hidden="false" customHeight="true" outlineLevel="0" collapsed="false">
      <c r="A130" s="228" t="s">
        <v>628</v>
      </c>
      <c r="B130" s="275" t="s">
        <v>629</v>
      </c>
      <c r="C130" s="118"/>
      <c r="D130" s="198" t="n">
        <v>10457</v>
      </c>
      <c r="E130" s="198" t="n">
        <v>3145</v>
      </c>
      <c r="F130" s="198" t="n">
        <v>564</v>
      </c>
      <c r="G130" s="198" t="n">
        <v>2581</v>
      </c>
      <c r="H130" s="198" t="n">
        <v>0</v>
      </c>
      <c r="I130" s="198" t="n">
        <v>7312</v>
      </c>
      <c r="J130" s="198" t="n">
        <v>363</v>
      </c>
      <c r="K130" s="198" t="n">
        <v>6949</v>
      </c>
      <c r="L130" s="198" t="n">
        <v>0</v>
      </c>
      <c r="M130" s="198" t="s">
        <v>293</v>
      </c>
      <c r="N130" s="198" t="n">
        <v>110</v>
      </c>
    </row>
    <row r="131" customFormat="false" ht="13.5" hidden="false" customHeight="true" outlineLevel="0" collapsed="false">
      <c r="A131" s="227" t="s">
        <v>630</v>
      </c>
      <c r="B131" s="273" t="s">
        <v>631</v>
      </c>
      <c r="C131" s="274"/>
      <c r="D131" s="162" t="n">
        <v>32833</v>
      </c>
      <c r="E131" s="162" t="n">
        <v>9320</v>
      </c>
      <c r="F131" s="162" t="n">
        <v>2228</v>
      </c>
      <c r="G131" s="162" t="n">
        <v>7092</v>
      </c>
      <c r="H131" s="162" t="n">
        <v>0</v>
      </c>
      <c r="I131" s="162" t="n">
        <v>23513</v>
      </c>
      <c r="J131" s="162" t="n">
        <v>11083</v>
      </c>
      <c r="K131" s="162" t="n">
        <v>12430</v>
      </c>
      <c r="L131" s="162" t="n">
        <v>0</v>
      </c>
      <c r="M131" s="162" t="s">
        <v>293</v>
      </c>
      <c r="N131" s="162" t="n">
        <v>88</v>
      </c>
    </row>
    <row r="132" customFormat="false" ht="13.5" hidden="false" customHeight="true" outlineLevel="0" collapsed="false">
      <c r="A132" s="228" t="s">
        <v>632</v>
      </c>
      <c r="B132" s="275" t="s">
        <v>633</v>
      </c>
      <c r="C132" s="118"/>
      <c r="D132" s="198" t="n">
        <v>203</v>
      </c>
      <c r="E132" s="198" t="n">
        <v>8</v>
      </c>
      <c r="F132" s="198" t="n">
        <v>0</v>
      </c>
      <c r="G132" s="198" t="n">
        <v>8</v>
      </c>
      <c r="H132" s="198" t="n">
        <v>0</v>
      </c>
      <c r="I132" s="198" t="n">
        <v>195</v>
      </c>
      <c r="J132" s="198" t="n">
        <v>3</v>
      </c>
      <c r="K132" s="198" t="n">
        <v>192</v>
      </c>
      <c r="L132" s="198" t="n">
        <v>0</v>
      </c>
      <c r="M132" s="198" t="s">
        <v>293</v>
      </c>
      <c r="N132" s="198" t="n">
        <v>29</v>
      </c>
    </row>
    <row r="133" customFormat="false" ht="13.5" hidden="false" customHeight="true" outlineLevel="0" collapsed="false">
      <c r="A133" s="227" t="s">
        <v>634</v>
      </c>
      <c r="B133" s="273" t="s">
        <v>635</v>
      </c>
      <c r="C133" s="274"/>
      <c r="D133" s="162" t="n">
        <v>238</v>
      </c>
      <c r="E133" s="162" t="n">
        <v>1</v>
      </c>
      <c r="F133" s="162" t="n">
        <v>1</v>
      </c>
      <c r="G133" s="162" t="n">
        <v>0</v>
      </c>
      <c r="H133" s="162" t="n">
        <v>0</v>
      </c>
      <c r="I133" s="162" t="n">
        <v>237</v>
      </c>
      <c r="J133" s="162" t="n">
        <v>163</v>
      </c>
      <c r="K133" s="162" t="n">
        <v>74</v>
      </c>
      <c r="L133" s="162" t="n">
        <v>0</v>
      </c>
      <c r="M133" s="162" t="s">
        <v>293</v>
      </c>
      <c r="N133" s="162" t="n">
        <v>79</v>
      </c>
    </row>
    <row r="134" customFormat="false" ht="13.5" hidden="false" customHeight="true" outlineLevel="0" collapsed="false">
      <c r="A134" s="228" t="s">
        <v>636</v>
      </c>
      <c r="B134" s="275" t="s">
        <v>637</v>
      </c>
      <c r="C134" s="118"/>
      <c r="D134" s="198" t="n">
        <v>1598</v>
      </c>
      <c r="E134" s="198" t="n">
        <v>180</v>
      </c>
      <c r="F134" s="198" t="n">
        <v>0</v>
      </c>
      <c r="G134" s="198" t="n">
        <v>180</v>
      </c>
      <c r="H134" s="198" t="n">
        <v>0</v>
      </c>
      <c r="I134" s="198" t="n">
        <v>1418</v>
      </c>
      <c r="J134" s="198" t="n">
        <v>0</v>
      </c>
      <c r="K134" s="198" t="n">
        <v>1418</v>
      </c>
      <c r="L134" s="198" t="n">
        <v>0</v>
      </c>
      <c r="M134" s="198" t="s">
        <v>293</v>
      </c>
      <c r="N134" s="198" t="n">
        <v>67</v>
      </c>
    </row>
    <row r="135" customFormat="false" ht="13.5" hidden="false" customHeight="true" outlineLevel="0" collapsed="false">
      <c r="A135" s="227" t="s">
        <v>638</v>
      </c>
      <c r="B135" s="273" t="s">
        <v>639</v>
      </c>
      <c r="C135" s="274"/>
      <c r="D135" s="162" t="n">
        <v>471</v>
      </c>
      <c r="E135" s="162" t="n">
        <v>131</v>
      </c>
      <c r="F135" s="162" t="n">
        <v>0</v>
      </c>
      <c r="G135" s="162" t="n">
        <v>131</v>
      </c>
      <c r="H135" s="162" t="n">
        <v>0</v>
      </c>
      <c r="I135" s="162" t="n">
        <v>340</v>
      </c>
      <c r="J135" s="162" t="n">
        <v>0</v>
      </c>
      <c r="K135" s="162" t="n">
        <v>340</v>
      </c>
      <c r="L135" s="162" t="n">
        <v>0</v>
      </c>
      <c r="M135" s="162" t="s">
        <v>293</v>
      </c>
      <c r="N135" s="162" t="n">
        <v>52</v>
      </c>
    </row>
    <row r="136" customFormat="false" ht="13.5" hidden="false" customHeight="true" outlineLevel="0" collapsed="false">
      <c r="A136" s="228" t="s">
        <v>640</v>
      </c>
      <c r="B136" s="275" t="s">
        <v>641</v>
      </c>
      <c r="C136" s="277"/>
      <c r="D136" s="198" t="n">
        <v>1596</v>
      </c>
      <c r="E136" s="198" t="n">
        <v>122</v>
      </c>
      <c r="F136" s="198" t="n">
        <v>0</v>
      </c>
      <c r="G136" s="198" t="n">
        <v>122</v>
      </c>
      <c r="H136" s="198" t="n">
        <v>0</v>
      </c>
      <c r="I136" s="198" t="n">
        <v>1474</v>
      </c>
      <c r="J136" s="198" t="n">
        <v>0</v>
      </c>
      <c r="K136" s="198" t="n">
        <v>1474</v>
      </c>
      <c r="L136" s="198" t="n">
        <v>0</v>
      </c>
      <c r="M136" s="198" t="s">
        <v>293</v>
      </c>
      <c r="N136" s="198" t="n">
        <v>200</v>
      </c>
    </row>
    <row r="137" customFormat="false" ht="13.5" hidden="false" customHeight="true" outlineLevel="0" collapsed="false">
      <c r="A137" s="227" t="s">
        <v>642</v>
      </c>
      <c r="B137" s="273" t="s">
        <v>643</v>
      </c>
      <c r="C137" s="274"/>
      <c r="D137" s="162" t="n">
        <v>2943</v>
      </c>
      <c r="E137" s="162" t="n">
        <v>278</v>
      </c>
      <c r="F137" s="162" t="n">
        <v>0</v>
      </c>
      <c r="G137" s="162" t="n">
        <v>278</v>
      </c>
      <c r="H137" s="162" t="n">
        <v>0</v>
      </c>
      <c r="I137" s="162" t="n">
        <v>2665</v>
      </c>
      <c r="J137" s="162" t="n">
        <v>118</v>
      </c>
      <c r="K137" s="162" t="n">
        <v>2547</v>
      </c>
      <c r="L137" s="162" t="n">
        <v>0</v>
      </c>
      <c r="M137" s="162" t="s">
        <v>293</v>
      </c>
      <c r="N137" s="162" t="n">
        <v>123</v>
      </c>
    </row>
    <row r="138" customFormat="false" ht="13.5" hidden="false" customHeight="true" outlineLevel="0" collapsed="false">
      <c r="A138" s="228" t="s">
        <v>644</v>
      </c>
      <c r="B138" s="275" t="s">
        <v>645</v>
      </c>
      <c r="C138" s="118"/>
      <c r="D138" s="198" t="n">
        <v>1095</v>
      </c>
      <c r="E138" s="198" t="n">
        <v>76</v>
      </c>
      <c r="F138" s="198" t="n">
        <v>0</v>
      </c>
      <c r="G138" s="198" t="n">
        <v>76</v>
      </c>
      <c r="H138" s="198" t="n">
        <v>0</v>
      </c>
      <c r="I138" s="198" t="n">
        <v>1019</v>
      </c>
      <c r="J138" s="198" t="n">
        <v>0</v>
      </c>
      <c r="K138" s="198" t="n">
        <v>1019</v>
      </c>
      <c r="L138" s="198" t="n">
        <v>0</v>
      </c>
      <c r="M138" s="198" t="s">
        <v>293</v>
      </c>
      <c r="N138" s="198" t="n">
        <v>110</v>
      </c>
    </row>
    <row r="139" customFormat="false" ht="13.5" hidden="false" customHeight="true" outlineLevel="0" collapsed="false">
      <c r="A139" s="227" t="s">
        <v>646</v>
      </c>
      <c r="B139" s="273" t="s">
        <v>647</v>
      </c>
      <c r="C139" s="274"/>
      <c r="D139" s="162" t="n">
        <v>1651</v>
      </c>
      <c r="E139" s="162" t="n">
        <v>192</v>
      </c>
      <c r="F139" s="162" t="n">
        <v>0</v>
      </c>
      <c r="G139" s="162" t="n">
        <v>192</v>
      </c>
      <c r="H139" s="162" t="n">
        <v>0</v>
      </c>
      <c r="I139" s="162" t="n">
        <v>1459</v>
      </c>
      <c r="J139" s="162" t="n">
        <v>0</v>
      </c>
      <c r="K139" s="162" t="n">
        <v>1459</v>
      </c>
      <c r="L139" s="162" t="n">
        <v>0</v>
      </c>
      <c r="M139" s="162" t="s">
        <v>293</v>
      </c>
      <c r="N139" s="162" t="n">
        <v>118</v>
      </c>
    </row>
    <row r="140" customFormat="false" ht="13.5" hidden="false" customHeight="true" outlineLevel="0" collapsed="false">
      <c r="A140" s="228" t="s">
        <v>648</v>
      </c>
      <c r="B140" s="275" t="s">
        <v>649</v>
      </c>
      <c r="C140" s="118"/>
      <c r="D140" s="198" t="n">
        <v>487</v>
      </c>
      <c r="E140" s="198" t="n">
        <v>197</v>
      </c>
      <c r="F140" s="198" t="n">
        <v>0</v>
      </c>
      <c r="G140" s="198" t="n">
        <v>197</v>
      </c>
      <c r="H140" s="198" t="n">
        <v>0</v>
      </c>
      <c r="I140" s="198" t="n">
        <v>290</v>
      </c>
      <c r="J140" s="198" t="n">
        <v>0</v>
      </c>
      <c r="K140" s="198" t="n">
        <v>290</v>
      </c>
      <c r="L140" s="198" t="n">
        <v>0</v>
      </c>
      <c r="M140" s="198" t="s">
        <v>293</v>
      </c>
      <c r="N140" s="198" t="n">
        <v>61</v>
      </c>
    </row>
    <row r="141" customFormat="false" ht="13.5" hidden="false" customHeight="true" outlineLevel="0" collapsed="false">
      <c r="A141" s="227" t="s">
        <v>650</v>
      </c>
      <c r="B141" s="273" t="s">
        <v>651</v>
      </c>
      <c r="C141" s="274"/>
      <c r="D141" s="162" t="n">
        <v>3147</v>
      </c>
      <c r="E141" s="162" t="n">
        <v>822</v>
      </c>
      <c r="F141" s="162" t="n">
        <v>199</v>
      </c>
      <c r="G141" s="162" t="n">
        <v>623</v>
      </c>
      <c r="H141" s="162" t="n">
        <v>0</v>
      </c>
      <c r="I141" s="162" t="n">
        <v>2325</v>
      </c>
      <c r="J141" s="162" t="n">
        <v>254</v>
      </c>
      <c r="K141" s="162" t="n">
        <v>2071</v>
      </c>
      <c r="L141" s="162" t="n">
        <v>0</v>
      </c>
      <c r="M141" s="162" t="s">
        <v>293</v>
      </c>
      <c r="N141" s="162" t="n">
        <v>93</v>
      </c>
    </row>
    <row r="142" customFormat="false" ht="13.5" hidden="false" customHeight="true" outlineLevel="0" collapsed="false">
      <c r="A142" s="228" t="s">
        <v>652</v>
      </c>
      <c r="B142" s="275" t="s">
        <v>653</v>
      </c>
      <c r="C142" s="118"/>
      <c r="D142" s="198" t="n">
        <v>1769</v>
      </c>
      <c r="E142" s="198" t="n">
        <v>263</v>
      </c>
      <c r="F142" s="198" t="n">
        <v>0</v>
      </c>
      <c r="G142" s="198" t="n">
        <v>263</v>
      </c>
      <c r="H142" s="198" t="n">
        <v>0</v>
      </c>
      <c r="I142" s="198" t="n">
        <v>1506</v>
      </c>
      <c r="J142" s="198" t="n">
        <v>0</v>
      </c>
      <c r="K142" s="198" t="n">
        <v>1506</v>
      </c>
      <c r="L142" s="198" t="n">
        <v>0</v>
      </c>
      <c r="M142" s="198" t="s">
        <v>293</v>
      </c>
      <c r="N142" s="198" t="n">
        <v>74</v>
      </c>
    </row>
    <row r="143" customFormat="false" ht="13.5" hidden="false" customHeight="true" outlineLevel="0" collapsed="false">
      <c r="A143" s="227" t="s">
        <v>654</v>
      </c>
      <c r="B143" s="273" t="s">
        <v>655</v>
      </c>
      <c r="C143" s="274"/>
      <c r="D143" s="162" t="n">
        <v>2865</v>
      </c>
      <c r="E143" s="162" t="n">
        <v>184</v>
      </c>
      <c r="F143" s="162" t="n">
        <v>0</v>
      </c>
      <c r="G143" s="162" t="n">
        <v>0</v>
      </c>
      <c r="H143" s="162" t="n">
        <v>184</v>
      </c>
      <c r="I143" s="162" t="n">
        <v>2681</v>
      </c>
      <c r="J143" s="162" t="n">
        <v>8</v>
      </c>
      <c r="K143" s="162" t="n">
        <v>514</v>
      </c>
      <c r="L143" s="162" t="n">
        <v>2159</v>
      </c>
      <c r="M143" s="162" t="s">
        <v>293</v>
      </c>
      <c r="N143" s="162" t="n">
        <v>110</v>
      </c>
    </row>
    <row r="144" customFormat="false" ht="13.5" hidden="false" customHeight="true" outlineLevel="0" collapsed="false">
      <c r="A144" s="228" t="s">
        <v>656</v>
      </c>
      <c r="B144" s="275" t="s">
        <v>657</v>
      </c>
      <c r="C144" s="118"/>
      <c r="D144" s="198" t="n">
        <v>1955</v>
      </c>
      <c r="E144" s="198" t="n">
        <v>807</v>
      </c>
      <c r="F144" s="198" t="n">
        <v>221</v>
      </c>
      <c r="G144" s="198" t="n">
        <v>73</v>
      </c>
      <c r="H144" s="198" t="n">
        <v>513</v>
      </c>
      <c r="I144" s="198" t="n">
        <v>1148</v>
      </c>
      <c r="J144" s="198" t="n">
        <v>574</v>
      </c>
      <c r="K144" s="198" t="n">
        <v>525</v>
      </c>
      <c r="L144" s="198" t="n">
        <v>49</v>
      </c>
      <c r="M144" s="198" t="s">
        <v>293</v>
      </c>
      <c r="N144" s="198" t="n">
        <v>217</v>
      </c>
    </row>
    <row r="145" customFormat="false" ht="13.5" hidden="false" customHeight="true" outlineLevel="0" collapsed="false">
      <c r="A145" s="227" t="s">
        <v>658</v>
      </c>
      <c r="B145" s="273" t="s">
        <v>659</v>
      </c>
      <c r="C145" s="274"/>
      <c r="D145" s="162" t="n">
        <v>1854</v>
      </c>
      <c r="E145" s="162" t="n">
        <v>550</v>
      </c>
      <c r="F145" s="162" t="n">
        <v>0</v>
      </c>
      <c r="G145" s="162" t="n">
        <v>550</v>
      </c>
      <c r="H145" s="162" t="n">
        <v>0</v>
      </c>
      <c r="I145" s="162" t="n">
        <v>1304</v>
      </c>
      <c r="J145" s="162" t="n">
        <v>0</v>
      </c>
      <c r="K145" s="162" t="n">
        <v>1304</v>
      </c>
      <c r="L145" s="162" t="n">
        <v>0</v>
      </c>
      <c r="M145" s="162" t="s">
        <v>293</v>
      </c>
      <c r="N145" s="162" t="n">
        <v>116</v>
      </c>
    </row>
    <row r="146" customFormat="false" ht="13.5" hidden="false" customHeight="true" outlineLevel="0" collapsed="false">
      <c r="A146" s="228" t="s">
        <v>660</v>
      </c>
      <c r="B146" s="275" t="s">
        <v>661</v>
      </c>
      <c r="C146" s="118"/>
      <c r="D146" s="198" t="n">
        <v>314</v>
      </c>
      <c r="E146" s="198" t="n">
        <v>0</v>
      </c>
      <c r="F146" s="198" t="n">
        <v>0</v>
      </c>
      <c r="G146" s="198" t="n">
        <v>0</v>
      </c>
      <c r="H146" s="198" t="n">
        <v>0</v>
      </c>
      <c r="I146" s="198" t="n">
        <v>314</v>
      </c>
      <c r="J146" s="198" t="n">
        <v>0</v>
      </c>
      <c r="K146" s="198" t="n">
        <v>314</v>
      </c>
      <c r="L146" s="198" t="n">
        <v>0</v>
      </c>
      <c r="M146" s="198" t="s">
        <v>293</v>
      </c>
      <c r="N146" s="198" t="n">
        <v>105</v>
      </c>
    </row>
    <row r="147" customFormat="false" ht="13.5" hidden="false" customHeight="true" outlineLevel="0" collapsed="false">
      <c r="A147" s="227" t="s">
        <v>662</v>
      </c>
      <c r="B147" s="273" t="s">
        <v>663</v>
      </c>
      <c r="C147" s="274"/>
      <c r="D147" s="162" t="n">
        <v>1380</v>
      </c>
      <c r="E147" s="162" t="n">
        <v>432</v>
      </c>
      <c r="F147" s="162" t="n">
        <v>0</v>
      </c>
      <c r="G147" s="162" t="n">
        <v>432</v>
      </c>
      <c r="H147" s="162" t="n">
        <v>0</v>
      </c>
      <c r="I147" s="162" t="n">
        <v>948</v>
      </c>
      <c r="J147" s="162" t="n">
        <v>102</v>
      </c>
      <c r="K147" s="162" t="n">
        <v>846</v>
      </c>
      <c r="L147" s="162" t="n">
        <v>0</v>
      </c>
      <c r="M147" s="162" t="s">
        <v>293</v>
      </c>
      <c r="N147" s="162" t="n">
        <v>115</v>
      </c>
    </row>
    <row r="148" customFormat="false" ht="13.5" hidden="false" customHeight="true" outlineLevel="0" collapsed="false">
      <c r="A148" s="224"/>
      <c r="B148" s="278" t="s">
        <v>372</v>
      </c>
      <c r="C148" s="281"/>
      <c r="D148" s="226" t="n">
        <v>16597</v>
      </c>
      <c r="E148" s="226" t="n">
        <v>4627</v>
      </c>
      <c r="F148" s="226" t="n">
        <v>1130</v>
      </c>
      <c r="G148" s="226" t="n">
        <v>3497</v>
      </c>
      <c r="H148" s="226" t="n">
        <v>0</v>
      </c>
      <c r="I148" s="226" t="n">
        <v>11970</v>
      </c>
      <c r="J148" s="226" t="n">
        <v>2377</v>
      </c>
      <c r="K148" s="226" t="n">
        <v>9593</v>
      </c>
      <c r="L148" s="226" t="n">
        <v>0</v>
      </c>
      <c r="M148" s="226" t="s">
        <v>293</v>
      </c>
      <c r="N148" s="226" t="n">
        <v>85</v>
      </c>
    </row>
    <row r="149" customFormat="false" ht="13.5" hidden="false" customHeight="true" outlineLevel="0" collapsed="false">
      <c r="A149" s="227" t="s">
        <v>664</v>
      </c>
      <c r="B149" s="273" t="s">
        <v>665</v>
      </c>
      <c r="C149" s="270"/>
      <c r="D149" s="162" t="n">
        <v>1660</v>
      </c>
      <c r="E149" s="162" t="n">
        <v>691</v>
      </c>
      <c r="F149" s="162" t="n">
        <v>0</v>
      </c>
      <c r="G149" s="162" t="n">
        <v>691</v>
      </c>
      <c r="H149" s="162" t="n">
        <v>0</v>
      </c>
      <c r="I149" s="162" t="n">
        <v>969</v>
      </c>
      <c r="J149" s="162" t="n">
        <v>0</v>
      </c>
      <c r="K149" s="162" t="n">
        <v>969</v>
      </c>
      <c r="L149" s="162" t="n">
        <v>0</v>
      </c>
      <c r="M149" s="162" t="s">
        <v>293</v>
      </c>
      <c r="N149" s="162" t="n">
        <v>83</v>
      </c>
    </row>
    <row r="150" customFormat="false" ht="13.5" hidden="false" customHeight="true" outlineLevel="0" collapsed="false">
      <c r="A150" s="228" t="s">
        <v>666</v>
      </c>
      <c r="B150" s="275" t="s">
        <v>667</v>
      </c>
      <c r="C150" s="118"/>
      <c r="D150" s="198" t="n">
        <v>7436</v>
      </c>
      <c r="E150" s="198" t="n">
        <v>2383</v>
      </c>
      <c r="F150" s="198" t="n">
        <v>1036</v>
      </c>
      <c r="G150" s="198" t="n">
        <v>1347</v>
      </c>
      <c r="H150" s="198" t="n">
        <v>0</v>
      </c>
      <c r="I150" s="198" t="n">
        <v>5053</v>
      </c>
      <c r="J150" s="198" t="n">
        <v>2302</v>
      </c>
      <c r="K150" s="198" t="n">
        <v>2751</v>
      </c>
      <c r="L150" s="198" t="n">
        <v>0</v>
      </c>
      <c r="M150" s="198" t="s">
        <v>293</v>
      </c>
      <c r="N150" s="198" t="n">
        <v>86</v>
      </c>
    </row>
    <row r="151" customFormat="false" ht="13.5" hidden="false" customHeight="true" outlineLevel="0" collapsed="false">
      <c r="A151" s="227" t="s">
        <v>668</v>
      </c>
      <c r="B151" s="273" t="s">
        <v>669</v>
      </c>
      <c r="C151" s="274"/>
      <c r="D151" s="162" t="n">
        <v>628</v>
      </c>
      <c r="E151" s="162" t="n">
        <v>194</v>
      </c>
      <c r="F151" s="162" t="n">
        <v>94</v>
      </c>
      <c r="G151" s="162" t="n">
        <v>100</v>
      </c>
      <c r="H151" s="162" t="n">
        <v>0</v>
      </c>
      <c r="I151" s="162" t="n">
        <v>434</v>
      </c>
      <c r="J151" s="162" t="n">
        <v>53</v>
      </c>
      <c r="K151" s="162" t="n">
        <v>381</v>
      </c>
      <c r="L151" s="162" t="n">
        <v>0</v>
      </c>
      <c r="M151" s="162" t="s">
        <v>293</v>
      </c>
      <c r="N151" s="162" t="n">
        <v>79</v>
      </c>
    </row>
    <row r="152" customFormat="false" ht="13.5" hidden="false" customHeight="true" outlineLevel="0" collapsed="false">
      <c r="A152" s="228" t="s">
        <v>670</v>
      </c>
      <c r="B152" s="275" t="s">
        <v>671</v>
      </c>
      <c r="C152" s="118"/>
      <c r="D152" s="198" t="n">
        <v>2384</v>
      </c>
      <c r="E152" s="198" t="n">
        <v>630</v>
      </c>
      <c r="F152" s="198" t="n">
        <v>0</v>
      </c>
      <c r="G152" s="198" t="n">
        <v>630</v>
      </c>
      <c r="H152" s="198" t="n">
        <v>0</v>
      </c>
      <c r="I152" s="198" t="n">
        <v>1754</v>
      </c>
      <c r="J152" s="198" t="n">
        <v>0</v>
      </c>
      <c r="K152" s="198" t="n">
        <v>1754</v>
      </c>
      <c r="L152" s="198" t="n">
        <v>0</v>
      </c>
      <c r="M152" s="198" t="s">
        <v>293</v>
      </c>
      <c r="N152" s="198" t="n">
        <v>72</v>
      </c>
    </row>
    <row r="153" customFormat="false" ht="13.5" hidden="false" customHeight="true" outlineLevel="0" collapsed="false">
      <c r="A153" s="227" t="s">
        <v>672</v>
      </c>
      <c r="B153" s="273" t="s">
        <v>673</v>
      </c>
      <c r="C153" s="274"/>
      <c r="D153" s="162" t="n">
        <v>1809</v>
      </c>
      <c r="E153" s="162" t="n">
        <v>185</v>
      </c>
      <c r="F153" s="162" t="n">
        <v>0</v>
      </c>
      <c r="G153" s="162" t="n">
        <v>185</v>
      </c>
      <c r="H153" s="162" t="n">
        <v>0</v>
      </c>
      <c r="I153" s="162" t="n">
        <v>1624</v>
      </c>
      <c r="J153" s="162" t="n">
        <v>0</v>
      </c>
      <c r="K153" s="162" t="n">
        <v>1624</v>
      </c>
      <c r="L153" s="162" t="n">
        <v>0</v>
      </c>
      <c r="M153" s="162" t="s">
        <v>293</v>
      </c>
      <c r="N153" s="162" t="n">
        <v>90</v>
      </c>
    </row>
    <row r="154" customFormat="false" ht="13.5" hidden="false" customHeight="true" outlineLevel="0" collapsed="false">
      <c r="A154" s="228" t="s">
        <v>674</v>
      </c>
      <c r="B154" s="275" t="s">
        <v>675</v>
      </c>
      <c r="C154" s="118"/>
      <c r="D154" s="198" t="n">
        <v>2680</v>
      </c>
      <c r="E154" s="198" t="n">
        <v>544</v>
      </c>
      <c r="F154" s="198" t="n">
        <v>0</v>
      </c>
      <c r="G154" s="198" t="n">
        <v>544</v>
      </c>
      <c r="H154" s="198" t="n">
        <v>0</v>
      </c>
      <c r="I154" s="198" t="n">
        <v>2136</v>
      </c>
      <c r="J154" s="198" t="n">
        <v>22</v>
      </c>
      <c r="K154" s="198" t="n">
        <v>2114</v>
      </c>
      <c r="L154" s="198" t="n">
        <v>0</v>
      </c>
      <c r="M154" s="198" t="s">
        <v>293</v>
      </c>
      <c r="N154" s="198" t="n">
        <v>92</v>
      </c>
    </row>
    <row r="155" customFormat="false" ht="13.5" hidden="false" customHeight="true" outlineLevel="0" collapsed="false">
      <c r="A155" s="229"/>
      <c r="B155" s="282" t="s">
        <v>374</v>
      </c>
      <c r="C155" s="283"/>
      <c r="D155" s="231" t="n">
        <v>100050</v>
      </c>
      <c r="E155" s="231" t="n">
        <v>26843</v>
      </c>
      <c r="F155" s="231" t="n">
        <v>3274</v>
      </c>
      <c r="G155" s="231" t="n">
        <v>21430</v>
      </c>
      <c r="H155" s="231" t="n">
        <v>2139</v>
      </c>
      <c r="I155" s="231" t="n">
        <v>73207</v>
      </c>
      <c r="J155" s="231" t="n">
        <v>10642</v>
      </c>
      <c r="K155" s="231" t="n">
        <v>59648</v>
      </c>
      <c r="L155" s="231" t="n">
        <v>2917</v>
      </c>
      <c r="M155" s="231" t="s">
        <v>293</v>
      </c>
      <c r="N155" s="231" t="n">
        <v>121</v>
      </c>
    </row>
    <row r="156" customFormat="false" ht="13.5" hidden="false" customHeight="true" outlineLevel="0" collapsed="false">
      <c r="A156" s="228" t="s">
        <v>676</v>
      </c>
      <c r="B156" s="275" t="s">
        <v>677</v>
      </c>
      <c r="C156" s="118"/>
      <c r="D156" s="198" t="n">
        <v>2979</v>
      </c>
      <c r="E156" s="198" t="n">
        <v>573</v>
      </c>
      <c r="F156" s="198" t="n">
        <v>0</v>
      </c>
      <c r="G156" s="198" t="n">
        <v>573</v>
      </c>
      <c r="H156" s="198" t="n">
        <v>0</v>
      </c>
      <c r="I156" s="198" t="n">
        <v>2406</v>
      </c>
      <c r="J156" s="198" t="n">
        <v>0</v>
      </c>
      <c r="K156" s="198" t="n">
        <v>2406</v>
      </c>
      <c r="L156" s="198" t="n">
        <v>0</v>
      </c>
      <c r="M156" s="198" t="s">
        <v>293</v>
      </c>
      <c r="N156" s="198" t="n">
        <v>110</v>
      </c>
    </row>
    <row r="157" customFormat="false" ht="13.5" hidden="false" customHeight="true" outlineLevel="0" collapsed="false">
      <c r="A157" s="227" t="s">
        <v>678</v>
      </c>
      <c r="B157" s="273" t="s">
        <v>679</v>
      </c>
      <c r="C157" s="274"/>
      <c r="D157" s="162" t="n">
        <v>3548</v>
      </c>
      <c r="E157" s="162" t="n">
        <v>1019</v>
      </c>
      <c r="F157" s="162" t="n">
        <v>142</v>
      </c>
      <c r="G157" s="162" t="n">
        <v>877</v>
      </c>
      <c r="H157" s="162" t="n">
        <v>0</v>
      </c>
      <c r="I157" s="162" t="n">
        <v>2529</v>
      </c>
      <c r="J157" s="162" t="n">
        <v>376</v>
      </c>
      <c r="K157" s="162" t="n">
        <v>2153</v>
      </c>
      <c r="L157" s="162" t="n">
        <v>0</v>
      </c>
      <c r="M157" s="162" t="s">
        <v>293</v>
      </c>
      <c r="N157" s="162" t="n">
        <v>118</v>
      </c>
    </row>
    <row r="158" customFormat="false" ht="13.5" hidden="false" customHeight="true" outlineLevel="0" collapsed="false">
      <c r="A158" s="228" t="s">
        <v>680</v>
      </c>
      <c r="B158" s="275" t="s">
        <v>681</v>
      </c>
      <c r="C158" s="118"/>
      <c r="D158" s="198" t="n">
        <v>2436</v>
      </c>
      <c r="E158" s="198" t="n">
        <v>886</v>
      </c>
      <c r="F158" s="198" t="n">
        <v>443</v>
      </c>
      <c r="G158" s="198" t="n">
        <v>5</v>
      </c>
      <c r="H158" s="198" t="n">
        <v>438</v>
      </c>
      <c r="I158" s="198" t="n">
        <v>1550</v>
      </c>
      <c r="J158" s="198" t="n">
        <v>775</v>
      </c>
      <c r="K158" s="198" t="n">
        <v>0</v>
      </c>
      <c r="L158" s="198" t="n">
        <v>775</v>
      </c>
      <c r="M158" s="198" t="s">
        <v>293</v>
      </c>
      <c r="N158" s="198" t="n">
        <v>221</v>
      </c>
    </row>
    <row r="159" customFormat="false" ht="13.5" hidden="false" customHeight="true" outlineLevel="0" collapsed="false">
      <c r="A159" s="227" t="s">
        <v>682</v>
      </c>
      <c r="B159" s="273" t="s">
        <v>683</v>
      </c>
      <c r="C159" s="274"/>
      <c r="D159" s="162" t="n">
        <v>527</v>
      </c>
      <c r="E159" s="162" t="n">
        <v>79</v>
      </c>
      <c r="F159" s="162" t="n">
        <v>0</v>
      </c>
      <c r="G159" s="162" t="n">
        <v>79</v>
      </c>
      <c r="H159" s="162" t="n">
        <v>0</v>
      </c>
      <c r="I159" s="162" t="n">
        <v>448</v>
      </c>
      <c r="J159" s="162" t="n">
        <v>0</v>
      </c>
      <c r="K159" s="162" t="n">
        <v>448</v>
      </c>
      <c r="L159" s="162" t="n">
        <v>0</v>
      </c>
      <c r="M159" s="162" t="s">
        <v>293</v>
      </c>
      <c r="N159" s="162" t="n">
        <v>176</v>
      </c>
    </row>
    <row r="160" customFormat="false" ht="13.5" hidden="false" customHeight="true" outlineLevel="0" collapsed="false">
      <c r="A160" s="228" t="s">
        <v>684</v>
      </c>
      <c r="B160" s="275" t="s">
        <v>685</v>
      </c>
      <c r="C160" s="277"/>
      <c r="D160" s="198" t="n">
        <v>7417</v>
      </c>
      <c r="E160" s="198" t="n">
        <v>3481</v>
      </c>
      <c r="F160" s="198" t="n">
        <v>0</v>
      </c>
      <c r="G160" s="198" t="n">
        <v>3382</v>
      </c>
      <c r="H160" s="198" t="n">
        <v>99</v>
      </c>
      <c r="I160" s="198" t="n">
        <v>3936</v>
      </c>
      <c r="J160" s="198" t="n">
        <v>0</v>
      </c>
      <c r="K160" s="198" t="n">
        <v>3936</v>
      </c>
      <c r="L160" s="198" t="n">
        <v>0</v>
      </c>
      <c r="M160" s="198" t="s">
        <v>293</v>
      </c>
      <c r="N160" s="198" t="n">
        <v>116</v>
      </c>
    </row>
    <row r="161" customFormat="false" ht="13.5" hidden="false" customHeight="true" outlineLevel="0" collapsed="false">
      <c r="A161" s="227" t="s">
        <v>686</v>
      </c>
      <c r="B161" s="273" t="s">
        <v>687</v>
      </c>
      <c r="C161" s="274"/>
      <c r="D161" s="162" t="n">
        <v>208</v>
      </c>
      <c r="E161" s="162" t="n">
        <v>161</v>
      </c>
      <c r="F161" s="162" t="n">
        <v>161</v>
      </c>
      <c r="G161" s="162" t="n">
        <v>0</v>
      </c>
      <c r="H161" s="162" t="n">
        <v>0</v>
      </c>
      <c r="I161" s="162" t="n">
        <v>47</v>
      </c>
      <c r="J161" s="162" t="n">
        <v>47</v>
      </c>
      <c r="K161" s="162" t="n">
        <v>0</v>
      </c>
      <c r="L161" s="162" t="n">
        <v>0</v>
      </c>
      <c r="M161" s="162" t="s">
        <v>293</v>
      </c>
      <c r="N161" s="162" t="n">
        <v>69</v>
      </c>
    </row>
    <row r="162" customFormat="false" ht="13.5" hidden="false" customHeight="true" outlineLevel="0" collapsed="false">
      <c r="A162" s="228" t="s">
        <v>688</v>
      </c>
      <c r="B162" s="275" t="s">
        <v>689</v>
      </c>
      <c r="C162" s="118"/>
      <c r="D162" s="198" t="n">
        <v>693</v>
      </c>
      <c r="E162" s="198" t="n">
        <v>155</v>
      </c>
      <c r="F162" s="198" t="n">
        <v>0</v>
      </c>
      <c r="G162" s="198" t="n">
        <v>155</v>
      </c>
      <c r="H162" s="198" t="n">
        <v>0</v>
      </c>
      <c r="I162" s="198" t="n">
        <v>538</v>
      </c>
      <c r="J162" s="198" t="n">
        <v>0</v>
      </c>
      <c r="K162" s="198" t="n">
        <v>538</v>
      </c>
      <c r="L162" s="198" t="n">
        <v>0</v>
      </c>
      <c r="M162" s="198" t="s">
        <v>293</v>
      </c>
      <c r="N162" s="198" t="n">
        <v>77</v>
      </c>
    </row>
    <row r="163" customFormat="false" ht="13.5" hidden="false" customHeight="true" outlineLevel="0" collapsed="false">
      <c r="A163" s="227" t="s">
        <v>690</v>
      </c>
      <c r="B163" s="273" t="s">
        <v>691</v>
      </c>
      <c r="C163" s="274"/>
      <c r="D163" s="162" t="s">
        <v>463</v>
      </c>
      <c r="E163" s="162" t="s">
        <v>463</v>
      </c>
      <c r="F163" s="162" t="s">
        <v>463</v>
      </c>
      <c r="G163" s="162" t="s">
        <v>463</v>
      </c>
      <c r="H163" s="162" t="s">
        <v>463</v>
      </c>
      <c r="I163" s="162" t="s">
        <v>463</v>
      </c>
      <c r="J163" s="162" t="s">
        <v>463</v>
      </c>
      <c r="K163" s="162" t="s">
        <v>463</v>
      </c>
      <c r="L163" s="162" t="s">
        <v>463</v>
      </c>
      <c r="M163" s="162" t="s">
        <v>293</v>
      </c>
      <c r="N163" s="162" t="s">
        <v>463</v>
      </c>
    </row>
    <row r="164" customFormat="false" ht="13.5" hidden="false" customHeight="true" outlineLevel="0" collapsed="false">
      <c r="A164" s="228" t="s">
        <v>692</v>
      </c>
      <c r="B164" s="275" t="s">
        <v>693</v>
      </c>
      <c r="C164" s="118"/>
      <c r="D164" s="198" t="s">
        <v>463</v>
      </c>
      <c r="E164" s="198" t="s">
        <v>463</v>
      </c>
      <c r="F164" s="198" t="s">
        <v>463</v>
      </c>
      <c r="G164" s="198" t="s">
        <v>463</v>
      </c>
      <c r="H164" s="198" t="s">
        <v>463</v>
      </c>
      <c r="I164" s="198" t="s">
        <v>463</v>
      </c>
      <c r="J164" s="198" t="s">
        <v>463</v>
      </c>
      <c r="K164" s="198" t="s">
        <v>463</v>
      </c>
      <c r="L164" s="198" t="s">
        <v>463</v>
      </c>
      <c r="M164" s="198" t="s">
        <v>293</v>
      </c>
      <c r="N164" s="198" t="s">
        <v>463</v>
      </c>
    </row>
    <row r="165" customFormat="false" ht="13.5" hidden="false" customHeight="true" outlineLevel="0" collapsed="false">
      <c r="A165" s="227" t="s">
        <v>694</v>
      </c>
      <c r="B165" s="273" t="s">
        <v>695</v>
      </c>
      <c r="C165" s="274"/>
      <c r="D165" s="162" t="n">
        <v>0</v>
      </c>
      <c r="E165" s="162" t="n">
        <v>0</v>
      </c>
      <c r="F165" s="162" t="n">
        <v>0</v>
      </c>
      <c r="G165" s="162" t="n">
        <v>0</v>
      </c>
      <c r="H165" s="162" t="n">
        <v>0</v>
      </c>
      <c r="I165" s="162" t="n">
        <v>0</v>
      </c>
      <c r="J165" s="162" t="n">
        <v>0</v>
      </c>
      <c r="K165" s="162" t="n">
        <v>0</v>
      </c>
      <c r="L165" s="162" t="n">
        <v>0</v>
      </c>
      <c r="M165" s="162" t="s">
        <v>293</v>
      </c>
      <c r="N165" s="162" t="s">
        <v>1019</v>
      </c>
    </row>
    <row r="166" customFormat="false" ht="13.5" hidden="false" customHeight="true" outlineLevel="0" collapsed="false">
      <c r="A166" s="228" t="s">
        <v>696</v>
      </c>
      <c r="B166" s="275" t="s">
        <v>697</v>
      </c>
      <c r="C166" s="118"/>
      <c r="D166" s="198" t="n">
        <v>265</v>
      </c>
      <c r="E166" s="198" t="n">
        <v>0</v>
      </c>
      <c r="F166" s="198" t="n">
        <v>0</v>
      </c>
      <c r="G166" s="198" t="n">
        <v>0</v>
      </c>
      <c r="H166" s="198" t="n">
        <v>0</v>
      </c>
      <c r="I166" s="198" t="n">
        <v>265</v>
      </c>
      <c r="J166" s="198" t="n">
        <v>0</v>
      </c>
      <c r="K166" s="198" t="n">
        <v>265</v>
      </c>
      <c r="L166" s="198" t="n">
        <v>0</v>
      </c>
      <c r="M166" s="198" t="s">
        <v>293</v>
      </c>
      <c r="N166" s="198" t="n">
        <v>133</v>
      </c>
    </row>
    <row r="167" customFormat="false" ht="13.5" hidden="false" customHeight="true" outlineLevel="0" collapsed="false">
      <c r="A167" s="227" t="s">
        <v>698</v>
      </c>
      <c r="B167" s="273" t="s">
        <v>699</v>
      </c>
      <c r="C167" s="274"/>
      <c r="D167" s="162" t="n">
        <v>20538</v>
      </c>
      <c r="E167" s="162" t="n">
        <v>4951</v>
      </c>
      <c r="F167" s="162" t="n">
        <v>764</v>
      </c>
      <c r="G167" s="162" t="n">
        <v>4187</v>
      </c>
      <c r="H167" s="162" t="n">
        <v>0</v>
      </c>
      <c r="I167" s="162" t="n">
        <v>15587</v>
      </c>
      <c r="J167" s="162" t="n">
        <v>685</v>
      </c>
      <c r="K167" s="162" t="n">
        <v>14902</v>
      </c>
      <c r="L167" s="162" t="n">
        <v>0</v>
      </c>
      <c r="M167" s="162" t="s">
        <v>293</v>
      </c>
      <c r="N167" s="162" t="n">
        <v>131</v>
      </c>
    </row>
    <row r="168" customFormat="false" ht="13.5" hidden="false" customHeight="true" outlineLevel="0" collapsed="false">
      <c r="A168" s="228" t="s">
        <v>700</v>
      </c>
      <c r="B168" s="275" t="s">
        <v>701</v>
      </c>
      <c r="C168" s="118"/>
      <c r="D168" s="198" t="n">
        <v>696</v>
      </c>
      <c r="E168" s="198" t="n">
        <v>424</v>
      </c>
      <c r="F168" s="198" t="n">
        <v>0</v>
      </c>
      <c r="G168" s="198" t="n">
        <v>424</v>
      </c>
      <c r="H168" s="198" t="n">
        <v>0</v>
      </c>
      <c r="I168" s="198" t="n">
        <v>272</v>
      </c>
      <c r="J168" s="198" t="n">
        <v>0</v>
      </c>
      <c r="K168" s="198" t="n">
        <v>272</v>
      </c>
      <c r="L168" s="198" t="n">
        <v>0</v>
      </c>
      <c r="M168" s="198" t="s">
        <v>293</v>
      </c>
      <c r="N168" s="198" t="n">
        <v>87</v>
      </c>
    </row>
    <row r="169" customFormat="false" ht="13.5" hidden="false" customHeight="true" outlineLevel="0" collapsed="false">
      <c r="A169" s="227" t="s">
        <v>702</v>
      </c>
      <c r="B169" s="273" t="s">
        <v>703</v>
      </c>
      <c r="C169" s="274"/>
      <c r="D169" s="162" t="n">
        <v>429</v>
      </c>
      <c r="E169" s="162" t="n">
        <v>147</v>
      </c>
      <c r="F169" s="162" t="n">
        <v>0</v>
      </c>
      <c r="G169" s="162" t="n">
        <v>147</v>
      </c>
      <c r="H169" s="162" t="n">
        <v>0</v>
      </c>
      <c r="I169" s="162" t="n">
        <v>282</v>
      </c>
      <c r="J169" s="162" t="n">
        <v>0</v>
      </c>
      <c r="K169" s="162" t="n">
        <v>282</v>
      </c>
      <c r="L169" s="162" t="n">
        <v>0</v>
      </c>
      <c r="M169" s="162" t="s">
        <v>293</v>
      </c>
      <c r="N169" s="162" t="n">
        <v>86</v>
      </c>
    </row>
    <row r="170" customFormat="false" ht="13.5" hidden="false" customHeight="true" outlineLevel="0" collapsed="false">
      <c r="A170" s="228" t="s">
        <v>704</v>
      </c>
      <c r="B170" s="275" t="s">
        <v>705</v>
      </c>
      <c r="C170" s="118"/>
      <c r="D170" s="198" t="n">
        <v>72</v>
      </c>
      <c r="E170" s="198" t="n">
        <v>0</v>
      </c>
      <c r="F170" s="198" t="n">
        <v>0</v>
      </c>
      <c r="G170" s="198" t="n">
        <v>0</v>
      </c>
      <c r="H170" s="198" t="n">
        <v>0</v>
      </c>
      <c r="I170" s="198" t="n">
        <v>72</v>
      </c>
      <c r="J170" s="198" t="n">
        <v>0</v>
      </c>
      <c r="K170" s="198" t="n">
        <v>72</v>
      </c>
      <c r="L170" s="198" t="n">
        <v>0</v>
      </c>
      <c r="M170" s="198" t="s">
        <v>293</v>
      </c>
      <c r="N170" s="198" t="n">
        <v>36</v>
      </c>
    </row>
    <row r="171" customFormat="false" ht="13.5" hidden="false" customHeight="true" outlineLevel="0" collapsed="false">
      <c r="A171" s="227" t="s">
        <v>706</v>
      </c>
      <c r="B171" s="273" t="s">
        <v>707</v>
      </c>
      <c r="C171" s="274"/>
      <c r="D171" s="162" t="n">
        <v>2348</v>
      </c>
      <c r="E171" s="162" t="n">
        <v>671</v>
      </c>
      <c r="F171" s="162" t="n">
        <v>0</v>
      </c>
      <c r="G171" s="162" t="n">
        <v>292</v>
      </c>
      <c r="H171" s="162" t="n">
        <v>379</v>
      </c>
      <c r="I171" s="162" t="n">
        <v>1677</v>
      </c>
      <c r="J171" s="162" t="n">
        <v>0</v>
      </c>
      <c r="K171" s="162" t="n">
        <v>1270</v>
      </c>
      <c r="L171" s="162" t="n">
        <v>407</v>
      </c>
      <c r="M171" s="162" t="s">
        <v>293</v>
      </c>
      <c r="N171" s="162" t="n">
        <v>112</v>
      </c>
    </row>
    <row r="172" customFormat="false" ht="13.5" hidden="false" customHeight="true" outlineLevel="0" collapsed="false">
      <c r="A172" s="228" t="s">
        <v>708</v>
      </c>
      <c r="B172" s="275" t="s">
        <v>709</v>
      </c>
      <c r="C172" s="118"/>
      <c r="D172" s="198" t="n">
        <v>192</v>
      </c>
      <c r="E172" s="198" t="n">
        <v>152</v>
      </c>
      <c r="F172" s="198" t="n">
        <v>0</v>
      </c>
      <c r="G172" s="198" t="n">
        <v>152</v>
      </c>
      <c r="H172" s="198" t="n">
        <v>0</v>
      </c>
      <c r="I172" s="198" t="n">
        <v>40</v>
      </c>
      <c r="J172" s="198" t="n">
        <v>0</v>
      </c>
      <c r="K172" s="198" t="n">
        <v>40</v>
      </c>
      <c r="L172" s="198" t="n">
        <v>0</v>
      </c>
      <c r="M172" s="198" t="s">
        <v>293</v>
      </c>
      <c r="N172" s="198" t="n">
        <v>96</v>
      </c>
    </row>
    <row r="173" customFormat="false" ht="13.5" hidden="false" customHeight="true" outlineLevel="0" collapsed="false">
      <c r="A173" s="227" t="s">
        <v>710</v>
      </c>
      <c r="B173" s="273" t="s">
        <v>711</v>
      </c>
      <c r="C173" s="274"/>
      <c r="D173" s="162" t="n">
        <v>2036</v>
      </c>
      <c r="E173" s="162" t="n">
        <v>52</v>
      </c>
      <c r="F173" s="162" t="n">
        <v>0</v>
      </c>
      <c r="G173" s="162" t="n">
        <v>52</v>
      </c>
      <c r="H173" s="162" t="n">
        <v>0</v>
      </c>
      <c r="I173" s="162" t="n">
        <v>1984</v>
      </c>
      <c r="J173" s="162" t="n">
        <v>0</v>
      </c>
      <c r="K173" s="162" t="n">
        <v>1491</v>
      </c>
      <c r="L173" s="162" t="n">
        <v>493</v>
      </c>
      <c r="M173" s="162" t="s">
        <v>293</v>
      </c>
      <c r="N173" s="162" t="n">
        <v>127</v>
      </c>
    </row>
    <row r="174" customFormat="false" ht="13.5" hidden="false" customHeight="true" outlineLevel="0" collapsed="false">
      <c r="A174" s="228" t="s">
        <v>712</v>
      </c>
      <c r="B174" s="275" t="s">
        <v>713</v>
      </c>
      <c r="C174" s="118"/>
      <c r="D174" s="198" t="n">
        <v>2321</v>
      </c>
      <c r="E174" s="198" t="n">
        <v>558</v>
      </c>
      <c r="F174" s="198" t="n">
        <v>0</v>
      </c>
      <c r="G174" s="198" t="n">
        <v>558</v>
      </c>
      <c r="H174" s="198" t="n">
        <v>0</v>
      </c>
      <c r="I174" s="198" t="n">
        <v>1763</v>
      </c>
      <c r="J174" s="198" t="n">
        <v>0</v>
      </c>
      <c r="K174" s="198" t="n">
        <v>1763</v>
      </c>
      <c r="L174" s="198" t="n">
        <v>0</v>
      </c>
      <c r="M174" s="198" t="s">
        <v>293</v>
      </c>
      <c r="N174" s="198" t="n">
        <v>137</v>
      </c>
    </row>
    <row r="175" customFormat="false" ht="13.5" hidden="false" customHeight="true" outlineLevel="0" collapsed="false">
      <c r="A175" s="227" t="s">
        <v>714</v>
      </c>
      <c r="B175" s="273" t="s">
        <v>715</v>
      </c>
      <c r="C175" s="274"/>
      <c r="D175" s="162" t="n">
        <v>2396</v>
      </c>
      <c r="E175" s="162" t="n">
        <v>1108</v>
      </c>
      <c r="F175" s="162" t="n">
        <v>102</v>
      </c>
      <c r="G175" s="162" t="n">
        <v>1006</v>
      </c>
      <c r="H175" s="162" t="n">
        <v>0</v>
      </c>
      <c r="I175" s="162" t="n">
        <v>1288</v>
      </c>
      <c r="J175" s="162" t="n">
        <v>124</v>
      </c>
      <c r="K175" s="162" t="n">
        <v>1164</v>
      </c>
      <c r="L175" s="162" t="n">
        <v>0</v>
      </c>
      <c r="M175" s="162" t="s">
        <v>293</v>
      </c>
      <c r="N175" s="162" t="n">
        <v>89</v>
      </c>
    </row>
    <row r="176" customFormat="false" ht="13.5" hidden="false" customHeight="true" outlineLevel="0" collapsed="false">
      <c r="A176" s="228" t="s">
        <v>716</v>
      </c>
      <c r="B176" s="275" t="s">
        <v>717</v>
      </c>
      <c r="C176" s="277"/>
      <c r="D176" s="198" t="n">
        <v>1458</v>
      </c>
      <c r="E176" s="198" t="n">
        <v>576</v>
      </c>
      <c r="F176" s="198" t="n">
        <v>0</v>
      </c>
      <c r="G176" s="198" t="n">
        <v>576</v>
      </c>
      <c r="H176" s="198" t="n">
        <v>0</v>
      </c>
      <c r="I176" s="198" t="n">
        <v>882</v>
      </c>
      <c r="J176" s="198" t="n">
        <v>0</v>
      </c>
      <c r="K176" s="198" t="n">
        <v>882</v>
      </c>
      <c r="L176" s="198" t="n">
        <v>0</v>
      </c>
      <c r="M176" s="198" t="s">
        <v>293</v>
      </c>
      <c r="N176" s="198" t="n">
        <v>104</v>
      </c>
    </row>
    <row r="177" customFormat="false" ht="13.5" hidden="false" customHeight="true" outlineLevel="0" collapsed="false">
      <c r="A177" s="227" t="s">
        <v>718</v>
      </c>
      <c r="B177" s="273" t="s">
        <v>719</v>
      </c>
      <c r="C177" s="274"/>
      <c r="D177" s="162" t="n">
        <v>1197</v>
      </c>
      <c r="E177" s="162" t="n">
        <v>588</v>
      </c>
      <c r="F177" s="162" t="n">
        <v>0</v>
      </c>
      <c r="G177" s="162" t="n">
        <v>0</v>
      </c>
      <c r="H177" s="162" t="n">
        <v>588</v>
      </c>
      <c r="I177" s="162" t="n">
        <v>609</v>
      </c>
      <c r="J177" s="162" t="n">
        <v>0</v>
      </c>
      <c r="K177" s="162" t="n">
        <v>0</v>
      </c>
      <c r="L177" s="162" t="n">
        <v>609</v>
      </c>
      <c r="M177" s="162" t="s">
        <v>293</v>
      </c>
      <c r="N177" s="162" t="n">
        <v>100</v>
      </c>
    </row>
    <row r="178" customFormat="false" ht="13.5" hidden="false" customHeight="true" outlineLevel="0" collapsed="false">
      <c r="A178" s="228" t="s">
        <v>720</v>
      </c>
      <c r="B178" s="275" t="s">
        <v>721</v>
      </c>
      <c r="C178" s="118"/>
      <c r="D178" s="198" t="n">
        <v>1785</v>
      </c>
      <c r="E178" s="198" t="n">
        <v>577</v>
      </c>
      <c r="F178" s="198" t="n">
        <v>0</v>
      </c>
      <c r="G178" s="198" t="n">
        <v>577</v>
      </c>
      <c r="H178" s="198" t="n">
        <v>0</v>
      </c>
      <c r="I178" s="198" t="n">
        <v>1208</v>
      </c>
      <c r="J178" s="198" t="n">
        <v>0</v>
      </c>
      <c r="K178" s="198" t="n">
        <v>1208</v>
      </c>
      <c r="L178" s="198" t="n">
        <v>0</v>
      </c>
      <c r="M178" s="198" t="s">
        <v>293</v>
      </c>
      <c r="N178" s="198" t="n">
        <v>112</v>
      </c>
    </row>
    <row r="179" customFormat="false" ht="13.5" hidden="false" customHeight="true" outlineLevel="0" collapsed="false">
      <c r="A179" s="227" t="s">
        <v>722</v>
      </c>
      <c r="B179" s="273" t="s">
        <v>723</v>
      </c>
      <c r="C179" s="274"/>
      <c r="D179" s="162" t="n">
        <v>2712</v>
      </c>
      <c r="E179" s="162" t="n">
        <v>516</v>
      </c>
      <c r="F179" s="162" t="n">
        <v>0</v>
      </c>
      <c r="G179" s="162" t="n">
        <v>516</v>
      </c>
      <c r="H179" s="162" t="n">
        <v>0</v>
      </c>
      <c r="I179" s="162" t="n">
        <v>2196</v>
      </c>
      <c r="J179" s="162" t="n">
        <v>0</v>
      </c>
      <c r="K179" s="162" t="n">
        <v>2196</v>
      </c>
      <c r="L179" s="162" t="n">
        <v>0</v>
      </c>
      <c r="M179" s="162" t="s">
        <v>293</v>
      </c>
      <c r="N179" s="162" t="n">
        <v>151</v>
      </c>
    </row>
    <row r="180" customFormat="false" ht="13.5" hidden="false" customHeight="true" outlineLevel="0" collapsed="false">
      <c r="A180" s="228" t="s">
        <v>724</v>
      </c>
      <c r="B180" s="275" t="s">
        <v>725</v>
      </c>
      <c r="C180" s="118"/>
      <c r="D180" s="198" t="n">
        <v>1522</v>
      </c>
      <c r="E180" s="198" t="n">
        <v>36</v>
      </c>
      <c r="F180" s="198" t="n">
        <v>0</v>
      </c>
      <c r="G180" s="198" t="n">
        <v>36</v>
      </c>
      <c r="H180" s="198" t="n">
        <v>0</v>
      </c>
      <c r="I180" s="198" t="n">
        <v>1486</v>
      </c>
      <c r="J180" s="198" t="n">
        <v>0</v>
      </c>
      <c r="K180" s="198" t="n">
        <v>1486</v>
      </c>
      <c r="L180" s="198" t="n">
        <v>0</v>
      </c>
      <c r="M180" s="198" t="s">
        <v>293</v>
      </c>
      <c r="N180" s="198" t="n">
        <v>138</v>
      </c>
    </row>
    <row r="181" customFormat="false" ht="13.5" hidden="false" customHeight="true" outlineLevel="0" collapsed="false">
      <c r="A181" s="227" t="s">
        <v>726</v>
      </c>
      <c r="B181" s="273" t="s">
        <v>727</v>
      </c>
      <c r="C181" s="274"/>
      <c r="D181" s="162" t="n">
        <v>737</v>
      </c>
      <c r="E181" s="162" t="n">
        <v>101</v>
      </c>
      <c r="F181" s="162" t="n">
        <v>0</v>
      </c>
      <c r="G181" s="162" t="n">
        <v>101</v>
      </c>
      <c r="H181" s="162" t="n">
        <v>0</v>
      </c>
      <c r="I181" s="162" t="n">
        <v>636</v>
      </c>
      <c r="J181" s="162" t="n">
        <v>0</v>
      </c>
      <c r="K181" s="162" t="n">
        <v>636</v>
      </c>
      <c r="L181" s="162" t="n">
        <v>0</v>
      </c>
      <c r="M181" s="162" t="s">
        <v>293</v>
      </c>
      <c r="N181" s="162" t="n">
        <v>74</v>
      </c>
    </row>
    <row r="182" customFormat="false" ht="13.5" hidden="false" customHeight="true" outlineLevel="0" collapsed="false">
      <c r="A182" s="228" t="s">
        <v>728</v>
      </c>
      <c r="B182" s="275" t="s">
        <v>729</v>
      </c>
      <c r="C182" s="118"/>
      <c r="D182" s="198" t="n">
        <v>11165</v>
      </c>
      <c r="E182" s="198" t="n">
        <v>2130</v>
      </c>
      <c r="F182" s="198" t="n">
        <v>1032</v>
      </c>
      <c r="G182" s="198" t="n">
        <v>1098</v>
      </c>
      <c r="H182" s="198" t="n">
        <v>0</v>
      </c>
      <c r="I182" s="198" t="n">
        <v>9035</v>
      </c>
      <c r="J182" s="198" t="n">
        <v>6870</v>
      </c>
      <c r="K182" s="198" t="n">
        <v>2165</v>
      </c>
      <c r="L182" s="198" t="n">
        <v>0</v>
      </c>
      <c r="M182" s="198" t="s">
        <v>293</v>
      </c>
      <c r="N182" s="198" t="n">
        <v>177</v>
      </c>
    </row>
    <row r="183" customFormat="false" ht="13.5" hidden="false" customHeight="true" outlineLevel="0" collapsed="false">
      <c r="A183" s="227" t="s">
        <v>730</v>
      </c>
      <c r="B183" s="273" t="s">
        <v>731</v>
      </c>
      <c r="C183" s="274"/>
      <c r="D183" s="162" t="n">
        <v>1421</v>
      </c>
      <c r="E183" s="162" t="n">
        <v>278</v>
      </c>
      <c r="F183" s="162" t="n">
        <v>0</v>
      </c>
      <c r="G183" s="162" t="n">
        <v>278</v>
      </c>
      <c r="H183" s="162" t="n">
        <v>0</v>
      </c>
      <c r="I183" s="162" t="n">
        <v>1143</v>
      </c>
      <c r="J183" s="162" t="n">
        <v>0</v>
      </c>
      <c r="K183" s="162" t="n">
        <v>1143</v>
      </c>
      <c r="L183" s="162" t="n">
        <v>0</v>
      </c>
      <c r="M183" s="162" t="s">
        <v>293</v>
      </c>
      <c r="N183" s="162" t="n">
        <v>158</v>
      </c>
    </row>
    <row r="184" customFormat="false" ht="13.5" hidden="false" customHeight="true" outlineLevel="0" collapsed="false">
      <c r="A184" s="228" t="s">
        <v>732</v>
      </c>
      <c r="B184" s="275" t="s">
        <v>733</v>
      </c>
      <c r="C184" s="118"/>
      <c r="D184" s="198" t="s">
        <v>463</v>
      </c>
      <c r="E184" s="198" t="s">
        <v>463</v>
      </c>
      <c r="F184" s="198" t="s">
        <v>463</v>
      </c>
      <c r="G184" s="198" t="s">
        <v>463</v>
      </c>
      <c r="H184" s="198" t="s">
        <v>463</v>
      </c>
      <c r="I184" s="198" t="s">
        <v>463</v>
      </c>
      <c r="J184" s="198" t="s">
        <v>463</v>
      </c>
      <c r="K184" s="198" t="s">
        <v>463</v>
      </c>
      <c r="L184" s="198" t="s">
        <v>463</v>
      </c>
      <c r="M184" s="198" t="s">
        <v>293</v>
      </c>
      <c r="N184" s="198" t="s">
        <v>463</v>
      </c>
    </row>
    <row r="185" customFormat="false" ht="13.5" hidden="false" customHeight="true" outlineLevel="0" collapsed="false">
      <c r="A185" s="227" t="s">
        <v>734</v>
      </c>
      <c r="B185" s="273" t="s">
        <v>735</v>
      </c>
      <c r="C185" s="274"/>
      <c r="D185" s="162" t="n">
        <v>800</v>
      </c>
      <c r="E185" s="162" t="n">
        <v>483</v>
      </c>
      <c r="F185" s="162" t="n">
        <v>0</v>
      </c>
      <c r="G185" s="162" t="n">
        <v>483</v>
      </c>
      <c r="H185" s="162" t="n">
        <v>0</v>
      </c>
      <c r="I185" s="162" t="n">
        <v>317</v>
      </c>
      <c r="J185" s="162" t="n">
        <v>0</v>
      </c>
      <c r="K185" s="162" t="n">
        <v>317</v>
      </c>
      <c r="L185" s="162" t="n">
        <v>0</v>
      </c>
      <c r="M185" s="162" t="s">
        <v>293</v>
      </c>
      <c r="N185" s="162" t="n">
        <v>80</v>
      </c>
    </row>
    <row r="186" customFormat="false" ht="13.5" hidden="false" customHeight="true" outlineLevel="0" collapsed="false">
      <c r="A186" s="228" t="s">
        <v>736</v>
      </c>
      <c r="B186" s="275" t="s">
        <v>737</v>
      </c>
      <c r="C186" s="118"/>
      <c r="D186" s="198" t="n">
        <v>3592</v>
      </c>
      <c r="E186" s="198" t="n">
        <v>772</v>
      </c>
      <c r="F186" s="198" t="n">
        <v>95</v>
      </c>
      <c r="G186" s="198" t="n">
        <v>677</v>
      </c>
      <c r="H186" s="198" t="n">
        <v>0</v>
      </c>
      <c r="I186" s="198" t="n">
        <v>2820</v>
      </c>
      <c r="J186" s="198" t="n">
        <v>60</v>
      </c>
      <c r="K186" s="198" t="n">
        <v>2760</v>
      </c>
      <c r="L186" s="198" t="n">
        <v>0</v>
      </c>
      <c r="M186" s="198" t="s">
        <v>293</v>
      </c>
      <c r="N186" s="198" t="n">
        <v>124</v>
      </c>
    </row>
    <row r="187" customFormat="false" ht="13.5" hidden="false" customHeight="true" outlineLevel="0" collapsed="false">
      <c r="A187" s="227" t="s">
        <v>738</v>
      </c>
      <c r="B187" s="273" t="s">
        <v>739</v>
      </c>
      <c r="C187" s="270"/>
      <c r="D187" s="162" t="n">
        <v>1089</v>
      </c>
      <c r="E187" s="162" t="n">
        <v>86</v>
      </c>
      <c r="F187" s="162" t="n">
        <v>0</v>
      </c>
      <c r="G187" s="162" t="n">
        <v>86</v>
      </c>
      <c r="H187" s="162" t="n">
        <v>0</v>
      </c>
      <c r="I187" s="162" t="n">
        <v>1003</v>
      </c>
      <c r="J187" s="162" t="n">
        <v>0</v>
      </c>
      <c r="K187" s="162" t="n">
        <v>1003</v>
      </c>
      <c r="L187" s="162" t="n">
        <v>0</v>
      </c>
      <c r="M187" s="162" t="s">
        <v>293</v>
      </c>
      <c r="N187" s="162" t="n">
        <v>136</v>
      </c>
    </row>
    <row r="188" customFormat="false" ht="13.5" hidden="false" customHeight="true" outlineLevel="0" collapsed="false">
      <c r="A188" s="228" t="s">
        <v>740</v>
      </c>
      <c r="B188" s="275" t="s">
        <v>741</v>
      </c>
      <c r="C188" s="118"/>
      <c r="D188" s="198" t="n">
        <v>2621</v>
      </c>
      <c r="E188" s="198" t="n">
        <v>220</v>
      </c>
      <c r="F188" s="198" t="n">
        <v>30</v>
      </c>
      <c r="G188" s="198" t="n">
        <v>190</v>
      </c>
      <c r="H188" s="198" t="n">
        <v>0</v>
      </c>
      <c r="I188" s="198" t="n">
        <v>2401</v>
      </c>
      <c r="J188" s="198" t="n">
        <v>0</v>
      </c>
      <c r="K188" s="198" t="n">
        <v>2401</v>
      </c>
      <c r="L188" s="198" t="n">
        <v>0</v>
      </c>
      <c r="M188" s="198" t="s">
        <v>293</v>
      </c>
      <c r="N188" s="198" t="n">
        <v>109</v>
      </c>
    </row>
    <row r="189" customFormat="false" ht="13.5" hidden="false" customHeight="true" outlineLevel="0" collapsed="false">
      <c r="A189" s="227" t="s">
        <v>742</v>
      </c>
      <c r="B189" s="273" t="s">
        <v>743</v>
      </c>
      <c r="C189" s="274"/>
      <c r="D189" s="162" t="n">
        <v>321</v>
      </c>
      <c r="E189" s="162" t="n">
        <v>0</v>
      </c>
      <c r="F189" s="162" t="n">
        <v>0</v>
      </c>
      <c r="G189" s="162" t="n">
        <v>0</v>
      </c>
      <c r="H189" s="162" t="n">
        <v>0</v>
      </c>
      <c r="I189" s="162" t="n">
        <v>321</v>
      </c>
      <c r="J189" s="162" t="n">
        <v>0</v>
      </c>
      <c r="K189" s="162" t="n">
        <v>321</v>
      </c>
      <c r="L189" s="162" t="n">
        <v>0</v>
      </c>
      <c r="M189" s="162" t="s">
        <v>293</v>
      </c>
      <c r="N189" s="162" t="n">
        <v>54</v>
      </c>
    </row>
    <row r="190" customFormat="false" ht="13.5" hidden="false" customHeight="true" outlineLevel="0" collapsed="false">
      <c r="A190" s="228" t="s">
        <v>744</v>
      </c>
      <c r="B190" s="275" t="s">
        <v>745</v>
      </c>
      <c r="C190" s="118"/>
      <c r="D190" s="198" t="n">
        <v>1698</v>
      </c>
      <c r="E190" s="198" t="n">
        <v>641</v>
      </c>
      <c r="F190" s="198" t="n">
        <v>0</v>
      </c>
      <c r="G190" s="198" t="n">
        <v>641</v>
      </c>
      <c r="H190" s="198" t="n">
        <v>0</v>
      </c>
      <c r="I190" s="198" t="n">
        <v>1057</v>
      </c>
      <c r="J190" s="198" t="n">
        <v>0</v>
      </c>
      <c r="K190" s="198" t="n">
        <v>1057</v>
      </c>
      <c r="L190" s="198" t="n">
        <v>0</v>
      </c>
      <c r="M190" s="198" t="s">
        <v>293</v>
      </c>
      <c r="N190" s="198" t="n">
        <v>243</v>
      </c>
    </row>
    <row r="191" customFormat="false" ht="13.5" hidden="false" customHeight="true" outlineLevel="0" collapsed="false">
      <c r="A191" s="227" t="s">
        <v>746</v>
      </c>
      <c r="B191" s="273" t="s">
        <v>747</v>
      </c>
      <c r="C191" s="274"/>
      <c r="D191" s="162" t="n">
        <v>638</v>
      </c>
      <c r="E191" s="162" t="n">
        <v>181</v>
      </c>
      <c r="F191" s="162" t="n">
        <v>0</v>
      </c>
      <c r="G191" s="162" t="n">
        <v>181</v>
      </c>
      <c r="H191" s="162" t="n">
        <v>0</v>
      </c>
      <c r="I191" s="162" t="n">
        <v>457</v>
      </c>
      <c r="J191" s="162" t="n">
        <v>269</v>
      </c>
      <c r="K191" s="162" t="n">
        <v>188</v>
      </c>
      <c r="L191" s="162" t="n">
        <v>0</v>
      </c>
      <c r="M191" s="162" t="s">
        <v>293</v>
      </c>
      <c r="N191" s="162" t="n">
        <v>106</v>
      </c>
    </row>
    <row r="192" customFormat="false" ht="13.5" hidden="false" customHeight="true" outlineLevel="0" collapsed="false">
      <c r="A192" s="228" t="s">
        <v>748</v>
      </c>
      <c r="B192" s="275" t="s">
        <v>749</v>
      </c>
      <c r="C192" s="118"/>
      <c r="D192" s="198" t="n">
        <v>95</v>
      </c>
      <c r="E192" s="198" t="n">
        <v>31</v>
      </c>
      <c r="F192" s="198" t="n">
        <v>0</v>
      </c>
      <c r="G192" s="198" t="n">
        <v>31</v>
      </c>
      <c r="H192" s="198" t="n">
        <v>0</v>
      </c>
      <c r="I192" s="198" t="n">
        <v>64</v>
      </c>
      <c r="J192" s="198" t="n">
        <v>0</v>
      </c>
      <c r="K192" s="198" t="n">
        <v>64</v>
      </c>
      <c r="L192" s="198" t="n">
        <v>0</v>
      </c>
      <c r="M192" s="198" t="s">
        <v>293</v>
      </c>
      <c r="N192" s="198" t="n">
        <v>48</v>
      </c>
    </row>
    <row r="193" customFormat="false" ht="13.5" hidden="false" customHeight="true" outlineLevel="0" collapsed="false">
      <c r="A193" s="227" t="s">
        <v>750</v>
      </c>
      <c r="B193" s="273" t="s">
        <v>751</v>
      </c>
      <c r="C193" s="274"/>
      <c r="D193" s="162" t="n">
        <v>1345</v>
      </c>
      <c r="E193" s="162" t="n">
        <v>898</v>
      </c>
      <c r="F193" s="162" t="n">
        <v>0</v>
      </c>
      <c r="G193" s="162" t="n">
        <v>525</v>
      </c>
      <c r="H193" s="162" t="n">
        <v>373</v>
      </c>
      <c r="I193" s="162" t="n">
        <v>447</v>
      </c>
      <c r="J193" s="162" t="n">
        <v>0</v>
      </c>
      <c r="K193" s="162" t="n">
        <v>447</v>
      </c>
      <c r="L193" s="162" t="n">
        <v>0</v>
      </c>
      <c r="M193" s="162" t="s">
        <v>293</v>
      </c>
      <c r="N193" s="162" t="n">
        <v>168</v>
      </c>
    </row>
    <row r="194" customFormat="false" ht="13.5" hidden="false" customHeight="true" outlineLevel="0" collapsed="false">
      <c r="A194" s="228" t="s">
        <v>752</v>
      </c>
      <c r="B194" s="275" t="s">
        <v>753</v>
      </c>
      <c r="C194" s="118"/>
      <c r="D194" s="198" t="n">
        <v>917</v>
      </c>
      <c r="E194" s="198" t="n">
        <v>193</v>
      </c>
      <c r="F194" s="198" t="n">
        <v>0</v>
      </c>
      <c r="G194" s="198" t="n">
        <v>193</v>
      </c>
      <c r="H194" s="198" t="n">
        <v>0</v>
      </c>
      <c r="I194" s="198" t="n">
        <v>724</v>
      </c>
      <c r="J194" s="198" t="n">
        <v>0</v>
      </c>
      <c r="K194" s="198" t="n">
        <v>724</v>
      </c>
      <c r="L194" s="198" t="n">
        <v>0</v>
      </c>
      <c r="M194" s="198" t="s">
        <v>293</v>
      </c>
      <c r="N194" s="198" t="n">
        <v>115</v>
      </c>
    </row>
    <row r="195" customFormat="false" ht="13.5" hidden="false" customHeight="true" outlineLevel="0" collapsed="false">
      <c r="A195" s="227" t="s">
        <v>754</v>
      </c>
      <c r="B195" s="273" t="s">
        <v>755</v>
      </c>
      <c r="C195" s="270"/>
      <c r="D195" s="162" t="n">
        <v>468</v>
      </c>
      <c r="E195" s="162" t="n">
        <v>141</v>
      </c>
      <c r="F195" s="162" t="n">
        <v>0</v>
      </c>
      <c r="G195" s="162" t="n">
        <v>141</v>
      </c>
      <c r="H195" s="162" t="n">
        <v>0</v>
      </c>
      <c r="I195" s="162" t="n">
        <v>327</v>
      </c>
      <c r="J195" s="162" t="n">
        <v>0</v>
      </c>
      <c r="K195" s="162" t="n">
        <v>327</v>
      </c>
      <c r="L195" s="162" t="n">
        <v>0</v>
      </c>
      <c r="M195" s="162" t="s">
        <v>293</v>
      </c>
      <c r="N195" s="162" t="n">
        <v>117</v>
      </c>
    </row>
    <row r="196" customFormat="false" ht="13.5" hidden="false" customHeight="true" outlineLevel="0" collapsed="false">
      <c r="A196" s="228" t="s">
        <v>756</v>
      </c>
      <c r="B196" s="275" t="s">
        <v>757</v>
      </c>
      <c r="C196" s="118"/>
      <c r="D196" s="198" t="n">
        <v>4833</v>
      </c>
      <c r="E196" s="198" t="n">
        <v>1413</v>
      </c>
      <c r="F196" s="198" t="n">
        <v>0</v>
      </c>
      <c r="G196" s="198" t="n">
        <v>1210</v>
      </c>
      <c r="H196" s="198" t="n">
        <v>203</v>
      </c>
      <c r="I196" s="198" t="n">
        <v>3420</v>
      </c>
      <c r="J196" s="198" t="n">
        <v>16</v>
      </c>
      <c r="K196" s="198" t="n">
        <v>3404</v>
      </c>
      <c r="L196" s="198" t="n">
        <v>0</v>
      </c>
      <c r="M196" s="198" t="s">
        <v>293</v>
      </c>
      <c r="N196" s="198" t="n">
        <v>95</v>
      </c>
    </row>
    <row r="197" customFormat="false" ht="13.5" hidden="false" customHeight="true" outlineLevel="0" collapsed="false">
      <c r="A197" s="227" t="s">
        <v>758</v>
      </c>
      <c r="B197" s="273" t="s">
        <v>759</v>
      </c>
      <c r="C197" s="274"/>
      <c r="D197" s="162" t="n">
        <v>315</v>
      </c>
      <c r="E197" s="162" t="n">
        <v>0</v>
      </c>
      <c r="F197" s="162" t="n">
        <v>0</v>
      </c>
      <c r="G197" s="162" t="n">
        <v>0</v>
      </c>
      <c r="H197" s="162" t="n">
        <v>0</v>
      </c>
      <c r="I197" s="162" t="n">
        <v>315</v>
      </c>
      <c r="J197" s="162" t="n">
        <v>0</v>
      </c>
      <c r="K197" s="162" t="n">
        <v>315</v>
      </c>
      <c r="L197" s="162" t="n">
        <v>0</v>
      </c>
      <c r="M197" s="162" t="s">
        <v>293</v>
      </c>
      <c r="N197" s="162" t="n">
        <v>53</v>
      </c>
    </row>
    <row r="198" customFormat="false" ht="13.5" hidden="false" customHeight="true" outlineLevel="0" collapsed="false">
      <c r="A198" s="228" t="s">
        <v>760</v>
      </c>
      <c r="B198" s="275" t="s">
        <v>761</v>
      </c>
      <c r="C198" s="118"/>
      <c r="D198" s="198" t="n">
        <v>1332</v>
      </c>
      <c r="E198" s="198" t="n">
        <v>525</v>
      </c>
      <c r="F198" s="198" t="n">
        <v>201</v>
      </c>
      <c r="G198" s="198" t="n">
        <v>324</v>
      </c>
      <c r="H198" s="198" t="n">
        <v>0</v>
      </c>
      <c r="I198" s="198" t="n">
        <v>807</v>
      </c>
      <c r="J198" s="198" t="n">
        <v>0</v>
      </c>
      <c r="K198" s="198" t="n">
        <v>807</v>
      </c>
      <c r="L198" s="198" t="n">
        <v>0</v>
      </c>
      <c r="M198" s="198" t="s">
        <v>293</v>
      </c>
      <c r="N198" s="198" t="n">
        <v>74</v>
      </c>
    </row>
    <row r="199" customFormat="false" ht="13.5" hidden="false" customHeight="true" outlineLevel="0" collapsed="false">
      <c r="A199" s="227" t="s">
        <v>762</v>
      </c>
      <c r="B199" s="273" t="s">
        <v>763</v>
      </c>
      <c r="C199" s="274"/>
      <c r="D199" s="162" t="n">
        <v>369</v>
      </c>
      <c r="E199" s="162" t="n">
        <v>153</v>
      </c>
      <c r="F199" s="162" t="n">
        <v>0</v>
      </c>
      <c r="G199" s="162" t="n">
        <v>153</v>
      </c>
      <c r="H199" s="162" t="n">
        <v>0</v>
      </c>
      <c r="I199" s="162" t="n">
        <v>216</v>
      </c>
      <c r="J199" s="162" t="n">
        <v>0</v>
      </c>
      <c r="K199" s="162" t="n">
        <v>216</v>
      </c>
      <c r="L199" s="162" t="n">
        <v>0</v>
      </c>
      <c r="M199" s="162" t="s">
        <v>293</v>
      </c>
      <c r="N199" s="162" t="n">
        <v>92</v>
      </c>
    </row>
    <row r="200" customFormat="false" ht="13.5" hidden="false" customHeight="true" outlineLevel="0" collapsed="false">
      <c r="A200" s="228" t="s">
        <v>764</v>
      </c>
      <c r="B200" s="275" t="s">
        <v>765</v>
      </c>
      <c r="C200" s="118"/>
      <c r="D200" s="198" t="n">
        <v>283</v>
      </c>
      <c r="E200" s="198" t="n">
        <v>0</v>
      </c>
      <c r="F200" s="198" t="n">
        <v>0</v>
      </c>
      <c r="G200" s="198" t="n">
        <v>0</v>
      </c>
      <c r="H200" s="198" t="n">
        <v>0</v>
      </c>
      <c r="I200" s="198" t="n">
        <v>283</v>
      </c>
      <c r="J200" s="198" t="n">
        <v>0</v>
      </c>
      <c r="K200" s="198" t="n">
        <v>283</v>
      </c>
      <c r="L200" s="198" t="n">
        <v>0</v>
      </c>
      <c r="M200" s="198" t="s">
        <v>293</v>
      </c>
      <c r="N200" s="198" t="n">
        <v>40</v>
      </c>
    </row>
    <row r="201" customFormat="false" ht="13.5" hidden="false" customHeight="true" outlineLevel="0" collapsed="false">
      <c r="A201" s="227" t="s">
        <v>766</v>
      </c>
      <c r="B201" s="273" t="s">
        <v>767</v>
      </c>
      <c r="C201" s="274"/>
      <c r="D201" s="162" t="n">
        <v>591</v>
      </c>
      <c r="E201" s="162" t="n">
        <v>279</v>
      </c>
      <c r="F201" s="162" t="n">
        <v>0</v>
      </c>
      <c r="G201" s="162" t="n">
        <v>279</v>
      </c>
      <c r="H201" s="162" t="n">
        <v>0</v>
      </c>
      <c r="I201" s="162" t="n">
        <v>312</v>
      </c>
      <c r="J201" s="162" t="n">
        <v>0</v>
      </c>
      <c r="K201" s="162" t="n">
        <v>312</v>
      </c>
      <c r="L201" s="162" t="n">
        <v>0</v>
      </c>
      <c r="M201" s="162" t="s">
        <v>293</v>
      </c>
      <c r="N201" s="162" t="n">
        <v>99</v>
      </c>
    </row>
    <row r="202" customFormat="false" ht="13.5" hidden="false" customHeight="true" outlineLevel="0" collapsed="false">
      <c r="A202" s="228" t="s">
        <v>768</v>
      </c>
      <c r="B202" s="275" t="s">
        <v>769</v>
      </c>
      <c r="C202" s="118"/>
      <c r="D202" s="198" t="n">
        <v>765</v>
      </c>
      <c r="E202" s="198" t="n">
        <v>140</v>
      </c>
      <c r="F202" s="198" t="n">
        <v>0</v>
      </c>
      <c r="G202" s="198" t="n">
        <v>140</v>
      </c>
      <c r="H202" s="198" t="n">
        <v>0</v>
      </c>
      <c r="I202" s="198" t="n">
        <v>625</v>
      </c>
      <c r="J202" s="198" t="n">
        <v>0</v>
      </c>
      <c r="K202" s="198" t="n">
        <v>625</v>
      </c>
      <c r="L202" s="198" t="n">
        <v>0</v>
      </c>
      <c r="M202" s="198" t="s">
        <v>293</v>
      </c>
      <c r="N202" s="198" t="n">
        <v>96</v>
      </c>
    </row>
    <row r="203" customFormat="false" ht="13.5" hidden="false" customHeight="true" outlineLevel="0" collapsed="false">
      <c r="A203" s="227" t="s">
        <v>770</v>
      </c>
      <c r="B203" s="273" t="s">
        <v>771</v>
      </c>
      <c r="C203" s="274"/>
      <c r="D203" s="162" t="n">
        <v>1004</v>
      </c>
      <c r="E203" s="162" t="n">
        <v>0</v>
      </c>
      <c r="F203" s="162" t="n">
        <v>0</v>
      </c>
      <c r="G203" s="162" t="n">
        <v>0</v>
      </c>
      <c r="H203" s="162" t="n">
        <v>0</v>
      </c>
      <c r="I203" s="162" t="n">
        <v>1004</v>
      </c>
      <c r="J203" s="162" t="n">
        <v>502</v>
      </c>
      <c r="K203" s="162" t="n">
        <v>0</v>
      </c>
      <c r="L203" s="162" t="n">
        <v>502</v>
      </c>
      <c r="M203" s="162" t="s">
        <v>293</v>
      </c>
      <c r="N203" s="162" t="n">
        <v>335</v>
      </c>
    </row>
    <row r="204" customFormat="false" ht="13.5" hidden="false" customHeight="true" outlineLevel="0" collapsed="false">
      <c r="A204" s="228" t="s">
        <v>772</v>
      </c>
      <c r="B204" s="275" t="s">
        <v>773</v>
      </c>
      <c r="C204" s="277"/>
      <c r="D204" s="198" t="n">
        <v>246</v>
      </c>
      <c r="E204" s="198" t="n">
        <v>92</v>
      </c>
      <c r="F204" s="198" t="n">
        <v>0</v>
      </c>
      <c r="G204" s="198" t="n">
        <v>92</v>
      </c>
      <c r="H204" s="198" t="n">
        <v>0</v>
      </c>
      <c r="I204" s="198" t="n">
        <v>154</v>
      </c>
      <c r="J204" s="198" t="n">
        <v>0</v>
      </c>
      <c r="K204" s="198" t="n">
        <v>154</v>
      </c>
      <c r="L204" s="198" t="n">
        <v>0</v>
      </c>
      <c r="M204" s="198" t="s">
        <v>293</v>
      </c>
      <c r="N204" s="198" t="n">
        <v>49</v>
      </c>
    </row>
    <row r="205" customFormat="false" ht="13.5" hidden="false" customHeight="true" outlineLevel="0" collapsed="false">
      <c r="A205" s="229"/>
      <c r="B205" s="282" t="s">
        <v>376</v>
      </c>
      <c r="C205" s="283"/>
      <c r="D205" s="231" t="n">
        <v>33439</v>
      </c>
      <c r="E205" s="231" t="n">
        <v>11459</v>
      </c>
      <c r="F205" s="231" t="n">
        <v>3314</v>
      </c>
      <c r="G205" s="231" t="n">
        <v>5492</v>
      </c>
      <c r="H205" s="231" t="n">
        <v>2653</v>
      </c>
      <c r="I205" s="231" t="n">
        <v>21980</v>
      </c>
      <c r="J205" s="231" t="n">
        <v>5855</v>
      </c>
      <c r="K205" s="231" t="n">
        <v>12451</v>
      </c>
      <c r="L205" s="231" t="n">
        <v>3674</v>
      </c>
      <c r="M205" s="231" t="s">
        <v>293</v>
      </c>
      <c r="N205" s="231" t="n">
        <v>90</v>
      </c>
    </row>
    <row r="206" customFormat="false" ht="13.5" hidden="false" customHeight="true" outlineLevel="0" collapsed="false">
      <c r="A206" s="228" t="s">
        <v>774</v>
      </c>
      <c r="B206" s="275" t="s">
        <v>775</v>
      </c>
      <c r="C206" s="118"/>
      <c r="D206" s="198" t="n">
        <v>1747</v>
      </c>
      <c r="E206" s="198" t="n">
        <v>805</v>
      </c>
      <c r="F206" s="198" t="n">
        <v>72</v>
      </c>
      <c r="G206" s="198" t="n">
        <v>230</v>
      </c>
      <c r="H206" s="198" t="n">
        <v>503</v>
      </c>
      <c r="I206" s="198" t="n">
        <v>942</v>
      </c>
      <c r="J206" s="198" t="n">
        <v>139</v>
      </c>
      <c r="K206" s="198" t="n">
        <v>472</v>
      </c>
      <c r="L206" s="198" t="n">
        <v>331</v>
      </c>
      <c r="M206" s="198" t="s">
        <v>293</v>
      </c>
      <c r="N206" s="198" t="n">
        <v>56</v>
      </c>
    </row>
    <row r="207" customFormat="false" ht="13.5" hidden="false" customHeight="true" outlineLevel="0" collapsed="false">
      <c r="A207" s="227" t="s">
        <v>776</v>
      </c>
      <c r="B207" s="273" t="s">
        <v>777</v>
      </c>
      <c r="C207" s="274"/>
      <c r="D207" s="162" t="n">
        <v>0</v>
      </c>
      <c r="E207" s="162" t="n">
        <v>0</v>
      </c>
      <c r="F207" s="162" t="n">
        <v>0</v>
      </c>
      <c r="G207" s="162" t="n">
        <v>0</v>
      </c>
      <c r="H207" s="162" t="n">
        <v>0</v>
      </c>
      <c r="I207" s="162" t="n">
        <v>0</v>
      </c>
      <c r="J207" s="162" t="n">
        <v>0</v>
      </c>
      <c r="K207" s="162" t="n">
        <v>0</v>
      </c>
      <c r="L207" s="162" t="n">
        <v>0</v>
      </c>
      <c r="M207" s="162" t="s">
        <v>293</v>
      </c>
      <c r="N207" s="162" t="s">
        <v>1019</v>
      </c>
    </row>
    <row r="208" customFormat="false" ht="13.5" hidden="false" customHeight="true" outlineLevel="0" collapsed="false">
      <c r="A208" s="228" t="s">
        <v>778</v>
      </c>
      <c r="B208" s="275" t="s">
        <v>779</v>
      </c>
      <c r="C208" s="118"/>
      <c r="D208" s="198" t="n">
        <v>4504</v>
      </c>
      <c r="E208" s="198" t="n">
        <v>1644</v>
      </c>
      <c r="F208" s="198" t="n">
        <v>822</v>
      </c>
      <c r="G208" s="198" t="n">
        <v>8</v>
      </c>
      <c r="H208" s="198" t="n">
        <v>814</v>
      </c>
      <c r="I208" s="198" t="n">
        <v>2860</v>
      </c>
      <c r="J208" s="198" t="n">
        <v>1430</v>
      </c>
      <c r="K208" s="198" t="n">
        <v>209</v>
      </c>
      <c r="L208" s="198" t="n">
        <v>1221</v>
      </c>
      <c r="M208" s="198" t="s">
        <v>293</v>
      </c>
      <c r="N208" s="198" t="n">
        <v>105</v>
      </c>
    </row>
    <row r="209" customFormat="false" ht="13.5" hidden="false" customHeight="true" outlineLevel="0" collapsed="false">
      <c r="A209" s="227" t="s">
        <v>780</v>
      </c>
      <c r="B209" s="273" t="s">
        <v>781</v>
      </c>
      <c r="C209" s="274"/>
      <c r="D209" s="162" t="n">
        <v>1752</v>
      </c>
      <c r="E209" s="162" t="n">
        <v>488</v>
      </c>
      <c r="F209" s="162" t="n">
        <v>0</v>
      </c>
      <c r="G209" s="162" t="n">
        <v>488</v>
      </c>
      <c r="H209" s="162" t="n">
        <v>0</v>
      </c>
      <c r="I209" s="162" t="n">
        <v>1264</v>
      </c>
      <c r="J209" s="162" t="n">
        <v>46</v>
      </c>
      <c r="K209" s="162" t="n">
        <v>1218</v>
      </c>
      <c r="L209" s="162" t="n">
        <v>0</v>
      </c>
      <c r="M209" s="162" t="s">
        <v>293</v>
      </c>
      <c r="N209" s="162" t="n">
        <v>110</v>
      </c>
    </row>
    <row r="210" customFormat="false" ht="13.5" hidden="false" customHeight="true" outlineLevel="0" collapsed="false">
      <c r="A210" s="228" t="s">
        <v>782</v>
      </c>
      <c r="B210" s="275" t="s">
        <v>783</v>
      </c>
      <c r="C210" s="118"/>
      <c r="D210" s="198" t="n">
        <v>669</v>
      </c>
      <c r="E210" s="198" t="n">
        <v>42</v>
      </c>
      <c r="F210" s="198" t="n">
        <v>33</v>
      </c>
      <c r="G210" s="198" t="n">
        <v>9</v>
      </c>
      <c r="H210" s="198" t="n">
        <v>0</v>
      </c>
      <c r="I210" s="198" t="n">
        <v>627</v>
      </c>
      <c r="J210" s="198" t="n">
        <v>112</v>
      </c>
      <c r="K210" s="198" t="n">
        <v>515</v>
      </c>
      <c r="L210" s="198" t="n">
        <v>0</v>
      </c>
      <c r="M210" s="198" t="s">
        <v>293</v>
      </c>
      <c r="N210" s="198" t="n">
        <v>48</v>
      </c>
    </row>
    <row r="211" customFormat="false" ht="13.5" hidden="false" customHeight="true" outlineLevel="0" collapsed="false">
      <c r="A211" s="227" t="s">
        <v>784</v>
      </c>
      <c r="B211" s="273" t="s">
        <v>785</v>
      </c>
      <c r="C211" s="274"/>
      <c r="D211" s="162" t="n">
        <v>1950</v>
      </c>
      <c r="E211" s="162" t="n">
        <v>672</v>
      </c>
      <c r="F211" s="162" t="n">
        <v>336</v>
      </c>
      <c r="G211" s="162" t="n">
        <v>43</v>
      </c>
      <c r="H211" s="162" t="n">
        <v>293</v>
      </c>
      <c r="I211" s="162" t="n">
        <v>1278</v>
      </c>
      <c r="J211" s="162" t="n">
        <v>639</v>
      </c>
      <c r="K211" s="162" t="n">
        <v>156</v>
      </c>
      <c r="L211" s="162" t="n">
        <v>483</v>
      </c>
      <c r="M211" s="162" t="s">
        <v>293</v>
      </c>
      <c r="N211" s="162" t="n">
        <v>81</v>
      </c>
    </row>
    <row r="212" customFormat="false" ht="13.5" hidden="false" customHeight="true" outlineLevel="0" collapsed="false">
      <c r="A212" s="228" t="s">
        <v>786</v>
      </c>
      <c r="B212" s="275" t="s">
        <v>787</v>
      </c>
      <c r="C212" s="118"/>
      <c r="D212" s="198" t="n">
        <v>1100</v>
      </c>
      <c r="E212" s="198" t="n">
        <v>560</v>
      </c>
      <c r="F212" s="198" t="n">
        <v>23</v>
      </c>
      <c r="G212" s="198" t="n">
        <v>537</v>
      </c>
      <c r="H212" s="198" t="n">
        <v>0</v>
      </c>
      <c r="I212" s="198" t="n">
        <v>540</v>
      </c>
      <c r="J212" s="198" t="n">
        <v>70</v>
      </c>
      <c r="K212" s="198" t="n">
        <v>470</v>
      </c>
      <c r="L212" s="198" t="n">
        <v>0</v>
      </c>
      <c r="M212" s="198" t="s">
        <v>293</v>
      </c>
      <c r="N212" s="198" t="n">
        <v>122</v>
      </c>
    </row>
    <row r="213" customFormat="false" ht="13.5" hidden="false" customHeight="true" outlineLevel="0" collapsed="false">
      <c r="A213" s="227" t="s">
        <v>788</v>
      </c>
      <c r="B213" s="273" t="s">
        <v>789</v>
      </c>
      <c r="C213" s="274"/>
      <c r="D213" s="162" t="n">
        <v>8914</v>
      </c>
      <c r="E213" s="162" t="n">
        <v>2249</v>
      </c>
      <c r="F213" s="162" t="n">
        <v>358</v>
      </c>
      <c r="G213" s="162" t="n">
        <v>1763</v>
      </c>
      <c r="H213" s="162" t="n">
        <v>128</v>
      </c>
      <c r="I213" s="162" t="n">
        <v>6665</v>
      </c>
      <c r="J213" s="162" t="n">
        <v>657</v>
      </c>
      <c r="K213" s="162" t="n">
        <v>5836</v>
      </c>
      <c r="L213" s="162" t="n">
        <v>172</v>
      </c>
      <c r="M213" s="162" t="s">
        <v>293</v>
      </c>
      <c r="N213" s="162" t="n">
        <v>68</v>
      </c>
    </row>
    <row r="214" customFormat="false" ht="13.5" hidden="false" customHeight="true" outlineLevel="0" collapsed="false">
      <c r="A214" s="228" t="s">
        <v>790</v>
      </c>
      <c r="B214" s="275" t="s">
        <v>791</v>
      </c>
      <c r="C214" s="118"/>
      <c r="D214" s="198" t="n">
        <v>1748</v>
      </c>
      <c r="E214" s="198" t="n">
        <v>432</v>
      </c>
      <c r="F214" s="198" t="n">
        <v>216</v>
      </c>
      <c r="G214" s="198" t="n">
        <v>199</v>
      </c>
      <c r="H214" s="198" t="n">
        <v>17</v>
      </c>
      <c r="I214" s="198" t="n">
        <v>1316</v>
      </c>
      <c r="J214" s="198" t="n">
        <v>658</v>
      </c>
      <c r="K214" s="198" t="n">
        <v>75</v>
      </c>
      <c r="L214" s="198" t="n">
        <v>583</v>
      </c>
      <c r="M214" s="198" t="s">
        <v>293</v>
      </c>
      <c r="N214" s="198" t="n">
        <v>250</v>
      </c>
    </row>
    <row r="215" customFormat="false" ht="13.5" hidden="false" customHeight="true" outlineLevel="0" collapsed="false">
      <c r="A215" s="227" t="s">
        <v>792</v>
      </c>
      <c r="B215" s="273" t="s">
        <v>793</v>
      </c>
      <c r="C215" s="274"/>
      <c r="D215" s="162" t="n">
        <v>2245</v>
      </c>
      <c r="E215" s="162" t="n">
        <v>389</v>
      </c>
      <c r="F215" s="162" t="n">
        <v>26</v>
      </c>
      <c r="G215" s="162" t="n">
        <v>363</v>
      </c>
      <c r="H215" s="162" t="n">
        <v>0</v>
      </c>
      <c r="I215" s="162" t="n">
        <v>1856</v>
      </c>
      <c r="J215" s="162" t="n">
        <v>248</v>
      </c>
      <c r="K215" s="162" t="n">
        <v>1608</v>
      </c>
      <c r="L215" s="162" t="n">
        <v>0</v>
      </c>
      <c r="M215" s="162" t="s">
        <v>293</v>
      </c>
      <c r="N215" s="162" t="n">
        <v>64</v>
      </c>
    </row>
    <row r="216" customFormat="false" ht="13.5" hidden="false" customHeight="true" outlineLevel="0" collapsed="false">
      <c r="A216" s="228" t="s">
        <v>794</v>
      </c>
      <c r="B216" s="275" t="s">
        <v>795</v>
      </c>
      <c r="C216" s="118"/>
      <c r="D216" s="198" t="n">
        <v>195</v>
      </c>
      <c r="E216" s="198" t="n">
        <v>45</v>
      </c>
      <c r="F216" s="198" t="n">
        <v>0</v>
      </c>
      <c r="G216" s="198" t="n">
        <v>45</v>
      </c>
      <c r="H216" s="198" t="n">
        <v>0</v>
      </c>
      <c r="I216" s="198" t="n">
        <v>150</v>
      </c>
      <c r="J216" s="198" t="n">
        <v>0</v>
      </c>
      <c r="K216" s="198" t="n">
        <v>150</v>
      </c>
      <c r="L216" s="198" t="n">
        <v>0</v>
      </c>
      <c r="M216" s="198" t="s">
        <v>293</v>
      </c>
      <c r="N216" s="198" t="n">
        <v>49</v>
      </c>
    </row>
    <row r="217" customFormat="false" ht="13.5" hidden="false" customHeight="true" outlineLevel="0" collapsed="false">
      <c r="A217" s="227" t="s">
        <v>796</v>
      </c>
      <c r="B217" s="273" t="s">
        <v>797</v>
      </c>
      <c r="C217" s="274"/>
      <c r="D217" s="162" t="n">
        <v>532</v>
      </c>
      <c r="E217" s="162" t="n">
        <v>532</v>
      </c>
      <c r="F217" s="162" t="n">
        <v>40</v>
      </c>
      <c r="G217" s="162" t="n">
        <v>492</v>
      </c>
      <c r="H217" s="162" t="n">
        <v>0</v>
      </c>
      <c r="I217" s="162" t="n">
        <v>0</v>
      </c>
      <c r="J217" s="162" t="n">
        <v>0</v>
      </c>
      <c r="K217" s="162" t="n">
        <v>0</v>
      </c>
      <c r="L217" s="162" t="n">
        <v>0</v>
      </c>
      <c r="M217" s="162" t="s">
        <v>293</v>
      </c>
      <c r="N217" s="162" t="n">
        <v>177</v>
      </c>
    </row>
    <row r="218" customFormat="false" ht="13.5" hidden="false" customHeight="true" outlineLevel="0" collapsed="false">
      <c r="A218" s="228" t="s">
        <v>798</v>
      </c>
      <c r="B218" s="275" t="s">
        <v>799</v>
      </c>
      <c r="C218" s="118"/>
      <c r="D218" s="198" t="n">
        <v>852</v>
      </c>
      <c r="E218" s="198" t="n">
        <v>562</v>
      </c>
      <c r="F218" s="198" t="n">
        <v>53</v>
      </c>
      <c r="G218" s="198" t="n">
        <v>509</v>
      </c>
      <c r="H218" s="198" t="n">
        <v>0</v>
      </c>
      <c r="I218" s="198" t="n">
        <v>290</v>
      </c>
      <c r="J218" s="198" t="n">
        <v>11</v>
      </c>
      <c r="K218" s="198" t="n">
        <v>279</v>
      </c>
      <c r="L218" s="198" t="n">
        <v>0</v>
      </c>
      <c r="M218" s="198" t="s">
        <v>293</v>
      </c>
      <c r="N218" s="198" t="n">
        <v>61</v>
      </c>
    </row>
    <row r="219" customFormat="false" ht="13.5" hidden="false" customHeight="true" outlineLevel="0" collapsed="false">
      <c r="A219" s="227" t="s">
        <v>800</v>
      </c>
      <c r="B219" s="273" t="s">
        <v>801</v>
      </c>
      <c r="C219" s="274"/>
      <c r="D219" s="162" t="n">
        <v>2584</v>
      </c>
      <c r="E219" s="162" t="n">
        <v>1246</v>
      </c>
      <c r="F219" s="162" t="n">
        <v>623</v>
      </c>
      <c r="G219" s="162" t="n">
        <v>24</v>
      </c>
      <c r="H219" s="162" t="n">
        <v>599</v>
      </c>
      <c r="I219" s="162" t="n">
        <v>1338</v>
      </c>
      <c r="J219" s="162" t="n">
        <v>669</v>
      </c>
      <c r="K219" s="162" t="n">
        <v>220</v>
      </c>
      <c r="L219" s="162" t="n">
        <v>449</v>
      </c>
      <c r="M219" s="162" t="s">
        <v>293</v>
      </c>
      <c r="N219" s="162" t="n">
        <v>235</v>
      </c>
    </row>
    <row r="220" customFormat="false" ht="13.5" hidden="false" customHeight="true" outlineLevel="0" collapsed="false">
      <c r="A220" s="228" t="s">
        <v>802</v>
      </c>
      <c r="B220" s="275" t="s">
        <v>803</v>
      </c>
      <c r="C220" s="277"/>
      <c r="D220" s="198" t="n">
        <v>3630</v>
      </c>
      <c r="E220" s="198" t="n">
        <v>1342</v>
      </c>
      <c r="F220" s="198" t="n">
        <v>671</v>
      </c>
      <c r="G220" s="198" t="n">
        <v>372</v>
      </c>
      <c r="H220" s="198" t="n">
        <v>299</v>
      </c>
      <c r="I220" s="198" t="n">
        <v>2288</v>
      </c>
      <c r="J220" s="198" t="n">
        <v>1144</v>
      </c>
      <c r="K220" s="198" t="n">
        <v>709</v>
      </c>
      <c r="L220" s="198" t="n">
        <v>435</v>
      </c>
      <c r="M220" s="198" t="s">
        <v>293</v>
      </c>
      <c r="N220" s="198" t="n">
        <v>182</v>
      </c>
    </row>
    <row r="221" customFormat="false" ht="13.5" hidden="false" customHeight="true" outlineLevel="0" collapsed="false">
      <c r="A221" s="227" t="s">
        <v>804</v>
      </c>
      <c r="B221" s="273" t="s">
        <v>805</v>
      </c>
      <c r="C221" s="274"/>
      <c r="D221" s="162" t="n">
        <v>1017</v>
      </c>
      <c r="E221" s="162" t="n">
        <v>451</v>
      </c>
      <c r="F221" s="162" t="n">
        <v>41</v>
      </c>
      <c r="G221" s="162" t="n">
        <v>410</v>
      </c>
      <c r="H221" s="162" t="n">
        <v>0</v>
      </c>
      <c r="I221" s="162" t="n">
        <v>566</v>
      </c>
      <c r="J221" s="162" t="n">
        <v>32</v>
      </c>
      <c r="K221" s="162" t="n">
        <v>534</v>
      </c>
      <c r="L221" s="162" t="n">
        <v>0</v>
      </c>
      <c r="M221" s="162" t="s">
        <v>293</v>
      </c>
      <c r="N221" s="162" t="n">
        <v>113</v>
      </c>
    </row>
    <row r="222" customFormat="false" ht="13.5" hidden="false" customHeight="true" outlineLevel="0" collapsed="false">
      <c r="A222" s="224"/>
      <c r="B222" s="278" t="s">
        <v>378</v>
      </c>
      <c r="C222" s="281"/>
      <c r="D222" s="226" t="n">
        <v>17019</v>
      </c>
      <c r="E222" s="226" t="n">
        <v>4431</v>
      </c>
      <c r="F222" s="226" t="n">
        <v>235</v>
      </c>
      <c r="G222" s="226" t="n">
        <v>4149</v>
      </c>
      <c r="H222" s="226" t="n">
        <v>47</v>
      </c>
      <c r="I222" s="226" t="n">
        <v>12588</v>
      </c>
      <c r="J222" s="226" t="n">
        <v>728</v>
      </c>
      <c r="K222" s="226" t="n">
        <v>11523</v>
      </c>
      <c r="L222" s="226" t="n">
        <v>337</v>
      </c>
      <c r="M222" s="226" t="s">
        <v>293</v>
      </c>
      <c r="N222" s="226" t="n">
        <v>69</v>
      </c>
    </row>
    <row r="223" customFormat="false" ht="13.5" hidden="false" customHeight="true" outlineLevel="0" collapsed="false">
      <c r="A223" s="227" t="s">
        <v>806</v>
      </c>
      <c r="B223" s="273" t="s">
        <v>807</v>
      </c>
      <c r="C223" s="274"/>
      <c r="D223" s="162" t="n">
        <v>760</v>
      </c>
      <c r="E223" s="162" t="n">
        <v>240</v>
      </c>
      <c r="F223" s="162" t="n">
        <v>0</v>
      </c>
      <c r="G223" s="162" t="n">
        <v>240</v>
      </c>
      <c r="H223" s="162" t="n">
        <v>0</v>
      </c>
      <c r="I223" s="162" t="n">
        <v>520</v>
      </c>
      <c r="J223" s="162" t="n">
        <v>0</v>
      </c>
      <c r="K223" s="162" t="n">
        <v>520</v>
      </c>
      <c r="L223" s="162" t="n">
        <v>0</v>
      </c>
      <c r="M223" s="162" t="s">
        <v>293</v>
      </c>
      <c r="N223" s="162" t="n">
        <v>84</v>
      </c>
    </row>
    <row r="224" customFormat="false" ht="13.5" hidden="false" customHeight="true" outlineLevel="0" collapsed="false">
      <c r="A224" s="228" t="s">
        <v>808</v>
      </c>
      <c r="B224" s="275" t="s">
        <v>809</v>
      </c>
      <c r="C224" s="118"/>
      <c r="D224" s="198" t="n">
        <v>1232</v>
      </c>
      <c r="E224" s="198" t="n">
        <v>404</v>
      </c>
      <c r="F224" s="198" t="n">
        <v>0</v>
      </c>
      <c r="G224" s="198" t="n">
        <v>404</v>
      </c>
      <c r="H224" s="198" t="n">
        <v>0</v>
      </c>
      <c r="I224" s="198" t="n">
        <v>828</v>
      </c>
      <c r="J224" s="198" t="n">
        <v>0</v>
      </c>
      <c r="K224" s="198" t="n">
        <v>828</v>
      </c>
      <c r="L224" s="198" t="n">
        <v>0</v>
      </c>
      <c r="M224" s="198" t="s">
        <v>293</v>
      </c>
      <c r="N224" s="198" t="n">
        <v>112</v>
      </c>
    </row>
    <row r="225" customFormat="false" ht="13.5" hidden="false" customHeight="true" outlineLevel="0" collapsed="false">
      <c r="A225" s="227" t="s">
        <v>810</v>
      </c>
      <c r="B225" s="273" t="s">
        <v>811</v>
      </c>
      <c r="C225" s="274"/>
      <c r="D225" s="162" t="n">
        <v>1034</v>
      </c>
      <c r="E225" s="162" t="n">
        <v>237</v>
      </c>
      <c r="F225" s="162" t="n">
        <v>0</v>
      </c>
      <c r="G225" s="162" t="n">
        <v>237</v>
      </c>
      <c r="H225" s="162" t="n">
        <v>0</v>
      </c>
      <c r="I225" s="162" t="n">
        <v>797</v>
      </c>
      <c r="J225" s="162" t="n">
        <v>0</v>
      </c>
      <c r="K225" s="162" t="n">
        <v>797</v>
      </c>
      <c r="L225" s="162" t="n">
        <v>0</v>
      </c>
      <c r="M225" s="162" t="s">
        <v>293</v>
      </c>
      <c r="N225" s="162" t="n">
        <v>94</v>
      </c>
    </row>
    <row r="226" customFormat="false" ht="13.5" hidden="false" customHeight="true" outlineLevel="0" collapsed="false">
      <c r="A226" s="228" t="s">
        <v>812</v>
      </c>
      <c r="B226" s="275" t="s">
        <v>813</v>
      </c>
      <c r="C226" s="118"/>
      <c r="D226" s="198" t="n">
        <v>479</v>
      </c>
      <c r="E226" s="198" t="n">
        <v>0</v>
      </c>
      <c r="F226" s="198" t="n">
        <v>0</v>
      </c>
      <c r="G226" s="198" t="n">
        <v>0</v>
      </c>
      <c r="H226" s="198" t="n">
        <v>0</v>
      </c>
      <c r="I226" s="198" t="n">
        <v>479</v>
      </c>
      <c r="J226" s="198" t="n">
        <v>56</v>
      </c>
      <c r="K226" s="198" t="n">
        <v>423</v>
      </c>
      <c r="L226" s="198" t="n">
        <v>0</v>
      </c>
      <c r="M226" s="198" t="s">
        <v>293</v>
      </c>
      <c r="N226" s="198" t="n">
        <v>68</v>
      </c>
    </row>
    <row r="227" customFormat="false" ht="13.5" hidden="false" customHeight="true" outlineLevel="0" collapsed="false">
      <c r="A227" s="227" t="s">
        <v>814</v>
      </c>
      <c r="B227" s="273" t="s">
        <v>815</v>
      </c>
      <c r="C227" s="274"/>
      <c r="D227" s="162" t="n">
        <v>1710</v>
      </c>
      <c r="E227" s="162" t="n">
        <v>583</v>
      </c>
      <c r="F227" s="162" t="n">
        <v>0</v>
      </c>
      <c r="G227" s="162" t="n">
        <v>583</v>
      </c>
      <c r="H227" s="162" t="n">
        <v>0</v>
      </c>
      <c r="I227" s="162" t="n">
        <v>1127</v>
      </c>
      <c r="J227" s="162" t="n">
        <v>0</v>
      </c>
      <c r="K227" s="162" t="n">
        <v>1127</v>
      </c>
      <c r="L227" s="162" t="n">
        <v>0</v>
      </c>
      <c r="M227" s="162" t="s">
        <v>293</v>
      </c>
      <c r="N227" s="162" t="n">
        <v>46</v>
      </c>
    </row>
    <row r="228" customFormat="false" ht="13.5" hidden="false" customHeight="true" outlineLevel="0" collapsed="false">
      <c r="A228" s="228" t="s">
        <v>816</v>
      </c>
      <c r="B228" s="275" t="s">
        <v>817</v>
      </c>
      <c r="C228" s="118"/>
      <c r="D228" s="198" t="n">
        <v>786</v>
      </c>
      <c r="E228" s="198" t="n">
        <v>154</v>
      </c>
      <c r="F228" s="198" t="n">
        <v>0</v>
      </c>
      <c r="G228" s="198" t="n">
        <v>154</v>
      </c>
      <c r="H228" s="198" t="n">
        <v>0</v>
      </c>
      <c r="I228" s="198" t="n">
        <v>632</v>
      </c>
      <c r="J228" s="198" t="n">
        <v>0</v>
      </c>
      <c r="K228" s="198" t="n">
        <v>632</v>
      </c>
      <c r="L228" s="198" t="n">
        <v>0</v>
      </c>
      <c r="M228" s="198" t="s">
        <v>293</v>
      </c>
      <c r="N228" s="198" t="n">
        <v>87</v>
      </c>
    </row>
    <row r="229" customFormat="false" ht="13.5" hidden="false" customHeight="true" outlineLevel="0" collapsed="false">
      <c r="A229" s="227" t="s">
        <v>818</v>
      </c>
      <c r="B229" s="273" t="s">
        <v>819</v>
      </c>
      <c r="C229" s="274"/>
      <c r="D229" s="162" t="n">
        <v>344</v>
      </c>
      <c r="E229" s="162" t="n">
        <v>40</v>
      </c>
      <c r="F229" s="162" t="n">
        <v>0</v>
      </c>
      <c r="G229" s="162" t="n">
        <v>40</v>
      </c>
      <c r="H229" s="162" t="n">
        <v>0</v>
      </c>
      <c r="I229" s="162" t="n">
        <v>304</v>
      </c>
      <c r="J229" s="162" t="n">
        <v>0</v>
      </c>
      <c r="K229" s="162" t="n">
        <v>304</v>
      </c>
      <c r="L229" s="162" t="n">
        <v>0</v>
      </c>
      <c r="M229" s="162" t="s">
        <v>293</v>
      </c>
      <c r="N229" s="162" t="n">
        <v>69</v>
      </c>
    </row>
    <row r="230" customFormat="false" ht="13.5" hidden="false" customHeight="true" outlineLevel="0" collapsed="false">
      <c r="A230" s="228" t="s">
        <v>820</v>
      </c>
      <c r="B230" s="275" t="s">
        <v>821</v>
      </c>
      <c r="C230" s="118"/>
      <c r="D230" s="198" t="n">
        <v>89</v>
      </c>
      <c r="E230" s="198" t="n">
        <v>89</v>
      </c>
      <c r="F230" s="198" t="n">
        <v>0</v>
      </c>
      <c r="G230" s="198" t="n">
        <v>89</v>
      </c>
      <c r="H230" s="198" t="n">
        <v>0</v>
      </c>
      <c r="I230" s="198" t="n">
        <v>0</v>
      </c>
      <c r="J230" s="198" t="n">
        <v>0</v>
      </c>
      <c r="K230" s="198" t="n">
        <v>0</v>
      </c>
      <c r="L230" s="198" t="n">
        <v>0</v>
      </c>
      <c r="M230" s="198" t="s">
        <v>293</v>
      </c>
      <c r="N230" s="198" t="n">
        <v>45</v>
      </c>
    </row>
    <row r="231" customFormat="false" ht="13.5" hidden="false" customHeight="true" outlineLevel="0" collapsed="false">
      <c r="A231" s="227" t="s">
        <v>822</v>
      </c>
      <c r="B231" s="273" t="s">
        <v>823</v>
      </c>
      <c r="C231" s="274"/>
      <c r="D231" s="162" t="n">
        <v>807</v>
      </c>
      <c r="E231" s="162" t="n">
        <v>22</v>
      </c>
      <c r="F231" s="162" t="n">
        <v>0</v>
      </c>
      <c r="G231" s="162" t="n">
        <v>0</v>
      </c>
      <c r="H231" s="162" t="n">
        <v>22</v>
      </c>
      <c r="I231" s="162" t="n">
        <v>785</v>
      </c>
      <c r="J231" s="162" t="n">
        <v>110</v>
      </c>
      <c r="K231" s="162" t="n">
        <v>675</v>
      </c>
      <c r="L231" s="162" t="n">
        <v>0</v>
      </c>
      <c r="M231" s="162" t="s">
        <v>293</v>
      </c>
      <c r="N231" s="162" t="n">
        <v>73</v>
      </c>
    </row>
    <row r="232" customFormat="false" ht="13.5" hidden="false" customHeight="true" outlineLevel="0" collapsed="false">
      <c r="A232" s="228" t="s">
        <v>824</v>
      </c>
      <c r="B232" s="275" t="s">
        <v>825</v>
      </c>
      <c r="C232" s="118"/>
      <c r="D232" s="198" t="n">
        <v>485</v>
      </c>
      <c r="E232" s="198" t="n">
        <v>120</v>
      </c>
      <c r="F232" s="198" t="n">
        <v>0</v>
      </c>
      <c r="G232" s="198" t="n">
        <v>120</v>
      </c>
      <c r="H232" s="198" t="n">
        <v>0</v>
      </c>
      <c r="I232" s="198" t="n">
        <v>365</v>
      </c>
      <c r="J232" s="198" t="n">
        <v>0</v>
      </c>
      <c r="K232" s="198" t="n">
        <v>365</v>
      </c>
      <c r="L232" s="198" t="n">
        <v>0</v>
      </c>
      <c r="M232" s="198" t="s">
        <v>293</v>
      </c>
      <c r="N232" s="198" t="n">
        <v>49</v>
      </c>
    </row>
    <row r="233" customFormat="false" ht="13.5" hidden="false" customHeight="true" outlineLevel="0" collapsed="false">
      <c r="A233" s="227" t="s">
        <v>826</v>
      </c>
      <c r="B233" s="273" t="s">
        <v>827</v>
      </c>
      <c r="C233" s="274"/>
      <c r="D233" s="162" t="n">
        <v>244</v>
      </c>
      <c r="E233" s="162" t="n">
        <v>244</v>
      </c>
      <c r="F233" s="162" t="n">
        <v>0</v>
      </c>
      <c r="G233" s="162" t="n">
        <v>244</v>
      </c>
      <c r="H233" s="162" t="n">
        <v>0</v>
      </c>
      <c r="I233" s="162" t="n">
        <v>0</v>
      </c>
      <c r="J233" s="162" t="n">
        <v>0</v>
      </c>
      <c r="K233" s="162" t="n">
        <v>0</v>
      </c>
      <c r="L233" s="162" t="n">
        <v>0</v>
      </c>
      <c r="M233" s="162" t="s">
        <v>293</v>
      </c>
      <c r="N233" s="162" t="n">
        <v>61</v>
      </c>
    </row>
    <row r="234" customFormat="false" ht="13.5" hidden="false" customHeight="true" outlineLevel="0" collapsed="false">
      <c r="A234" s="228" t="s">
        <v>828</v>
      </c>
      <c r="B234" s="275" t="s">
        <v>829</v>
      </c>
      <c r="C234" s="118"/>
      <c r="D234" s="198" t="n">
        <v>9049</v>
      </c>
      <c r="E234" s="198" t="n">
        <v>2298</v>
      </c>
      <c r="F234" s="198" t="n">
        <v>235</v>
      </c>
      <c r="G234" s="198" t="n">
        <v>2038</v>
      </c>
      <c r="H234" s="198" t="n">
        <v>25</v>
      </c>
      <c r="I234" s="198" t="n">
        <v>6751</v>
      </c>
      <c r="J234" s="198" t="n">
        <v>562</v>
      </c>
      <c r="K234" s="198" t="n">
        <v>5852</v>
      </c>
      <c r="L234" s="198" t="n">
        <v>337</v>
      </c>
      <c r="M234" s="198" t="s">
        <v>293</v>
      </c>
      <c r="N234" s="198" t="n">
        <v>69</v>
      </c>
    </row>
    <row r="235" customFormat="false" ht="13.5" hidden="false" customHeight="true" outlineLevel="0" collapsed="false">
      <c r="A235" s="229"/>
      <c r="B235" s="282" t="s">
        <v>380</v>
      </c>
      <c r="C235" s="284"/>
      <c r="D235" s="231" t="n">
        <v>17344</v>
      </c>
      <c r="E235" s="231" t="n">
        <v>5363</v>
      </c>
      <c r="F235" s="231" t="n">
        <v>171</v>
      </c>
      <c r="G235" s="231" t="n">
        <v>5172</v>
      </c>
      <c r="H235" s="231" t="n">
        <v>20</v>
      </c>
      <c r="I235" s="231" t="n">
        <v>11981</v>
      </c>
      <c r="J235" s="231" t="n">
        <v>362</v>
      </c>
      <c r="K235" s="231" t="n">
        <v>11579</v>
      </c>
      <c r="L235" s="231" t="n">
        <v>40</v>
      </c>
      <c r="M235" s="231" t="s">
        <v>293</v>
      </c>
      <c r="N235" s="231" t="n">
        <v>83</v>
      </c>
    </row>
    <row r="236" customFormat="false" ht="13.5" hidden="false" customHeight="true" outlineLevel="0" collapsed="false">
      <c r="A236" s="228" t="s">
        <v>830</v>
      </c>
      <c r="B236" s="275" t="s">
        <v>831</v>
      </c>
      <c r="C236" s="118"/>
      <c r="D236" s="198" t="n">
        <v>1321</v>
      </c>
      <c r="E236" s="198" t="n">
        <v>193</v>
      </c>
      <c r="F236" s="198" t="n">
        <v>0</v>
      </c>
      <c r="G236" s="198" t="n">
        <v>193</v>
      </c>
      <c r="H236" s="198" t="n">
        <v>0</v>
      </c>
      <c r="I236" s="198" t="n">
        <v>1128</v>
      </c>
      <c r="J236" s="198" t="n">
        <v>0</v>
      </c>
      <c r="K236" s="198" t="n">
        <v>1128</v>
      </c>
      <c r="L236" s="198" t="n">
        <v>0</v>
      </c>
      <c r="M236" s="198" t="s">
        <v>293</v>
      </c>
      <c r="N236" s="198" t="n">
        <v>31</v>
      </c>
    </row>
    <row r="237" customFormat="false" ht="13.5" hidden="false" customHeight="true" outlineLevel="0" collapsed="false">
      <c r="A237" s="227" t="s">
        <v>832</v>
      </c>
      <c r="B237" s="273" t="s">
        <v>833</v>
      </c>
      <c r="C237" s="274"/>
      <c r="D237" s="162" t="n">
        <v>1310</v>
      </c>
      <c r="E237" s="162" t="n">
        <v>523</v>
      </c>
      <c r="F237" s="162" t="n">
        <v>0</v>
      </c>
      <c r="G237" s="162" t="n">
        <v>523</v>
      </c>
      <c r="H237" s="162" t="n">
        <v>0</v>
      </c>
      <c r="I237" s="162" t="n">
        <v>787</v>
      </c>
      <c r="J237" s="162" t="n">
        <v>0</v>
      </c>
      <c r="K237" s="162" t="n">
        <v>787</v>
      </c>
      <c r="L237" s="162" t="n">
        <v>0</v>
      </c>
      <c r="M237" s="162" t="s">
        <v>293</v>
      </c>
      <c r="N237" s="162" t="n">
        <v>119</v>
      </c>
    </row>
    <row r="238" customFormat="false" ht="13.5" hidden="false" customHeight="true" outlineLevel="0" collapsed="false">
      <c r="A238" s="228" t="s">
        <v>834</v>
      </c>
      <c r="B238" s="275" t="s">
        <v>835</v>
      </c>
      <c r="C238" s="118"/>
      <c r="D238" s="198" t="n">
        <v>1776</v>
      </c>
      <c r="E238" s="198" t="n">
        <v>366</v>
      </c>
      <c r="F238" s="198" t="n">
        <v>70</v>
      </c>
      <c r="G238" s="198" t="n">
        <v>296</v>
      </c>
      <c r="H238" s="198" t="n">
        <v>0</v>
      </c>
      <c r="I238" s="198" t="n">
        <v>1410</v>
      </c>
      <c r="J238" s="198" t="n">
        <v>31</v>
      </c>
      <c r="K238" s="198" t="n">
        <v>1379</v>
      </c>
      <c r="L238" s="198" t="n">
        <v>0</v>
      </c>
      <c r="M238" s="198" t="s">
        <v>293</v>
      </c>
      <c r="N238" s="198" t="n">
        <v>111</v>
      </c>
    </row>
    <row r="239" customFormat="false" ht="13.5" hidden="false" customHeight="true" outlineLevel="0" collapsed="false">
      <c r="A239" s="227" t="s">
        <v>836</v>
      </c>
      <c r="B239" s="273" t="s">
        <v>837</v>
      </c>
      <c r="C239" s="274"/>
      <c r="D239" s="162" t="n">
        <v>301</v>
      </c>
      <c r="E239" s="162" t="n">
        <v>202</v>
      </c>
      <c r="F239" s="162" t="n">
        <v>0</v>
      </c>
      <c r="G239" s="162" t="n">
        <v>202</v>
      </c>
      <c r="H239" s="162" t="n">
        <v>0</v>
      </c>
      <c r="I239" s="162" t="n">
        <v>99</v>
      </c>
      <c r="J239" s="162" t="n">
        <v>0</v>
      </c>
      <c r="K239" s="162" t="n">
        <v>99</v>
      </c>
      <c r="L239" s="162" t="n">
        <v>0</v>
      </c>
      <c r="M239" s="162" t="s">
        <v>293</v>
      </c>
      <c r="N239" s="162" t="n">
        <v>75</v>
      </c>
    </row>
    <row r="240" customFormat="false" ht="13.5" hidden="false" customHeight="true" outlineLevel="0" collapsed="false">
      <c r="A240" s="228" t="s">
        <v>838</v>
      </c>
      <c r="B240" s="275" t="s">
        <v>839</v>
      </c>
      <c r="C240" s="118"/>
      <c r="D240" s="198" t="n">
        <v>293</v>
      </c>
      <c r="E240" s="198" t="n">
        <v>196</v>
      </c>
      <c r="F240" s="198" t="n">
        <v>0</v>
      </c>
      <c r="G240" s="198" t="n">
        <v>196</v>
      </c>
      <c r="H240" s="198" t="n">
        <v>0</v>
      </c>
      <c r="I240" s="198" t="n">
        <v>97</v>
      </c>
      <c r="J240" s="198" t="n">
        <v>0</v>
      </c>
      <c r="K240" s="198" t="n">
        <v>97</v>
      </c>
      <c r="L240" s="198" t="n">
        <v>0</v>
      </c>
      <c r="M240" s="198" t="s">
        <v>293</v>
      </c>
      <c r="N240" s="198" t="n">
        <v>33</v>
      </c>
    </row>
    <row r="241" customFormat="false" ht="13.5" hidden="false" customHeight="true" outlineLevel="0" collapsed="false">
      <c r="A241" s="227" t="s">
        <v>840</v>
      </c>
      <c r="B241" s="273" t="s">
        <v>841</v>
      </c>
      <c r="C241" s="274"/>
      <c r="D241" s="162" t="n">
        <v>637</v>
      </c>
      <c r="E241" s="162" t="n">
        <v>123</v>
      </c>
      <c r="F241" s="162" t="n">
        <v>0</v>
      </c>
      <c r="G241" s="162" t="n">
        <v>123</v>
      </c>
      <c r="H241" s="162" t="n">
        <v>0</v>
      </c>
      <c r="I241" s="162" t="n">
        <v>514</v>
      </c>
      <c r="J241" s="162" t="n">
        <v>0</v>
      </c>
      <c r="K241" s="162" t="n">
        <v>514</v>
      </c>
      <c r="L241" s="162" t="n">
        <v>0</v>
      </c>
      <c r="M241" s="162" t="s">
        <v>293</v>
      </c>
      <c r="N241" s="162" t="n">
        <v>212</v>
      </c>
    </row>
    <row r="242" customFormat="false" ht="13.5" hidden="false" customHeight="true" outlineLevel="0" collapsed="false">
      <c r="A242" s="228" t="s">
        <v>842</v>
      </c>
      <c r="B242" s="275" t="s">
        <v>843</v>
      </c>
      <c r="C242" s="118"/>
      <c r="D242" s="198" t="s">
        <v>463</v>
      </c>
      <c r="E242" s="198" t="s">
        <v>463</v>
      </c>
      <c r="F242" s="198" t="s">
        <v>463</v>
      </c>
      <c r="G242" s="198" t="s">
        <v>463</v>
      </c>
      <c r="H242" s="198" t="s">
        <v>463</v>
      </c>
      <c r="I242" s="198" t="s">
        <v>463</v>
      </c>
      <c r="J242" s="198" t="s">
        <v>463</v>
      </c>
      <c r="K242" s="198" t="s">
        <v>463</v>
      </c>
      <c r="L242" s="198" t="s">
        <v>463</v>
      </c>
      <c r="M242" s="198" t="s">
        <v>293</v>
      </c>
      <c r="N242" s="198" t="s">
        <v>463</v>
      </c>
    </row>
    <row r="243" customFormat="false" ht="13.5" hidden="false" customHeight="true" outlineLevel="0" collapsed="false">
      <c r="A243" s="227" t="s">
        <v>844</v>
      </c>
      <c r="B243" s="273" t="s">
        <v>845</v>
      </c>
      <c r="C243" s="274"/>
      <c r="D243" s="162" t="n">
        <v>261</v>
      </c>
      <c r="E243" s="162" t="n">
        <v>261</v>
      </c>
      <c r="F243" s="162" t="n">
        <v>0</v>
      </c>
      <c r="G243" s="162" t="n">
        <v>261</v>
      </c>
      <c r="H243" s="162" t="n">
        <v>0</v>
      </c>
      <c r="I243" s="162" t="n">
        <v>0</v>
      </c>
      <c r="J243" s="162" t="n">
        <v>0</v>
      </c>
      <c r="K243" s="162" t="n">
        <v>0</v>
      </c>
      <c r="L243" s="162" t="n">
        <v>0</v>
      </c>
      <c r="M243" s="162" t="s">
        <v>293</v>
      </c>
      <c r="N243" s="162" t="n">
        <v>131</v>
      </c>
    </row>
    <row r="244" customFormat="false" ht="13.5" hidden="false" customHeight="true" outlineLevel="0" collapsed="false">
      <c r="A244" s="228" t="s">
        <v>846</v>
      </c>
      <c r="B244" s="275" t="s">
        <v>847</v>
      </c>
      <c r="C244" s="118"/>
      <c r="D244" s="198" t="n">
        <v>1696</v>
      </c>
      <c r="E244" s="198" t="n">
        <v>316</v>
      </c>
      <c r="F244" s="198" t="n">
        <v>0</v>
      </c>
      <c r="G244" s="198" t="n">
        <v>316</v>
      </c>
      <c r="H244" s="198" t="n">
        <v>0</v>
      </c>
      <c r="I244" s="198" t="n">
        <v>1380</v>
      </c>
      <c r="J244" s="198" t="n">
        <v>0</v>
      </c>
      <c r="K244" s="198" t="n">
        <v>1380</v>
      </c>
      <c r="L244" s="198" t="n">
        <v>0</v>
      </c>
      <c r="M244" s="198" t="s">
        <v>293</v>
      </c>
      <c r="N244" s="198" t="n">
        <v>94</v>
      </c>
    </row>
    <row r="245" customFormat="false" ht="13.5" hidden="false" customHeight="true" outlineLevel="0" collapsed="false">
      <c r="A245" s="227" t="s">
        <v>848</v>
      </c>
      <c r="B245" s="273" t="s">
        <v>849</v>
      </c>
      <c r="C245" s="274"/>
      <c r="D245" s="162" t="n">
        <v>8000</v>
      </c>
      <c r="E245" s="162" t="n">
        <v>2726</v>
      </c>
      <c r="F245" s="162" t="n">
        <v>0</v>
      </c>
      <c r="G245" s="162" t="n">
        <v>2726</v>
      </c>
      <c r="H245" s="162" t="n">
        <v>0</v>
      </c>
      <c r="I245" s="162" t="n">
        <v>5274</v>
      </c>
      <c r="J245" s="162" t="n">
        <v>52</v>
      </c>
      <c r="K245" s="162" t="n">
        <v>5222</v>
      </c>
      <c r="L245" s="162" t="n">
        <v>0</v>
      </c>
      <c r="M245" s="162" t="s">
        <v>293</v>
      </c>
      <c r="N245" s="162" t="n">
        <v>89</v>
      </c>
    </row>
    <row r="246" customFormat="false" ht="13.5" hidden="false" customHeight="true" outlineLevel="0" collapsed="false">
      <c r="A246" s="224"/>
      <c r="B246" s="278" t="s">
        <v>382</v>
      </c>
      <c r="C246" s="279"/>
      <c r="D246" s="226" t="n">
        <v>25029</v>
      </c>
      <c r="E246" s="226" t="n">
        <v>5617</v>
      </c>
      <c r="F246" s="226" t="n">
        <v>354</v>
      </c>
      <c r="G246" s="226" t="n">
        <v>5108</v>
      </c>
      <c r="H246" s="226" t="n">
        <v>155</v>
      </c>
      <c r="I246" s="226" t="n">
        <v>19412</v>
      </c>
      <c r="J246" s="226" t="n">
        <v>666</v>
      </c>
      <c r="K246" s="226" t="n">
        <v>18262</v>
      </c>
      <c r="L246" s="226" t="n">
        <v>484</v>
      </c>
      <c r="M246" s="226" t="s">
        <v>293</v>
      </c>
      <c r="N246" s="226" t="n">
        <v>97</v>
      </c>
    </row>
    <row r="247" customFormat="false" ht="13.5" hidden="false" customHeight="true" outlineLevel="0" collapsed="false">
      <c r="A247" s="227" t="s">
        <v>850</v>
      </c>
      <c r="B247" s="273" t="s">
        <v>851</v>
      </c>
      <c r="C247" s="274"/>
      <c r="D247" s="162" t="n">
        <v>1554</v>
      </c>
      <c r="E247" s="162" t="n">
        <v>359</v>
      </c>
      <c r="F247" s="162" t="n">
        <v>0</v>
      </c>
      <c r="G247" s="162" t="n">
        <v>359</v>
      </c>
      <c r="H247" s="162" t="n">
        <v>0</v>
      </c>
      <c r="I247" s="162" t="n">
        <v>1195</v>
      </c>
      <c r="J247" s="162" t="n">
        <v>0</v>
      </c>
      <c r="K247" s="162" t="n">
        <v>1195</v>
      </c>
      <c r="L247" s="162" t="n">
        <v>0</v>
      </c>
      <c r="M247" s="162" t="s">
        <v>293</v>
      </c>
      <c r="N247" s="162" t="n">
        <v>97</v>
      </c>
    </row>
    <row r="248" customFormat="false" ht="13.5" hidden="false" customHeight="true" outlineLevel="0" collapsed="false">
      <c r="A248" s="228" t="s">
        <v>852</v>
      </c>
      <c r="B248" s="275" t="s">
        <v>853</v>
      </c>
      <c r="C248" s="118"/>
      <c r="D248" s="198" t="n">
        <v>6564</v>
      </c>
      <c r="E248" s="198" t="n">
        <v>1572</v>
      </c>
      <c r="F248" s="198" t="n">
        <v>88</v>
      </c>
      <c r="G248" s="198" t="n">
        <v>1484</v>
      </c>
      <c r="H248" s="198" t="n">
        <v>0</v>
      </c>
      <c r="I248" s="198" t="n">
        <v>4992</v>
      </c>
      <c r="J248" s="198" t="n">
        <v>0</v>
      </c>
      <c r="K248" s="198" t="n">
        <v>4992</v>
      </c>
      <c r="L248" s="198" t="n">
        <v>0</v>
      </c>
      <c r="M248" s="198" t="s">
        <v>293</v>
      </c>
      <c r="N248" s="198" t="n">
        <v>106</v>
      </c>
    </row>
    <row r="249" customFormat="false" ht="13.5" hidden="false" customHeight="true" outlineLevel="0" collapsed="false">
      <c r="A249" s="227" t="s">
        <v>854</v>
      </c>
      <c r="B249" s="273" t="s">
        <v>855</v>
      </c>
      <c r="C249" s="274"/>
      <c r="D249" s="162" t="n">
        <v>4647</v>
      </c>
      <c r="E249" s="162" t="n">
        <v>1156</v>
      </c>
      <c r="F249" s="162" t="n">
        <v>0</v>
      </c>
      <c r="G249" s="162" t="n">
        <v>1120</v>
      </c>
      <c r="H249" s="162" t="n">
        <v>36</v>
      </c>
      <c r="I249" s="162" t="n">
        <v>3491</v>
      </c>
      <c r="J249" s="162" t="n">
        <v>27</v>
      </c>
      <c r="K249" s="162" t="n">
        <v>3022</v>
      </c>
      <c r="L249" s="162" t="n">
        <v>442</v>
      </c>
      <c r="M249" s="162" t="s">
        <v>293</v>
      </c>
      <c r="N249" s="162" t="n">
        <v>75</v>
      </c>
    </row>
    <row r="250" customFormat="false" ht="13.5" hidden="false" customHeight="true" outlineLevel="0" collapsed="false">
      <c r="A250" s="228" t="s">
        <v>856</v>
      </c>
      <c r="B250" s="275" t="s">
        <v>857</v>
      </c>
      <c r="C250" s="118"/>
      <c r="D250" s="198" t="n">
        <v>641</v>
      </c>
      <c r="E250" s="198" t="n">
        <v>271</v>
      </c>
      <c r="F250" s="198" t="n">
        <v>0</v>
      </c>
      <c r="G250" s="198" t="n">
        <v>271</v>
      </c>
      <c r="H250" s="198" t="n">
        <v>0</v>
      </c>
      <c r="I250" s="198" t="n">
        <v>370</v>
      </c>
      <c r="J250" s="198" t="n">
        <v>117</v>
      </c>
      <c r="K250" s="198" t="n">
        <v>253</v>
      </c>
      <c r="L250" s="198" t="n">
        <v>0</v>
      </c>
      <c r="M250" s="198" t="s">
        <v>293</v>
      </c>
      <c r="N250" s="198" t="n">
        <v>160</v>
      </c>
    </row>
    <row r="251" customFormat="false" ht="13.5" hidden="false" customHeight="true" outlineLevel="0" collapsed="false">
      <c r="A251" s="227" t="s">
        <v>858</v>
      </c>
      <c r="B251" s="273" t="s">
        <v>859</v>
      </c>
      <c r="C251" s="274"/>
      <c r="D251" s="162" t="n">
        <v>1401</v>
      </c>
      <c r="E251" s="162" t="n">
        <v>446</v>
      </c>
      <c r="F251" s="162" t="n">
        <v>0</v>
      </c>
      <c r="G251" s="162" t="n">
        <v>446</v>
      </c>
      <c r="H251" s="162" t="n">
        <v>0</v>
      </c>
      <c r="I251" s="162" t="n">
        <v>955</v>
      </c>
      <c r="J251" s="162" t="n">
        <v>0</v>
      </c>
      <c r="K251" s="162" t="n">
        <v>955</v>
      </c>
      <c r="L251" s="162" t="n">
        <v>0</v>
      </c>
      <c r="M251" s="162" t="s">
        <v>293</v>
      </c>
      <c r="N251" s="162" t="n">
        <v>88</v>
      </c>
    </row>
    <row r="252" customFormat="false" ht="13.5" hidden="false" customHeight="true" outlineLevel="0" collapsed="false">
      <c r="A252" s="228" t="s">
        <v>860</v>
      </c>
      <c r="B252" s="275" t="s">
        <v>861</v>
      </c>
      <c r="C252" s="118"/>
      <c r="D252" s="198" t="n">
        <v>1010</v>
      </c>
      <c r="E252" s="198" t="n">
        <v>313</v>
      </c>
      <c r="F252" s="198" t="n">
        <v>0</v>
      </c>
      <c r="G252" s="198" t="n">
        <v>313</v>
      </c>
      <c r="H252" s="198" t="n">
        <v>0</v>
      </c>
      <c r="I252" s="198" t="n">
        <v>697</v>
      </c>
      <c r="J252" s="198" t="n">
        <v>0</v>
      </c>
      <c r="K252" s="198" t="n">
        <v>697</v>
      </c>
      <c r="L252" s="198" t="n">
        <v>0</v>
      </c>
      <c r="M252" s="198" t="s">
        <v>293</v>
      </c>
      <c r="N252" s="198" t="n">
        <v>84</v>
      </c>
    </row>
    <row r="253" customFormat="false" ht="13.5" hidden="false" customHeight="true" outlineLevel="0" collapsed="false">
      <c r="A253" s="227" t="s">
        <v>862</v>
      </c>
      <c r="B253" s="273" t="s">
        <v>863</v>
      </c>
      <c r="C253" s="274"/>
      <c r="D253" s="162" t="n">
        <v>2687</v>
      </c>
      <c r="E253" s="162" t="n">
        <v>365</v>
      </c>
      <c r="F253" s="162" t="n">
        <v>0</v>
      </c>
      <c r="G253" s="162" t="n">
        <v>365</v>
      </c>
      <c r="H253" s="162" t="n">
        <v>0</v>
      </c>
      <c r="I253" s="162" t="n">
        <v>2322</v>
      </c>
      <c r="J253" s="162" t="n">
        <v>0</v>
      </c>
      <c r="K253" s="162" t="n">
        <v>2322</v>
      </c>
      <c r="L253" s="162" t="n">
        <v>0</v>
      </c>
      <c r="M253" s="162" t="s">
        <v>293</v>
      </c>
      <c r="N253" s="162" t="n">
        <v>100</v>
      </c>
    </row>
    <row r="254" customFormat="false" ht="13.5" hidden="false" customHeight="true" outlineLevel="0" collapsed="false">
      <c r="A254" s="228" t="s">
        <v>864</v>
      </c>
      <c r="B254" s="275" t="s">
        <v>865</v>
      </c>
      <c r="C254" s="118"/>
      <c r="D254" s="198" t="n">
        <v>563</v>
      </c>
      <c r="E254" s="198" t="n">
        <v>207</v>
      </c>
      <c r="F254" s="198" t="n">
        <v>0</v>
      </c>
      <c r="G254" s="198" t="n">
        <v>207</v>
      </c>
      <c r="H254" s="198" t="n">
        <v>0</v>
      </c>
      <c r="I254" s="198" t="n">
        <v>356</v>
      </c>
      <c r="J254" s="198" t="n">
        <v>0</v>
      </c>
      <c r="K254" s="198" t="n">
        <v>356</v>
      </c>
      <c r="L254" s="198" t="n">
        <v>0</v>
      </c>
      <c r="M254" s="198" t="s">
        <v>293</v>
      </c>
      <c r="N254" s="198" t="n">
        <v>94</v>
      </c>
    </row>
    <row r="255" customFormat="false" ht="13.5" hidden="false" customHeight="true" outlineLevel="0" collapsed="false">
      <c r="A255" s="227" t="s">
        <v>866</v>
      </c>
      <c r="B255" s="273" t="s">
        <v>867</v>
      </c>
      <c r="C255" s="274"/>
      <c r="D255" s="162" t="n">
        <v>1979</v>
      </c>
      <c r="E255" s="162" t="n">
        <v>413</v>
      </c>
      <c r="F255" s="162" t="n">
        <v>0</v>
      </c>
      <c r="G255" s="162" t="n">
        <v>413</v>
      </c>
      <c r="H255" s="162" t="n">
        <v>0</v>
      </c>
      <c r="I255" s="162" t="n">
        <v>1566</v>
      </c>
      <c r="J255" s="162" t="n">
        <v>0</v>
      </c>
      <c r="K255" s="162" t="n">
        <v>1566</v>
      </c>
      <c r="L255" s="162" t="n">
        <v>0</v>
      </c>
      <c r="M255" s="162" t="s">
        <v>293</v>
      </c>
      <c r="N255" s="162" t="n">
        <v>86</v>
      </c>
    </row>
    <row r="256" customFormat="false" ht="13.5" hidden="false" customHeight="true" outlineLevel="0" collapsed="false">
      <c r="A256" s="228" t="s">
        <v>868</v>
      </c>
      <c r="B256" s="275" t="s">
        <v>869</v>
      </c>
      <c r="C256" s="118"/>
      <c r="D256" s="198" t="n">
        <v>621</v>
      </c>
      <c r="E256" s="198" t="n">
        <v>385</v>
      </c>
      <c r="F256" s="198" t="n">
        <v>266</v>
      </c>
      <c r="G256" s="198" t="n">
        <v>0</v>
      </c>
      <c r="H256" s="198" t="n">
        <v>119</v>
      </c>
      <c r="I256" s="198" t="n">
        <v>236</v>
      </c>
      <c r="J256" s="198" t="n">
        <v>194</v>
      </c>
      <c r="K256" s="198" t="n">
        <v>0</v>
      </c>
      <c r="L256" s="198" t="n">
        <v>42</v>
      </c>
      <c r="M256" s="198" t="s">
        <v>293</v>
      </c>
      <c r="N256" s="198" t="n">
        <v>124</v>
      </c>
    </row>
    <row r="257" customFormat="false" ht="13.5" hidden="false" customHeight="true" outlineLevel="0" collapsed="false">
      <c r="A257" s="227" t="s">
        <v>870</v>
      </c>
      <c r="B257" s="273" t="s">
        <v>871</v>
      </c>
      <c r="C257" s="274"/>
      <c r="D257" s="162" t="n">
        <v>1845</v>
      </c>
      <c r="E257" s="162" t="n">
        <v>75</v>
      </c>
      <c r="F257" s="162" t="n">
        <v>0</v>
      </c>
      <c r="G257" s="162" t="n">
        <v>75</v>
      </c>
      <c r="H257" s="162" t="n">
        <v>0</v>
      </c>
      <c r="I257" s="162" t="n">
        <v>1770</v>
      </c>
      <c r="J257" s="162" t="n">
        <v>328</v>
      </c>
      <c r="K257" s="162" t="n">
        <v>1442</v>
      </c>
      <c r="L257" s="162" t="n">
        <v>0</v>
      </c>
      <c r="M257" s="162" t="s">
        <v>293</v>
      </c>
      <c r="N257" s="162" t="n">
        <v>185</v>
      </c>
    </row>
    <row r="258" customFormat="false" ht="13.5" hidden="false" customHeight="true" outlineLevel="0" collapsed="false">
      <c r="A258" s="228" t="s">
        <v>872</v>
      </c>
      <c r="B258" s="275" t="s">
        <v>873</v>
      </c>
      <c r="C258" s="118"/>
      <c r="D258" s="198" t="n">
        <v>60</v>
      </c>
      <c r="E258" s="198" t="n">
        <v>4</v>
      </c>
      <c r="F258" s="198" t="n">
        <v>0</v>
      </c>
      <c r="G258" s="198" t="n">
        <v>4</v>
      </c>
      <c r="H258" s="198" t="n">
        <v>0</v>
      </c>
      <c r="I258" s="198" t="n">
        <v>56</v>
      </c>
      <c r="J258" s="198" t="n">
        <v>0</v>
      </c>
      <c r="K258" s="198" t="n">
        <v>56</v>
      </c>
      <c r="L258" s="198" t="n">
        <v>0</v>
      </c>
      <c r="M258" s="198" t="s">
        <v>293</v>
      </c>
      <c r="N258" s="198" t="n">
        <v>20</v>
      </c>
    </row>
    <row r="259" customFormat="false" ht="13.5" hidden="false" customHeight="true" outlineLevel="0" collapsed="false">
      <c r="A259" s="227" t="s">
        <v>874</v>
      </c>
      <c r="B259" s="273" t="s">
        <v>875</v>
      </c>
      <c r="C259" s="274"/>
      <c r="D259" s="162" t="n">
        <v>164</v>
      </c>
      <c r="E259" s="162" t="n">
        <v>15</v>
      </c>
      <c r="F259" s="162" t="n">
        <v>0</v>
      </c>
      <c r="G259" s="162" t="n">
        <v>15</v>
      </c>
      <c r="H259" s="162" t="n">
        <v>0</v>
      </c>
      <c r="I259" s="162" t="n">
        <v>149</v>
      </c>
      <c r="J259" s="162" t="n">
        <v>0</v>
      </c>
      <c r="K259" s="162" t="n">
        <v>149</v>
      </c>
      <c r="L259" s="162" t="n">
        <v>0</v>
      </c>
      <c r="M259" s="162" t="s">
        <v>293</v>
      </c>
      <c r="N259" s="162" t="n">
        <v>41</v>
      </c>
    </row>
    <row r="260" customFormat="false" ht="13.5" hidden="false" customHeight="true" outlineLevel="0" collapsed="false">
      <c r="A260" s="228" t="s">
        <v>876</v>
      </c>
      <c r="B260" s="275" t="s">
        <v>877</v>
      </c>
      <c r="C260" s="118"/>
      <c r="D260" s="198" t="n">
        <v>111</v>
      </c>
      <c r="E260" s="198" t="n">
        <v>0</v>
      </c>
      <c r="F260" s="198" t="n">
        <v>0</v>
      </c>
      <c r="G260" s="198" t="n">
        <v>0</v>
      </c>
      <c r="H260" s="198" t="n">
        <v>0</v>
      </c>
      <c r="I260" s="198" t="n">
        <v>111</v>
      </c>
      <c r="J260" s="198" t="n">
        <v>0</v>
      </c>
      <c r="K260" s="198" t="n">
        <v>111</v>
      </c>
      <c r="L260" s="198" t="n">
        <v>0</v>
      </c>
      <c r="M260" s="198" t="s">
        <v>293</v>
      </c>
      <c r="N260" s="198" t="n">
        <v>37</v>
      </c>
    </row>
    <row r="261" customFormat="false" ht="13.5" hidden="false" customHeight="true" outlineLevel="0" collapsed="false">
      <c r="A261" s="227" t="s">
        <v>878</v>
      </c>
      <c r="B261" s="273" t="s">
        <v>879</v>
      </c>
      <c r="C261" s="274"/>
      <c r="D261" s="162" t="n">
        <v>1182</v>
      </c>
      <c r="E261" s="162" t="n">
        <v>36</v>
      </c>
      <c r="F261" s="162" t="n">
        <v>0</v>
      </c>
      <c r="G261" s="162" t="n">
        <v>36</v>
      </c>
      <c r="H261" s="162" t="n">
        <v>0</v>
      </c>
      <c r="I261" s="162" t="n">
        <v>1146</v>
      </c>
      <c r="J261" s="162" t="n">
        <v>0</v>
      </c>
      <c r="K261" s="162" t="n">
        <v>1146</v>
      </c>
      <c r="L261" s="162" t="n">
        <v>0</v>
      </c>
      <c r="M261" s="162" t="s">
        <v>293</v>
      </c>
      <c r="N261" s="162" t="n">
        <v>197</v>
      </c>
    </row>
    <row r="262" customFormat="false" ht="13.5" hidden="false" customHeight="true" outlineLevel="0" collapsed="false">
      <c r="A262" s="224"/>
      <c r="B262" s="278" t="s">
        <v>384</v>
      </c>
      <c r="C262" s="279"/>
      <c r="D262" s="226" t="n">
        <v>36315</v>
      </c>
      <c r="E262" s="226" t="n">
        <v>10024</v>
      </c>
      <c r="F262" s="226" t="n">
        <v>4353</v>
      </c>
      <c r="G262" s="226" t="n">
        <v>5659</v>
      </c>
      <c r="H262" s="226" t="n">
        <v>12</v>
      </c>
      <c r="I262" s="226" t="n">
        <v>26291</v>
      </c>
      <c r="J262" s="226" t="n">
        <v>12139</v>
      </c>
      <c r="K262" s="226" t="n">
        <v>14115</v>
      </c>
      <c r="L262" s="226" t="n">
        <v>37</v>
      </c>
      <c r="M262" s="226" t="s">
        <v>293</v>
      </c>
      <c r="N262" s="226" t="n">
        <v>104</v>
      </c>
    </row>
    <row r="263" customFormat="false" ht="13.5" hidden="false" customHeight="true" outlineLevel="0" collapsed="false">
      <c r="A263" s="227" t="s">
        <v>880</v>
      </c>
      <c r="B263" s="273" t="s">
        <v>881</v>
      </c>
      <c r="C263" s="274"/>
      <c r="D263" s="162" t="n">
        <v>2740</v>
      </c>
      <c r="E263" s="162" t="n">
        <v>417</v>
      </c>
      <c r="F263" s="162" t="n">
        <v>0</v>
      </c>
      <c r="G263" s="162" t="n">
        <v>417</v>
      </c>
      <c r="H263" s="162" t="n">
        <v>0</v>
      </c>
      <c r="I263" s="162" t="n">
        <v>2323</v>
      </c>
      <c r="J263" s="162" t="n">
        <v>0</v>
      </c>
      <c r="K263" s="162" t="n">
        <v>2323</v>
      </c>
      <c r="L263" s="162" t="n">
        <v>0</v>
      </c>
      <c r="M263" s="162" t="s">
        <v>293</v>
      </c>
      <c r="N263" s="162" t="n">
        <v>98</v>
      </c>
    </row>
    <row r="264" customFormat="false" ht="13.5" hidden="false" customHeight="true" outlineLevel="0" collapsed="false">
      <c r="A264" s="228" t="s">
        <v>882</v>
      </c>
      <c r="B264" s="275" t="s">
        <v>883</v>
      </c>
      <c r="C264" s="118"/>
      <c r="D264" s="198" t="n">
        <v>10708</v>
      </c>
      <c r="E264" s="198" t="n">
        <v>2466</v>
      </c>
      <c r="F264" s="198" t="n">
        <v>1440</v>
      </c>
      <c r="G264" s="198" t="n">
        <v>1026</v>
      </c>
      <c r="H264" s="198" t="n">
        <v>0</v>
      </c>
      <c r="I264" s="198" t="n">
        <v>8242</v>
      </c>
      <c r="J264" s="198" t="n">
        <v>5920</v>
      </c>
      <c r="K264" s="198" t="n">
        <v>2322</v>
      </c>
      <c r="L264" s="198" t="n">
        <v>0</v>
      </c>
      <c r="M264" s="198" t="s">
        <v>293</v>
      </c>
      <c r="N264" s="198" t="n">
        <v>88</v>
      </c>
    </row>
    <row r="265" customFormat="false" ht="13.5" hidden="false" customHeight="true" outlineLevel="0" collapsed="false">
      <c r="A265" s="227" t="s">
        <v>884</v>
      </c>
      <c r="B265" s="273" t="s">
        <v>885</v>
      </c>
      <c r="C265" s="274"/>
      <c r="D265" s="162" t="n">
        <v>738</v>
      </c>
      <c r="E265" s="162" t="n">
        <v>476</v>
      </c>
      <c r="F265" s="162" t="n">
        <v>238</v>
      </c>
      <c r="G265" s="162" t="n">
        <v>238</v>
      </c>
      <c r="H265" s="162" t="n">
        <v>0</v>
      </c>
      <c r="I265" s="162" t="n">
        <v>262</v>
      </c>
      <c r="J265" s="162" t="n">
        <v>131</v>
      </c>
      <c r="K265" s="162" t="n">
        <v>131</v>
      </c>
      <c r="L265" s="162" t="n">
        <v>0</v>
      </c>
      <c r="M265" s="162" t="s">
        <v>293</v>
      </c>
      <c r="N265" s="162" t="n">
        <v>148</v>
      </c>
    </row>
    <row r="266" customFormat="false" ht="13.5" hidden="false" customHeight="true" outlineLevel="0" collapsed="false">
      <c r="A266" s="228" t="s">
        <v>886</v>
      </c>
      <c r="B266" s="275" t="s">
        <v>887</v>
      </c>
      <c r="C266" s="118"/>
      <c r="D266" s="198" t="n">
        <v>3970</v>
      </c>
      <c r="E266" s="198" t="n">
        <v>1075</v>
      </c>
      <c r="F266" s="198" t="n">
        <v>610</v>
      </c>
      <c r="G266" s="198" t="n">
        <v>465</v>
      </c>
      <c r="H266" s="198" t="n">
        <v>0</v>
      </c>
      <c r="I266" s="198" t="n">
        <v>2895</v>
      </c>
      <c r="J266" s="198" t="n">
        <v>1559</v>
      </c>
      <c r="K266" s="198" t="n">
        <v>1336</v>
      </c>
      <c r="L266" s="198" t="n">
        <v>0</v>
      </c>
      <c r="M266" s="198" t="s">
        <v>293</v>
      </c>
      <c r="N266" s="198" t="n">
        <v>84</v>
      </c>
    </row>
    <row r="267" customFormat="false" ht="13.5" hidden="false" customHeight="true" outlineLevel="0" collapsed="false">
      <c r="A267" s="227" t="s">
        <v>888</v>
      </c>
      <c r="B267" s="273" t="s">
        <v>889</v>
      </c>
      <c r="C267" s="274"/>
      <c r="D267" s="162" t="n">
        <v>2968</v>
      </c>
      <c r="E267" s="162" t="n">
        <v>924</v>
      </c>
      <c r="F267" s="162" t="n">
        <v>0</v>
      </c>
      <c r="G267" s="162" t="n">
        <v>924</v>
      </c>
      <c r="H267" s="162" t="n">
        <v>0</v>
      </c>
      <c r="I267" s="162" t="n">
        <v>2044</v>
      </c>
      <c r="J267" s="162" t="n">
        <v>0</v>
      </c>
      <c r="K267" s="162" t="n">
        <v>2044</v>
      </c>
      <c r="L267" s="162" t="n">
        <v>0</v>
      </c>
      <c r="M267" s="162" t="s">
        <v>293</v>
      </c>
      <c r="N267" s="162" t="n">
        <v>135</v>
      </c>
    </row>
    <row r="268" customFormat="false" ht="13.5" hidden="false" customHeight="true" outlineLevel="0" collapsed="false">
      <c r="A268" s="228" t="s">
        <v>890</v>
      </c>
      <c r="B268" s="275" t="s">
        <v>891</v>
      </c>
      <c r="C268" s="118"/>
      <c r="D268" s="198" t="n">
        <v>1615</v>
      </c>
      <c r="E268" s="198" t="n">
        <v>373</v>
      </c>
      <c r="F268" s="198" t="n">
        <v>0</v>
      </c>
      <c r="G268" s="198" t="n">
        <v>373</v>
      </c>
      <c r="H268" s="198" t="n">
        <v>0</v>
      </c>
      <c r="I268" s="198" t="n">
        <v>1242</v>
      </c>
      <c r="J268" s="198" t="n">
        <v>66</v>
      </c>
      <c r="K268" s="198" t="n">
        <v>1176</v>
      </c>
      <c r="L268" s="198" t="n">
        <v>0</v>
      </c>
      <c r="M268" s="198" t="s">
        <v>293</v>
      </c>
      <c r="N268" s="198" t="n">
        <v>108</v>
      </c>
    </row>
    <row r="269" customFormat="false" ht="13.5" hidden="false" customHeight="true" outlineLevel="0" collapsed="false">
      <c r="A269" s="227" t="s">
        <v>892</v>
      </c>
      <c r="B269" s="273" t="s">
        <v>893</v>
      </c>
      <c r="C269" s="274"/>
      <c r="D269" s="162" t="n">
        <v>1438</v>
      </c>
      <c r="E269" s="162" t="n">
        <v>92</v>
      </c>
      <c r="F269" s="162" t="n">
        <v>0</v>
      </c>
      <c r="G269" s="162" t="n">
        <v>92</v>
      </c>
      <c r="H269" s="162" t="n">
        <v>0</v>
      </c>
      <c r="I269" s="162" t="n">
        <v>1346</v>
      </c>
      <c r="J269" s="162" t="n">
        <v>545</v>
      </c>
      <c r="K269" s="162" t="n">
        <v>775</v>
      </c>
      <c r="L269" s="162" t="n">
        <v>26</v>
      </c>
      <c r="M269" s="162" t="s">
        <v>293</v>
      </c>
      <c r="N269" s="162" t="n">
        <v>131</v>
      </c>
    </row>
    <row r="270" customFormat="false" ht="13.5" hidden="false" customHeight="true" outlineLevel="0" collapsed="false">
      <c r="A270" s="228" t="s">
        <v>894</v>
      </c>
      <c r="B270" s="275" t="s">
        <v>895</v>
      </c>
      <c r="C270" s="118"/>
      <c r="D270" s="198" t="n">
        <v>22</v>
      </c>
      <c r="E270" s="198" t="n">
        <v>0</v>
      </c>
      <c r="F270" s="198" t="n">
        <v>0</v>
      </c>
      <c r="G270" s="198" t="n">
        <v>0</v>
      </c>
      <c r="H270" s="198" t="n">
        <v>0</v>
      </c>
      <c r="I270" s="198" t="n">
        <v>22</v>
      </c>
      <c r="J270" s="198" t="n">
        <v>11</v>
      </c>
      <c r="K270" s="198" t="n">
        <v>0</v>
      </c>
      <c r="L270" s="198" t="n">
        <v>11</v>
      </c>
      <c r="M270" s="198" t="s">
        <v>293</v>
      </c>
      <c r="N270" s="198" t="n">
        <v>22</v>
      </c>
    </row>
    <row r="271" customFormat="false" ht="13.5" hidden="false" customHeight="true" outlineLevel="0" collapsed="false">
      <c r="A271" s="227" t="s">
        <v>896</v>
      </c>
      <c r="B271" s="273" t="s">
        <v>897</v>
      </c>
      <c r="C271" s="274"/>
      <c r="D271" s="162" t="n">
        <v>10509</v>
      </c>
      <c r="E271" s="162" t="n">
        <v>3375</v>
      </c>
      <c r="F271" s="162" t="n">
        <v>1701</v>
      </c>
      <c r="G271" s="162" t="n">
        <v>1674</v>
      </c>
      <c r="H271" s="162" t="n">
        <v>0</v>
      </c>
      <c r="I271" s="162" t="n">
        <v>7134</v>
      </c>
      <c r="J271" s="162" t="n">
        <v>3642</v>
      </c>
      <c r="K271" s="162" t="n">
        <v>3492</v>
      </c>
      <c r="L271" s="162" t="n">
        <v>0</v>
      </c>
      <c r="M271" s="162" t="s">
        <v>293</v>
      </c>
      <c r="N271" s="162" t="n">
        <v>130</v>
      </c>
    </row>
    <row r="272" customFormat="false" ht="13.5" hidden="false" customHeight="true" outlineLevel="0" collapsed="false">
      <c r="A272" s="228" t="s">
        <v>898</v>
      </c>
      <c r="B272" s="275" t="s">
        <v>899</v>
      </c>
      <c r="C272" s="118"/>
      <c r="D272" s="198" t="n">
        <v>1607</v>
      </c>
      <c r="E272" s="198" t="n">
        <v>826</v>
      </c>
      <c r="F272" s="198" t="n">
        <v>364</v>
      </c>
      <c r="G272" s="198" t="n">
        <v>450</v>
      </c>
      <c r="H272" s="198" t="n">
        <v>12</v>
      </c>
      <c r="I272" s="198" t="n">
        <v>781</v>
      </c>
      <c r="J272" s="198" t="n">
        <v>265</v>
      </c>
      <c r="K272" s="198" t="n">
        <v>516</v>
      </c>
      <c r="L272" s="198" t="n">
        <v>0</v>
      </c>
      <c r="M272" s="198" t="s">
        <v>293</v>
      </c>
      <c r="N272" s="198" t="n">
        <v>85</v>
      </c>
    </row>
    <row r="273" customFormat="false" ht="13.5" hidden="false" customHeight="true" outlineLevel="0" collapsed="false">
      <c r="A273" s="229"/>
      <c r="B273" s="282" t="s">
        <v>386</v>
      </c>
      <c r="C273" s="284"/>
      <c r="D273" s="231" t="n">
        <v>16818</v>
      </c>
      <c r="E273" s="231" t="n">
        <v>5668</v>
      </c>
      <c r="F273" s="231" t="n">
        <v>360</v>
      </c>
      <c r="G273" s="231" t="n">
        <v>5308</v>
      </c>
      <c r="H273" s="231" t="n">
        <v>0</v>
      </c>
      <c r="I273" s="231" t="n">
        <v>11150</v>
      </c>
      <c r="J273" s="231" t="n">
        <v>526</v>
      </c>
      <c r="K273" s="231" t="n">
        <v>10624</v>
      </c>
      <c r="L273" s="231" t="n">
        <v>0</v>
      </c>
      <c r="M273" s="231" t="s">
        <v>293</v>
      </c>
      <c r="N273" s="231" t="n">
        <v>81</v>
      </c>
    </row>
    <row r="274" customFormat="false" ht="13.5" hidden="false" customHeight="true" outlineLevel="0" collapsed="false">
      <c r="A274" s="228" t="s">
        <v>900</v>
      </c>
      <c r="B274" s="275" t="s">
        <v>901</v>
      </c>
      <c r="C274" s="118"/>
      <c r="D274" s="198" t="n">
        <v>3100</v>
      </c>
      <c r="E274" s="198" t="n">
        <v>664</v>
      </c>
      <c r="F274" s="198" t="n">
        <v>0</v>
      </c>
      <c r="G274" s="198" t="n">
        <v>664</v>
      </c>
      <c r="H274" s="198" t="n">
        <v>0</v>
      </c>
      <c r="I274" s="198" t="n">
        <v>2436</v>
      </c>
      <c r="J274" s="198" t="n">
        <v>32</v>
      </c>
      <c r="K274" s="198" t="n">
        <v>2404</v>
      </c>
      <c r="L274" s="198" t="n">
        <v>0</v>
      </c>
      <c r="M274" s="198" t="s">
        <v>293</v>
      </c>
      <c r="N274" s="198" t="n">
        <v>103</v>
      </c>
    </row>
    <row r="275" customFormat="false" ht="13.5" hidden="false" customHeight="true" outlineLevel="0" collapsed="false">
      <c r="A275" s="227" t="s">
        <v>902</v>
      </c>
      <c r="B275" s="273" t="s">
        <v>903</v>
      </c>
      <c r="C275" s="274"/>
      <c r="D275" s="162" t="n">
        <v>626</v>
      </c>
      <c r="E275" s="162" t="n">
        <v>246</v>
      </c>
      <c r="F275" s="162" t="n">
        <v>0</v>
      </c>
      <c r="G275" s="162" t="n">
        <v>246</v>
      </c>
      <c r="H275" s="162" t="n">
        <v>0</v>
      </c>
      <c r="I275" s="162" t="n">
        <v>380</v>
      </c>
      <c r="J275" s="162" t="n">
        <v>0</v>
      </c>
      <c r="K275" s="162" t="n">
        <v>380</v>
      </c>
      <c r="L275" s="162" t="n">
        <v>0</v>
      </c>
      <c r="M275" s="162" t="s">
        <v>293</v>
      </c>
      <c r="N275" s="162" t="n">
        <v>78</v>
      </c>
    </row>
    <row r="276" customFormat="false" ht="13.5" hidden="false" customHeight="true" outlineLevel="0" collapsed="false">
      <c r="A276" s="228" t="s">
        <v>904</v>
      </c>
      <c r="B276" s="275" t="s">
        <v>905</v>
      </c>
      <c r="C276" s="118"/>
      <c r="D276" s="198" t="n">
        <v>2306</v>
      </c>
      <c r="E276" s="198" t="n">
        <v>1258</v>
      </c>
      <c r="F276" s="198" t="n">
        <v>304</v>
      </c>
      <c r="G276" s="198" t="n">
        <v>954</v>
      </c>
      <c r="H276" s="198" t="n">
        <v>0</v>
      </c>
      <c r="I276" s="198" t="n">
        <v>1048</v>
      </c>
      <c r="J276" s="198" t="n">
        <v>0</v>
      </c>
      <c r="K276" s="198" t="n">
        <v>1048</v>
      </c>
      <c r="L276" s="198" t="n">
        <v>0</v>
      </c>
      <c r="M276" s="198" t="s">
        <v>293</v>
      </c>
      <c r="N276" s="198" t="n">
        <v>100</v>
      </c>
    </row>
    <row r="277" customFormat="false" ht="13.5" hidden="false" customHeight="true" outlineLevel="0" collapsed="false">
      <c r="A277" s="227" t="s">
        <v>906</v>
      </c>
      <c r="B277" s="273" t="s">
        <v>907</v>
      </c>
      <c r="C277" s="274"/>
      <c r="D277" s="162" t="n">
        <v>4159</v>
      </c>
      <c r="E277" s="162" t="n">
        <v>1007</v>
      </c>
      <c r="F277" s="162" t="n">
        <v>56</v>
      </c>
      <c r="G277" s="162" t="n">
        <v>951</v>
      </c>
      <c r="H277" s="162" t="n">
        <v>0</v>
      </c>
      <c r="I277" s="162" t="n">
        <v>3152</v>
      </c>
      <c r="J277" s="162" t="n">
        <v>404</v>
      </c>
      <c r="K277" s="162" t="n">
        <v>2748</v>
      </c>
      <c r="L277" s="162" t="n">
        <v>0</v>
      </c>
      <c r="M277" s="162" t="s">
        <v>293</v>
      </c>
      <c r="N277" s="162" t="n">
        <v>56</v>
      </c>
    </row>
    <row r="278" customFormat="false" ht="13.5" hidden="false" customHeight="true" outlineLevel="0" collapsed="false">
      <c r="A278" s="228" t="s">
        <v>908</v>
      </c>
      <c r="B278" s="275" t="s">
        <v>909</v>
      </c>
      <c r="C278" s="118"/>
      <c r="D278" s="198" t="n">
        <v>1472</v>
      </c>
      <c r="E278" s="198" t="n">
        <v>330</v>
      </c>
      <c r="F278" s="198" t="n">
        <v>0</v>
      </c>
      <c r="G278" s="198" t="n">
        <v>330</v>
      </c>
      <c r="H278" s="198" t="n">
        <v>0</v>
      </c>
      <c r="I278" s="198" t="n">
        <v>1142</v>
      </c>
      <c r="J278" s="198" t="n">
        <v>0</v>
      </c>
      <c r="K278" s="198" t="n">
        <v>1142</v>
      </c>
      <c r="L278" s="198" t="n">
        <v>0</v>
      </c>
      <c r="M278" s="198" t="s">
        <v>293</v>
      </c>
      <c r="N278" s="198" t="n">
        <v>67</v>
      </c>
    </row>
    <row r="279" customFormat="false" ht="13.5" hidden="false" customHeight="true" outlineLevel="0" collapsed="false">
      <c r="A279" s="227" t="s">
        <v>910</v>
      </c>
      <c r="B279" s="273" t="s">
        <v>911</v>
      </c>
      <c r="C279" s="274"/>
      <c r="D279" s="162" t="n">
        <v>1879</v>
      </c>
      <c r="E279" s="162" t="n">
        <v>793</v>
      </c>
      <c r="F279" s="162" t="n">
        <v>0</v>
      </c>
      <c r="G279" s="162" t="n">
        <v>793</v>
      </c>
      <c r="H279" s="162" t="n">
        <v>0</v>
      </c>
      <c r="I279" s="162" t="n">
        <v>1086</v>
      </c>
      <c r="J279" s="162" t="n">
        <v>90</v>
      </c>
      <c r="K279" s="162" t="n">
        <v>996</v>
      </c>
      <c r="L279" s="162" t="n">
        <v>0</v>
      </c>
      <c r="M279" s="162" t="s">
        <v>293</v>
      </c>
      <c r="N279" s="162" t="n">
        <v>134</v>
      </c>
    </row>
    <row r="280" customFormat="false" ht="13.5" hidden="false" customHeight="true" outlineLevel="0" collapsed="false">
      <c r="A280" s="228" t="s">
        <v>912</v>
      </c>
      <c r="B280" s="275" t="s">
        <v>913</v>
      </c>
      <c r="C280" s="118"/>
      <c r="D280" s="198" t="n">
        <v>3276</v>
      </c>
      <c r="E280" s="198" t="n">
        <v>1370</v>
      </c>
      <c r="F280" s="198" t="n">
        <v>0</v>
      </c>
      <c r="G280" s="198" t="n">
        <v>1370</v>
      </c>
      <c r="H280" s="198" t="n">
        <v>0</v>
      </c>
      <c r="I280" s="198" t="n">
        <v>1906</v>
      </c>
      <c r="J280" s="198" t="n">
        <v>0</v>
      </c>
      <c r="K280" s="198" t="n">
        <v>1906</v>
      </c>
      <c r="L280" s="198" t="n">
        <v>0</v>
      </c>
      <c r="M280" s="198" t="s">
        <v>293</v>
      </c>
      <c r="N280" s="198" t="n">
        <v>91</v>
      </c>
    </row>
    <row r="281" customFormat="false" ht="13.5" hidden="false" customHeight="true" outlineLevel="0" collapsed="false">
      <c r="A281" s="229"/>
      <c r="B281" s="282" t="s">
        <v>388</v>
      </c>
      <c r="C281" s="284"/>
      <c r="D281" s="231" t="n">
        <v>11008</v>
      </c>
      <c r="E281" s="231" t="n">
        <v>2646</v>
      </c>
      <c r="F281" s="231" t="n">
        <v>410</v>
      </c>
      <c r="G281" s="231" t="n">
        <v>2236</v>
      </c>
      <c r="H281" s="231" t="n">
        <v>0</v>
      </c>
      <c r="I281" s="231" t="n">
        <v>8362</v>
      </c>
      <c r="J281" s="231" t="n">
        <v>726</v>
      </c>
      <c r="K281" s="231" t="n">
        <v>7636</v>
      </c>
      <c r="L281" s="231" t="n">
        <v>0</v>
      </c>
      <c r="M281" s="231" t="s">
        <v>293</v>
      </c>
      <c r="N281" s="231" t="n">
        <v>105</v>
      </c>
    </row>
    <row r="282" customFormat="false" ht="13.5" hidden="false" customHeight="true" outlineLevel="0" collapsed="false">
      <c r="A282" s="228" t="s">
        <v>914</v>
      </c>
      <c r="B282" s="275" t="s">
        <v>915</v>
      </c>
      <c r="C282" s="118"/>
      <c r="D282" s="198" t="n">
        <v>501</v>
      </c>
      <c r="E282" s="198" t="n">
        <v>344</v>
      </c>
      <c r="F282" s="198" t="n">
        <v>0</v>
      </c>
      <c r="G282" s="198" t="n">
        <v>344</v>
      </c>
      <c r="H282" s="198" t="n">
        <v>0</v>
      </c>
      <c r="I282" s="198" t="n">
        <v>157</v>
      </c>
      <c r="J282" s="198" t="n">
        <v>0</v>
      </c>
      <c r="K282" s="198" t="n">
        <v>157</v>
      </c>
      <c r="L282" s="198" t="n">
        <v>0</v>
      </c>
      <c r="M282" s="198" t="s">
        <v>293</v>
      </c>
      <c r="N282" s="198" t="n">
        <v>72</v>
      </c>
    </row>
    <row r="283" customFormat="false" ht="13.5" hidden="false" customHeight="true" outlineLevel="0" collapsed="false">
      <c r="A283" s="227" t="s">
        <v>916</v>
      </c>
      <c r="B283" s="273" t="s">
        <v>917</v>
      </c>
      <c r="C283" s="274"/>
      <c r="D283" s="162" t="n">
        <v>777</v>
      </c>
      <c r="E283" s="162" t="n">
        <v>15</v>
      </c>
      <c r="F283" s="162" t="n">
        <v>0</v>
      </c>
      <c r="G283" s="162" t="n">
        <v>15</v>
      </c>
      <c r="H283" s="162" t="n">
        <v>0</v>
      </c>
      <c r="I283" s="162" t="n">
        <v>762</v>
      </c>
      <c r="J283" s="162" t="n">
        <v>20</v>
      </c>
      <c r="K283" s="162" t="n">
        <v>742</v>
      </c>
      <c r="L283" s="162" t="n">
        <v>0</v>
      </c>
      <c r="M283" s="162" t="s">
        <v>293</v>
      </c>
      <c r="N283" s="162" t="n">
        <v>111</v>
      </c>
    </row>
    <row r="284" customFormat="false" ht="13.5" hidden="false" customHeight="true" outlineLevel="0" collapsed="false">
      <c r="A284" s="228" t="s">
        <v>918</v>
      </c>
      <c r="B284" s="275" t="s">
        <v>919</v>
      </c>
      <c r="C284" s="118"/>
      <c r="D284" s="198" t="n">
        <v>1654</v>
      </c>
      <c r="E284" s="198" t="n">
        <v>66</v>
      </c>
      <c r="F284" s="198" t="n">
        <v>0</v>
      </c>
      <c r="G284" s="198" t="n">
        <v>66</v>
      </c>
      <c r="H284" s="198" t="n">
        <v>0</v>
      </c>
      <c r="I284" s="198" t="n">
        <v>1588</v>
      </c>
      <c r="J284" s="198" t="n">
        <v>0</v>
      </c>
      <c r="K284" s="198" t="n">
        <v>1588</v>
      </c>
      <c r="L284" s="198" t="n">
        <v>0</v>
      </c>
      <c r="M284" s="198" t="s">
        <v>293</v>
      </c>
      <c r="N284" s="198" t="n">
        <v>184</v>
      </c>
    </row>
    <row r="285" customFormat="false" ht="13.5" hidden="false" customHeight="true" outlineLevel="0" collapsed="false">
      <c r="A285" s="227" t="s">
        <v>920</v>
      </c>
      <c r="B285" s="273" t="s">
        <v>921</v>
      </c>
      <c r="C285" s="274"/>
      <c r="D285" s="162" t="n">
        <v>272</v>
      </c>
      <c r="E285" s="162" t="n">
        <v>66</v>
      </c>
      <c r="F285" s="162" t="n">
        <v>0</v>
      </c>
      <c r="G285" s="162" t="n">
        <v>66</v>
      </c>
      <c r="H285" s="162" t="n">
        <v>0</v>
      </c>
      <c r="I285" s="162" t="n">
        <v>206</v>
      </c>
      <c r="J285" s="162" t="n">
        <v>0</v>
      </c>
      <c r="K285" s="162" t="n">
        <v>206</v>
      </c>
      <c r="L285" s="162" t="n">
        <v>0</v>
      </c>
      <c r="M285" s="162" t="s">
        <v>293</v>
      </c>
      <c r="N285" s="162" t="n">
        <v>91</v>
      </c>
    </row>
    <row r="286" customFormat="false" ht="13.5" hidden="false" customHeight="true" outlineLevel="0" collapsed="false">
      <c r="A286" s="228" t="s">
        <v>922</v>
      </c>
      <c r="B286" s="275" t="s">
        <v>923</v>
      </c>
      <c r="C286" s="118"/>
      <c r="D286" s="198" t="n">
        <v>423</v>
      </c>
      <c r="E286" s="198" t="n">
        <v>243</v>
      </c>
      <c r="F286" s="198" t="n">
        <v>0</v>
      </c>
      <c r="G286" s="198" t="n">
        <v>243</v>
      </c>
      <c r="H286" s="198" t="n">
        <v>0</v>
      </c>
      <c r="I286" s="198" t="n">
        <v>180</v>
      </c>
      <c r="J286" s="198" t="n">
        <v>0</v>
      </c>
      <c r="K286" s="198" t="n">
        <v>180</v>
      </c>
      <c r="L286" s="198" t="n">
        <v>0</v>
      </c>
      <c r="M286" s="198" t="s">
        <v>293</v>
      </c>
      <c r="N286" s="198" t="n">
        <v>106</v>
      </c>
    </row>
    <row r="287" customFormat="false" ht="13.5" hidden="false" customHeight="true" outlineLevel="0" collapsed="false">
      <c r="A287" s="227" t="s">
        <v>924</v>
      </c>
      <c r="B287" s="273" t="s">
        <v>925</v>
      </c>
      <c r="C287" s="274"/>
      <c r="D287" s="162" t="n">
        <v>553</v>
      </c>
      <c r="E287" s="162" t="n">
        <v>47</v>
      </c>
      <c r="F287" s="162" t="n">
        <v>0</v>
      </c>
      <c r="G287" s="162" t="n">
        <v>47</v>
      </c>
      <c r="H287" s="162" t="n">
        <v>0</v>
      </c>
      <c r="I287" s="162" t="n">
        <v>506</v>
      </c>
      <c r="J287" s="162" t="n">
        <v>0</v>
      </c>
      <c r="K287" s="162" t="n">
        <v>506</v>
      </c>
      <c r="L287" s="162" t="n">
        <v>0</v>
      </c>
      <c r="M287" s="162" t="s">
        <v>293</v>
      </c>
      <c r="N287" s="162" t="n">
        <v>138</v>
      </c>
    </row>
    <row r="288" customFormat="false" ht="13.5" hidden="false" customHeight="true" outlineLevel="0" collapsed="false">
      <c r="A288" s="228" t="s">
        <v>926</v>
      </c>
      <c r="B288" s="275" t="s">
        <v>927</v>
      </c>
      <c r="C288" s="118"/>
      <c r="D288" s="198" t="n">
        <v>603</v>
      </c>
      <c r="E288" s="198" t="n">
        <v>72</v>
      </c>
      <c r="F288" s="198" t="n">
        <v>72</v>
      </c>
      <c r="G288" s="198" t="n">
        <v>0</v>
      </c>
      <c r="H288" s="198" t="n">
        <v>0</v>
      </c>
      <c r="I288" s="198" t="n">
        <v>531</v>
      </c>
      <c r="J288" s="198" t="n">
        <v>0</v>
      </c>
      <c r="K288" s="198" t="n">
        <v>531</v>
      </c>
      <c r="L288" s="198" t="n">
        <v>0</v>
      </c>
      <c r="M288" s="198" t="s">
        <v>293</v>
      </c>
      <c r="N288" s="198" t="n">
        <v>86</v>
      </c>
    </row>
    <row r="289" customFormat="false" ht="13.5" hidden="false" customHeight="true" outlineLevel="0" collapsed="false">
      <c r="A289" s="227" t="s">
        <v>928</v>
      </c>
      <c r="B289" s="273" t="s">
        <v>929</v>
      </c>
      <c r="C289" s="274"/>
      <c r="D289" s="162" t="n">
        <v>6225</v>
      </c>
      <c r="E289" s="162" t="n">
        <v>1793</v>
      </c>
      <c r="F289" s="162" t="n">
        <v>338</v>
      </c>
      <c r="G289" s="162" t="n">
        <v>1455</v>
      </c>
      <c r="H289" s="162" t="n">
        <v>0</v>
      </c>
      <c r="I289" s="162" t="n">
        <v>4432</v>
      </c>
      <c r="J289" s="162" t="n">
        <v>706</v>
      </c>
      <c r="K289" s="162" t="n">
        <v>3726</v>
      </c>
      <c r="L289" s="162" t="n">
        <v>0</v>
      </c>
      <c r="M289" s="162" t="s">
        <v>293</v>
      </c>
      <c r="N289" s="162" t="n">
        <v>97</v>
      </c>
    </row>
    <row r="290" customFormat="false" ht="13.5" hidden="false" customHeight="true" outlineLevel="0" collapsed="false">
      <c r="A290" s="224"/>
      <c r="B290" s="278" t="s">
        <v>390</v>
      </c>
      <c r="C290" s="279"/>
      <c r="D290" s="226" t="n">
        <v>13456</v>
      </c>
      <c r="E290" s="226" t="n">
        <v>3426</v>
      </c>
      <c r="F290" s="226" t="n">
        <v>525</v>
      </c>
      <c r="G290" s="226" t="n">
        <v>2901</v>
      </c>
      <c r="H290" s="226" t="n">
        <v>0</v>
      </c>
      <c r="I290" s="226" t="n">
        <v>10030</v>
      </c>
      <c r="J290" s="226" t="n">
        <v>2307</v>
      </c>
      <c r="K290" s="226" t="n">
        <v>7723</v>
      </c>
      <c r="L290" s="226" t="n">
        <v>0</v>
      </c>
      <c r="M290" s="226" t="s">
        <v>293</v>
      </c>
      <c r="N290" s="226" t="n">
        <v>80</v>
      </c>
    </row>
    <row r="291" customFormat="false" ht="13.5" hidden="false" customHeight="true" outlineLevel="0" collapsed="false">
      <c r="A291" s="227" t="s">
        <v>930</v>
      </c>
      <c r="B291" s="273" t="s">
        <v>931</v>
      </c>
      <c r="C291" s="274"/>
      <c r="D291" s="162" t="n">
        <v>296</v>
      </c>
      <c r="E291" s="162" t="n">
        <v>0</v>
      </c>
      <c r="F291" s="162" t="n">
        <v>0</v>
      </c>
      <c r="G291" s="162" t="n">
        <v>0</v>
      </c>
      <c r="H291" s="162" t="n">
        <v>0</v>
      </c>
      <c r="I291" s="162" t="n">
        <v>296</v>
      </c>
      <c r="J291" s="162" t="n">
        <v>0</v>
      </c>
      <c r="K291" s="162" t="n">
        <v>296</v>
      </c>
      <c r="L291" s="162" t="n">
        <v>0</v>
      </c>
      <c r="M291" s="162" t="s">
        <v>293</v>
      </c>
      <c r="N291" s="162" t="n">
        <v>99</v>
      </c>
    </row>
    <row r="292" customFormat="false" ht="13.5" hidden="false" customHeight="true" outlineLevel="0" collapsed="false">
      <c r="A292" s="228" t="s">
        <v>932</v>
      </c>
      <c r="B292" s="275" t="s">
        <v>933</v>
      </c>
      <c r="C292" s="118"/>
      <c r="D292" s="198" t="n">
        <v>0</v>
      </c>
      <c r="E292" s="198" t="n">
        <v>0</v>
      </c>
      <c r="F292" s="198" t="n">
        <v>0</v>
      </c>
      <c r="G292" s="198" t="n">
        <v>0</v>
      </c>
      <c r="H292" s="198" t="n">
        <v>0</v>
      </c>
      <c r="I292" s="198" t="n">
        <v>0</v>
      </c>
      <c r="J292" s="198" t="n">
        <v>0</v>
      </c>
      <c r="K292" s="198" t="n">
        <v>0</v>
      </c>
      <c r="L292" s="198" t="n">
        <v>0</v>
      </c>
      <c r="M292" s="198" t="s">
        <v>293</v>
      </c>
      <c r="N292" s="198" t="s">
        <v>1019</v>
      </c>
    </row>
    <row r="293" customFormat="false" ht="13.5" hidden="false" customHeight="true" outlineLevel="0" collapsed="false">
      <c r="A293" s="227" t="s">
        <v>934</v>
      </c>
      <c r="B293" s="273" t="s">
        <v>935</v>
      </c>
      <c r="C293" s="274"/>
      <c r="D293" s="162" t="n">
        <v>1852</v>
      </c>
      <c r="E293" s="162" t="n">
        <v>396</v>
      </c>
      <c r="F293" s="162" t="n">
        <v>198</v>
      </c>
      <c r="G293" s="162" t="n">
        <v>198</v>
      </c>
      <c r="H293" s="162" t="n">
        <v>0</v>
      </c>
      <c r="I293" s="162" t="n">
        <v>1456</v>
      </c>
      <c r="J293" s="162" t="n">
        <v>728</v>
      </c>
      <c r="K293" s="162" t="n">
        <v>728</v>
      </c>
      <c r="L293" s="162" t="n">
        <v>0</v>
      </c>
      <c r="M293" s="162" t="s">
        <v>293</v>
      </c>
      <c r="N293" s="162" t="n">
        <v>309</v>
      </c>
    </row>
    <row r="294" customFormat="false" ht="13.5" hidden="false" customHeight="true" outlineLevel="0" collapsed="false">
      <c r="A294" s="228" t="s">
        <v>936</v>
      </c>
      <c r="B294" s="275" t="s">
        <v>937</v>
      </c>
      <c r="C294" s="118"/>
      <c r="D294" s="198" t="n">
        <v>135</v>
      </c>
      <c r="E294" s="198" t="n">
        <v>0</v>
      </c>
      <c r="F294" s="198" t="n">
        <v>0</v>
      </c>
      <c r="G294" s="198" t="n">
        <v>0</v>
      </c>
      <c r="H294" s="198" t="n">
        <v>0</v>
      </c>
      <c r="I294" s="198" t="n">
        <v>135</v>
      </c>
      <c r="J294" s="198" t="n">
        <v>0</v>
      </c>
      <c r="K294" s="198" t="n">
        <v>135</v>
      </c>
      <c r="L294" s="198" t="n">
        <v>0</v>
      </c>
      <c r="M294" s="198" t="s">
        <v>293</v>
      </c>
      <c r="N294" s="198" t="n">
        <v>135</v>
      </c>
    </row>
    <row r="295" customFormat="false" ht="13.5" hidden="false" customHeight="true" outlineLevel="0" collapsed="false">
      <c r="A295" s="227" t="s">
        <v>938</v>
      </c>
      <c r="B295" s="273" t="s">
        <v>939</v>
      </c>
      <c r="C295" s="274"/>
      <c r="D295" s="162" t="n">
        <v>461</v>
      </c>
      <c r="E295" s="162" t="n">
        <v>57</v>
      </c>
      <c r="F295" s="162" t="n">
        <v>0</v>
      </c>
      <c r="G295" s="162" t="n">
        <v>57</v>
      </c>
      <c r="H295" s="162" t="n">
        <v>0</v>
      </c>
      <c r="I295" s="162" t="n">
        <v>404</v>
      </c>
      <c r="J295" s="162" t="n">
        <v>66</v>
      </c>
      <c r="K295" s="162" t="n">
        <v>338</v>
      </c>
      <c r="L295" s="162" t="n">
        <v>0</v>
      </c>
      <c r="M295" s="162" t="s">
        <v>293</v>
      </c>
      <c r="N295" s="162" t="n">
        <v>77</v>
      </c>
    </row>
    <row r="296" customFormat="false" ht="13.5" hidden="false" customHeight="true" outlineLevel="0" collapsed="false">
      <c r="A296" s="228" t="s">
        <v>940</v>
      </c>
      <c r="B296" s="275" t="s">
        <v>941</v>
      </c>
      <c r="C296" s="118"/>
      <c r="D296" s="198" t="n">
        <v>47</v>
      </c>
      <c r="E296" s="198" t="n">
        <v>0</v>
      </c>
      <c r="F296" s="198" t="n">
        <v>0</v>
      </c>
      <c r="G296" s="198" t="n">
        <v>0</v>
      </c>
      <c r="H296" s="198" t="n">
        <v>0</v>
      </c>
      <c r="I296" s="198" t="n">
        <v>47</v>
      </c>
      <c r="J296" s="198" t="n">
        <v>0</v>
      </c>
      <c r="K296" s="198" t="n">
        <v>47</v>
      </c>
      <c r="L296" s="198" t="n">
        <v>0</v>
      </c>
      <c r="M296" s="198" t="s">
        <v>293</v>
      </c>
      <c r="N296" s="198" t="n">
        <v>47</v>
      </c>
    </row>
    <row r="297" customFormat="false" ht="13.5" hidden="false" customHeight="true" outlineLevel="0" collapsed="false">
      <c r="A297" s="227" t="s">
        <v>942</v>
      </c>
      <c r="B297" s="273" t="s">
        <v>943</v>
      </c>
      <c r="C297" s="274"/>
      <c r="D297" s="162" t="n">
        <v>0</v>
      </c>
      <c r="E297" s="162" t="n">
        <v>0</v>
      </c>
      <c r="F297" s="162" t="n">
        <v>0</v>
      </c>
      <c r="G297" s="162" t="n">
        <v>0</v>
      </c>
      <c r="H297" s="162" t="n">
        <v>0</v>
      </c>
      <c r="I297" s="162" t="n">
        <v>0</v>
      </c>
      <c r="J297" s="162" t="n">
        <v>0</v>
      </c>
      <c r="K297" s="162" t="n">
        <v>0</v>
      </c>
      <c r="L297" s="162" t="n">
        <v>0</v>
      </c>
      <c r="M297" s="162" t="s">
        <v>293</v>
      </c>
      <c r="N297" s="162" t="s">
        <v>1019</v>
      </c>
    </row>
    <row r="298" customFormat="false" ht="13.5" hidden="false" customHeight="true" outlineLevel="0" collapsed="false">
      <c r="A298" s="228" t="s">
        <v>944</v>
      </c>
      <c r="B298" s="275" t="s">
        <v>945</v>
      </c>
      <c r="C298" s="118"/>
      <c r="D298" s="198" t="n">
        <v>3137</v>
      </c>
      <c r="E298" s="198" t="n">
        <v>910</v>
      </c>
      <c r="F298" s="198" t="n">
        <v>128</v>
      </c>
      <c r="G298" s="198" t="n">
        <v>782</v>
      </c>
      <c r="H298" s="198" t="n">
        <v>0</v>
      </c>
      <c r="I298" s="198" t="n">
        <v>2227</v>
      </c>
      <c r="J298" s="198" t="n">
        <v>313</v>
      </c>
      <c r="K298" s="198" t="n">
        <v>1914</v>
      </c>
      <c r="L298" s="198" t="n">
        <v>0</v>
      </c>
      <c r="M298" s="198" t="s">
        <v>293</v>
      </c>
      <c r="N298" s="198" t="n">
        <v>62</v>
      </c>
    </row>
    <row r="299" customFormat="false" ht="13.5" hidden="false" customHeight="true" outlineLevel="0" collapsed="false">
      <c r="A299" s="227" t="s">
        <v>946</v>
      </c>
      <c r="B299" s="273" t="s">
        <v>947</v>
      </c>
      <c r="C299" s="274"/>
      <c r="D299" s="162" t="n">
        <v>78</v>
      </c>
      <c r="E299" s="162" t="n">
        <v>39</v>
      </c>
      <c r="F299" s="162" t="n">
        <v>0</v>
      </c>
      <c r="G299" s="162" t="n">
        <v>39</v>
      </c>
      <c r="H299" s="162" t="n">
        <v>0</v>
      </c>
      <c r="I299" s="162" t="n">
        <v>39</v>
      </c>
      <c r="J299" s="162" t="n">
        <v>0</v>
      </c>
      <c r="K299" s="162" t="n">
        <v>39</v>
      </c>
      <c r="L299" s="162" t="n">
        <v>0</v>
      </c>
      <c r="M299" s="162" t="s">
        <v>293</v>
      </c>
      <c r="N299" s="162" t="n">
        <v>26</v>
      </c>
    </row>
    <row r="300" customFormat="false" ht="13.5" hidden="false" customHeight="true" outlineLevel="0" collapsed="false">
      <c r="A300" s="228" t="s">
        <v>948</v>
      </c>
      <c r="B300" s="275" t="s">
        <v>949</v>
      </c>
      <c r="C300" s="118"/>
      <c r="D300" s="198" t="n">
        <v>33</v>
      </c>
      <c r="E300" s="198" t="n">
        <v>0</v>
      </c>
      <c r="F300" s="198" t="n">
        <v>0</v>
      </c>
      <c r="G300" s="198" t="n">
        <v>0</v>
      </c>
      <c r="H300" s="198" t="n">
        <v>0</v>
      </c>
      <c r="I300" s="198" t="n">
        <v>33</v>
      </c>
      <c r="J300" s="198" t="n">
        <v>0</v>
      </c>
      <c r="K300" s="198" t="n">
        <v>33</v>
      </c>
      <c r="L300" s="198" t="n">
        <v>0</v>
      </c>
      <c r="M300" s="198" t="s">
        <v>293</v>
      </c>
      <c r="N300" s="198" t="n">
        <v>33</v>
      </c>
    </row>
    <row r="301" customFormat="false" ht="13.5" hidden="false" customHeight="true" outlineLevel="0" collapsed="false">
      <c r="A301" s="227" t="s">
        <v>950</v>
      </c>
      <c r="B301" s="273" t="s">
        <v>951</v>
      </c>
      <c r="C301" s="274"/>
      <c r="D301" s="162" t="n">
        <v>5453</v>
      </c>
      <c r="E301" s="162" t="n">
        <v>1544</v>
      </c>
      <c r="F301" s="162" t="n">
        <v>4</v>
      </c>
      <c r="G301" s="162" t="n">
        <v>1540</v>
      </c>
      <c r="H301" s="162" t="n">
        <v>0</v>
      </c>
      <c r="I301" s="162" t="n">
        <v>3909</v>
      </c>
      <c r="J301" s="162" t="n">
        <v>28</v>
      </c>
      <c r="K301" s="162" t="n">
        <v>3881</v>
      </c>
      <c r="L301" s="162" t="n">
        <v>0</v>
      </c>
      <c r="M301" s="162" t="s">
        <v>293</v>
      </c>
      <c r="N301" s="162" t="n">
        <v>73</v>
      </c>
    </row>
    <row r="302" customFormat="false" ht="13.5" hidden="false" customHeight="true" outlineLevel="0" collapsed="false">
      <c r="A302" s="228" t="s">
        <v>952</v>
      </c>
      <c r="B302" s="275" t="s">
        <v>953</v>
      </c>
      <c r="C302" s="118"/>
      <c r="D302" s="198" t="n">
        <v>65</v>
      </c>
      <c r="E302" s="198" t="n">
        <v>0</v>
      </c>
      <c r="F302" s="198" t="n">
        <v>0</v>
      </c>
      <c r="G302" s="198" t="n">
        <v>0</v>
      </c>
      <c r="H302" s="198" t="n">
        <v>0</v>
      </c>
      <c r="I302" s="198" t="n">
        <v>65</v>
      </c>
      <c r="J302" s="198" t="n">
        <v>0</v>
      </c>
      <c r="K302" s="198" t="n">
        <v>65</v>
      </c>
      <c r="L302" s="198" t="n">
        <v>0</v>
      </c>
      <c r="M302" s="198" t="s">
        <v>293</v>
      </c>
      <c r="N302" s="198" t="n">
        <v>33</v>
      </c>
    </row>
    <row r="303" customFormat="false" ht="13.5" hidden="false" customHeight="true" outlineLevel="0" collapsed="false">
      <c r="A303" s="227" t="s">
        <v>954</v>
      </c>
      <c r="B303" s="273" t="s">
        <v>955</v>
      </c>
      <c r="C303" s="274"/>
      <c r="D303" s="162" t="n">
        <v>298</v>
      </c>
      <c r="E303" s="162" t="n">
        <v>68</v>
      </c>
      <c r="F303" s="162" t="n">
        <v>0</v>
      </c>
      <c r="G303" s="162" t="n">
        <v>68</v>
      </c>
      <c r="H303" s="162" t="n">
        <v>0</v>
      </c>
      <c r="I303" s="162" t="n">
        <v>230</v>
      </c>
      <c r="J303" s="162" t="n">
        <v>0</v>
      </c>
      <c r="K303" s="162" t="n">
        <v>230</v>
      </c>
      <c r="L303" s="162" t="n">
        <v>0</v>
      </c>
      <c r="M303" s="162" t="s">
        <v>293</v>
      </c>
      <c r="N303" s="162" t="n">
        <v>60</v>
      </c>
    </row>
    <row r="304" customFormat="false" ht="13.5" hidden="false" customHeight="true" outlineLevel="0" collapsed="false">
      <c r="A304" s="228" t="s">
        <v>956</v>
      </c>
      <c r="B304" s="275" t="s">
        <v>957</v>
      </c>
      <c r="C304" s="118"/>
      <c r="D304" s="198" t="n">
        <v>1367</v>
      </c>
      <c r="E304" s="198" t="n">
        <v>195</v>
      </c>
      <c r="F304" s="198" t="n">
        <v>195</v>
      </c>
      <c r="G304" s="198" t="n">
        <v>0</v>
      </c>
      <c r="H304" s="198" t="n">
        <v>0</v>
      </c>
      <c r="I304" s="198" t="n">
        <v>1172</v>
      </c>
      <c r="J304" s="198" t="n">
        <v>1172</v>
      </c>
      <c r="K304" s="198" t="n">
        <v>0</v>
      </c>
      <c r="L304" s="198" t="n">
        <v>0</v>
      </c>
      <c r="M304" s="198" t="s">
        <v>293</v>
      </c>
      <c r="N304" s="198" t="n">
        <v>124</v>
      </c>
    </row>
    <row r="305" customFormat="false" ht="13.5" hidden="false" customHeight="true" outlineLevel="0" collapsed="false">
      <c r="A305" s="227" t="s">
        <v>958</v>
      </c>
      <c r="B305" s="273" t="s">
        <v>959</v>
      </c>
      <c r="C305" s="274"/>
      <c r="D305" s="162" t="n">
        <v>234</v>
      </c>
      <c r="E305" s="162" t="n">
        <v>217</v>
      </c>
      <c r="F305" s="162" t="n">
        <v>0</v>
      </c>
      <c r="G305" s="162" t="n">
        <v>217</v>
      </c>
      <c r="H305" s="162" t="n">
        <v>0</v>
      </c>
      <c r="I305" s="162" t="n">
        <v>17</v>
      </c>
      <c r="J305" s="162" t="n">
        <v>0</v>
      </c>
      <c r="K305" s="162" t="n">
        <v>17</v>
      </c>
      <c r="L305" s="162" t="n">
        <v>0</v>
      </c>
      <c r="M305" s="162" t="s">
        <v>293</v>
      </c>
      <c r="N305" s="162" t="n">
        <v>78</v>
      </c>
    </row>
    <row r="306" customFormat="false" ht="13.5" hidden="false" customHeight="true" outlineLevel="0" collapsed="false">
      <c r="A306" s="224"/>
      <c r="B306" s="278" t="s">
        <v>392</v>
      </c>
      <c r="C306" s="279"/>
      <c r="D306" s="226" t="n">
        <v>28414</v>
      </c>
      <c r="E306" s="226" t="n">
        <v>7920</v>
      </c>
      <c r="F306" s="226" t="n">
        <v>1189</v>
      </c>
      <c r="G306" s="226" t="n">
        <v>6428</v>
      </c>
      <c r="H306" s="226" t="n">
        <v>303</v>
      </c>
      <c r="I306" s="226" t="n">
        <v>20494</v>
      </c>
      <c r="J306" s="226" t="n">
        <v>1772</v>
      </c>
      <c r="K306" s="226" t="n">
        <v>17931</v>
      </c>
      <c r="L306" s="226" t="n">
        <v>791</v>
      </c>
      <c r="M306" s="226" t="s">
        <v>293</v>
      </c>
      <c r="N306" s="226" t="n">
        <v>107</v>
      </c>
    </row>
    <row r="307" customFormat="false" ht="13.5" hidden="false" customHeight="true" outlineLevel="0" collapsed="false">
      <c r="A307" s="227" t="s">
        <v>960</v>
      </c>
      <c r="B307" s="285" t="s">
        <v>961</v>
      </c>
      <c r="C307" s="274"/>
      <c r="D307" s="162" t="n">
        <v>125</v>
      </c>
      <c r="E307" s="162" t="n">
        <v>0</v>
      </c>
      <c r="F307" s="162" t="n">
        <v>0</v>
      </c>
      <c r="G307" s="162" t="n">
        <v>0</v>
      </c>
      <c r="H307" s="162" t="n">
        <v>0</v>
      </c>
      <c r="I307" s="162" t="n">
        <v>125</v>
      </c>
      <c r="J307" s="162" t="n">
        <v>0</v>
      </c>
      <c r="K307" s="162" t="n">
        <v>125</v>
      </c>
      <c r="L307" s="162" t="n">
        <v>0</v>
      </c>
      <c r="M307" s="162" t="s">
        <v>293</v>
      </c>
      <c r="N307" s="162" t="n">
        <v>125</v>
      </c>
    </row>
    <row r="308" customFormat="false" ht="13.5" hidden="false" customHeight="true" outlineLevel="0" collapsed="false">
      <c r="A308" s="228" t="s">
        <v>962</v>
      </c>
      <c r="B308" s="275" t="s">
        <v>963</v>
      </c>
      <c r="C308" s="118"/>
      <c r="D308" s="198" t="n">
        <v>515</v>
      </c>
      <c r="E308" s="198" t="n">
        <v>365</v>
      </c>
      <c r="F308" s="198" t="n">
        <v>0</v>
      </c>
      <c r="G308" s="198" t="n">
        <v>365</v>
      </c>
      <c r="H308" s="198" t="n">
        <v>0</v>
      </c>
      <c r="I308" s="198" t="n">
        <v>150</v>
      </c>
      <c r="J308" s="198" t="n">
        <v>0</v>
      </c>
      <c r="K308" s="198" t="n">
        <v>150</v>
      </c>
      <c r="L308" s="198" t="n">
        <v>0</v>
      </c>
      <c r="M308" s="198" t="s">
        <v>293</v>
      </c>
      <c r="N308" s="198" t="n">
        <v>86</v>
      </c>
    </row>
    <row r="309" customFormat="false" ht="13.5" hidden="false" customHeight="true" outlineLevel="0" collapsed="false">
      <c r="A309" s="227" t="s">
        <v>964</v>
      </c>
      <c r="B309" s="285" t="s">
        <v>965</v>
      </c>
      <c r="C309" s="274"/>
      <c r="D309" s="162" t="n">
        <v>3409</v>
      </c>
      <c r="E309" s="162" t="n">
        <v>877</v>
      </c>
      <c r="F309" s="162" t="n">
        <v>58</v>
      </c>
      <c r="G309" s="162" t="n">
        <v>819</v>
      </c>
      <c r="H309" s="162" t="n">
        <v>0</v>
      </c>
      <c r="I309" s="162" t="n">
        <v>2532</v>
      </c>
      <c r="J309" s="162" t="n">
        <v>547</v>
      </c>
      <c r="K309" s="162" t="n">
        <v>1985</v>
      </c>
      <c r="L309" s="162" t="n">
        <v>0</v>
      </c>
      <c r="M309" s="162" t="s">
        <v>293</v>
      </c>
      <c r="N309" s="162" t="n">
        <v>87</v>
      </c>
    </row>
    <row r="310" customFormat="false" ht="13.5" hidden="false" customHeight="true" outlineLevel="0" collapsed="false">
      <c r="A310" s="228" t="s">
        <v>966</v>
      </c>
      <c r="B310" s="275" t="s">
        <v>967</v>
      </c>
      <c r="C310" s="118"/>
      <c r="D310" s="198" t="n">
        <v>845</v>
      </c>
      <c r="E310" s="198" t="n">
        <v>58</v>
      </c>
      <c r="F310" s="198" t="n">
        <v>0</v>
      </c>
      <c r="G310" s="198" t="n">
        <v>58</v>
      </c>
      <c r="H310" s="198" t="n">
        <v>0</v>
      </c>
      <c r="I310" s="198" t="n">
        <v>787</v>
      </c>
      <c r="J310" s="198" t="n">
        <v>0</v>
      </c>
      <c r="K310" s="198" t="n">
        <v>787</v>
      </c>
      <c r="L310" s="198" t="n">
        <v>0</v>
      </c>
      <c r="M310" s="198" t="s">
        <v>293</v>
      </c>
      <c r="N310" s="198" t="n">
        <v>60</v>
      </c>
    </row>
    <row r="311" customFormat="false" ht="13.5" hidden="false" customHeight="true" outlineLevel="0" collapsed="false">
      <c r="A311" s="227" t="s">
        <v>968</v>
      </c>
      <c r="B311" s="285" t="s">
        <v>969</v>
      </c>
      <c r="C311" s="274"/>
      <c r="D311" s="162" t="n">
        <v>1953</v>
      </c>
      <c r="E311" s="162" t="n">
        <v>617</v>
      </c>
      <c r="F311" s="162" t="n">
        <v>0</v>
      </c>
      <c r="G311" s="162" t="n">
        <v>314</v>
      </c>
      <c r="H311" s="162" t="n">
        <v>303</v>
      </c>
      <c r="I311" s="162" t="n">
        <v>1336</v>
      </c>
      <c r="J311" s="162" t="n">
        <v>0</v>
      </c>
      <c r="K311" s="162" t="n">
        <v>818</v>
      </c>
      <c r="L311" s="162" t="n">
        <v>518</v>
      </c>
      <c r="M311" s="162" t="s">
        <v>293</v>
      </c>
      <c r="N311" s="162" t="n">
        <v>140</v>
      </c>
    </row>
    <row r="312" customFormat="false" ht="13.5" hidden="false" customHeight="true" outlineLevel="0" collapsed="false">
      <c r="A312" s="228" t="s">
        <v>970</v>
      </c>
      <c r="B312" s="275" t="s">
        <v>971</v>
      </c>
      <c r="C312" s="118"/>
      <c r="D312" s="198" t="n">
        <v>1522</v>
      </c>
      <c r="E312" s="198" t="n">
        <v>451</v>
      </c>
      <c r="F312" s="198" t="n">
        <v>0</v>
      </c>
      <c r="G312" s="198" t="n">
        <v>451</v>
      </c>
      <c r="H312" s="198" t="n">
        <v>0</v>
      </c>
      <c r="I312" s="198" t="n">
        <v>1071</v>
      </c>
      <c r="J312" s="198" t="n">
        <v>0</v>
      </c>
      <c r="K312" s="198" t="n">
        <v>1071</v>
      </c>
      <c r="L312" s="198" t="n">
        <v>0</v>
      </c>
      <c r="M312" s="198" t="s">
        <v>293</v>
      </c>
      <c r="N312" s="198" t="n">
        <v>152</v>
      </c>
    </row>
    <row r="313" customFormat="false" ht="13.5" hidden="false" customHeight="true" outlineLevel="0" collapsed="false">
      <c r="A313" s="227" t="s">
        <v>972</v>
      </c>
      <c r="B313" s="285" t="s">
        <v>973</v>
      </c>
      <c r="C313" s="274"/>
      <c r="D313" s="162" t="n">
        <v>1979</v>
      </c>
      <c r="E313" s="162" t="n">
        <v>940</v>
      </c>
      <c r="F313" s="162" t="n">
        <v>702</v>
      </c>
      <c r="G313" s="162" t="n">
        <v>238</v>
      </c>
      <c r="H313" s="162" t="n">
        <v>0</v>
      </c>
      <c r="I313" s="162" t="n">
        <v>1039</v>
      </c>
      <c r="J313" s="162" t="n">
        <v>92</v>
      </c>
      <c r="K313" s="162" t="n">
        <v>947</v>
      </c>
      <c r="L313" s="162" t="n">
        <v>0</v>
      </c>
      <c r="M313" s="162" t="s">
        <v>293</v>
      </c>
      <c r="N313" s="162" t="n">
        <v>152</v>
      </c>
    </row>
    <row r="314" customFormat="false" ht="13.5" hidden="false" customHeight="true" outlineLevel="0" collapsed="false">
      <c r="A314" s="228" t="s">
        <v>974</v>
      </c>
      <c r="B314" s="275" t="s">
        <v>975</v>
      </c>
      <c r="C314" s="118"/>
      <c r="D314" s="198" t="n">
        <v>1932</v>
      </c>
      <c r="E314" s="198" t="n">
        <v>1058</v>
      </c>
      <c r="F314" s="198" t="n">
        <v>16</v>
      </c>
      <c r="G314" s="198" t="n">
        <v>1042</v>
      </c>
      <c r="H314" s="198" t="n">
        <v>0</v>
      </c>
      <c r="I314" s="198" t="n">
        <v>874</v>
      </c>
      <c r="J314" s="198" t="n">
        <v>0</v>
      </c>
      <c r="K314" s="198" t="n">
        <v>874</v>
      </c>
      <c r="L314" s="198" t="n">
        <v>0</v>
      </c>
      <c r="M314" s="198" t="s">
        <v>293</v>
      </c>
      <c r="N314" s="198" t="n">
        <v>121</v>
      </c>
    </row>
    <row r="315" customFormat="false" ht="13.5" hidden="false" customHeight="true" outlineLevel="0" collapsed="false">
      <c r="A315" s="227" t="s">
        <v>976</v>
      </c>
      <c r="B315" s="285" t="s">
        <v>977</v>
      </c>
      <c r="C315" s="274"/>
      <c r="D315" s="162" t="n">
        <v>8894</v>
      </c>
      <c r="E315" s="162" t="n">
        <v>1899</v>
      </c>
      <c r="F315" s="162" t="n">
        <v>413</v>
      </c>
      <c r="G315" s="162" t="n">
        <v>1486</v>
      </c>
      <c r="H315" s="162" t="n">
        <v>0</v>
      </c>
      <c r="I315" s="162" t="n">
        <v>6995</v>
      </c>
      <c r="J315" s="162" t="n">
        <v>1133</v>
      </c>
      <c r="K315" s="162" t="n">
        <v>5589</v>
      </c>
      <c r="L315" s="162" t="n">
        <v>273</v>
      </c>
      <c r="M315" s="162" t="s">
        <v>293</v>
      </c>
      <c r="N315" s="162" t="n">
        <v>125</v>
      </c>
    </row>
    <row r="316" customFormat="false" ht="13.5" hidden="false" customHeight="true" outlineLevel="0" collapsed="false">
      <c r="A316" s="228" t="s">
        <v>978</v>
      </c>
      <c r="B316" s="275" t="s">
        <v>979</v>
      </c>
      <c r="C316" s="118"/>
      <c r="D316" s="198" t="n">
        <v>246</v>
      </c>
      <c r="E316" s="198" t="n">
        <v>30</v>
      </c>
      <c r="F316" s="198" t="n">
        <v>0</v>
      </c>
      <c r="G316" s="198" t="n">
        <v>30</v>
      </c>
      <c r="H316" s="198" t="n">
        <v>0</v>
      </c>
      <c r="I316" s="198" t="n">
        <v>216</v>
      </c>
      <c r="J316" s="198" t="n">
        <v>0</v>
      </c>
      <c r="K316" s="198" t="n">
        <v>216</v>
      </c>
      <c r="L316" s="198" t="n">
        <v>0</v>
      </c>
      <c r="M316" s="198" t="s">
        <v>293</v>
      </c>
      <c r="N316" s="198" t="n">
        <v>82</v>
      </c>
    </row>
    <row r="317" customFormat="false" ht="13.5" hidden="false" customHeight="true" outlineLevel="0" collapsed="false">
      <c r="A317" s="227" t="s">
        <v>980</v>
      </c>
      <c r="B317" s="285" t="s">
        <v>981</v>
      </c>
      <c r="C317" s="274"/>
      <c r="D317" s="162" t="n">
        <v>4888</v>
      </c>
      <c r="E317" s="162" t="n">
        <v>1064</v>
      </c>
      <c r="F317" s="162" t="n">
        <v>0</v>
      </c>
      <c r="G317" s="162" t="n">
        <v>1064</v>
      </c>
      <c r="H317" s="162" t="n">
        <v>0</v>
      </c>
      <c r="I317" s="162" t="n">
        <v>3824</v>
      </c>
      <c r="J317" s="162" t="n">
        <v>0</v>
      </c>
      <c r="K317" s="162" t="n">
        <v>3824</v>
      </c>
      <c r="L317" s="162" t="n">
        <v>0</v>
      </c>
      <c r="M317" s="162" t="s">
        <v>293</v>
      </c>
      <c r="N317" s="162" t="n">
        <v>80</v>
      </c>
    </row>
    <row r="318" customFormat="false" ht="13.5" hidden="false" customHeight="true" outlineLevel="0" collapsed="false">
      <c r="A318" s="228" t="s">
        <v>982</v>
      </c>
      <c r="B318" s="275" t="s">
        <v>983</v>
      </c>
      <c r="C318" s="118"/>
      <c r="D318" s="198" t="n">
        <v>1324</v>
      </c>
      <c r="E318" s="198" t="n">
        <v>189</v>
      </c>
      <c r="F318" s="198" t="n">
        <v>0</v>
      </c>
      <c r="G318" s="198" t="n">
        <v>189</v>
      </c>
      <c r="H318" s="198" t="n">
        <v>0</v>
      </c>
      <c r="I318" s="198" t="n">
        <v>1135</v>
      </c>
      <c r="J318" s="198" t="n">
        <v>0</v>
      </c>
      <c r="K318" s="198" t="n">
        <v>1135</v>
      </c>
      <c r="L318" s="198" t="n">
        <v>0</v>
      </c>
      <c r="M318" s="198" t="s">
        <v>293</v>
      </c>
      <c r="N318" s="198" t="n">
        <v>102</v>
      </c>
    </row>
    <row r="319" customFormat="false" ht="13.5" hidden="false" customHeight="true" outlineLevel="0" collapsed="false">
      <c r="A319" s="227" t="s">
        <v>984</v>
      </c>
      <c r="B319" s="285" t="s">
        <v>985</v>
      </c>
      <c r="C319" s="274"/>
      <c r="D319" s="162" t="n">
        <v>0</v>
      </c>
      <c r="E319" s="162" t="n">
        <v>0</v>
      </c>
      <c r="F319" s="162" t="n">
        <v>0</v>
      </c>
      <c r="G319" s="162" t="n">
        <v>0</v>
      </c>
      <c r="H319" s="162" t="n">
        <v>0</v>
      </c>
      <c r="I319" s="162" t="n">
        <v>0</v>
      </c>
      <c r="J319" s="162" t="n">
        <v>0</v>
      </c>
      <c r="K319" s="162" t="n">
        <v>0</v>
      </c>
      <c r="L319" s="162" t="n">
        <v>0</v>
      </c>
      <c r="M319" s="162" t="s">
        <v>293</v>
      </c>
      <c r="N319" s="162" t="s">
        <v>1019</v>
      </c>
    </row>
    <row r="320" customFormat="false" ht="13.5" hidden="false" customHeight="true" outlineLevel="0" collapsed="false">
      <c r="A320" s="232" t="s">
        <v>986</v>
      </c>
      <c r="B320" s="286" t="s">
        <v>987</v>
      </c>
      <c r="C320" s="287"/>
      <c r="D320" s="233" t="n">
        <v>782</v>
      </c>
      <c r="E320" s="233" t="n">
        <v>372</v>
      </c>
      <c r="F320" s="233" t="n">
        <v>0</v>
      </c>
      <c r="G320" s="233" t="n">
        <v>372</v>
      </c>
      <c r="H320" s="233" t="n">
        <v>0</v>
      </c>
      <c r="I320" s="233" t="n">
        <v>410</v>
      </c>
      <c r="J320" s="233" t="n">
        <v>0</v>
      </c>
      <c r="K320" s="233" t="n">
        <v>410</v>
      </c>
      <c r="L320" s="233" t="n">
        <v>0</v>
      </c>
      <c r="M320" s="233" t="s">
        <v>293</v>
      </c>
      <c r="N320" s="233" t="n">
        <v>156</v>
      </c>
    </row>
    <row r="321" customFormat="false" ht="13.5" hidden="false" customHeight="true" outlineLevel="0" collapsed="false">
      <c r="A321" s="288"/>
      <c r="B321" s="289" t="s">
        <v>1020</v>
      </c>
      <c r="C321" s="290"/>
      <c r="D321" s="291"/>
      <c r="E321" s="291"/>
      <c r="F321" s="292"/>
      <c r="G321" s="293"/>
      <c r="H321" s="294"/>
      <c r="I321" s="294"/>
      <c r="J321" s="294"/>
      <c r="K321" s="294"/>
      <c r="L321" s="293"/>
      <c r="M321" s="293"/>
      <c r="N321" s="293"/>
    </row>
    <row r="322" customFormat="false" ht="13.5" hidden="false" customHeight="true" outlineLevel="0" collapsed="false">
      <c r="A322" s="180"/>
      <c r="B322" s="295" t="s">
        <v>299</v>
      </c>
      <c r="C322" s="56"/>
      <c r="D322" s="56"/>
      <c r="E322" s="296"/>
      <c r="F322" s="296"/>
      <c r="G322" s="296"/>
      <c r="H322" s="296"/>
      <c r="I322" s="297"/>
      <c r="J322" s="297"/>
      <c r="K322" s="297"/>
      <c r="L322" s="297"/>
      <c r="M322" s="297"/>
      <c r="N322" s="297"/>
      <c r="U322" s="45"/>
    </row>
    <row r="323" customFormat="false" ht="13.5" hidden="false" customHeight="true" outlineLevel="0" collapsed="false">
      <c r="A323" s="68"/>
      <c r="B323" s="133" t="s">
        <v>282</v>
      </c>
      <c r="C323" s="56"/>
      <c r="D323" s="56"/>
      <c r="E323" s="56"/>
      <c r="F323" s="56"/>
      <c r="G323" s="56"/>
      <c r="H323" s="56"/>
      <c r="I323" s="56"/>
      <c r="J323" s="56"/>
      <c r="K323" s="56"/>
      <c r="L323" s="56"/>
      <c r="M323" s="56"/>
      <c r="N323" s="56"/>
    </row>
    <row r="324" customFormat="false" ht="13.5" hidden="false" customHeight="true" outlineLevel="0" collapsed="false">
      <c r="A324" s="68"/>
      <c r="B324" s="116" t="s">
        <v>1021</v>
      </c>
      <c r="C324" s="56"/>
      <c r="D324" s="56"/>
      <c r="E324" s="56"/>
      <c r="F324" s="56"/>
      <c r="G324" s="56"/>
      <c r="H324" s="56"/>
      <c r="I324" s="56"/>
      <c r="J324" s="56"/>
      <c r="K324" s="56"/>
      <c r="L324" s="56"/>
      <c r="M324" s="56"/>
      <c r="N324" s="56"/>
    </row>
    <row r="325" customFormat="false" ht="13.5" hidden="false" customHeight="true" outlineLevel="0" collapsed="false">
      <c r="A325" s="68"/>
      <c r="C325" s="56"/>
      <c r="D325" s="56"/>
      <c r="E325" s="56"/>
      <c r="F325" s="56"/>
      <c r="G325" s="56"/>
      <c r="H325" s="56"/>
      <c r="I325" s="56"/>
      <c r="J325" s="56"/>
      <c r="K325" s="56"/>
      <c r="L325" s="56"/>
      <c r="M325" s="56"/>
      <c r="N325" s="56"/>
    </row>
    <row r="326" customFormat="false" ht="13.5" hidden="false" customHeight="true" outlineLevel="0" collapsed="false">
      <c r="A326" s="68"/>
      <c r="B326" s="56"/>
      <c r="C326" s="56"/>
      <c r="D326" s="56"/>
      <c r="E326" s="56"/>
      <c r="F326" s="56"/>
      <c r="G326" s="56"/>
      <c r="H326" s="56"/>
      <c r="I326" s="56"/>
      <c r="J326" s="56"/>
      <c r="K326" s="56"/>
      <c r="L326" s="56"/>
      <c r="M326" s="56"/>
      <c r="N326" s="56"/>
    </row>
    <row r="327" customFormat="false" ht="13.5" hidden="false" customHeight="true" outlineLevel="0" collapsed="false">
      <c r="A327" s="68"/>
      <c r="B327" s="296"/>
      <c r="C327" s="56"/>
      <c r="D327" s="56"/>
      <c r="E327" s="296"/>
      <c r="F327" s="296"/>
      <c r="G327" s="296"/>
      <c r="H327" s="296"/>
      <c r="I327" s="56"/>
      <c r="J327" s="56"/>
      <c r="K327" s="56"/>
      <c r="L327" s="56"/>
      <c r="M327" s="56"/>
      <c r="N327" s="56"/>
    </row>
    <row r="328" customFormat="false" ht="13.5" hidden="false" customHeight="true" outlineLevel="0" collapsed="false">
      <c r="A328" s="68"/>
      <c r="B328" s="296"/>
      <c r="C328" s="56"/>
      <c r="D328" s="56"/>
      <c r="E328" s="296"/>
      <c r="F328" s="296"/>
      <c r="G328" s="296"/>
      <c r="H328" s="296"/>
      <c r="I328" s="56"/>
      <c r="J328" s="56"/>
      <c r="K328" s="56"/>
      <c r="L328" s="56"/>
      <c r="M328" s="56"/>
      <c r="N328" s="56"/>
    </row>
    <row r="329" customFormat="false" ht="13.5" hidden="false" customHeight="true" outlineLevel="0" collapsed="false">
      <c r="A329" s="68"/>
      <c r="B329" s="296"/>
      <c r="C329" s="56"/>
      <c r="D329" s="56"/>
      <c r="E329" s="296"/>
      <c r="F329" s="296"/>
      <c r="G329" s="56"/>
      <c r="H329" s="56"/>
      <c r="I329" s="56"/>
      <c r="J329" s="56"/>
      <c r="K329" s="56"/>
      <c r="L329" s="56"/>
      <c r="M329" s="56"/>
      <c r="N329" s="56"/>
    </row>
    <row r="330" customFormat="false" ht="13.5" hidden="false" customHeight="true" outlineLevel="0" collapsed="false">
      <c r="A330" s="68"/>
      <c r="B330" s="56"/>
      <c r="C330" s="56"/>
      <c r="D330" s="56"/>
      <c r="E330" s="56"/>
      <c r="F330" s="56"/>
      <c r="G330" s="56"/>
      <c r="H330" s="56"/>
      <c r="I330" s="56"/>
      <c r="J330" s="56"/>
      <c r="K330" s="56"/>
      <c r="L330" s="56"/>
      <c r="M330" s="56"/>
      <c r="N330" s="56"/>
    </row>
    <row r="331" customFormat="false" ht="13.5" hidden="false" customHeight="true" outlineLevel="0" collapsed="false">
      <c r="A331" s="68"/>
      <c r="B331" s="56"/>
      <c r="C331" s="56"/>
      <c r="D331" s="56"/>
      <c r="E331" s="56"/>
      <c r="F331" s="56"/>
      <c r="G331" s="56"/>
      <c r="H331" s="56"/>
      <c r="I331" s="56"/>
      <c r="J331" s="56"/>
      <c r="K331" s="56"/>
      <c r="L331" s="56"/>
      <c r="M331" s="56"/>
      <c r="N331" s="56"/>
    </row>
    <row r="332" customFormat="false" ht="13.5" hidden="false" customHeight="true" outlineLevel="0" collapsed="false">
      <c r="A332" s="68"/>
      <c r="B332" s="56"/>
      <c r="C332" s="56"/>
      <c r="D332" s="56"/>
      <c r="E332" s="56"/>
      <c r="F332" s="56"/>
      <c r="G332" s="56"/>
      <c r="H332" s="56"/>
      <c r="I332" s="56"/>
      <c r="J332" s="56"/>
      <c r="K332" s="56"/>
      <c r="L332" s="56"/>
      <c r="M332" s="56"/>
      <c r="N332" s="56"/>
    </row>
    <row r="333" customFormat="false" ht="13.5" hidden="false" customHeight="true" outlineLevel="0" collapsed="false">
      <c r="A333" s="68"/>
      <c r="B333" s="56"/>
      <c r="C333" s="56"/>
      <c r="D333" s="56"/>
      <c r="E333" s="56"/>
      <c r="F333" s="56"/>
      <c r="G333" s="56"/>
      <c r="H333" s="56"/>
      <c r="I333" s="56"/>
      <c r="J333" s="56"/>
      <c r="K333" s="56"/>
      <c r="L333" s="56"/>
      <c r="M333" s="56"/>
      <c r="N333" s="56"/>
    </row>
    <row r="334" customFormat="false" ht="13.5" hidden="false" customHeight="true" outlineLevel="0" collapsed="false">
      <c r="A334" s="68"/>
      <c r="B334" s="56"/>
      <c r="C334" s="56"/>
      <c r="D334" s="56"/>
      <c r="E334" s="56"/>
      <c r="F334" s="56"/>
      <c r="G334" s="56"/>
      <c r="H334" s="56"/>
      <c r="I334" s="56"/>
      <c r="J334" s="56"/>
      <c r="K334" s="56"/>
      <c r="L334" s="56"/>
      <c r="M334" s="56"/>
      <c r="N334" s="56"/>
    </row>
    <row r="335" customFormat="false" ht="13.5" hidden="false" customHeight="true" outlineLevel="0" collapsed="false">
      <c r="A335" s="68"/>
      <c r="B335" s="56"/>
      <c r="C335" s="56"/>
      <c r="D335" s="56"/>
      <c r="E335" s="56"/>
      <c r="F335" s="56"/>
      <c r="G335" s="56"/>
      <c r="H335" s="56"/>
      <c r="I335" s="56"/>
      <c r="J335" s="56"/>
      <c r="K335" s="56"/>
      <c r="L335" s="56"/>
      <c r="M335" s="56"/>
      <c r="N335" s="56"/>
    </row>
    <row r="336" customFormat="false" ht="13.5" hidden="false" customHeight="true" outlineLevel="0" collapsed="false">
      <c r="A336" s="68"/>
      <c r="B336" s="56"/>
      <c r="C336" s="56"/>
      <c r="D336" s="56"/>
      <c r="E336" s="56"/>
      <c r="F336" s="56"/>
      <c r="G336" s="56"/>
      <c r="H336" s="56"/>
      <c r="I336" s="56"/>
      <c r="J336" s="56"/>
      <c r="K336" s="56"/>
      <c r="L336" s="56"/>
      <c r="M336" s="56"/>
      <c r="N336" s="56"/>
    </row>
    <row r="337" customFormat="false" ht="13.5" hidden="false" customHeight="true" outlineLevel="0" collapsed="false">
      <c r="A337" s="68"/>
      <c r="B337" s="56"/>
      <c r="C337" s="56"/>
      <c r="D337" s="56"/>
      <c r="E337" s="56"/>
      <c r="F337" s="56"/>
      <c r="G337" s="56"/>
      <c r="H337" s="56"/>
      <c r="I337" s="56"/>
      <c r="J337" s="56"/>
      <c r="K337" s="56"/>
      <c r="L337" s="56"/>
      <c r="M337" s="56"/>
      <c r="N337" s="56"/>
    </row>
    <row r="338" customFormat="false" ht="13.5" hidden="false" customHeight="true" outlineLevel="0" collapsed="false">
      <c r="A338" s="68"/>
      <c r="B338" s="56"/>
      <c r="C338" s="56"/>
      <c r="D338" s="56"/>
      <c r="E338" s="56"/>
      <c r="F338" s="56"/>
      <c r="G338" s="56"/>
      <c r="H338" s="56"/>
      <c r="I338" s="56"/>
      <c r="J338" s="56"/>
      <c r="K338" s="56"/>
      <c r="L338" s="56"/>
      <c r="M338" s="56"/>
      <c r="N338" s="56"/>
    </row>
    <row r="339" customFormat="false" ht="13.5" hidden="false" customHeight="true" outlineLevel="0" collapsed="false">
      <c r="A339" s="68"/>
      <c r="B339" s="56"/>
      <c r="C339" s="56"/>
      <c r="D339" s="56"/>
      <c r="E339" s="56"/>
      <c r="F339" s="56"/>
      <c r="G339" s="56"/>
      <c r="H339" s="56"/>
      <c r="I339" s="56"/>
      <c r="J339" s="56"/>
      <c r="K339" s="56"/>
      <c r="L339" s="56"/>
      <c r="M339" s="56"/>
      <c r="N339" s="56"/>
    </row>
    <row r="340" customFormat="false" ht="13.5" hidden="false" customHeight="true" outlineLevel="0" collapsed="false">
      <c r="A340" s="68"/>
      <c r="B340" s="56"/>
      <c r="C340" s="56"/>
      <c r="D340" s="56"/>
      <c r="E340" s="56"/>
      <c r="F340" s="56"/>
      <c r="G340" s="56"/>
      <c r="H340" s="56"/>
      <c r="I340" s="56"/>
      <c r="J340" s="56"/>
      <c r="K340" s="56"/>
      <c r="L340" s="56"/>
      <c r="M340" s="56"/>
      <c r="N340" s="56"/>
    </row>
    <row r="341" customFormat="false" ht="13.5" hidden="false" customHeight="true" outlineLevel="0" collapsed="false">
      <c r="A341" s="68"/>
      <c r="B341" s="56"/>
      <c r="C341" s="56"/>
      <c r="D341" s="56"/>
      <c r="E341" s="56"/>
      <c r="F341" s="56"/>
      <c r="G341" s="56"/>
      <c r="H341" s="56"/>
      <c r="I341" s="56"/>
      <c r="J341" s="56"/>
      <c r="K341" s="56"/>
      <c r="L341" s="56"/>
      <c r="M341" s="56"/>
      <c r="N341" s="56"/>
    </row>
    <row r="342" customFormat="false" ht="13.5" hidden="false" customHeight="true" outlineLevel="0" collapsed="false">
      <c r="A342" s="68"/>
      <c r="B342" s="56"/>
      <c r="C342" s="56"/>
      <c r="D342" s="56"/>
      <c r="E342" s="56"/>
      <c r="F342" s="56"/>
      <c r="G342" s="56"/>
      <c r="H342" s="56"/>
      <c r="I342" s="56"/>
      <c r="J342" s="56"/>
      <c r="K342" s="56"/>
      <c r="L342" s="56"/>
      <c r="M342" s="56"/>
      <c r="N342" s="56"/>
    </row>
    <row r="343" customFormat="false" ht="13.5" hidden="false" customHeight="true" outlineLevel="0" collapsed="false">
      <c r="A343" s="68"/>
      <c r="B343" s="56"/>
      <c r="C343" s="56"/>
      <c r="D343" s="56"/>
      <c r="E343" s="56"/>
      <c r="F343" s="56"/>
      <c r="G343" s="56"/>
      <c r="H343" s="56"/>
      <c r="I343" s="56"/>
      <c r="J343" s="56"/>
      <c r="K343" s="56"/>
      <c r="L343" s="56"/>
      <c r="M343" s="56"/>
      <c r="N343" s="56"/>
    </row>
    <row r="344" customFormat="false" ht="13.5" hidden="false" customHeight="true" outlineLevel="0" collapsed="false">
      <c r="A344" s="68"/>
      <c r="B344" s="56"/>
      <c r="C344" s="56"/>
      <c r="D344" s="56"/>
      <c r="E344" s="56"/>
      <c r="F344" s="56"/>
      <c r="G344" s="56"/>
      <c r="H344" s="56"/>
      <c r="I344" s="56"/>
      <c r="J344" s="56"/>
      <c r="K344" s="56"/>
      <c r="L344" s="56"/>
      <c r="M344" s="56"/>
      <c r="N344" s="56"/>
    </row>
    <row r="345" customFormat="false" ht="13.5" hidden="false" customHeight="true" outlineLevel="0" collapsed="false">
      <c r="A345" s="68"/>
      <c r="B345" s="56"/>
      <c r="C345" s="56"/>
      <c r="D345" s="56"/>
      <c r="E345" s="56"/>
      <c r="F345" s="56"/>
      <c r="G345" s="56"/>
      <c r="H345" s="56"/>
      <c r="I345" s="56"/>
      <c r="J345" s="56"/>
      <c r="K345" s="56"/>
      <c r="L345" s="56"/>
      <c r="M345" s="56"/>
      <c r="N345" s="56"/>
    </row>
    <row r="346" customFormat="false" ht="13.5" hidden="false" customHeight="true" outlineLevel="0" collapsed="false">
      <c r="A346" s="68"/>
      <c r="B346" s="56"/>
      <c r="C346" s="56"/>
      <c r="D346" s="56"/>
      <c r="E346" s="56"/>
      <c r="F346" s="56"/>
      <c r="G346" s="56"/>
      <c r="H346" s="56"/>
      <c r="I346" s="56"/>
      <c r="J346" s="56"/>
      <c r="K346" s="56"/>
      <c r="L346" s="56"/>
      <c r="M346" s="56"/>
      <c r="N346" s="56"/>
    </row>
    <row r="347" customFormat="false" ht="13.5" hidden="false" customHeight="true" outlineLevel="0" collapsed="false">
      <c r="A347" s="68"/>
      <c r="B347" s="56"/>
      <c r="C347" s="56"/>
      <c r="D347" s="56"/>
      <c r="E347" s="56"/>
      <c r="F347" s="56"/>
      <c r="G347" s="56"/>
      <c r="H347" s="56"/>
      <c r="I347" s="56"/>
      <c r="J347" s="56"/>
      <c r="K347" s="56"/>
      <c r="L347" s="56"/>
      <c r="M347" s="56"/>
      <c r="N347" s="56"/>
    </row>
    <row r="348" customFormat="false" ht="13.5" hidden="false" customHeight="true" outlineLevel="0" collapsed="false">
      <c r="A348" s="68"/>
      <c r="B348" s="56"/>
      <c r="C348" s="56"/>
      <c r="D348" s="56"/>
      <c r="E348" s="56"/>
      <c r="F348" s="56"/>
      <c r="G348" s="56"/>
      <c r="H348" s="56"/>
      <c r="I348" s="56"/>
      <c r="J348" s="56"/>
      <c r="K348" s="56"/>
      <c r="L348" s="56"/>
      <c r="M348" s="56"/>
      <c r="N348" s="56"/>
    </row>
    <row r="349" customFormat="false" ht="13.5" hidden="false" customHeight="true" outlineLevel="0" collapsed="false">
      <c r="A349" s="68"/>
      <c r="B349" s="56"/>
      <c r="C349" s="56"/>
      <c r="D349" s="56"/>
      <c r="E349" s="56"/>
      <c r="F349" s="56"/>
      <c r="G349" s="56"/>
      <c r="H349" s="56"/>
      <c r="I349" s="56"/>
      <c r="J349" s="56"/>
      <c r="K349" s="56"/>
      <c r="L349" s="56"/>
      <c r="M349" s="56"/>
      <c r="N349" s="56"/>
    </row>
    <row r="350" customFormat="false" ht="13.5" hidden="false" customHeight="true" outlineLevel="0" collapsed="false">
      <c r="A350" s="68"/>
      <c r="B350" s="56"/>
      <c r="C350" s="56"/>
      <c r="D350" s="56"/>
      <c r="E350" s="56"/>
      <c r="F350" s="56"/>
      <c r="G350" s="56"/>
      <c r="H350" s="56"/>
      <c r="I350" s="56"/>
      <c r="J350" s="56"/>
      <c r="K350" s="56"/>
      <c r="L350" s="56"/>
      <c r="M350" s="56"/>
      <c r="N350" s="56"/>
    </row>
    <row r="351" customFormat="false" ht="13.5" hidden="false" customHeight="true" outlineLevel="0" collapsed="false">
      <c r="A351" s="68"/>
      <c r="B351" s="56"/>
      <c r="C351" s="56"/>
      <c r="D351" s="56"/>
      <c r="E351" s="56"/>
      <c r="F351" s="56"/>
      <c r="G351" s="56"/>
      <c r="H351" s="56"/>
      <c r="I351" s="56"/>
      <c r="J351" s="56"/>
      <c r="K351" s="56"/>
      <c r="L351" s="56"/>
      <c r="M351" s="56"/>
      <c r="N351" s="56"/>
    </row>
    <row r="352" customFormat="false" ht="13.5" hidden="false" customHeight="true" outlineLevel="0" collapsed="false">
      <c r="A352" s="68"/>
      <c r="B352" s="56"/>
      <c r="C352" s="56"/>
      <c r="D352" s="56"/>
      <c r="E352" s="56"/>
      <c r="F352" s="56"/>
      <c r="G352" s="56"/>
      <c r="H352" s="56"/>
      <c r="I352" s="56"/>
      <c r="J352" s="56"/>
      <c r="K352" s="56"/>
      <c r="L352" s="56"/>
      <c r="M352" s="56"/>
      <c r="N352" s="56"/>
    </row>
    <row r="353" customFormat="false" ht="13.5" hidden="false" customHeight="true" outlineLevel="0" collapsed="false">
      <c r="A353" s="68"/>
      <c r="B353" s="56"/>
      <c r="C353" s="56"/>
      <c r="D353" s="56"/>
      <c r="E353" s="56"/>
      <c r="F353" s="56"/>
      <c r="G353" s="56"/>
      <c r="H353" s="56"/>
      <c r="I353" s="56"/>
      <c r="J353" s="56"/>
      <c r="K353" s="56"/>
      <c r="L353" s="56"/>
      <c r="M353" s="56"/>
      <c r="N353" s="56"/>
    </row>
    <row r="354" customFormat="false" ht="13.5" hidden="false" customHeight="true" outlineLevel="0" collapsed="false">
      <c r="A354" s="68"/>
      <c r="B354" s="56"/>
      <c r="C354" s="56"/>
      <c r="D354" s="56"/>
      <c r="E354" s="56"/>
      <c r="F354" s="56"/>
      <c r="G354" s="56"/>
      <c r="H354" s="56"/>
      <c r="I354" s="56"/>
      <c r="J354" s="56"/>
      <c r="K354" s="56"/>
      <c r="L354" s="56"/>
      <c r="M354" s="56"/>
      <c r="N354" s="56"/>
    </row>
    <row r="355" customFormat="false" ht="13.5" hidden="false" customHeight="true" outlineLevel="0" collapsed="false">
      <c r="A355" s="68"/>
      <c r="B355" s="56"/>
      <c r="C355" s="56"/>
      <c r="D355" s="56"/>
      <c r="E355" s="56"/>
      <c r="F355" s="56"/>
      <c r="G355" s="56"/>
      <c r="H355" s="56"/>
      <c r="I355" s="56"/>
      <c r="J355" s="56"/>
      <c r="K355" s="56"/>
      <c r="L355" s="56"/>
      <c r="M355" s="56"/>
      <c r="N355" s="56"/>
    </row>
    <row r="356" customFormat="false" ht="13.5" hidden="false" customHeight="true" outlineLevel="0" collapsed="false">
      <c r="A356" s="68"/>
      <c r="B356" s="56"/>
      <c r="C356" s="56"/>
      <c r="D356" s="56"/>
      <c r="E356" s="56"/>
      <c r="F356" s="56"/>
      <c r="G356" s="56"/>
      <c r="H356" s="56"/>
      <c r="I356" s="56"/>
      <c r="J356" s="56"/>
      <c r="K356" s="56"/>
      <c r="L356" s="56"/>
      <c r="M356" s="56"/>
      <c r="N356" s="56"/>
    </row>
    <row r="357" customFormat="false" ht="13.5" hidden="false" customHeight="true" outlineLevel="0" collapsed="false">
      <c r="A357" s="68"/>
      <c r="B357" s="56"/>
      <c r="C357" s="56"/>
      <c r="D357" s="56"/>
      <c r="E357" s="56"/>
      <c r="F357" s="56"/>
      <c r="G357" s="56"/>
      <c r="H357" s="56"/>
      <c r="I357" s="56"/>
      <c r="J357" s="56"/>
      <c r="K357" s="56"/>
      <c r="L357" s="56"/>
      <c r="M357" s="56"/>
      <c r="N357" s="56"/>
    </row>
    <row r="358" customFormat="false" ht="13.5" hidden="false" customHeight="true" outlineLevel="0" collapsed="false">
      <c r="A358" s="68"/>
      <c r="B358" s="56"/>
      <c r="C358" s="56"/>
      <c r="D358" s="56"/>
      <c r="E358" s="56"/>
      <c r="F358" s="56"/>
      <c r="G358" s="56"/>
      <c r="H358" s="56"/>
      <c r="I358" s="56"/>
      <c r="J358" s="56"/>
      <c r="K358" s="56"/>
      <c r="L358" s="56"/>
      <c r="M358" s="56"/>
      <c r="N358" s="56"/>
    </row>
    <row r="359" customFormat="false" ht="13.5" hidden="false" customHeight="true" outlineLevel="0" collapsed="false">
      <c r="A359" s="68"/>
      <c r="B359" s="56"/>
      <c r="C359" s="56"/>
      <c r="D359" s="56"/>
      <c r="E359" s="56"/>
      <c r="F359" s="56"/>
      <c r="G359" s="56"/>
      <c r="H359" s="56"/>
      <c r="I359" s="56"/>
      <c r="J359" s="56"/>
      <c r="K359" s="56"/>
      <c r="L359" s="56"/>
      <c r="M359" s="56"/>
      <c r="N359" s="56"/>
    </row>
    <row r="360" customFormat="false" ht="13.5" hidden="false" customHeight="true" outlineLevel="0" collapsed="false">
      <c r="A360" s="68"/>
      <c r="B360" s="56"/>
      <c r="C360" s="56"/>
      <c r="D360" s="56"/>
      <c r="E360" s="56"/>
      <c r="F360" s="56"/>
      <c r="G360" s="56"/>
      <c r="H360" s="56"/>
      <c r="I360" s="56"/>
      <c r="J360" s="56"/>
      <c r="K360" s="56"/>
      <c r="L360" s="56"/>
      <c r="M360" s="56"/>
      <c r="N360" s="56"/>
    </row>
    <row r="361" customFormat="false" ht="13.5" hidden="false" customHeight="true" outlineLevel="0" collapsed="false">
      <c r="A361" s="68"/>
      <c r="B361" s="56"/>
      <c r="C361" s="56"/>
      <c r="D361" s="56"/>
      <c r="E361" s="56"/>
      <c r="F361" s="56"/>
      <c r="G361" s="56"/>
      <c r="H361" s="56"/>
      <c r="I361" s="56"/>
      <c r="J361" s="56"/>
      <c r="K361" s="56"/>
      <c r="L361" s="56"/>
      <c r="M361" s="56"/>
      <c r="N361" s="56"/>
    </row>
    <row r="362" customFormat="false" ht="13.5" hidden="false" customHeight="true" outlineLevel="0" collapsed="false">
      <c r="A362" s="68"/>
      <c r="B362" s="56"/>
      <c r="C362" s="56"/>
      <c r="D362" s="56"/>
      <c r="E362" s="56"/>
      <c r="F362" s="56"/>
      <c r="G362" s="56"/>
      <c r="H362" s="56"/>
      <c r="I362" s="56"/>
      <c r="J362" s="56"/>
      <c r="K362" s="56"/>
      <c r="L362" s="56"/>
      <c r="M362" s="56"/>
      <c r="N362" s="56"/>
    </row>
    <row r="363" customFormat="false" ht="13.5" hidden="false" customHeight="true" outlineLevel="0" collapsed="false">
      <c r="A363" s="68"/>
      <c r="B363" s="56"/>
      <c r="C363" s="56"/>
      <c r="D363" s="56"/>
      <c r="E363" s="56"/>
      <c r="F363" s="56"/>
      <c r="G363" s="56"/>
      <c r="H363" s="56"/>
      <c r="I363" s="56"/>
      <c r="J363" s="56"/>
      <c r="K363" s="56"/>
      <c r="L363" s="56"/>
      <c r="M363" s="56"/>
      <c r="N363" s="56"/>
    </row>
    <row r="364" customFormat="false" ht="13.5" hidden="false" customHeight="true" outlineLevel="0" collapsed="false">
      <c r="A364" s="68"/>
      <c r="B364" s="56"/>
      <c r="C364" s="56"/>
      <c r="D364" s="56"/>
      <c r="E364" s="56"/>
      <c r="F364" s="56"/>
      <c r="G364" s="56"/>
      <c r="H364" s="56"/>
      <c r="I364" s="56"/>
      <c r="J364" s="56"/>
      <c r="K364" s="56"/>
      <c r="L364" s="56"/>
      <c r="M364" s="56"/>
      <c r="N364" s="56"/>
    </row>
    <row r="365" customFormat="false" ht="13.5" hidden="false" customHeight="true" outlineLevel="0" collapsed="false">
      <c r="A365" s="68"/>
      <c r="B365" s="56"/>
      <c r="C365" s="56"/>
      <c r="D365" s="56"/>
      <c r="E365" s="56"/>
      <c r="F365" s="56"/>
      <c r="G365" s="56"/>
      <c r="H365" s="56"/>
      <c r="I365" s="56"/>
      <c r="J365" s="56"/>
      <c r="K365" s="56"/>
      <c r="L365" s="56"/>
      <c r="M365" s="56"/>
      <c r="N365" s="56"/>
    </row>
    <row r="366" customFormat="false" ht="13.5" hidden="false" customHeight="true" outlineLevel="0" collapsed="false">
      <c r="A366" s="68"/>
      <c r="B366" s="56"/>
      <c r="C366" s="56"/>
      <c r="D366" s="56"/>
      <c r="E366" s="56"/>
      <c r="F366" s="56"/>
      <c r="G366" s="56"/>
      <c r="H366" s="56"/>
      <c r="I366" s="56"/>
      <c r="J366" s="56"/>
      <c r="K366" s="56"/>
      <c r="L366" s="56"/>
      <c r="M366" s="56"/>
      <c r="N366" s="56"/>
    </row>
    <row r="367" customFormat="false" ht="13.5" hidden="false" customHeight="true" outlineLevel="0" collapsed="false">
      <c r="A367" s="68"/>
      <c r="B367" s="56"/>
      <c r="C367" s="56"/>
      <c r="D367" s="56"/>
      <c r="E367" s="56"/>
      <c r="F367" s="56"/>
      <c r="G367" s="56"/>
      <c r="H367" s="56"/>
      <c r="I367" s="56"/>
      <c r="J367" s="56"/>
      <c r="K367" s="56"/>
      <c r="L367" s="56"/>
      <c r="M367" s="56"/>
      <c r="N367" s="56"/>
    </row>
    <row r="368" customFormat="false" ht="13.5" hidden="false" customHeight="true" outlineLevel="0" collapsed="false">
      <c r="A368" s="68"/>
      <c r="B368" s="56"/>
      <c r="C368" s="56"/>
      <c r="D368" s="56"/>
      <c r="E368" s="56"/>
      <c r="F368" s="56"/>
      <c r="G368" s="56"/>
      <c r="H368" s="56"/>
      <c r="I368" s="56"/>
      <c r="J368" s="56"/>
      <c r="K368" s="56"/>
      <c r="L368" s="56"/>
      <c r="M368" s="56"/>
      <c r="N368" s="56"/>
    </row>
    <row r="369" customFormat="false" ht="13.5" hidden="false" customHeight="true" outlineLevel="0" collapsed="false">
      <c r="A369" s="68"/>
      <c r="B369" s="56"/>
      <c r="C369" s="56"/>
      <c r="D369" s="56"/>
      <c r="E369" s="56"/>
      <c r="F369" s="56"/>
      <c r="G369" s="56"/>
      <c r="H369" s="56"/>
      <c r="I369" s="56"/>
      <c r="J369" s="56"/>
      <c r="K369" s="56"/>
      <c r="L369" s="56"/>
      <c r="M369" s="56"/>
      <c r="N369" s="56"/>
    </row>
    <row r="370" customFormat="false" ht="13.5" hidden="false" customHeight="true" outlineLevel="0" collapsed="false">
      <c r="A370" s="68"/>
      <c r="B370" s="56"/>
      <c r="C370" s="56"/>
      <c r="D370" s="56"/>
      <c r="E370" s="56"/>
      <c r="F370" s="56"/>
      <c r="G370" s="56"/>
      <c r="H370" s="56"/>
      <c r="I370" s="56"/>
      <c r="J370" s="56"/>
      <c r="K370" s="56"/>
      <c r="L370" s="56"/>
      <c r="M370" s="56"/>
      <c r="N370" s="56"/>
    </row>
    <row r="371" customFormat="false" ht="13.5" hidden="false" customHeight="true" outlineLevel="0" collapsed="false">
      <c r="A371" s="68"/>
      <c r="B371" s="56"/>
      <c r="C371" s="56"/>
      <c r="D371" s="56"/>
      <c r="E371" s="56"/>
      <c r="F371" s="56"/>
      <c r="G371" s="56"/>
      <c r="H371" s="56"/>
      <c r="I371" s="56"/>
      <c r="J371" s="56"/>
      <c r="K371" s="56"/>
      <c r="L371" s="56"/>
      <c r="M371" s="56"/>
      <c r="N371" s="56"/>
    </row>
    <row r="372" customFormat="false" ht="13.5" hidden="false" customHeight="true" outlineLevel="0" collapsed="false">
      <c r="A372" s="68"/>
      <c r="B372" s="56"/>
      <c r="C372" s="56"/>
      <c r="D372" s="56"/>
      <c r="E372" s="56"/>
      <c r="F372" s="56"/>
      <c r="G372" s="56"/>
      <c r="H372" s="56"/>
      <c r="I372" s="56"/>
      <c r="J372" s="56"/>
      <c r="K372" s="56"/>
      <c r="L372" s="56"/>
      <c r="M372" s="56"/>
      <c r="N372" s="56"/>
    </row>
    <row r="373" customFormat="false" ht="13.5" hidden="false" customHeight="true" outlineLevel="0" collapsed="false">
      <c r="A373" s="68"/>
      <c r="B373" s="56"/>
      <c r="C373" s="56"/>
      <c r="D373" s="56"/>
      <c r="E373" s="56"/>
      <c r="F373" s="56"/>
      <c r="G373" s="56"/>
      <c r="H373" s="56"/>
      <c r="I373" s="56"/>
      <c r="J373" s="56"/>
      <c r="K373" s="56"/>
      <c r="L373" s="56"/>
      <c r="M373" s="56"/>
      <c r="N373" s="56"/>
    </row>
    <row r="374" customFormat="false" ht="13.5" hidden="false" customHeight="true" outlineLevel="0" collapsed="false">
      <c r="A374" s="68"/>
      <c r="B374" s="56"/>
      <c r="C374" s="56"/>
      <c r="D374" s="56"/>
      <c r="E374" s="56"/>
      <c r="F374" s="56"/>
      <c r="G374" s="56"/>
      <c r="H374" s="56"/>
      <c r="I374" s="56"/>
      <c r="J374" s="56"/>
      <c r="K374" s="56"/>
      <c r="L374" s="56"/>
      <c r="M374" s="56"/>
      <c r="N374" s="56"/>
    </row>
    <row r="375" customFormat="false" ht="13.5" hidden="false" customHeight="true" outlineLevel="0" collapsed="false">
      <c r="A375" s="68"/>
      <c r="B375" s="56"/>
      <c r="C375" s="56"/>
      <c r="D375" s="56"/>
      <c r="E375" s="56"/>
      <c r="F375" s="56"/>
      <c r="G375" s="56"/>
      <c r="H375" s="56"/>
      <c r="I375" s="56"/>
      <c r="J375" s="56"/>
      <c r="K375" s="56"/>
      <c r="L375" s="56"/>
      <c r="M375" s="56"/>
      <c r="N375" s="56"/>
    </row>
    <row r="376" customFormat="false" ht="13.5" hidden="false" customHeight="true" outlineLevel="0" collapsed="false">
      <c r="A376" s="68"/>
      <c r="B376" s="56"/>
      <c r="C376" s="56"/>
      <c r="D376" s="56"/>
      <c r="E376" s="56"/>
      <c r="F376" s="56"/>
      <c r="G376" s="56"/>
      <c r="H376" s="56"/>
      <c r="I376" s="56"/>
      <c r="J376" s="56"/>
      <c r="K376" s="56"/>
      <c r="L376" s="56"/>
      <c r="M376" s="56"/>
      <c r="N376" s="56"/>
    </row>
    <row r="377" customFormat="false" ht="13.5" hidden="false" customHeight="true" outlineLevel="0" collapsed="false">
      <c r="A377" s="68"/>
      <c r="B377" s="56"/>
      <c r="C377" s="56"/>
      <c r="D377" s="56"/>
      <c r="E377" s="56"/>
      <c r="F377" s="56"/>
      <c r="G377" s="56"/>
      <c r="H377" s="56"/>
      <c r="I377" s="56"/>
      <c r="J377" s="56"/>
      <c r="K377" s="56"/>
      <c r="L377" s="56"/>
      <c r="M377" s="56"/>
      <c r="N377" s="56"/>
    </row>
    <row r="378" customFormat="false" ht="13.5" hidden="false" customHeight="true" outlineLevel="0" collapsed="false">
      <c r="A378" s="68"/>
      <c r="B378" s="56"/>
      <c r="C378" s="56"/>
      <c r="D378" s="56"/>
      <c r="E378" s="56"/>
      <c r="F378" s="56"/>
      <c r="G378" s="56"/>
      <c r="H378" s="56"/>
      <c r="I378" s="56"/>
      <c r="J378" s="56"/>
      <c r="K378" s="56"/>
      <c r="L378" s="56"/>
      <c r="M378" s="56"/>
      <c r="N378" s="56"/>
    </row>
    <row r="379" customFormat="false" ht="13.5" hidden="false" customHeight="true" outlineLevel="0" collapsed="false">
      <c r="A379" s="68"/>
      <c r="B379" s="56"/>
      <c r="C379" s="56"/>
      <c r="D379" s="56"/>
      <c r="E379" s="56"/>
      <c r="F379" s="56"/>
      <c r="G379" s="56"/>
      <c r="H379" s="56"/>
      <c r="I379" s="56"/>
      <c r="J379" s="56"/>
      <c r="K379" s="56"/>
      <c r="L379" s="56"/>
      <c r="M379" s="56"/>
      <c r="N379" s="56"/>
    </row>
    <row r="380" customFormat="false" ht="13.5" hidden="false" customHeight="true" outlineLevel="0" collapsed="false">
      <c r="A380" s="68"/>
      <c r="B380" s="56"/>
      <c r="C380" s="56"/>
      <c r="D380" s="56"/>
      <c r="E380" s="56"/>
      <c r="F380" s="56"/>
      <c r="G380" s="56"/>
      <c r="H380" s="56"/>
      <c r="I380" s="56"/>
      <c r="J380" s="56"/>
      <c r="K380" s="56"/>
      <c r="L380" s="56"/>
      <c r="M380" s="56"/>
      <c r="N380" s="56"/>
    </row>
    <row r="381" customFormat="false" ht="13.5" hidden="false" customHeight="true" outlineLevel="0" collapsed="false">
      <c r="A381" s="68"/>
      <c r="B381" s="56"/>
      <c r="C381" s="56"/>
      <c r="D381" s="56"/>
      <c r="E381" s="56"/>
      <c r="F381" s="56"/>
      <c r="G381" s="56"/>
      <c r="H381" s="56"/>
      <c r="I381" s="56"/>
      <c r="J381" s="56"/>
      <c r="K381" s="56"/>
      <c r="L381" s="56"/>
      <c r="M381" s="56"/>
      <c r="N381" s="56"/>
    </row>
    <row r="382" customFormat="false" ht="13.5" hidden="false" customHeight="true" outlineLevel="0" collapsed="false">
      <c r="A382" s="68"/>
      <c r="B382" s="56"/>
      <c r="C382" s="56"/>
      <c r="D382" s="56"/>
      <c r="E382" s="56"/>
      <c r="F382" s="56"/>
      <c r="G382" s="56"/>
      <c r="H382" s="56"/>
      <c r="I382" s="56"/>
      <c r="J382" s="56"/>
      <c r="K382" s="56"/>
      <c r="L382" s="56"/>
      <c r="M382" s="56"/>
      <c r="N382" s="56"/>
    </row>
    <row r="383" customFormat="false" ht="13.5" hidden="false" customHeight="true" outlineLevel="0" collapsed="false">
      <c r="A383" s="68"/>
      <c r="B383" s="56"/>
      <c r="C383" s="56"/>
      <c r="D383" s="56"/>
      <c r="E383" s="56"/>
      <c r="F383" s="56"/>
      <c r="G383" s="56"/>
      <c r="H383" s="56"/>
      <c r="I383" s="56"/>
      <c r="J383" s="56"/>
      <c r="K383" s="56"/>
      <c r="L383" s="56"/>
      <c r="M383" s="56"/>
      <c r="N383" s="56"/>
    </row>
    <row r="384" customFormat="false" ht="13.5" hidden="false" customHeight="true" outlineLevel="0" collapsed="false">
      <c r="A384" s="68"/>
      <c r="B384" s="56"/>
      <c r="C384" s="56"/>
      <c r="D384" s="56"/>
      <c r="E384" s="56"/>
      <c r="F384" s="56"/>
      <c r="G384" s="56"/>
      <c r="H384" s="56"/>
      <c r="I384" s="56"/>
      <c r="J384" s="56"/>
      <c r="K384" s="56"/>
      <c r="L384" s="56"/>
      <c r="M384" s="56"/>
      <c r="N384" s="56"/>
    </row>
    <row r="385" customFormat="false" ht="13.5" hidden="false" customHeight="true" outlineLevel="0" collapsed="false">
      <c r="A385" s="68"/>
      <c r="B385" s="56"/>
      <c r="C385" s="56"/>
      <c r="D385" s="56"/>
      <c r="E385" s="56"/>
      <c r="F385" s="56"/>
      <c r="G385" s="56"/>
      <c r="H385" s="56"/>
      <c r="I385" s="56"/>
      <c r="J385" s="56"/>
      <c r="K385" s="56"/>
      <c r="L385" s="56"/>
      <c r="M385" s="56"/>
      <c r="N385" s="56"/>
    </row>
    <row r="386" customFormat="false" ht="13.5" hidden="false" customHeight="true" outlineLevel="0" collapsed="false">
      <c r="A386" s="68"/>
      <c r="B386" s="56"/>
      <c r="C386" s="56"/>
      <c r="D386" s="56"/>
      <c r="E386" s="56"/>
      <c r="F386" s="56"/>
      <c r="G386" s="56"/>
      <c r="H386" s="56"/>
      <c r="I386" s="56"/>
      <c r="J386" s="56"/>
      <c r="K386" s="56"/>
      <c r="L386" s="56"/>
      <c r="M386" s="56"/>
      <c r="N386" s="56"/>
    </row>
    <row r="387" customFormat="false" ht="13.5" hidden="false" customHeight="true" outlineLevel="0" collapsed="false">
      <c r="A387" s="68"/>
      <c r="B387" s="56"/>
      <c r="C387" s="56"/>
      <c r="D387" s="56"/>
      <c r="E387" s="56"/>
      <c r="F387" s="56"/>
      <c r="G387" s="56"/>
      <c r="H387" s="56"/>
      <c r="I387" s="56"/>
      <c r="J387" s="56"/>
      <c r="K387" s="56"/>
      <c r="L387" s="56"/>
      <c r="M387" s="56"/>
      <c r="N387" s="56"/>
    </row>
    <row r="388" customFormat="false" ht="13.5" hidden="false" customHeight="true" outlineLevel="0" collapsed="false">
      <c r="A388" s="68"/>
      <c r="B388" s="56"/>
      <c r="C388" s="56"/>
      <c r="D388" s="56"/>
      <c r="E388" s="56"/>
      <c r="F388" s="56"/>
      <c r="G388" s="56"/>
      <c r="H388" s="56"/>
      <c r="I388" s="56"/>
      <c r="J388" s="56"/>
      <c r="K388" s="56"/>
      <c r="L388" s="56"/>
      <c r="M388" s="56"/>
      <c r="N388" s="56"/>
    </row>
    <row r="389" customFormat="false" ht="13.5" hidden="false" customHeight="true" outlineLevel="0" collapsed="false">
      <c r="A389" s="68"/>
      <c r="B389" s="56"/>
      <c r="C389" s="56"/>
      <c r="D389" s="56"/>
      <c r="E389" s="56"/>
      <c r="F389" s="56"/>
      <c r="G389" s="56"/>
      <c r="H389" s="56"/>
      <c r="I389" s="56"/>
      <c r="J389" s="56"/>
      <c r="K389" s="56"/>
      <c r="L389" s="56"/>
      <c r="M389" s="56"/>
      <c r="N389" s="56"/>
    </row>
    <row r="390" customFormat="false" ht="13.5" hidden="false" customHeight="true" outlineLevel="0" collapsed="false">
      <c r="A390" s="68"/>
      <c r="B390" s="56"/>
      <c r="C390" s="56"/>
      <c r="D390" s="56"/>
      <c r="E390" s="56"/>
      <c r="F390" s="56"/>
      <c r="G390" s="56"/>
      <c r="H390" s="56"/>
      <c r="I390" s="56"/>
      <c r="J390" s="56"/>
      <c r="K390" s="56"/>
      <c r="L390" s="56"/>
      <c r="M390" s="56"/>
      <c r="N390" s="56"/>
    </row>
    <row r="391" customFormat="false" ht="13.5" hidden="false" customHeight="true" outlineLevel="0" collapsed="false">
      <c r="A391" s="68"/>
      <c r="B391" s="56"/>
      <c r="C391" s="56"/>
      <c r="D391" s="56"/>
      <c r="E391" s="56"/>
      <c r="F391" s="56"/>
      <c r="G391" s="56"/>
      <c r="H391" s="56"/>
      <c r="I391" s="56"/>
      <c r="J391" s="56"/>
      <c r="K391" s="56"/>
      <c r="L391" s="56"/>
      <c r="M391" s="56"/>
      <c r="N391" s="56"/>
    </row>
    <row r="392" customFormat="false" ht="13.5" hidden="false" customHeight="true" outlineLevel="0" collapsed="false">
      <c r="A392" s="68"/>
      <c r="B392" s="56"/>
      <c r="C392" s="56"/>
      <c r="D392" s="56"/>
      <c r="E392" s="56"/>
      <c r="F392" s="56"/>
      <c r="G392" s="56"/>
      <c r="H392" s="56"/>
      <c r="I392" s="56"/>
      <c r="J392" s="56"/>
      <c r="K392" s="56"/>
      <c r="L392" s="56"/>
      <c r="M392" s="56"/>
      <c r="N392" s="56"/>
    </row>
    <row r="393" customFormat="false" ht="13.5" hidden="false" customHeight="true" outlineLevel="0" collapsed="false">
      <c r="A393" s="68"/>
      <c r="B393" s="56"/>
      <c r="C393" s="56"/>
      <c r="D393" s="56"/>
      <c r="E393" s="56"/>
      <c r="F393" s="56"/>
      <c r="G393" s="56"/>
      <c r="H393" s="56"/>
      <c r="I393" s="56"/>
      <c r="J393" s="56"/>
      <c r="K393" s="56"/>
      <c r="L393" s="56"/>
      <c r="M393" s="56"/>
      <c r="N393" s="56"/>
    </row>
    <row r="394" customFormat="false" ht="13.5" hidden="false" customHeight="true" outlineLevel="0" collapsed="false">
      <c r="A394" s="68"/>
      <c r="B394" s="56"/>
      <c r="C394" s="56"/>
      <c r="D394" s="56"/>
      <c r="E394" s="56"/>
      <c r="F394" s="56"/>
      <c r="G394" s="56"/>
      <c r="H394" s="56"/>
      <c r="I394" s="56"/>
      <c r="J394" s="56"/>
      <c r="K394" s="56"/>
      <c r="L394" s="56"/>
      <c r="M394" s="56"/>
      <c r="N394" s="56"/>
    </row>
    <row r="395" customFormat="false" ht="13.5" hidden="false" customHeight="true" outlineLevel="0" collapsed="false">
      <c r="A395" s="68"/>
      <c r="B395" s="56"/>
      <c r="C395" s="56"/>
      <c r="D395" s="56"/>
      <c r="E395" s="56"/>
      <c r="F395" s="56"/>
      <c r="G395" s="56"/>
      <c r="H395" s="56"/>
      <c r="I395" s="56"/>
      <c r="J395" s="56"/>
      <c r="K395" s="56"/>
      <c r="L395" s="56"/>
      <c r="M395" s="56"/>
      <c r="N395" s="56"/>
    </row>
    <row r="396" customFormat="false" ht="13.5" hidden="false" customHeight="true" outlineLevel="0" collapsed="false">
      <c r="A396" s="68"/>
      <c r="B396" s="56"/>
      <c r="C396" s="56"/>
      <c r="D396" s="56"/>
      <c r="E396" s="56"/>
      <c r="F396" s="56"/>
      <c r="G396" s="56"/>
      <c r="H396" s="56"/>
      <c r="I396" s="56"/>
      <c r="J396" s="56"/>
      <c r="K396" s="56"/>
      <c r="L396" s="56"/>
      <c r="M396" s="56"/>
      <c r="N396" s="56"/>
    </row>
    <row r="397" customFormat="false" ht="13.5" hidden="false" customHeight="true" outlineLevel="0" collapsed="false">
      <c r="A397" s="68"/>
      <c r="B397" s="56"/>
      <c r="C397" s="56"/>
      <c r="D397" s="56"/>
      <c r="E397" s="56"/>
      <c r="F397" s="56"/>
      <c r="G397" s="56"/>
      <c r="H397" s="56"/>
      <c r="I397" s="56"/>
      <c r="J397" s="56"/>
      <c r="K397" s="56"/>
      <c r="L397" s="56"/>
      <c r="M397" s="56"/>
      <c r="N397" s="56"/>
    </row>
    <row r="398" customFormat="false" ht="13.5" hidden="false" customHeight="true" outlineLevel="0" collapsed="false">
      <c r="A398" s="68"/>
      <c r="B398" s="56"/>
      <c r="C398" s="56"/>
      <c r="D398" s="56"/>
      <c r="E398" s="56"/>
      <c r="F398" s="56"/>
      <c r="G398" s="56"/>
      <c r="H398" s="56"/>
      <c r="I398" s="56"/>
      <c r="J398" s="56"/>
      <c r="K398" s="56"/>
      <c r="L398" s="56"/>
      <c r="M398" s="56"/>
      <c r="N398" s="56"/>
    </row>
    <row r="399" customFormat="false" ht="13.5" hidden="false" customHeight="true" outlineLevel="0" collapsed="false">
      <c r="A399" s="68"/>
      <c r="B399" s="56"/>
      <c r="C399" s="56"/>
      <c r="D399" s="56"/>
      <c r="E399" s="56"/>
      <c r="F399" s="56"/>
      <c r="G399" s="56"/>
      <c r="H399" s="56"/>
      <c r="I399" s="56"/>
      <c r="J399" s="56"/>
      <c r="K399" s="56"/>
      <c r="L399" s="56"/>
      <c r="M399" s="56"/>
      <c r="N399" s="56"/>
    </row>
    <row r="400" customFormat="false" ht="13.5" hidden="false" customHeight="true" outlineLevel="0" collapsed="false">
      <c r="A400" s="68"/>
      <c r="B400" s="56"/>
      <c r="C400" s="56"/>
      <c r="D400" s="56"/>
      <c r="E400" s="56"/>
      <c r="F400" s="56"/>
      <c r="G400" s="56"/>
      <c r="H400" s="56"/>
      <c r="I400" s="56"/>
      <c r="J400" s="56"/>
      <c r="K400" s="56"/>
      <c r="L400" s="56"/>
      <c r="M400" s="56"/>
      <c r="N400" s="56"/>
    </row>
    <row r="401" customFormat="false" ht="13.5" hidden="false" customHeight="true" outlineLevel="0" collapsed="false">
      <c r="A401" s="68"/>
      <c r="B401" s="56"/>
      <c r="C401" s="56"/>
      <c r="D401" s="56"/>
      <c r="E401" s="56"/>
      <c r="F401" s="56"/>
      <c r="G401" s="56"/>
      <c r="H401" s="56"/>
      <c r="I401" s="56"/>
      <c r="J401" s="56"/>
      <c r="K401" s="56"/>
      <c r="L401" s="56"/>
      <c r="M401" s="56"/>
      <c r="N401" s="56"/>
    </row>
    <row r="402" customFormat="false" ht="13.5" hidden="false" customHeight="true" outlineLevel="0" collapsed="false">
      <c r="A402" s="68"/>
      <c r="B402" s="56"/>
      <c r="C402" s="56"/>
      <c r="D402" s="56"/>
      <c r="E402" s="56"/>
      <c r="F402" s="56"/>
      <c r="G402" s="56"/>
      <c r="H402" s="56"/>
      <c r="I402" s="56"/>
      <c r="J402" s="56"/>
      <c r="K402" s="56"/>
      <c r="L402" s="56"/>
      <c r="M402" s="56"/>
      <c r="N402" s="56"/>
    </row>
    <row r="403" customFormat="false" ht="13.5" hidden="false" customHeight="true" outlineLevel="0" collapsed="false">
      <c r="A403" s="68"/>
      <c r="B403" s="56"/>
      <c r="C403" s="56"/>
      <c r="D403" s="56"/>
      <c r="E403" s="56"/>
      <c r="F403" s="56"/>
      <c r="G403" s="56"/>
      <c r="H403" s="56"/>
      <c r="I403" s="56"/>
      <c r="J403" s="56"/>
      <c r="K403" s="56"/>
      <c r="L403" s="56"/>
      <c r="M403" s="56"/>
      <c r="N403" s="56"/>
    </row>
    <row r="404" customFormat="false" ht="13.5" hidden="false" customHeight="true" outlineLevel="0" collapsed="false">
      <c r="A404" s="68"/>
      <c r="B404" s="56"/>
      <c r="C404" s="56"/>
      <c r="D404" s="56"/>
      <c r="E404" s="56"/>
      <c r="F404" s="56"/>
      <c r="G404" s="56"/>
      <c r="H404" s="56"/>
      <c r="I404" s="56"/>
      <c r="J404" s="56"/>
      <c r="K404" s="56"/>
      <c r="L404" s="56"/>
      <c r="M404" s="56"/>
      <c r="N404" s="56"/>
    </row>
    <row r="405" customFormat="false" ht="13.5" hidden="false" customHeight="true" outlineLevel="0" collapsed="false">
      <c r="A405" s="68"/>
      <c r="B405" s="56"/>
      <c r="C405" s="56"/>
      <c r="D405" s="56"/>
      <c r="E405" s="56"/>
      <c r="F405" s="56"/>
      <c r="G405" s="56"/>
      <c r="H405" s="56"/>
      <c r="I405" s="56"/>
      <c r="J405" s="56"/>
      <c r="K405" s="56"/>
      <c r="L405" s="56"/>
      <c r="M405" s="56"/>
      <c r="N405" s="56"/>
    </row>
    <row r="406" customFormat="false" ht="13.5" hidden="false" customHeight="true" outlineLevel="0" collapsed="false">
      <c r="A406" s="68"/>
      <c r="B406" s="56"/>
      <c r="C406" s="56"/>
      <c r="D406" s="56"/>
      <c r="E406" s="56"/>
      <c r="F406" s="56"/>
      <c r="G406" s="56"/>
      <c r="H406" s="56"/>
      <c r="I406" s="56"/>
      <c r="J406" s="56"/>
      <c r="K406" s="56"/>
      <c r="L406" s="56"/>
      <c r="M406" s="56"/>
      <c r="N406" s="56"/>
    </row>
    <row r="407" customFormat="false" ht="13.5" hidden="false" customHeight="true" outlineLevel="0" collapsed="false">
      <c r="A407" s="68"/>
      <c r="B407" s="56"/>
      <c r="C407" s="56"/>
      <c r="D407" s="56"/>
      <c r="E407" s="56"/>
      <c r="F407" s="56"/>
      <c r="G407" s="56"/>
      <c r="H407" s="56"/>
      <c r="I407" s="56"/>
      <c r="J407" s="56"/>
      <c r="K407" s="56"/>
      <c r="L407" s="56"/>
      <c r="M407" s="56"/>
      <c r="N407" s="56"/>
    </row>
    <row r="408" customFormat="false" ht="13.5" hidden="false" customHeight="true" outlineLevel="0" collapsed="false">
      <c r="A408" s="68"/>
      <c r="B408" s="56"/>
      <c r="C408" s="56"/>
      <c r="D408" s="56"/>
      <c r="E408" s="56"/>
      <c r="F408" s="56"/>
      <c r="G408" s="56"/>
      <c r="H408" s="56"/>
      <c r="I408" s="56"/>
      <c r="J408" s="56"/>
      <c r="K408" s="56"/>
      <c r="L408" s="56"/>
      <c r="M408" s="56"/>
      <c r="N408" s="56"/>
    </row>
    <row r="409" customFormat="false" ht="13.5" hidden="false" customHeight="true" outlineLevel="0" collapsed="false">
      <c r="A409" s="68"/>
      <c r="B409" s="56"/>
      <c r="C409" s="56"/>
      <c r="D409" s="56"/>
      <c r="E409" s="56"/>
      <c r="F409" s="56"/>
      <c r="G409" s="56"/>
      <c r="H409" s="56"/>
      <c r="I409" s="56"/>
      <c r="J409" s="56"/>
      <c r="K409" s="56"/>
      <c r="L409" s="56"/>
      <c r="M409" s="56"/>
      <c r="N409" s="56"/>
    </row>
    <row r="410" customFormat="false" ht="13.5" hidden="false" customHeight="true" outlineLevel="0" collapsed="false">
      <c r="A410" s="68"/>
      <c r="B410" s="56"/>
      <c r="C410" s="56"/>
      <c r="D410" s="56"/>
      <c r="E410" s="56"/>
      <c r="F410" s="56"/>
      <c r="G410" s="56"/>
      <c r="H410" s="56"/>
      <c r="I410" s="56"/>
      <c r="J410" s="56"/>
      <c r="K410" s="56"/>
      <c r="L410" s="56"/>
      <c r="M410" s="56"/>
      <c r="N410" s="56"/>
    </row>
    <row r="411" customFormat="false" ht="13.5" hidden="false" customHeight="true" outlineLevel="0" collapsed="false">
      <c r="A411" s="68"/>
      <c r="B411" s="56"/>
      <c r="C411" s="56"/>
      <c r="D411" s="56"/>
      <c r="E411" s="56"/>
      <c r="F411" s="56"/>
      <c r="G411" s="56"/>
      <c r="H411" s="56"/>
      <c r="I411" s="56"/>
      <c r="J411" s="56"/>
      <c r="K411" s="56"/>
      <c r="L411" s="56"/>
      <c r="M411" s="56"/>
      <c r="N411" s="56"/>
    </row>
    <row r="412" customFormat="false" ht="13.5" hidden="false" customHeight="true" outlineLevel="0" collapsed="false">
      <c r="A412" s="68"/>
      <c r="B412" s="56"/>
      <c r="C412" s="56"/>
      <c r="D412" s="56"/>
      <c r="E412" s="56"/>
      <c r="F412" s="56"/>
      <c r="G412" s="56"/>
      <c r="H412" s="56"/>
      <c r="I412" s="56"/>
      <c r="J412" s="56"/>
      <c r="K412" s="56"/>
      <c r="L412" s="56"/>
      <c r="M412" s="56"/>
      <c r="N412" s="56"/>
    </row>
    <row r="413" customFormat="false" ht="13.5" hidden="false" customHeight="true" outlineLevel="0" collapsed="false">
      <c r="A413" s="68"/>
      <c r="B413" s="56"/>
      <c r="C413" s="56"/>
      <c r="D413" s="56"/>
      <c r="E413" s="56"/>
      <c r="F413" s="56"/>
      <c r="G413" s="56"/>
      <c r="H413" s="56"/>
      <c r="I413" s="56"/>
      <c r="J413" s="56"/>
      <c r="K413" s="56"/>
      <c r="L413" s="56"/>
      <c r="M413" s="56"/>
      <c r="N413" s="56"/>
    </row>
    <row r="414" customFormat="false" ht="13.5" hidden="false" customHeight="true" outlineLevel="0" collapsed="false">
      <c r="A414" s="68"/>
      <c r="B414" s="56"/>
      <c r="C414" s="56"/>
      <c r="D414" s="56"/>
      <c r="E414" s="56"/>
      <c r="F414" s="56"/>
      <c r="G414" s="56"/>
      <c r="H414" s="56"/>
      <c r="I414" s="56"/>
      <c r="J414" s="56"/>
      <c r="K414" s="56"/>
      <c r="L414" s="56"/>
      <c r="M414" s="56"/>
      <c r="N414" s="56"/>
    </row>
    <row r="415" customFormat="false" ht="13.5" hidden="false" customHeight="true" outlineLevel="0" collapsed="false">
      <c r="A415" s="68"/>
      <c r="B415" s="56"/>
      <c r="C415" s="56"/>
      <c r="D415" s="56"/>
      <c r="E415" s="56"/>
      <c r="F415" s="56"/>
      <c r="G415" s="56"/>
      <c r="H415" s="56"/>
      <c r="I415" s="56"/>
      <c r="J415" s="56"/>
      <c r="K415" s="56"/>
      <c r="L415" s="56"/>
      <c r="M415" s="56"/>
      <c r="N415" s="56"/>
    </row>
    <row r="416" customFormat="false" ht="13.5" hidden="false" customHeight="true" outlineLevel="0" collapsed="false">
      <c r="A416" s="68"/>
      <c r="B416" s="56"/>
      <c r="C416" s="56"/>
      <c r="D416" s="56"/>
      <c r="E416" s="56"/>
      <c r="F416" s="56"/>
      <c r="G416" s="56"/>
      <c r="H416" s="56"/>
      <c r="I416" s="56"/>
      <c r="J416" s="56"/>
      <c r="K416" s="56"/>
      <c r="L416" s="56"/>
      <c r="M416" s="56"/>
      <c r="N416" s="56"/>
    </row>
    <row r="417" customFormat="false" ht="13.5" hidden="false" customHeight="true" outlineLevel="0" collapsed="false">
      <c r="A417" s="68"/>
      <c r="B417" s="56"/>
      <c r="C417" s="56"/>
      <c r="D417" s="56"/>
      <c r="E417" s="56"/>
      <c r="F417" s="56"/>
      <c r="G417" s="56"/>
      <c r="H417" s="56"/>
      <c r="I417" s="56"/>
      <c r="J417" s="56"/>
      <c r="K417" s="56"/>
      <c r="L417" s="56"/>
      <c r="M417" s="56"/>
      <c r="N417" s="56"/>
    </row>
    <row r="418" customFormat="false" ht="13.5" hidden="false" customHeight="true" outlineLevel="0" collapsed="false">
      <c r="A418" s="68"/>
      <c r="B418" s="56"/>
      <c r="C418" s="56"/>
      <c r="D418" s="56"/>
      <c r="E418" s="56"/>
      <c r="F418" s="56"/>
      <c r="G418" s="56"/>
      <c r="H418" s="56"/>
      <c r="I418" s="56"/>
      <c r="J418" s="56"/>
      <c r="K418" s="56"/>
      <c r="L418" s="56"/>
      <c r="M418" s="56"/>
      <c r="N418" s="56"/>
    </row>
    <row r="419" customFormat="false" ht="13.5" hidden="false" customHeight="true" outlineLevel="0" collapsed="false">
      <c r="A419" s="68"/>
      <c r="B419" s="56"/>
      <c r="C419" s="56"/>
      <c r="D419" s="56"/>
      <c r="E419" s="56"/>
      <c r="F419" s="56"/>
      <c r="G419" s="56"/>
      <c r="H419" s="56"/>
      <c r="I419" s="56"/>
      <c r="J419" s="56"/>
      <c r="K419" s="56"/>
      <c r="L419" s="56"/>
      <c r="M419" s="56"/>
      <c r="N419" s="56"/>
    </row>
    <row r="420" customFormat="false" ht="13.5" hidden="false" customHeight="true" outlineLevel="0" collapsed="false">
      <c r="A420" s="68"/>
      <c r="B420" s="56"/>
      <c r="C420" s="56"/>
      <c r="D420" s="56"/>
      <c r="E420" s="56"/>
      <c r="F420" s="56"/>
      <c r="G420" s="56"/>
      <c r="H420" s="56"/>
      <c r="I420" s="56"/>
      <c r="J420" s="56"/>
      <c r="K420" s="56"/>
      <c r="L420" s="56"/>
      <c r="M420" s="56"/>
      <c r="N420" s="56"/>
    </row>
    <row r="421" customFormat="false" ht="13.5" hidden="false" customHeight="true" outlineLevel="0" collapsed="false">
      <c r="A421" s="68"/>
      <c r="B421" s="56"/>
      <c r="C421" s="56"/>
      <c r="D421" s="56"/>
      <c r="E421" s="56"/>
      <c r="F421" s="56"/>
      <c r="G421" s="56"/>
      <c r="H421" s="56"/>
      <c r="I421" s="56"/>
      <c r="J421" s="56"/>
      <c r="K421" s="56"/>
      <c r="L421" s="56"/>
      <c r="M421" s="56"/>
      <c r="N421" s="56"/>
    </row>
    <row r="422" customFormat="false" ht="13.5" hidden="false" customHeight="true" outlineLevel="0" collapsed="false">
      <c r="A422" s="68"/>
      <c r="B422" s="56"/>
      <c r="C422" s="56"/>
      <c r="D422" s="56"/>
      <c r="E422" s="56"/>
      <c r="F422" s="56"/>
      <c r="G422" s="56"/>
      <c r="H422" s="56"/>
      <c r="I422" s="56"/>
      <c r="J422" s="56"/>
      <c r="K422" s="56"/>
      <c r="L422" s="56"/>
      <c r="M422" s="56"/>
      <c r="N422" s="56"/>
    </row>
    <row r="423" customFormat="false" ht="13.5" hidden="false" customHeight="true" outlineLevel="0" collapsed="false">
      <c r="A423" s="68"/>
      <c r="B423" s="56"/>
      <c r="C423" s="56"/>
      <c r="D423" s="56"/>
      <c r="E423" s="56"/>
      <c r="F423" s="56"/>
      <c r="G423" s="56"/>
      <c r="H423" s="56"/>
      <c r="I423" s="56"/>
      <c r="J423" s="56"/>
      <c r="K423" s="56"/>
      <c r="L423" s="56"/>
      <c r="M423" s="56"/>
      <c r="N423" s="56"/>
    </row>
    <row r="424" customFormat="false" ht="13.5" hidden="false" customHeight="true" outlineLevel="0" collapsed="false">
      <c r="A424" s="68"/>
      <c r="B424" s="56"/>
      <c r="C424" s="56"/>
      <c r="D424" s="56"/>
      <c r="E424" s="56"/>
      <c r="F424" s="56"/>
      <c r="G424" s="56"/>
      <c r="H424" s="56"/>
      <c r="I424" s="56"/>
      <c r="J424" s="56"/>
      <c r="K424" s="56"/>
      <c r="L424" s="56"/>
      <c r="M424" s="56"/>
      <c r="N424" s="56"/>
    </row>
    <row r="425" customFormat="false" ht="13.5" hidden="false" customHeight="true" outlineLevel="0" collapsed="false">
      <c r="A425" s="68"/>
      <c r="B425" s="56"/>
      <c r="C425" s="56"/>
      <c r="D425" s="56"/>
      <c r="E425" s="56"/>
      <c r="F425" s="56"/>
      <c r="G425" s="56"/>
      <c r="H425" s="56"/>
      <c r="I425" s="56"/>
      <c r="J425" s="56"/>
      <c r="K425" s="56"/>
      <c r="L425" s="56"/>
      <c r="M425" s="56"/>
      <c r="N425" s="56"/>
    </row>
    <row r="426" customFormat="false" ht="13.5" hidden="false" customHeight="true" outlineLevel="0" collapsed="false">
      <c r="A426" s="68"/>
      <c r="B426" s="56"/>
      <c r="C426" s="56"/>
      <c r="D426" s="56"/>
      <c r="E426" s="56"/>
      <c r="F426" s="56"/>
      <c r="G426" s="56"/>
      <c r="H426" s="56"/>
      <c r="I426" s="56"/>
      <c r="J426" s="56"/>
      <c r="K426" s="56"/>
      <c r="L426" s="56"/>
      <c r="M426" s="56"/>
      <c r="N426" s="56"/>
    </row>
    <row r="427" customFormat="false" ht="13.5" hidden="false" customHeight="true" outlineLevel="0" collapsed="false">
      <c r="A427" s="68"/>
      <c r="B427" s="56"/>
      <c r="C427" s="56"/>
      <c r="D427" s="56"/>
      <c r="E427" s="56"/>
      <c r="F427" s="56"/>
      <c r="G427" s="56"/>
      <c r="H427" s="56"/>
      <c r="I427" s="56"/>
      <c r="J427" s="56"/>
      <c r="K427" s="56"/>
      <c r="L427" s="56"/>
      <c r="M427" s="56"/>
      <c r="N427" s="56"/>
    </row>
    <row r="428" customFormat="false" ht="13.5" hidden="false" customHeight="true" outlineLevel="0" collapsed="false">
      <c r="A428" s="68"/>
      <c r="B428" s="56"/>
      <c r="C428" s="56"/>
      <c r="D428" s="56"/>
      <c r="E428" s="56"/>
      <c r="F428" s="56"/>
      <c r="G428" s="56"/>
      <c r="H428" s="56"/>
      <c r="I428" s="56"/>
      <c r="J428" s="56"/>
      <c r="K428" s="56"/>
      <c r="L428" s="56"/>
      <c r="M428" s="56"/>
      <c r="N428" s="56"/>
    </row>
    <row r="429" customFormat="false" ht="13.5" hidden="false" customHeight="true" outlineLevel="0" collapsed="false">
      <c r="A429" s="68"/>
      <c r="B429" s="56"/>
      <c r="C429" s="56"/>
      <c r="D429" s="56"/>
      <c r="E429" s="56"/>
      <c r="F429" s="56"/>
      <c r="G429" s="56"/>
      <c r="H429" s="56"/>
      <c r="I429" s="56"/>
      <c r="J429" s="56"/>
      <c r="K429" s="56"/>
      <c r="L429" s="56"/>
      <c r="M429" s="56"/>
      <c r="N429" s="56"/>
    </row>
    <row r="430" customFormat="false" ht="13.5" hidden="false" customHeight="true" outlineLevel="0" collapsed="false">
      <c r="A430" s="68"/>
      <c r="B430" s="56"/>
      <c r="C430" s="56"/>
      <c r="D430" s="56"/>
      <c r="E430" s="56"/>
      <c r="F430" s="56"/>
      <c r="G430" s="56"/>
      <c r="H430" s="56"/>
      <c r="I430" s="56"/>
      <c r="J430" s="56"/>
      <c r="K430" s="56"/>
      <c r="L430" s="56"/>
      <c r="M430" s="56"/>
      <c r="N430" s="56"/>
    </row>
    <row r="431" customFormat="false" ht="13.5" hidden="false" customHeight="true" outlineLevel="0" collapsed="false">
      <c r="A431" s="68"/>
      <c r="B431" s="56"/>
      <c r="C431" s="56"/>
      <c r="D431" s="56"/>
      <c r="E431" s="56"/>
      <c r="F431" s="56"/>
      <c r="G431" s="56"/>
      <c r="H431" s="56"/>
      <c r="I431" s="56"/>
      <c r="J431" s="56"/>
      <c r="K431" s="56"/>
      <c r="L431" s="56"/>
      <c r="M431" s="56"/>
      <c r="N431" s="56"/>
    </row>
    <row r="432" customFormat="false" ht="13.5" hidden="false" customHeight="true" outlineLevel="0" collapsed="false">
      <c r="A432" s="68"/>
      <c r="B432" s="56"/>
      <c r="C432" s="56"/>
      <c r="D432" s="56"/>
      <c r="E432" s="56"/>
      <c r="F432" s="56"/>
      <c r="G432" s="56"/>
      <c r="H432" s="56"/>
      <c r="I432" s="56"/>
      <c r="J432" s="56"/>
      <c r="K432" s="56"/>
      <c r="L432" s="56"/>
      <c r="M432" s="56"/>
      <c r="N432" s="56"/>
    </row>
    <row r="433" customFormat="false" ht="13.5" hidden="false" customHeight="true" outlineLevel="0" collapsed="false">
      <c r="A433" s="68"/>
      <c r="B433" s="56"/>
      <c r="C433" s="56"/>
      <c r="D433" s="56"/>
      <c r="E433" s="56"/>
      <c r="F433" s="56"/>
      <c r="G433" s="56"/>
      <c r="H433" s="56"/>
      <c r="I433" s="56"/>
      <c r="J433" s="56"/>
      <c r="K433" s="56"/>
      <c r="L433" s="56"/>
      <c r="M433" s="56"/>
      <c r="N433" s="56"/>
    </row>
    <row r="434" customFormat="false" ht="13.5" hidden="false" customHeight="true" outlineLevel="0" collapsed="false">
      <c r="A434" s="68"/>
      <c r="B434" s="56"/>
      <c r="C434" s="56"/>
      <c r="D434" s="56"/>
      <c r="E434" s="56"/>
      <c r="F434" s="56"/>
      <c r="G434" s="56"/>
      <c r="H434" s="56"/>
      <c r="I434" s="56"/>
      <c r="J434" s="56"/>
      <c r="K434" s="56"/>
      <c r="L434" s="56"/>
      <c r="M434" s="56"/>
      <c r="N434" s="56"/>
    </row>
    <row r="435" customFormat="false" ht="13.5" hidden="false" customHeight="true" outlineLevel="0" collapsed="false">
      <c r="A435" s="68"/>
      <c r="B435" s="56"/>
      <c r="C435" s="56"/>
      <c r="D435" s="56"/>
      <c r="E435" s="56"/>
      <c r="F435" s="56"/>
      <c r="G435" s="56"/>
      <c r="H435" s="56"/>
      <c r="I435" s="56"/>
      <c r="J435" s="56"/>
      <c r="K435" s="56"/>
      <c r="L435" s="56"/>
      <c r="M435" s="56"/>
      <c r="N435" s="56"/>
    </row>
    <row r="436" customFormat="false" ht="13.5" hidden="false" customHeight="true" outlineLevel="0" collapsed="false">
      <c r="A436" s="68"/>
      <c r="B436" s="56"/>
      <c r="C436" s="56"/>
      <c r="D436" s="56"/>
      <c r="E436" s="56"/>
      <c r="F436" s="56"/>
      <c r="G436" s="56"/>
      <c r="H436" s="56"/>
      <c r="I436" s="56"/>
      <c r="J436" s="56"/>
      <c r="K436" s="56"/>
      <c r="L436" s="56"/>
      <c r="M436" s="56"/>
      <c r="N436" s="56"/>
    </row>
    <row r="437" customFormat="false" ht="13.5" hidden="false" customHeight="true" outlineLevel="0" collapsed="false">
      <c r="A437" s="68"/>
      <c r="B437" s="56"/>
      <c r="C437" s="56"/>
      <c r="D437" s="56"/>
      <c r="E437" s="56"/>
      <c r="F437" s="56"/>
      <c r="G437" s="56"/>
      <c r="H437" s="56"/>
      <c r="I437" s="56"/>
      <c r="J437" s="56"/>
      <c r="K437" s="56"/>
      <c r="L437" s="56"/>
      <c r="M437" s="56"/>
      <c r="N437" s="56"/>
    </row>
    <row r="438" customFormat="false" ht="13.5" hidden="false" customHeight="true" outlineLevel="0" collapsed="false">
      <c r="A438" s="68"/>
      <c r="B438" s="56"/>
      <c r="C438" s="56"/>
      <c r="D438" s="56"/>
      <c r="E438" s="56"/>
      <c r="F438" s="56"/>
      <c r="G438" s="56"/>
      <c r="H438" s="56"/>
      <c r="I438" s="56"/>
      <c r="J438" s="56"/>
      <c r="K438" s="56"/>
      <c r="L438" s="56"/>
      <c r="M438" s="56"/>
      <c r="N438" s="56"/>
    </row>
    <row r="439" customFormat="false" ht="13.5" hidden="false" customHeight="true" outlineLevel="0" collapsed="false">
      <c r="A439" s="68"/>
      <c r="B439" s="56"/>
      <c r="C439" s="56"/>
      <c r="D439" s="56"/>
      <c r="E439" s="56"/>
      <c r="F439" s="56"/>
      <c r="G439" s="56"/>
      <c r="H439" s="56"/>
      <c r="I439" s="56"/>
      <c r="J439" s="56"/>
      <c r="K439" s="56"/>
      <c r="L439" s="56"/>
      <c r="M439" s="56"/>
      <c r="N439" s="56"/>
    </row>
    <row r="440" customFormat="false" ht="13.5" hidden="false" customHeight="true" outlineLevel="0" collapsed="false">
      <c r="A440" s="68"/>
      <c r="B440" s="56"/>
      <c r="C440" s="56"/>
      <c r="D440" s="56"/>
      <c r="E440" s="56"/>
      <c r="F440" s="56"/>
      <c r="G440" s="56"/>
      <c r="H440" s="56"/>
      <c r="I440" s="56"/>
      <c r="J440" s="56"/>
      <c r="K440" s="56"/>
      <c r="L440" s="56"/>
      <c r="M440" s="56"/>
      <c r="N440" s="56"/>
    </row>
    <row r="441" customFormat="false" ht="13.5" hidden="false" customHeight="true" outlineLevel="0" collapsed="false">
      <c r="A441" s="68"/>
      <c r="B441" s="56"/>
      <c r="C441" s="56"/>
      <c r="D441" s="56"/>
      <c r="E441" s="56"/>
      <c r="F441" s="56"/>
      <c r="G441" s="56"/>
      <c r="H441" s="56"/>
      <c r="I441" s="56"/>
      <c r="J441" s="56"/>
      <c r="K441" s="56"/>
      <c r="L441" s="56"/>
      <c r="M441" s="56"/>
      <c r="N441" s="56"/>
    </row>
    <row r="442" customFormat="false" ht="13.5" hidden="false" customHeight="true" outlineLevel="0" collapsed="false">
      <c r="A442" s="68"/>
      <c r="B442" s="56"/>
      <c r="C442" s="56"/>
      <c r="D442" s="56"/>
      <c r="E442" s="56"/>
      <c r="F442" s="56"/>
      <c r="G442" s="56"/>
      <c r="H442" s="56"/>
      <c r="I442" s="56"/>
      <c r="J442" s="56"/>
      <c r="K442" s="56"/>
      <c r="L442" s="56"/>
      <c r="M442" s="56"/>
      <c r="N442" s="56"/>
    </row>
    <row r="443" customFormat="false" ht="13.5" hidden="false" customHeight="true" outlineLevel="0" collapsed="false">
      <c r="A443" s="68"/>
      <c r="B443" s="56"/>
      <c r="C443" s="56"/>
      <c r="D443" s="56"/>
      <c r="E443" s="56"/>
      <c r="F443" s="56"/>
      <c r="G443" s="56"/>
      <c r="H443" s="56"/>
      <c r="I443" s="56"/>
      <c r="J443" s="56"/>
      <c r="K443" s="56"/>
      <c r="L443" s="56"/>
      <c r="M443" s="56"/>
      <c r="N443" s="56"/>
    </row>
    <row r="444" customFormat="false" ht="13.5" hidden="false" customHeight="true" outlineLevel="0" collapsed="false">
      <c r="A444" s="68"/>
      <c r="B444" s="56"/>
      <c r="C444" s="56"/>
      <c r="D444" s="56"/>
      <c r="E444" s="56"/>
      <c r="F444" s="56"/>
      <c r="G444" s="56"/>
      <c r="H444" s="56"/>
      <c r="I444" s="56"/>
      <c r="J444" s="56"/>
      <c r="K444" s="56"/>
      <c r="L444" s="56"/>
      <c r="M444" s="56"/>
      <c r="N444" s="56"/>
    </row>
    <row r="445" customFormat="false" ht="13.5" hidden="false" customHeight="true" outlineLevel="0" collapsed="false">
      <c r="A445" s="68"/>
      <c r="B445" s="56"/>
      <c r="C445" s="56"/>
      <c r="D445" s="56"/>
      <c r="E445" s="56"/>
      <c r="F445" s="56"/>
      <c r="G445" s="56"/>
      <c r="H445" s="56"/>
      <c r="I445" s="56"/>
      <c r="J445" s="56"/>
      <c r="K445" s="56"/>
      <c r="L445" s="56"/>
      <c r="M445" s="56"/>
      <c r="N445" s="56"/>
    </row>
    <row r="446" customFormat="false" ht="13.5" hidden="false" customHeight="true" outlineLevel="0" collapsed="false">
      <c r="A446" s="68"/>
      <c r="B446" s="56"/>
      <c r="C446" s="56"/>
      <c r="D446" s="56"/>
      <c r="E446" s="56"/>
      <c r="F446" s="56"/>
      <c r="G446" s="56"/>
      <c r="H446" s="56"/>
      <c r="I446" s="56"/>
      <c r="J446" s="56"/>
      <c r="K446" s="56"/>
      <c r="L446" s="56"/>
      <c r="M446" s="56"/>
      <c r="N446" s="56"/>
    </row>
    <row r="447" customFormat="false" ht="16.5" hidden="false" customHeight="false" outlineLevel="0" collapsed="false">
      <c r="A447" s="68"/>
      <c r="B447" s="56"/>
      <c r="C447" s="56"/>
      <c r="D447" s="56"/>
      <c r="E447" s="56"/>
      <c r="F447" s="56"/>
      <c r="G447" s="56"/>
      <c r="H447" s="56"/>
      <c r="I447" s="56"/>
      <c r="J447" s="56"/>
      <c r="K447" s="56"/>
      <c r="L447" s="56"/>
      <c r="M447" s="56"/>
      <c r="N447" s="56"/>
    </row>
    <row r="448" customFormat="false" ht="16.5" hidden="false" customHeight="false" outlineLevel="0" collapsed="false">
      <c r="A448" s="68"/>
      <c r="B448" s="56"/>
      <c r="C448" s="56"/>
      <c r="D448" s="56"/>
      <c r="E448" s="56"/>
      <c r="F448" s="56"/>
      <c r="G448" s="56"/>
      <c r="H448" s="56"/>
      <c r="I448" s="56"/>
      <c r="J448" s="56"/>
      <c r="K448" s="56"/>
      <c r="L448" s="56"/>
      <c r="M448" s="56"/>
      <c r="N448" s="56"/>
    </row>
    <row r="449" customFormat="false" ht="16.5" hidden="false" customHeight="false" outlineLevel="0" collapsed="false">
      <c r="A449" s="68"/>
      <c r="B449" s="56"/>
      <c r="C449" s="56"/>
      <c r="D449" s="56"/>
      <c r="E449" s="56"/>
      <c r="F449" s="56"/>
      <c r="G449" s="56"/>
      <c r="H449" s="56"/>
      <c r="I449" s="56"/>
      <c r="J449" s="56"/>
      <c r="K449" s="56"/>
      <c r="L449" s="56"/>
      <c r="M449" s="56"/>
      <c r="N449" s="56"/>
    </row>
    <row r="450" customFormat="false" ht="16.5" hidden="false" customHeight="false" outlineLevel="0" collapsed="false">
      <c r="A450" s="68"/>
      <c r="B450" s="56"/>
      <c r="C450" s="56"/>
      <c r="D450" s="56"/>
      <c r="E450" s="56"/>
      <c r="F450" s="56"/>
      <c r="G450" s="56"/>
      <c r="H450" s="56"/>
      <c r="I450" s="56"/>
      <c r="J450" s="56"/>
      <c r="K450" s="56"/>
      <c r="L450" s="56"/>
      <c r="M450" s="56"/>
      <c r="N450" s="56"/>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81"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0.74"/>
    <col collapsed="false" customWidth="true" hidden="false" outlineLevel="0" max="2" min="2" style="0" width="16.36"/>
  </cols>
  <sheetData>
    <row r="1" customFormat="false" ht="18" hidden="false" customHeight="true" outlineLevel="0" collapsed="false">
      <c r="A1" s="3" t="s">
        <v>1022</v>
      </c>
    </row>
    <row r="2" customFormat="false" ht="18" hidden="false" customHeight="true" outlineLevel="0" collapsed="false">
      <c r="A2" s="298" t="s">
        <v>1023</v>
      </c>
    </row>
    <row r="3" customFormat="false" ht="17.25" hidden="false" customHeight="false" outlineLevel="0" collapsed="false">
      <c r="A3" s="299"/>
      <c r="B3" s="300"/>
      <c r="C3" s="301"/>
      <c r="D3" s="301"/>
      <c r="E3" s="301"/>
      <c r="F3" s="301"/>
    </row>
    <row r="4" customFormat="false" ht="17.25" hidden="false" customHeight="false" outlineLevel="0" collapsed="false">
      <c r="A4" s="302" t="s">
        <v>1024</v>
      </c>
      <c r="B4" s="302" t="s">
        <v>1025</v>
      </c>
      <c r="C4" s="302" t="s">
        <v>1026</v>
      </c>
      <c r="D4" s="303" t="s">
        <v>181</v>
      </c>
      <c r="E4" s="303"/>
      <c r="F4" s="302" t="s">
        <v>1027</v>
      </c>
      <c r="I4" s="45"/>
      <c r="J4" s="45"/>
    </row>
    <row r="5" customFormat="false" ht="16.5" hidden="false" customHeight="false" outlineLevel="0" collapsed="false">
      <c r="A5" s="304"/>
      <c r="B5" s="304" t="s">
        <v>210</v>
      </c>
      <c r="C5" s="304" t="s">
        <v>316</v>
      </c>
      <c r="D5" s="304" t="s">
        <v>275</v>
      </c>
      <c r="E5" s="304" t="s">
        <v>221</v>
      </c>
      <c r="F5" s="304" t="s">
        <v>277</v>
      </c>
      <c r="I5" s="45"/>
      <c r="J5" s="45"/>
    </row>
    <row r="6" customFormat="false" ht="13.5" hidden="false" customHeight="true" outlineLevel="0" collapsed="false">
      <c r="A6" s="59"/>
      <c r="B6" s="59" t="s">
        <v>350</v>
      </c>
      <c r="C6" s="305" t="n">
        <v>7549</v>
      </c>
      <c r="D6" s="306" t="n">
        <v>2017</v>
      </c>
      <c r="E6" s="306" t="n">
        <v>5532</v>
      </c>
      <c r="F6" s="8" t="n">
        <v>102</v>
      </c>
      <c r="I6" s="45"/>
      <c r="J6" s="45"/>
    </row>
    <row r="7" customFormat="false" ht="13.5" hidden="false" customHeight="true" outlineLevel="0" collapsed="false">
      <c r="A7" s="246"/>
      <c r="B7" s="246" t="s">
        <v>352</v>
      </c>
      <c r="C7" s="307" t="n">
        <v>1732</v>
      </c>
      <c r="D7" s="308" t="n">
        <v>404</v>
      </c>
      <c r="E7" s="308" t="n">
        <v>1328</v>
      </c>
      <c r="F7" s="245" t="n">
        <v>102</v>
      </c>
      <c r="I7" s="45"/>
      <c r="J7" s="45"/>
    </row>
    <row r="8" customFormat="false" ht="13.5" hidden="false" customHeight="true" outlineLevel="0" collapsed="false">
      <c r="A8" s="309" t="s">
        <v>406</v>
      </c>
      <c r="B8" s="56" t="s">
        <v>407</v>
      </c>
      <c r="C8" s="310" t="n">
        <v>110</v>
      </c>
      <c r="D8" s="311" t="n">
        <v>27</v>
      </c>
      <c r="E8" s="311" t="n">
        <v>83</v>
      </c>
      <c r="F8" s="7" t="n">
        <v>154</v>
      </c>
      <c r="I8" s="45"/>
      <c r="J8" s="52"/>
    </row>
    <row r="9" customFormat="false" ht="13.5" hidden="false" customHeight="true" outlineLevel="0" collapsed="false">
      <c r="A9" s="309" t="s">
        <v>408</v>
      </c>
      <c r="B9" s="56" t="s">
        <v>409</v>
      </c>
      <c r="C9" s="310" t="n">
        <v>10</v>
      </c>
      <c r="D9" s="311" t="n">
        <v>4</v>
      </c>
      <c r="E9" s="311" t="n">
        <v>6</v>
      </c>
      <c r="F9" s="7" t="n">
        <v>92</v>
      </c>
      <c r="J9" s="52"/>
    </row>
    <row r="10" customFormat="false" ht="13.5" hidden="false" customHeight="true" outlineLevel="0" collapsed="false">
      <c r="A10" s="309" t="s">
        <v>410</v>
      </c>
      <c r="B10" s="56" t="s">
        <v>411</v>
      </c>
      <c r="C10" s="310" t="n">
        <v>6</v>
      </c>
      <c r="D10" s="311" t="s">
        <v>412</v>
      </c>
      <c r="E10" s="311" t="s">
        <v>412</v>
      </c>
      <c r="F10" s="7" t="n">
        <v>97</v>
      </c>
      <c r="J10" s="52"/>
    </row>
    <row r="11" customFormat="false" ht="13.5" hidden="false" customHeight="true" outlineLevel="0" collapsed="false">
      <c r="A11" s="309" t="s">
        <v>413</v>
      </c>
      <c r="B11" s="56" t="s">
        <v>414</v>
      </c>
      <c r="C11" s="310" t="n">
        <v>55</v>
      </c>
      <c r="D11" s="311" t="n">
        <v>9</v>
      </c>
      <c r="E11" s="311" t="n">
        <v>46</v>
      </c>
      <c r="F11" s="7" t="n">
        <v>143</v>
      </c>
    </row>
    <row r="12" customFormat="false" ht="13.5" hidden="false" customHeight="true" outlineLevel="0" collapsed="false">
      <c r="A12" s="309" t="s">
        <v>415</v>
      </c>
      <c r="B12" s="56" t="s">
        <v>416</v>
      </c>
      <c r="C12" s="310" t="n">
        <v>94</v>
      </c>
      <c r="D12" s="311" t="n">
        <v>18</v>
      </c>
      <c r="E12" s="311" t="n">
        <v>76</v>
      </c>
      <c r="F12" s="7" t="n">
        <v>119</v>
      </c>
    </row>
    <row r="13" customFormat="false" ht="13.5" hidden="false" customHeight="true" outlineLevel="0" collapsed="false">
      <c r="A13" s="309" t="s">
        <v>417</v>
      </c>
      <c r="B13" s="56" t="s">
        <v>418</v>
      </c>
      <c r="C13" s="310" t="n">
        <v>28</v>
      </c>
      <c r="D13" s="311" t="n">
        <v>8</v>
      </c>
      <c r="E13" s="311" t="n">
        <v>20</v>
      </c>
      <c r="F13" s="7" t="n">
        <v>91</v>
      </c>
      <c r="J13" s="52"/>
    </row>
    <row r="14" customFormat="false" ht="13.5" hidden="false" customHeight="true" outlineLevel="0" collapsed="false">
      <c r="A14" s="309" t="s">
        <v>419</v>
      </c>
      <c r="B14" s="56" t="s">
        <v>420</v>
      </c>
      <c r="C14" s="310" t="n">
        <v>21</v>
      </c>
      <c r="D14" s="311" t="n">
        <v>6</v>
      </c>
      <c r="E14" s="311" t="n">
        <v>15</v>
      </c>
      <c r="F14" s="7" t="n">
        <v>168</v>
      </c>
    </row>
    <row r="15" customFormat="false" ht="13.5" hidden="false" customHeight="true" outlineLevel="0" collapsed="false">
      <c r="A15" s="309" t="s">
        <v>421</v>
      </c>
      <c r="B15" s="56" t="s">
        <v>422</v>
      </c>
      <c r="C15" s="310" t="n">
        <v>98</v>
      </c>
      <c r="D15" s="311" t="n">
        <v>19</v>
      </c>
      <c r="E15" s="311" t="n">
        <v>79</v>
      </c>
      <c r="F15" s="7" t="n">
        <v>76</v>
      </c>
      <c r="J15" s="134"/>
    </row>
    <row r="16" customFormat="false" ht="13.5" hidden="false" customHeight="true" outlineLevel="0" collapsed="false">
      <c r="A16" s="309" t="s">
        <v>423</v>
      </c>
      <c r="B16" s="56" t="s">
        <v>424</v>
      </c>
      <c r="C16" s="310" t="n">
        <v>80</v>
      </c>
      <c r="D16" s="311" t="n">
        <v>22</v>
      </c>
      <c r="E16" s="311" t="n">
        <v>58</v>
      </c>
      <c r="F16" s="7" t="n">
        <v>95</v>
      </c>
    </row>
    <row r="17" customFormat="false" ht="13.5" hidden="false" customHeight="true" outlineLevel="0" collapsed="false">
      <c r="A17" s="309" t="s">
        <v>425</v>
      </c>
      <c r="B17" s="56" t="s">
        <v>426</v>
      </c>
      <c r="C17" s="310" t="n">
        <v>13</v>
      </c>
      <c r="D17" s="311" t="s">
        <v>412</v>
      </c>
      <c r="E17" s="311" t="s">
        <v>412</v>
      </c>
      <c r="F17" s="7" t="n">
        <v>104</v>
      </c>
    </row>
    <row r="18" customFormat="false" ht="13.5" hidden="false" customHeight="true" outlineLevel="0" collapsed="false">
      <c r="A18" s="309" t="s">
        <v>427</v>
      </c>
      <c r="B18" s="56" t="s">
        <v>428</v>
      </c>
      <c r="C18" s="310" t="n">
        <v>26</v>
      </c>
      <c r="D18" s="311" t="n">
        <v>6</v>
      </c>
      <c r="E18" s="311" t="n">
        <v>20</v>
      </c>
      <c r="F18" s="7" t="n">
        <v>143</v>
      </c>
    </row>
    <row r="19" customFormat="false" ht="13.5" hidden="false" customHeight="true" outlineLevel="0" collapsed="false">
      <c r="A19" s="309" t="s">
        <v>429</v>
      </c>
      <c r="B19" s="56" t="s">
        <v>430</v>
      </c>
      <c r="C19" s="310" t="n">
        <v>5</v>
      </c>
      <c r="D19" s="311" t="s">
        <v>412</v>
      </c>
      <c r="E19" s="311" t="s">
        <v>412</v>
      </c>
      <c r="F19" s="7" t="n">
        <v>67</v>
      </c>
    </row>
    <row r="20" customFormat="false" ht="13.5" hidden="false" customHeight="true" outlineLevel="0" collapsed="false">
      <c r="A20" s="309" t="s">
        <v>431</v>
      </c>
      <c r="B20" s="56" t="s">
        <v>432</v>
      </c>
      <c r="C20" s="310" t="n">
        <v>37</v>
      </c>
      <c r="D20" s="311" t="n">
        <v>8</v>
      </c>
      <c r="E20" s="311" t="n">
        <v>29</v>
      </c>
      <c r="F20" s="7" t="n">
        <v>137</v>
      </c>
    </row>
    <row r="21" customFormat="false" ht="13.5" hidden="false" customHeight="true" outlineLevel="0" collapsed="false">
      <c r="A21" s="309" t="s">
        <v>433</v>
      </c>
      <c r="B21" s="56" t="s">
        <v>434</v>
      </c>
      <c r="C21" s="310" t="n">
        <v>47</v>
      </c>
      <c r="D21" s="311" t="n">
        <v>16</v>
      </c>
      <c r="E21" s="311" t="n">
        <v>31</v>
      </c>
      <c r="F21" s="46" t="n">
        <v>97</v>
      </c>
    </row>
    <row r="22" customFormat="false" ht="13.5" hidden="false" customHeight="true" outlineLevel="0" collapsed="false">
      <c r="A22" s="309" t="s">
        <v>435</v>
      </c>
      <c r="B22" s="56" t="s">
        <v>436</v>
      </c>
      <c r="C22" s="310" t="n">
        <v>30</v>
      </c>
      <c r="D22" s="311" t="n">
        <v>9</v>
      </c>
      <c r="E22" s="311" t="n">
        <v>21</v>
      </c>
      <c r="F22" s="46" t="n">
        <v>131</v>
      </c>
      <c r="G22" s="45"/>
    </row>
    <row r="23" customFormat="false" ht="13.5" hidden="false" customHeight="true" outlineLevel="0" collapsed="false">
      <c r="A23" s="309" t="s">
        <v>437</v>
      </c>
      <c r="B23" s="56" t="s">
        <v>438</v>
      </c>
      <c r="C23" s="310" t="n">
        <v>851</v>
      </c>
      <c r="D23" s="311" t="n">
        <v>185</v>
      </c>
      <c r="E23" s="311" t="n">
        <v>666</v>
      </c>
      <c r="F23" s="7" t="n">
        <v>85</v>
      </c>
      <c r="G23" s="45"/>
    </row>
    <row r="24" customFormat="false" ht="13.5" hidden="false" customHeight="true" outlineLevel="0" collapsed="false">
      <c r="A24" s="309" t="s">
        <v>439</v>
      </c>
      <c r="B24" s="56" t="s">
        <v>440</v>
      </c>
      <c r="C24" s="310" t="n">
        <v>23</v>
      </c>
      <c r="D24" s="311" t="n">
        <v>7</v>
      </c>
      <c r="E24" s="311" t="n">
        <v>16</v>
      </c>
      <c r="F24" s="7" t="n">
        <v>94</v>
      </c>
    </row>
    <row r="25" customFormat="false" ht="13.5" hidden="false" customHeight="true" outlineLevel="0" collapsed="false">
      <c r="A25" s="309" t="s">
        <v>441</v>
      </c>
      <c r="B25" s="56" t="s">
        <v>442</v>
      </c>
      <c r="C25" s="310" t="n">
        <v>21</v>
      </c>
      <c r="D25" s="311" t="n">
        <v>6</v>
      </c>
      <c r="E25" s="311" t="n">
        <v>15</v>
      </c>
      <c r="F25" s="7" t="n">
        <v>72</v>
      </c>
    </row>
    <row r="26" customFormat="false" ht="13.5" hidden="false" customHeight="true" outlineLevel="0" collapsed="false">
      <c r="A26" s="309" t="s">
        <v>443</v>
      </c>
      <c r="B26" s="56" t="s">
        <v>444</v>
      </c>
      <c r="C26" s="310" t="n">
        <v>42</v>
      </c>
      <c r="D26" s="311" t="n">
        <v>9</v>
      </c>
      <c r="E26" s="311" t="n">
        <v>33</v>
      </c>
      <c r="F26" s="7" t="n">
        <v>140</v>
      </c>
    </row>
    <row r="27" customFormat="false" ht="13.5" hidden="false" customHeight="true" outlineLevel="0" collapsed="false">
      <c r="A27" s="309" t="s">
        <v>445</v>
      </c>
      <c r="B27" s="56" t="s">
        <v>446</v>
      </c>
      <c r="C27" s="310" t="n">
        <v>27</v>
      </c>
      <c r="D27" s="311" t="s">
        <v>412</v>
      </c>
      <c r="E27" s="311" t="s">
        <v>412</v>
      </c>
      <c r="F27" s="7" t="n">
        <v>113</v>
      </c>
    </row>
    <row r="28" customFormat="false" ht="13.5" hidden="false" customHeight="true" outlineLevel="0" collapsed="false">
      <c r="A28" s="309" t="s">
        <v>447</v>
      </c>
      <c r="B28" s="56" t="s">
        <v>448</v>
      </c>
      <c r="C28" s="310" t="n">
        <v>24</v>
      </c>
      <c r="D28" s="311" t="n">
        <v>8</v>
      </c>
      <c r="E28" s="311" t="n">
        <v>16</v>
      </c>
      <c r="F28" s="7" t="n">
        <v>122</v>
      </c>
    </row>
    <row r="29" customFormat="false" ht="13.5" hidden="false" customHeight="true" outlineLevel="0" collapsed="false">
      <c r="A29" s="309" t="s">
        <v>449</v>
      </c>
      <c r="B29" s="56" t="s">
        <v>450</v>
      </c>
      <c r="C29" s="310" t="n">
        <v>19</v>
      </c>
      <c r="D29" s="311" t="n">
        <v>6</v>
      </c>
      <c r="E29" s="311" t="n">
        <v>13</v>
      </c>
      <c r="F29" s="7" t="n">
        <v>164</v>
      </c>
    </row>
    <row r="30" customFormat="false" ht="13.5" hidden="false" customHeight="true" outlineLevel="0" collapsed="false">
      <c r="A30" s="309" t="s">
        <v>451</v>
      </c>
      <c r="B30" s="56" t="s">
        <v>452</v>
      </c>
      <c r="C30" s="310" t="n">
        <v>6</v>
      </c>
      <c r="D30" s="311" t="s">
        <v>412</v>
      </c>
      <c r="E30" s="311" t="s">
        <v>412</v>
      </c>
      <c r="F30" s="7" t="n">
        <v>60</v>
      </c>
    </row>
    <row r="31" customFormat="false" ht="13.5" hidden="false" customHeight="true" outlineLevel="0" collapsed="false">
      <c r="A31" s="309" t="s">
        <v>453</v>
      </c>
      <c r="B31" s="56" t="s">
        <v>454</v>
      </c>
      <c r="C31" s="310" t="n">
        <v>14</v>
      </c>
      <c r="D31" s="311" t="s">
        <v>412</v>
      </c>
      <c r="E31" s="311" t="s">
        <v>412</v>
      </c>
      <c r="F31" s="7" t="n">
        <v>160</v>
      </c>
    </row>
    <row r="32" customFormat="false" ht="13.5" hidden="false" customHeight="true" outlineLevel="0" collapsed="false">
      <c r="A32" s="309" t="s">
        <v>455</v>
      </c>
      <c r="B32" s="56" t="s">
        <v>456</v>
      </c>
      <c r="C32" s="310" t="n">
        <v>22</v>
      </c>
      <c r="D32" s="311" t="n">
        <v>7</v>
      </c>
      <c r="E32" s="311" t="n">
        <v>15</v>
      </c>
      <c r="F32" s="7" t="n">
        <v>111</v>
      </c>
    </row>
    <row r="33" customFormat="false" ht="13.5" hidden="false" customHeight="true" outlineLevel="0" collapsed="false">
      <c r="A33" s="309" t="s">
        <v>457</v>
      </c>
      <c r="B33" s="56" t="s">
        <v>458</v>
      </c>
      <c r="C33" s="310" t="n">
        <v>23</v>
      </c>
      <c r="D33" s="311" t="n">
        <v>11</v>
      </c>
      <c r="E33" s="311" t="n">
        <v>12</v>
      </c>
      <c r="F33" s="7" t="n">
        <v>124</v>
      </c>
    </row>
    <row r="34" customFormat="false" ht="13.5" hidden="false" customHeight="true" outlineLevel="0" collapsed="false">
      <c r="A34" s="312"/>
      <c r="B34" s="246" t="s">
        <v>354</v>
      </c>
      <c r="C34" s="313" t="n">
        <v>295</v>
      </c>
      <c r="D34" s="308" t="n">
        <v>85</v>
      </c>
      <c r="E34" s="308" t="n">
        <v>210</v>
      </c>
      <c r="F34" s="245" t="n">
        <v>109</v>
      </c>
    </row>
    <row r="35" customFormat="false" ht="13.5" hidden="false" customHeight="true" outlineLevel="0" collapsed="false">
      <c r="A35" s="309" t="s">
        <v>459</v>
      </c>
      <c r="B35" s="56" t="s">
        <v>460</v>
      </c>
      <c r="C35" s="310" t="n">
        <v>47</v>
      </c>
      <c r="D35" s="311" t="n">
        <v>15</v>
      </c>
      <c r="E35" s="311" t="n">
        <v>32</v>
      </c>
      <c r="F35" s="7" t="n">
        <v>115</v>
      </c>
    </row>
    <row r="36" customFormat="false" ht="13.5" hidden="false" customHeight="true" outlineLevel="0" collapsed="false">
      <c r="A36" s="309" t="s">
        <v>461</v>
      </c>
      <c r="B36" s="56" t="s">
        <v>462</v>
      </c>
      <c r="C36" s="310" t="s">
        <v>463</v>
      </c>
      <c r="D36" s="311" t="s">
        <v>463</v>
      </c>
      <c r="E36" s="311" t="s">
        <v>463</v>
      </c>
      <c r="F36" s="7" t="s">
        <v>463</v>
      </c>
    </row>
    <row r="37" customFormat="false" ht="13.5" hidden="false" customHeight="true" outlineLevel="0" collapsed="false">
      <c r="A37" s="309" t="s">
        <v>464</v>
      </c>
      <c r="B37" s="56" t="s">
        <v>465</v>
      </c>
      <c r="C37" s="310" t="n">
        <v>21</v>
      </c>
      <c r="D37" s="311" t="n">
        <v>10</v>
      </c>
      <c r="E37" s="311" t="n">
        <v>11</v>
      </c>
      <c r="F37" s="7" t="n">
        <v>126</v>
      </c>
    </row>
    <row r="38" customFormat="false" ht="13.5" hidden="false" customHeight="true" outlineLevel="0" collapsed="false">
      <c r="A38" s="309" t="s">
        <v>466</v>
      </c>
      <c r="B38" s="56" t="s">
        <v>467</v>
      </c>
      <c r="C38" s="310" t="s">
        <v>412</v>
      </c>
      <c r="D38" s="311" t="s">
        <v>412</v>
      </c>
      <c r="E38" s="311" t="s">
        <v>412</v>
      </c>
      <c r="F38" s="7" t="n">
        <v>115</v>
      </c>
    </row>
    <row r="39" customFormat="false" ht="13.5" hidden="false" customHeight="true" outlineLevel="0" collapsed="false">
      <c r="A39" s="309" t="s">
        <v>468</v>
      </c>
      <c r="B39" s="56" t="s">
        <v>469</v>
      </c>
      <c r="C39" s="310" t="n">
        <v>16</v>
      </c>
      <c r="D39" s="311" t="n">
        <v>5</v>
      </c>
      <c r="E39" s="311" t="n">
        <v>11</v>
      </c>
      <c r="F39" s="7" t="n">
        <v>64</v>
      </c>
    </row>
    <row r="40" customFormat="false" ht="13.5" hidden="false" customHeight="true" outlineLevel="0" collapsed="false">
      <c r="A40" s="309" t="s">
        <v>470</v>
      </c>
      <c r="B40" s="56" t="s">
        <v>471</v>
      </c>
      <c r="C40" s="310" t="n">
        <v>180</v>
      </c>
      <c r="D40" s="311" t="n">
        <v>47</v>
      </c>
      <c r="E40" s="311" t="n">
        <v>133</v>
      </c>
      <c r="F40" s="7" t="n">
        <v>111</v>
      </c>
    </row>
    <row r="41" customFormat="false" ht="13.5" hidden="false" customHeight="true" outlineLevel="0" collapsed="false">
      <c r="A41" s="309" t="s">
        <v>472</v>
      </c>
      <c r="B41" s="56" t="s">
        <v>473</v>
      </c>
      <c r="C41" s="310" t="n">
        <v>8</v>
      </c>
      <c r="D41" s="311" t="s">
        <v>412</v>
      </c>
      <c r="E41" s="311" t="s">
        <v>412</v>
      </c>
      <c r="F41" s="7" t="n">
        <v>106</v>
      </c>
    </row>
    <row r="42" customFormat="false" ht="13.5" hidden="false" customHeight="true" outlineLevel="0" collapsed="false">
      <c r="A42" s="309" t="s">
        <v>474</v>
      </c>
      <c r="B42" s="56" t="s">
        <v>475</v>
      </c>
      <c r="C42" s="310" t="n">
        <v>10</v>
      </c>
      <c r="D42" s="311" t="s">
        <v>412</v>
      </c>
      <c r="E42" s="311" t="s">
        <v>412</v>
      </c>
      <c r="F42" s="7" t="n">
        <v>96</v>
      </c>
    </row>
    <row r="43" customFormat="false" ht="13.5" hidden="false" customHeight="true" outlineLevel="0" collapsed="false">
      <c r="A43" s="312"/>
      <c r="B43" s="246" t="s">
        <v>356</v>
      </c>
      <c r="C43" s="313" t="n">
        <v>330</v>
      </c>
      <c r="D43" s="308" t="n">
        <v>87</v>
      </c>
      <c r="E43" s="308" t="n">
        <v>243</v>
      </c>
      <c r="F43" s="245" t="n">
        <v>109</v>
      </c>
    </row>
    <row r="44" customFormat="false" ht="13.5" hidden="false" customHeight="true" outlineLevel="0" collapsed="false">
      <c r="A44" s="309" t="s">
        <v>476</v>
      </c>
      <c r="B44" s="56" t="s">
        <v>477</v>
      </c>
      <c r="C44" s="310" t="n">
        <v>147</v>
      </c>
      <c r="D44" s="311" t="n">
        <v>50</v>
      </c>
      <c r="E44" s="311" t="n">
        <v>97</v>
      </c>
      <c r="F44" s="7" t="n">
        <v>63</v>
      </c>
    </row>
    <row r="45" customFormat="false" ht="13.5" hidden="false" customHeight="true" outlineLevel="0" collapsed="false">
      <c r="A45" s="309" t="s">
        <v>478</v>
      </c>
      <c r="B45" s="56" t="s">
        <v>479</v>
      </c>
      <c r="C45" s="310" t="s">
        <v>463</v>
      </c>
      <c r="D45" s="311" t="s">
        <v>463</v>
      </c>
      <c r="E45" s="311" t="s">
        <v>463</v>
      </c>
      <c r="F45" s="7" t="s">
        <v>463</v>
      </c>
    </row>
    <row r="46" customFormat="false" ht="13.5" hidden="false" customHeight="true" outlineLevel="0" collapsed="false">
      <c r="A46" s="309" t="s">
        <v>480</v>
      </c>
      <c r="B46" s="56" t="s">
        <v>481</v>
      </c>
      <c r="C46" s="310" t="n">
        <v>4</v>
      </c>
      <c r="D46" s="311" t="n">
        <v>0</v>
      </c>
      <c r="E46" s="311" t="n">
        <v>4</v>
      </c>
      <c r="F46" s="7" t="n">
        <v>43</v>
      </c>
    </row>
    <row r="47" customFormat="false" ht="13.5" hidden="false" customHeight="true" outlineLevel="0" collapsed="false">
      <c r="A47" s="309" t="s">
        <v>482</v>
      </c>
      <c r="B47" s="56" t="s">
        <v>483</v>
      </c>
      <c r="C47" s="310" t="n">
        <v>31</v>
      </c>
      <c r="D47" s="311" t="n">
        <v>6</v>
      </c>
      <c r="E47" s="311" t="n">
        <v>25</v>
      </c>
      <c r="F47" s="7" t="n">
        <v>212</v>
      </c>
    </row>
    <row r="48" customFormat="false" ht="13.5" hidden="false" customHeight="true" outlineLevel="0" collapsed="false">
      <c r="A48" s="309" t="s">
        <v>484</v>
      </c>
      <c r="B48" s="56" t="s">
        <v>485</v>
      </c>
      <c r="C48" s="310" t="n">
        <v>70</v>
      </c>
      <c r="D48" s="311" t="n">
        <v>8</v>
      </c>
      <c r="E48" s="311" t="n">
        <v>62</v>
      </c>
      <c r="F48" s="7" t="n">
        <v>144</v>
      </c>
    </row>
    <row r="49" customFormat="false" ht="13.5" hidden="false" customHeight="true" outlineLevel="0" collapsed="false">
      <c r="A49" s="309" t="s">
        <v>486</v>
      </c>
      <c r="B49" s="56" t="s">
        <v>487</v>
      </c>
      <c r="C49" s="310" t="n">
        <v>24</v>
      </c>
      <c r="D49" s="311" t="n">
        <v>9</v>
      </c>
      <c r="E49" s="311" t="n">
        <v>15</v>
      </c>
      <c r="F49" s="7" t="n">
        <v>161</v>
      </c>
    </row>
    <row r="50" customFormat="false" ht="13.5" hidden="false" customHeight="true" outlineLevel="0" collapsed="false">
      <c r="A50" s="309" t="s">
        <v>488</v>
      </c>
      <c r="B50" s="56" t="s">
        <v>489</v>
      </c>
      <c r="C50" s="310" t="n">
        <v>22</v>
      </c>
      <c r="D50" s="311" t="n">
        <v>8</v>
      </c>
      <c r="E50" s="311" t="n">
        <v>14</v>
      </c>
      <c r="F50" s="7" t="n">
        <v>138</v>
      </c>
    </row>
    <row r="51" customFormat="false" ht="13.5" hidden="false" customHeight="true" outlineLevel="0" collapsed="false">
      <c r="A51" s="309" t="s">
        <v>490</v>
      </c>
      <c r="B51" s="56" t="s">
        <v>491</v>
      </c>
      <c r="C51" s="310" t="n">
        <v>8</v>
      </c>
      <c r="D51" s="311" t="s">
        <v>412</v>
      </c>
      <c r="E51" s="311" t="s">
        <v>412</v>
      </c>
      <c r="F51" s="7" t="n">
        <v>94</v>
      </c>
    </row>
    <row r="52" customFormat="false" ht="13.5" hidden="false" customHeight="true" outlineLevel="0" collapsed="false">
      <c r="A52" s="309" t="s">
        <v>492</v>
      </c>
      <c r="B52" s="56" t="s">
        <v>493</v>
      </c>
      <c r="C52" s="310" t="n">
        <v>10</v>
      </c>
      <c r="D52" s="311" t="n">
        <v>0</v>
      </c>
      <c r="E52" s="311" t="n">
        <v>10</v>
      </c>
      <c r="F52" s="7" t="n">
        <v>75</v>
      </c>
    </row>
    <row r="53" customFormat="false" ht="13.5" hidden="false" customHeight="true" outlineLevel="0" collapsed="false">
      <c r="A53" s="314"/>
      <c r="B53" s="246" t="s">
        <v>358</v>
      </c>
      <c r="C53" s="313" t="n">
        <v>389</v>
      </c>
      <c r="D53" s="308" t="n">
        <v>102</v>
      </c>
      <c r="E53" s="308" t="n">
        <v>287</v>
      </c>
      <c r="F53" s="245" t="n">
        <v>117</v>
      </c>
    </row>
    <row r="54" customFormat="false" ht="13.5" hidden="false" customHeight="true" outlineLevel="0" collapsed="false">
      <c r="A54" s="309" t="s">
        <v>494</v>
      </c>
      <c r="B54" s="56" t="s">
        <v>495</v>
      </c>
      <c r="C54" s="310" t="s">
        <v>412</v>
      </c>
      <c r="D54" s="311" t="n">
        <v>0</v>
      </c>
      <c r="E54" s="311" t="s">
        <v>412</v>
      </c>
      <c r="F54" s="7" t="n">
        <v>58</v>
      </c>
    </row>
    <row r="55" customFormat="false" ht="13.5" hidden="false" customHeight="true" outlineLevel="0" collapsed="false">
      <c r="A55" s="309" t="s">
        <v>496</v>
      </c>
      <c r="B55" s="56" t="s">
        <v>497</v>
      </c>
      <c r="C55" s="310" t="n">
        <v>8</v>
      </c>
      <c r="D55" s="311" t="s">
        <v>412</v>
      </c>
      <c r="E55" s="311" t="s">
        <v>412</v>
      </c>
      <c r="F55" s="7" t="n">
        <v>127</v>
      </c>
    </row>
    <row r="56" customFormat="false" ht="13.5" hidden="false" customHeight="true" outlineLevel="0" collapsed="false">
      <c r="A56" s="309" t="s">
        <v>498</v>
      </c>
      <c r="B56" s="56" t="s">
        <v>499</v>
      </c>
      <c r="C56" s="310" t="n">
        <v>4</v>
      </c>
      <c r="D56" s="311" t="s">
        <v>412</v>
      </c>
      <c r="E56" s="311" t="s">
        <v>412</v>
      </c>
      <c r="F56" s="7" t="n">
        <v>35</v>
      </c>
    </row>
    <row r="57" customFormat="false" ht="13.5" hidden="false" customHeight="true" outlineLevel="0" collapsed="false">
      <c r="A57" s="309" t="s">
        <v>500</v>
      </c>
      <c r="B57" s="56" t="s">
        <v>501</v>
      </c>
      <c r="C57" s="310" t="n">
        <v>174</v>
      </c>
      <c r="D57" s="311" t="n">
        <v>45</v>
      </c>
      <c r="E57" s="311" t="n">
        <v>129</v>
      </c>
      <c r="F57" s="7" t="n">
        <v>136</v>
      </c>
    </row>
    <row r="58" customFormat="false" ht="13.5" hidden="false" customHeight="true" outlineLevel="0" collapsed="false">
      <c r="A58" s="309" t="s">
        <v>502</v>
      </c>
      <c r="B58" s="56" t="s">
        <v>503</v>
      </c>
      <c r="C58" s="310" t="n">
        <v>5</v>
      </c>
      <c r="D58" s="311" t="n">
        <v>0</v>
      </c>
      <c r="E58" s="311" t="n">
        <v>5</v>
      </c>
      <c r="F58" s="7" t="n">
        <v>93</v>
      </c>
    </row>
    <row r="59" customFormat="false" ht="13.5" hidden="false" customHeight="true" outlineLevel="0" collapsed="false">
      <c r="A59" s="309" t="s">
        <v>504</v>
      </c>
      <c r="B59" s="56" t="s">
        <v>505</v>
      </c>
      <c r="C59" s="310" t="n">
        <v>34</v>
      </c>
      <c r="D59" s="311" t="n">
        <v>6</v>
      </c>
      <c r="E59" s="311" t="n">
        <v>28</v>
      </c>
      <c r="F59" s="7" t="n">
        <v>130</v>
      </c>
    </row>
    <row r="60" customFormat="false" ht="13.5" hidden="false" customHeight="true" outlineLevel="0" collapsed="false">
      <c r="A60" s="309" t="s">
        <v>506</v>
      </c>
      <c r="B60" s="56" t="s">
        <v>507</v>
      </c>
      <c r="C60" s="310" t="n">
        <v>143</v>
      </c>
      <c r="D60" s="311" t="n">
        <v>41</v>
      </c>
      <c r="E60" s="311" t="n">
        <v>102</v>
      </c>
      <c r="F60" s="7" t="n">
        <v>92</v>
      </c>
    </row>
    <row r="61" customFormat="false" ht="13.5" hidden="false" customHeight="true" outlineLevel="0" collapsed="false">
      <c r="A61" s="309" t="s">
        <v>508</v>
      </c>
      <c r="B61" s="56" t="s">
        <v>509</v>
      </c>
      <c r="C61" s="310" t="s">
        <v>412</v>
      </c>
      <c r="D61" s="311" t="n">
        <v>0</v>
      </c>
      <c r="E61" s="311" t="s">
        <v>412</v>
      </c>
      <c r="F61" s="7" t="n">
        <v>172</v>
      </c>
    </row>
    <row r="62" customFormat="false" ht="13.5" hidden="false" customHeight="true" outlineLevel="0" collapsed="false">
      <c r="A62" s="309" t="s">
        <v>510</v>
      </c>
      <c r="B62" s="56" t="s">
        <v>511</v>
      </c>
      <c r="C62" s="310" t="n">
        <v>4</v>
      </c>
      <c r="D62" s="311" t="s">
        <v>412</v>
      </c>
      <c r="E62" s="311" t="s">
        <v>412</v>
      </c>
      <c r="F62" s="7" t="n">
        <v>115</v>
      </c>
    </row>
    <row r="63" customFormat="false" ht="13.5" hidden="false" customHeight="true" outlineLevel="0" collapsed="false">
      <c r="A63" s="309" t="s">
        <v>512</v>
      </c>
      <c r="B63" s="56" t="s">
        <v>513</v>
      </c>
      <c r="C63" s="310" t="s">
        <v>412</v>
      </c>
      <c r="D63" s="311" t="s">
        <v>412</v>
      </c>
      <c r="E63" s="311" t="s">
        <v>412</v>
      </c>
      <c r="F63" s="7" t="n">
        <v>44</v>
      </c>
    </row>
    <row r="64" customFormat="false" ht="13.5" hidden="false" customHeight="true" outlineLevel="0" collapsed="false">
      <c r="A64" s="309" t="s">
        <v>514</v>
      </c>
      <c r="B64" s="56" t="s">
        <v>515</v>
      </c>
      <c r="C64" s="310" t="s">
        <v>412</v>
      </c>
      <c r="D64" s="311" t="s">
        <v>412</v>
      </c>
      <c r="E64" s="311" t="n">
        <v>0</v>
      </c>
      <c r="F64" s="7" t="n">
        <v>81</v>
      </c>
    </row>
    <row r="65" customFormat="false" ht="13.5" hidden="false" customHeight="true" outlineLevel="0" collapsed="false">
      <c r="A65" s="309" t="s">
        <v>516</v>
      </c>
      <c r="B65" s="56" t="s">
        <v>517</v>
      </c>
      <c r="C65" s="310" t="n">
        <v>4</v>
      </c>
      <c r="D65" s="311" t="s">
        <v>412</v>
      </c>
      <c r="E65" s="311" t="s">
        <v>412</v>
      </c>
      <c r="F65" s="7" t="n">
        <v>66</v>
      </c>
    </row>
    <row r="66" customFormat="false" ht="13.5" hidden="false" customHeight="true" outlineLevel="0" collapsed="false">
      <c r="A66" s="309" t="s">
        <v>518</v>
      </c>
      <c r="B66" s="56" t="s">
        <v>519</v>
      </c>
      <c r="C66" s="310" t="n">
        <v>5</v>
      </c>
      <c r="D66" s="311" t="s">
        <v>412</v>
      </c>
      <c r="E66" s="311" t="s">
        <v>412</v>
      </c>
      <c r="F66" s="7" t="n">
        <v>244</v>
      </c>
    </row>
    <row r="67" customFormat="false" ht="13.5" hidden="false" customHeight="true" outlineLevel="0" collapsed="false">
      <c r="A67" s="314"/>
      <c r="B67" s="246" t="s">
        <v>360</v>
      </c>
      <c r="C67" s="313" t="n">
        <v>264</v>
      </c>
      <c r="D67" s="308" t="n">
        <v>66</v>
      </c>
      <c r="E67" s="308" t="n">
        <v>198</v>
      </c>
      <c r="F67" s="245" t="n">
        <v>118</v>
      </c>
      <c r="G67" s="42"/>
    </row>
    <row r="68" customFormat="false" ht="13.5" hidden="false" customHeight="true" outlineLevel="0" collapsed="false">
      <c r="A68" s="309" t="s">
        <v>520</v>
      </c>
      <c r="B68" s="56" t="s">
        <v>521</v>
      </c>
      <c r="C68" s="310" t="n">
        <v>4</v>
      </c>
      <c r="D68" s="311" t="s">
        <v>412</v>
      </c>
      <c r="E68" s="311" t="s">
        <v>412</v>
      </c>
      <c r="F68" s="7" t="n">
        <v>108</v>
      </c>
    </row>
    <row r="69" customFormat="false" ht="13.5" hidden="false" customHeight="true" outlineLevel="0" collapsed="false">
      <c r="A69" s="309" t="s">
        <v>522</v>
      </c>
      <c r="B69" s="56" t="s">
        <v>523</v>
      </c>
      <c r="C69" s="310" t="n">
        <v>18</v>
      </c>
      <c r="D69" s="311" t="n">
        <v>7</v>
      </c>
      <c r="E69" s="311" t="n">
        <v>11</v>
      </c>
      <c r="F69" s="7" t="n">
        <v>114</v>
      </c>
    </row>
    <row r="70" customFormat="false" ht="13.5" hidden="false" customHeight="true" outlineLevel="0" collapsed="false">
      <c r="A70" s="309" t="s">
        <v>524</v>
      </c>
      <c r="B70" s="56" t="s">
        <v>525</v>
      </c>
      <c r="C70" s="310" t="n">
        <v>12</v>
      </c>
      <c r="D70" s="311" t="s">
        <v>412</v>
      </c>
      <c r="E70" s="311" t="s">
        <v>412</v>
      </c>
      <c r="F70" s="7" t="n">
        <v>150</v>
      </c>
    </row>
    <row r="71" customFormat="false" ht="13.5" hidden="false" customHeight="true" outlineLevel="0" collapsed="false">
      <c r="A71" s="309" t="s">
        <v>526</v>
      </c>
      <c r="B71" s="56" t="s">
        <v>527</v>
      </c>
      <c r="C71" s="310" t="n">
        <v>14</v>
      </c>
      <c r="D71" s="311" t="s">
        <v>412</v>
      </c>
      <c r="E71" s="311" t="s">
        <v>412</v>
      </c>
      <c r="F71" s="7" t="n">
        <v>109</v>
      </c>
    </row>
    <row r="72" customFormat="false" ht="13.5" hidden="false" customHeight="true" outlineLevel="0" collapsed="false">
      <c r="A72" s="309" t="s">
        <v>528</v>
      </c>
      <c r="B72" s="56" t="s">
        <v>529</v>
      </c>
      <c r="C72" s="310" t="n">
        <v>5</v>
      </c>
      <c r="D72" s="311" t="s">
        <v>412</v>
      </c>
      <c r="E72" s="311" t="s">
        <v>412</v>
      </c>
      <c r="F72" s="7" t="n">
        <v>100</v>
      </c>
    </row>
    <row r="73" customFormat="false" ht="13.5" hidden="false" customHeight="true" outlineLevel="0" collapsed="false">
      <c r="A73" s="309" t="s">
        <v>530</v>
      </c>
      <c r="B73" s="56" t="s">
        <v>531</v>
      </c>
      <c r="C73" s="310" t="n">
        <v>120</v>
      </c>
      <c r="D73" s="311" t="n">
        <v>31</v>
      </c>
      <c r="E73" s="311" t="n">
        <v>89</v>
      </c>
      <c r="F73" s="7" t="n">
        <v>121</v>
      </c>
    </row>
    <row r="74" customFormat="false" ht="13.5" hidden="false" customHeight="true" outlineLevel="0" collapsed="false">
      <c r="A74" s="309" t="s">
        <v>532</v>
      </c>
      <c r="B74" s="56" t="s">
        <v>533</v>
      </c>
      <c r="C74" s="310" t="n">
        <v>4</v>
      </c>
      <c r="D74" s="311" t="n">
        <v>0</v>
      </c>
      <c r="E74" s="311" t="n">
        <v>4</v>
      </c>
      <c r="F74" s="7" t="n">
        <v>73</v>
      </c>
    </row>
    <row r="75" customFormat="false" ht="13.5" hidden="false" customHeight="true" outlineLevel="0" collapsed="false">
      <c r="A75" s="309" t="s">
        <v>534</v>
      </c>
      <c r="B75" s="56" t="s">
        <v>535</v>
      </c>
      <c r="C75" s="310" t="n">
        <v>19</v>
      </c>
      <c r="D75" s="311" t="n">
        <v>6</v>
      </c>
      <c r="E75" s="311" t="n">
        <v>13</v>
      </c>
      <c r="F75" s="7" t="n">
        <v>115</v>
      </c>
    </row>
    <row r="76" customFormat="false" ht="13.5" hidden="false" customHeight="true" outlineLevel="0" collapsed="false">
      <c r="A76" s="309" t="s">
        <v>536</v>
      </c>
      <c r="B76" s="56" t="s">
        <v>537</v>
      </c>
      <c r="C76" s="310" t="n">
        <v>12</v>
      </c>
      <c r="D76" s="311" t="n">
        <v>4</v>
      </c>
      <c r="E76" s="311" t="n">
        <v>8</v>
      </c>
      <c r="F76" s="7" t="n">
        <v>178</v>
      </c>
    </row>
    <row r="77" customFormat="false" ht="13.5" hidden="false" customHeight="true" outlineLevel="0" collapsed="false">
      <c r="A77" s="309" t="s">
        <v>538</v>
      </c>
      <c r="B77" s="56" t="s">
        <v>539</v>
      </c>
      <c r="C77" s="310" t="n">
        <v>22</v>
      </c>
      <c r="D77" s="311" t="s">
        <v>412</v>
      </c>
      <c r="E77" s="311" t="s">
        <v>412</v>
      </c>
      <c r="F77" s="7" t="n">
        <v>73</v>
      </c>
    </row>
    <row r="78" customFormat="false" ht="13.5" hidden="false" customHeight="true" outlineLevel="0" collapsed="false">
      <c r="A78" s="309" t="s">
        <v>540</v>
      </c>
      <c r="B78" s="56" t="s">
        <v>541</v>
      </c>
      <c r="C78" s="310" t="n">
        <v>12</v>
      </c>
      <c r="D78" s="311" t="s">
        <v>412</v>
      </c>
      <c r="E78" s="311" t="s">
        <v>412</v>
      </c>
      <c r="F78" s="7" t="n">
        <v>125</v>
      </c>
    </row>
    <row r="79" customFormat="false" ht="13.5" hidden="false" customHeight="true" outlineLevel="0" collapsed="false">
      <c r="A79" s="309" t="s">
        <v>542</v>
      </c>
      <c r="B79" s="56" t="s">
        <v>543</v>
      </c>
      <c r="C79" s="310" t="n">
        <v>12</v>
      </c>
      <c r="D79" s="311" t="s">
        <v>412</v>
      </c>
      <c r="E79" s="311" t="s">
        <v>412</v>
      </c>
      <c r="F79" s="7" t="n">
        <v>139</v>
      </c>
    </row>
    <row r="80" customFormat="false" ht="13.5" hidden="false" customHeight="true" outlineLevel="0" collapsed="false">
      <c r="A80" s="309" t="s">
        <v>544</v>
      </c>
      <c r="B80" s="56" t="s">
        <v>545</v>
      </c>
      <c r="C80" s="310" t="n">
        <v>10</v>
      </c>
      <c r="D80" s="311" t="s">
        <v>412</v>
      </c>
      <c r="E80" s="311" t="s">
        <v>412</v>
      </c>
      <c r="F80" s="7" t="n">
        <v>96</v>
      </c>
    </row>
    <row r="81" customFormat="false" ht="13.5" hidden="false" customHeight="true" outlineLevel="0" collapsed="false">
      <c r="A81" s="314"/>
      <c r="B81" s="246" t="s">
        <v>362</v>
      </c>
      <c r="C81" s="313" t="n">
        <v>101</v>
      </c>
      <c r="D81" s="308" t="n">
        <v>25</v>
      </c>
      <c r="E81" s="308" t="n">
        <v>76</v>
      </c>
      <c r="F81" s="245" t="n">
        <v>100</v>
      </c>
    </row>
    <row r="82" customFormat="false" ht="13.5" hidden="false" customHeight="true" outlineLevel="0" collapsed="false">
      <c r="A82" s="309" t="s">
        <v>546</v>
      </c>
      <c r="B82" s="56" t="s">
        <v>547</v>
      </c>
      <c r="C82" s="310" t="n">
        <v>20</v>
      </c>
      <c r="D82" s="311" t="s">
        <v>412</v>
      </c>
      <c r="E82" s="311" t="s">
        <v>412</v>
      </c>
      <c r="F82" s="7" t="n">
        <v>108</v>
      </c>
    </row>
    <row r="83" customFormat="false" ht="13.5" hidden="false" customHeight="true" outlineLevel="0" collapsed="false">
      <c r="A83" s="309" t="s">
        <v>548</v>
      </c>
      <c r="B83" s="56" t="s">
        <v>549</v>
      </c>
      <c r="C83" s="310" t="s">
        <v>412</v>
      </c>
      <c r="D83" s="311" t="s">
        <v>412</v>
      </c>
      <c r="E83" s="311" t="s">
        <v>412</v>
      </c>
      <c r="F83" s="7" t="n">
        <v>108</v>
      </c>
    </row>
    <row r="84" customFormat="false" ht="13.5" hidden="false" customHeight="true" outlineLevel="0" collapsed="false">
      <c r="A84" s="309" t="s">
        <v>550</v>
      </c>
      <c r="B84" s="56" t="s">
        <v>551</v>
      </c>
      <c r="C84" s="310" t="n">
        <v>8</v>
      </c>
      <c r="D84" s="311" t="s">
        <v>412</v>
      </c>
      <c r="E84" s="311" t="s">
        <v>412</v>
      </c>
      <c r="F84" s="7" t="n">
        <v>90</v>
      </c>
    </row>
    <row r="85" customFormat="false" ht="13.5" hidden="false" customHeight="true" outlineLevel="0" collapsed="false">
      <c r="A85" s="309" t="s">
        <v>552</v>
      </c>
      <c r="B85" s="56" t="s">
        <v>553</v>
      </c>
      <c r="C85" s="310" t="n">
        <v>4</v>
      </c>
      <c r="D85" s="311" t="s">
        <v>412</v>
      </c>
      <c r="E85" s="311" t="s">
        <v>412</v>
      </c>
      <c r="F85" s="7" t="n">
        <v>104</v>
      </c>
    </row>
    <row r="86" customFormat="false" ht="13.5" hidden="false" customHeight="true" outlineLevel="0" collapsed="false">
      <c r="A86" s="309" t="s">
        <v>554</v>
      </c>
      <c r="B86" s="56" t="s">
        <v>555</v>
      </c>
      <c r="C86" s="310" t="n">
        <v>5</v>
      </c>
      <c r="D86" s="311" t="n">
        <v>0</v>
      </c>
      <c r="E86" s="311" t="n">
        <v>5</v>
      </c>
      <c r="F86" s="7" t="n">
        <v>161</v>
      </c>
    </row>
    <row r="87" customFormat="false" ht="13.5" hidden="false" customHeight="true" outlineLevel="0" collapsed="false">
      <c r="A87" s="309" t="s">
        <v>556</v>
      </c>
      <c r="B87" s="56" t="s">
        <v>557</v>
      </c>
      <c r="C87" s="310" t="n">
        <v>11</v>
      </c>
      <c r="D87" s="311" t="s">
        <v>412</v>
      </c>
      <c r="E87" s="311" t="s">
        <v>412</v>
      </c>
      <c r="F87" s="7" t="n">
        <v>60</v>
      </c>
    </row>
    <row r="88" customFormat="false" ht="13.5" hidden="false" customHeight="true" outlineLevel="0" collapsed="false">
      <c r="A88" s="309" t="s">
        <v>558</v>
      </c>
      <c r="B88" s="56" t="s">
        <v>559</v>
      </c>
      <c r="C88" s="310" t="n">
        <v>44</v>
      </c>
      <c r="D88" s="311" t="n">
        <v>13</v>
      </c>
      <c r="E88" s="311" t="n">
        <v>31</v>
      </c>
      <c r="F88" s="7" t="n">
        <v>100</v>
      </c>
    </row>
    <row r="89" customFormat="false" ht="13.5" hidden="false" customHeight="true" outlineLevel="0" collapsed="false">
      <c r="A89" s="309" t="s">
        <v>560</v>
      </c>
      <c r="B89" s="56" t="s">
        <v>561</v>
      </c>
      <c r="C89" s="310" t="n">
        <v>7</v>
      </c>
      <c r="D89" s="311" t="s">
        <v>412</v>
      </c>
      <c r="E89" s="311" t="s">
        <v>412</v>
      </c>
      <c r="F89" s="7" t="n">
        <v>104</v>
      </c>
    </row>
    <row r="90" customFormat="false" ht="13.5" hidden="false" customHeight="true" outlineLevel="0" collapsed="false">
      <c r="A90" s="314"/>
      <c r="B90" s="246" t="s">
        <v>364</v>
      </c>
      <c r="C90" s="313" t="n">
        <v>111</v>
      </c>
      <c r="D90" s="308" t="n">
        <v>20</v>
      </c>
      <c r="E90" s="308" t="n">
        <v>91</v>
      </c>
      <c r="F90" s="245" t="n">
        <v>121</v>
      </c>
    </row>
    <row r="91" customFormat="false" ht="13.5" hidden="false" customHeight="true" outlineLevel="0" collapsed="false">
      <c r="A91" s="309" t="s">
        <v>562</v>
      </c>
      <c r="B91" s="56" t="s">
        <v>563</v>
      </c>
      <c r="C91" s="310" t="n">
        <v>5</v>
      </c>
      <c r="D91" s="311" t="s">
        <v>412</v>
      </c>
      <c r="E91" s="311" t="s">
        <v>412</v>
      </c>
      <c r="F91" s="7" t="n">
        <v>86</v>
      </c>
    </row>
    <row r="92" customFormat="false" ht="13.5" hidden="false" customHeight="true" outlineLevel="0" collapsed="false">
      <c r="A92" s="309" t="s">
        <v>564</v>
      </c>
      <c r="B92" s="56" t="s">
        <v>565</v>
      </c>
      <c r="C92" s="310" t="s">
        <v>412</v>
      </c>
      <c r="D92" s="311" t="s">
        <v>412</v>
      </c>
      <c r="E92" s="311" t="n">
        <v>0</v>
      </c>
      <c r="F92" s="7" t="n">
        <v>188</v>
      </c>
    </row>
    <row r="93" customFormat="false" ht="13.5" hidden="false" customHeight="true" outlineLevel="0" collapsed="false">
      <c r="A93" s="309" t="s">
        <v>566</v>
      </c>
      <c r="B93" s="56" t="s">
        <v>567</v>
      </c>
      <c r="C93" s="310" t="n">
        <v>11</v>
      </c>
      <c r="D93" s="311" t="s">
        <v>412</v>
      </c>
      <c r="E93" s="311" t="s">
        <v>412</v>
      </c>
      <c r="F93" s="7" t="n">
        <v>73</v>
      </c>
    </row>
    <row r="94" customFormat="false" ht="13.5" hidden="false" customHeight="true" outlineLevel="0" collapsed="false">
      <c r="A94" s="309" t="s">
        <v>568</v>
      </c>
      <c r="B94" s="56" t="s">
        <v>569</v>
      </c>
      <c r="C94" s="310" t="n">
        <v>4</v>
      </c>
      <c r="D94" s="311" t="s">
        <v>412</v>
      </c>
      <c r="E94" s="311" t="s">
        <v>412</v>
      </c>
      <c r="F94" s="7" t="n">
        <v>195</v>
      </c>
    </row>
    <row r="95" customFormat="false" ht="13.5" hidden="false" customHeight="true" outlineLevel="0" collapsed="false">
      <c r="A95" s="309" t="s">
        <v>570</v>
      </c>
      <c r="B95" s="56" t="s">
        <v>571</v>
      </c>
      <c r="C95" s="310" t="n">
        <v>45</v>
      </c>
      <c r="D95" s="311" t="n">
        <v>5</v>
      </c>
      <c r="E95" s="311" t="n">
        <v>40</v>
      </c>
      <c r="F95" s="7" t="n">
        <v>120</v>
      </c>
    </row>
    <row r="96" customFormat="false" ht="13.5" hidden="false" customHeight="true" outlineLevel="0" collapsed="false">
      <c r="A96" s="309" t="s">
        <v>572</v>
      </c>
      <c r="B96" s="56" t="s">
        <v>573</v>
      </c>
      <c r="C96" s="310" t="n">
        <v>4</v>
      </c>
      <c r="D96" s="311" t="s">
        <v>412</v>
      </c>
      <c r="E96" s="311" t="s">
        <v>412</v>
      </c>
      <c r="F96" s="7" t="n">
        <v>123</v>
      </c>
    </row>
    <row r="97" customFormat="false" ht="13.5" hidden="false" customHeight="true" outlineLevel="0" collapsed="false">
      <c r="A97" s="309" t="s">
        <v>574</v>
      </c>
      <c r="B97" s="56" t="s">
        <v>575</v>
      </c>
      <c r="C97" s="310" t="n">
        <v>4</v>
      </c>
      <c r="D97" s="311" t="n">
        <v>0</v>
      </c>
      <c r="E97" s="311" t="n">
        <v>4</v>
      </c>
      <c r="F97" s="7" t="n">
        <v>63</v>
      </c>
    </row>
    <row r="98" customFormat="false" ht="13.5" hidden="false" customHeight="true" outlineLevel="0" collapsed="false">
      <c r="A98" s="309" t="s">
        <v>576</v>
      </c>
      <c r="B98" s="56" t="s">
        <v>577</v>
      </c>
      <c r="C98" s="310" t="n">
        <v>0</v>
      </c>
      <c r="D98" s="311" t="n">
        <v>0</v>
      </c>
      <c r="E98" s="311" t="n">
        <v>0</v>
      </c>
      <c r="F98" s="7" t="s">
        <v>1019</v>
      </c>
    </row>
    <row r="99" customFormat="false" ht="13.5" hidden="false" customHeight="true" outlineLevel="0" collapsed="false">
      <c r="A99" s="309" t="s">
        <v>578</v>
      </c>
      <c r="B99" s="56" t="s">
        <v>579</v>
      </c>
      <c r="C99" s="310" t="s">
        <v>412</v>
      </c>
      <c r="D99" s="311" t="n">
        <v>0</v>
      </c>
      <c r="E99" s="311" t="s">
        <v>412</v>
      </c>
      <c r="F99" s="7" t="n">
        <v>85</v>
      </c>
    </row>
    <row r="100" customFormat="false" ht="13.5" hidden="false" customHeight="true" outlineLevel="0" collapsed="false">
      <c r="A100" s="309" t="s">
        <v>580</v>
      </c>
      <c r="B100" s="56" t="s">
        <v>581</v>
      </c>
      <c r="C100" s="310" t="s">
        <v>412</v>
      </c>
      <c r="D100" s="311" t="n">
        <v>0</v>
      </c>
      <c r="E100" s="311" t="s">
        <v>412</v>
      </c>
      <c r="F100" s="7" t="n">
        <v>17</v>
      </c>
    </row>
    <row r="101" customFormat="false" ht="13.5" hidden="false" customHeight="true" outlineLevel="0" collapsed="false">
      <c r="A101" s="309" t="s">
        <v>582</v>
      </c>
      <c r="B101" s="56" t="s">
        <v>583</v>
      </c>
      <c r="C101" s="310" t="n">
        <v>9</v>
      </c>
      <c r="D101" s="311" t="s">
        <v>412</v>
      </c>
      <c r="E101" s="311" t="s">
        <v>412</v>
      </c>
      <c r="F101" s="7" t="n">
        <v>134</v>
      </c>
    </row>
    <row r="102" customFormat="false" ht="13.5" hidden="false" customHeight="true" outlineLevel="0" collapsed="false">
      <c r="A102" s="309" t="s">
        <v>584</v>
      </c>
      <c r="B102" s="56" t="s">
        <v>585</v>
      </c>
      <c r="C102" s="310" t="n">
        <v>24</v>
      </c>
      <c r="D102" s="311" t="n">
        <v>5</v>
      </c>
      <c r="E102" s="311" t="n">
        <v>19</v>
      </c>
      <c r="F102" s="7" t="n">
        <v>147</v>
      </c>
    </row>
    <row r="103" customFormat="false" ht="13.5" hidden="false" customHeight="true" outlineLevel="0" collapsed="false">
      <c r="A103" s="314"/>
      <c r="B103" s="246" t="s">
        <v>366</v>
      </c>
      <c r="C103" s="313" t="n">
        <v>41</v>
      </c>
      <c r="D103" s="308" t="n">
        <v>16</v>
      </c>
      <c r="E103" s="308" t="n">
        <v>25</v>
      </c>
      <c r="F103" s="245" t="n">
        <v>84</v>
      </c>
    </row>
    <row r="104" customFormat="false" ht="13.5" hidden="false" customHeight="true" outlineLevel="0" collapsed="false">
      <c r="A104" s="309" t="s">
        <v>586</v>
      </c>
      <c r="B104" s="56" t="s">
        <v>587</v>
      </c>
      <c r="C104" s="310" t="n">
        <v>41</v>
      </c>
      <c r="D104" s="311" t="n">
        <v>16</v>
      </c>
      <c r="E104" s="311" t="n">
        <v>25</v>
      </c>
      <c r="F104" s="7" t="n">
        <v>84</v>
      </c>
    </row>
    <row r="105" customFormat="false" ht="13.5" hidden="false" customHeight="true" outlineLevel="0" collapsed="false">
      <c r="A105" s="314"/>
      <c r="B105" s="246" t="s">
        <v>368</v>
      </c>
      <c r="C105" s="313" t="n">
        <v>126</v>
      </c>
      <c r="D105" s="308" t="n">
        <v>27</v>
      </c>
      <c r="E105" s="308" t="n">
        <v>99</v>
      </c>
      <c r="F105" s="245" t="n">
        <v>100</v>
      </c>
    </row>
    <row r="106" customFormat="false" ht="13.5" hidden="false" customHeight="true" outlineLevel="0" collapsed="false">
      <c r="A106" s="309" t="s">
        <v>588</v>
      </c>
      <c r="B106" s="56" t="s">
        <v>589</v>
      </c>
      <c r="C106" s="310" t="n">
        <v>18</v>
      </c>
      <c r="D106" s="311" t="n">
        <v>7</v>
      </c>
      <c r="E106" s="311" t="n">
        <v>11</v>
      </c>
      <c r="F106" s="7" t="n">
        <v>93</v>
      </c>
    </row>
    <row r="107" customFormat="false" ht="13.5" hidden="false" customHeight="true" outlineLevel="0" collapsed="false">
      <c r="A107" s="309" t="s">
        <v>590</v>
      </c>
      <c r="B107" s="56" t="s">
        <v>591</v>
      </c>
      <c r="C107" s="310" t="n">
        <v>72</v>
      </c>
      <c r="D107" s="311" t="n">
        <v>10</v>
      </c>
      <c r="E107" s="311" t="n">
        <v>62</v>
      </c>
      <c r="F107" s="7" t="n">
        <v>107</v>
      </c>
    </row>
    <row r="108" customFormat="false" ht="13.5" hidden="false" customHeight="true" outlineLevel="0" collapsed="false">
      <c r="A108" s="309" t="s">
        <v>592</v>
      </c>
      <c r="B108" s="56" t="s">
        <v>593</v>
      </c>
      <c r="C108" s="310" t="n">
        <v>7</v>
      </c>
      <c r="D108" s="311" t="s">
        <v>412</v>
      </c>
      <c r="E108" s="311" t="s">
        <v>412</v>
      </c>
      <c r="F108" s="7" t="n">
        <v>39</v>
      </c>
    </row>
    <row r="109" customFormat="false" ht="13.5" hidden="false" customHeight="true" outlineLevel="0" collapsed="false">
      <c r="A109" s="309" t="s">
        <v>594</v>
      </c>
      <c r="B109" s="56" t="s">
        <v>595</v>
      </c>
      <c r="C109" s="310" t="n">
        <v>19</v>
      </c>
      <c r="D109" s="311" t="n">
        <v>5</v>
      </c>
      <c r="E109" s="311" t="n">
        <v>14</v>
      </c>
      <c r="F109" s="7" t="n">
        <v>127</v>
      </c>
    </row>
    <row r="110" customFormat="false" ht="13.5" hidden="false" customHeight="true" outlineLevel="0" collapsed="false">
      <c r="A110" s="309" t="s">
        <v>596</v>
      </c>
      <c r="B110" s="56" t="s">
        <v>597</v>
      </c>
      <c r="C110" s="310" t="n">
        <v>10</v>
      </c>
      <c r="D110" s="311" t="n">
        <v>4</v>
      </c>
      <c r="E110" s="311" t="n">
        <v>6</v>
      </c>
      <c r="F110" s="7" t="n">
        <v>57</v>
      </c>
    </row>
    <row r="111" customFormat="false" ht="13.5" hidden="false" customHeight="true" outlineLevel="0" collapsed="false">
      <c r="A111" s="314"/>
      <c r="B111" s="246" t="s">
        <v>370</v>
      </c>
      <c r="C111" s="313" t="n">
        <v>949</v>
      </c>
      <c r="D111" s="308" t="n">
        <v>250</v>
      </c>
      <c r="E111" s="308" t="n">
        <v>699</v>
      </c>
      <c r="F111" s="245" t="n">
        <v>99</v>
      </c>
    </row>
    <row r="112" customFormat="false" ht="13.5" hidden="false" customHeight="true" outlineLevel="0" collapsed="false">
      <c r="A112" s="309" t="s">
        <v>598</v>
      </c>
      <c r="B112" s="56" t="s">
        <v>599</v>
      </c>
      <c r="C112" s="310" t="n">
        <v>8</v>
      </c>
      <c r="D112" s="311" t="s">
        <v>412</v>
      </c>
      <c r="E112" s="311" t="s">
        <v>412</v>
      </c>
      <c r="F112" s="7" t="n">
        <v>63</v>
      </c>
    </row>
    <row r="113" customFormat="false" ht="13.5" hidden="false" customHeight="true" outlineLevel="0" collapsed="false">
      <c r="A113" s="309" t="s">
        <v>600</v>
      </c>
      <c r="B113" s="56" t="s">
        <v>601</v>
      </c>
      <c r="C113" s="310" t="n">
        <v>5</v>
      </c>
      <c r="D113" s="311" t="s">
        <v>412</v>
      </c>
      <c r="E113" s="311" t="s">
        <v>412</v>
      </c>
      <c r="F113" s="7" t="n">
        <v>66</v>
      </c>
    </row>
    <row r="114" customFormat="false" ht="13.5" hidden="false" customHeight="true" outlineLevel="0" collapsed="false">
      <c r="A114" s="309" t="s">
        <v>602</v>
      </c>
      <c r="B114" s="56" t="s">
        <v>603</v>
      </c>
      <c r="C114" s="310" t="n">
        <v>23</v>
      </c>
      <c r="D114" s="311" t="n">
        <v>10</v>
      </c>
      <c r="E114" s="311" t="n">
        <v>13</v>
      </c>
      <c r="F114" s="7" t="n">
        <v>91</v>
      </c>
    </row>
    <row r="115" customFormat="false" ht="13.5" hidden="false" customHeight="true" outlineLevel="0" collapsed="false">
      <c r="A115" s="309" t="s">
        <v>604</v>
      </c>
      <c r="B115" s="56" t="s">
        <v>605</v>
      </c>
      <c r="C115" s="310" t="n">
        <v>6</v>
      </c>
      <c r="D115" s="311" t="n">
        <v>0</v>
      </c>
      <c r="E115" s="311" t="n">
        <v>6</v>
      </c>
      <c r="F115" s="7" t="n">
        <v>76</v>
      </c>
    </row>
    <row r="116" customFormat="false" ht="13.5" hidden="false" customHeight="true" outlineLevel="0" collapsed="false">
      <c r="A116" s="309" t="s">
        <v>606</v>
      </c>
      <c r="B116" s="56" t="s">
        <v>607</v>
      </c>
      <c r="C116" s="310" t="n">
        <v>10</v>
      </c>
      <c r="D116" s="311" t="n">
        <v>0</v>
      </c>
      <c r="E116" s="311" t="n">
        <v>10</v>
      </c>
      <c r="F116" s="7" t="n">
        <v>127</v>
      </c>
    </row>
    <row r="117" customFormat="false" ht="13.5" hidden="false" customHeight="true" outlineLevel="0" collapsed="false">
      <c r="A117" s="309" t="s">
        <v>608</v>
      </c>
      <c r="B117" s="56" t="s">
        <v>609</v>
      </c>
      <c r="C117" s="310" t="n">
        <v>91</v>
      </c>
      <c r="D117" s="311" t="n">
        <v>26</v>
      </c>
      <c r="E117" s="311" t="n">
        <v>65</v>
      </c>
      <c r="F117" s="7" t="n">
        <v>122</v>
      </c>
    </row>
    <row r="118" customFormat="false" ht="13.5" hidden="false" customHeight="true" outlineLevel="0" collapsed="false">
      <c r="A118" s="309" t="s">
        <v>610</v>
      </c>
      <c r="B118" s="56" t="s">
        <v>611</v>
      </c>
      <c r="C118" s="310" t="n">
        <v>7</v>
      </c>
      <c r="D118" s="311" t="n">
        <v>0</v>
      </c>
      <c r="E118" s="311" t="n">
        <v>7</v>
      </c>
      <c r="F118" s="7" t="n">
        <v>113</v>
      </c>
    </row>
    <row r="119" customFormat="false" ht="13.5" hidden="false" customHeight="true" outlineLevel="0" collapsed="false">
      <c r="A119" s="309" t="s">
        <v>612</v>
      </c>
      <c r="B119" s="56" t="s">
        <v>613</v>
      </c>
      <c r="C119" s="310" t="s">
        <v>412</v>
      </c>
      <c r="D119" s="311" t="s">
        <v>412</v>
      </c>
      <c r="E119" s="311" t="s">
        <v>412</v>
      </c>
      <c r="F119" s="7" t="n">
        <v>127</v>
      </c>
    </row>
    <row r="120" customFormat="false" ht="13.5" hidden="false" customHeight="true" outlineLevel="0" collapsed="false">
      <c r="A120" s="309" t="s">
        <v>614</v>
      </c>
      <c r="B120" s="56" t="s">
        <v>615</v>
      </c>
      <c r="C120" s="310" t="n">
        <v>4</v>
      </c>
      <c r="D120" s="311" t="s">
        <v>412</v>
      </c>
      <c r="E120" s="311" t="s">
        <v>412</v>
      </c>
      <c r="F120" s="7" t="n">
        <v>152</v>
      </c>
    </row>
    <row r="121" customFormat="false" ht="13.5" hidden="false" customHeight="true" outlineLevel="0" collapsed="false">
      <c r="A121" s="309" t="s">
        <v>616</v>
      </c>
      <c r="B121" s="56" t="s">
        <v>617</v>
      </c>
      <c r="C121" s="310" t="n">
        <v>12</v>
      </c>
      <c r="D121" s="311" t="s">
        <v>412</v>
      </c>
      <c r="E121" s="311" t="s">
        <v>412</v>
      </c>
      <c r="F121" s="7" t="n">
        <v>180</v>
      </c>
    </row>
    <row r="122" customFormat="false" ht="13.5" hidden="false" customHeight="true" outlineLevel="0" collapsed="false">
      <c r="A122" s="309" t="s">
        <v>618</v>
      </c>
      <c r="B122" s="56" t="s">
        <v>619</v>
      </c>
      <c r="C122" s="310" t="s">
        <v>412</v>
      </c>
      <c r="D122" s="311" t="s">
        <v>412</v>
      </c>
      <c r="E122" s="311" t="s">
        <v>412</v>
      </c>
      <c r="F122" s="7" t="n">
        <v>159</v>
      </c>
    </row>
    <row r="123" customFormat="false" ht="13.5" hidden="false" customHeight="true" outlineLevel="0" collapsed="false">
      <c r="A123" s="309" t="s">
        <v>620</v>
      </c>
      <c r="B123" s="56" t="s">
        <v>621</v>
      </c>
      <c r="C123" s="310" t="n">
        <v>34</v>
      </c>
      <c r="D123" s="311" t="n">
        <v>13</v>
      </c>
      <c r="E123" s="311" t="n">
        <v>21</v>
      </c>
      <c r="F123" s="7" t="n">
        <v>78</v>
      </c>
    </row>
    <row r="124" customFormat="false" ht="13.5" hidden="false" customHeight="true" outlineLevel="0" collapsed="false">
      <c r="A124" s="309" t="s">
        <v>622</v>
      </c>
      <c r="B124" s="56" t="s">
        <v>623</v>
      </c>
      <c r="C124" s="310" t="n">
        <v>17</v>
      </c>
      <c r="D124" s="311" t="n">
        <v>4</v>
      </c>
      <c r="E124" s="311" t="n">
        <v>13</v>
      </c>
      <c r="F124" s="7" t="n">
        <v>124</v>
      </c>
    </row>
    <row r="125" customFormat="false" ht="13.5" hidden="false" customHeight="true" outlineLevel="0" collapsed="false">
      <c r="A125" s="309" t="s">
        <v>624</v>
      </c>
      <c r="B125" s="56" t="s">
        <v>625</v>
      </c>
      <c r="C125" s="310" t="n">
        <v>18</v>
      </c>
      <c r="D125" s="311" t="n">
        <v>5</v>
      </c>
      <c r="E125" s="311" t="n">
        <v>13</v>
      </c>
      <c r="F125" s="7" t="n">
        <v>65</v>
      </c>
    </row>
    <row r="126" customFormat="false" ht="13.5" hidden="false" customHeight="true" outlineLevel="0" collapsed="false">
      <c r="A126" s="309" t="s">
        <v>626</v>
      </c>
      <c r="B126" s="56" t="s">
        <v>627</v>
      </c>
      <c r="C126" s="310" t="n">
        <v>9</v>
      </c>
      <c r="D126" s="311" t="n">
        <v>4</v>
      </c>
      <c r="E126" s="311" t="n">
        <v>5</v>
      </c>
      <c r="F126" s="7" t="n">
        <v>84</v>
      </c>
    </row>
    <row r="127" customFormat="false" ht="13.5" hidden="false" customHeight="true" outlineLevel="0" collapsed="false">
      <c r="A127" s="309" t="s">
        <v>628</v>
      </c>
      <c r="B127" s="56" t="s">
        <v>629</v>
      </c>
      <c r="C127" s="310" t="n">
        <v>95</v>
      </c>
      <c r="D127" s="311" t="n">
        <v>27</v>
      </c>
      <c r="E127" s="311" t="n">
        <v>68</v>
      </c>
      <c r="F127" s="7" t="n">
        <v>110</v>
      </c>
    </row>
    <row r="128" customFormat="false" ht="13.5" hidden="false" customHeight="true" outlineLevel="0" collapsed="false">
      <c r="A128" s="309" t="s">
        <v>630</v>
      </c>
      <c r="B128" s="56" t="s">
        <v>631</v>
      </c>
      <c r="C128" s="310" t="n">
        <v>373</v>
      </c>
      <c r="D128" s="311" t="n">
        <v>101</v>
      </c>
      <c r="E128" s="311" t="n">
        <v>272</v>
      </c>
      <c r="F128" s="7" t="n">
        <v>88</v>
      </c>
    </row>
    <row r="129" customFormat="false" ht="13.5" hidden="false" customHeight="true" outlineLevel="0" collapsed="false">
      <c r="A129" s="309" t="s">
        <v>632</v>
      </c>
      <c r="B129" s="56" t="s">
        <v>633</v>
      </c>
      <c r="C129" s="310" t="n">
        <v>7</v>
      </c>
      <c r="D129" s="311" t="s">
        <v>412</v>
      </c>
      <c r="E129" s="311" t="s">
        <v>412</v>
      </c>
      <c r="F129" s="7" t="n">
        <v>29</v>
      </c>
    </row>
    <row r="130" customFormat="false" ht="13.5" hidden="false" customHeight="true" outlineLevel="0" collapsed="false">
      <c r="A130" s="309" t="s">
        <v>634</v>
      </c>
      <c r="B130" s="56" t="s">
        <v>635</v>
      </c>
      <c r="C130" s="310" t="s">
        <v>412</v>
      </c>
      <c r="D130" s="311" t="s">
        <v>412</v>
      </c>
      <c r="E130" s="311" t="s">
        <v>412</v>
      </c>
      <c r="F130" s="7" t="n">
        <v>79</v>
      </c>
    </row>
    <row r="131" customFormat="false" ht="13.5" hidden="false" customHeight="true" outlineLevel="0" collapsed="false">
      <c r="A131" s="309" t="s">
        <v>636</v>
      </c>
      <c r="B131" s="56" t="s">
        <v>637</v>
      </c>
      <c r="C131" s="310" t="n">
        <v>24</v>
      </c>
      <c r="D131" s="311" t="n">
        <v>7</v>
      </c>
      <c r="E131" s="311" t="n">
        <v>17</v>
      </c>
      <c r="F131" s="7" t="n">
        <v>67</v>
      </c>
    </row>
    <row r="132" customFormat="false" ht="13.5" hidden="false" customHeight="true" outlineLevel="0" collapsed="false">
      <c r="A132" s="309" t="s">
        <v>638</v>
      </c>
      <c r="B132" s="56" t="s">
        <v>639</v>
      </c>
      <c r="C132" s="310" t="n">
        <v>9</v>
      </c>
      <c r="D132" s="311" t="s">
        <v>412</v>
      </c>
      <c r="E132" s="311" t="s">
        <v>412</v>
      </c>
      <c r="F132" s="7" t="n">
        <v>52</v>
      </c>
    </row>
    <row r="133" customFormat="false" ht="13.5" hidden="false" customHeight="true" outlineLevel="0" collapsed="false">
      <c r="A133" s="309" t="s">
        <v>640</v>
      </c>
      <c r="B133" s="56" t="s">
        <v>641</v>
      </c>
      <c r="C133" s="310" t="n">
        <v>8</v>
      </c>
      <c r="D133" s="311" t="s">
        <v>412</v>
      </c>
      <c r="E133" s="311" t="s">
        <v>412</v>
      </c>
      <c r="F133" s="7" t="n">
        <v>200</v>
      </c>
    </row>
    <row r="134" customFormat="false" ht="13.5" hidden="false" customHeight="true" outlineLevel="0" collapsed="false">
      <c r="A134" s="309" t="s">
        <v>642</v>
      </c>
      <c r="B134" s="56" t="s">
        <v>643</v>
      </c>
      <c r="C134" s="310" t="n">
        <v>24</v>
      </c>
      <c r="D134" s="311" t="n">
        <v>4</v>
      </c>
      <c r="E134" s="311" t="n">
        <v>20</v>
      </c>
      <c r="F134" s="7" t="n">
        <v>123</v>
      </c>
    </row>
    <row r="135" customFormat="false" ht="13.5" hidden="false" customHeight="true" outlineLevel="0" collapsed="false">
      <c r="A135" s="309" t="s">
        <v>644</v>
      </c>
      <c r="B135" s="56" t="s">
        <v>645</v>
      </c>
      <c r="C135" s="310" t="n">
        <v>10</v>
      </c>
      <c r="D135" s="311" t="s">
        <v>412</v>
      </c>
      <c r="E135" s="311" t="s">
        <v>412</v>
      </c>
      <c r="F135" s="7" t="n">
        <v>110</v>
      </c>
    </row>
    <row r="136" customFormat="false" ht="13.5" hidden="false" customHeight="true" outlineLevel="0" collapsed="false">
      <c r="A136" s="309" t="s">
        <v>646</v>
      </c>
      <c r="B136" s="56" t="s">
        <v>647</v>
      </c>
      <c r="C136" s="310" t="n">
        <v>14</v>
      </c>
      <c r="D136" s="311" t="s">
        <v>412</v>
      </c>
      <c r="E136" s="311" t="s">
        <v>412</v>
      </c>
      <c r="F136" s="7" t="n">
        <v>118</v>
      </c>
    </row>
    <row r="137" customFormat="false" ht="13.5" hidden="false" customHeight="true" outlineLevel="0" collapsed="false">
      <c r="A137" s="309" t="s">
        <v>648</v>
      </c>
      <c r="B137" s="56" t="s">
        <v>649</v>
      </c>
      <c r="C137" s="310" t="n">
        <v>8</v>
      </c>
      <c r="D137" s="311" t="s">
        <v>412</v>
      </c>
      <c r="E137" s="311" t="s">
        <v>412</v>
      </c>
      <c r="F137" s="7" t="n">
        <v>61</v>
      </c>
    </row>
    <row r="138" customFormat="false" ht="13.5" hidden="false" customHeight="true" outlineLevel="0" collapsed="false">
      <c r="A138" s="309" t="s">
        <v>650</v>
      </c>
      <c r="B138" s="56" t="s">
        <v>651</v>
      </c>
      <c r="C138" s="310" t="n">
        <v>34</v>
      </c>
      <c r="D138" s="311" t="n">
        <v>7</v>
      </c>
      <c r="E138" s="311" t="n">
        <v>27</v>
      </c>
      <c r="F138" s="7" t="n">
        <v>93</v>
      </c>
    </row>
    <row r="139" customFormat="false" ht="13.5" hidden="false" customHeight="true" outlineLevel="0" collapsed="false">
      <c r="A139" s="309" t="s">
        <v>652</v>
      </c>
      <c r="B139" s="56" t="s">
        <v>653</v>
      </c>
      <c r="C139" s="310" t="n">
        <v>24</v>
      </c>
      <c r="D139" s="311" t="n">
        <v>7</v>
      </c>
      <c r="E139" s="311" t="n">
        <v>17</v>
      </c>
      <c r="F139" s="7" t="n">
        <v>74</v>
      </c>
    </row>
    <row r="140" customFormat="false" ht="13.5" hidden="false" customHeight="true" outlineLevel="0" collapsed="false">
      <c r="A140" s="309" t="s">
        <v>654</v>
      </c>
      <c r="B140" s="56" t="s">
        <v>655</v>
      </c>
      <c r="C140" s="310" t="n">
        <v>26</v>
      </c>
      <c r="D140" s="311" t="s">
        <v>412</v>
      </c>
      <c r="E140" s="311" t="s">
        <v>412</v>
      </c>
      <c r="F140" s="7" t="n">
        <v>110</v>
      </c>
    </row>
    <row r="141" customFormat="false" ht="13.5" hidden="false" customHeight="true" outlineLevel="0" collapsed="false">
      <c r="A141" s="309" t="s">
        <v>656</v>
      </c>
      <c r="B141" s="56" t="s">
        <v>657</v>
      </c>
      <c r="C141" s="310" t="n">
        <v>9</v>
      </c>
      <c r="D141" s="311" t="s">
        <v>412</v>
      </c>
      <c r="E141" s="311" t="s">
        <v>412</v>
      </c>
      <c r="F141" s="7" t="n">
        <v>217</v>
      </c>
    </row>
    <row r="142" customFormat="false" ht="13.5" hidden="false" customHeight="true" outlineLevel="0" collapsed="false">
      <c r="A142" s="309" t="s">
        <v>658</v>
      </c>
      <c r="B142" s="56" t="s">
        <v>659</v>
      </c>
      <c r="C142" s="310" t="n">
        <v>16</v>
      </c>
      <c r="D142" s="311" t="n">
        <v>4</v>
      </c>
      <c r="E142" s="311" t="n">
        <v>12</v>
      </c>
      <c r="F142" s="7" t="n">
        <v>116</v>
      </c>
    </row>
    <row r="143" customFormat="false" ht="13.5" hidden="false" customHeight="true" outlineLevel="0" collapsed="false">
      <c r="A143" s="309" t="s">
        <v>660</v>
      </c>
      <c r="B143" s="56" t="s">
        <v>661</v>
      </c>
      <c r="C143" s="310" t="s">
        <v>412</v>
      </c>
      <c r="D143" s="311" t="n">
        <v>0</v>
      </c>
      <c r="E143" s="311" t="s">
        <v>412</v>
      </c>
      <c r="F143" s="7" t="n">
        <v>105</v>
      </c>
    </row>
    <row r="144" customFormat="false" ht="13.5" hidden="false" customHeight="true" outlineLevel="0" collapsed="false">
      <c r="A144" s="309" t="s">
        <v>662</v>
      </c>
      <c r="B144" s="56" t="s">
        <v>663</v>
      </c>
      <c r="C144" s="310" t="n">
        <v>12</v>
      </c>
      <c r="D144" s="311" t="n">
        <v>4</v>
      </c>
      <c r="E144" s="311" t="n">
        <v>8</v>
      </c>
      <c r="F144" s="7" t="n">
        <v>115</v>
      </c>
    </row>
    <row r="145" customFormat="false" ht="13.5" hidden="false" customHeight="true" outlineLevel="0" collapsed="false">
      <c r="A145" s="314"/>
      <c r="B145" s="246" t="s">
        <v>372</v>
      </c>
      <c r="C145" s="313" t="n">
        <v>196</v>
      </c>
      <c r="D145" s="308" t="n">
        <v>55</v>
      </c>
      <c r="E145" s="308" t="n">
        <v>141</v>
      </c>
      <c r="F145" s="245" t="n">
        <v>85</v>
      </c>
    </row>
    <row r="146" customFormat="false" ht="13.5" hidden="false" customHeight="true" outlineLevel="0" collapsed="false">
      <c r="A146" s="309" t="s">
        <v>664</v>
      </c>
      <c r="B146" s="56" t="s">
        <v>665</v>
      </c>
      <c r="C146" s="310" t="n">
        <v>20</v>
      </c>
      <c r="D146" s="311" t="n">
        <v>8</v>
      </c>
      <c r="E146" s="311" t="n">
        <v>12</v>
      </c>
      <c r="F146" s="7" t="n">
        <v>83</v>
      </c>
    </row>
    <row r="147" customFormat="false" ht="13.5" hidden="false" customHeight="true" outlineLevel="0" collapsed="false">
      <c r="A147" s="309" t="s">
        <v>666</v>
      </c>
      <c r="B147" s="56" t="s">
        <v>667</v>
      </c>
      <c r="C147" s="310" t="n">
        <v>86</v>
      </c>
      <c r="D147" s="311" t="n">
        <v>22</v>
      </c>
      <c r="E147" s="311" t="n">
        <v>64</v>
      </c>
      <c r="F147" s="7" t="n">
        <v>86</v>
      </c>
    </row>
    <row r="148" customFormat="false" ht="13.5" hidden="false" customHeight="true" outlineLevel="0" collapsed="false">
      <c r="A148" s="309" t="s">
        <v>668</v>
      </c>
      <c r="B148" s="56" t="s">
        <v>669</v>
      </c>
      <c r="C148" s="310" t="n">
        <v>8</v>
      </c>
      <c r="D148" s="311" t="s">
        <v>412</v>
      </c>
      <c r="E148" s="311" t="s">
        <v>412</v>
      </c>
      <c r="F148" s="7" t="n">
        <v>79</v>
      </c>
    </row>
    <row r="149" customFormat="false" ht="13.5" hidden="false" customHeight="true" outlineLevel="0" collapsed="false">
      <c r="A149" s="309" t="s">
        <v>670</v>
      </c>
      <c r="B149" s="56" t="s">
        <v>671</v>
      </c>
      <c r="C149" s="310" t="n">
        <v>33</v>
      </c>
      <c r="D149" s="311" t="n">
        <v>12</v>
      </c>
      <c r="E149" s="311" t="n">
        <v>21</v>
      </c>
      <c r="F149" s="7" t="n">
        <v>72</v>
      </c>
    </row>
    <row r="150" customFormat="false" ht="13.5" hidden="false" customHeight="true" outlineLevel="0" collapsed="false">
      <c r="A150" s="309" t="s">
        <v>672</v>
      </c>
      <c r="B150" s="56" t="s">
        <v>673</v>
      </c>
      <c r="C150" s="310" t="n">
        <v>20</v>
      </c>
      <c r="D150" s="311" t="s">
        <v>412</v>
      </c>
      <c r="E150" s="311" t="s">
        <v>412</v>
      </c>
      <c r="F150" s="7" t="n">
        <v>90</v>
      </c>
    </row>
    <row r="151" customFormat="false" ht="13.5" hidden="false" customHeight="true" outlineLevel="0" collapsed="false">
      <c r="A151" s="309" t="s">
        <v>674</v>
      </c>
      <c r="B151" s="56" t="s">
        <v>675</v>
      </c>
      <c r="C151" s="310" t="n">
        <v>29</v>
      </c>
      <c r="D151" s="311" t="n">
        <v>7</v>
      </c>
      <c r="E151" s="311" t="n">
        <v>22</v>
      </c>
      <c r="F151" s="7" t="n">
        <v>92</v>
      </c>
    </row>
    <row r="152" customFormat="false" ht="13.5" hidden="false" customHeight="true" outlineLevel="0" collapsed="false">
      <c r="A152" s="314"/>
      <c r="B152" s="246" t="s">
        <v>374</v>
      </c>
      <c r="C152" s="313" t="n">
        <v>830</v>
      </c>
      <c r="D152" s="308" t="n">
        <v>221</v>
      </c>
      <c r="E152" s="308" t="n">
        <v>609</v>
      </c>
      <c r="F152" s="245" t="n">
        <v>121</v>
      </c>
    </row>
    <row r="153" customFormat="false" ht="13.5" hidden="false" customHeight="true" outlineLevel="0" collapsed="false">
      <c r="A153" s="309" t="s">
        <v>676</v>
      </c>
      <c r="B153" s="56" t="s">
        <v>677</v>
      </c>
      <c r="C153" s="310" t="n">
        <v>27</v>
      </c>
      <c r="D153" s="311" t="n">
        <v>6</v>
      </c>
      <c r="E153" s="311" t="n">
        <v>21</v>
      </c>
      <c r="F153" s="7" t="n">
        <v>110</v>
      </c>
    </row>
    <row r="154" customFormat="false" ht="13.5" hidden="false" customHeight="true" outlineLevel="0" collapsed="false">
      <c r="A154" s="309" t="s">
        <v>678</v>
      </c>
      <c r="B154" s="56" t="s">
        <v>679</v>
      </c>
      <c r="C154" s="310" t="n">
        <v>30</v>
      </c>
      <c r="D154" s="311" t="n">
        <v>9</v>
      </c>
      <c r="E154" s="311" t="n">
        <v>21</v>
      </c>
      <c r="F154" s="7" t="n">
        <v>118</v>
      </c>
    </row>
    <row r="155" customFormat="false" ht="13.5" hidden="false" customHeight="true" outlineLevel="0" collapsed="false">
      <c r="A155" s="309" t="s">
        <v>680</v>
      </c>
      <c r="B155" s="56" t="s">
        <v>681</v>
      </c>
      <c r="C155" s="310" t="n">
        <v>11</v>
      </c>
      <c r="D155" s="311" t="s">
        <v>412</v>
      </c>
      <c r="E155" s="311" t="s">
        <v>412</v>
      </c>
      <c r="F155" s="7" t="n">
        <v>221</v>
      </c>
    </row>
    <row r="156" customFormat="false" ht="13.5" hidden="false" customHeight="true" outlineLevel="0" collapsed="false">
      <c r="A156" s="309" t="s">
        <v>682</v>
      </c>
      <c r="B156" s="56" t="s">
        <v>683</v>
      </c>
      <c r="C156" s="310" t="s">
        <v>412</v>
      </c>
      <c r="D156" s="311" t="s">
        <v>412</v>
      </c>
      <c r="E156" s="311" t="s">
        <v>412</v>
      </c>
      <c r="F156" s="7" t="n">
        <v>176</v>
      </c>
    </row>
    <row r="157" customFormat="false" ht="13.5" hidden="false" customHeight="true" outlineLevel="0" collapsed="false">
      <c r="A157" s="309" t="s">
        <v>684</v>
      </c>
      <c r="B157" s="56" t="s">
        <v>685</v>
      </c>
      <c r="C157" s="310" t="n">
        <v>64</v>
      </c>
      <c r="D157" s="311" t="n">
        <v>22</v>
      </c>
      <c r="E157" s="311" t="n">
        <v>42</v>
      </c>
      <c r="F157" s="7" t="n">
        <v>116</v>
      </c>
    </row>
    <row r="158" customFormat="false" ht="13.5" hidden="false" customHeight="true" outlineLevel="0" collapsed="false">
      <c r="A158" s="309" t="s">
        <v>686</v>
      </c>
      <c r="B158" s="56" t="s">
        <v>687</v>
      </c>
      <c r="C158" s="310" t="s">
        <v>412</v>
      </c>
      <c r="D158" s="311" t="s">
        <v>412</v>
      </c>
      <c r="E158" s="311" t="s">
        <v>412</v>
      </c>
      <c r="F158" s="7" t="n">
        <v>69</v>
      </c>
    </row>
    <row r="159" customFormat="false" ht="13.5" hidden="false" customHeight="true" outlineLevel="0" collapsed="false">
      <c r="A159" s="309" t="s">
        <v>688</v>
      </c>
      <c r="B159" s="56" t="s">
        <v>689</v>
      </c>
      <c r="C159" s="310" t="n">
        <v>9</v>
      </c>
      <c r="D159" s="311" t="s">
        <v>412</v>
      </c>
      <c r="E159" s="311" t="s">
        <v>412</v>
      </c>
      <c r="F159" s="7" t="n">
        <v>77</v>
      </c>
    </row>
    <row r="160" customFormat="false" ht="13.5" hidden="false" customHeight="true" outlineLevel="0" collapsed="false">
      <c r="A160" s="309" t="s">
        <v>690</v>
      </c>
      <c r="B160" s="56" t="s">
        <v>691</v>
      </c>
      <c r="C160" s="310" t="s">
        <v>463</v>
      </c>
      <c r="D160" s="311" t="s">
        <v>463</v>
      </c>
      <c r="E160" s="311" t="s">
        <v>463</v>
      </c>
      <c r="F160" s="7" t="s">
        <v>463</v>
      </c>
    </row>
    <row r="161" customFormat="false" ht="13.5" hidden="false" customHeight="true" outlineLevel="0" collapsed="false">
      <c r="A161" s="309" t="s">
        <v>692</v>
      </c>
      <c r="B161" s="56" t="s">
        <v>693</v>
      </c>
      <c r="C161" s="310" t="s">
        <v>463</v>
      </c>
      <c r="D161" s="311" t="s">
        <v>463</v>
      </c>
      <c r="E161" s="311" t="s">
        <v>463</v>
      </c>
      <c r="F161" s="7" t="s">
        <v>463</v>
      </c>
    </row>
    <row r="162" customFormat="false" ht="13.5" hidden="false" customHeight="true" outlineLevel="0" collapsed="false">
      <c r="A162" s="309" t="s">
        <v>694</v>
      </c>
      <c r="B162" s="56" t="s">
        <v>695</v>
      </c>
      <c r="C162" s="310" t="n">
        <v>0</v>
      </c>
      <c r="D162" s="311" t="n">
        <v>0</v>
      </c>
      <c r="E162" s="311" t="n">
        <v>0</v>
      </c>
      <c r="F162" s="7" t="s">
        <v>1019</v>
      </c>
    </row>
    <row r="163" customFormat="false" ht="13.5" hidden="false" customHeight="true" outlineLevel="0" collapsed="false">
      <c r="A163" s="309" t="s">
        <v>696</v>
      </c>
      <c r="B163" s="56" t="s">
        <v>697</v>
      </c>
      <c r="C163" s="310" t="s">
        <v>412</v>
      </c>
      <c r="D163" s="311" t="n">
        <v>0</v>
      </c>
      <c r="E163" s="311" t="s">
        <v>412</v>
      </c>
      <c r="F163" s="7" t="n">
        <v>133</v>
      </c>
    </row>
    <row r="164" customFormat="false" ht="13.5" hidden="false" customHeight="true" outlineLevel="0" collapsed="false">
      <c r="A164" s="309" t="s">
        <v>698</v>
      </c>
      <c r="B164" s="56" t="s">
        <v>699</v>
      </c>
      <c r="C164" s="310" t="n">
        <v>157</v>
      </c>
      <c r="D164" s="311" t="n">
        <v>41</v>
      </c>
      <c r="E164" s="311" t="n">
        <v>116</v>
      </c>
      <c r="F164" s="7" t="n">
        <v>131</v>
      </c>
    </row>
    <row r="165" customFormat="false" ht="13.5" hidden="false" customHeight="true" outlineLevel="0" collapsed="false">
      <c r="A165" s="309" t="s">
        <v>700</v>
      </c>
      <c r="B165" s="56" t="s">
        <v>701</v>
      </c>
      <c r="C165" s="310" t="n">
        <v>8</v>
      </c>
      <c r="D165" s="311" t="s">
        <v>412</v>
      </c>
      <c r="E165" s="311" t="s">
        <v>412</v>
      </c>
      <c r="F165" s="7" t="n">
        <v>87</v>
      </c>
    </row>
    <row r="166" customFormat="false" ht="13.5" hidden="false" customHeight="true" outlineLevel="0" collapsed="false">
      <c r="A166" s="309" t="s">
        <v>702</v>
      </c>
      <c r="B166" s="56" t="s">
        <v>703</v>
      </c>
      <c r="C166" s="310" t="n">
        <v>5</v>
      </c>
      <c r="D166" s="311" t="s">
        <v>412</v>
      </c>
      <c r="E166" s="311" t="s">
        <v>412</v>
      </c>
      <c r="F166" s="7" t="n">
        <v>86</v>
      </c>
    </row>
    <row r="167" customFormat="false" ht="13.5" hidden="false" customHeight="true" outlineLevel="0" collapsed="false">
      <c r="A167" s="309" t="s">
        <v>704</v>
      </c>
      <c r="B167" s="56" t="s">
        <v>705</v>
      </c>
      <c r="C167" s="310" t="s">
        <v>412</v>
      </c>
      <c r="D167" s="311" t="n">
        <v>0</v>
      </c>
      <c r="E167" s="311" t="s">
        <v>412</v>
      </c>
      <c r="F167" s="7" t="n">
        <v>36</v>
      </c>
    </row>
    <row r="168" customFormat="false" ht="13.5" hidden="false" customHeight="true" outlineLevel="0" collapsed="false">
      <c r="A168" s="309" t="s">
        <v>706</v>
      </c>
      <c r="B168" s="56" t="s">
        <v>707</v>
      </c>
      <c r="C168" s="310" t="n">
        <v>21</v>
      </c>
      <c r="D168" s="311" t="n">
        <v>5</v>
      </c>
      <c r="E168" s="311" t="n">
        <v>16</v>
      </c>
      <c r="F168" s="7" t="n">
        <v>112</v>
      </c>
    </row>
    <row r="169" customFormat="false" ht="13.5" hidden="false" customHeight="true" outlineLevel="0" collapsed="false">
      <c r="A169" s="309" t="s">
        <v>708</v>
      </c>
      <c r="B169" s="56" t="s">
        <v>709</v>
      </c>
      <c r="C169" s="310" t="s">
        <v>412</v>
      </c>
      <c r="D169" s="311" t="s">
        <v>412</v>
      </c>
      <c r="E169" s="311" t="s">
        <v>412</v>
      </c>
      <c r="F169" s="7" t="n">
        <v>96</v>
      </c>
    </row>
    <row r="170" customFormat="false" ht="13.5" hidden="false" customHeight="true" outlineLevel="0" collapsed="false">
      <c r="A170" s="309" t="s">
        <v>710</v>
      </c>
      <c r="B170" s="56" t="s">
        <v>711</v>
      </c>
      <c r="C170" s="310" t="n">
        <v>16</v>
      </c>
      <c r="D170" s="311" t="s">
        <v>412</v>
      </c>
      <c r="E170" s="311" t="s">
        <v>412</v>
      </c>
      <c r="F170" s="7" t="n">
        <v>127</v>
      </c>
    </row>
    <row r="171" customFormat="false" ht="13.5" hidden="false" customHeight="true" outlineLevel="0" collapsed="false">
      <c r="A171" s="309" t="s">
        <v>712</v>
      </c>
      <c r="B171" s="56" t="s">
        <v>713</v>
      </c>
      <c r="C171" s="310" t="n">
        <v>17</v>
      </c>
      <c r="D171" s="311" t="n">
        <v>4</v>
      </c>
      <c r="E171" s="311" t="n">
        <v>13</v>
      </c>
      <c r="F171" s="7" t="n">
        <v>137</v>
      </c>
    </row>
    <row r="172" customFormat="false" ht="13.5" hidden="false" customHeight="true" outlineLevel="0" collapsed="false">
      <c r="A172" s="309" t="s">
        <v>714</v>
      </c>
      <c r="B172" s="56" t="s">
        <v>715</v>
      </c>
      <c r="C172" s="310" t="n">
        <v>27</v>
      </c>
      <c r="D172" s="311" t="n">
        <v>10</v>
      </c>
      <c r="E172" s="311" t="n">
        <v>17</v>
      </c>
      <c r="F172" s="7" t="n">
        <v>89</v>
      </c>
    </row>
    <row r="173" customFormat="false" ht="13.5" hidden="false" customHeight="true" outlineLevel="0" collapsed="false">
      <c r="A173" s="309" t="s">
        <v>716</v>
      </c>
      <c r="B173" s="56" t="s">
        <v>717</v>
      </c>
      <c r="C173" s="310" t="n">
        <v>14</v>
      </c>
      <c r="D173" s="311" t="n">
        <v>5</v>
      </c>
      <c r="E173" s="311" t="n">
        <v>9</v>
      </c>
      <c r="F173" s="7" t="n">
        <v>104</v>
      </c>
    </row>
    <row r="174" customFormat="false" ht="13.5" hidden="false" customHeight="true" outlineLevel="0" collapsed="false">
      <c r="A174" s="309" t="s">
        <v>718</v>
      </c>
      <c r="B174" s="56" t="s">
        <v>719</v>
      </c>
      <c r="C174" s="310" t="n">
        <v>12</v>
      </c>
      <c r="D174" s="311" t="n">
        <v>6</v>
      </c>
      <c r="E174" s="311" t="n">
        <v>6</v>
      </c>
      <c r="F174" s="7" t="n">
        <v>100</v>
      </c>
    </row>
    <row r="175" customFormat="false" ht="13.5" hidden="false" customHeight="true" outlineLevel="0" collapsed="false">
      <c r="A175" s="309" t="s">
        <v>720</v>
      </c>
      <c r="B175" s="56" t="s">
        <v>721</v>
      </c>
      <c r="C175" s="310" t="n">
        <v>16</v>
      </c>
      <c r="D175" s="311" t="n">
        <v>4</v>
      </c>
      <c r="E175" s="311" t="n">
        <v>12</v>
      </c>
      <c r="F175" s="7" t="n">
        <v>112</v>
      </c>
    </row>
    <row r="176" customFormat="false" ht="13.5" hidden="false" customHeight="true" outlineLevel="0" collapsed="false">
      <c r="A176" s="309" t="s">
        <v>722</v>
      </c>
      <c r="B176" s="56" t="s">
        <v>723</v>
      </c>
      <c r="C176" s="310" t="n">
        <v>18</v>
      </c>
      <c r="D176" s="311" t="n">
        <v>6</v>
      </c>
      <c r="E176" s="311" t="n">
        <v>12</v>
      </c>
      <c r="F176" s="7" t="n">
        <v>151</v>
      </c>
    </row>
    <row r="177" customFormat="false" ht="13.5" hidden="false" customHeight="true" outlineLevel="0" collapsed="false">
      <c r="A177" s="309" t="s">
        <v>724</v>
      </c>
      <c r="B177" s="56" t="s">
        <v>725</v>
      </c>
      <c r="C177" s="310" t="n">
        <v>11</v>
      </c>
      <c r="D177" s="311" t="s">
        <v>412</v>
      </c>
      <c r="E177" s="311" t="s">
        <v>412</v>
      </c>
      <c r="F177" s="7" t="n">
        <v>138</v>
      </c>
    </row>
    <row r="178" customFormat="false" ht="13.5" hidden="false" customHeight="true" outlineLevel="0" collapsed="false">
      <c r="A178" s="309" t="s">
        <v>726</v>
      </c>
      <c r="B178" s="56" t="s">
        <v>727</v>
      </c>
      <c r="C178" s="310" t="n">
        <v>10</v>
      </c>
      <c r="D178" s="311" t="s">
        <v>412</v>
      </c>
      <c r="E178" s="311" t="s">
        <v>412</v>
      </c>
      <c r="F178" s="7" t="n">
        <v>74</v>
      </c>
    </row>
    <row r="179" customFormat="false" ht="13.5" hidden="false" customHeight="true" outlineLevel="0" collapsed="false">
      <c r="A179" s="309" t="s">
        <v>728</v>
      </c>
      <c r="B179" s="56" t="s">
        <v>729</v>
      </c>
      <c r="C179" s="310" t="n">
        <v>63</v>
      </c>
      <c r="D179" s="311" t="n">
        <v>15</v>
      </c>
      <c r="E179" s="311" t="n">
        <v>48</v>
      </c>
      <c r="F179" s="7" t="n">
        <v>177</v>
      </c>
    </row>
    <row r="180" customFormat="false" ht="13.5" hidden="false" customHeight="true" outlineLevel="0" collapsed="false">
      <c r="A180" s="309" t="s">
        <v>730</v>
      </c>
      <c r="B180" s="56" t="s">
        <v>731</v>
      </c>
      <c r="C180" s="310" t="n">
        <v>9</v>
      </c>
      <c r="D180" s="311" t="s">
        <v>412</v>
      </c>
      <c r="E180" s="311" t="s">
        <v>412</v>
      </c>
      <c r="F180" s="7" t="n">
        <v>158</v>
      </c>
    </row>
    <row r="181" customFormat="false" ht="13.5" hidden="false" customHeight="true" outlineLevel="0" collapsed="false">
      <c r="A181" s="309" t="s">
        <v>732</v>
      </c>
      <c r="B181" s="56" t="s">
        <v>733</v>
      </c>
      <c r="C181" s="310" t="s">
        <v>463</v>
      </c>
      <c r="D181" s="311" t="s">
        <v>463</v>
      </c>
      <c r="E181" s="311"/>
      <c r="F181" s="7" t="s">
        <v>463</v>
      </c>
    </row>
    <row r="182" customFormat="false" ht="13.5" hidden="false" customHeight="true" outlineLevel="0" collapsed="false">
      <c r="A182" s="309" t="s">
        <v>734</v>
      </c>
      <c r="B182" s="56" t="s">
        <v>735</v>
      </c>
      <c r="C182" s="310" t="n">
        <v>10</v>
      </c>
      <c r="D182" s="311" t="s">
        <v>412</v>
      </c>
      <c r="E182" s="311" t="s">
        <v>412</v>
      </c>
      <c r="F182" s="7" t="n">
        <v>80</v>
      </c>
    </row>
    <row r="183" customFormat="false" ht="13.5" hidden="false" customHeight="true" outlineLevel="0" collapsed="false">
      <c r="A183" s="309" t="s">
        <v>736</v>
      </c>
      <c r="B183" s="56" t="s">
        <v>737</v>
      </c>
      <c r="C183" s="310" t="n">
        <v>29</v>
      </c>
      <c r="D183" s="311" t="n">
        <v>9</v>
      </c>
      <c r="E183" s="311" t="n">
        <v>20</v>
      </c>
      <c r="F183" s="7" t="n">
        <v>124</v>
      </c>
    </row>
    <row r="184" customFormat="false" ht="13.5" hidden="false" customHeight="true" outlineLevel="0" collapsed="false">
      <c r="A184" s="309" t="s">
        <v>738</v>
      </c>
      <c r="B184" s="56" t="s">
        <v>739</v>
      </c>
      <c r="C184" s="310" t="n">
        <v>8</v>
      </c>
      <c r="D184" s="311" t="s">
        <v>412</v>
      </c>
      <c r="E184" s="311" t="s">
        <v>412</v>
      </c>
      <c r="F184" s="7" t="n">
        <v>136</v>
      </c>
    </row>
    <row r="185" customFormat="false" ht="13.5" hidden="false" customHeight="true" outlineLevel="0" collapsed="false">
      <c r="A185" s="309" t="s">
        <v>740</v>
      </c>
      <c r="B185" s="56" t="s">
        <v>741</v>
      </c>
      <c r="C185" s="310" t="n">
        <v>24</v>
      </c>
      <c r="D185" s="311" t="n">
        <v>4</v>
      </c>
      <c r="E185" s="311" t="n">
        <v>20</v>
      </c>
      <c r="F185" s="7" t="n">
        <v>109</v>
      </c>
    </row>
    <row r="186" customFormat="false" ht="13.5" hidden="false" customHeight="true" outlineLevel="0" collapsed="false">
      <c r="A186" s="309" t="s">
        <v>742</v>
      </c>
      <c r="B186" s="56" t="s">
        <v>743</v>
      </c>
      <c r="C186" s="310" t="n">
        <v>6</v>
      </c>
      <c r="D186" s="311" t="n">
        <v>0</v>
      </c>
      <c r="E186" s="311" t="n">
        <v>6</v>
      </c>
      <c r="F186" s="7" t="n">
        <v>54</v>
      </c>
    </row>
    <row r="187" customFormat="false" ht="13.5" hidden="false" customHeight="true" outlineLevel="0" collapsed="false">
      <c r="A187" s="309" t="s">
        <v>744</v>
      </c>
      <c r="B187" s="56" t="s">
        <v>745</v>
      </c>
      <c r="C187" s="310" t="n">
        <v>7</v>
      </c>
      <c r="D187" s="311" t="s">
        <v>412</v>
      </c>
      <c r="E187" s="311" t="s">
        <v>412</v>
      </c>
      <c r="F187" s="7" t="n">
        <v>243</v>
      </c>
    </row>
    <row r="188" customFormat="false" ht="13.5" hidden="false" customHeight="true" outlineLevel="0" collapsed="false">
      <c r="A188" s="309" t="s">
        <v>746</v>
      </c>
      <c r="B188" s="56" t="s">
        <v>747</v>
      </c>
      <c r="C188" s="310" t="n">
        <v>6</v>
      </c>
      <c r="D188" s="311" t="s">
        <v>412</v>
      </c>
      <c r="E188" s="311" t="s">
        <v>412</v>
      </c>
      <c r="F188" s="7" t="n">
        <v>106</v>
      </c>
    </row>
    <row r="189" customFormat="false" ht="13.5" hidden="false" customHeight="true" outlineLevel="0" collapsed="false">
      <c r="A189" s="309" t="s">
        <v>748</v>
      </c>
      <c r="B189" s="56" t="s">
        <v>749</v>
      </c>
      <c r="C189" s="310" t="s">
        <v>412</v>
      </c>
      <c r="D189" s="311" t="s">
        <v>412</v>
      </c>
      <c r="E189" s="311" t="s">
        <v>412</v>
      </c>
      <c r="F189" s="7" t="n">
        <v>48</v>
      </c>
    </row>
    <row r="190" customFormat="false" ht="13.5" hidden="false" customHeight="true" outlineLevel="0" collapsed="false">
      <c r="A190" s="309" t="s">
        <v>750</v>
      </c>
      <c r="B190" s="56" t="s">
        <v>751</v>
      </c>
      <c r="C190" s="310" t="n">
        <v>8</v>
      </c>
      <c r="D190" s="311" t="n">
        <v>4</v>
      </c>
      <c r="E190" s="311" t="n">
        <v>4</v>
      </c>
      <c r="F190" s="7" t="n">
        <v>168</v>
      </c>
    </row>
    <row r="191" customFormat="false" ht="13.5" hidden="false" customHeight="true" outlineLevel="0" collapsed="false">
      <c r="A191" s="309" t="s">
        <v>752</v>
      </c>
      <c r="B191" s="56" t="s">
        <v>753</v>
      </c>
      <c r="C191" s="310" t="n">
        <v>8</v>
      </c>
      <c r="D191" s="311" t="s">
        <v>412</v>
      </c>
      <c r="E191" s="311" t="s">
        <v>412</v>
      </c>
      <c r="F191" s="7" t="n">
        <v>115</v>
      </c>
    </row>
    <row r="192" customFormat="false" ht="13.5" hidden="false" customHeight="true" outlineLevel="0" collapsed="false">
      <c r="A192" s="309" t="s">
        <v>754</v>
      </c>
      <c r="B192" s="56" t="s">
        <v>755</v>
      </c>
      <c r="C192" s="310" t="n">
        <v>4</v>
      </c>
      <c r="D192" s="311" t="s">
        <v>412</v>
      </c>
      <c r="E192" s="311" t="s">
        <v>412</v>
      </c>
      <c r="F192" s="7" t="n">
        <v>117</v>
      </c>
    </row>
    <row r="193" customFormat="false" ht="13.5" hidden="false" customHeight="true" outlineLevel="0" collapsed="false">
      <c r="A193" s="309" t="s">
        <v>756</v>
      </c>
      <c r="B193" s="56" t="s">
        <v>757</v>
      </c>
      <c r="C193" s="310" t="n">
        <v>51</v>
      </c>
      <c r="D193" s="311" t="n">
        <v>12</v>
      </c>
      <c r="E193" s="311" t="n">
        <v>39</v>
      </c>
      <c r="F193" s="7" t="n">
        <v>95</v>
      </c>
    </row>
    <row r="194" customFormat="false" ht="13.5" hidden="false" customHeight="true" outlineLevel="0" collapsed="false">
      <c r="A194" s="309" t="s">
        <v>758</v>
      </c>
      <c r="B194" s="56" t="s">
        <v>759</v>
      </c>
      <c r="C194" s="310" t="n">
        <v>6</v>
      </c>
      <c r="D194" s="311" t="n">
        <v>0</v>
      </c>
      <c r="E194" s="311" t="n">
        <v>6</v>
      </c>
      <c r="F194" s="7" t="n">
        <v>53</v>
      </c>
    </row>
    <row r="195" customFormat="false" ht="13.5" hidden="false" customHeight="true" outlineLevel="0" collapsed="false">
      <c r="A195" s="309" t="s">
        <v>760</v>
      </c>
      <c r="B195" s="56" t="s">
        <v>761</v>
      </c>
      <c r="C195" s="310" t="n">
        <v>18</v>
      </c>
      <c r="D195" s="311" t="n">
        <v>6</v>
      </c>
      <c r="E195" s="311" t="n">
        <v>12</v>
      </c>
      <c r="F195" s="7" t="n">
        <v>74</v>
      </c>
    </row>
    <row r="196" customFormat="false" ht="13.5" hidden="false" customHeight="true" outlineLevel="0" collapsed="false">
      <c r="A196" s="309" t="s">
        <v>762</v>
      </c>
      <c r="B196" s="56" t="s">
        <v>763</v>
      </c>
      <c r="C196" s="310" t="n">
        <v>4</v>
      </c>
      <c r="D196" s="311" t="s">
        <v>412</v>
      </c>
      <c r="E196" s="311" t="s">
        <v>412</v>
      </c>
      <c r="F196" s="7" t="n">
        <v>92</v>
      </c>
    </row>
    <row r="197" customFormat="false" ht="13.5" hidden="false" customHeight="true" outlineLevel="0" collapsed="false">
      <c r="A197" s="309" t="s">
        <v>764</v>
      </c>
      <c r="B197" s="56" t="s">
        <v>765</v>
      </c>
      <c r="C197" s="310" t="n">
        <v>7</v>
      </c>
      <c r="D197" s="311" t="n">
        <v>0</v>
      </c>
      <c r="E197" s="311" t="n">
        <v>7</v>
      </c>
      <c r="F197" s="7" t="n">
        <v>40</v>
      </c>
    </row>
    <row r="198" customFormat="false" ht="13.5" hidden="false" customHeight="true" outlineLevel="0" collapsed="false">
      <c r="A198" s="309" t="s">
        <v>766</v>
      </c>
      <c r="B198" s="56" t="s">
        <v>767</v>
      </c>
      <c r="C198" s="310" t="n">
        <v>6</v>
      </c>
      <c r="D198" s="311" t="s">
        <v>412</v>
      </c>
      <c r="E198" s="311" t="s">
        <v>412</v>
      </c>
      <c r="F198" s="7" t="n">
        <v>99</v>
      </c>
    </row>
    <row r="199" customFormat="false" ht="13.5" hidden="false" customHeight="true" outlineLevel="0" collapsed="false">
      <c r="A199" s="309" t="s">
        <v>768</v>
      </c>
      <c r="B199" s="56" t="s">
        <v>769</v>
      </c>
      <c r="C199" s="310" t="n">
        <v>8</v>
      </c>
      <c r="D199" s="311" t="s">
        <v>412</v>
      </c>
      <c r="E199" s="311" t="s">
        <v>412</v>
      </c>
      <c r="F199" s="7" t="n">
        <v>96</v>
      </c>
    </row>
    <row r="200" customFormat="false" ht="13.5" hidden="false" customHeight="true" outlineLevel="0" collapsed="false">
      <c r="A200" s="309" t="s">
        <v>770</v>
      </c>
      <c r="B200" s="56" t="s">
        <v>771</v>
      </c>
      <c r="C200" s="310" t="s">
        <v>412</v>
      </c>
      <c r="D200" s="311" t="n">
        <v>0</v>
      </c>
      <c r="E200" s="311" t="s">
        <v>412</v>
      </c>
      <c r="F200" s="7" t="n">
        <v>335</v>
      </c>
    </row>
    <row r="201" customFormat="false" ht="13.5" hidden="false" customHeight="true" outlineLevel="0" collapsed="false">
      <c r="A201" s="309" t="s">
        <v>772</v>
      </c>
      <c r="B201" s="56" t="s">
        <v>773</v>
      </c>
      <c r="C201" s="310" t="n">
        <v>5</v>
      </c>
      <c r="D201" s="311" t="s">
        <v>412</v>
      </c>
      <c r="E201" s="311" t="s">
        <v>412</v>
      </c>
      <c r="F201" s="7" t="n">
        <v>49</v>
      </c>
    </row>
    <row r="202" customFormat="false" ht="13.5" hidden="false" customHeight="true" outlineLevel="0" collapsed="false">
      <c r="A202" s="314"/>
      <c r="B202" s="246" t="s">
        <v>376</v>
      </c>
      <c r="C202" s="313" t="n">
        <v>372</v>
      </c>
      <c r="D202" s="308" t="n">
        <v>108</v>
      </c>
      <c r="E202" s="308" t="n">
        <v>264</v>
      </c>
      <c r="F202" s="245" t="n">
        <v>90</v>
      </c>
    </row>
    <row r="203" customFormat="false" ht="13.5" hidden="false" customHeight="true" outlineLevel="0" collapsed="false">
      <c r="A203" s="309" t="s">
        <v>774</v>
      </c>
      <c r="B203" s="56" t="s">
        <v>775</v>
      </c>
      <c r="C203" s="310" t="n">
        <v>31</v>
      </c>
      <c r="D203" s="311" t="n">
        <v>8</v>
      </c>
      <c r="E203" s="311" t="n">
        <v>23</v>
      </c>
      <c r="F203" s="7" t="n">
        <v>56</v>
      </c>
    </row>
    <row r="204" customFormat="false" ht="13.5" hidden="false" customHeight="true" outlineLevel="0" collapsed="false">
      <c r="A204" s="309" t="s">
        <v>776</v>
      </c>
      <c r="B204" s="56" t="s">
        <v>777</v>
      </c>
      <c r="C204" s="310" t="n">
        <v>0</v>
      </c>
      <c r="D204" s="311" t="n">
        <v>0</v>
      </c>
      <c r="E204" s="311" t="n">
        <v>0</v>
      </c>
      <c r="F204" s="7" t="s">
        <v>1019</v>
      </c>
    </row>
    <row r="205" customFormat="false" ht="13.5" hidden="false" customHeight="true" outlineLevel="0" collapsed="false">
      <c r="A205" s="309" t="s">
        <v>778</v>
      </c>
      <c r="B205" s="56" t="s">
        <v>779</v>
      </c>
      <c r="C205" s="310" t="n">
        <v>43</v>
      </c>
      <c r="D205" s="311" t="n">
        <v>14</v>
      </c>
      <c r="E205" s="311" t="n">
        <v>29</v>
      </c>
      <c r="F205" s="7" t="n">
        <v>105</v>
      </c>
    </row>
    <row r="206" customFormat="false" ht="13.5" hidden="false" customHeight="true" outlineLevel="0" collapsed="false">
      <c r="A206" s="309" t="s">
        <v>780</v>
      </c>
      <c r="B206" s="56" t="s">
        <v>781</v>
      </c>
      <c r="C206" s="310" t="n">
        <v>16</v>
      </c>
      <c r="D206" s="311" t="n">
        <v>6</v>
      </c>
      <c r="E206" s="311" t="n">
        <v>10</v>
      </c>
      <c r="F206" s="7" t="n">
        <v>110</v>
      </c>
    </row>
    <row r="207" customFormat="false" ht="13.5" hidden="false" customHeight="true" outlineLevel="0" collapsed="false">
      <c r="A207" s="309" t="s">
        <v>782</v>
      </c>
      <c r="B207" s="56" t="s">
        <v>783</v>
      </c>
      <c r="C207" s="310" t="n">
        <v>14</v>
      </c>
      <c r="D207" s="311" t="s">
        <v>412</v>
      </c>
      <c r="E207" s="311" t="s">
        <v>412</v>
      </c>
      <c r="F207" s="7" t="n">
        <v>48</v>
      </c>
    </row>
    <row r="208" customFormat="false" ht="13.5" hidden="false" customHeight="true" outlineLevel="0" collapsed="false">
      <c r="A208" s="309" t="s">
        <v>784</v>
      </c>
      <c r="B208" s="56" t="s">
        <v>785</v>
      </c>
      <c r="C208" s="310" t="n">
        <v>24</v>
      </c>
      <c r="D208" s="311" t="n">
        <v>9</v>
      </c>
      <c r="E208" s="311" t="n">
        <v>15</v>
      </c>
      <c r="F208" s="7" t="n">
        <v>81</v>
      </c>
    </row>
    <row r="209" customFormat="false" ht="13.5" hidden="false" customHeight="true" outlineLevel="0" collapsed="false">
      <c r="A209" s="309" t="s">
        <v>786</v>
      </c>
      <c r="B209" s="56" t="s">
        <v>787</v>
      </c>
      <c r="C209" s="310" t="n">
        <v>9</v>
      </c>
      <c r="D209" s="311" t="s">
        <v>412</v>
      </c>
      <c r="E209" s="311" t="s">
        <v>412</v>
      </c>
      <c r="F209" s="7" t="n">
        <v>122</v>
      </c>
    </row>
    <row r="210" customFormat="false" ht="13.5" hidden="false" customHeight="true" outlineLevel="0" collapsed="false">
      <c r="A210" s="309" t="s">
        <v>788</v>
      </c>
      <c r="B210" s="56" t="s">
        <v>789</v>
      </c>
      <c r="C210" s="310" t="n">
        <v>132</v>
      </c>
      <c r="D210" s="311" t="n">
        <v>31</v>
      </c>
      <c r="E210" s="311" t="n">
        <v>101</v>
      </c>
      <c r="F210" s="7" t="n">
        <v>68</v>
      </c>
    </row>
    <row r="211" customFormat="false" ht="13.5" hidden="false" customHeight="true" outlineLevel="0" collapsed="false">
      <c r="A211" s="309" t="s">
        <v>790</v>
      </c>
      <c r="B211" s="56" t="s">
        <v>791</v>
      </c>
      <c r="C211" s="310" t="n">
        <v>7</v>
      </c>
      <c r="D211" s="311" t="s">
        <v>412</v>
      </c>
      <c r="E211" s="311" t="s">
        <v>412</v>
      </c>
      <c r="F211" s="7" t="n">
        <v>250</v>
      </c>
    </row>
    <row r="212" customFormat="false" ht="13.5" hidden="false" customHeight="true" outlineLevel="0" collapsed="false">
      <c r="A212" s="309" t="s">
        <v>792</v>
      </c>
      <c r="B212" s="56" t="s">
        <v>793</v>
      </c>
      <c r="C212" s="310" t="n">
        <v>35</v>
      </c>
      <c r="D212" s="311" t="n">
        <v>8</v>
      </c>
      <c r="E212" s="311" t="n">
        <v>27</v>
      </c>
      <c r="F212" s="7" t="n">
        <v>64</v>
      </c>
    </row>
    <row r="213" customFormat="false" ht="13.5" hidden="false" customHeight="true" outlineLevel="0" collapsed="false">
      <c r="A213" s="309" t="s">
        <v>794</v>
      </c>
      <c r="B213" s="56" t="s">
        <v>795</v>
      </c>
      <c r="C213" s="310" t="n">
        <v>4</v>
      </c>
      <c r="D213" s="311" t="s">
        <v>412</v>
      </c>
      <c r="E213" s="311" t="s">
        <v>412</v>
      </c>
      <c r="F213" s="7" t="n">
        <v>49</v>
      </c>
    </row>
    <row r="214" customFormat="false" ht="13.5" hidden="false" customHeight="true" outlineLevel="0" collapsed="false">
      <c r="A214" s="309" t="s">
        <v>796</v>
      </c>
      <c r="B214" s="56" t="s">
        <v>797</v>
      </c>
      <c r="C214" s="310" t="s">
        <v>412</v>
      </c>
      <c r="D214" s="311" t="s">
        <v>412</v>
      </c>
      <c r="E214" s="311" t="n">
        <v>0</v>
      </c>
      <c r="F214" s="7" t="n">
        <v>177</v>
      </c>
    </row>
    <row r="215" customFormat="false" ht="13.5" hidden="false" customHeight="true" outlineLevel="0" collapsed="false">
      <c r="A215" s="309" t="s">
        <v>798</v>
      </c>
      <c r="B215" s="56" t="s">
        <v>799</v>
      </c>
      <c r="C215" s="310" t="n">
        <v>14</v>
      </c>
      <c r="D215" s="311" t="n">
        <v>5</v>
      </c>
      <c r="E215" s="311" t="n">
        <v>9</v>
      </c>
      <c r="F215" s="7" t="n">
        <v>61</v>
      </c>
    </row>
    <row r="216" customFormat="false" ht="13.5" hidden="false" customHeight="true" outlineLevel="0" collapsed="false">
      <c r="A216" s="309" t="s">
        <v>800</v>
      </c>
      <c r="B216" s="56" t="s">
        <v>801</v>
      </c>
      <c r="C216" s="310" t="n">
        <v>11</v>
      </c>
      <c r="D216" s="311" t="n">
        <v>5</v>
      </c>
      <c r="E216" s="311" t="n">
        <v>6</v>
      </c>
      <c r="F216" s="7" t="n">
        <v>235</v>
      </c>
    </row>
    <row r="217" customFormat="false" ht="13.5" hidden="false" customHeight="true" outlineLevel="0" collapsed="false">
      <c r="A217" s="309" t="s">
        <v>802</v>
      </c>
      <c r="B217" s="56" t="s">
        <v>803</v>
      </c>
      <c r="C217" s="310" t="n">
        <v>20</v>
      </c>
      <c r="D217" s="311" t="n">
        <v>7</v>
      </c>
      <c r="E217" s="311" t="n">
        <v>13</v>
      </c>
      <c r="F217" s="7" t="n">
        <v>182</v>
      </c>
    </row>
    <row r="218" customFormat="false" ht="13.5" hidden="false" customHeight="true" outlineLevel="0" collapsed="false">
      <c r="A218" s="309" t="s">
        <v>804</v>
      </c>
      <c r="B218" s="56" t="s">
        <v>805</v>
      </c>
      <c r="C218" s="310" t="n">
        <v>9</v>
      </c>
      <c r="D218" s="311" t="s">
        <v>412</v>
      </c>
      <c r="E218" s="311" t="s">
        <v>412</v>
      </c>
      <c r="F218" s="7" t="n">
        <v>113</v>
      </c>
    </row>
    <row r="219" customFormat="false" ht="13.5" hidden="false" customHeight="true" outlineLevel="0" collapsed="false">
      <c r="A219" s="314"/>
      <c r="B219" s="246" t="s">
        <v>378</v>
      </c>
      <c r="C219" s="313" t="n">
        <v>248</v>
      </c>
      <c r="D219" s="308" t="n">
        <v>78</v>
      </c>
      <c r="E219" s="308" t="n">
        <v>170</v>
      </c>
      <c r="F219" s="245" t="n">
        <v>69</v>
      </c>
    </row>
    <row r="220" customFormat="false" ht="13.5" hidden="false" customHeight="true" outlineLevel="0" collapsed="false">
      <c r="A220" s="309" t="s">
        <v>806</v>
      </c>
      <c r="B220" s="56" t="s">
        <v>807</v>
      </c>
      <c r="C220" s="310" t="n">
        <v>9</v>
      </c>
      <c r="D220" s="311" t="n">
        <v>4</v>
      </c>
      <c r="E220" s="311" t="n">
        <v>5</v>
      </c>
      <c r="F220" s="7" t="n">
        <v>84</v>
      </c>
    </row>
    <row r="221" customFormat="false" ht="13.5" hidden="false" customHeight="true" outlineLevel="0" collapsed="false">
      <c r="A221" s="309" t="s">
        <v>808</v>
      </c>
      <c r="B221" s="56" t="s">
        <v>809</v>
      </c>
      <c r="C221" s="310" t="n">
        <v>11</v>
      </c>
      <c r="D221" s="311" t="n">
        <v>5</v>
      </c>
      <c r="E221" s="311" t="n">
        <v>6</v>
      </c>
      <c r="F221" s="7" t="n">
        <v>112</v>
      </c>
    </row>
    <row r="222" customFormat="false" ht="13.5" hidden="false" customHeight="true" outlineLevel="0" collapsed="false">
      <c r="A222" s="309" t="s">
        <v>810</v>
      </c>
      <c r="B222" s="56" t="s">
        <v>811</v>
      </c>
      <c r="C222" s="310" t="n">
        <v>11</v>
      </c>
      <c r="D222" s="311" t="s">
        <v>412</v>
      </c>
      <c r="E222" s="311" t="s">
        <v>412</v>
      </c>
      <c r="F222" s="7" t="n">
        <v>94</v>
      </c>
    </row>
    <row r="223" customFormat="false" ht="13.5" hidden="false" customHeight="true" outlineLevel="0" collapsed="false">
      <c r="A223" s="309" t="s">
        <v>812</v>
      </c>
      <c r="B223" s="56" t="s">
        <v>813</v>
      </c>
      <c r="C223" s="310" t="n">
        <v>7</v>
      </c>
      <c r="D223" s="311" t="n">
        <v>0</v>
      </c>
      <c r="E223" s="311" t="n">
        <v>7</v>
      </c>
      <c r="F223" s="7" t="n">
        <v>68</v>
      </c>
    </row>
    <row r="224" customFormat="false" ht="13.5" hidden="false" customHeight="true" outlineLevel="0" collapsed="false">
      <c r="A224" s="309" t="s">
        <v>814</v>
      </c>
      <c r="B224" s="56" t="s">
        <v>815</v>
      </c>
      <c r="C224" s="310" t="n">
        <v>37</v>
      </c>
      <c r="D224" s="311" t="n">
        <v>15</v>
      </c>
      <c r="E224" s="311" t="n">
        <v>22</v>
      </c>
      <c r="F224" s="7" t="n">
        <v>46</v>
      </c>
    </row>
    <row r="225" customFormat="false" ht="13.5" hidden="false" customHeight="true" outlineLevel="0" collapsed="false">
      <c r="A225" s="309" t="s">
        <v>816</v>
      </c>
      <c r="B225" s="56" t="s">
        <v>817</v>
      </c>
      <c r="C225" s="310" t="n">
        <v>9</v>
      </c>
      <c r="D225" s="311" t="s">
        <v>412</v>
      </c>
      <c r="E225" s="311" t="s">
        <v>412</v>
      </c>
      <c r="F225" s="7" t="n">
        <v>87</v>
      </c>
    </row>
    <row r="226" customFormat="false" ht="13.5" hidden="false" customHeight="true" outlineLevel="0" collapsed="false">
      <c r="A226" s="309" t="s">
        <v>818</v>
      </c>
      <c r="B226" s="56" t="s">
        <v>819</v>
      </c>
      <c r="C226" s="310" t="n">
        <v>5</v>
      </c>
      <c r="D226" s="311" t="s">
        <v>412</v>
      </c>
      <c r="E226" s="311" t="s">
        <v>412</v>
      </c>
      <c r="F226" s="7" t="n">
        <v>69</v>
      </c>
    </row>
    <row r="227" customFormat="false" ht="13.5" hidden="false" customHeight="true" outlineLevel="0" collapsed="false">
      <c r="A227" s="309" t="s">
        <v>820</v>
      </c>
      <c r="B227" s="56" t="s">
        <v>821</v>
      </c>
      <c r="C227" s="310" t="s">
        <v>412</v>
      </c>
      <c r="D227" s="311" t="s">
        <v>412</v>
      </c>
      <c r="E227" s="311" t="n">
        <v>0</v>
      </c>
      <c r="F227" s="7" t="n">
        <v>45</v>
      </c>
    </row>
    <row r="228" customFormat="false" ht="13.5" hidden="false" customHeight="true" outlineLevel="0" collapsed="false">
      <c r="A228" s="309" t="s">
        <v>822</v>
      </c>
      <c r="B228" s="56" t="s">
        <v>823</v>
      </c>
      <c r="C228" s="310" t="n">
        <v>11</v>
      </c>
      <c r="D228" s="311" t="s">
        <v>412</v>
      </c>
      <c r="E228" s="311" t="s">
        <v>412</v>
      </c>
      <c r="F228" s="7" t="n">
        <v>73</v>
      </c>
    </row>
    <row r="229" customFormat="false" ht="13.5" hidden="false" customHeight="true" outlineLevel="0" collapsed="false">
      <c r="A229" s="309" t="s">
        <v>824</v>
      </c>
      <c r="B229" s="56" t="s">
        <v>825</v>
      </c>
      <c r="C229" s="310" t="n">
        <v>10</v>
      </c>
      <c r="D229" s="311" t="s">
        <v>412</v>
      </c>
      <c r="E229" s="311" t="s">
        <v>412</v>
      </c>
      <c r="F229" s="7" t="n">
        <v>49</v>
      </c>
    </row>
    <row r="230" customFormat="false" ht="13.5" hidden="false" customHeight="true" outlineLevel="0" collapsed="false">
      <c r="A230" s="309" t="s">
        <v>826</v>
      </c>
      <c r="B230" s="56" t="s">
        <v>827</v>
      </c>
      <c r="C230" s="310" t="n">
        <v>4</v>
      </c>
      <c r="D230" s="311" t="n">
        <v>4</v>
      </c>
      <c r="E230" s="311" t="n">
        <v>0</v>
      </c>
      <c r="F230" s="7" t="n">
        <v>61</v>
      </c>
    </row>
    <row r="231" customFormat="false" ht="13.5" hidden="false" customHeight="true" outlineLevel="0" collapsed="false">
      <c r="A231" s="309" t="s">
        <v>828</v>
      </c>
      <c r="B231" s="56" t="s">
        <v>829</v>
      </c>
      <c r="C231" s="310" t="n">
        <v>132</v>
      </c>
      <c r="D231" s="311" t="n">
        <v>39</v>
      </c>
      <c r="E231" s="311" t="n">
        <v>93</v>
      </c>
      <c r="F231" s="7" t="n">
        <v>69</v>
      </c>
    </row>
    <row r="232" customFormat="false" ht="13.5" hidden="false" customHeight="true" outlineLevel="0" collapsed="false">
      <c r="A232" s="314"/>
      <c r="B232" s="246" t="s">
        <v>380</v>
      </c>
      <c r="C232" s="313" t="n">
        <v>210</v>
      </c>
      <c r="D232" s="308" t="n">
        <v>63</v>
      </c>
      <c r="E232" s="308" t="n">
        <v>147</v>
      </c>
      <c r="F232" s="245" t="n">
        <v>83</v>
      </c>
    </row>
    <row r="233" customFormat="false" ht="13.5" hidden="false" customHeight="true" outlineLevel="0" collapsed="false">
      <c r="A233" s="309" t="s">
        <v>830</v>
      </c>
      <c r="B233" s="56" t="s">
        <v>831</v>
      </c>
      <c r="C233" s="310" t="n">
        <v>42</v>
      </c>
      <c r="D233" s="311" t="n">
        <v>9</v>
      </c>
      <c r="E233" s="311" t="n">
        <v>33</v>
      </c>
      <c r="F233" s="7" t="n">
        <v>31</v>
      </c>
    </row>
    <row r="234" customFormat="false" ht="13.5" hidden="false" customHeight="true" outlineLevel="0" collapsed="false">
      <c r="A234" s="309" t="s">
        <v>832</v>
      </c>
      <c r="B234" s="56" t="s">
        <v>833</v>
      </c>
      <c r="C234" s="310" t="n">
        <v>11</v>
      </c>
      <c r="D234" s="311" t="n">
        <v>4</v>
      </c>
      <c r="E234" s="311" t="n">
        <v>7</v>
      </c>
      <c r="F234" s="7" t="n">
        <v>119</v>
      </c>
    </row>
    <row r="235" customFormat="false" ht="13.5" hidden="false" customHeight="true" outlineLevel="0" collapsed="false">
      <c r="A235" s="309" t="s">
        <v>834</v>
      </c>
      <c r="B235" s="56" t="s">
        <v>835</v>
      </c>
      <c r="C235" s="310" t="n">
        <v>16</v>
      </c>
      <c r="D235" s="311" t="n">
        <v>6</v>
      </c>
      <c r="E235" s="311" t="n">
        <v>10</v>
      </c>
      <c r="F235" s="7" t="n">
        <v>111</v>
      </c>
    </row>
    <row r="236" customFormat="false" ht="13.5" hidden="false" customHeight="true" outlineLevel="0" collapsed="false">
      <c r="A236" s="309" t="s">
        <v>836</v>
      </c>
      <c r="B236" s="56" t="s">
        <v>837</v>
      </c>
      <c r="C236" s="310" t="n">
        <v>4</v>
      </c>
      <c r="D236" s="311" t="s">
        <v>412</v>
      </c>
      <c r="E236" s="311" t="s">
        <v>412</v>
      </c>
      <c r="F236" s="7" t="n">
        <v>75</v>
      </c>
    </row>
    <row r="237" customFormat="false" ht="13.5" hidden="false" customHeight="true" outlineLevel="0" collapsed="false">
      <c r="A237" s="309" t="s">
        <v>838</v>
      </c>
      <c r="B237" s="56" t="s">
        <v>839</v>
      </c>
      <c r="C237" s="310" t="n">
        <v>9</v>
      </c>
      <c r="D237" s="311" t="s">
        <v>412</v>
      </c>
      <c r="E237" s="311" t="s">
        <v>412</v>
      </c>
      <c r="F237" s="7" t="n">
        <v>33</v>
      </c>
    </row>
    <row r="238" customFormat="false" ht="13.5" hidden="false" customHeight="true" outlineLevel="0" collapsed="false">
      <c r="A238" s="309" t="s">
        <v>840</v>
      </c>
      <c r="B238" s="56" t="s">
        <v>841</v>
      </c>
      <c r="C238" s="310" t="s">
        <v>412</v>
      </c>
      <c r="D238" s="311" t="s">
        <v>412</v>
      </c>
      <c r="E238" s="311" t="s">
        <v>412</v>
      </c>
      <c r="F238" s="7" t="n">
        <v>212</v>
      </c>
    </row>
    <row r="239" customFormat="false" ht="13.5" hidden="false" customHeight="true" outlineLevel="0" collapsed="false">
      <c r="A239" s="309" t="s">
        <v>842</v>
      </c>
      <c r="B239" s="56" t="s">
        <v>843</v>
      </c>
      <c r="C239" s="310" t="s">
        <v>463</v>
      </c>
      <c r="D239" s="311" t="s">
        <v>463</v>
      </c>
      <c r="E239" s="311" t="s">
        <v>463</v>
      </c>
      <c r="F239" s="7" t="s">
        <v>463</v>
      </c>
    </row>
    <row r="240" customFormat="false" ht="13.5" hidden="false" customHeight="true" outlineLevel="0" collapsed="false">
      <c r="A240" s="309" t="s">
        <v>844</v>
      </c>
      <c r="B240" s="56" t="s">
        <v>845</v>
      </c>
      <c r="C240" s="310" t="s">
        <v>412</v>
      </c>
      <c r="D240" s="311" t="s">
        <v>412</v>
      </c>
      <c r="E240" s="311" t="n">
        <v>0</v>
      </c>
      <c r="F240" s="7" t="n">
        <v>131</v>
      </c>
    </row>
    <row r="241" customFormat="false" ht="13.5" hidden="false" customHeight="true" outlineLevel="0" collapsed="false">
      <c r="A241" s="309" t="s">
        <v>846</v>
      </c>
      <c r="B241" s="56" t="s">
        <v>847</v>
      </c>
      <c r="C241" s="310" t="n">
        <v>18</v>
      </c>
      <c r="D241" s="311" t="n">
        <v>5</v>
      </c>
      <c r="E241" s="311" t="n">
        <v>13</v>
      </c>
      <c r="F241" s="7" t="n">
        <v>94</v>
      </c>
    </row>
    <row r="242" customFormat="false" ht="13.5" hidden="false" customHeight="true" outlineLevel="0" collapsed="false">
      <c r="A242" s="309" t="s">
        <v>848</v>
      </c>
      <c r="B242" s="56" t="s">
        <v>849</v>
      </c>
      <c r="C242" s="310" t="n">
        <v>90</v>
      </c>
      <c r="D242" s="311" t="n">
        <v>25</v>
      </c>
      <c r="E242" s="311" t="n">
        <v>65</v>
      </c>
      <c r="F242" s="7" t="n">
        <v>89</v>
      </c>
    </row>
    <row r="243" customFormat="false" ht="13.5" hidden="false" customHeight="true" outlineLevel="0" collapsed="false">
      <c r="A243" s="314"/>
      <c r="B243" s="246" t="s">
        <v>382</v>
      </c>
      <c r="C243" s="313" t="n">
        <v>259</v>
      </c>
      <c r="D243" s="308" t="n">
        <v>77</v>
      </c>
      <c r="E243" s="308" t="n">
        <v>182</v>
      </c>
      <c r="F243" s="245" t="n">
        <v>97</v>
      </c>
    </row>
    <row r="244" customFormat="false" ht="13.5" hidden="false" customHeight="true" outlineLevel="0" collapsed="false">
      <c r="A244" s="309" t="s">
        <v>850</v>
      </c>
      <c r="B244" s="56" t="s">
        <v>851</v>
      </c>
      <c r="C244" s="310" t="n">
        <v>16</v>
      </c>
      <c r="D244" s="311" t="n">
        <v>5</v>
      </c>
      <c r="E244" s="311" t="n">
        <v>11</v>
      </c>
      <c r="F244" s="7" t="n">
        <v>97</v>
      </c>
    </row>
    <row r="245" customFormat="false" ht="13.5" hidden="false" customHeight="true" outlineLevel="0" collapsed="false">
      <c r="A245" s="309" t="s">
        <v>852</v>
      </c>
      <c r="B245" s="56" t="s">
        <v>853</v>
      </c>
      <c r="C245" s="310" t="n">
        <v>62</v>
      </c>
      <c r="D245" s="311" t="n">
        <v>19</v>
      </c>
      <c r="E245" s="311" t="n">
        <v>43</v>
      </c>
      <c r="F245" s="7" t="n">
        <v>106</v>
      </c>
    </row>
    <row r="246" customFormat="false" ht="13.5" hidden="false" customHeight="true" outlineLevel="0" collapsed="false">
      <c r="A246" s="309" t="s">
        <v>854</v>
      </c>
      <c r="B246" s="56" t="s">
        <v>855</v>
      </c>
      <c r="C246" s="310" t="n">
        <v>62</v>
      </c>
      <c r="D246" s="311" t="n">
        <v>18</v>
      </c>
      <c r="E246" s="311" t="n">
        <v>44</v>
      </c>
      <c r="F246" s="7" t="n">
        <v>75</v>
      </c>
    </row>
    <row r="247" customFormat="false" ht="13.5" hidden="false" customHeight="true" outlineLevel="0" collapsed="false">
      <c r="A247" s="309" t="s">
        <v>856</v>
      </c>
      <c r="B247" s="56" t="s">
        <v>857</v>
      </c>
      <c r="C247" s="310" t="n">
        <v>4</v>
      </c>
      <c r="D247" s="311" t="s">
        <v>412</v>
      </c>
      <c r="E247" s="311" t="s">
        <v>412</v>
      </c>
      <c r="F247" s="7" t="n">
        <v>160</v>
      </c>
    </row>
    <row r="248" customFormat="false" ht="13.5" hidden="false" customHeight="true" outlineLevel="0" collapsed="false">
      <c r="A248" s="309" t="s">
        <v>858</v>
      </c>
      <c r="B248" s="56" t="s">
        <v>859</v>
      </c>
      <c r="C248" s="310" t="n">
        <v>16</v>
      </c>
      <c r="D248" s="311" t="n">
        <v>5</v>
      </c>
      <c r="E248" s="311" t="n">
        <v>11</v>
      </c>
      <c r="F248" s="7" t="n">
        <v>88</v>
      </c>
    </row>
    <row r="249" customFormat="false" ht="13.5" hidden="false" customHeight="true" outlineLevel="0" collapsed="false">
      <c r="A249" s="309" t="s">
        <v>860</v>
      </c>
      <c r="B249" s="56" t="s">
        <v>861</v>
      </c>
      <c r="C249" s="310" t="n">
        <v>12</v>
      </c>
      <c r="D249" s="311" t="n">
        <v>4</v>
      </c>
      <c r="E249" s="311" t="n">
        <v>8</v>
      </c>
      <c r="F249" s="7" t="n">
        <v>84</v>
      </c>
    </row>
    <row r="250" customFormat="false" ht="13.5" hidden="false" customHeight="true" outlineLevel="0" collapsed="false">
      <c r="A250" s="309" t="s">
        <v>862</v>
      </c>
      <c r="B250" s="56" t="s">
        <v>863</v>
      </c>
      <c r="C250" s="310" t="n">
        <v>27</v>
      </c>
      <c r="D250" s="311" t="n">
        <v>10</v>
      </c>
      <c r="E250" s="311" t="n">
        <v>17</v>
      </c>
      <c r="F250" s="7" t="n">
        <v>100</v>
      </c>
    </row>
    <row r="251" customFormat="false" ht="13.5" hidden="false" customHeight="true" outlineLevel="0" collapsed="false">
      <c r="A251" s="309" t="s">
        <v>864</v>
      </c>
      <c r="B251" s="56" t="s">
        <v>865</v>
      </c>
      <c r="C251" s="310" t="n">
        <v>6</v>
      </c>
      <c r="D251" s="311" t="s">
        <v>412</v>
      </c>
      <c r="E251" s="311" t="s">
        <v>412</v>
      </c>
      <c r="F251" s="7" t="n">
        <v>94</v>
      </c>
    </row>
    <row r="252" customFormat="false" ht="13.5" hidden="false" customHeight="true" outlineLevel="0" collapsed="false">
      <c r="A252" s="309" t="s">
        <v>866</v>
      </c>
      <c r="B252" s="56" t="s">
        <v>867</v>
      </c>
      <c r="C252" s="310" t="n">
        <v>23</v>
      </c>
      <c r="D252" s="311" t="n">
        <v>5</v>
      </c>
      <c r="E252" s="311" t="n">
        <v>18</v>
      </c>
      <c r="F252" s="7" t="n">
        <v>86</v>
      </c>
    </row>
    <row r="253" customFormat="false" ht="13.5" hidden="false" customHeight="true" outlineLevel="0" collapsed="false">
      <c r="A253" s="309" t="s">
        <v>868</v>
      </c>
      <c r="B253" s="56" t="s">
        <v>869</v>
      </c>
      <c r="C253" s="310" t="n">
        <v>5</v>
      </c>
      <c r="D253" s="311" t="s">
        <v>412</v>
      </c>
      <c r="E253" s="311" t="s">
        <v>412</v>
      </c>
      <c r="F253" s="7" t="n">
        <v>124</v>
      </c>
    </row>
    <row r="254" customFormat="false" ht="13.5" hidden="false" customHeight="true" outlineLevel="0" collapsed="false">
      <c r="A254" s="309" t="s">
        <v>870</v>
      </c>
      <c r="B254" s="56" t="s">
        <v>871</v>
      </c>
      <c r="C254" s="310" t="n">
        <v>10</v>
      </c>
      <c r="D254" s="311" t="s">
        <v>412</v>
      </c>
      <c r="E254" s="311" t="s">
        <v>412</v>
      </c>
      <c r="F254" s="7" t="n">
        <v>185</v>
      </c>
    </row>
    <row r="255" customFormat="false" ht="13.5" hidden="false" customHeight="true" outlineLevel="0" collapsed="false">
      <c r="A255" s="309" t="s">
        <v>872</v>
      </c>
      <c r="B255" s="56" t="s">
        <v>873</v>
      </c>
      <c r="C255" s="310" t="s">
        <v>412</v>
      </c>
      <c r="D255" s="311" t="s">
        <v>412</v>
      </c>
      <c r="E255" s="311" t="s">
        <v>412</v>
      </c>
      <c r="F255" s="7" t="n">
        <v>20</v>
      </c>
    </row>
    <row r="256" customFormat="false" ht="13.5" hidden="false" customHeight="true" outlineLevel="0" collapsed="false">
      <c r="A256" s="309" t="s">
        <v>874</v>
      </c>
      <c r="B256" s="56" t="s">
        <v>875</v>
      </c>
      <c r="C256" s="310" t="n">
        <v>4</v>
      </c>
      <c r="D256" s="311" t="s">
        <v>412</v>
      </c>
      <c r="E256" s="311" t="s">
        <v>412</v>
      </c>
      <c r="F256" s="7" t="n">
        <v>41</v>
      </c>
    </row>
    <row r="257" customFormat="false" ht="13.5" hidden="false" customHeight="true" outlineLevel="0" collapsed="false">
      <c r="A257" s="309" t="s">
        <v>876</v>
      </c>
      <c r="B257" s="56" t="s">
        <v>877</v>
      </c>
      <c r="C257" s="310" t="s">
        <v>412</v>
      </c>
      <c r="D257" s="311" t="n">
        <v>0</v>
      </c>
      <c r="E257" s="311" t="s">
        <v>412</v>
      </c>
      <c r="F257" s="7" t="n">
        <v>37</v>
      </c>
    </row>
    <row r="258" customFormat="false" ht="13.5" hidden="false" customHeight="true" outlineLevel="0" collapsed="false">
      <c r="A258" s="309" t="s">
        <v>878</v>
      </c>
      <c r="B258" s="56" t="s">
        <v>879</v>
      </c>
      <c r="C258" s="310" t="n">
        <v>6</v>
      </c>
      <c r="D258" s="311" t="s">
        <v>412</v>
      </c>
      <c r="E258" s="311" t="s">
        <v>412</v>
      </c>
      <c r="F258" s="7" t="n">
        <v>197</v>
      </c>
    </row>
    <row r="259" customFormat="false" ht="13.5" hidden="false" customHeight="true" outlineLevel="0" collapsed="false">
      <c r="A259" s="312"/>
      <c r="B259" s="246" t="s">
        <v>384</v>
      </c>
      <c r="C259" s="313" t="n">
        <v>350</v>
      </c>
      <c r="D259" s="308" t="n">
        <v>112</v>
      </c>
      <c r="E259" s="308" t="n">
        <v>238</v>
      </c>
      <c r="F259" s="245" t="n">
        <v>104</v>
      </c>
    </row>
    <row r="260" customFormat="false" ht="13.5" hidden="false" customHeight="true" outlineLevel="0" collapsed="false">
      <c r="A260" s="309" t="s">
        <v>880</v>
      </c>
      <c r="B260" s="56" t="s">
        <v>881</v>
      </c>
      <c r="C260" s="310" t="n">
        <v>28</v>
      </c>
      <c r="D260" s="311" t="n">
        <v>7</v>
      </c>
      <c r="E260" s="311" t="n">
        <v>21</v>
      </c>
      <c r="F260" s="7" t="n">
        <v>98</v>
      </c>
    </row>
    <row r="261" customFormat="false" ht="13.5" hidden="false" customHeight="true" outlineLevel="0" collapsed="false">
      <c r="A261" s="309" t="s">
        <v>882</v>
      </c>
      <c r="B261" s="56" t="s">
        <v>883</v>
      </c>
      <c r="C261" s="310" t="n">
        <v>121</v>
      </c>
      <c r="D261" s="311" t="n">
        <v>40</v>
      </c>
      <c r="E261" s="311" t="n">
        <v>81</v>
      </c>
      <c r="F261" s="7" t="n">
        <v>88</v>
      </c>
    </row>
    <row r="262" customFormat="false" ht="13.5" hidden="false" customHeight="true" outlineLevel="0" collapsed="false">
      <c r="A262" s="309" t="s">
        <v>884</v>
      </c>
      <c r="B262" s="56" t="s">
        <v>885</v>
      </c>
      <c r="C262" s="310" t="n">
        <v>5</v>
      </c>
      <c r="D262" s="311" t="s">
        <v>412</v>
      </c>
      <c r="E262" s="311" t="s">
        <v>412</v>
      </c>
      <c r="F262" s="7" t="n">
        <v>148</v>
      </c>
    </row>
    <row r="263" customFormat="false" ht="13.5" hidden="false" customHeight="true" outlineLevel="0" collapsed="false">
      <c r="A263" s="309" t="s">
        <v>886</v>
      </c>
      <c r="B263" s="56" t="s">
        <v>887</v>
      </c>
      <c r="C263" s="310" t="n">
        <v>47</v>
      </c>
      <c r="D263" s="311" t="n">
        <v>15</v>
      </c>
      <c r="E263" s="311" t="n">
        <v>32</v>
      </c>
      <c r="F263" s="7" t="n">
        <v>84</v>
      </c>
    </row>
    <row r="264" customFormat="false" ht="13.5" hidden="false" customHeight="true" outlineLevel="0" collapsed="false">
      <c r="A264" s="309" t="s">
        <v>888</v>
      </c>
      <c r="B264" s="56" t="s">
        <v>889</v>
      </c>
      <c r="C264" s="310" t="n">
        <v>22</v>
      </c>
      <c r="D264" s="311" t="n">
        <v>8</v>
      </c>
      <c r="E264" s="311" t="n">
        <v>14</v>
      </c>
      <c r="F264" s="7" t="n">
        <v>135</v>
      </c>
    </row>
    <row r="265" customFormat="false" ht="13.5" hidden="false" customHeight="true" outlineLevel="0" collapsed="false">
      <c r="A265" s="309" t="s">
        <v>890</v>
      </c>
      <c r="B265" s="56" t="s">
        <v>891</v>
      </c>
      <c r="C265" s="310" t="n">
        <v>15</v>
      </c>
      <c r="D265" s="311" t="n">
        <v>4</v>
      </c>
      <c r="E265" s="311" t="n">
        <v>11</v>
      </c>
      <c r="F265" s="7" t="n">
        <v>108</v>
      </c>
    </row>
    <row r="266" customFormat="false" ht="13.5" hidden="false" customHeight="true" outlineLevel="0" collapsed="false">
      <c r="A266" s="309" t="s">
        <v>892</v>
      </c>
      <c r="B266" s="56" t="s">
        <v>893</v>
      </c>
      <c r="C266" s="310" t="n">
        <v>11</v>
      </c>
      <c r="D266" s="311" t="s">
        <v>412</v>
      </c>
      <c r="E266" s="311" t="s">
        <v>412</v>
      </c>
      <c r="F266" s="7" t="n">
        <v>131</v>
      </c>
    </row>
    <row r="267" customFormat="false" ht="13.5" hidden="false" customHeight="true" outlineLevel="0" collapsed="false">
      <c r="A267" s="309" t="s">
        <v>894</v>
      </c>
      <c r="B267" s="56" t="s">
        <v>895</v>
      </c>
      <c r="C267" s="310" t="s">
        <v>412</v>
      </c>
      <c r="D267" s="311" t="n">
        <v>0</v>
      </c>
      <c r="E267" s="311" t="s">
        <v>412</v>
      </c>
      <c r="F267" s="7" t="n">
        <v>22</v>
      </c>
    </row>
    <row r="268" customFormat="false" ht="13.5" hidden="false" customHeight="true" outlineLevel="0" collapsed="false">
      <c r="A268" s="309" t="s">
        <v>896</v>
      </c>
      <c r="B268" s="56" t="s">
        <v>897</v>
      </c>
      <c r="C268" s="310" t="n">
        <v>81</v>
      </c>
      <c r="D268" s="311" t="n">
        <v>24</v>
      </c>
      <c r="E268" s="311" t="n">
        <v>57</v>
      </c>
      <c r="F268" s="7" t="n">
        <v>130</v>
      </c>
    </row>
    <row r="269" customFormat="false" ht="13.5" hidden="false" customHeight="true" outlineLevel="0" collapsed="false">
      <c r="A269" s="309" t="s">
        <v>898</v>
      </c>
      <c r="B269" s="56" t="s">
        <v>899</v>
      </c>
      <c r="C269" s="310" t="n">
        <v>19</v>
      </c>
      <c r="D269" s="311" t="n">
        <v>9</v>
      </c>
      <c r="E269" s="311" t="n">
        <v>10</v>
      </c>
      <c r="F269" s="7" t="n">
        <v>85</v>
      </c>
    </row>
    <row r="270" customFormat="false" ht="13.5" hidden="false" customHeight="true" outlineLevel="0" collapsed="false">
      <c r="A270" s="312"/>
      <c r="B270" s="246" t="s">
        <v>386</v>
      </c>
      <c r="C270" s="313" t="n">
        <v>207</v>
      </c>
      <c r="D270" s="308" t="n">
        <v>68</v>
      </c>
      <c r="E270" s="308" t="n">
        <v>139</v>
      </c>
      <c r="F270" s="245" t="n">
        <v>81</v>
      </c>
    </row>
    <row r="271" customFormat="false" ht="13.5" hidden="false" customHeight="true" outlineLevel="0" collapsed="false">
      <c r="A271" s="309" t="s">
        <v>900</v>
      </c>
      <c r="B271" s="56" t="s">
        <v>901</v>
      </c>
      <c r="C271" s="310" t="n">
        <v>30</v>
      </c>
      <c r="D271" s="311" t="n">
        <v>9</v>
      </c>
      <c r="E271" s="311" t="n">
        <v>21</v>
      </c>
      <c r="F271" s="7" t="n">
        <v>103</v>
      </c>
    </row>
    <row r="272" customFormat="false" ht="13.5" hidden="false" customHeight="true" outlineLevel="0" collapsed="false">
      <c r="A272" s="309" t="s">
        <v>902</v>
      </c>
      <c r="B272" s="56" t="s">
        <v>903</v>
      </c>
      <c r="C272" s="310" t="n">
        <v>8</v>
      </c>
      <c r="D272" s="311" t="s">
        <v>412</v>
      </c>
      <c r="E272" s="311" t="s">
        <v>412</v>
      </c>
      <c r="F272" s="7" t="n">
        <v>78</v>
      </c>
    </row>
    <row r="273" customFormat="false" ht="13.5" hidden="false" customHeight="true" outlineLevel="0" collapsed="false">
      <c r="A273" s="309" t="s">
        <v>904</v>
      </c>
      <c r="B273" s="56" t="s">
        <v>905</v>
      </c>
      <c r="C273" s="310" t="n">
        <v>23</v>
      </c>
      <c r="D273" s="311" t="n">
        <v>11</v>
      </c>
      <c r="E273" s="311" t="n">
        <v>12</v>
      </c>
      <c r="F273" s="7" t="n">
        <v>100</v>
      </c>
    </row>
    <row r="274" customFormat="false" ht="13.5" hidden="false" customHeight="true" outlineLevel="0" collapsed="false">
      <c r="A274" s="309" t="s">
        <v>906</v>
      </c>
      <c r="B274" s="56" t="s">
        <v>907</v>
      </c>
      <c r="C274" s="310" t="n">
        <v>74</v>
      </c>
      <c r="D274" s="311" t="n">
        <v>22</v>
      </c>
      <c r="E274" s="311" t="n">
        <v>52</v>
      </c>
      <c r="F274" s="7" t="n">
        <v>56</v>
      </c>
    </row>
    <row r="275" customFormat="false" ht="13.5" hidden="false" customHeight="true" outlineLevel="0" collapsed="false">
      <c r="A275" s="309" t="s">
        <v>908</v>
      </c>
      <c r="B275" s="56" t="s">
        <v>909</v>
      </c>
      <c r="C275" s="310" t="n">
        <v>22</v>
      </c>
      <c r="D275" s="311" t="n">
        <v>6</v>
      </c>
      <c r="E275" s="311" t="n">
        <v>16</v>
      </c>
      <c r="F275" s="7" t="n">
        <v>67</v>
      </c>
    </row>
    <row r="276" customFormat="false" ht="13.5" hidden="false" customHeight="true" outlineLevel="0" collapsed="false">
      <c r="A276" s="309" t="s">
        <v>910</v>
      </c>
      <c r="B276" s="56" t="s">
        <v>911</v>
      </c>
      <c r="C276" s="310" t="n">
        <v>14</v>
      </c>
      <c r="D276" s="311" t="n">
        <v>5</v>
      </c>
      <c r="E276" s="311" t="n">
        <v>9</v>
      </c>
      <c r="F276" s="7" t="n">
        <v>134</v>
      </c>
    </row>
    <row r="277" customFormat="false" ht="13.5" hidden="false" customHeight="true" outlineLevel="0" collapsed="false">
      <c r="A277" s="309" t="s">
        <v>912</v>
      </c>
      <c r="B277" s="56" t="s">
        <v>913</v>
      </c>
      <c r="C277" s="310" t="n">
        <v>36</v>
      </c>
      <c r="D277" s="311" t="n">
        <v>13</v>
      </c>
      <c r="E277" s="311" t="n">
        <v>23</v>
      </c>
      <c r="F277" s="7" t="n">
        <v>91</v>
      </c>
    </row>
    <row r="278" customFormat="false" ht="13.5" hidden="false" customHeight="true" outlineLevel="0" collapsed="false">
      <c r="A278" s="312"/>
      <c r="B278" s="246" t="s">
        <v>388</v>
      </c>
      <c r="C278" s="313" t="n">
        <v>105</v>
      </c>
      <c r="D278" s="308" t="n">
        <v>33</v>
      </c>
      <c r="E278" s="308" t="n">
        <v>72</v>
      </c>
      <c r="F278" s="245" t="n">
        <v>105</v>
      </c>
    </row>
    <row r="279" customFormat="false" ht="13.5" hidden="false" customHeight="true" outlineLevel="0" collapsed="false">
      <c r="A279" s="309" t="s">
        <v>914</v>
      </c>
      <c r="B279" s="56" t="s">
        <v>915</v>
      </c>
      <c r="C279" s="310" t="n">
        <v>7</v>
      </c>
      <c r="D279" s="311" t="s">
        <v>412</v>
      </c>
      <c r="E279" s="311" t="s">
        <v>412</v>
      </c>
      <c r="F279" s="7" t="n">
        <v>72</v>
      </c>
    </row>
    <row r="280" customFormat="false" ht="13.5" hidden="false" customHeight="true" outlineLevel="0" collapsed="false">
      <c r="A280" s="309" t="s">
        <v>916</v>
      </c>
      <c r="B280" s="56" t="s">
        <v>917</v>
      </c>
      <c r="C280" s="310" t="n">
        <v>7</v>
      </c>
      <c r="D280" s="311" t="s">
        <v>412</v>
      </c>
      <c r="E280" s="311" t="s">
        <v>412</v>
      </c>
      <c r="F280" s="7" t="n">
        <v>111</v>
      </c>
    </row>
    <row r="281" customFormat="false" ht="13.5" hidden="false" customHeight="true" outlineLevel="0" collapsed="false">
      <c r="A281" s="309" t="s">
        <v>918</v>
      </c>
      <c r="B281" s="56" t="s">
        <v>919</v>
      </c>
      <c r="C281" s="310" t="n">
        <v>9</v>
      </c>
      <c r="D281" s="311" t="s">
        <v>412</v>
      </c>
      <c r="E281" s="311" t="s">
        <v>412</v>
      </c>
      <c r="F281" s="7" t="n">
        <v>184</v>
      </c>
    </row>
    <row r="282" customFormat="false" ht="13.5" hidden="false" customHeight="true" outlineLevel="0" collapsed="false">
      <c r="A282" s="309" t="s">
        <v>920</v>
      </c>
      <c r="B282" s="56" t="s">
        <v>921</v>
      </c>
      <c r="C282" s="310" t="s">
        <v>412</v>
      </c>
      <c r="D282" s="311" t="s">
        <v>412</v>
      </c>
      <c r="E282" s="311" t="s">
        <v>412</v>
      </c>
      <c r="F282" s="7" t="n">
        <v>91</v>
      </c>
    </row>
    <row r="283" customFormat="false" ht="13.5" hidden="false" customHeight="true" outlineLevel="0" collapsed="false">
      <c r="A283" s="309" t="s">
        <v>922</v>
      </c>
      <c r="B283" s="56" t="s">
        <v>923</v>
      </c>
      <c r="C283" s="310" t="n">
        <v>4</v>
      </c>
      <c r="D283" s="311" t="s">
        <v>412</v>
      </c>
      <c r="E283" s="311" t="s">
        <v>412</v>
      </c>
      <c r="F283" s="7" t="n">
        <v>106</v>
      </c>
    </row>
    <row r="284" customFormat="false" ht="13.5" hidden="false" customHeight="true" outlineLevel="0" collapsed="false">
      <c r="A284" s="309" t="s">
        <v>924</v>
      </c>
      <c r="B284" s="56" t="s">
        <v>925</v>
      </c>
      <c r="C284" s="310" t="n">
        <v>4</v>
      </c>
      <c r="D284" s="311" t="s">
        <v>412</v>
      </c>
      <c r="E284" s="311" t="s">
        <v>412</v>
      </c>
      <c r="F284" s="7" t="n">
        <v>138</v>
      </c>
    </row>
    <row r="285" customFormat="false" ht="13.5" hidden="false" customHeight="true" outlineLevel="0" collapsed="false">
      <c r="A285" s="309" t="s">
        <v>926</v>
      </c>
      <c r="B285" s="56" t="s">
        <v>927</v>
      </c>
      <c r="C285" s="310" t="n">
        <v>7</v>
      </c>
      <c r="D285" s="311" t="s">
        <v>412</v>
      </c>
      <c r="E285" s="311" t="s">
        <v>412</v>
      </c>
      <c r="F285" s="7" t="n">
        <v>86</v>
      </c>
    </row>
    <row r="286" customFormat="false" ht="13.5" hidden="false" customHeight="true" outlineLevel="0" collapsed="false">
      <c r="A286" s="309" t="s">
        <v>928</v>
      </c>
      <c r="B286" s="56" t="s">
        <v>929</v>
      </c>
      <c r="C286" s="310" t="n">
        <v>64</v>
      </c>
      <c r="D286" s="311" t="n">
        <v>22</v>
      </c>
      <c r="E286" s="311" t="n">
        <v>42</v>
      </c>
      <c r="F286" s="7" t="n">
        <v>97</v>
      </c>
    </row>
    <row r="287" customFormat="false" ht="13.5" hidden="false" customHeight="true" outlineLevel="0" collapsed="false">
      <c r="A287" s="312"/>
      <c r="B287" s="246" t="s">
        <v>390</v>
      </c>
      <c r="C287" s="313" t="n">
        <v>168</v>
      </c>
      <c r="D287" s="308" t="n">
        <v>49</v>
      </c>
      <c r="E287" s="308" t="n">
        <v>119</v>
      </c>
      <c r="F287" s="245" t="n">
        <v>80</v>
      </c>
    </row>
    <row r="288" customFormat="false" ht="13.5" hidden="false" customHeight="true" outlineLevel="0" collapsed="false">
      <c r="A288" s="309" t="s">
        <v>930</v>
      </c>
      <c r="B288" s="56" t="s">
        <v>931</v>
      </c>
      <c r="C288" s="310" t="s">
        <v>412</v>
      </c>
      <c r="D288" s="311" t="n">
        <v>0</v>
      </c>
      <c r="E288" s="311" t="s">
        <v>412</v>
      </c>
      <c r="F288" s="7" t="n">
        <v>99</v>
      </c>
    </row>
    <row r="289" customFormat="false" ht="13.5" hidden="false" customHeight="true" outlineLevel="0" collapsed="false">
      <c r="A289" s="309" t="s">
        <v>932</v>
      </c>
      <c r="B289" s="56" t="s">
        <v>933</v>
      </c>
      <c r="C289" s="310" t="n">
        <v>0</v>
      </c>
      <c r="D289" s="311" t="n">
        <v>0</v>
      </c>
      <c r="E289" s="311" t="n">
        <v>0</v>
      </c>
      <c r="F289" s="7" t="s">
        <v>1019</v>
      </c>
    </row>
    <row r="290" customFormat="false" ht="13.5" hidden="false" customHeight="true" outlineLevel="0" collapsed="false">
      <c r="A290" s="309" t="s">
        <v>934</v>
      </c>
      <c r="B290" s="56" t="s">
        <v>935</v>
      </c>
      <c r="C290" s="310" t="n">
        <v>6</v>
      </c>
      <c r="D290" s="311" t="s">
        <v>412</v>
      </c>
      <c r="E290" s="311" t="s">
        <v>412</v>
      </c>
      <c r="F290" s="7" t="n">
        <v>309</v>
      </c>
    </row>
    <row r="291" customFormat="false" ht="13.5" hidden="false" customHeight="true" outlineLevel="0" collapsed="false">
      <c r="A291" s="309" t="s">
        <v>936</v>
      </c>
      <c r="B291" s="56" t="s">
        <v>937</v>
      </c>
      <c r="C291" s="310" t="s">
        <v>412</v>
      </c>
      <c r="D291" s="311" t="n">
        <v>0</v>
      </c>
      <c r="E291" s="311" t="s">
        <v>412</v>
      </c>
      <c r="F291" s="7" t="n">
        <v>135</v>
      </c>
    </row>
    <row r="292" customFormat="false" ht="13.5" hidden="false" customHeight="true" outlineLevel="0" collapsed="false">
      <c r="A292" s="309" t="s">
        <v>938</v>
      </c>
      <c r="B292" s="56" t="s">
        <v>939</v>
      </c>
      <c r="C292" s="310" t="n">
        <v>6</v>
      </c>
      <c r="D292" s="311" t="s">
        <v>412</v>
      </c>
      <c r="E292" s="311" t="s">
        <v>412</v>
      </c>
      <c r="F292" s="7" t="n">
        <v>77</v>
      </c>
    </row>
    <row r="293" customFormat="false" ht="13.5" hidden="false" customHeight="true" outlineLevel="0" collapsed="false">
      <c r="A293" s="309" t="s">
        <v>940</v>
      </c>
      <c r="B293" s="56" t="s">
        <v>941</v>
      </c>
      <c r="C293" s="310" t="s">
        <v>412</v>
      </c>
      <c r="D293" s="311" t="n">
        <v>0</v>
      </c>
      <c r="E293" s="311" t="s">
        <v>412</v>
      </c>
      <c r="F293" s="7" t="n">
        <v>47</v>
      </c>
    </row>
    <row r="294" customFormat="false" ht="13.5" hidden="false" customHeight="true" outlineLevel="0" collapsed="false">
      <c r="A294" s="309" t="s">
        <v>942</v>
      </c>
      <c r="B294" s="56" t="s">
        <v>943</v>
      </c>
      <c r="C294" s="310" t="n">
        <v>0</v>
      </c>
      <c r="D294" s="311" t="n">
        <v>0</v>
      </c>
      <c r="E294" s="311" t="n">
        <v>0</v>
      </c>
      <c r="F294" s="7" t="s">
        <v>1019</v>
      </c>
    </row>
    <row r="295" customFormat="false" ht="13.5" hidden="false" customHeight="true" outlineLevel="0" collapsed="false">
      <c r="A295" s="309" t="s">
        <v>944</v>
      </c>
      <c r="B295" s="56" t="s">
        <v>945</v>
      </c>
      <c r="C295" s="310" t="n">
        <v>51</v>
      </c>
      <c r="D295" s="311" t="n">
        <v>16</v>
      </c>
      <c r="E295" s="311" t="n">
        <v>35</v>
      </c>
      <c r="F295" s="7" t="n">
        <v>62</v>
      </c>
    </row>
    <row r="296" customFormat="false" ht="13.5" hidden="false" customHeight="true" outlineLevel="0" collapsed="false">
      <c r="A296" s="309" t="s">
        <v>946</v>
      </c>
      <c r="B296" s="56" t="s">
        <v>947</v>
      </c>
      <c r="C296" s="310" t="s">
        <v>412</v>
      </c>
      <c r="D296" s="311" t="s">
        <v>412</v>
      </c>
      <c r="E296" s="311" t="s">
        <v>412</v>
      </c>
      <c r="F296" s="7" t="n">
        <v>26</v>
      </c>
    </row>
    <row r="297" customFormat="false" ht="13.5" hidden="false" customHeight="true" outlineLevel="0" collapsed="false">
      <c r="A297" s="309" t="s">
        <v>948</v>
      </c>
      <c r="B297" s="56" t="s">
        <v>949</v>
      </c>
      <c r="C297" s="310" t="s">
        <v>412</v>
      </c>
      <c r="D297" s="311" t="n">
        <v>0</v>
      </c>
      <c r="E297" s="311" t="s">
        <v>412</v>
      </c>
      <c r="F297" s="7" t="n">
        <v>33</v>
      </c>
    </row>
    <row r="298" customFormat="false" ht="13.5" hidden="false" customHeight="true" outlineLevel="0" collapsed="false">
      <c r="A298" s="309" t="s">
        <v>950</v>
      </c>
      <c r="B298" s="56" t="s">
        <v>951</v>
      </c>
      <c r="C298" s="310" t="n">
        <v>75</v>
      </c>
      <c r="D298" s="311" t="n">
        <v>24</v>
      </c>
      <c r="E298" s="311" t="n">
        <v>51</v>
      </c>
      <c r="F298" s="7" t="n">
        <v>73</v>
      </c>
    </row>
    <row r="299" customFormat="false" ht="13.5" hidden="false" customHeight="true" outlineLevel="0" collapsed="false">
      <c r="A299" s="309" t="s">
        <v>952</v>
      </c>
      <c r="B299" s="56" t="s">
        <v>953</v>
      </c>
      <c r="C299" s="310" t="s">
        <v>412</v>
      </c>
      <c r="D299" s="311" t="n">
        <v>0</v>
      </c>
      <c r="E299" s="311" t="s">
        <v>412</v>
      </c>
      <c r="F299" s="7" t="n">
        <v>33</v>
      </c>
    </row>
    <row r="300" customFormat="false" ht="13.5" hidden="false" customHeight="true" outlineLevel="0" collapsed="false">
      <c r="A300" s="309" t="s">
        <v>954</v>
      </c>
      <c r="B300" s="56" t="s">
        <v>955</v>
      </c>
      <c r="C300" s="310" t="n">
        <v>5</v>
      </c>
      <c r="D300" s="311" t="s">
        <v>412</v>
      </c>
      <c r="E300" s="311" t="s">
        <v>412</v>
      </c>
      <c r="F300" s="7" t="n">
        <v>60</v>
      </c>
    </row>
    <row r="301" customFormat="false" ht="13.5" hidden="false" customHeight="true" outlineLevel="0" collapsed="false">
      <c r="A301" s="309" t="s">
        <v>956</v>
      </c>
      <c r="B301" s="56" t="s">
        <v>957</v>
      </c>
      <c r="C301" s="310" t="n">
        <v>11</v>
      </c>
      <c r="D301" s="311" t="s">
        <v>412</v>
      </c>
      <c r="E301" s="311" t="s">
        <v>412</v>
      </c>
      <c r="F301" s="7" t="n">
        <v>124</v>
      </c>
    </row>
    <row r="302" customFormat="false" ht="13.5" hidden="false" customHeight="true" outlineLevel="0" collapsed="false">
      <c r="A302" s="309" t="s">
        <v>958</v>
      </c>
      <c r="B302" s="56" t="s">
        <v>959</v>
      </c>
      <c r="C302" s="310" t="s">
        <v>412</v>
      </c>
      <c r="D302" s="311" t="s">
        <v>412</v>
      </c>
      <c r="E302" s="311" t="s">
        <v>412</v>
      </c>
      <c r="F302" s="7" t="n">
        <v>78</v>
      </c>
    </row>
    <row r="303" customFormat="false" ht="13.5" hidden="false" customHeight="true" outlineLevel="0" collapsed="false">
      <c r="A303" s="312"/>
      <c r="B303" s="246" t="s">
        <v>392</v>
      </c>
      <c r="C303" s="313" t="n">
        <v>266</v>
      </c>
      <c r="D303" s="308" t="n">
        <v>71</v>
      </c>
      <c r="E303" s="308" t="n">
        <v>195</v>
      </c>
      <c r="F303" s="245" t="n">
        <v>107</v>
      </c>
    </row>
    <row r="304" customFormat="false" ht="13.5" hidden="false" customHeight="true" outlineLevel="0" collapsed="false">
      <c r="A304" s="309" t="s">
        <v>960</v>
      </c>
      <c r="B304" s="56" t="s">
        <v>961</v>
      </c>
      <c r="C304" s="310" t="s">
        <v>412</v>
      </c>
      <c r="D304" s="311" t="n">
        <v>0</v>
      </c>
      <c r="E304" s="311" t="s">
        <v>412</v>
      </c>
      <c r="F304" s="7" t="n">
        <v>125</v>
      </c>
    </row>
    <row r="305" customFormat="false" ht="13.5" hidden="false" customHeight="true" outlineLevel="0" collapsed="false">
      <c r="A305" s="309" t="s">
        <v>962</v>
      </c>
      <c r="B305" s="56" t="s">
        <v>963</v>
      </c>
      <c r="C305" s="310" t="n">
        <v>6</v>
      </c>
      <c r="D305" s="311" t="s">
        <v>412</v>
      </c>
      <c r="E305" s="311" t="s">
        <v>412</v>
      </c>
      <c r="F305" s="7" t="n">
        <v>86</v>
      </c>
    </row>
    <row r="306" customFormat="false" ht="13.5" hidden="false" customHeight="true" outlineLevel="0" collapsed="false">
      <c r="A306" s="309" t="s">
        <v>964</v>
      </c>
      <c r="B306" s="56" t="s">
        <v>965</v>
      </c>
      <c r="C306" s="310" t="n">
        <v>39</v>
      </c>
      <c r="D306" s="311" t="n">
        <v>8</v>
      </c>
      <c r="E306" s="311" t="n">
        <v>31</v>
      </c>
      <c r="F306" s="7" t="n">
        <v>87</v>
      </c>
    </row>
    <row r="307" customFormat="false" ht="13.5" hidden="false" customHeight="true" outlineLevel="0" collapsed="false">
      <c r="A307" s="309" t="s">
        <v>966</v>
      </c>
      <c r="B307" s="56" t="s">
        <v>967</v>
      </c>
      <c r="C307" s="310" t="n">
        <v>14</v>
      </c>
      <c r="D307" s="311" t="s">
        <v>412</v>
      </c>
      <c r="E307" s="311" t="s">
        <v>412</v>
      </c>
      <c r="F307" s="7" t="n">
        <v>60</v>
      </c>
    </row>
    <row r="308" customFormat="false" ht="13.5" hidden="false" customHeight="true" outlineLevel="0" collapsed="false">
      <c r="A308" s="309" t="s">
        <v>968</v>
      </c>
      <c r="B308" s="56" t="s">
        <v>969</v>
      </c>
      <c r="C308" s="310" t="n">
        <v>14</v>
      </c>
      <c r="D308" s="311" t="n">
        <v>5</v>
      </c>
      <c r="E308" s="311" t="n">
        <v>9</v>
      </c>
      <c r="F308" s="7" t="n">
        <v>140</v>
      </c>
    </row>
    <row r="309" customFormat="false" ht="13.5" hidden="false" customHeight="true" outlineLevel="0" collapsed="false">
      <c r="A309" s="309" t="s">
        <v>970</v>
      </c>
      <c r="B309" s="56" t="s">
        <v>971</v>
      </c>
      <c r="C309" s="310" t="n">
        <v>10</v>
      </c>
      <c r="D309" s="311" t="s">
        <v>412</v>
      </c>
      <c r="E309" s="311" t="s">
        <v>412</v>
      </c>
      <c r="F309" s="7" t="n">
        <v>152</v>
      </c>
    </row>
    <row r="310" customFormat="false" ht="13.5" hidden="false" customHeight="true" outlineLevel="0" collapsed="false">
      <c r="A310" s="309" t="s">
        <v>972</v>
      </c>
      <c r="B310" s="56" t="s">
        <v>973</v>
      </c>
      <c r="C310" s="310" t="n">
        <v>13</v>
      </c>
      <c r="D310" s="311" t="n">
        <v>6</v>
      </c>
      <c r="E310" s="311" t="n">
        <v>7</v>
      </c>
      <c r="F310" s="7" t="n">
        <v>152</v>
      </c>
    </row>
    <row r="311" customFormat="false" ht="13.5" hidden="false" customHeight="true" outlineLevel="0" collapsed="false">
      <c r="A311" s="309" t="s">
        <v>974</v>
      </c>
      <c r="B311" s="56" t="s">
        <v>975</v>
      </c>
      <c r="C311" s="310" t="n">
        <v>16</v>
      </c>
      <c r="D311" s="311" t="n">
        <v>6</v>
      </c>
      <c r="E311" s="311" t="n">
        <v>10</v>
      </c>
      <c r="F311" s="7" t="n">
        <v>121</v>
      </c>
    </row>
    <row r="312" customFormat="false" ht="13.5" hidden="false" customHeight="true" outlineLevel="0" collapsed="false">
      <c r="A312" s="309" t="s">
        <v>976</v>
      </c>
      <c r="B312" s="56" t="s">
        <v>977</v>
      </c>
      <c r="C312" s="310" t="n">
        <v>71</v>
      </c>
      <c r="D312" s="311" t="n">
        <v>17</v>
      </c>
      <c r="E312" s="311" t="n">
        <v>54</v>
      </c>
      <c r="F312" s="7" t="n">
        <v>125</v>
      </c>
    </row>
    <row r="313" customFormat="false" ht="13.5" hidden="false" customHeight="true" outlineLevel="0" collapsed="false">
      <c r="A313" s="309" t="s">
        <v>978</v>
      </c>
      <c r="B313" s="56" t="s">
        <v>979</v>
      </c>
      <c r="C313" s="310" t="s">
        <v>412</v>
      </c>
      <c r="D313" s="311" t="s">
        <v>412</v>
      </c>
      <c r="E313" s="311" t="s">
        <v>412</v>
      </c>
      <c r="F313" s="7" t="n">
        <v>82</v>
      </c>
    </row>
    <row r="314" customFormat="false" ht="13.5" hidden="false" customHeight="true" outlineLevel="0" collapsed="false">
      <c r="A314" s="309" t="s">
        <v>980</v>
      </c>
      <c r="B314" s="56" t="s">
        <v>981</v>
      </c>
      <c r="C314" s="310" t="n">
        <v>61</v>
      </c>
      <c r="D314" s="311" t="n">
        <v>17</v>
      </c>
      <c r="E314" s="311" t="n">
        <v>44</v>
      </c>
      <c r="F314" s="7" t="n">
        <v>80</v>
      </c>
    </row>
    <row r="315" customFormat="false" ht="13.5" hidden="false" customHeight="true" outlineLevel="0" collapsed="false">
      <c r="A315" s="309" t="s">
        <v>982</v>
      </c>
      <c r="B315" s="56" t="s">
        <v>983</v>
      </c>
      <c r="C315" s="310" t="n">
        <v>13</v>
      </c>
      <c r="D315" s="311" t="s">
        <v>412</v>
      </c>
      <c r="E315" s="311" t="s">
        <v>412</v>
      </c>
      <c r="F315" s="7" t="n">
        <v>102</v>
      </c>
    </row>
    <row r="316" customFormat="false" ht="13.5" hidden="false" customHeight="true" outlineLevel="0" collapsed="false">
      <c r="A316" s="309" t="s">
        <v>984</v>
      </c>
      <c r="B316" s="56" t="s">
        <v>985</v>
      </c>
      <c r="C316" s="310" t="n">
        <v>0</v>
      </c>
      <c r="D316" s="311" t="n">
        <v>0</v>
      </c>
      <c r="E316" s="311" t="n">
        <v>0</v>
      </c>
      <c r="F316" s="7" t="s">
        <v>1019</v>
      </c>
    </row>
    <row r="317" customFormat="false" ht="13.5" hidden="false" customHeight="true" outlineLevel="0" collapsed="false">
      <c r="A317" s="315" t="s">
        <v>986</v>
      </c>
      <c r="B317" s="121" t="s">
        <v>987</v>
      </c>
      <c r="C317" s="316" t="n">
        <v>5</v>
      </c>
      <c r="D317" s="317" t="s">
        <v>412</v>
      </c>
      <c r="E317" s="317" t="s">
        <v>412</v>
      </c>
      <c r="F317" s="130" t="n">
        <v>156</v>
      </c>
    </row>
    <row r="318" customFormat="false" ht="13.5" hidden="false" customHeight="true" outlineLevel="0" collapsed="false">
      <c r="B318" s="105" t="s">
        <v>278</v>
      </c>
      <c r="C318" s="113"/>
      <c r="D318" s="113"/>
      <c r="E318" s="113"/>
      <c r="F318" s="113"/>
    </row>
    <row r="319" customFormat="false" ht="13.5" hidden="false" customHeight="true" outlineLevel="0" collapsed="false">
      <c r="B319" s="113" t="s">
        <v>299</v>
      </c>
      <c r="C319" s="113"/>
      <c r="D319" s="113"/>
      <c r="E319" s="113"/>
      <c r="F319" s="113"/>
    </row>
    <row r="320" customFormat="false" ht="16.5" hidden="false" customHeight="false" outlineLevel="0" collapsed="false">
      <c r="B320" s="113" t="s">
        <v>1028</v>
      </c>
    </row>
    <row r="322" customFormat="false" ht="16.5" hidden="false" customHeight="false" outlineLevel="0" collapsed="false">
      <c r="I322" s="45"/>
    </row>
    <row r="323" customFormat="false" ht="16.5" hidden="false" customHeight="false" outlineLevel="0" collapsed="false">
      <c r="I323" s="45"/>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96875" defaultRowHeight="16.5" zeroHeight="false" outlineLevelRow="0" outlineLevelCol="0"/>
  <cols>
    <col collapsed="false" customWidth="true" hidden="false" outlineLevel="0" max="2" min="2" style="0" width="2.74"/>
    <col collapsed="false" customWidth="true" hidden="false" outlineLevel="0" max="4" min="4" style="0" width="11.37"/>
    <col collapsed="false" customWidth="true" hidden="false" outlineLevel="0" max="5" min="5" style="0" width="10.74"/>
  </cols>
  <sheetData>
    <row r="1" customFormat="false" ht="13.5" hidden="false" customHeight="true" outlineLevel="0" collapsed="false">
      <c r="A1" s="213" t="s">
        <v>1029</v>
      </c>
      <c r="B1" s="213"/>
      <c r="C1" s="213"/>
      <c r="D1" s="213"/>
      <c r="E1" s="213"/>
      <c r="F1" s="213"/>
      <c r="G1" s="213"/>
      <c r="H1" s="213"/>
      <c r="I1" s="213"/>
      <c r="J1" s="213"/>
      <c r="K1" s="213"/>
      <c r="L1" s="213"/>
    </row>
    <row r="2" customFormat="false" ht="13.5" hidden="false" customHeight="true" outlineLevel="0" collapsed="false">
      <c r="A2" s="130" t="s">
        <v>1030</v>
      </c>
      <c r="B2" s="139"/>
      <c r="C2" s="139"/>
      <c r="D2" s="137"/>
      <c r="E2" s="137"/>
      <c r="F2" s="137"/>
      <c r="G2" s="137"/>
      <c r="H2" s="137"/>
      <c r="I2" s="137"/>
      <c r="J2" s="137"/>
      <c r="K2" s="137"/>
      <c r="L2" s="137"/>
    </row>
    <row r="3" customFormat="false" ht="13.5" hidden="false" customHeight="true" outlineLevel="0" collapsed="false">
      <c r="A3" s="241" t="s">
        <v>166</v>
      </c>
      <c r="B3" s="318"/>
      <c r="C3" s="319" t="s">
        <v>1031</v>
      </c>
      <c r="D3" s="319" t="s">
        <v>193</v>
      </c>
      <c r="E3" s="319" t="s">
        <v>306</v>
      </c>
      <c r="I3" s="21"/>
    </row>
    <row r="4" customFormat="false" ht="13.5" hidden="false" customHeight="true" outlineLevel="0" collapsed="false">
      <c r="A4" s="249"/>
      <c r="B4" s="248"/>
      <c r="C4" s="320" t="s">
        <v>1032</v>
      </c>
      <c r="D4" s="320" t="s">
        <v>1033</v>
      </c>
      <c r="E4" s="320"/>
      <c r="I4" s="21"/>
      <c r="J4" s="52"/>
    </row>
    <row r="5" customFormat="false" ht="13.5" hidden="false" customHeight="true" outlineLevel="0" collapsed="false">
      <c r="A5" s="250" t="n">
        <v>2000</v>
      </c>
      <c r="B5" s="7"/>
      <c r="C5" s="129" t="n">
        <v>243</v>
      </c>
      <c r="D5" s="129" t="n">
        <v>3246</v>
      </c>
      <c r="E5" s="129" t="n">
        <v>3497</v>
      </c>
    </row>
    <row r="6" customFormat="false" ht="13.5" hidden="false" customHeight="true" outlineLevel="0" collapsed="false">
      <c r="A6" s="250" t="n">
        <v>2001</v>
      </c>
      <c r="B6" s="7"/>
      <c r="C6" s="7" t="n">
        <v>288</v>
      </c>
      <c r="D6" s="129" t="n">
        <v>3182</v>
      </c>
      <c r="E6" s="129" t="n">
        <v>3479</v>
      </c>
      <c r="J6" s="52"/>
    </row>
    <row r="7" customFormat="false" ht="13.5" hidden="false" customHeight="true" outlineLevel="0" collapsed="false">
      <c r="A7" s="250" t="n">
        <v>2002</v>
      </c>
      <c r="B7" s="7"/>
      <c r="C7" s="129" t="n">
        <v>272</v>
      </c>
      <c r="D7" s="129" t="n">
        <v>3084</v>
      </c>
      <c r="E7" s="129" t="n">
        <v>3370</v>
      </c>
      <c r="M7" s="45"/>
    </row>
    <row r="8" customFormat="false" ht="13.5" hidden="false" customHeight="true" outlineLevel="0" collapsed="false">
      <c r="A8" s="250" t="n">
        <v>2003</v>
      </c>
      <c r="B8" s="7"/>
      <c r="C8" s="129" t="n">
        <v>216</v>
      </c>
      <c r="D8" s="129" t="n">
        <v>3120</v>
      </c>
      <c r="E8" s="129" t="n">
        <v>3342</v>
      </c>
      <c r="J8" s="134"/>
      <c r="M8" s="45"/>
    </row>
    <row r="9" customFormat="false" ht="13.5" hidden="false" customHeight="true" outlineLevel="0" collapsed="false">
      <c r="A9" s="250" t="n">
        <v>2004</v>
      </c>
      <c r="B9" s="7"/>
      <c r="C9" s="129" t="n">
        <v>196</v>
      </c>
      <c r="D9" s="129" t="n">
        <v>2781</v>
      </c>
      <c r="E9" s="129" t="n">
        <v>2985</v>
      </c>
      <c r="K9" s="45"/>
      <c r="M9" s="45"/>
    </row>
    <row r="10" customFormat="false" ht="13.5" hidden="false" customHeight="true" outlineLevel="0" collapsed="false">
      <c r="A10" s="250"/>
      <c r="B10" s="7"/>
      <c r="C10" s="129"/>
      <c r="D10" s="129"/>
      <c r="E10" s="129"/>
      <c r="K10" s="45"/>
    </row>
    <row r="11" customFormat="false" ht="13.5" hidden="false" customHeight="true" outlineLevel="0" collapsed="false">
      <c r="A11" s="250" t="n">
        <v>2005</v>
      </c>
      <c r="B11" s="7"/>
      <c r="C11" s="129" t="n">
        <v>236</v>
      </c>
      <c r="D11" s="129" t="n">
        <v>2702</v>
      </c>
      <c r="E11" s="129" t="n">
        <v>2938</v>
      </c>
      <c r="K11" s="45"/>
    </row>
    <row r="12" customFormat="false" ht="13.5" hidden="false" customHeight="true" outlineLevel="0" collapsed="false">
      <c r="A12" s="250" t="n">
        <v>2006</v>
      </c>
      <c r="B12" s="7"/>
      <c r="C12" s="129" t="n">
        <v>276</v>
      </c>
      <c r="D12" s="129" t="n">
        <v>2712</v>
      </c>
      <c r="E12" s="129" t="n">
        <v>2988</v>
      </c>
    </row>
    <row r="13" customFormat="false" ht="13.5" hidden="false" customHeight="true" outlineLevel="0" collapsed="false">
      <c r="A13" s="250" t="n">
        <v>2007</v>
      </c>
      <c r="B13" s="7"/>
      <c r="C13" s="129" t="n">
        <v>265</v>
      </c>
      <c r="D13" s="129" t="n">
        <v>2593</v>
      </c>
      <c r="E13" s="129" t="n">
        <v>2858</v>
      </c>
    </row>
    <row r="14" customFormat="false" ht="13.5" hidden="false" customHeight="true" outlineLevel="0" collapsed="false">
      <c r="A14" s="250" t="n">
        <v>2008</v>
      </c>
      <c r="B14" s="7"/>
      <c r="C14" s="129" t="n">
        <v>244</v>
      </c>
      <c r="D14" s="129" t="n">
        <v>2485</v>
      </c>
      <c r="E14" s="129" t="n">
        <v>2729</v>
      </c>
    </row>
    <row r="15" customFormat="false" ht="13.5" hidden="false" customHeight="true" outlineLevel="0" collapsed="false">
      <c r="A15" s="250" t="n">
        <v>2009</v>
      </c>
      <c r="B15" s="7"/>
      <c r="C15" s="129" t="n">
        <v>142</v>
      </c>
      <c r="D15" s="129" t="n">
        <v>2201</v>
      </c>
      <c r="E15" s="129" t="n">
        <v>2442</v>
      </c>
    </row>
    <row r="16" customFormat="false" ht="13.5" hidden="false" customHeight="true" outlineLevel="0" collapsed="false">
      <c r="A16" s="250"/>
      <c r="B16" s="7"/>
      <c r="C16" s="7"/>
      <c r="D16" s="7"/>
      <c r="E16" s="7"/>
    </row>
    <row r="17" customFormat="false" ht="13.5" hidden="false" customHeight="true" outlineLevel="0" collapsed="false">
      <c r="A17" s="250" t="n">
        <v>2010</v>
      </c>
      <c r="B17" s="7"/>
      <c r="C17" s="129" t="n">
        <v>285</v>
      </c>
      <c r="D17" s="129" t="n">
        <v>2378</v>
      </c>
      <c r="E17" s="129" t="n">
        <v>2663</v>
      </c>
    </row>
    <row r="18" customFormat="false" ht="13.5" hidden="false" customHeight="true" outlineLevel="0" collapsed="false">
      <c r="A18" s="250" t="n">
        <v>2011</v>
      </c>
      <c r="B18" s="7"/>
      <c r="C18" s="129" t="n">
        <v>276</v>
      </c>
      <c r="D18" s="129" t="n">
        <v>2100</v>
      </c>
      <c r="E18" s="129" t="n">
        <v>2376</v>
      </c>
    </row>
    <row r="19" customFormat="false" ht="13.5" hidden="false" customHeight="true" outlineLevel="0" collapsed="false">
      <c r="A19" s="250" t="n">
        <v>2012</v>
      </c>
      <c r="B19" s="7"/>
      <c r="C19" s="129" t="n">
        <v>249</v>
      </c>
      <c r="D19" s="129" t="n">
        <v>2103</v>
      </c>
      <c r="E19" s="129" t="n">
        <v>2352</v>
      </c>
    </row>
    <row r="20" customFormat="false" ht="13.5" hidden="false" customHeight="true" outlineLevel="0" collapsed="false">
      <c r="A20" s="250" t="n">
        <v>2013</v>
      </c>
      <c r="B20" s="7"/>
      <c r="C20" s="129" t="n">
        <v>294</v>
      </c>
      <c r="D20" s="129" t="n">
        <v>1955</v>
      </c>
      <c r="E20" s="129" t="n">
        <v>2249</v>
      </c>
    </row>
    <row r="21" customFormat="false" ht="13.5" hidden="false" customHeight="true" outlineLevel="0" collapsed="false">
      <c r="A21" s="250" t="n">
        <v>2014</v>
      </c>
      <c r="B21" s="7"/>
      <c r="C21" s="7" t="n">
        <v>324</v>
      </c>
      <c r="D21" s="129" t="n">
        <v>1908</v>
      </c>
      <c r="E21" s="129" t="n">
        <v>2232</v>
      </c>
    </row>
    <row r="22" customFormat="false" ht="13.5" hidden="false" customHeight="true" outlineLevel="0" collapsed="false">
      <c r="A22" s="256" t="n">
        <v>2015</v>
      </c>
      <c r="B22" s="299"/>
      <c r="C22" s="131" t="n">
        <v>364</v>
      </c>
      <c r="D22" s="130" t="n">
        <v>2031</v>
      </c>
      <c r="E22" s="130" t="n">
        <v>2395</v>
      </c>
      <c r="G22" s="169"/>
    </row>
    <row r="23" customFormat="false" ht="13.5" hidden="false" customHeight="true" outlineLevel="0" collapsed="false">
      <c r="A23" s="321" t="s">
        <v>1020</v>
      </c>
      <c r="B23" s="46"/>
      <c r="C23" s="46"/>
      <c r="D23" s="46"/>
      <c r="E23" s="322"/>
    </row>
    <row r="24" customFormat="false" ht="13.5" hidden="false" customHeight="true" outlineLevel="0" collapsed="false">
      <c r="A24" s="323" t="s">
        <v>1034</v>
      </c>
      <c r="D24" s="46"/>
      <c r="E24" s="46"/>
    </row>
    <row r="25" customFormat="false" ht="13.5" hidden="false" customHeight="true" outlineLevel="0" collapsed="false">
      <c r="A25" s="324" t="s">
        <v>1035</v>
      </c>
      <c r="B25" s="113"/>
      <c r="C25" s="113"/>
      <c r="D25" s="113"/>
      <c r="E25" s="113"/>
      <c r="F25" s="113"/>
      <c r="G25" s="113"/>
      <c r="H25" s="113"/>
    </row>
    <row r="26" customFormat="false" ht="13.5" hidden="false" customHeight="true" outlineLevel="0" collapsed="false">
      <c r="A26" s="323" t="s">
        <v>1036</v>
      </c>
      <c r="B26" s="325"/>
      <c r="C26" s="325"/>
      <c r="D26" s="113"/>
      <c r="E26" s="113"/>
      <c r="F26" s="113"/>
      <c r="G26" s="113"/>
      <c r="H26" s="113"/>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36"/>
    <col collapsed="false" customWidth="true" hidden="false" outlineLevel="0" max="9" min="3" style="0" width="6.62"/>
  </cols>
  <sheetData>
    <row r="1" customFormat="false" ht="16.5" hidden="false" customHeight="false" outlineLevel="0" collapsed="false">
      <c r="A1" s="326" t="s">
        <v>1037</v>
      </c>
      <c r="B1" s="4"/>
      <c r="C1" s="327"/>
      <c r="D1" s="327"/>
      <c r="E1" s="327"/>
      <c r="F1" s="327"/>
      <c r="G1" s="327"/>
      <c r="O1" s="52"/>
    </row>
    <row r="2" customFormat="false" ht="17.25" hidden="false" customHeight="false" outlineLevel="0" collapsed="false">
      <c r="A2" s="300" t="s">
        <v>1038</v>
      </c>
      <c r="B2" s="121" t="s">
        <v>1039</v>
      </c>
      <c r="C2" s="102"/>
      <c r="D2" s="102"/>
      <c r="E2" s="102"/>
      <c r="F2" s="102"/>
      <c r="G2" s="102"/>
      <c r="H2" s="130"/>
      <c r="I2" s="130"/>
      <c r="O2" s="52"/>
    </row>
    <row r="3" customFormat="false" ht="13.5" hidden="false" customHeight="true" outlineLevel="0" collapsed="false">
      <c r="A3" s="328" t="s">
        <v>1024</v>
      </c>
      <c r="B3" s="328" t="s">
        <v>1025</v>
      </c>
      <c r="C3" s="328" t="s">
        <v>1040</v>
      </c>
      <c r="D3" s="329" t="s">
        <v>181</v>
      </c>
      <c r="E3" s="329"/>
      <c r="F3" s="329"/>
      <c r="G3" s="329" t="s">
        <v>1041</v>
      </c>
      <c r="H3" s="330"/>
      <c r="I3" s="330"/>
      <c r="O3" s="52"/>
    </row>
    <row r="4" customFormat="false" ht="13.5" hidden="false" customHeight="true" outlineLevel="0" collapsed="false">
      <c r="A4" s="328"/>
      <c r="B4" s="328" t="s">
        <v>210</v>
      </c>
      <c r="C4" s="328" t="s">
        <v>272</v>
      </c>
      <c r="D4" s="328" t="s">
        <v>1042</v>
      </c>
      <c r="E4" s="328"/>
      <c r="F4" s="328"/>
      <c r="G4" s="328" t="s">
        <v>1009</v>
      </c>
      <c r="H4" s="328"/>
      <c r="I4" s="328"/>
      <c r="O4" s="52"/>
    </row>
    <row r="5" customFormat="false" ht="13.5" hidden="false" customHeight="true" outlineLevel="0" collapsed="false">
      <c r="A5" s="223"/>
      <c r="B5" s="223"/>
      <c r="C5" s="331" t="s">
        <v>290</v>
      </c>
      <c r="D5" s="331" t="s">
        <v>275</v>
      </c>
      <c r="E5" s="331" t="s">
        <v>221</v>
      </c>
      <c r="F5" s="331"/>
      <c r="G5" s="331" t="s">
        <v>1043</v>
      </c>
      <c r="H5" s="331" t="s">
        <v>275</v>
      </c>
      <c r="I5" s="331" t="s">
        <v>221</v>
      </c>
      <c r="O5" s="52"/>
    </row>
    <row r="6" customFormat="false" ht="13.5" hidden="false" customHeight="true" outlineLevel="0" collapsed="false">
      <c r="A6" s="59"/>
      <c r="B6" s="59" t="s">
        <v>350</v>
      </c>
      <c r="C6" s="251" t="n">
        <v>193771</v>
      </c>
      <c r="D6" s="251" t="n">
        <v>66852</v>
      </c>
      <c r="E6" s="251" t="n">
        <v>126919</v>
      </c>
      <c r="F6" s="251"/>
      <c r="G6" s="251" t="n">
        <v>11157</v>
      </c>
      <c r="H6" s="251" t="n">
        <v>4330</v>
      </c>
      <c r="I6" s="251" t="n">
        <v>6462</v>
      </c>
      <c r="J6" s="7"/>
      <c r="K6" s="332"/>
      <c r="L6" s="332"/>
      <c r="M6" s="332"/>
      <c r="N6" s="333"/>
      <c r="O6" s="333"/>
      <c r="P6" s="333"/>
      <c r="Q6" s="39"/>
      <c r="R6" s="39"/>
      <c r="S6" s="39"/>
      <c r="T6" s="39"/>
      <c r="U6" s="39"/>
      <c r="V6" s="39"/>
      <c r="W6" s="39"/>
    </row>
    <row r="7" customFormat="false" ht="13.5" hidden="false" customHeight="true" outlineLevel="0" collapsed="false">
      <c r="A7" s="246"/>
      <c r="B7" s="246" t="s">
        <v>352</v>
      </c>
      <c r="C7" s="334" t="n">
        <v>24652</v>
      </c>
      <c r="D7" s="335" t="n">
        <v>8152</v>
      </c>
      <c r="E7" s="334" t="n">
        <v>16500</v>
      </c>
      <c r="F7" s="336"/>
      <c r="G7" s="334" t="n">
        <v>1507</v>
      </c>
      <c r="H7" s="334" t="n">
        <v>832</v>
      </c>
      <c r="I7" s="334" t="n">
        <v>675</v>
      </c>
      <c r="J7" s="337"/>
      <c r="K7" s="338"/>
      <c r="L7" s="339"/>
      <c r="M7" s="339"/>
      <c r="N7" s="340"/>
      <c r="O7" s="340"/>
      <c r="P7" s="340"/>
      <c r="Q7" s="39"/>
      <c r="R7" s="39"/>
      <c r="S7" s="39"/>
      <c r="T7" s="39"/>
    </row>
    <row r="8" customFormat="false" ht="13.5" hidden="false" customHeight="true" outlineLevel="0" collapsed="false">
      <c r="A8" s="309" t="s">
        <v>406</v>
      </c>
      <c r="B8" s="56" t="s">
        <v>407</v>
      </c>
      <c r="C8" s="341" t="n">
        <v>1687</v>
      </c>
      <c r="D8" s="296" t="n">
        <v>913</v>
      </c>
      <c r="E8" s="341" t="n">
        <v>774</v>
      </c>
      <c r="F8" s="341"/>
      <c r="G8" s="341" t="n">
        <v>222</v>
      </c>
      <c r="H8" s="341" t="n">
        <v>198</v>
      </c>
      <c r="I8" s="341" t="n">
        <v>24</v>
      </c>
      <c r="J8" s="342"/>
      <c r="K8" s="338"/>
      <c r="L8" s="343"/>
      <c r="M8" s="343"/>
      <c r="N8" s="344"/>
      <c r="O8" s="344"/>
      <c r="P8" s="344"/>
      <c r="Q8" s="345"/>
      <c r="R8" s="345"/>
      <c r="S8" s="39"/>
      <c r="T8" s="39"/>
      <c r="U8" s="345"/>
    </row>
    <row r="9" customFormat="false" ht="13.5" hidden="false" customHeight="true" outlineLevel="0" collapsed="false">
      <c r="A9" s="309" t="s">
        <v>408</v>
      </c>
      <c r="B9" s="56" t="s">
        <v>409</v>
      </c>
      <c r="C9" s="341" t="n">
        <v>796</v>
      </c>
      <c r="D9" s="341" t="n">
        <v>396</v>
      </c>
      <c r="E9" s="341" t="n">
        <v>400</v>
      </c>
      <c r="F9" s="341"/>
      <c r="G9" s="341" t="n">
        <v>12</v>
      </c>
      <c r="H9" s="341" t="n">
        <v>1</v>
      </c>
      <c r="I9" s="341" t="n">
        <v>11</v>
      </c>
      <c r="J9" s="342"/>
      <c r="K9" s="338"/>
      <c r="L9" s="346"/>
      <c r="M9" s="346"/>
      <c r="N9" s="346"/>
      <c r="O9" s="346"/>
      <c r="P9" s="346"/>
      <c r="Q9" s="345"/>
      <c r="R9" s="345"/>
      <c r="S9" s="39"/>
      <c r="T9" s="39"/>
      <c r="U9" s="345"/>
    </row>
    <row r="10" customFormat="false" ht="13.5" hidden="false" customHeight="true" outlineLevel="0" collapsed="false">
      <c r="A10" s="309" t="s">
        <v>410</v>
      </c>
      <c r="B10" s="56" t="s">
        <v>411</v>
      </c>
      <c r="C10" s="341" t="n">
        <v>220</v>
      </c>
      <c r="D10" s="341" t="n">
        <v>0</v>
      </c>
      <c r="E10" s="341" t="n">
        <v>220</v>
      </c>
      <c r="F10" s="341"/>
      <c r="G10" s="341" t="n">
        <v>20</v>
      </c>
      <c r="H10" s="341" t="n">
        <v>0</v>
      </c>
      <c r="I10" s="341" t="n">
        <v>20</v>
      </c>
      <c r="J10" s="342"/>
      <c r="K10" s="338"/>
      <c r="L10" s="343"/>
      <c r="M10" s="343"/>
      <c r="N10" s="344"/>
      <c r="O10" s="344"/>
      <c r="P10" s="344"/>
      <c r="Q10" s="345"/>
      <c r="R10" s="345"/>
      <c r="S10" s="39"/>
      <c r="T10" s="39"/>
      <c r="U10" s="345"/>
    </row>
    <row r="11" customFormat="false" ht="13.5" hidden="false" customHeight="true" outlineLevel="0" collapsed="false">
      <c r="A11" s="309" t="s">
        <v>413</v>
      </c>
      <c r="B11" s="56" t="s">
        <v>414</v>
      </c>
      <c r="C11" s="341" t="n">
        <v>1300</v>
      </c>
      <c r="D11" s="341" t="n">
        <v>531</v>
      </c>
      <c r="E11" s="341" t="n">
        <v>769</v>
      </c>
      <c r="F11" s="341"/>
      <c r="G11" s="341" t="n">
        <v>34</v>
      </c>
      <c r="H11" s="341" t="n">
        <v>15</v>
      </c>
      <c r="I11" s="341" t="n">
        <v>19</v>
      </c>
      <c r="J11" s="342"/>
      <c r="K11" s="338"/>
      <c r="L11" s="347"/>
      <c r="M11" s="347"/>
      <c r="N11" s="346"/>
      <c r="O11" s="346"/>
      <c r="P11" s="346"/>
      <c r="Q11" s="345"/>
      <c r="R11" s="345"/>
      <c r="S11" s="39"/>
      <c r="T11" s="39"/>
      <c r="U11" s="345"/>
    </row>
    <row r="12" customFormat="false" ht="13.5" hidden="false" customHeight="true" outlineLevel="0" collapsed="false">
      <c r="A12" s="309" t="s">
        <v>415</v>
      </c>
      <c r="B12" s="56" t="s">
        <v>416</v>
      </c>
      <c r="C12" s="341" t="n">
        <v>1759</v>
      </c>
      <c r="D12" s="341" t="n">
        <v>740</v>
      </c>
      <c r="E12" s="341" t="n">
        <v>1019</v>
      </c>
      <c r="F12" s="341"/>
      <c r="G12" s="341" t="n">
        <v>80</v>
      </c>
      <c r="H12" s="341" t="n">
        <v>73</v>
      </c>
      <c r="I12" s="341" t="n">
        <v>7</v>
      </c>
      <c r="J12" s="342"/>
      <c r="K12" s="338"/>
      <c r="L12" s="343"/>
      <c r="M12" s="343"/>
      <c r="N12" s="344"/>
      <c r="O12" s="344"/>
      <c r="P12" s="344"/>
      <c r="Q12" s="345"/>
      <c r="R12" s="345"/>
      <c r="S12" s="39"/>
      <c r="T12" s="39"/>
      <c r="U12" s="345"/>
    </row>
    <row r="13" customFormat="false" ht="13.5" hidden="false" customHeight="true" outlineLevel="0" collapsed="false">
      <c r="A13" s="309" t="s">
        <v>417</v>
      </c>
      <c r="B13" s="56" t="s">
        <v>418</v>
      </c>
      <c r="C13" s="341" t="n">
        <v>908</v>
      </c>
      <c r="D13" s="341" t="n">
        <v>238</v>
      </c>
      <c r="E13" s="341" t="n">
        <v>670</v>
      </c>
      <c r="F13" s="341"/>
      <c r="G13" s="341" t="n">
        <v>78</v>
      </c>
      <c r="H13" s="341" t="n">
        <v>0</v>
      </c>
      <c r="I13" s="341" t="n">
        <v>78</v>
      </c>
      <c r="J13" s="342"/>
      <c r="K13" s="338"/>
      <c r="L13" s="347"/>
      <c r="M13" s="347"/>
      <c r="N13" s="346"/>
      <c r="O13" s="346"/>
      <c r="P13" s="346"/>
      <c r="Q13" s="345"/>
      <c r="R13" s="345"/>
      <c r="S13" s="39"/>
      <c r="T13" s="39"/>
      <c r="U13" s="345"/>
    </row>
    <row r="14" customFormat="false" ht="13.5" hidden="false" customHeight="true" outlineLevel="0" collapsed="false">
      <c r="A14" s="309" t="s">
        <v>419</v>
      </c>
      <c r="B14" s="56" t="s">
        <v>420</v>
      </c>
      <c r="C14" s="341" t="n">
        <v>204</v>
      </c>
      <c r="D14" s="341" t="n">
        <v>0</v>
      </c>
      <c r="E14" s="341" t="n">
        <v>204</v>
      </c>
      <c r="F14" s="341"/>
      <c r="G14" s="341" t="n">
        <v>0</v>
      </c>
      <c r="H14" s="341" t="n">
        <v>0</v>
      </c>
      <c r="I14" s="341" t="n">
        <v>0</v>
      </c>
      <c r="J14" s="342"/>
      <c r="K14" s="338"/>
      <c r="L14" s="343"/>
      <c r="M14" s="343"/>
      <c r="N14" s="344"/>
      <c r="O14" s="344"/>
      <c r="P14" s="344"/>
      <c r="Q14" s="345"/>
      <c r="R14" s="345"/>
      <c r="S14" s="39"/>
      <c r="T14" s="39"/>
      <c r="U14" s="345"/>
    </row>
    <row r="15" customFormat="false" ht="13.5" hidden="false" customHeight="true" outlineLevel="0" collapsed="false">
      <c r="A15" s="309" t="s">
        <v>421</v>
      </c>
      <c r="B15" s="56" t="s">
        <v>422</v>
      </c>
      <c r="C15" s="341" t="n">
        <v>1072</v>
      </c>
      <c r="D15" s="341" t="n">
        <v>573</v>
      </c>
      <c r="E15" s="341" t="n">
        <v>499</v>
      </c>
      <c r="F15" s="341"/>
      <c r="G15" s="341" t="n">
        <v>165</v>
      </c>
      <c r="H15" s="341" t="n">
        <v>141</v>
      </c>
      <c r="I15" s="341" t="n">
        <v>24</v>
      </c>
      <c r="J15" s="342"/>
      <c r="K15" s="338"/>
      <c r="L15" s="347"/>
      <c r="M15" s="347"/>
      <c r="N15" s="346"/>
      <c r="O15" s="346"/>
      <c r="P15" s="346"/>
      <c r="Q15" s="345"/>
      <c r="R15" s="345"/>
      <c r="S15" s="39"/>
      <c r="T15" s="39"/>
      <c r="U15" s="345"/>
    </row>
    <row r="16" customFormat="false" ht="13.5" hidden="false" customHeight="true" outlineLevel="0" collapsed="false">
      <c r="A16" s="309" t="s">
        <v>423</v>
      </c>
      <c r="B16" s="56" t="s">
        <v>424</v>
      </c>
      <c r="C16" s="341" t="n">
        <v>600</v>
      </c>
      <c r="D16" s="341" t="n">
        <v>285</v>
      </c>
      <c r="E16" s="341" t="n">
        <v>315</v>
      </c>
      <c r="F16" s="341"/>
      <c r="G16" s="341" t="n">
        <v>30</v>
      </c>
      <c r="H16" s="341" t="n">
        <v>30</v>
      </c>
      <c r="I16" s="341" t="n">
        <v>0</v>
      </c>
      <c r="J16" s="342"/>
      <c r="K16" s="338"/>
      <c r="L16" s="343"/>
      <c r="M16" s="343"/>
      <c r="N16" s="344"/>
      <c r="O16" s="344"/>
      <c r="P16" s="344"/>
      <c r="Q16" s="345"/>
      <c r="R16" s="345"/>
      <c r="S16" s="39"/>
      <c r="T16" s="39"/>
      <c r="U16" s="345"/>
    </row>
    <row r="17" customFormat="false" ht="13.5" hidden="false" customHeight="true" outlineLevel="0" collapsed="false">
      <c r="A17" s="309" t="s">
        <v>425</v>
      </c>
      <c r="B17" s="56" t="s">
        <v>426</v>
      </c>
      <c r="C17" s="341" t="n">
        <v>441</v>
      </c>
      <c r="D17" s="341" t="n">
        <v>151</v>
      </c>
      <c r="E17" s="341" t="n">
        <v>290</v>
      </c>
      <c r="F17" s="341"/>
      <c r="G17" s="341" t="n">
        <v>13</v>
      </c>
      <c r="H17" s="341" t="n">
        <v>0</v>
      </c>
      <c r="I17" s="341" t="n">
        <v>13</v>
      </c>
      <c r="J17" s="342"/>
      <c r="K17" s="338"/>
      <c r="L17" s="347"/>
      <c r="M17" s="347"/>
      <c r="N17" s="346"/>
      <c r="O17" s="346"/>
      <c r="P17" s="346"/>
      <c r="Q17" s="345"/>
      <c r="R17" s="345"/>
      <c r="S17" s="39"/>
      <c r="T17" s="39"/>
      <c r="U17" s="345"/>
    </row>
    <row r="18" customFormat="false" ht="13.5" hidden="false" customHeight="true" outlineLevel="0" collapsed="false">
      <c r="A18" s="309" t="s">
        <v>427</v>
      </c>
      <c r="B18" s="56" t="s">
        <v>428</v>
      </c>
      <c r="C18" s="341" t="n">
        <v>725</v>
      </c>
      <c r="D18" s="341" t="n">
        <v>13</v>
      </c>
      <c r="E18" s="341" t="n">
        <v>712</v>
      </c>
      <c r="F18" s="341"/>
      <c r="G18" s="341" t="n">
        <v>12</v>
      </c>
      <c r="H18" s="341" t="n">
        <v>0</v>
      </c>
      <c r="I18" s="341" t="n">
        <v>12</v>
      </c>
      <c r="J18" s="342"/>
      <c r="K18" s="338"/>
      <c r="L18" s="343"/>
      <c r="M18" s="343"/>
      <c r="N18" s="344"/>
      <c r="O18" s="344"/>
      <c r="P18" s="344"/>
      <c r="Q18" s="345"/>
      <c r="R18" s="345"/>
      <c r="S18" s="39"/>
      <c r="T18" s="39"/>
      <c r="U18" s="345"/>
    </row>
    <row r="19" customFormat="false" ht="13.5" hidden="false" customHeight="true" outlineLevel="0" collapsed="false">
      <c r="A19" s="309" t="s">
        <v>429</v>
      </c>
      <c r="B19" s="56" t="s">
        <v>430</v>
      </c>
      <c r="C19" s="341" t="n">
        <v>0</v>
      </c>
      <c r="D19" s="296" t="n">
        <v>0</v>
      </c>
      <c r="E19" s="341" t="n">
        <v>0</v>
      </c>
      <c r="F19" s="341"/>
      <c r="G19" s="341" t="n">
        <v>0</v>
      </c>
      <c r="H19" s="296" t="n">
        <v>0</v>
      </c>
      <c r="I19" s="341" t="n">
        <v>0</v>
      </c>
      <c r="J19" s="348"/>
      <c r="K19" s="338"/>
      <c r="L19" s="347"/>
      <c r="Q19" s="345"/>
      <c r="R19" s="345"/>
      <c r="S19" s="39"/>
      <c r="T19" s="39"/>
      <c r="U19" s="345"/>
    </row>
    <row r="20" customFormat="false" ht="13.5" hidden="false" customHeight="true" outlineLevel="0" collapsed="false">
      <c r="A20" s="309" t="s">
        <v>431</v>
      </c>
      <c r="B20" s="56" t="s">
        <v>432</v>
      </c>
      <c r="C20" s="341" t="n">
        <v>652</v>
      </c>
      <c r="D20" s="341" t="n">
        <v>467</v>
      </c>
      <c r="E20" s="341" t="n">
        <v>185</v>
      </c>
      <c r="F20" s="341"/>
      <c r="G20" s="341" t="n">
        <v>41</v>
      </c>
      <c r="H20" s="341" t="n">
        <v>41</v>
      </c>
      <c r="I20" s="341" t="n">
        <v>0</v>
      </c>
      <c r="J20" s="342"/>
      <c r="K20" s="338"/>
      <c r="L20" s="343"/>
      <c r="Q20" s="345"/>
      <c r="R20" s="345"/>
      <c r="S20" s="39"/>
      <c r="T20" s="39"/>
      <c r="U20" s="345"/>
    </row>
    <row r="21" customFormat="false" ht="13.5" hidden="false" customHeight="true" outlineLevel="0" collapsed="false">
      <c r="A21" s="309" t="s">
        <v>433</v>
      </c>
      <c r="B21" s="56" t="s">
        <v>434</v>
      </c>
      <c r="C21" s="341" t="n">
        <v>437</v>
      </c>
      <c r="D21" s="341" t="n">
        <v>48</v>
      </c>
      <c r="E21" s="341" t="n">
        <v>389</v>
      </c>
      <c r="F21" s="341"/>
      <c r="G21" s="341" t="n">
        <v>2</v>
      </c>
      <c r="H21" s="341" t="n">
        <v>0</v>
      </c>
      <c r="I21" s="341" t="n">
        <v>2</v>
      </c>
      <c r="J21" s="342"/>
      <c r="K21" s="338"/>
      <c r="L21" s="347"/>
      <c r="Q21" s="345"/>
      <c r="R21" s="345"/>
      <c r="S21" s="39"/>
      <c r="T21" s="39"/>
      <c r="U21" s="345"/>
    </row>
    <row r="22" customFormat="false" ht="13.5" hidden="false" customHeight="true" outlineLevel="0" collapsed="false">
      <c r="A22" s="309" t="s">
        <v>435</v>
      </c>
      <c r="B22" s="56" t="s">
        <v>436</v>
      </c>
      <c r="C22" s="341" t="n">
        <v>700</v>
      </c>
      <c r="D22" s="341" t="n">
        <v>151</v>
      </c>
      <c r="E22" s="341" t="n">
        <v>549</v>
      </c>
      <c r="F22" s="341"/>
      <c r="G22" s="341" t="n">
        <v>18</v>
      </c>
      <c r="H22" s="341" t="n">
        <v>0</v>
      </c>
      <c r="I22" s="341" t="n">
        <v>18</v>
      </c>
      <c r="J22" s="342"/>
      <c r="K22" s="338"/>
      <c r="L22" s="343"/>
      <c r="Q22" s="345"/>
      <c r="R22" s="345"/>
      <c r="S22" s="39"/>
      <c r="T22" s="39"/>
      <c r="U22" s="345"/>
    </row>
    <row r="23" customFormat="false" ht="13.5" hidden="false" customHeight="true" outlineLevel="0" collapsed="false">
      <c r="A23" s="309" t="s">
        <v>437</v>
      </c>
      <c r="B23" s="56" t="s">
        <v>438</v>
      </c>
      <c r="C23" s="341" t="n">
        <v>8030</v>
      </c>
      <c r="D23" s="341" t="n">
        <v>1847</v>
      </c>
      <c r="E23" s="341" t="n">
        <v>6183</v>
      </c>
      <c r="F23" s="341"/>
      <c r="G23" s="341" t="n">
        <v>558</v>
      </c>
      <c r="H23" s="341" t="n">
        <v>200</v>
      </c>
      <c r="I23" s="341" t="n">
        <v>358</v>
      </c>
      <c r="J23" s="342"/>
      <c r="K23" s="338"/>
      <c r="L23" s="347"/>
      <c r="Q23" s="345"/>
      <c r="R23" s="345"/>
      <c r="S23" s="39"/>
      <c r="T23" s="39"/>
      <c r="U23" s="345"/>
    </row>
    <row r="24" customFormat="false" ht="13.5" hidden="false" customHeight="true" outlineLevel="0" collapsed="false">
      <c r="A24" s="309" t="s">
        <v>439</v>
      </c>
      <c r="B24" s="56" t="s">
        <v>440</v>
      </c>
      <c r="C24" s="341" t="n">
        <v>528</v>
      </c>
      <c r="D24" s="341" t="n">
        <v>227</v>
      </c>
      <c r="E24" s="341" t="n">
        <v>301</v>
      </c>
      <c r="F24" s="341"/>
      <c r="G24" s="341" t="n">
        <v>4</v>
      </c>
      <c r="H24" s="341" t="n">
        <v>0</v>
      </c>
      <c r="I24" s="341" t="n">
        <v>4</v>
      </c>
      <c r="J24" s="342"/>
      <c r="K24" s="338"/>
      <c r="L24" s="343"/>
      <c r="Q24" s="345"/>
      <c r="R24" s="345"/>
      <c r="S24" s="39"/>
      <c r="T24" s="39"/>
      <c r="U24" s="345"/>
    </row>
    <row r="25" customFormat="false" ht="13.5" hidden="false" customHeight="true" outlineLevel="0" collapsed="false">
      <c r="A25" s="309" t="s">
        <v>441</v>
      </c>
      <c r="B25" s="56" t="s">
        <v>442</v>
      </c>
      <c r="C25" s="341" t="n">
        <v>1549</v>
      </c>
      <c r="D25" s="341" t="n">
        <v>634</v>
      </c>
      <c r="E25" s="341" t="n">
        <v>915</v>
      </c>
      <c r="F25" s="341"/>
      <c r="G25" s="341" t="n">
        <v>43</v>
      </c>
      <c r="H25" s="341" t="n">
        <v>21</v>
      </c>
      <c r="I25" s="341" t="n">
        <v>22</v>
      </c>
      <c r="J25" s="342"/>
      <c r="K25" s="338"/>
      <c r="L25" s="347"/>
      <c r="Q25" s="345"/>
      <c r="R25" s="345"/>
      <c r="S25" s="39"/>
      <c r="T25" s="39"/>
      <c r="U25" s="345"/>
    </row>
    <row r="26" customFormat="false" ht="13.5" hidden="false" customHeight="true" outlineLevel="0" collapsed="false">
      <c r="A26" s="309" t="s">
        <v>443</v>
      </c>
      <c r="B26" s="56" t="s">
        <v>444</v>
      </c>
      <c r="C26" s="341" t="n">
        <v>0</v>
      </c>
      <c r="D26" s="296" t="n">
        <v>0</v>
      </c>
      <c r="E26" s="341" t="n">
        <v>0</v>
      </c>
      <c r="F26" s="341"/>
      <c r="G26" s="341" t="n">
        <v>0</v>
      </c>
      <c r="H26" s="296" t="n">
        <v>0</v>
      </c>
      <c r="I26" s="341" t="n">
        <v>0</v>
      </c>
      <c r="J26" s="348"/>
      <c r="K26" s="338"/>
      <c r="L26" s="343"/>
      <c r="Q26" s="345"/>
      <c r="R26" s="345"/>
      <c r="S26" s="39"/>
      <c r="T26" s="39"/>
      <c r="U26" s="345"/>
    </row>
    <row r="27" customFormat="false" ht="13.5" hidden="false" customHeight="true" outlineLevel="0" collapsed="false">
      <c r="A27" s="309" t="s">
        <v>445</v>
      </c>
      <c r="B27" s="56" t="s">
        <v>446</v>
      </c>
      <c r="C27" s="341" t="n">
        <v>195</v>
      </c>
      <c r="D27" s="341" t="n">
        <v>42</v>
      </c>
      <c r="E27" s="341" t="n">
        <v>153</v>
      </c>
      <c r="F27" s="341"/>
      <c r="G27" s="341" t="n">
        <v>0</v>
      </c>
      <c r="H27" s="341" t="n">
        <v>0</v>
      </c>
      <c r="I27" s="341" t="n">
        <v>0</v>
      </c>
      <c r="J27" s="342"/>
      <c r="K27" s="338"/>
      <c r="L27" s="347"/>
      <c r="Q27" s="345"/>
      <c r="R27" s="345"/>
      <c r="S27" s="39"/>
      <c r="T27" s="39"/>
      <c r="U27" s="345"/>
    </row>
    <row r="28" customFormat="false" ht="13.5" hidden="false" customHeight="true" outlineLevel="0" collapsed="false">
      <c r="A28" s="309" t="s">
        <v>447</v>
      </c>
      <c r="B28" s="56" t="s">
        <v>448</v>
      </c>
      <c r="C28" s="341" t="n">
        <v>430</v>
      </c>
      <c r="D28" s="341" t="n">
        <v>227</v>
      </c>
      <c r="E28" s="341" t="n">
        <v>203</v>
      </c>
      <c r="F28" s="341"/>
      <c r="G28" s="341" t="n">
        <v>11</v>
      </c>
      <c r="H28" s="341" t="n">
        <v>0</v>
      </c>
      <c r="I28" s="341" t="n">
        <v>11</v>
      </c>
      <c r="J28" s="342"/>
      <c r="K28" s="338"/>
      <c r="L28" s="343"/>
      <c r="Q28" s="345"/>
      <c r="R28" s="345"/>
      <c r="S28" s="39"/>
      <c r="T28" s="39"/>
      <c r="U28" s="345"/>
    </row>
    <row r="29" customFormat="false" ht="13.5" hidden="false" customHeight="true" outlineLevel="0" collapsed="false">
      <c r="A29" s="309" t="s">
        <v>449</v>
      </c>
      <c r="B29" s="56" t="s">
        <v>450</v>
      </c>
      <c r="C29" s="341" t="n">
        <v>686</v>
      </c>
      <c r="D29" s="341" t="n">
        <v>267</v>
      </c>
      <c r="E29" s="341" t="n">
        <v>419</v>
      </c>
      <c r="F29" s="341"/>
      <c r="G29" s="341" t="n">
        <v>112</v>
      </c>
      <c r="H29" s="341" t="n">
        <v>110</v>
      </c>
      <c r="I29" s="341" t="n">
        <v>2</v>
      </c>
      <c r="J29" s="342"/>
      <c r="K29" s="338"/>
      <c r="L29" s="347"/>
      <c r="Q29" s="345"/>
      <c r="R29" s="345"/>
      <c r="S29" s="39"/>
      <c r="T29" s="39"/>
      <c r="U29" s="345"/>
    </row>
    <row r="30" customFormat="false" ht="13.5" hidden="false" customHeight="true" outlineLevel="0" collapsed="false">
      <c r="A30" s="309" t="s">
        <v>451</v>
      </c>
      <c r="B30" s="56" t="s">
        <v>452</v>
      </c>
      <c r="C30" s="341" t="n">
        <v>503</v>
      </c>
      <c r="D30" s="341" t="n">
        <v>139</v>
      </c>
      <c r="E30" s="341" t="n">
        <v>364</v>
      </c>
      <c r="F30" s="341"/>
      <c r="G30" s="341" t="n">
        <v>14</v>
      </c>
      <c r="H30" s="341" t="n">
        <v>0</v>
      </c>
      <c r="I30" s="341" t="n">
        <v>14</v>
      </c>
      <c r="J30" s="342"/>
      <c r="K30" s="338"/>
      <c r="L30" s="343"/>
      <c r="Q30" s="345"/>
      <c r="R30" s="345"/>
      <c r="S30" s="39"/>
      <c r="T30" s="39"/>
      <c r="U30" s="345"/>
    </row>
    <row r="31" customFormat="false" ht="13.5" hidden="false" customHeight="true" outlineLevel="0" collapsed="false">
      <c r="A31" s="309" t="s">
        <v>453</v>
      </c>
      <c r="B31" s="56" t="s">
        <v>454</v>
      </c>
      <c r="C31" s="341" t="n">
        <v>144</v>
      </c>
      <c r="D31" s="341" t="n">
        <v>0</v>
      </c>
      <c r="E31" s="341" t="n">
        <v>144</v>
      </c>
      <c r="F31" s="341"/>
      <c r="G31" s="341" t="n">
        <v>3</v>
      </c>
      <c r="H31" s="341" t="n">
        <v>0</v>
      </c>
      <c r="I31" s="341" t="n">
        <v>3</v>
      </c>
      <c r="J31" s="342"/>
      <c r="K31" s="338"/>
      <c r="L31" s="347"/>
      <c r="Q31" s="345"/>
      <c r="R31" s="345"/>
      <c r="S31" s="39"/>
      <c r="T31" s="39"/>
      <c r="U31" s="345"/>
    </row>
    <row r="32" customFormat="false" ht="13.5" hidden="false" customHeight="true" outlineLevel="0" collapsed="false">
      <c r="A32" s="309" t="s">
        <v>455</v>
      </c>
      <c r="B32" s="56" t="s">
        <v>456</v>
      </c>
      <c r="C32" s="341" t="n">
        <v>370</v>
      </c>
      <c r="D32" s="341" t="n">
        <v>9</v>
      </c>
      <c r="E32" s="341" t="n">
        <v>361</v>
      </c>
      <c r="F32" s="341"/>
      <c r="G32" s="341" t="n">
        <v>31</v>
      </c>
      <c r="H32" s="341" t="n">
        <v>0</v>
      </c>
      <c r="I32" s="341" t="n">
        <v>31</v>
      </c>
      <c r="J32" s="342"/>
      <c r="K32" s="338"/>
      <c r="L32" s="343"/>
      <c r="Q32" s="345"/>
      <c r="R32" s="345"/>
      <c r="S32" s="39"/>
      <c r="T32" s="39"/>
      <c r="U32" s="345"/>
    </row>
    <row r="33" customFormat="false" ht="13.5" hidden="false" customHeight="true" outlineLevel="0" collapsed="false">
      <c r="A33" s="309" t="s">
        <v>457</v>
      </c>
      <c r="B33" s="56" t="s">
        <v>458</v>
      </c>
      <c r="C33" s="341" t="n">
        <v>716</v>
      </c>
      <c r="D33" s="341" t="n">
        <v>254</v>
      </c>
      <c r="E33" s="341" t="n">
        <v>462</v>
      </c>
      <c r="F33" s="341"/>
      <c r="G33" s="341" t="n">
        <v>4</v>
      </c>
      <c r="H33" s="341" t="n">
        <v>2</v>
      </c>
      <c r="I33" s="341" t="n">
        <v>2</v>
      </c>
      <c r="J33" s="342"/>
      <c r="K33" s="338"/>
      <c r="L33" s="347"/>
      <c r="Q33" s="345"/>
      <c r="R33" s="345"/>
      <c r="S33" s="39"/>
      <c r="T33" s="39"/>
      <c r="U33" s="345"/>
    </row>
    <row r="34" customFormat="false" ht="13.5" hidden="false" customHeight="true" outlineLevel="0" collapsed="false">
      <c r="A34" s="314"/>
      <c r="B34" s="246" t="s">
        <v>354</v>
      </c>
      <c r="C34" s="335" t="n">
        <v>8727</v>
      </c>
      <c r="D34" s="335" t="n">
        <v>2927</v>
      </c>
      <c r="E34" s="335" t="n">
        <v>5800</v>
      </c>
      <c r="F34" s="336"/>
      <c r="G34" s="334" t="n">
        <v>747</v>
      </c>
      <c r="H34" s="334" t="n">
        <v>238</v>
      </c>
      <c r="I34" s="334" t="n">
        <v>509</v>
      </c>
      <c r="J34" s="337"/>
      <c r="K34" s="338"/>
      <c r="L34" s="349"/>
      <c r="Q34" s="345"/>
      <c r="R34" s="39"/>
      <c r="S34" s="39"/>
      <c r="T34" s="39"/>
      <c r="U34" s="345"/>
    </row>
    <row r="35" customFormat="false" ht="13.5" hidden="false" customHeight="true" outlineLevel="0" collapsed="false">
      <c r="A35" s="309" t="s">
        <v>459</v>
      </c>
      <c r="B35" s="56" t="s">
        <v>460</v>
      </c>
      <c r="C35" s="341" t="n">
        <v>1895</v>
      </c>
      <c r="D35" s="341" t="n">
        <v>476</v>
      </c>
      <c r="E35" s="341" t="n">
        <v>1419</v>
      </c>
      <c r="F35" s="341"/>
      <c r="G35" s="341" t="n">
        <v>56</v>
      </c>
      <c r="H35" s="341" t="n">
        <v>0</v>
      </c>
      <c r="I35" s="341" t="n">
        <v>56</v>
      </c>
      <c r="J35" s="342"/>
      <c r="K35" s="338"/>
      <c r="L35" s="347"/>
      <c r="Q35" s="345"/>
      <c r="R35" s="345"/>
      <c r="S35" s="39"/>
      <c r="T35" s="39"/>
      <c r="U35" s="345"/>
    </row>
    <row r="36" customFormat="false" ht="13.5" hidden="false" customHeight="true" outlineLevel="0" collapsed="false">
      <c r="A36" s="309" t="s">
        <v>461</v>
      </c>
      <c r="B36" s="56" t="s">
        <v>462</v>
      </c>
      <c r="C36" s="341" t="n">
        <v>756</v>
      </c>
      <c r="D36" s="341" t="n">
        <v>329</v>
      </c>
      <c r="E36" s="341" t="n">
        <v>427</v>
      </c>
      <c r="F36" s="341"/>
      <c r="G36" s="341" t="n">
        <v>207</v>
      </c>
      <c r="H36" s="341" t="n">
        <v>131</v>
      </c>
      <c r="I36" s="341" t="n">
        <v>76</v>
      </c>
      <c r="J36" s="342"/>
      <c r="K36" s="338"/>
      <c r="L36" s="343"/>
      <c r="Q36" s="345"/>
      <c r="R36" s="345"/>
      <c r="S36" s="39"/>
      <c r="T36" s="39"/>
      <c r="U36" s="345"/>
    </row>
    <row r="37" customFormat="false" ht="13.5" hidden="false" customHeight="true" outlineLevel="0" collapsed="false">
      <c r="A37" s="309" t="s">
        <v>464</v>
      </c>
      <c r="B37" s="56" t="s">
        <v>465</v>
      </c>
      <c r="C37" s="341" t="n">
        <v>469</v>
      </c>
      <c r="D37" s="341" t="n">
        <v>469</v>
      </c>
      <c r="E37" s="341" t="n">
        <v>0</v>
      </c>
      <c r="F37" s="341"/>
      <c r="G37" s="341" t="n">
        <v>27</v>
      </c>
      <c r="H37" s="341" t="n">
        <v>27</v>
      </c>
      <c r="I37" s="341" t="n">
        <v>0</v>
      </c>
      <c r="J37" s="342"/>
      <c r="K37" s="338"/>
      <c r="L37" s="347"/>
      <c r="Q37" s="345"/>
      <c r="R37" s="345"/>
      <c r="S37" s="39"/>
      <c r="T37" s="39"/>
      <c r="U37" s="345"/>
    </row>
    <row r="38" customFormat="false" ht="13.5" hidden="false" customHeight="true" outlineLevel="0" collapsed="false">
      <c r="A38" s="309" t="s">
        <v>466</v>
      </c>
      <c r="B38" s="56" t="s">
        <v>467</v>
      </c>
      <c r="C38" s="341" t="n">
        <v>206</v>
      </c>
      <c r="D38" s="341" t="n">
        <v>206</v>
      </c>
      <c r="E38" s="341" t="n">
        <v>0</v>
      </c>
      <c r="F38" s="341"/>
      <c r="G38" s="341" t="n">
        <v>0</v>
      </c>
      <c r="H38" s="341" t="n">
        <v>0</v>
      </c>
      <c r="I38" s="341" t="n">
        <v>0</v>
      </c>
      <c r="J38" s="342"/>
      <c r="K38" s="338"/>
      <c r="L38" s="343"/>
      <c r="Q38" s="345"/>
      <c r="R38" s="345"/>
      <c r="S38" s="39"/>
      <c r="T38" s="39"/>
      <c r="U38" s="345"/>
    </row>
    <row r="39" customFormat="false" ht="13.5" hidden="false" customHeight="true" outlineLevel="0" collapsed="false">
      <c r="A39" s="309" t="s">
        <v>468</v>
      </c>
      <c r="B39" s="56" t="s">
        <v>469</v>
      </c>
      <c r="C39" s="341" t="n">
        <v>939</v>
      </c>
      <c r="D39" s="341" t="n">
        <v>0</v>
      </c>
      <c r="E39" s="341" t="n">
        <v>939</v>
      </c>
      <c r="F39" s="341"/>
      <c r="G39" s="341" t="n">
        <v>176</v>
      </c>
      <c r="H39" s="341" t="n">
        <v>0</v>
      </c>
      <c r="I39" s="341" t="n">
        <v>176</v>
      </c>
      <c r="J39" s="342"/>
      <c r="K39" s="338"/>
      <c r="L39" s="347"/>
      <c r="Q39" s="345"/>
      <c r="R39" s="345"/>
      <c r="S39" s="39"/>
      <c r="T39" s="39"/>
      <c r="U39" s="345"/>
    </row>
    <row r="40" customFormat="false" ht="13.5" hidden="false" customHeight="true" outlineLevel="0" collapsed="false">
      <c r="A40" s="309" t="s">
        <v>470</v>
      </c>
      <c r="B40" s="56" t="s">
        <v>471</v>
      </c>
      <c r="C40" s="341" t="n">
        <v>4412</v>
      </c>
      <c r="D40" s="341" t="n">
        <v>1397</v>
      </c>
      <c r="E40" s="341" t="n">
        <v>3015</v>
      </c>
      <c r="F40" s="341"/>
      <c r="G40" s="341" t="n">
        <v>281</v>
      </c>
      <c r="H40" s="341" t="n">
        <v>80</v>
      </c>
      <c r="I40" s="341" t="n">
        <v>201</v>
      </c>
      <c r="J40" s="342"/>
      <c r="K40" s="338"/>
      <c r="L40" s="343"/>
      <c r="Q40" s="345"/>
      <c r="R40" s="345"/>
      <c r="S40" s="39"/>
      <c r="T40" s="39"/>
      <c r="U40" s="345"/>
    </row>
    <row r="41" customFormat="false" ht="13.5" hidden="false" customHeight="true" outlineLevel="0" collapsed="false">
      <c r="A41" s="309" t="s">
        <v>472</v>
      </c>
      <c r="B41" s="56" t="s">
        <v>473</v>
      </c>
      <c r="C41" s="341" t="n">
        <v>0</v>
      </c>
      <c r="D41" s="296" t="n">
        <v>0</v>
      </c>
      <c r="E41" s="341" t="n">
        <v>0</v>
      </c>
      <c r="F41" s="341"/>
      <c r="G41" s="341" t="n">
        <v>0</v>
      </c>
      <c r="H41" s="296" t="n">
        <v>0</v>
      </c>
      <c r="I41" s="341" t="n">
        <v>0</v>
      </c>
      <c r="J41" s="348"/>
      <c r="K41" s="338"/>
      <c r="L41" s="347"/>
      <c r="Q41" s="345"/>
      <c r="R41" s="345"/>
      <c r="S41" s="39"/>
      <c r="T41" s="39"/>
      <c r="U41" s="345"/>
    </row>
    <row r="42" customFormat="false" ht="13.5" hidden="false" customHeight="true" outlineLevel="0" collapsed="false">
      <c r="A42" s="309" t="s">
        <v>474</v>
      </c>
      <c r="B42" s="56" t="s">
        <v>475</v>
      </c>
      <c r="C42" s="341" t="n">
        <v>50</v>
      </c>
      <c r="D42" s="341" t="n">
        <v>50</v>
      </c>
      <c r="E42" s="341" t="n">
        <v>0</v>
      </c>
      <c r="F42" s="341"/>
      <c r="G42" s="341" t="n">
        <v>0</v>
      </c>
      <c r="H42" s="341" t="n">
        <v>0</v>
      </c>
      <c r="I42" s="341" t="n">
        <v>0</v>
      </c>
      <c r="J42" s="342"/>
      <c r="K42" s="338"/>
      <c r="L42" s="343"/>
      <c r="Q42" s="345"/>
      <c r="R42" s="345"/>
      <c r="S42" s="39"/>
      <c r="T42" s="39"/>
      <c r="U42" s="345"/>
    </row>
    <row r="43" customFormat="false" ht="13.5" hidden="false" customHeight="true" outlineLevel="0" collapsed="false">
      <c r="A43" s="314"/>
      <c r="B43" s="246" t="s">
        <v>356</v>
      </c>
      <c r="C43" s="335" t="n">
        <v>7673</v>
      </c>
      <c r="D43" s="335" t="n">
        <v>1796</v>
      </c>
      <c r="E43" s="335" t="n">
        <v>5877</v>
      </c>
      <c r="F43" s="336"/>
      <c r="G43" s="334" t="n">
        <v>694</v>
      </c>
      <c r="H43" s="334" t="n">
        <v>24</v>
      </c>
      <c r="I43" s="334" t="n">
        <v>670</v>
      </c>
      <c r="J43" s="337"/>
      <c r="K43" s="338"/>
      <c r="L43" s="339"/>
      <c r="Q43" s="345"/>
      <c r="R43" s="39"/>
      <c r="S43" s="39"/>
      <c r="T43" s="39"/>
      <c r="U43" s="345"/>
    </row>
    <row r="44" customFormat="false" ht="13.5" hidden="false" customHeight="true" outlineLevel="0" collapsed="false">
      <c r="A44" s="309" t="s">
        <v>476</v>
      </c>
      <c r="B44" s="56" t="s">
        <v>477</v>
      </c>
      <c r="C44" s="341" t="n">
        <v>4439</v>
      </c>
      <c r="D44" s="341" t="n">
        <v>1027</v>
      </c>
      <c r="E44" s="341" t="n">
        <v>3412</v>
      </c>
      <c r="F44" s="341"/>
      <c r="G44" s="341" t="n">
        <v>490</v>
      </c>
      <c r="H44" s="341" t="n">
        <v>3</v>
      </c>
      <c r="I44" s="341" t="n">
        <v>487</v>
      </c>
      <c r="J44" s="342"/>
      <c r="K44" s="338"/>
      <c r="L44" s="343"/>
      <c r="Q44" s="345"/>
      <c r="R44" s="345"/>
      <c r="S44" s="39"/>
      <c r="T44" s="39"/>
      <c r="U44" s="345"/>
    </row>
    <row r="45" customFormat="false" ht="13.5" hidden="false" customHeight="true" outlineLevel="0" collapsed="false">
      <c r="A45" s="309" t="s">
        <v>478</v>
      </c>
      <c r="B45" s="56" t="s">
        <v>479</v>
      </c>
      <c r="C45" s="341" t="n">
        <v>146</v>
      </c>
      <c r="D45" s="341" t="n">
        <v>0</v>
      </c>
      <c r="E45" s="341" t="n">
        <v>146</v>
      </c>
      <c r="F45" s="341"/>
      <c r="G45" s="341" t="n">
        <v>0</v>
      </c>
      <c r="H45" s="341" t="n">
        <v>0</v>
      </c>
      <c r="I45" s="341" t="n">
        <v>0</v>
      </c>
      <c r="J45" s="342"/>
      <c r="K45" s="338"/>
      <c r="L45" s="347"/>
      <c r="Q45" s="345"/>
      <c r="R45" s="345"/>
      <c r="S45" s="39"/>
      <c r="T45" s="39"/>
      <c r="U45" s="345"/>
    </row>
    <row r="46" customFormat="false" ht="13.5" hidden="false" customHeight="true" outlineLevel="0" collapsed="false">
      <c r="A46" s="309" t="s">
        <v>480</v>
      </c>
      <c r="B46" s="56" t="s">
        <v>481</v>
      </c>
      <c r="C46" s="341" t="n">
        <v>324</v>
      </c>
      <c r="D46" s="341" t="n">
        <v>0</v>
      </c>
      <c r="E46" s="341" t="n">
        <v>324</v>
      </c>
      <c r="F46" s="341"/>
      <c r="G46" s="341" t="n">
        <v>92</v>
      </c>
      <c r="H46" s="341" t="n">
        <v>0</v>
      </c>
      <c r="I46" s="341" t="n">
        <v>92</v>
      </c>
      <c r="J46" s="342"/>
      <c r="K46" s="338"/>
      <c r="L46" s="343"/>
      <c r="Q46" s="345"/>
      <c r="R46" s="345"/>
      <c r="S46" s="39"/>
      <c r="T46" s="39"/>
      <c r="U46" s="345"/>
    </row>
    <row r="47" customFormat="false" ht="13.5" hidden="false" customHeight="true" outlineLevel="0" collapsed="false">
      <c r="A47" s="309" t="s">
        <v>482</v>
      </c>
      <c r="B47" s="56" t="s">
        <v>483</v>
      </c>
      <c r="C47" s="341" t="n">
        <v>421</v>
      </c>
      <c r="D47" s="341" t="n">
        <v>0</v>
      </c>
      <c r="E47" s="341" t="n">
        <v>421</v>
      </c>
      <c r="F47" s="341"/>
      <c r="G47" s="341" t="n">
        <v>45</v>
      </c>
      <c r="H47" s="341" t="n">
        <v>0</v>
      </c>
      <c r="I47" s="341" t="n">
        <v>45</v>
      </c>
      <c r="J47" s="342"/>
      <c r="K47" s="338"/>
      <c r="L47" s="347"/>
      <c r="Q47" s="345"/>
      <c r="R47" s="345"/>
      <c r="S47" s="39"/>
      <c r="T47" s="39"/>
      <c r="U47" s="345"/>
    </row>
    <row r="48" customFormat="false" ht="13.5" hidden="false" customHeight="true" outlineLevel="0" collapsed="false">
      <c r="A48" s="309" t="s">
        <v>484</v>
      </c>
      <c r="B48" s="56" t="s">
        <v>485</v>
      </c>
      <c r="C48" s="341" t="n">
        <v>1553</v>
      </c>
      <c r="D48" s="341" t="n">
        <v>385</v>
      </c>
      <c r="E48" s="341" t="n">
        <v>1168</v>
      </c>
      <c r="F48" s="341"/>
      <c r="G48" s="341" t="n">
        <v>45</v>
      </c>
      <c r="H48" s="341" t="n">
        <v>21</v>
      </c>
      <c r="I48" s="341" t="n">
        <v>24</v>
      </c>
      <c r="J48" s="342"/>
      <c r="K48" s="338"/>
      <c r="L48" s="343"/>
      <c r="Q48" s="345"/>
      <c r="R48" s="345"/>
      <c r="S48" s="39"/>
      <c r="T48" s="39"/>
      <c r="U48" s="345"/>
    </row>
    <row r="49" customFormat="false" ht="13.5" hidden="false" customHeight="true" outlineLevel="0" collapsed="false">
      <c r="A49" s="309" t="s">
        <v>486</v>
      </c>
      <c r="B49" s="56" t="s">
        <v>487</v>
      </c>
      <c r="C49" s="341" t="n">
        <v>0</v>
      </c>
      <c r="D49" s="296" t="n">
        <v>0</v>
      </c>
      <c r="E49" s="341" t="n">
        <v>0</v>
      </c>
      <c r="F49" s="341"/>
      <c r="G49" s="341" t="n">
        <v>0</v>
      </c>
      <c r="H49" s="296" t="n">
        <v>0</v>
      </c>
      <c r="I49" s="341" t="n">
        <v>0</v>
      </c>
      <c r="J49" s="348"/>
      <c r="K49" s="338"/>
      <c r="L49" s="347"/>
      <c r="Q49" s="345"/>
      <c r="R49" s="345"/>
      <c r="S49" s="39"/>
      <c r="T49" s="39"/>
      <c r="U49" s="345"/>
    </row>
    <row r="50" customFormat="false" ht="13.5" hidden="false" customHeight="true" outlineLevel="0" collapsed="false">
      <c r="A50" s="309" t="s">
        <v>488</v>
      </c>
      <c r="B50" s="56" t="s">
        <v>489</v>
      </c>
      <c r="C50" s="341" t="n">
        <v>387</v>
      </c>
      <c r="D50" s="341" t="n">
        <v>369</v>
      </c>
      <c r="E50" s="341" t="n">
        <v>18</v>
      </c>
      <c r="F50" s="341"/>
      <c r="G50" s="341" t="n">
        <v>0</v>
      </c>
      <c r="H50" s="341" t="n">
        <v>0</v>
      </c>
      <c r="I50" s="341" t="n">
        <v>0</v>
      </c>
      <c r="J50" s="342"/>
      <c r="K50" s="338"/>
      <c r="L50" s="343"/>
      <c r="Q50" s="345"/>
      <c r="R50" s="345"/>
      <c r="S50" s="39"/>
      <c r="T50" s="39"/>
      <c r="U50" s="345"/>
    </row>
    <row r="51" customFormat="false" ht="13.5" hidden="false" customHeight="true" outlineLevel="0" collapsed="false">
      <c r="A51" s="309" t="s">
        <v>490</v>
      </c>
      <c r="B51" s="56" t="s">
        <v>491</v>
      </c>
      <c r="C51" s="341" t="n">
        <v>291</v>
      </c>
      <c r="D51" s="341" t="n">
        <v>15</v>
      </c>
      <c r="E51" s="341" t="n">
        <v>276</v>
      </c>
      <c r="F51" s="341"/>
      <c r="G51" s="341" t="n">
        <v>0</v>
      </c>
      <c r="H51" s="341" t="n">
        <v>0</v>
      </c>
      <c r="I51" s="341" t="n">
        <v>0</v>
      </c>
      <c r="J51" s="342"/>
      <c r="K51" s="338"/>
      <c r="L51" s="347"/>
      <c r="Q51" s="345"/>
      <c r="R51" s="345"/>
      <c r="S51" s="39"/>
      <c r="T51" s="39"/>
      <c r="U51" s="345"/>
    </row>
    <row r="52" customFormat="false" ht="13.5" hidden="false" customHeight="true" outlineLevel="0" collapsed="false">
      <c r="A52" s="309" t="s">
        <v>492</v>
      </c>
      <c r="B52" s="56" t="s">
        <v>493</v>
      </c>
      <c r="C52" s="341" t="n">
        <v>112</v>
      </c>
      <c r="D52" s="341" t="n">
        <v>0</v>
      </c>
      <c r="E52" s="341" t="n">
        <v>112</v>
      </c>
      <c r="F52" s="341"/>
      <c r="G52" s="341" t="n">
        <v>22</v>
      </c>
      <c r="H52" s="341" t="n">
        <v>0</v>
      </c>
      <c r="I52" s="341" t="n">
        <v>22</v>
      </c>
      <c r="J52" s="342"/>
      <c r="K52" s="338"/>
      <c r="L52" s="343"/>
      <c r="Q52" s="345"/>
      <c r="R52" s="345"/>
      <c r="S52" s="39"/>
      <c r="T52" s="39"/>
      <c r="U52" s="345"/>
    </row>
    <row r="53" customFormat="false" ht="13.5" hidden="false" customHeight="true" outlineLevel="0" collapsed="false">
      <c r="A53" s="314"/>
      <c r="B53" s="246" t="s">
        <v>358</v>
      </c>
      <c r="C53" s="335" t="n">
        <v>9797</v>
      </c>
      <c r="D53" s="335" t="n">
        <v>4208</v>
      </c>
      <c r="E53" s="335" t="n">
        <v>5589</v>
      </c>
      <c r="F53" s="334"/>
      <c r="G53" s="334" t="n">
        <v>656</v>
      </c>
      <c r="H53" s="334" t="n">
        <v>281</v>
      </c>
      <c r="I53" s="334" t="n">
        <v>375</v>
      </c>
      <c r="J53" s="337"/>
      <c r="K53" s="338"/>
      <c r="L53" s="339"/>
      <c r="Q53" s="345"/>
      <c r="R53" s="39"/>
      <c r="S53" s="39"/>
      <c r="T53" s="39"/>
      <c r="U53" s="345"/>
    </row>
    <row r="54" customFormat="false" ht="13.5" hidden="false" customHeight="true" outlineLevel="0" collapsed="false">
      <c r="A54" s="309" t="s">
        <v>494</v>
      </c>
      <c r="B54" s="56" t="s">
        <v>495</v>
      </c>
      <c r="C54" s="341" t="n">
        <v>0</v>
      </c>
      <c r="D54" s="296" t="n">
        <v>0</v>
      </c>
      <c r="E54" s="341" t="n">
        <v>0</v>
      </c>
      <c r="F54" s="341"/>
      <c r="G54" s="341" t="n">
        <v>0</v>
      </c>
      <c r="H54" s="296" t="n">
        <v>0</v>
      </c>
      <c r="I54" s="341" t="n">
        <v>0</v>
      </c>
      <c r="J54" s="348"/>
      <c r="K54" s="338"/>
      <c r="L54" s="343"/>
      <c r="Q54" s="345"/>
      <c r="R54" s="345"/>
      <c r="S54" s="345"/>
      <c r="T54" s="345"/>
      <c r="U54" s="345"/>
    </row>
    <row r="55" customFormat="false" ht="13.5" hidden="false" customHeight="true" outlineLevel="0" collapsed="false">
      <c r="A55" s="309" t="s">
        <v>496</v>
      </c>
      <c r="B55" s="56" t="s">
        <v>497</v>
      </c>
      <c r="C55" s="341" t="n">
        <v>395</v>
      </c>
      <c r="D55" s="341" t="n">
        <v>202</v>
      </c>
      <c r="E55" s="341" t="n">
        <v>193</v>
      </c>
      <c r="F55" s="341"/>
      <c r="G55" s="341" t="n">
        <v>9</v>
      </c>
      <c r="H55" s="341" t="n">
        <v>9</v>
      </c>
      <c r="I55" s="341" t="n">
        <v>0</v>
      </c>
      <c r="J55" s="342"/>
      <c r="K55" s="338"/>
      <c r="L55" s="347"/>
      <c r="Q55" s="345"/>
      <c r="R55" s="345"/>
      <c r="S55" s="345"/>
      <c r="T55" s="345"/>
      <c r="U55" s="345"/>
    </row>
    <row r="56" customFormat="false" ht="13.5" hidden="false" customHeight="true" outlineLevel="0" collapsed="false">
      <c r="A56" s="309" t="s">
        <v>498</v>
      </c>
      <c r="B56" s="56" t="s">
        <v>499</v>
      </c>
      <c r="C56" s="341" t="n">
        <v>0</v>
      </c>
      <c r="D56" s="296" t="n">
        <v>0</v>
      </c>
      <c r="E56" s="341" t="n">
        <v>0</v>
      </c>
      <c r="F56" s="341"/>
      <c r="G56" s="341" t="n">
        <v>0</v>
      </c>
      <c r="H56" s="296" t="n">
        <v>0</v>
      </c>
      <c r="I56" s="341" t="n">
        <v>0</v>
      </c>
      <c r="J56" s="348"/>
      <c r="K56" s="338"/>
      <c r="L56" s="343"/>
      <c r="Q56" s="345"/>
      <c r="R56" s="345"/>
      <c r="S56" s="345"/>
      <c r="T56" s="345"/>
      <c r="U56" s="345"/>
    </row>
    <row r="57" customFormat="false" ht="13.5" hidden="false" customHeight="true" outlineLevel="0" collapsed="false">
      <c r="A57" s="309" t="s">
        <v>500</v>
      </c>
      <c r="B57" s="56" t="s">
        <v>501</v>
      </c>
      <c r="C57" s="341" t="n">
        <v>2314</v>
      </c>
      <c r="D57" s="341" t="n">
        <v>1541</v>
      </c>
      <c r="E57" s="341" t="n">
        <v>773</v>
      </c>
      <c r="F57" s="341"/>
      <c r="G57" s="341" t="n">
        <v>199</v>
      </c>
      <c r="H57" s="341" t="n">
        <v>161</v>
      </c>
      <c r="I57" s="341" t="n">
        <v>38</v>
      </c>
      <c r="J57" s="342"/>
      <c r="K57" s="338"/>
      <c r="L57" s="347"/>
      <c r="Q57" s="345"/>
      <c r="R57" s="345"/>
      <c r="S57" s="345"/>
      <c r="T57" s="345"/>
      <c r="U57" s="345"/>
    </row>
    <row r="58" customFormat="false" ht="13.5" hidden="false" customHeight="true" outlineLevel="0" collapsed="false">
      <c r="A58" s="309" t="s">
        <v>502</v>
      </c>
      <c r="B58" s="56" t="s">
        <v>503</v>
      </c>
      <c r="C58" s="341" t="n">
        <v>74</v>
      </c>
      <c r="D58" s="341" t="n">
        <v>0</v>
      </c>
      <c r="E58" s="341" t="n">
        <v>74</v>
      </c>
      <c r="F58" s="341"/>
      <c r="G58" s="341" t="n">
        <v>0</v>
      </c>
      <c r="H58" s="341" t="n">
        <v>0</v>
      </c>
      <c r="I58" s="341" t="n">
        <v>0</v>
      </c>
      <c r="J58" s="342"/>
      <c r="K58" s="338"/>
      <c r="L58" s="343"/>
      <c r="Q58" s="345"/>
      <c r="R58" s="345"/>
      <c r="S58" s="345"/>
      <c r="T58" s="345"/>
      <c r="U58" s="345"/>
    </row>
    <row r="59" customFormat="false" ht="13.5" hidden="false" customHeight="true" outlineLevel="0" collapsed="false">
      <c r="A59" s="309" t="s">
        <v>504</v>
      </c>
      <c r="B59" s="56" t="s">
        <v>505</v>
      </c>
      <c r="C59" s="341" t="n">
        <v>1333</v>
      </c>
      <c r="D59" s="341" t="n">
        <v>408</v>
      </c>
      <c r="E59" s="341" t="n">
        <v>925</v>
      </c>
      <c r="F59" s="341"/>
      <c r="G59" s="341" t="n">
        <v>43</v>
      </c>
      <c r="H59" s="341" t="n">
        <v>7</v>
      </c>
      <c r="I59" s="341" t="n">
        <v>36</v>
      </c>
      <c r="J59" s="342"/>
      <c r="K59" s="338"/>
      <c r="L59" s="347"/>
      <c r="Q59" s="345"/>
      <c r="R59" s="345"/>
      <c r="S59" s="345"/>
      <c r="T59" s="345"/>
      <c r="U59" s="345"/>
    </row>
    <row r="60" customFormat="false" ht="13.5" hidden="false" customHeight="true" outlineLevel="0" collapsed="false">
      <c r="A60" s="309" t="s">
        <v>506</v>
      </c>
      <c r="B60" s="56" t="s">
        <v>507</v>
      </c>
      <c r="C60" s="341" t="n">
        <v>4919</v>
      </c>
      <c r="D60" s="341" t="n">
        <v>2057</v>
      </c>
      <c r="E60" s="341" t="n">
        <v>2862</v>
      </c>
      <c r="F60" s="341"/>
      <c r="G60" s="341" t="n">
        <v>350</v>
      </c>
      <c r="H60" s="341" t="n">
        <v>104</v>
      </c>
      <c r="I60" s="341" t="n">
        <v>246</v>
      </c>
      <c r="J60" s="342"/>
      <c r="K60" s="338"/>
      <c r="L60" s="343"/>
      <c r="Q60" s="345"/>
      <c r="R60" s="345"/>
      <c r="S60" s="345"/>
      <c r="T60" s="345"/>
      <c r="U60" s="345"/>
    </row>
    <row r="61" customFormat="false" ht="13.5" hidden="false" customHeight="true" outlineLevel="0" collapsed="false">
      <c r="A61" s="309" t="s">
        <v>508</v>
      </c>
      <c r="B61" s="56" t="s">
        <v>509</v>
      </c>
      <c r="C61" s="341" t="n">
        <v>11</v>
      </c>
      <c r="D61" s="341" t="n">
        <v>0</v>
      </c>
      <c r="E61" s="341" t="n">
        <v>11</v>
      </c>
      <c r="F61" s="341"/>
      <c r="G61" s="341" t="n">
        <v>0</v>
      </c>
      <c r="H61" s="341" t="n">
        <v>0</v>
      </c>
      <c r="I61" s="341" t="n">
        <v>0</v>
      </c>
      <c r="J61" s="342"/>
      <c r="K61" s="338"/>
      <c r="L61" s="347"/>
      <c r="Q61" s="345"/>
      <c r="R61" s="345"/>
      <c r="S61" s="345"/>
      <c r="T61" s="345"/>
      <c r="U61" s="345"/>
    </row>
    <row r="62" customFormat="false" ht="13.5" hidden="false" customHeight="true" outlineLevel="0" collapsed="false">
      <c r="A62" s="309" t="s">
        <v>510</v>
      </c>
      <c r="B62" s="56" t="s">
        <v>511</v>
      </c>
      <c r="C62" s="341" t="n">
        <v>125</v>
      </c>
      <c r="D62" s="341" t="n">
        <v>0</v>
      </c>
      <c r="E62" s="341" t="n">
        <v>125</v>
      </c>
      <c r="F62" s="341"/>
      <c r="G62" s="341" t="n">
        <v>3</v>
      </c>
      <c r="H62" s="341" t="n">
        <v>0</v>
      </c>
      <c r="I62" s="341" t="n">
        <v>3</v>
      </c>
      <c r="J62" s="342"/>
      <c r="K62" s="338"/>
      <c r="L62" s="343"/>
      <c r="Q62" s="345"/>
      <c r="R62" s="345"/>
      <c r="S62" s="345"/>
      <c r="T62" s="345"/>
      <c r="U62" s="345"/>
    </row>
    <row r="63" customFormat="false" ht="13.5" hidden="false" customHeight="true" outlineLevel="0" collapsed="false">
      <c r="A63" s="309" t="s">
        <v>512</v>
      </c>
      <c r="B63" s="56" t="s">
        <v>513</v>
      </c>
      <c r="C63" s="341" t="n">
        <v>126</v>
      </c>
      <c r="D63" s="341" t="n">
        <v>0</v>
      </c>
      <c r="E63" s="341" t="n">
        <v>126</v>
      </c>
      <c r="F63" s="341"/>
      <c r="G63" s="341" t="n">
        <v>0</v>
      </c>
      <c r="H63" s="341" t="n">
        <v>0</v>
      </c>
      <c r="I63" s="341" t="n">
        <v>0</v>
      </c>
      <c r="J63" s="342"/>
      <c r="K63" s="338"/>
      <c r="L63" s="347"/>
      <c r="Q63" s="345"/>
      <c r="R63" s="345"/>
      <c r="S63" s="345"/>
      <c r="T63" s="345"/>
      <c r="U63" s="345"/>
    </row>
    <row r="64" customFormat="false" ht="13.5" hidden="false" customHeight="true" outlineLevel="0" collapsed="false">
      <c r="A64" s="309" t="s">
        <v>514</v>
      </c>
      <c r="B64" s="56" t="s">
        <v>515</v>
      </c>
      <c r="C64" s="341" t="n">
        <v>0</v>
      </c>
      <c r="D64" s="296" t="n">
        <v>0</v>
      </c>
      <c r="E64" s="341" t="n">
        <v>0</v>
      </c>
      <c r="F64" s="341"/>
      <c r="G64" s="341" t="n">
        <v>0</v>
      </c>
      <c r="H64" s="296" t="n">
        <v>0</v>
      </c>
      <c r="I64" s="341" t="n">
        <v>0</v>
      </c>
      <c r="J64" s="348"/>
      <c r="K64" s="338"/>
      <c r="L64" s="343"/>
      <c r="Q64" s="345"/>
      <c r="R64" s="345"/>
      <c r="S64" s="345"/>
      <c r="T64" s="345"/>
      <c r="U64" s="345"/>
    </row>
    <row r="65" customFormat="false" ht="13.5" hidden="false" customHeight="true" outlineLevel="0" collapsed="false">
      <c r="A65" s="309" t="s">
        <v>516</v>
      </c>
      <c r="B65" s="56" t="s">
        <v>517</v>
      </c>
      <c r="C65" s="341" t="n">
        <v>345</v>
      </c>
      <c r="D65" s="341" t="n">
        <v>0</v>
      </c>
      <c r="E65" s="341" t="n">
        <v>345</v>
      </c>
      <c r="F65" s="341"/>
      <c r="G65" s="341" t="n">
        <v>52</v>
      </c>
      <c r="H65" s="341" t="n">
        <v>0</v>
      </c>
      <c r="I65" s="341" t="n">
        <v>52</v>
      </c>
      <c r="J65" s="342"/>
      <c r="K65" s="338"/>
      <c r="L65" s="347"/>
      <c r="Q65" s="345"/>
      <c r="R65" s="345"/>
      <c r="S65" s="345"/>
      <c r="T65" s="345"/>
      <c r="U65" s="345"/>
    </row>
    <row r="66" customFormat="false" ht="13.5" hidden="false" customHeight="true" outlineLevel="0" collapsed="false">
      <c r="A66" s="309" t="s">
        <v>518</v>
      </c>
      <c r="B66" s="56" t="s">
        <v>519</v>
      </c>
      <c r="C66" s="341" t="n">
        <v>155</v>
      </c>
      <c r="D66" s="296" t="n">
        <v>0</v>
      </c>
      <c r="E66" s="341" t="n">
        <v>155</v>
      </c>
      <c r="F66" s="341"/>
      <c r="G66" s="341" t="n">
        <v>0</v>
      </c>
      <c r="H66" s="341" t="n">
        <v>0</v>
      </c>
      <c r="I66" s="341" t="n">
        <v>0</v>
      </c>
      <c r="J66" s="342"/>
      <c r="K66" s="338"/>
      <c r="L66" s="343"/>
      <c r="Q66" s="345"/>
      <c r="R66" s="345"/>
      <c r="S66" s="345"/>
      <c r="T66" s="345"/>
      <c r="U66" s="345"/>
    </row>
    <row r="67" customFormat="false" ht="13.5" hidden="false" customHeight="true" outlineLevel="0" collapsed="false">
      <c r="A67" s="314"/>
      <c r="B67" s="246" t="s">
        <v>360</v>
      </c>
      <c r="C67" s="335" t="n">
        <v>6320</v>
      </c>
      <c r="D67" s="335" t="n">
        <v>1771</v>
      </c>
      <c r="E67" s="335" t="n">
        <v>4549</v>
      </c>
      <c r="F67" s="334"/>
      <c r="G67" s="334" t="n">
        <v>296</v>
      </c>
      <c r="H67" s="334" t="n">
        <v>99</v>
      </c>
      <c r="I67" s="334" t="n">
        <v>197</v>
      </c>
      <c r="J67" s="337"/>
      <c r="K67" s="338"/>
      <c r="L67" s="339"/>
      <c r="Q67" s="345"/>
      <c r="R67" s="39"/>
      <c r="S67" s="39"/>
      <c r="T67" s="39"/>
      <c r="U67" s="345"/>
    </row>
    <row r="68" customFormat="false" ht="13.5" hidden="false" customHeight="true" outlineLevel="0" collapsed="false">
      <c r="A68" s="309" t="s">
        <v>520</v>
      </c>
      <c r="B68" s="56" t="s">
        <v>521</v>
      </c>
      <c r="C68" s="341" t="n">
        <v>0</v>
      </c>
      <c r="D68" s="296" t="n">
        <v>0</v>
      </c>
      <c r="E68" s="341" t="n">
        <v>0</v>
      </c>
      <c r="F68" s="341"/>
      <c r="G68" s="341" t="n">
        <v>0</v>
      </c>
      <c r="H68" s="296" t="n">
        <v>0</v>
      </c>
      <c r="I68" s="341" t="n">
        <v>0</v>
      </c>
      <c r="J68" s="348"/>
      <c r="K68" s="338"/>
      <c r="L68" s="343"/>
      <c r="Q68" s="345"/>
      <c r="R68" s="345"/>
      <c r="S68" s="345"/>
      <c r="T68" s="345"/>
      <c r="U68" s="345"/>
    </row>
    <row r="69" customFormat="false" ht="13.5" hidden="false" customHeight="true" outlineLevel="0" collapsed="false">
      <c r="A69" s="309" t="s">
        <v>522</v>
      </c>
      <c r="B69" s="56" t="s">
        <v>523</v>
      </c>
      <c r="C69" s="341" t="n">
        <v>821</v>
      </c>
      <c r="D69" s="341" t="n">
        <v>0</v>
      </c>
      <c r="E69" s="341" t="n">
        <v>821</v>
      </c>
      <c r="F69" s="341"/>
      <c r="G69" s="341" t="n">
        <v>27</v>
      </c>
      <c r="H69" s="341" t="n">
        <v>0</v>
      </c>
      <c r="I69" s="341" t="n">
        <v>27</v>
      </c>
      <c r="J69" s="342"/>
      <c r="K69" s="338"/>
      <c r="L69" s="347"/>
      <c r="Q69" s="345"/>
      <c r="R69" s="345"/>
      <c r="S69" s="345"/>
      <c r="T69" s="345"/>
      <c r="U69" s="345"/>
    </row>
    <row r="70" customFormat="false" ht="13.5" hidden="false" customHeight="true" outlineLevel="0" collapsed="false">
      <c r="A70" s="309" t="s">
        <v>524</v>
      </c>
      <c r="B70" s="56" t="s">
        <v>525</v>
      </c>
      <c r="C70" s="341" t="n">
        <v>583</v>
      </c>
      <c r="D70" s="341" t="n">
        <v>144</v>
      </c>
      <c r="E70" s="341" t="n">
        <v>439</v>
      </c>
      <c r="F70" s="341"/>
      <c r="G70" s="341" t="n">
        <v>13</v>
      </c>
      <c r="H70" s="341" t="n">
        <v>0</v>
      </c>
      <c r="I70" s="341" t="n">
        <v>13</v>
      </c>
      <c r="J70" s="342"/>
      <c r="K70" s="338"/>
      <c r="L70" s="343"/>
      <c r="Q70" s="345"/>
      <c r="R70" s="345"/>
      <c r="S70" s="345"/>
      <c r="T70" s="345"/>
      <c r="U70" s="345"/>
    </row>
    <row r="71" customFormat="false" ht="13.5" hidden="false" customHeight="true" outlineLevel="0" collapsed="false">
      <c r="A71" s="309" t="s">
        <v>526</v>
      </c>
      <c r="B71" s="56" t="s">
        <v>527</v>
      </c>
      <c r="C71" s="341" t="n">
        <v>0</v>
      </c>
      <c r="D71" s="296" t="n">
        <v>0</v>
      </c>
      <c r="E71" s="341" t="n">
        <v>0</v>
      </c>
      <c r="F71" s="341"/>
      <c r="G71" s="341" t="n">
        <v>0</v>
      </c>
      <c r="H71" s="296" t="n">
        <v>0</v>
      </c>
      <c r="I71" s="341" t="n">
        <v>0</v>
      </c>
      <c r="J71" s="348"/>
      <c r="K71" s="338"/>
      <c r="L71" s="344"/>
      <c r="Q71" s="345"/>
      <c r="R71" s="345"/>
      <c r="S71" s="345"/>
      <c r="T71" s="345"/>
      <c r="U71" s="345"/>
    </row>
    <row r="72" customFormat="false" ht="13.5" hidden="false" customHeight="true" outlineLevel="0" collapsed="false">
      <c r="A72" s="309" t="s">
        <v>528</v>
      </c>
      <c r="B72" s="56" t="s">
        <v>529</v>
      </c>
      <c r="C72" s="341" t="n">
        <v>64</v>
      </c>
      <c r="D72" s="341" t="n">
        <v>0</v>
      </c>
      <c r="E72" s="341" t="n">
        <v>64</v>
      </c>
      <c r="F72" s="341"/>
      <c r="G72" s="341" t="n">
        <v>0</v>
      </c>
      <c r="H72" s="341" t="n">
        <v>0</v>
      </c>
      <c r="I72" s="341" t="n">
        <v>0</v>
      </c>
      <c r="J72" s="342"/>
      <c r="K72" s="338"/>
      <c r="L72" s="344"/>
      <c r="Q72" s="345"/>
      <c r="R72" s="345"/>
      <c r="S72" s="345"/>
      <c r="T72" s="345"/>
      <c r="U72" s="345"/>
    </row>
    <row r="73" customFormat="false" ht="13.5" hidden="false" customHeight="true" outlineLevel="0" collapsed="false">
      <c r="A73" s="309" t="s">
        <v>530</v>
      </c>
      <c r="B73" s="56" t="s">
        <v>531</v>
      </c>
      <c r="C73" s="341" t="n">
        <v>1423</v>
      </c>
      <c r="D73" s="341" t="n">
        <v>326</v>
      </c>
      <c r="E73" s="341" t="n">
        <v>1097</v>
      </c>
      <c r="F73" s="341"/>
      <c r="G73" s="341" t="n">
        <v>172</v>
      </c>
      <c r="H73" s="341" t="n">
        <v>23</v>
      </c>
      <c r="I73" s="341" t="n">
        <v>149</v>
      </c>
      <c r="J73" s="342"/>
      <c r="K73" s="338"/>
      <c r="L73" s="347"/>
      <c r="Q73" s="345"/>
      <c r="R73" s="345"/>
      <c r="S73" s="345"/>
      <c r="T73" s="345"/>
      <c r="U73" s="345"/>
    </row>
    <row r="74" customFormat="false" ht="13.5" hidden="false" customHeight="true" outlineLevel="0" collapsed="false">
      <c r="A74" s="309" t="s">
        <v>532</v>
      </c>
      <c r="B74" s="56" t="s">
        <v>533</v>
      </c>
      <c r="C74" s="341" t="n">
        <v>0</v>
      </c>
      <c r="D74" s="296" t="n">
        <v>0</v>
      </c>
      <c r="E74" s="341" t="n">
        <v>0</v>
      </c>
      <c r="F74" s="341"/>
      <c r="G74" s="341" t="n">
        <v>0</v>
      </c>
      <c r="H74" s="296" t="n">
        <v>0</v>
      </c>
      <c r="I74" s="341" t="n">
        <v>0</v>
      </c>
      <c r="J74" s="348"/>
      <c r="K74" s="338"/>
      <c r="L74" s="344"/>
      <c r="Q74" s="345"/>
      <c r="R74" s="345"/>
      <c r="S74" s="345"/>
      <c r="T74" s="345"/>
      <c r="U74" s="345"/>
    </row>
    <row r="75" customFormat="false" ht="13.5" hidden="false" customHeight="true" outlineLevel="0" collapsed="false">
      <c r="A75" s="309" t="s">
        <v>534</v>
      </c>
      <c r="B75" s="56" t="s">
        <v>535</v>
      </c>
      <c r="C75" s="341" t="n">
        <v>1160</v>
      </c>
      <c r="D75" s="341" t="n">
        <v>591</v>
      </c>
      <c r="E75" s="341" t="n">
        <v>569</v>
      </c>
      <c r="F75" s="341"/>
      <c r="G75" s="341" t="n">
        <v>20</v>
      </c>
      <c r="H75" s="341" t="n">
        <v>19</v>
      </c>
      <c r="I75" s="341" t="n">
        <v>1</v>
      </c>
      <c r="J75" s="342"/>
      <c r="K75" s="338"/>
      <c r="L75" s="347"/>
      <c r="Q75" s="345"/>
      <c r="R75" s="345"/>
      <c r="S75" s="345"/>
      <c r="T75" s="345"/>
      <c r="U75" s="345"/>
    </row>
    <row r="76" customFormat="false" ht="13.5" hidden="false" customHeight="true" outlineLevel="0" collapsed="false">
      <c r="A76" s="309" t="s">
        <v>536</v>
      </c>
      <c r="B76" s="56" t="s">
        <v>537</v>
      </c>
      <c r="C76" s="341" t="n">
        <v>193</v>
      </c>
      <c r="D76" s="341" t="n">
        <v>150</v>
      </c>
      <c r="E76" s="341" t="n">
        <v>43</v>
      </c>
      <c r="F76" s="341"/>
      <c r="G76" s="341" t="n">
        <v>0</v>
      </c>
      <c r="H76" s="341" t="n">
        <v>0</v>
      </c>
      <c r="I76" s="341" t="n">
        <v>0</v>
      </c>
      <c r="J76" s="342"/>
      <c r="K76" s="338"/>
      <c r="L76" s="343"/>
      <c r="Q76" s="345"/>
      <c r="R76" s="345"/>
      <c r="S76" s="345"/>
      <c r="T76" s="345"/>
      <c r="U76" s="345"/>
    </row>
    <row r="77" customFormat="false" ht="13.5" hidden="false" customHeight="true" outlineLevel="0" collapsed="false">
      <c r="A77" s="309" t="s">
        <v>538</v>
      </c>
      <c r="B77" s="56" t="s">
        <v>539</v>
      </c>
      <c r="C77" s="341" t="n">
        <v>468</v>
      </c>
      <c r="D77" s="341" t="n">
        <v>202</v>
      </c>
      <c r="E77" s="341" t="n">
        <v>266</v>
      </c>
      <c r="F77" s="341"/>
      <c r="G77" s="341" t="n">
        <v>60</v>
      </c>
      <c r="H77" s="341" t="n">
        <v>57</v>
      </c>
      <c r="I77" s="341" t="n">
        <v>3</v>
      </c>
      <c r="J77" s="342"/>
      <c r="K77" s="338"/>
      <c r="L77" s="347"/>
      <c r="Q77" s="345"/>
      <c r="R77" s="345"/>
      <c r="S77" s="345"/>
      <c r="T77" s="345"/>
      <c r="U77" s="345"/>
    </row>
    <row r="78" customFormat="false" ht="13.5" hidden="false" customHeight="true" outlineLevel="0" collapsed="false">
      <c r="A78" s="309" t="s">
        <v>540</v>
      </c>
      <c r="B78" s="56" t="s">
        <v>541</v>
      </c>
      <c r="C78" s="341" t="n">
        <v>449</v>
      </c>
      <c r="D78" s="341" t="n">
        <v>0</v>
      </c>
      <c r="E78" s="341" t="n">
        <v>449</v>
      </c>
      <c r="F78" s="341"/>
      <c r="G78" s="341" t="n">
        <v>2</v>
      </c>
      <c r="H78" s="341" t="n">
        <v>0</v>
      </c>
      <c r="I78" s="341" t="n">
        <v>2</v>
      </c>
      <c r="J78" s="342"/>
      <c r="K78" s="338"/>
      <c r="L78" s="343"/>
      <c r="Q78" s="345"/>
      <c r="R78" s="345"/>
      <c r="S78" s="345"/>
      <c r="T78" s="345"/>
      <c r="U78" s="345"/>
    </row>
    <row r="79" customFormat="false" ht="13.5" hidden="false" customHeight="true" outlineLevel="0" collapsed="false">
      <c r="A79" s="309" t="s">
        <v>542</v>
      </c>
      <c r="B79" s="56" t="s">
        <v>543</v>
      </c>
      <c r="C79" s="341" t="n">
        <v>673</v>
      </c>
      <c r="D79" s="341" t="n">
        <v>172</v>
      </c>
      <c r="E79" s="341" t="n">
        <v>501</v>
      </c>
      <c r="F79" s="341"/>
      <c r="G79" s="341" t="n">
        <v>0</v>
      </c>
      <c r="H79" s="341" t="n">
        <v>0</v>
      </c>
      <c r="I79" s="341" t="n">
        <v>0</v>
      </c>
      <c r="J79" s="342"/>
      <c r="K79" s="338"/>
      <c r="L79" s="347"/>
      <c r="Q79" s="345"/>
      <c r="R79" s="345"/>
      <c r="S79" s="345"/>
      <c r="T79" s="345"/>
      <c r="U79" s="345"/>
    </row>
    <row r="80" customFormat="false" ht="13.5" hidden="false" customHeight="true" outlineLevel="0" collapsed="false">
      <c r="A80" s="309" t="s">
        <v>544</v>
      </c>
      <c r="B80" s="56" t="s">
        <v>545</v>
      </c>
      <c r="C80" s="341" t="n">
        <v>486</v>
      </c>
      <c r="D80" s="341" t="n">
        <v>186</v>
      </c>
      <c r="E80" s="341" t="n">
        <v>300</v>
      </c>
      <c r="F80" s="341"/>
      <c r="G80" s="341" t="n">
        <v>2</v>
      </c>
      <c r="H80" s="341" t="n">
        <v>0</v>
      </c>
      <c r="I80" s="341" t="n">
        <v>2</v>
      </c>
      <c r="J80" s="342"/>
      <c r="K80" s="338"/>
      <c r="L80" s="343"/>
      <c r="Q80" s="345"/>
      <c r="R80" s="345"/>
      <c r="S80" s="345"/>
      <c r="T80" s="345"/>
      <c r="U80" s="345"/>
    </row>
    <row r="81" customFormat="false" ht="13.5" hidden="false" customHeight="true" outlineLevel="0" collapsed="false">
      <c r="A81" s="314"/>
      <c r="B81" s="246" t="s">
        <v>362</v>
      </c>
      <c r="C81" s="335" t="n">
        <v>5700</v>
      </c>
      <c r="D81" s="335" t="n">
        <v>1908</v>
      </c>
      <c r="E81" s="335" t="n">
        <v>3792</v>
      </c>
      <c r="F81" s="335"/>
      <c r="G81" s="335" t="n">
        <v>67</v>
      </c>
      <c r="H81" s="335" t="n">
        <v>32</v>
      </c>
      <c r="I81" s="335" t="n">
        <v>35</v>
      </c>
      <c r="J81" s="59"/>
      <c r="K81" s="338"/>
      <c r="L81" s="339"/>
      <c r="Q81" s="345"/>
      <c r="R81" s="39"/>
      <c r="S81" s="39"/>
      <c r="T81" s="39"/>
      <c r="U81" s="345"/>
    </row>
    <row r="82" customFormat="false" ht="13.5" hidden="false" customHeight="true" outlineLevel="0" collapsed="false">
      <c r="A82" s="309" t="s">
        <v>546</v>
      </c>
      <c r="B82" s="56" t="s">
        <v>547</v>
      </c>
      <c r="C82" s="341" t="n">
        <v>385</v>
      </c>
      <c r="D82" s="341" t="n">
        <v>182</v>
      </c>
      <c r="E82" s="341" t="n">
        <v>203</v>
      </c>
      <c r="F82" s="341"/>
      <c r="G82" s="341" t="n">
        <v>9</v>
      </c>
      <c r="H82" s="341" t="n">
        <v>8</v>
      </c>
      <c r="I82" s="341" t="n">
        <v>1</v>
      </c>
      <c r="J82" s="342"/>
      <c r="K82" s="338"/>
      <c r="L82" s="343"/>
      <c r="Q82" s="345"/>
      <c r="R82" s="345"/>
      <c r="S82" s="345"/>
      <c r="T82" s="345"/>
      <c r="U82" s="345"/>
    </row>
    <row r="83" customFormat="false" ht="13.5" hidden="false" customHeight="true" outlineLevel="0" collapsed="false">
      <c r="A83" s="309" t="s">
        <v>548</v>
      </c>
      <c r="B83" s="56" t="s">
        <v>549</v>
      </c>
      <c r="C83" s="341" t="n">
        <v>180</v>
      </c>
      <c r="D83" s="341" t="n">
        <v>0</v>
      </c>
      <c r="E83" s="341" t="n">
        <v>180</v>
      </c>
      <c r="F83" s="341"/>
      <c r="G83" s="341" t="n">
        <v>0</v>
      </c>
      <c r="H83" s="341" t="n">
        <v>0</v>
      </c>
      <c r="I83" s="341" t="n">
        <v>0</v>
      </c>
      <c r="J83" s="342"/>
      <c r="K83" s="338"/>
      <c r="L83" s="347"/>
      <c r="Q83" s="345"/>
      <c r="R83" s="345"/>
      <c r="S83" s="345"/>
      <c r="T83" s="345"/>
      <c r="U83" s="345"/>
    </row>
    <row r="84" customFormat="false" ht="13.5" hidden="false" customHeight="true" outlineLevel="0" collapsed="false">
      <c r="A84" s="309" t="s">
        <v>550</v>
      </c>
      <c r="B84" s="56" t="s">
        <v>551</v>
      </c>
      <c r="C84" s="341" t="n">
        <v>508</v>
      </c>
      <c r="D84" s="341" t="n">
        <v>135</v>
      </c>
      <c r="E84" s="341" t="n">
        <v>373</v>
      </c>
      <c r="F84" s="341"/>
      <c r="G84" s="341" t="n">
        <v>25</v>
      </c>
      <c r="H84" s="341" t="n">
        <v>18</v>
      </c>
      <c r="I84" s="341" t="n">
        <v>7</v>
      </c>
      <c r="J84" s="342"/>
      <c r="K84" s="338"/>
      <c r="L84" s="343"/>
      <c r="Q84" s="345"/>
      <c r="R84" s="345"/>
      <c r="S84" s="345"/>
      <c r="T84" s="345"/>
      <c r="U84" s="345"/>
    </row>
    <row r="85" customFormat="false" ht="13.5" hidden="false" customHeight="true" outlineLevel="0" collapsed="false">
      <c r="A85" s="309" t="s">
        <v>552</v>
      </c>
      <c r="B85" s="56" t="s">
        <v>553</v>
      </c>
      <c r="C85" s="341" t="n">
        <v>182</v>
      </c>
      <c r="D85" s="341" t="n">
        <v>182</v>
      </c>
      <c r="E85" s="341" t="n">
        <v>0</v>
      </c>
      <c r="F85" s="341"/>
      <c r="G85" s="341" t="n">
        <v>0</v>
      </c>
      <c r="H85" s="341" t="n">
        <v>0</v>
      </c>
      <c r="I85" s="341" t="n">
        <v>0</v>
      </c>
      <c r="J85" s="342"/>
      <c r="K85" s="338"/>
      <c r="L85" s="347"/>
      <c r="Q85" s="345"/>
      <c r="R85" s="345"/>
      <c r="S85" s="345"/>
      <c r="T85" s="345"/>
      <c r="U85" s="345"/>
    </row>
    <row r="86" customFormat="false" ht="13.5" hidden="false" customHeight="true" outlineLevel="0" collapsed="false">
      <c r="A86" s="309" t="s">
        <v>554</v>
      </c>
      <c r="B86" s="56" t="s">
        <v>555</v>
      </c>
      <c r="C86" s="341" t="n">
        <v>909</v>
      </c>
      <c r="D86" s="341" t="n">
        <v>382</v>
      </c>
      <c r="E86" s="341" t="n">
        <v>527</v>
      </c>
      <c r="F86" s="341"/>
      <c r="G86" s="341" t="n">
        <v>2</v>
      </c>
      <c r="H86" s="341" t="n">
        <v>0</v>
      </c>
      <c r="I86" s="341" t="n">
        <v>2</v>
      </c>
      <c r="J86" s="342"/>
      <c r="K86" s="338"/>
      <c r="L86" s="343"/>
      <c r="Q86" s="345"/>
      <c r="R86" s="345"/>
      <c r="S86" s="345"/>
      <c r="T86" s="345"/>
      <c r="U86" s="345"/>
    </row>
    <row r="87" customFormat="false" ht="13.5" hidden="false" customHeight="true" outlineLevel="0" collapsed="false">
      <c r="A87" s="309" t="s">
        <v>556</v>
      </c>
      <c r="B87" s="56" t="s">
        <v>557</v>
      </c>
      <c r="C87" s="341" t="n">
        <v>43</v>
      </c>
      <c r="D87" s="341" t="n">
        <v>43</v>
      </c>
      <c r="E87" s="341" t="n">
        <v>0</v>
      </c>
      <c r="F87" s="341"/>
      <c r="G87" s="341" t="n">
        <v>0</v>
      </c>
      <c r="H87" s="341" t="n">
        <v>0</v>
      </c>
      <c r="I87" s="341" t="n">
        <v>0</v>
      </c>
      <c r="J87" s="342"/>
      <c r="K87" s="338"/>
      <c r="L87" s="347"/>
      <c r="Q87" s="345"/>
      <c r="R87" s="345"/>
      <c r="S87" s="345"/>
      <c r="T87" s="345"/>
      <c r="U87" s="345"/>
    </row>
    <row r="88" customFormat="false" ht="13.5" hidden="false" customHeight="true" outlineLevel="0" collapsed="false">
      <c r="A88" s="309" t="s">
        <v>558</v>
      </c>
      <c r="B88" s="56" t="s">
        <v>559</v>
      </c>
      <c r="C88" s="341" t="n">
        <v>2819</v>
      </c>
      <c r="D88" s="341" t="n">
        <v>800</v>
      </c>
      <c r="E88" s="341" t="n">
        <v>2019</v>
      </c>
      <c r="F88" s="341"/>
      <c r="G88" s="341" t="n">
        <v>20</v>
      </c>
      <c r="H88" s="341" t="n">
        <v>6</v>
      </c>
      <c r="I88" s="341" t="n">
        <v>14</v>
      </c>
      <c r="J88" s="342"/>
      <c r="K88" s="338"/>
      <c r="L88" s="343"/>
      <c r="Q88" s="345"/>
      <c r="R88" s="345"/>
      <c r="S88" s="345"/>
      <c r="T88" s="345"/>
      <c r="U88" s="345"/>
    </row>
    <row r="89" customFormat="false" ht="13.5" hidden="false" customHeight="true" outlineLevel="0" collapsed="false">
      <c r="A89" s="309" t="s">
        <v>560</v>
      </c>
      <c r="B89" s="56" t="s">
        <v>561</v>
      </c>
      <c r="C89" s="341" t="n">
        <v>674</v>
      </c>
      <c r="D89" s="341" t="n">
        <v>184</v>
      </c>
      <c r="E89" s="341" t="n">
        <v>490</v>
      </c>
      <c r="F89" s="341"/>
      <c r="G89" s="341" t="n">
        <v>11</v>
      </c>
      <c r="H89" s="341" t="n">
        <v>0</v>
      </c>
      <c r="I89" s="341" t="n">
        <v>11</v>
      </c>
      <c r="J89" s="342"/>
      <c r="K89" s="338"/>
      <c r="L89" s="347"/>
      <c r="Q89" s="345"/>
      <c r="R89" s="345"/>
      <c r="S89" s="345"/>
      <c r="T89" s="345"/>
      <c r="U89" s="345"/>
    </row>
    <row r="90" customFormat="false" ht="13.5" hidden="false" customHeight="true" outlineLevel="0" collapsed="false">
      <c r="A90" s="314"/>
      <c r="B90" s="246" t="s">
        <v>364</v>
      </c>
      <c r="C90" s="335" t="n">
        <v>2786</v>
      </c>
      <c r="D90" s="335" t="n">
        <v>792</v>
      </c>
      <c r="E90" s="335" t="n">
        <v>1994</v>
      </c>
      <c r="F90" s="335"/>
      <c r="G90" s="335" t="n">
        <v>153</v>
      </c>
      <c r="H90" s="335" t="n">
        <v>14</v>
      </c>
      <c r="I90" s="335" t="n">
        <v>139</v>
      </c>
      <c r="J90" s="59"/>
      <c r="K90" s="338"/>
      <c r="L90" s="350"/>
      <c r="Q90" s="345"/>
      <c r="R90" s="39"/>
      <c r="S90" s="39"/>
      <c r="T90" s="39"/>
      <c r="U90" s="345"/>
    </row>
    <row r="91" customFormat="false" ht="13.5" hidden="false" customHeight="true" outlineLevel="0" collapsed="false">
      <c r="A91" s="309" t="s">
        <v>562</v>
      </c>
      <c r="B91" s="56" t="s">
        <v>563</v>
      </c>
      <c r="C91" s="341" t="n">
        <v>194</v>
      </c>
      <c r="D91" s="341" t="n">
        <v>194</v>
      </c>
      <c r="E91" s="341" t="n">
        <v>0</v>
      </c>
      <c r="F91" s="341"/>
      <c r="G91" s="341" t="n">
        <v>0</v>
      </c>
      <c r="H91" s="341" t="n">
        <v>0</v>
      </c>
      <c r="I91" s="341" t="n">
        <v>0</v>
      </c>
      <c r="J91" s="342"/>
      <c r="K91" s="338"/>
      <c r="L91" s="347"/>
      <c r="Q91" s="345"/>
      <c r="R91" s="345"/>
      <c r="S91" s="345"/>
      <c r="T91" s="345"/>
      <c r="U91" s="345"/>
    </row>
    <row r="92" customFormat="false" ht="13.5" hidden="false" customHeight="true" outlineLevel="0" collapsed="false">
      <c r="A92" s="309" t="s">
        <v>564</v>
      </c>
      <c r="B92" s="56" t="s">
        <v>565</v>
      </c>
      <c r="C92" s="341" t="n">
        <v>324</v>
      </c>
      <c r="D92" s="341" t="n">
        <v>0</v>
      </c>
      <c r="E92" s="341" t="n">
        <v>324</v>
      </c>
      <c r="F92" s="341"/>
      <c r="G92" s="341" t="n">
        <v>4</v>
      </c>
      <c r="H92" s="341" t="n">
        <v>0</v>
      </c>
      <c r="I92" s="341" t="n">
        <v>4</v>
      </c>
      <c r="J92" s="342"/>
      <c r="K92" s="338"/>
      <c r="L92" s="343"/>
      <c r="Q92" s="345"/>
      <c r="R92" s="345"/>
      <c r="S92" s="345"/>
      <c r="T92" s="345"/>
      <c r="U92" s="345"/>
    </row>
    <row r="93" customFormat="false" ht="13.5" hidden="false" customHeight="true" outlineLevel="0" collapsed="false">
      <c r="A93" s="309" t="s">
        <v>566</v>
      </c>
      <c r="B93" s="56" t="s">
        <v>567</v>
      </c>
      <c r="C93" s="341" t="n">
        <v>287</v>
      </c>
      <c r="D93" s="341" t="n">
        <v>56</v>
      </c>
      <c r="E93" s="341" t="n">
        <v>231</v>
      </c>
      <c r="F93" s="341"/>
      <c r="G93" s="341" t="n">
        <v>58</v>
      </c>
      <c r="H93" s="341" t="n">
        <v>12</v>
      </c>
      <c r="I93" s="341" t="n">
        <v>46</v>
      </c>
      <c r="J93" s="342"/>
      <c r="K93" s="338"/>
      <c r="L93" s="347"/>
      <c r="Q93" s="345"/>
      <c r="R93" s="345"/>
      <c r="S93" s="345"/>
      <c r="T93" s="345"/>
      <c r="U93" s="345"/>
    </row>
    <row r="94" customFormat="false" ht="13.5" hidden="false" customHeight="true" outlineLevel="0" collapsed="false">
      <c r="A94" s="309" t="s">
        <v>568</v>
      </c>
      <c r="B94" s="56" t="s">
        <v>569</v>
      </c>
      <c r="C94" s="341" t="n">
        <v>130</v>
      </c>
      <c r="D94" s="341" t="n">
        <v>0</v>
      </c>
      <c r="E94" s="341" t="n">
        <v>130</v>
      </c>
      <c r="F94" s="341"/>
      <c r="G94" s="341" t="n">
        <v>1</v>
      </c>
      <c r="H94" s="341" t="n">
        <v>0</v>
      </c>
      <c r="I94" s="341" t="n">
        <v>1</v>
      </c>
      <c r="J94" s="342"/>
      <c r="K94" s="338"/>
      <c r="L94" s="343"/>
      <c r="Q94" s="345"/>
      <c r="R94" s="345"/>
      <c r="S94" s="345"/>
      <c r="T94" s="345"/>
      <c r="U94" s="345"/>
    </row>
    <row r="95" customFormat="false" ht="13.5" hidden="false" customHeight="true" outlineLevel="0" collapsed="false">
      <c r="A95" s="309" t="s">
        <v>570</v>
      </c>
      <c r="B95" s="56" t="s">
        <v>571</v>
      </c>
      <c r="C95" s="341" t="n">
        <v>223</v>
      </c>
      <c r="D95" s="341" t="n">
        <v>204</v>
      </c>
      <c r="E95" s="341" t="n">
        <v>19</v>
      </c>
      <c r="F95" s="341"/>
      <c r="G95" s="341" t="n">
        <v>5</v>
      </c>
      <c r="H95" s="341" t="n">
        <v>2</v>
      </c>
      <c r="I95" s="341" t="n">
        <v>3</v>
      </c>
      <c r="J95" s="342"/>
      <c r="K95" s="338"/>
      <c r="L95" s="347"/>
      <c r="Q95" s="345"/>
      <c r="R95" s="345"/>
      <c r="S95" s="345"/>
      <c r="T95" s="345"/>
      <c r="U95" s="345"/>
    </row>
    <row r="96" customFormat="false" ht="13.5" hidden="false" customHeight="true" outlineLevel="0" collapsed="false">
      <c r="A96" s="309" t="s">
        <v>572</v>
      </c>
      <c r="B96" s="56" t="s">
        <v>573</v>
      </c>
      <c r="C96" s="341" t="n">
        <v>191</v>
      </c>
      <c r="D96" s="341" t="n">
        <v>42</v>
      </c>
      <c r="E96" s="341" t="n">
        <v>149</v>
      </c>
      <c r="F96" s="341"/>
      <c r="G96" s="341" t="n">
        <v>10</v>
      </c>
      <c r="H96" s="341" t="n">
        <v>0</v>
      </c>
      <c r="I96" s="341" t="n">
        <v>10</v>
      </c>
      <c r="J96" s="342"/>
      <c r="K96" s="338"/>
      <c r="L96" s="343"/>
      <c r="Q96" s="345"/>
      <c r="R96" s="345"/>
      <c r="S96" s="345"/>
      <c r="T96" s="345"/>
      <c r="U96" s="345"/>
    </row>
    <row r="97" customFormat="false" ht="13.5" hidden="false" customHeight="true" outlineLevel="0" collapsed="false">
      <c r="A97" s="309" t="s">
        <v>574</v>
      </c>
      <c r="B97" s="56" t="s">
        <v>575</v>
      </c>
      <c r="C97" s="341" t="n">
        <v>19</v>
      </c>
      <c r="D97" s="341" t="n">
        <v>0</v>
      </c>
      <c r="E97" s="341" t="n">
        <v>19</v>
      </c>
      <c r="F97" s="341"/>
      <c r="G97" s="341" t="n">
        <v>0</v>
      </c>
      <c r="H97" s="341" t="n">
        <v>0</v>
      </c>
      <c r="I97" s="341" t="n">
        <v>0</v>
      </c>
      <c r="J97" s="342"/>
      <c r="K97" s="338"/>
      <c r="L97" s="347"/>
      <c r="Q97" s="345"/>
      <c r="R97" s="345"/>
      <c r="S97" s="345"/>
      <c r="T97" s="345"/>
      <c r="U97" s="345"/>
    </row>
    <row r="98" customFormat="false" ht="13.5" hidden="false" customHeight="true" outlineLevel="0" collapsed="false">
      <c r="A98" s="309" t="s">
        <v>576</v>
      </c>
      <c r="B98" s="56" t="s">
        <v>577</v>
      </c>
      <c r="C98" s="341" t="n">
        <v>223</v>
      </c>
      <c r="D98" s="341" t="n">
        <v>0</v>
      </c>
      <c r="E98" s="341" t="n">
        <v>223</v>
      </c>
      <c r="F98" s="341"/>
      <c r="G98" s="341" t="n">
        <v>2</v>
      </c>
      <c r="H98" s="341" t="n">
        <v>0</v>
      </c>
      <c r="I98" s="341" t="n">
        <v>2</v>
      </c>
      <c r="J98" s="342"/>
      <c r="K98" s="338"/>
      <c r="L98" s="343"/>
      <c r="Q98" s="345"/>
      <c r="R98" s="345"/>
      <c r="S98" s="345"/>
      <c r="T98" s="345"/>
      <c r="U98" s="345"/>
    </row>
    <row r="99" customFormat="false" ht="13.5" hidden="false" customHeight="true" outlineLevel="0" collapsed="false">
      <c r="A99" s="309" t="s">
        <v>578</v>
      </c>
      <c r="B99" s="56" t="s">
        <v>579</v>
      </c>
      <c r="C99" s="341" t="n">
        <v>19</v>
      </c>
      <c r="D99" s="341" t="n">
        <v>15</v>
      </c>
      <c r="E99" s="341" t="n">
        <v>4</v>
      </c>
      <c r="F99" s="341"/>
      <c r="G99" s="341" t="n">
        <v>0</v>
      </c>
      <c r="H99" s="341" t="n">
        <v>0</v>
      </c>
      <c r="I99" s="341" t="n">
        <v>0</v>
      </c>
      <c r="J99" s="342"/>
      <c r="K99" s="338"/>
      <c r="L99" s="347"/>
      <c r="Q99" s="345"/>
      <c r="R99" s="345"/>
      <c r="S99" s="345"/>
      <c r="T99" s="345"/>
      <c r="U99" s="345"/>
    </row>
    <row r="100" customFormat="false" ht="13.5" hidden="false" customHeight="true" outlineLevel="0" collapsed="false">
      <c r="A100" s="309" t="s">
        <v>580</v>
      </c>
      <c r="B100" s="56" t="s">
        <v>581</v>
      </c>
      <c r="C100" s="341" t="n">
        <v>0</v>
      </c>
      <c r="D100" s="296" t="n">
        <v>0</v>
      </c>
      <c r="E100" s="341" t="n">
        <v>0</v>
      </c>
      <c r="F100" s="341"/>
      <c r="G100" s="341" t="n">
        <v>0</v>
      </c>
      <c r="H100" s="296" t="n">
        <v>0</v>
      </c>
      <c r="I100" s="341" t="n">
        <v>0</v>
      </c>
      <c r="J100" s="348"/>
      <c r="K100" s="338"/>
      <c r="L100" s="343"/>
      <c r="Q100" s="345"/>
      <c r="R100" s="345"/>
      <c r="S100" s="345"/>
      <c r="T100" s="345"/>
      <c r="U100" s="345"/>
    </row>
    <row r="101" customFormat="false" ht="13.5" hidden="false" customHeight="true" outlineLevel="0" collapsed="false">
      <c r="A101" s="309" t="s">
        <v>582</v>
      </c>
      <c r="B101" s="56" t="s">
        <v>583</v>
      </c>
      <c r="C101" s="341" t="n">
        <v>168</v>
      </c>
      <c r="D101" s="341" t="n">
        <v>0</v>
      </c>
      <c r="E101" s="341" t="n">
        <v>168</v>
      </c>
      <c r="F101" s="341"/>
      <c r="G101" s="341" t="n">
        <v>62</v>
      </c>
      <c r="H101" s="341" t="n">
        <v>0</v>
      </c>
      <c r="I101" s="341" t="n">
        <v>62</v>
      </c>
      <c r="J101" s="342"/>
      <c r="K101" s="338"/>
      <c r="L101" s="347"/>
      <c r="Q101" s="345"/>
      <c r="R101" s="345"/>
      <c r="S101" s="345"/>
      <c r="T101" s="345"/>
      <c r="U101" s="345"/>
    </row>
    <row r="102" customFormat="false" ht="13.5" hidden="false" customHeight="true" outlineLevel="0" collapsed="false">
      <c r="A102" s="309" t="s">
        <v>584</v>
      </c>
      <c r="B102" s="56" t="s">
        <v>585</v>
      </c>
      <c r="C102" s="341" t="n">
        <v>1008</v>
      </c>
      <c r="D102" s="341" t="n">
        <v>281</v>
      </c>
      <c r="E102" s="341" t="n">
        <v>727</v>
      </c>
      <c r="F102" s="341"/>
      <c r="G102" s="341" t="n">
        <v>11</v>
      </c>
      <c r="H102" s="341" t="n">
        <v>0</v>
      </c>
      <c r="I102" s="341" t="n">
        <v>11</v>
      </c>
      <c r="J102" s="342"/>
      <c r="K102" s="338"/>
      <c r="L102" s="343"/>
      <c r="Q102" s="345"/>
      <c r="R102" s="345"/>
      <c r="S102" s="345"/>
      <c r="T102" s="345"/>
      <c r="U102" s="345"/>
    </row>
    <row r="103" customFormat="false" ht="13.5" hidden="false" customHeight="true" outlineLevel="0" collapsed="false">
      <c r="A103" s="314"/>
      <c r="B103" s="246" t="s">
        <v>366</v>
      </c>
      <c r="C103" s="334" t="n">
        <v>1142</v>
      </c>
      <c r="D103" s="334" t="n">
        <v>329</v>
      </c>
      <c r="E103" s="334" t="n">
        <v>813</v>
      </c>
      <c r="F103" s="351"/>
      <c r="G103" s="334" t="n">
        <v>6</v>
      </c>
      <c r="H103" s="334" t="n">
        <v>0</v>
      </c>
      <c r="I103" s="334" t="n">
        <v>6</v>
      </c>
      <c r="J103" s="337"/>
      <c r="K103" s="338"/>
      <c r="L103" s="339"/>
      <c r="Q103" s="345"/>
      <c r="R103" s="39"/>
      <c r="S103" s="39"/>
      <c r="T103" s="39"/>
      <c r="U103" s="345"/>
    </row>
    <row r="104" customFormat="false" ht="13.5" hidden="false" customHeight="true" outlineLevel="0" collapsed="false">
      <c r="A104" s="309" t="s">
        <v>586</v>
      </c>
      <c r="B104" s="56" t="s">
        <v>587</v>
      </c>
      <c r="C104" s="341" t="n">
        <v>1142</v>
      </c>
      <c r="D104" s="341" t="n">
        <v>329</v>
      </c>
      <c r="E104" s="341" t="n">
        <v>813</v>
      </c>
      <c r="F104" s="341"/>
      <c r="G104" s="341" t="n">
        <v>6</v>
      </c>
      <c r="H104" s="341" t="n">
        <v>0</v>
      </c>
      <c r="I104" s="341" t="n">
        <v>6</v>
      </c>
      <c r="J104" s="342"/>
      <c r="K104" s="338"/>
      <c r="L104" s="343"/>
      <c r="Q104" s="345"/>
      <c r="R104" s="345"/>
      <c r="S104" s="345"/>
      <c r="T104" s="345"/>
      <c r="U104" s="345"/>
    </row>
    <row r="105" customFormat="false" ht="13.5" hidden="false" customHeight="true" outlineLevel="0" collapsed="false">
      <c r="A105" s="314"/>
      <c r="B105" s="246" t="s">
        <v>368</v>
      </c>
      <c r="C105" s="334" t="n">
        <v>2582</v>
      </c>
      <c r="D105" s="335" t="n">
        <v>673</v>
      </c>
      <c r="E105" s="334" t="n">
        <v>1909</v>
      </c>
      <c r="F105" s="336"/>
      <c r="G105" s="334" t="n">
        <v>64</v>
      </c>
      <c r="H105" s="334" t="n">
        <v>5</v>
      </c>
      <c r="I105" s="334" t="n">
        <v>59</v>
      </c>
      <c r="J105" s="337"/>
      <c r="K105" s="338"/>
      <c r="L105" s="340"/>
      <c r="Q105" s="345"/>
      <c r="R105" s="39"/>
      <c r="S105" s="39"/>
      <c r="T105" s="39"/>
      <c r="U105" s="345"/>
    </row>
    <row r="106" customFormat="false" ht="13.5" hidden="false" customHeight="true" outlineLevel="0" collapsed="false">
      <c r="A106" s="309" t="s">
        <v>588</v>
      </c>
      <c r="B106" s="56" t="s">
        <v>589</v>
      </c>
      <c r="C106" s="341" t="n">
        <v>14</v>
      </c>
      <c r="D106" s="341" t="n">
        <v>14</v>
      </c>
      <c r="E106" s="341" t="n">
        <v>0</v>
      </c>
      <c r="F106" s="341"/>
      <c r="G106" s="341" t="n">
        <v>0</v>
      </c>
      <c r="H106" s="341" t="n">
        <v>0</v>
      </c>
      <c r="I106" s="341" t="n">
        <v>0</v>
      </c>
      <c r="J106" s="342"/>
      <c r="K106" s="338"/>
      <c r="L106" s="344"/>
      <c r="Q106" s="345"/>
      <c r="R106" s="345"/>
      <c r="S106" s="345"/>
      <c r="T106" s="345"/>
      <c r="U106" s="345"/>
    </row>
    <row r="107" customFormat="false" ht="13.5" hidden="false" customHeight="true" outlineLevel="0" collapsed="false">
      <c r="A107" s="309" t="s">
        <v>590</v>
      </c>
      <c r="B107" s="56" t="s">
        <v>591</v>
      </c>
      <c r="C107" s="341" t="n">
        <v>1821</v>
      </c>
      <c r="D107" s="341" t="n">
        <v>417</v>
      </c>
      <c r="E107" s="341" t="n">
        <v>1404</v>
      </c>
      <c r="F107" s="341"/>
      <c r="G107" s="341" t="n">
        <v>58</v>
      </c>
      <c r="H107" s="341" t="n">
        <v>1</v>
      </c>
      <c r="I107" s="341" t="n">
        <v>57</v>
      </c>
      <c r="J107" s="342"/>
      <c r="K107" s="338"/>
      <c r="L107" s="346"/>
      <c r="Q107" s="345"/>
      <c r="R107" s="345"/>
      <c r="S107" s="345"/>
      <c r="T107" s="345"/>
      <c r="U107" s="345"/>
    </row>
    <row r="108" customFormat="false" ht="13.5" hidden="false" customHeight="true" outlineLevel="0" collapsed="false">
      <c r="A108" s="309" t="s">
        <v>592</v>
      </c>
      <c r="B108" s="56" t="s">
        <v>593</v>
      </c>
      <c r="C108" s="341" t="n">
        <v>176</v>
      </c>
      <c r="D108" s="341" t="n">
        <v>176</v>
      </c>
      <c r="E108" s="341" t="n">
        <v>0</v>
      </c>
      <c r="F108" s="341"/>
      <c r="G108" s="341" t="n">
        <v>4</v>
      </c>
      <c r="H108" s="341" t="n">
        <v>4</v>
      </c>
      <c r="I108" s="341" t="n">
        <v>0</v>
      </c>
      <c r="J108" s="342"/>
      <c r="K108" s="338"/>
      <c r="L108" s="344"/>
      <c r="Q108" s="345"/>
      <c r="R108" s="345"/>
      <c r="S108" s="345"/>
      <c r="T108" s="345"/>
      <c r="U108" s="345"/>
    </row>
    <row r="109" customFormat="false" ht="13.5" hidden="false" customHeight="true" outlineLevel="0" collapsed="false">
      <c r="A109" s="309" t="s">
        <v>594</v>
      </c>
      <c r="B109" s="56" t="s">
        <v>595</v>
      </c>
      <c r="C109" s="341" t="n">
        <v>182</v>
      </c>
      <c r="D109" s="341" t="n">
        <v>0</v>
      </c>
      <c r="E109" s="341" t="n">
        <v>182</v>
      </c>
      <c r="F109" s="341"/>
      <c r="G109" s="341" t="n">
        <v>0</v>
      </c>
      <c r="H109" s="341" t="n">
        <v>0</v>
      </c>
      <c r="I109" s="341" t="n">
        <v>0</v>
      </c>
      <c r="J109" s="342"/>
      <c r="K109" s="338"/>
      <c r="L109" s="346"/>
      <c r="Q109" s="345"/>
      <c r="R109" s="345"/>
      <c r="S109" s="345"/>
      <c r="T109" s="345"/>
      <c r="U109" s="345"/>
    </row>
    <row r="110" customFormat="false" ht="13.5" hidden="false" customHeight="true" outlineLevel="0" collapsed="false">
      <c r="A110" s="309" t="s">
        <v>596</v>
      </c>
      <c r="B110" s="56" t="s">
        <v>597</v>
      </c>
      <c r="C110" s="341" t="n">
        <v>389</v>
      </c>
      <c r="D110" s="341" t="n">
        <v>66</v>
      </c>
      <c r="E110" s="341" t="n">
        <v>323</v>
      </c>
      <c r="F110" s="341"/>
      <c r="G110" s="341" t="n">
        <v>2</v>
      </c>
      <c r="H110" s="341" t="n">
        <v>0</v>
      </c>
      <c r="I110" s="341" t="n">
        <v>2</v>
      </c>
      <c r="J110" s="342"/>
      <c r="K110" s="338"/>
      <c r="L110" s="344"/>
      <c r="Q110" s="345"/>
      <c r="R110" s="345"/>
      <c r="S110" s="345"/>
      <c r="T110" s="345"/>
      <c r="U110" s="345"/>
    </row>
    <row r="111" customFormat="false" ht="13.5" hidden="false" customHeight="true" outlineLevel="0" collapsed="false">
      <c r="A111" s="314"/>
      <c r="B111" s="246" t="s">
        <v>370</v>
      </c>
      <c r="C111" s="335" t="n">
        <v>20472</v>
      </c>
      <c r="D111" s="335" t="n">
        <v>7985</v>
      </c>
      <c r="E111" s="335" t="n">
        <v>12487</v>
      </c>
      <c r="F111" s="334"/>
      <c r="G111" s="334" t="n">
        <v>1206</v>
      </c>
      <c r="H111" s="334" t="n">
        <v>824</v>
      </c>
      <c r="I111" s="334" t="n">
        <v>382</v>
      </c>
      <c r="J111" s="337"/>
      <c r="K111" s="338"/>
      <c r="L111" s="340"/>
      <c r="Q111" s="345"/>
      <c r="R111" s="39"/>
      <c r="S111" s="39"/>
      <c r="T111" s="39"/>
      <c r="U111" s="345"/>
    </row>
    <row r="112" customFormat="false" ht="13.5" hidden="false" customHeight="true" outlineLevel="0" collapsed="false">
      <c r="A112" s="309" t="s">
        <v>598</v>
      </c>
      <c r="B112" s="56" t="s">
        <v>599</v>
      </c>
      <c r="C112" s="341" t="n">
        <v>565</v>
      </c>
      <c r="D112" s="341" t="n">
        <v>364</v>
      </c>
      <c r="E112" s="341" t="n">
        <v>201</v>
      </c>
      <c r="F112" s="341"/>
      <c r="G112" s="341" t="n">
        <v>0</v>
      </c>
      <c r="H112" s="341" t="n">
        <v>0</v>
      </c>
      <c r="I112" s="341" t="n">
        <v>0</v>
      </c>
      <c r="J112" s="342"/>
      <c r="K112" s="338"/>
      <c r="L112" s="343"/>
      <c r="Q112" s="345"/>
      <c r="R112" s="345"/>
      <c r="S112" s="345"/>
      <c r="T112" s="345"/>
      <c r="U112" s="345"/>
    </row>
    <row r="113" customFormat="false" ht="13.5" hidden="false" customHeight="true" outlineLevel="0" collapsed="false">
      <c r="A113" s="309" t="s">
        <v>600</v>
      </c>
      <c r="B113" s="56" t="s">
        <v>601</v>
      </c>
      <c r="C113" s="341" t="n">
        <v>0</v>
      </c>
      <c r="D113" s="296" t="n">
        <v>0</v>
      </c>
      <c r="E113" s="341" t="n">
        <v>0</v>
      </c>
      <c r="F113" s="341"/>
      <c r="G113" s="341" t="n">
        <v>0</v>
      </c>
      <c r="H113" s="296" t="n">
        <v>0</v>
      </c>
      <c r="I113" s="341" t="n">
        <v>0</v>
      </c>
      <c r="J113" s="348"/>
      <c r="K113" s="338"/>
      <c r="L113" s="347"/>
      <c r="Q113" s="345"/>
      <c r="R113" s="345"/>
      <c r="S113" s="345"/>
      <c r="T113" s="345"/>
      <c r="U113" s="345"/>
    </row>
    <row r="114" customFormat="false" ht="13.5" hidden="false" customHeight="true" outlineLevel="0" collapsed="false">
      <c r="A114" s="309" t="s">
        <v>602</v>
      </c>
      <c r="B114" s="56" t="s">
        <v>603</v>
      </c>
      <c r="C114" s="341" t="n">
        <v>353</v>
      </c>
      <c r="D114" s="341" t="n">
        <v>163</v>
      </c>
      <c r="E114" s="341" t="n">
        <v>190</v>
      </c>
      <c r="F114" s="341"/>
      <c r="G114" s="341" t="n">
        <v>10</v>
      </c>
      <c r="H114" s="341" t="n">
        <v>2</v>
      </c>
      <c r="I114" s="341" t="n">
        <v>8</v>
      </c>
      <c r="J114" s="342"/>
      <c r="K114" s="338"/>
      <c r="L114" s="343"/>
      <c r="Q114" s="345"/>
      <c r="R114" s="345"/>
      <c r="S114" s="345"/>
      <c r="T114" s="345"/>
      <c r="U114" s="345"/>
    </row>
    <row r="115" customFormat="false" ht="13.5" hidden="false" customHeight="true" outlineLevel="0" collapsed="false">
      <c r="A115" s="309" t="s">
        <v>604</v>
      </c>
      <c r="B115" s="56" t="s">
        <v>605</v>
      </c>
      <c r="C115" s="341" t="n">
        <v>36</v>
      </c>
      <c r="D115" s="341" t="n">
        <v>16</v>
      </c>
      <c r="E115" s="341" t="n">
        <v>20</v>
      </c>
      <c r="F115" s="341"/>
      <c r="G115" s="341" t="n">
        <v>0</v>
      </c>
      <c r="H115" s="341" t="n">
        <v>0</v>
      </c>
      <c r="I115" s="341" t="n">
        <v>0</v>
      </c>
      <c r="J115" s="342"/>
      <c r="K115" s="338"/>
      <c r="L115" s="347"/>
      <c r="Q115" s="345"/>
      <c r="R115" s="345"/>
      <c r="S115" s="345"/>
      <c r="T115" s="345"/>
      <c r="U115" s="345"/>
    </row>
    <row r="116" customFormat="false" ht="13.5" hidden="false" customHeight="true" outlineLevel="0" collapsed="false">
      <c r="A116" s="309" t="s">
        <v>606</v>
      </c>
      <c r="B116" s="56" t="s">
        <v>607</v>
      </c>
      <c r="C116" s="341" t="n">
        <v>813</v>
      </c>
      <c r="D116" s="341" t="n">
        <v>412</v>
      </c>
      <c r="E116" s="341" t="n">
        <v>401</v>
      </c>
      <c r="F116" s="341"/>
      <c r="G116" s="341" t="n">
        <v>289</v>
      </c>
      <c r="H116" s="341" t="n">
        <v>256</v>
      </c>
      <c r="I116" s="341" t="n">
        <v>33</v>
      </c>
      <c r="J116" s="342"/>
      <c r="K116" s="338"/>
      <c r="L116" s="343"/>
      <c r="Q116" s="345"/>
      <c r="R116" s="345"/>
      <c r="S116" s="345"/>
      <c r="T116" s="345"/>
      <c r="U116" s="345"/>
    </row>
    <row r="117" customFormat="false" ht="13.5" hidden="false" customHeight="true" outlineLevel="0" collapsed="false">
      <c r="A117" s="309" t="s">
        <v>608</v>
      </c>
      <c r="B117" s="56" t="s">
        <v>609</v>
      </c>
      <c r="C117" s="341" t="n">
        <v>3183</v>
      </c>
      <c r="D117" s="341" t="n">
        <v>1120</v>
      </c>
      <c r="E117" s="341" t="n">
        <v>2063</v>
      </c>
      <c r="F117" s="341"/>
      <c r="G117" s="341" t="n">
        <v>226</v>
      </c>
      <c r="H117" s="341" t="n">
        <v>109</v>
      </c>
      <c r="I117" s="341" t="n">
        <v>117</v>
      </c>
      <c r="J117" s="342"/>
      <c r="K117" s="338"/>
      <c r="L117" s="347"/>
      <c r="Q117" s="345"/>
      <c r="R117" s="345"/>
      <c r="S117" s="345"/>
      <c r="T117" s="345"/>
      <c r="U117" s="345"/>
    </row>
    <row r="118" customFormat="false" ht="13.5" hidden="false" customHeight="true" outlineLevel="0" collapsed="false">
      <c r="A118" s="309" t="s">
        <v>610</v>
      </c>
      <c r="B118" s="56" t="s">
        <v>611</v>
      </c>
      <c r="C118" s="341" t="n">
        <v>892</v>
      </c>
      <c r="D118" s="341" t="n">
        <v>335</v>
      </c>
      <c r="E118" s="341" t="n">
        <v>557</v>
      </c>
      <c r="F118" s="341"/>
      <c r="G118" s="341" t="n">
        <v>4</v>
      </c>
      <c r="H118" s="341" t="n">
        <v>0</v>
      </c>
      <c r="I118" s="341" t="n">
        <v>4</v>
      </c>
      <c r="J118" s="342"/>
      <c r="K118" s="338"/>
      <c r="L118" s="343"/>
      <c r="Q118" s="345"/>
      <c r="R118" s="345"/>
      <c r="S118" s="345"/>
      <c r="T118" s="345"/>
      <c r="U118" s="345"/>
    </row>
    <row r="119" customFormat="false" ht="13.5" hidden="false" customHeight="true" outlineLevel="0" collapsed="false">
      <c r="A119" s="309" t="s">
        <v>612</v>
      </c>
      <c r="B119" s="56" t="s">
        <v>613</v>
      </c>
      <c r="C119" s="341" t="n">
        <v>0</v>
      </c>
      <c r="D119" s="296" t="n">
        <v>0</v>
      </c>
      <c r="E119" s="341" t="n">
        <v>0</v>
      </c>
      <c r="F119" s="341"/>
      <c r="G119" s="341" t="n">
        <v>0</v>
      </c>
      <c r="H119" s="296" t="n">
        <v>0</v>
      </c>
      <c r="I119" s="341" t="n">
        <v>0</v>
      </c>
      <c r="J119" s="348"/>
      <c r="K119" s="338"/>
      <c r="L119" s="347"/>
      <c r="Q119" s="345"/>
      <c r="R119" s="345"/>
      <c r="S119" s="345"/>
      <c r="T119" s="345"/>
      <c r="U119" s="345"/>
    </row>
    <row r="120" customFormat="false" ht="13.5" hidden="false" customHeight="true" outlineLevel="0" collapsed="false">
      <c r="A120" s="309" t="s">
        <v>614</v>
      </c>
      <c r="B120" s="56" t="s">
        <v>615</v>
      </c>
      <c r="C120" s="341" t="n">
        <v>4</v>
      </c>
      <c r="D120" s="341" t="n">
        <v>0</v>
      </c>
      <c r="E120" s="341" t="n">
        <v>4</v>
      </c>
      <c r="F120" s="341"/>
      <c r="G120" s="341" t="n">
        <v>0</v>
      </c>
      <c r="H120" s="341" t="n">
        <v>0</v>
      </c>
      <c r="I120" s="341" t="n">
        <v>0</v>
      </c>
      <c r="J120" s="342"/>
      <c r="K120" s="338"/>
      <c r="L120" s="343"/>
      <c r="Q120" s="345"/>
      <c r="R120" s="345"/>
      <c r="S120" s="345"/>
      <c r="T120" s="345"/>
      <c r="U120" s="345"/>
    </row>
    <row r="121" customFormat="false" ht="13.5" hidden="false" customHeight="true" outlineLevel="0" collapsed="false">
      <c r="A121" s="309" t="s">
        <v>616</v>
      </c>
      <c r="B121" s="56" t="s">
        <v>617</v>
      </c>
      <c r="C121" s="341" t="n">
        <v>158</v>
      </c>
      <c r="D121" s="341" t="n">
        <v>76</v>
      </c>
      <c r="E121" s="341" t="n">
        <v>82</v>
      </c>
      <c r="F121" s="341"/>
      <c r="G121" s="341" t="n">
        <v>0</v>
      </c>
      <c r="H121" s="341" t="n">
        <v>0</v>
      </c>
      <c r="I121" s="341" t="n">
        <v>0</v>
      </c>
      <c r="J121" s="342"/>
      <c r="K121" s="338"/>
      <c r="L121" s="347"/>
      <c r="Q121" s="345"/>
      <c r="R121" s="345"/>
      <c r="S121" s="345"/>
      <c r="T121" s="345"/>
      <c r="U121" s="345"/>
    </row>
    <row r="122" customFormat="false" ht="13.5" hidden="false" customHeight="true" outlineLevel="0" collapsed="false">
      <c r="A122" s="309" t="s">
        <v>618</v>
      </c>
      <c r="B122" s="56" t="s">
        <v>619</v>
      </c>
      <c r="C122" s="341" t="n">
        <v>409</v>
      </c>
      <c r="D122" s="341" t="n">
        <v>113</v>
      </c>
      <c r="E122" s="341" t="n">
        <v>296</v>
      </c>
      <c r="F122" s="341"/>
      <c r="G122" s="341" t="n">
        <v>0</v>
      </c>
      <c r="H122" s="341" t="n">
        <v>0</v>
      </c>
      <c r="I122" s="341" t="n">
        <v>0</v>
      </c>
      <c r="J122" s="342"/>
      <c r="K122" s="338"/>
      <c r="L122" s="343"/>
      <c r="Q122" s="345"/>
      <c r="R122" s="345"/>
      <c r="S122" s="345"/>
      <c r="T122" s="345"/>
      <c r="U122" s="345"/>
    </row>
    <row r="123" customFormat="false" ht="13.5" hidden="false" customHeight="true" outlineLevel="0" collapsed="false">
      <c r="A123" s="309" t="s">
        <v>620</v>
      </c>
      <c r="B123" s="56" t="s">
        <v>621</v>
      </c>
      <c r="C123" s="341" t="n">
        <v>1439</v>
      </c>
      <c r="D123" s="341" t="n">
        <v>284</v>
      </c>
      <c r="E123" s="341" t="n">
        <v>1155</v>
      </c>
      <c r="F123" s="341"/>
      <c r="G123" s="341" t="n">
        <v>26</v>
      </c>
      <c r="H123" s="341" t="n">
        <v>0</v>
      </c>
      <c r="I123" s="341" t="n">
        <v>26</v>
      </c>
      <c r="J123" s="342"/>
      <c r="K123" s="338"/>
      <c r="L123" s="347"/>
      <c r="Q123" s="345"/>
      <c r="R123" s="345"/>
      <c r="S123" s="345"/>
      <c r="T123" s="345"/>
      <c r="U123" s="345"/>
    </row>
    <row r="124" customFormat="false" ht="13.5" hidden="false" customHeight="true" outlineLevel="0" collapsed="false">
      <c r="A124" s="309" t="s">
        <v>622</v>
      </c>
      <c r="B124" s="56" t="s">
        <v>623</v>
      </c>
      <c r="C124" s="341" t="n">
        <v>523</v>
      </c>
      <c r="D124" s="341" t="n">
        <v>58</v>
      </c>
      <c r="E124" s="341" t="n">
        <v>465</v>
      </c>
      <c r="F124" s="341"/>
      <c r="G124" s="341" t="n">
        <v>33</v>
      </c>
      <c r="H124" s="341" t="n">
        <v>0</v>
      </c>
      <c r="I124" s="341" t="n">
        <v>33</v>
      </c>
      <c r="J124" s="342"/>
      <c r="K124" s="338"/>
      <c r="L124" s="343"/>
      <c r="Q124" s="345"/>
      <c r="R124" s="345"/>
      <c r="S124" s="345"/>
      <c r="T124" s="345"/>
      <c r="U124" s="345"/>
    </row>
    <row r="125" customFormat="false" ht="13.5" hidden="false" customHeight="true" outlineLevel="0" collapsed="false">
      <c r="A125" s="309" t="s">
        <v>624</v>
      </c>
      <c r="B125" s="56" t="s">
        <v>625</v>
      </c>
      <c r="C125" s="341" t="n">
        <v>807</v>
      </c>
      <c r="D125" s="341" t="n">
        <v>762</v>
      </c>
      <c r="E125" s="341" t="n">
        <v>45</v>
      </c>
      <c r="F125" s="341"/>
      <c r="G125" s="341" t="n">
        <v>116</v>
      </c>
      <c r="H125" s="341" t="n">
        <v>116</v>
      </c>
      <c r="I125" s="341" t="n">
        <v>0</v>
      </c>
      <c r="J125" s="342"/>
      <c r="K125" s="338"/>
      <c r="L125" s="347"/>
      <c r="Q125" s="345"/>
      <c r="R125" s="345"/>
      <c r="S125" s="345"/>
      <c r="T125" s="345"/>
      <c r="U125" s="345"/>
    </row>
    <row r="126" customFormat="false" ht="13.5" hidden="false" customHeight="true" outlineLevel="0" collapsed="false">
      <c r="A126" s="309" t="s">
        <v>626</v>
      </c>
      <c r="B126" s="56" t="s">
        <v>627</v>
      </c>
      <c r="C126" s="341" t="n">
        <v>251</v>
      </c>
      <c r="D126" s="341" t="n">
        <v>0</v>
      </c>
      <c r="E126" s="341" t="n">
        <v>251</v>
      </c>
      <c r="F126" s="341"/>
      <c r="G126" s="341" t="n">
        <v>7</v>
      </c>
      <c r="H126" s="341" t="n">
        <v>0</v>
      </c>
      <c r="I126" s="341" t="n">
        <v>7</v>
      </c>
      <c r="J126" s="342"/>
      <c r="K126" s="338"/>
      <c r="L126" s="343"/>
      <c r="Q126" s="345"/>
      <c r="R126" s="345"/>
      <c r="S126" s="345"/>
      <c r="T126" s="345"/>
      <c r="U126" s="345"/>
    </row>
    <row r="127" customFormat="false" ht="13.5" hidden="false" customHeight="true" outlineLevel="0" collapsed="false">
      <c r="A127" s="309" t="s">
        <v>628</v>
      </c>
      <c r="B127" s="56" t="s">
        <v>629</v>
      </c>
      <c r="C127" s="341" t="n">
        <v>2315</v>
      </c>
      <c r="D127" s="341" t="n">
        <v>762</v>
      </c>
      <c r="E127" s="341" t="n">
        <v>1553</v>
      </c>
      <c r="F127" s="341"/>
      <c r="G127" s="341" t="n">
        <v>203</v>
      </c>
      <c r="H127" s="341" t="n">
        <v>162</v>
      </c>
      <c r="I127" s="341" t="n">
        <v>41</v>
      </c>
      <c r="J127" s="342"/>
      <c r="K127" s="338"/>
      <c r="L127" s="347"/>
      <c r="Q127" s="345"/>
      <c r="R127" s="345"/>
      <c r="S127" s="345"/>
      <c r="T127" s="345"/>
      <c r="U127" s="345"/>
    </row>
    <row r="128" customFormat="false" ht="13.5" hidden="false" customHeight="true" outlineLevel="0" collapsed="false">
      <c r="A128" s="309" t="s">
        <v>630</v>
      </c>
      <c r="B128" s="56" t="s">
        <v>631</v>
      </c>
      <c r="C128" s="341" t="n">
        <v>3713</v>
      </c>
      <c r="D128" s="341" t="n">
        <v>1535</v>
      </c>
      <c r="E128" s="341" t="n">
        <v>2178</v>
      </c>
      <c r="F128" s="341"/>
      <c r="G128" s="341" t="n">
        <v>250</v>
      </c>
      <c r="H128" s="341" t="n">
        <v>152</v>
      </c>
      <c r="I128" s="341" t="n">
        <v>98</v>
      </c>
      <c r="J128" s="342"/>
      <c r="K128" s="338"/>
      <c r="L128" s="343"/>
      <c r="Q128" s="345"/>
      <c r="R128" s="345"/>
      <c r="S128" s="345"/>
      <c r="T128" s="345"/>
      <c r="U128" s="345"/>
    </row>
    <row r="129" customFormat="false" ht="13.5" hidden="false" customHeight="true" outlineLevel="0" collapsed="false">
      <c r="A129" s="309" t="s">
        <v>632</v>
      </c>
      <c r="B129" s="56" t="s">
        <v>633</v>
      </c>
      <c r="C129" s="341" t="n">
        <v>242</v>
      </c>
      <c r="D129" s="341" t="n">
        <v>0</v>
      </c>
      <c r="E129" s="341" t="n">
        <v>242</v>
      </c>
      <c r="F129" s="341"/>
      <c r="G129" s="341" t="n">
        <v>0</v>
      </c>
      <c r="H129" s="341" t="n">
        <v>0</v>
      </c>
      <c r="I129" s="341" t="n">
        <v>0</v>
      </c>
      <c r="J129" s="342"/>
      <c r="K129" s="338"/>
      <c r="L129" s="347"/>
      <c r="Q129" s="345"/>
      <c r="R129" s="345"/>
      <c r="S129" s="345"/>
      <c r="T129" s="345"/>
      <c r="U129" s="345"/>
    </row>
    <row r="130" customFormat="false" ht="13.5" hidden="false" customHeight="true" outlineLevel="0" collapsed="false">
      <c r="A130" s="309" t="s">
        <v>634</v>
      </c>
      <c r="B130" s="56" t="s">
        <v>635</v>
      </c>
      <c r="C130" s="341" t="n">
        <v>137</v>
      </c>
      <c r="D130" s="341" t="n">
        <v>0</v>
      </c>
      <c r="E130" s="341" t="n">
        <v>137</v>
      </c>
      <c r="F130" s="341"/>
      <c r="G130" s="341" t="n">
        <v>0</v>
      </c>
      <c r="H130" s="341" t="n">
        <v>0</v>
      </c>
      <c r="I130" s="341" t="n">
        <v>0</v>
      </c>
      <c r="J130" s="342"/>
      <c r="K130" s="338"/>
      <c r="L130" s="343"/>
      <c r="Q130" s="345"/>
      <c r="R130" s="345"/>
      <c r="S130" s="345"/>
      <c r="T130" s="345"/>
      <c r="U130" s="345"/>
    </row>
    <row r="131" customFormat="false" ht="13.5" hidden="false" customHeight="true" outlineLevel="0" collapsed="false">
      <c r="A131" s="309" t="s">
        <v>636</v>
      </c>
      <c r="B131" s="56" t="s">
        <v>637</v>
      </c>
      <c r="C131" s="341" t="n">
        <v>1108</v>
      </c>
      <c r="D131" s="341" t="n">
        <v>562</v>
      </c>
      <c r="E131" s="341" t="n">
        <v>546</v>
      </c>
      <c r="F131" s="341"/>
      <c r="G131" s="341" t="n">
        <v>9</v>
      </c>
      <c r="H131" s="341" t="n">
        <v>7</v>
      </c>
      <c r="I131" s="341" t="n">
        <v>2</v>
      </c>
      <c r="J131" s="342"/>
      <c r="K131" s="338"/>
      <c r="L131" s="347"/>
      <c r="Q131" s="345"/>
      <c r="R131" s="345"/>
      <c r="S131" s="345"/>
      <c r="T131" s="345"/>
      <c r="U131" s="345"/>
    </row>
    <row r="132" customFormat="false" ht="13.5" hidden="false" customHeight="true" outlineLevel="0" collapsed="false">
      <c r="A132" s="309" t="s">
        <v>638</v>
      </c>
      <c r="B132" s="56" t="s">
        <v>639</v>
      </c>
      <c r="C132" s="341" t="n">
        <v>20</v>
      </c>
      <c r="D132" s="341" t="n">
        <v>0</v>
      </c>
      <c r="E132" s="341" t="n">
        <v>20</v>
      </c>
      <c r="F132" s="341"/>
      <c r="G132" s="341" t="n">
        <v>0</v>
      </c>
      <c r="H132" s="341" t="n">
        <v>0</v>
      </c>
      <c r="I132" s="341" t="n">
        <v>0</v>
      </c>
      <c r="J132" s="342"/>
      <c r="K132" s="338"/>
      <c r="L132" s="343"/>
      <c r="Q132" s="345"/>
      <c r="R132" s="345"/>
      <c r="S132" s="345"/>
      <c r="T132" s="345"/>
      <c r="U132" s="345"/>
    </row>
    <row r="133" customFormat="false" ht="13.5" hidden="false" customHeight="true" outlineLevel="0" collapsed="false">
      <c r="A133" s="309" t="s">
        <v>640</v>
      </c>
      <c r="B133" s="56" t="s">
        <v>641</v>
      </c>
      <c r="C133" s="341" t="n">
        <v>0</v>
      </c>
      <c r="D133" s="296" t="n">
        <v>0</v>
      </c>
      <c r="E133" s="341" t="n">
        <v>0</v>
      </c>
      <c r="F133" s="341"/>
      <c r="G133" s="341" t="n">
        <v>0</v>
      </c>
      <c r="H133" s="296" t="n">
        <v>0</v>
      </c>
      <c r="I133" s="341" t="n">
        <v>0</v>
      </c>
      <c r="J133" s="348"/>
      <c r="K133" s="338"/>
      <c r="L133" s="347"/>
      <c r="Q133" s="345"/>
      <c r="R133" s="345"/>
      <c r="S133" s="345"/>
      <c r="T133" s="345"/>
      <c r="U133" s="345"/>
    </row>
    <row r="134" customFormat="false" ht="13.5" hidden="false" customHeight="true" outlineLevel="0" collapsed="false">
      <c r="A134" s="309" t="s">
        <v>642</v>
      </c>
      <c r="B134" s="56" t="s">
        <v>643</v>
      </c>
      <c r="C134" s="341" t="n">
        <v>44</v>
      </c>
      <c r="D134" s="341" t="n">
        <v>8</v>
      </c>
      <c r="E134" s="341" t="n">
        <v>36</v>
      </c>
      <c r="F134" s="341"/>
      <c r="G134" s="341" t="n">
        <v>1</v>
      </c>
      <c r="H134" s="341" t="n">
        <v>0</v>
      </c>
      <c r="I134" s="341" t="n">
        <v>1</v>
      </c>
      <c r="J134" s="342"/>
      <c r="K134" s="338"/>
      <c r="L134" s="343"/>
      <c r="Q134" s="345"/>
      <c r="R134" s="345"/>
      <c r="S134" s="345"/>
      <c r="T134" s="345"/>
      <c r="U134" s="345"/>
    </row>
    <row r="135" customFormat="false" ht="13.5" hidden="false" customHeight="true" outlineLevel="0" collapsed="false">
      <c r="A135" s="309" t="s">
        <v>644</v>
      </c>
      <c r="B135" s="56" t="s">
        <v>645</v>
      </c>
      <c r="C135" s="341" t="n">
        <v>211</v>
      </c>
      <c r="D135" s="341" t="n">
        <v>0</v>
      </c>
      <c r="E135" s="341" t="n">
        <v>211</v>
      </c>
      <c r="F135" s="341"/>
      <c r="G135" s="341" t="n">
        <v>4</v>
      </c>
      <c r="H135" s="341" t="n">
        <v>0</v>
      </c>
      <c r="I135" s="341" t="n">
        <v>4</v>
      </c>
      <c r="J135" s="342"/>
      <c r="K135" s="338"/>
      <c r="L135" s="347"/>
      <c r="Q135" s="345"/>
      <c r="R135" s="345"/>
      <c r="S135" s="345"/>
      <c r="T135" s="345"/>
      <c r="U135" s="345"/>
    </row>
    <row r="136" customFormat="false" ht="13.5" hidden="false" customHeight="true" outlineLevel="0" collapsed="false">
      <c r="A136" s="309" t="s">
        <v>646</v>
      </c>
      <c r="B136" s="56" t="s">
        <v>647</v>
      </c>
      <c r="C136" s="341" t="n">
        <v>0</v>
      </c>
      <c r="D136" s="296" t="n">
        <v>0</v>
      </c>
      <c r="E136" s="341" t="n">
        <v>0</v>
      </c>
      <c r="F136" s="341"/>
      <c r="G136" s="341" t="n">
        <v>0</v>
      </c>
      <c r="H136" s="296" t="n">
        <v>0</v>
      </c>
      <c r="I136" s="341" t="n">
        <v>0</v>
      </c>
      <c r="J136" s="348"/>
      <c r="K136" s="338"/>
      <c r="L136" s="343"/>
      <c r="Q136" s="345"/>
      <c r="R136" s="345"/>
      <c r="S136" s="345"/>
      <c r="T136" s="345"/>
      <c r="U136" s="345"/>
    </row>
    <row r="137" customFormat="false" ht="13.5" hidden="false" customHeight="true" outlineLevel="0" collapsed="false">
      <c r="A137" s="309" t="s">
        <v>648</v>
      </c>
      <c r="B137" s="56" t="s">
        <v>649</v>
      </c>
      <c r="C137" s="341" t="n">
        <v>0</v>
      </c>
      <c r="D137" s="296" t="n">
        <v>0</v>
      </c>
      <c r="E137" s="341" t="n">
        <v>0</v>
      </c>
      <c r="F137" s="341"/>
      <c r="G137" s="341" t="n">
        <v>0</v>
      </c>
      <c r="H137" s="296" t="n">
        <v>0</v>
      </c>
      <c r="I137" s="341" t="n">
        <v>0</v>
      </c>
      <c r="J137" s="348"/>
      <c r="K137" s="338"/>
      <c r="L137" s="347"/>
      <c r="Q137" s="345"/>
      <c r="R137" s="345"/>
      <c r="S137" s="345"/>
      <c r="T137" s="345"/>
      <c r="U137" s="345"/>
    </row>
    <row r="138" customFormat="false" ht="13.5" hidden="false" customHeight="true" outlineLevel="0" collapsed="false">
      <c r="A138" s="309" t="s">
        <v>650</v>
      </c>
      <c r="B138" s="56" t="s">
        <v>651</v>
      </c>
      <c r="C138" s="341" t="n">
        <v>452</v>
      </c>
      <c r="D138" s="341" t="n">
        <v>25</v>
      </c>
      <c r="E138" s="341" t="n">
        <v>427</v>
      </c>
      <c r="F138" s="341"/>
      <c r="G138" s="341" t="n">
        <v>0</v>
      </c>
      <c r="H138" s="341" t="n">
        <v>0</v>
      </c>
      <c r="I138" s="341" t="n">
        <v>0</v>
      </c>
      <c r="J138" s="342"/>
      <c r="K138" s="338"/>
      <c r="L138" s="343"/>
      <c r="Q138" s="345"/>
      <c r="R138" s="345"/>
      <c r="S138" s="345"/>
      <c r="T138" s="345"/>
      <c r="U138" s="345"/>
    </row>
    <row r="139" customFormat="false" ht="13.5" hidden="false" customHeight="true" outlineLevel="0" collapsed="false">
      <c r="A139" s="309" t="s">
        <v>652</v>
      </c>
      <c r="B139" s="56" t="s">
        <v>653</v>
      </c>
      <c r="C139" s="341" t="n">
        <v>168</v>
      </c>
      <c r="D139" s="341" t="n">
        <v>41</v>
      </c>
      <c r="E139" s="341" t="n">
        <v>127</v>
      </c>
      <c r="F139" s="341"/>
      <c r="G139" s="341" t="n">
        <v>0</v>
      </c>
      <c r="H139" s="341" t="n">
        <v>0</v>
      </c>
      <c r="I139" s="341" t="n">
        <v>0</v>
      </c>
      <c r="J139" s="342"/>
      <c r="K139" s="338"/>
      <c r="L139" s="347"/>
      <c r="Q139" s="345"/>
      <c r="R139" s="345"/>
      <c r="S139" s="345"/>
      <c r="T139" s="345"/>
      <c r="U139" s="345"/>
    </row>
    <row r="140" customFormat="false" ht="13.5" hidden="false" customHeight="true" outlineLevel="0" collapsed="false">
      <c r="A140" s="309" t="s">
        <v>654</v>
      </c>
      <c r="B140" s="56" t="s">
        <v>655</v>
      </c>
      <c r="C140" s="341" t="n">
        <v>1349</v>
      </c>
      <c r="D140" s="341" t="n">
        <v>762</v>
      </c>
      <c r="E140" s="341" t="n">
        <v>587</v>
      </c>
      <c r="F140" s="341"/>
      <c r="G140" s="341" t="n">
        <v>24</v>
      </c>
      <c r="H140" s="341" t="n">
        <v>20</v>
      </c>
      <c r="I140" s="341" t="n">
        <v>4</v>
      </c>
      <c r="J140" s="342"/>
      <c r="K140" s="338"/>
      <c r="L140" s="343"/>
      <c r="Q140" s="345"/>
      <c r="R140" s="345"/>
      <c r="S140" s="345"/>
      <c r="T140" s="345"/>
      <c r="U140" s="345"/>
    </row>
    <row r="141" customFormat="false" ht="13.5" hidden="false" customHeight="true" outlineLevel="0" collapsed="false">
      <c r="A141" s="309" t="s">
        <v>656</v>
      </c>
      <c r="B141" s="56" t="s">
        <v>657</v>
      </c>
      <c r="C141" s="341" t="n">
        <v>432</v>
      </c>
      <c r="D141" s="341" t="n">
        <v>184</v>
      </c>
      <c r="E141" s="341" t="n">
        <v>248</v>
      </c>
      <c r="F141" s="341"/>
      <c r="G141" s="341" t="n">
        <v>0</v>
      </c>
      <c r="H141" s="341" t="n">
        <v>0</v>
      </c>
      <c r="I141" s="341" t="n">
        <v>0</v>
      </c>
      <c r="J141" s="342"/>
      <c r="K141" s="338"/>
      <c r="L141" s="347"/>
      <c r="Q141" s="345"/>
      <c r="R141" s="345"/>
      <c r="S141" s="345"/>
      <c r="T141" s="345"/>
      <c r="U141" s="345"/>
    </row>
    <row r="142" customFormat="false" ht="13.5" hidden="false" customHeight="true" outlineLevel="0" collapsed="false">
      <c r="A142" s="309" t="s">
        <v>658</v>
      </c>
      <c r="B142" s="56" t="s">
        <v>659</v>
      </c>
      <c r="C142" s="341" t="n">
        <v>435</v>
      </c>
      <c r="D142" s="341" t="n">
        <v>0</v>
      </c>
      <c r="E142" s="341" t="n">
        <v>435</v>
      </c>
      <c r="F142" s="341"/>
      <c r="G142" s="341" t="n">
        <v>4</v>
      </c>
      <c r="H142" s="341" t="n">
        <v>0</v>
      </c>
      <c r="I142" s="341" t="n">
        <v>4</v>
      </c>
      <c r="J142" s="342"/>
      <c r="K142" s="338"/>
      <c r="L142" s="343"/>
      <c r="Q142" s="345"/>
      <c r="R142" s="345"/>
      <c r="S142" s="345"/>
      <c r="T142" s="345"/>
      <c r="U142" s="345"/>
    </row>
    <row r="143" customFormat="false" ht="13.5" hidden="false" customHeight="true" outlineLevel="0" collapsed="false">
      <c r="A143" s="309" t="s">
        <v>660</v>
      </c>
      <c r="B143" s="56" t="s">
        <v>661</v>
      </c>
      <c r="C143" s="341" t="n">
        <v>210</v>
      </c>
      <c r="D143" s="341" t="n">
        <v>200</v>
      </c>
      <c r="E143" s="341" t="n">
        <v>10</v>
      </c>
      <c r="F143" s="341"/>
      <c r="G143" s="341" t="n">
        <v>0</v>
      </c>
      <c r="H143" s="341" t="n">
        <v>0</v>
      </c>
      <c r="I143" s="341" t="n">
        <v>0</v>
      </c>
      <c r="J143" s="342"/>
      <c r="K143" s="338"/>
      <c r="L143" s="347"/>
      <c r="Q143" s="345"/>
      <c r="R143" s="345"/>
      <c r="S143" s="345"/>
      <c r="T143" s="345"/>
      <c r="U143" s="345"/>
    </row>
    <row r="144" customFormat="false" ht="13.5" hidden="false" customHeight="true" outlineLevel="0" collapsed="false">
      <c r="A144" s="309" t="s">
        <v>662</v>
      </c>
      <c r="B144" s="56" t="s">
        <v>663</v>
      </c>
      <c r="C144" s="341" t="n">
        <v>203</v>
      </c>
      <c r="D144" s="341" t="n">
        <v>203</v>
      </c>
      <c r="E144" s="341" t="n">
        <v>0</v>
      </c>
      <c r="F144" s="341"/>
      <c r="G144" s="341" t="n">
        <v>0</v>
      </c>
      <c r="H144" s="341" t="n">
        <v>0</v>
      </c>
      <c r="I144" s="341" t="n">
        <v>0</v>
      </c>
      <c r="J144" s="342"/>
      <c r="K144" s="338"/>
      <c r="L144" s="343"/>
      <c r="Q144" s="345"/>
      <c r="R144" s="345"/>
      <c r="S144" s="345"/>
      <c r="T144" s="345"/>
      <c r="U144" s="345"/>
    </row>
    <row r="145" customFormat="false" ht="13.5" hidden="false" customHeight="true" outlineLevel="0" collapsed="false">
      <c r="A145" s="314"/>
      <c r="B145" s="246" t="s">
        <v>372</v>
      </c>
      <c r="C145" s="335" t="n">
        <v>7347</v>
      </c>
      <c r="D145" s="335" t="n">
        <v>1588</v>
      </c>
      <c r="E145" s="335" t="n">
        <v>5759</v>
      </c>
      <c r="F145" s="335"/>
      <c r="G145" s="335" t="n">
        <v>138</v>
      </c>
      <c r="H145" s="335" t="n">
        <v>16</v>
      </c>
      <c r="I145" s="335" t="n">
        <v>122</v>
      </c>
      <c r="J145" s="59"/>
      <c r="K145" s="338"/>
      <c r="L145" s="339"/>
      <c r="Q145" s="345"/>
      <c r="R145" s="39"/>
      <c r="S145" s="39"/>
      <c r="T145" s="39"/>
      <c r="U145" s="345"/>
    </row>
    <row r="146" customFormat="false" ht="13.5" hidden="false" customHeight="true" outlineLevel="0" collapsed="false">
      <c r="A146" s="309" t="s">
        <v>664</v>
      </c>
      <c r="B146" s="56" t="s">
        <v>665</v>
      </c>
      <c r="C146" s="341" t="n">
        <v>1097</v>
      </c>
      <c r="D146" s="341" t="n">
        <v>216</v>
      </c>
      <c r="E146" s="341" t="n">
        <v>881</v>
      </c>
      <c r="F146" s="341"/>
      <c r="G146" s="341" t="n">
        <v>11</v>
      </c>
      <c r="H146" s="341" t="n">
        <v>0</v>
      </c>
      <c r="I146" s="341" t="n">
        <v>11</v>
      </c>
      <c r="J146" s="342"/>
      <c r="K146" s="338"/>
      <c r="L146" s="344"/>
      <c r="Q146" s="345"/>
      <c r="R146" s="345"/>
      <c r="S146" s="345"/>
      <c r="T146" s="345"/>
      <c r="U146" s="345"/>
    </row>
    <row r="147" customFormat="false" ht="13.5" hidden="false" customHeight="true" outlineLevel="0" collapsed="false">
      <c r="A147" s="309" t="s">
        <v>666</v>
      </c>
      <c r="B147" s="56" t="s">
        <v>667</v>
      </c>
      <c r="C147" s="341" t="n">
        <v>1711</v>
      </c>
      <c r="D147" s="341" t="n">
        <v>364</v>
      </c>
      <c r="E147" s="341" t="n">
        <v>1347</v>
      </c>
      <c r="F147" s="341"/>
      <c r="G147" s="341" t="n">
        <v>10</v>
      </c>
      <c r="H147" s="341" t="n">
        <v>2</v>
      </c>
      <c r="I147" s="341" t="n">
        <v>8</v>
      </c>
      <c r="J147" s="342"/>
      <c r="K147" s="338"/>
      <c r="L147" s="346"/>
      <c r="Q147" s="345"/>
      <c r="R147" s="345"/>
      <c r="S147" s="345"/>
      <c r="T147" s="345"/>
      <c r="U147" s="345"/>
    </row>
    <row r="148" customFormat="false" ht="13.5" hidden="false" customHeight="true" outlineLevel="0" collapsed="false">
      <c r="A148" s="309" t="s">
        <v>668</v>
      </c>
      <c r="B148" s="56" t="s">
        <v>669</v>
      </c>
      <c r="C148" s="341" t="n">
        <v>385</v>
      </c>
      <c r="D148" s="341" t="n">
        <v>222</v>
      </c>
      <c r="E148" s="341" t="n">
        <v>163</v>
      </c>
      <c r="F148" s="341"/>
      <c r="G148" s="341" t="n">
        <v>13</v>
      </c>
      <c r="H148" s="341" t="n">
        <v>13</v>
      </c>
      <c r="I148" s="341" t="n">
        <v>0</v>
      </c>
      <c r="J148" s="342"/>
      <c r="K148" s="338"/>
      <c r="L148" s="344"/>
      <c r="Q148" s="345"/>
      <c r="R148" s="345"/>
      <c r="S148" s="345"/>
      <c r="T148" s="345"/>
      <c r="U148" s="345"/>
    </row>
    <row r="149" customFormat="false" ht="13.5" hidden="false" customHeight="true" outlineLevel="0" collapsed="false">
      <c r="A149" s="309" t="s">
        <v>670</v>
      </c>
      <c r="B149" s="56" t="s">
        <v>671</v>
      </c>
      <c r="C149" s="341" t="n">
        <v>1777</v>
      </c>
      <c r="D149" s="341" t="n">
        <v>634</v>
      </c>
      <c r="E149" s="341" t="n">
        <v>1143</v>
      </c>
      <c r="F149" s="341"/>
      <c r="G149" s="341" t="n">
        <v>88</v>
      </c>
      <c r="H149" s="341" t="n">
        <v>1</v>
      </c>
      <c r="I149" s="341" t="n">
        <v>87</v>
      </c>
      <c r="J149" s="342"/>
      <c r="K149" s="338"/>
      <c r="L149" s="346"/>
      <c r="Q149" s="345"/>
      <c r="R149" s="345"/>
      <c r="S149" s="345"/>
      <c r="T149" s="345"/>
      <c r="U149" s="345"/>
    </row>
    <row r="150" customFormat="false" ht="13.5" hidden="false" customHeight="true" outlineLevel="0" collapsed="false">
      <c r="A150" s="309" t="s">
        <v>672</v>
      </c>
      <c r="B150" s="56" t="s">
        <v>673</v>
      </c>
      <c r="C150" s="341" t="n">
        <v>438</v>
      </c>
      <c r="D150" s="341" t="n">
        <v>121</v>
      </c>
      <c r="E150" s="341" t="n">
        <v>317</v>
      </c>
      <c r="F150" s="341"/>
      <c r="G150" s="341" t="n">
        <v>0</v>
      </c>
      <c r="H150" s="341" t="n">
        <v>0</v>
      </c>
      <c r="I150" s="341" t="n">
        <v>0</v>
      </c>
      <c r="J150" s="342"/>
      <c r="K150" s="338"/>
      <c r="L150" s="344"/>
      <c r="Q150" s="345"/>
      <c r="R150" s="345"/>
      <c r="S150" s="345"/>
      <c r="T150" s="345"/>
      <c r="U150" s="345"/>
    </row>
    <row r="151" customFormat="false" ht="13.5" hidden="false" customHeight="true" outlineLevel="0" collapsed="false">
      <c r="A151" s="309" t="s">
        <v>674</v>
      </c>
      <c r="B151" s="56" t="s">
        <v>675</v>
      </c>
      <c r="C151" s="341" t="n">
        <v>1939</v>
      </c>
      <c r="D151" s="341" t="n">
        <v>31</v>
      </c>
      <c r="E151" s="341" t="n">
        <v>1908</v>
      </c>
      <c r="F151" s="341"/>
      <c r="G151" s="341" t="n">
        <v>16</v>
      </c>
      <c r="H151" s="341" t="n">
        <v>0</v>
      </c>
      <c r="I151" s="341" t="n">
        <v>16</v>
      </c>
      <c r="J151" s="342"/>
      <c r="K151" s="338"/>
      <c r="L151" s="346"/>
      <c r="Q151" s="345"/>
      <c r="R151" s="345"/>
      <c r="S151" s="345"/>
      <c r="T151" s="345"/>
      <c r="U151" s="345"/>
    </row>
    <row r="152" customFormat="false" ht="13.5" hidden="false" customHeight="true" outlineLevel="0" collapsed="false">
      <c r="A152" s="314"/>
      <c r="B152" s="246" t="s">
        <v>374</v>
      </c>
      <c r="C152" s="335" t="n">
        <v>39111</v>
      </c>
      <c r="D152" s="335" t="n">
        <v>12829</v>
      </c>
      <c r="E152" s="335" t="n">
        <v>26282</v>
      </c>
      <c r="F152" s="335"/>
      <c r="G152" s="335" t="n">
        <v>2313</v>
      </c>
      <c r="H152" s="335" t="n">
        <v>865</v>
      </c>
      <c r="I152" s="335" t="n">
        <v>1448</v>
      </c>
      <c r="J152" s="59"/>
      <c r="K152" s="338"/>
      <c r="L152" s="350"/>
      <c r="Q152" s="345"/>
      <c r="R152" s="39"/>
      <c r="S152" s="39"/>
      <c r="T152" s="39"/>
      <c r="U152" s="345"/>
    </row>
    <row r="153" customFormat="false" ht="13.5" hidden="false" customHeight="true" outlineLevel="0" collapsed="false">
      <c r="A153" s="309" t="s">
        <v>676</v>
      </c>
      <c r="B153" s="56" t="s">
        <v>677</v>
      </c>
      <c r="C153" s="341" t="n">
        <v>1204</v>
      </c>
      <c r="D153" s="341" t="n">
        <v>431</v>
      </c>
      <c r="E153" s="341" t="n">
        <v>773</v>
      </c>
      <c r="F153" s="341"/>
      <c r="G153" s="341" t="n">
        <v>13</v>
      </c>
      <c r="H153" s="341" t="n">
        <v>2</v>
      </c>
      <c r="I153" s="341" t="n">
        <v>11</v>
      </c>
      <c r="J153" s="342"/>
      <c r="K153" s="338"/>
      <c r="L153" s="346"/>
      <c r="Q153" s="345"/>
      <c r="R153" s="345"/>
      <c r="S153" s="345"/>
      <c r="T153" s="345"/>
      <c r="U153" s="345"/>
    </row>
    <row r="154" customFormat="false" ht="13.5" hidden="false" customHeight="true" outlineLevel="0" collapsed="false">
      <c r="A154" s="309" t="s">
        <v>678</v>
      </c>
      <c r="B154" s="56" t="s">
        <v>679</v>
      </c>
      <c r="C154" s="341" t="n">
        <v>856</v>
      </c>
      <c r="D154" s="341" t="n">
        <v>209</v>
      </c>
      <c r="E154" s="341" t="n">
        <v>647</v>
      </c>
      <c r="F154" s="341"/>
      <c r="G154" s="341" t="n">
        <v>149</v>
      </c>
      <c r="H154" s="341" t="n">
        <v>0</v>
      </c>
      <c r="I154" s="341" t="n">
        <v>149</v>
      </c>
      <c r="J154" s="342"/>
      <c r="K154" s="338"/>
      <c r="L154" s="344"/>
      <c r="Q154" s="345"/>
      <c r="R154" s="345"/>
      <c r="S154" s="345"/>
      <c r="T154" s="345"/>
      <c r="U154" s="345"/>
    </row>
    <row r="155" customFormat="false" ht="13.5" hidden="false" customHeight="true" outlineLevel="0" collapsed="false">
      <c r="A155" s="309" t="s">
        <v>680</v>
      </c>
      <c r="B155" s="56" t="s">
        <v>681</v>
      </c>
      <c r="C155" s="341" t="n">
        <v>228</v>
      </c>
      <c r="D155" s="341" t="n">
        <v>186</v>
      </c>
      <c r="E155" s="341" t="n">
        <v>42</v>
      </c>
      <c r="F155" s="341"/>
      <c r="G155" s="341" t="n">
        <v>0</v>
      </c>
      <c r="H155" s="341" t="n">
        <v>0</v>
      </c>
      <c r="I155" s="341" t="n">
        <v>0</v>
      </c>
      <c r="J155" s="342"/>
      <c r="K155" s="338"/>
      <c r="L155" s="346"/>
      <c r="Q155" s="345"/>
      <c r="R155" s="345"/>
      <c r="S155" s="345"/>
      <c r="T155" s="345"/>
      <c r="U155" s="345"/>
    </row>
    <row r="156" customFormat="false" ht="13.5" hidden="false" customHeight="true" outlineLevel="0" collapsed="false">
      <c r="A156" s="309" t="s">
        <v>682</v>
      </c>
      <c r="B156" s="56" t="s">
        <v>683</v>
      </c>
      <c r="C156" s="341" t="n">
        <v>172</v>
      </c>
      <c r="D156" s="341" t="n">
        <v>0</v>
      </c>
      <c r="E156" s="341" t="n">
        <v>172</v>
      </c>
      <c r="F156" s="341"/>
      <c r="G156" s="341" t="n">
        <v>0</v>
      </c>
      <c r="H156" s="341" t="n">
        <v>0</v>
      </c>
      <c r="I156" s="341" t="n">
        <v>0</v>
      </c>
      <c r="J156" s="342"/>
      <c r="K156" s="338"/>
      <c r="L156" s="344"/>
      <c r="Q156" s="345"/>
      <c r="R156" s="345"/>
      <c r="S156" s="345"/>
      <c r="T156" s="345"/>
      <c r="U156" s="345"/>
    </row>
    <row r="157" customFormat="false" ht="13.5" hidden="false" customHeight="true" outlineLevel="0" collapsed="false">
      <c r="A157" s="309" t="s">
        <v>684</v>
      </c>
      <c r="B157" s="56" t="s">
        <v>685</v>
      </c>
      <c r="C157" s="341" t="n">
        <v>811</v>
      </c>
      <c r="D157" s="341" t="n">
        <v>192</v>
      </c>
      <c r="E157" s="341" t="n">
        <v>619</v>
      </c>
      <c r="F157" s="341"/>
      <c r="G157" s="341" t="n">
        <v>9</v>
      </c>
      <c r="H157" s="341" t="n">
        <v>0</v>
      </c>
      <c r="I157" s="341" t="n">
        <v>9</v>
      </c>
      <c r="J157" s="342"/>
      <c r="K157" s="338"/>
      <c r="L157" s="346"/>
      <c r="Q157" s="345"/>
      <c r="R157" s="345"/>
      <c r="S157" s="345"/>
      <c r="T157" s="345"/>
      <c r="U157" s="345"/>
    </row>
    <row r="158" customFormat="false" ht="13.5" hidden="false" customHeight="true" outlineLevel="0" collapsed="false">
      <c r="A158" s="309" t="s">
        <v>686</v>
      </c>
      <c r="B158" s="56" t="s">
        <v>687</v>
      </c>
      <c r="C158" s="341" t="n">
        <v>47</v>
      </c>
      <c r="D158" s="341" t="n">
        <v>47</v>
      </c>
      <c r="E158" s="341" t="n">
        <v>0</v>
      </c>
      <c r="F158" s="341"/>
      <c r="G158" s="341" t="n">
        <v>0</v>
      </c>
      <c r="H158" s="341" t="n">
        <v>0</v>
      </c>
      <c r="I158" s="341" t="n">
        <v>0</v>
      </c>
      <c r="J158" s="342"/>
      <c r="K158" s="338"/>
      <c r="L158" s="344"/>
      <c r="Q158" s="345"/>
      <c r="R158" s="345"/>
      <c r="S158" s="345"/>
      <c r="T158" s="345"/>
      <c r="U158" s="345"/>
    </row>
    <row r="159" customFormat="false" ht="13.5" hidden="false" customHeight="true" outlineLevel="0" collapsed="false">
      <c r="A159" s="309" t="s">
        <v>688</v>
      </c>
      <c r="B159" s="56" t="s">
        <v>689</v>
      </c>
      <c r="C159" s="341" t="n">
        <v>412</v>
      </c>
      <c r="D159" s="341" t="n">
        <v>0</v>
      </c>
      <c r="E159" s="341" t="n">
        <v>412</v>
      </c>
      <c r="F159" s="341"/>
      <c r="G159" s="341" t="n">
        <v>151</v>
      </c>
      <c r="H159" s="341" t="n">
        <v>0</v>
      </c>
      <c r="I159" s="341" t="n">
        <v>151</v>
      </c>
      <c r="J159" s="342"/>
      <c r="K159" s="338"/>
      <c r="L159" s="346"/>
      <c r="Q159" s="345"/>
      <c r="R159" s="345"/>
      <c r="S159" s="345"/>
      <c r="T159" s="345"/>
      <c r="U159" s="345"/>
    </row>
    <row r="160" customFormat="false" ht="13.5" hidden="false" customHeight="true" outlineLevel="0" collapsed="false">
      <c r="A160" s="309" t="s">
        <v>690</v>
      </c>
      <c r="B160" s="56" t="s">
        <v>691</v>
      </c>
      <c r="C160" s="341" t="n">
        <v>949</v>
      </c>
      <c r="D160" s="341" t="n">
        <v>625</v>
      </c>
      <c r="E160" s="341" t="n">
        <v>324</v>
      </c>
      <c r="F160" s="341"/>
      <c r="G160" s="341" t="n">
        <v>18</v>
      </c>
      <c r="H160" s="341" t="n">
        <v>12</v>
      </c>
      <c r="I160" s="341" t="n">
        <v>6</v>
      </c>
      <c r="J160" s="342"/>
      <c r="K160" s="338"/>
      <c r="L160" s="344"/>
      <c r="Q160" s="345"/>
      <c r="R160" s="345"/>
      <c r="S160" s="345"/>
      <c r="T160" s="345"/>
      <c r="U160" s="345"/>
    </row>
    <row r="161" customFormat="false" ht="13.5" hidden="false" customHeight="true" outlineLevel="0" collapsed="false">
      <c r="A161" s="309" t="s">
        <v>692</v>
      </c>
      <c r="B161" s="56" t="s">
        <v>693</v>
      </c>
      <c r="C161" s="341" t="n">
        <v>17</v>
      </c>
      <c r="D161" s="341" t="n">
        <v>0</v>
      </c>
      <c r="E161" s="341" t="n">
        <v>17</v>
      </c>
      <c r="F161" s="341"/>
      <c r="G161" s="341" t="n">
        <v>0</v>
      </c>
      <c r="H161" s="341" t="n">
        <v>0</v>
      </c>
      <c r="I161" s="341" t="n">
        <v>0</v>
      </c>
      <c r="J161" s="342"/>
      <c r="K161" s="338"/>
      <c r="L161" s="346"/>
      <c r="Q161" s="345"/>
      <c r="R161" s="345"/>
      <c r="S161" s="345"/>
      <c r="T161" s="345"/>
      <c r="U161" s="345"/>
    </row>
    <row r="162" customFormat="false" ht="13.5" hidden="false" customHeight="true" outlineLevel="0" collapsed="false">
      <c r="A162" s="309" t="s">
        <v>694</v>
      </c>
      <c r="B162" s="56" t="s">
        <v>695</v>
      </c>
      <c r="C162" s="341" t="n">
        <v>0</v>
      </c>
      <c r="D162" s="296" t="n">
        <v>0</v>
      </c>
      <c r="E162" s="341" t="n">
        <v>0</v>
      </c>
      <c r="F162" s="341"/>
      <c r="G162" s="341" t="n">
        <v>0</v>
      </c>
      <c r="H162" s="296" t="n">
        <v>0</v>
      </c>
      <c r="I162" s="341" t="n">
        <v>0</v>
      </c>
      <c r="J162" s="348"/>
      <c r="K162" s="338"/>
      <c r="L162" s="344"/>
      <c r="Q162" s="345"/>
      <c r="R162" s="345"/>
      <c r="S162" s="345"/>
      <c r="T162" s="345"/>
      <c r="U162" s="345"/>
    </row>
    <row r="163" customFormat="false" ht="13.5" hidden="false" customHeight="true" outlineLevel="0" collapsed="false">
      <c r="A163" s="309" t="s">
        <v>696</v>
      </c>
      <c r="B163" s="56" t="s">
        <v>697</v>
      </c>
      <c r="C163" s="341" t="n">
        <v>186</v>
      </c>
      <c r="D163" s="341" t="n">
        <v>0</v>
      </c>
      <c r="E163" s="341" t="n">
        <v>186</v>
      </c>
      <c r="F163" s="341"/>
      <c r="G163" s="341" t="n">
        <v>0</v>
      </c>
      <c r="H163" s="341" t="n">
        <v>0</v>
      </c>
      <c r="I163" s="341" t="n">
        <v>0</v>
      </c>
      <c r="J163" s="342"/>
      <c r="K163" s="338"/>
      <c r="L163" s="346"/>
      <c r="Q163" s="345"/>
      <c r="R163" s="345"/>
      <c r="S163" s="345"/>
      <c r="T163" s="345"/>
      <c r="U163" s="345"/>
    </row>
    <row r="164" customFormat="false" ht="13.5" hidden="false" customHeight="true" outlineLevel="0" collapsed="false">
      <c r="A164" s="309" t="s">
        <v>698</v>
      </c>
      <c r="B164" s="56" t="s">
        <v>699</v>
      </c>
      <c r="C164" s="341" t="n">
        <v>20006</v>
      </c>
      <c r="D164" s="341" t="n">
        <v>6354</v>
      </c>
      <c r="E164" s="341" t="n">
        <v>13652</v>
      </c>
      <c r="F164" s="341"/>
      <c r="G164" s="341" t="n">
        <v>1152</v>
      </c>
      <c r="H164" s="341" t="n">
        <v>562</v>
      </c>
      <c r="I164" s="341" t="n">
        <v>590</v>
      </c>
      <c r="J164" s="342"/>
      <c r="K164" s="338"/>
      <c r="L164" s="344"/>
      <c r="Q164" s="345"/>
      <c r="R164" s="345"/>
      <c r="S164" s="345"/>
      <c r="T164" s="345"/>
      <c r="U164" s="345"/>
    </row>
    <row r="165" customFormat="false" ht="13.5" hidden="false" customHeight="true" outlineLevel="0" collapsed="false">
      <c r="A165" s="309" t="s">
        <v>700</v>
      </c>
      <c r="B165" s="56" t="s">
        <v>701</v>
      </c>
      <c r="C165" s="341" t="n">
        <v>256</v>
      </c>
      <c r="D165" s="341" t="n">
        <v>0</v>
      </c>
      <c r="E165" s="341" t="n">
        <v>256</v>
      </c>
      <c r="F165" s="341"/>
      <c r="G165" s="341" t="n">
        <v>0</v>
      </c>
      <c r="H165" s="341" t="n">
        <v>0</v>
      </c>
      <c r="I165" s="341" t="n">
        <v>0</v>
      </c>
      <c r="J165" s="342"/>
      <c r="K165" s="338"/>
      <c r="L165" s="346"/>
      <c r="Q165" s="345"/>
      <c r="R165" s="345"/>
      <c r="S165" s="345"/>
      <c r="T165" s="345"/>
      <c r="U165" s="345"/>
    </row>
    <row r="166" customFormat="false" ht="13.5" hidden="false" customHeight="true" outlineLevel="0" collapsed="false">
      <c r="A166" s="309" t="s">
        <v>702</v>
      </c>
      <c r="B166" s="56" t="s">
        <v>703</v>
      </c>
      <c r="C166" s="341" t="n">
        <v>164</v>
      </c>
      <c r="D166" s="341" t="n">
        <v>164</v>
      </c>
      <c r="E166" s="341" t="n">
        <v>0</v>
      </c>
      <c r="F166" s="341"/>
      <c r="G166" s="341" t="n">
        <v>0</v>
      </c>
      <c r="H166" s="341" t="n">
        <v>0</v>
      </c>
      <c r="I166" s="341" t="n">
        <v>0</v>
      </c>
      <c r="J166" s="342"/>
      <c r="K166" s="338"/>
      <c r="L166" s="344"/>
      <c r="Q166" s="345"/>
      <c r="R166" s="345"/>
      <c r="S166" s="345"/>
      <c r="T166" s="345"/>
      <c r="U166" s="345"/>
    </row>
    <row r="167" customFormat="false" ht="13.5" hidden="false" customHeight="true" outlineLevel="0" collapsed="false">
      <c r="A167" s="309" t="s">
        <v>704</v>
      </c>
      <c r="B167" s="56" t="s">
        <v>705</v>
      </c>
      <c r="C167" s="341" t="n">
        <v>127</v>
      </c>
      <c r="D167" s="341" t="n">
        <v>127</v>
      </c>
      <c r="E167" s="341" t="n">
        <v>0</v>
      </c>
      <c r="F167" s="341"/>
      <c r="G167" s="341" t="n">
        <v>6</v>
      </c>
      <c r="H167" s="341" t="n">
        <v>6</v>
      </c>
      <c r="I167" s="341" t="n">
        <v>0</v>
      </c>
      <c r="J167" s="342"/>
      <c r="K167" s="338"/>
      <c r="L167" s="346"/>
      <c r="Q167" s="345"/>
      <c r="R167" s="345"/>
      <c r="S167" s="345"/>
      <c r="T167" s="345"/>
      <c r="U167" s="345"/>
    </row>
    <row r="168" customFormat="false" ht="13.5" hidden="false" customHeight="true" outlineLevel="0" collapsed="false">
      <c r="A168" s="309" t="s">
        <v>706</v>
      </c>
      <c r="B168" s="56" t="s">
        <v>707</v>
      </c>
      <c r="C168" s="341" t="n">
        <v>380</v>
      </c>
      <c r="D168" s="341" t="n">
        <v>0</v>
      </c>
      <c r="E168" s="341" t="n">
        <v>380</v>
      </c>
      <c r="F168" s="341"/>
      <c r="G168" s="341" t="n">
        <v>11</v>
      </c>
      <c r="H168" s="341" t="n">
        <v>0</v>
      </c>
      <c r="I168" s="341" t="n">
        <v>11</v>
      </c>
      <c r="J168" s="342"/>
      <c r="K168" s="338"/>
      <c r="L168" s="344"/>
      <c r="Q168" s="345"/>
      <c r="R168" s="345"/>
      <c r="S168" s="345"/>
      <c r="T168" s="345"/>
      <c r="U168" s="345"/>
    </row>
    <row r="169" customFormat="false" ht="13.5" hidden="false" customHeight="true" outlineLevel="0" collapsed="false">
      <c r="A169" s="309" t="s">
        <v>708</v>
      </c>
      <c r="B169" s="56" t="s">
        <v>709</v>
      </c>
      <c r="C169" s="341" t="n">
        <v>0</v>
      </c>
      <c r="D169" s="296" t="n">
        <v>0</v>
      </c>
      <c r="E169" s="341" t="n">
        <v>0</v>
      </c>
      <c r="F169" s="341"/>
      <c r="G169" s="341" t="n">
        <v>0</v>
      </c>
      <c r="H169" s="296" t="n">
        <v>0</v>
      </c>
      <c r="I169" s="341" t="n">
        <v>0</v>
      </c>
      <c r="J169" s="348"/>
      <c r="K169" s="338"/>
      <c r="L169" s="346"/>
      <c r="Q169" s="345"/>
      <c r="R169" s="345"/>
      <c r="S169" s="345"/>
      <c r="T169" s="345"/>
      <c r="U169" s="345"/>
    </row>
    <row r="170" customFormat="false" ht="13.5" hidden="false" customHeight="true" outlineLevel="0" collapsed="false">
      <c r="A170" s="309" t="s">
        <v>710</v>
      </c>
      <c r="B170" s="56" t="s">
        <v>711</v>
      </c>
      <c r="C170" s="341" t="n">
        <v>734</v>
      </c>
      <c r="D170" s="341" t="n">
        <v>378</v>
      </c>
      <c r="E170" s="341" t="n">
        <v>356</v>
      </c>
      <c r="F170" s="341"/>
      <c r="G170" s="341" t="n">
        <v>7</v>
      </c>
      <c r="H170" s="341" t="n">
        <v>1</v>
      </c>
      <c r="I170" s="341" t="n">
        <v>6</v>
      </c>
      <c r="J170" s="342"/>
      <c r="K170" s="338"/>
      <c r="L170" s="344"/>
      <c r="Q170" s="345"/>
      <c r="R170" s="345"/>
      <c r="S170" s="345"/>
      <c r="T170" s="345"/>
      <c r="U170" s="345"/>
    </row>
    <row r="171" customFormat="false" ht="13.5" hidden="false" customHeight="true" outlineLevel="0" collapsed="false">
      <c r="A171" s="309" t="s">
        <v>712</v>
      </c>
      <c r="B171" s="56" t="s">
        <v>713</v>
      </c>
      <c r="C171" s="341" t="n">
        <v>370</v>
      </c>
      <c r="D171" s="341" t="n">
        <v>115</v>
      </c>
      <c r="E171" s="341" t="n">
        <v>255</v>
      </c>
      <c r="F171" s="341"/>
      <c r="G171" s="341" t="n">
        <v>17</v>
      </c>
      <c r="H171" s="341" t="n">
        <v>1</v>
      </c>
      <c r="I171" s="341" t="n">
        <v>16</v>
      </c>
      <c r="J171" s="342"/>
      <c r="K171" s="338"/>
      <c r="L171" s="346"/>
      <c r="Q171" s="345"/>
      <c r="R171" s="345"/>
      <c r="S171" s="345"/>
      <c r="T171" s="345"/>
      <c r="U171" s="345"/>
    </row>
    <row r="172" customFormat="false" ht="13.5" hidden="false" customHeight="true" outlineLevel="0" collapsed="false">
      <c r="A172" s="309" t="s">
        <v>714</v>
      </c>
      <c r="B172" s="56" t="s">
        <v>715</v>
      </c>
      <c r="C172" s="341" t="n">
        <v>1575</v>
      </c>
      <c r="D172" s="341" t="n">
        <v>412</v>
      </c>
      <c r="E172" s="341" t="n">
        <v>1163</v>
      </c>
      <c r="F172" s="341"/>
      <c r="G172" s="341" t="n">
        <v>77</v>
      </c>
      <c r="H172" s="341" t="n">
        <v>9</v>
      </c>
      <c r="I172" s="341" t="n">
        <v>68</v>
      </c>
      <c r="J172" s="342"/>
      <c r="K172" s="338"/>
      <c r="L172" s="344"/>
      <c r="Q172" s="345"/>
      <c r="R172" s="345"/>
      <c r="S172" s="345"/>
      <c r="T172" s="345"/>
      <c r="U172" s="345"/>
    </row>
    <row r="173" customFormat="false" ht="13.5" hidden="false" customHeight="true" outlineLevel="0" collapsed="false">
      <c r="A173" s="309" t="s">
        <v>716</v>
      </c>
      <c r="B173" s="56" t="s">
        <v>717</v>
      </c>
      <c r="C173" s="341" t="n">
        <v>169</v>
      </c>
      <c r="D173" s="341" t="n">
        <v>45</v>
      </c>
      <c r="E173" s="341" t="n">
        <v>124</v>
      </c>
      <c r="F173" s="341"/>
      <c r="G173" s="341" t="n">
        <v>0</v>
      </c>
      <c r="H173" s="341" t="n">
        <v>0</v>
      </c>
      <c r="I173" s="341" t="n">
        <v>0</v>
      </c>
      <c r="J173" s="342"/>
      <c r="K173" s="338"/>
      <c r="L173" s="346"/>
      <c r="Q173" s="345"/>
      <c r="R173" s="345"/>
      <c r="S173" s="345"/>
      <c r="T173" s="345"/>
      <c r="U173" s="345"/>
    </row>
    <row r="174" customFormat="false" ht="13.5" hidden="false" customHeight="true" outlineLevel="0" collapsed="false">
      <c r="A174" s="309" t="s">
        <v>718</v>
      </c>
      <c r="B174" s="56" t="s">
        <v>719</v>
      </c>
      <c r="C174" s="341" t="n">
        <v>225</v>
      </c>
      <c r="D174" s="341" t="n">
        <v>179</v>
      </c>
      <c r="E174" s="341" t="n">
        <v>46</v>
      </c>
      <c r="F174" s="341"/>
      <c r="G174" s="341" t="n">
        <v>0</v>
      </c>
      <c r="H174" s="341" t="n">
        <v>0</v>
      </c>
      <c r="I174" s="341" t="n">
        <v>0</v>
      </c>
      <c r="J174" s="342"/>
      <c r="K174" s="338"/>
      <c r="L174" s="344"/>
      <c r="Q174" s="345"/>
      <c r="R174" s="345"/>
      <c r="S174" s="345"/>
      <c r="T174" s="345"/>
      <c r="U174" s="345"/>
    </row>
    <row r="175" customFormat="false" ht="13.5" hidden="false" customHeight="true" outlineLevel="0" collapsed="false">
      <c r="A175" s="309" t="s">
        <v>720</v>
      </c>
      <c r="B175" s="56" t="s">
        <v>721</v>
      </c>
      <c r="C175" s="341" t="n">
        <v>629</v>
      </c>
      <c r="D175" s="341" t="n">
        <v>203</v>
      </c>
      <c r="E175" s="341" t="n">
        <v>426</v>
      </c>
      <c r="F175" s="341"/>
      <c r="G175" s="341" t="n">
        <v>106</v>
      </c>
      <c r="H175" s="341" t="n">
        <v>11</v>
      </c>
      <c r="I175" s="341" t="n">
        <v>95</v>
      </c>
      <c r="J175" s="342"/>
      <c r="K175" s="338"/>
      <c r="L175" s="346"/>
      <c r="Q175" s="345"/>
      <c r="R175" s="345"/>
      <c r="S175" s="345"/>
      <c r="T175" s="345"/>
      <c r="U175" s="345"/>
    </row>
    <row r="176" customFormat="false" ht="13.5" hidden="false" customHeight="true" outlineLevel="0" collapsed="false">
      <c r="A176" s="309" t="s">
        <v>722</v>
      </c>
      <c r="B176" s="56" t="s">
        <v>723</v>
      </c>
      <c r="C176" s="341" t="n">
        <v>719</v>
      </c>
      <c r="D176" s="341" t="n">
        <v>499</v>
      </c>
      <c r="E176" s="341" t="n">
        <v>220</v>
      </c>
      <c r="F176" s="341"/>
      <c r="G176" s="341" t="n">
        <v>87</v>
      </c>
      <c r="H176" s="341" t="n">
        <v>28</v>
      </c>
      <c r="I176" s="341" t="n">
        <v>59</v>
      </c>
      <c r="J176" s="342"/>
      <c r="K176" s="338"/>
      <c r="L176" s="344"/>
      <c r="Q176" s="345"/>
      <c r="R176" s="345"/>
      <c r="S176" s="345"/>
      <c r="T176" s="345"/>
      <c r="U176" s="345"/>
    </row>
    <row r="177" customFormat="false" ht="13.5" hidden="false" customHeight="true" outlineLevel="0" collapsed="false">
      <c r="A177" s="309" t="s">
        <v>724</v>
      </c>
      <c r="B177" s="56" t="s">
        <v>725</v>
      </c>
      <c r="C177" s="341" t="n">
        <v>550</v>
      </c>
      <c r="D177" s="341" t="n">
        <v>0</v>
      </c>
      <c r="E177" s="341" t="n">
        <v>550</v>
      </c>
      <c r="F177" s="341"/>
      <c r="G177" s="341" t="n">
        <v>2</v>
      </c>
      <c r="H177" s="341" t="n">
        <v>0</v>
      </c>
      <c r="I177" s="341" t="n">
        <v>2</v>
      </c>
      <c r="J177" s="342"/>
      <c r="K177" s="338"/>
      <c r="L177" s="346"/>
      <c r="Q177" s="345"/>
      <c r="R177" s="345"/>
      <c r="S177" s="345"/>
      <c r="T177" s="345"/>
      <c r="U177" s="345"/>
    </row>
    <row r="178" customFormat="false" ht="13.5" hidden="false" customHeight="true" outlineLevel="0" collapsed="false">
      <c r="A178" s="309" t="s">
        <v>726</v>
      </c>
      <c r="B178" s="56" t="s">
        <v>727</v>
      </c>
      <c r="C178" s="341" t="n">
        <v>339</v>
      </c>
      <c r="D178" s="341" t="n">
        <v>148</v>
      </c>
      <c r="E178" s="341" t="n">
        <v>191</v>
      </c>
      <c r="F178" s="341"/>
      <c r="G178" s="341" t="n">
        <v>12</v>
      </c>
      <c r="H178" s="341" t="n">
        <v>12</v>
      </c>
      <c r="I178" s="341" t="n">
        <v>0</v>
      </c>
      <c r="J178" s="342"/>
      <c r="K178" s="338"/>
      <c r="L178" s="344"/>
      <c r="Q178" s="345"/>
      <c r="R178" s="345"/>
      <c r="S178" s="345"/>
      <c r="T178" s="345"/>
      <c r="U178" s="345"/>
    </row>
    <row r="179" customFormat="false" ht="13.5" hidden="false" customHeight="true" outlineLevel="0" collapsed="false">
      <c r="A179" s="309" t="s">
        <v>728</v>
      </c>
      <c r="B179" s="56" t="s">
        <v>729</v>
      </c>
      <c r="C179" s="341" t="n">
        <v>1364</v>
      </c>
      <c r="D179" s="341" t="n">
        <v>490</v>
      </c>
      <c r="E179" s="341" t="n">
        <v>874</v>
      </c>
      <c r="F179" s="341"/>
      <c r="G179" s="341" t="n">
        <v>86</v>
      </c>
      <c r="H179" s="341" t="n">
        <v>21</v>
      </c>
      <c r="I179" s="341" t="n">
        <v>65</v>
      </c>
      <c r="J179" s="342"/>
      <c r="K179" s="338"/>
      <c r="L179" s="346"/>
      <c r="Q179" s="345"/>
      <c r="R179" s="345"/>
      <c r="S179" s="345"/>
      <c r="T179" s="345"/>
      <c r="U179" s="345"/>
    </row>
    <row r="180" customFormat="false" ht="13.5" hidden="false" customHeight="true" outlineLevel="0" collapsed="false">
      <c r="A180" s="309" t="s">
        <v>730</v>
      </c>
      <c r="B180" s="56" t="s">
        <v>731</v>
      </c>
      <c r="C180" s="341" t="n">
        <v>332</v>
      </c>
      <c r="D180" s="341" t="n">
        <v>0</v>
      </c>
      <c r="E180" s="341" t="n">
        <v>332</v>
      </c>
      <c r="F180" s="341"/>
      <c r="G180" s="341" t="n">
        <v>50</v>
      </c>
      <c r="H180" s="341" t="n">
        <v>0</v>
      </c>
      <c r="I180" s="341" t="n">
        <v>50</v>
      </c>
      <c r="J180" s="342"/>
      <c r="K180" s="338"/>
      <c r="L180" s="344"/>
      <c r="Q180" s="345"/>
      <c r="R180" s="345"/>
      <c r="S180" s="345"/>
      <c r="T180" s="345"/>
      <c r="U180" s="345"/>
    </row>
    <row r="181" customFormat="false" ht="13.5" hidden="false" customHeight="true" outlineLevel="0" collapsed="false">
      <c r="A181" s="309" t="s">
        <v>732</v>
      </c>
      <c r="B181" s="56" t="s">
        <v>733</v>
      </c>
      <c r="C181" s="341" t="n">
        <v>135</v>
      </c>
      <c r="D181" s="341" t="n">
        <v>0</v>
      </c>
      <c r="E181" s="341" t="n">
        <v>135</v>
      </c>
      <c r="F181" s="341"/>
      <c r="G181" s="341" t="n">
        <v>0</v>
      </c>
      <c r="H181" s="341" t="n">
        <v>0</v>
      </c>
      <c r="I181" s="341" t="n">
        <v>0</v>
      </c>
      <c r="J181" s="342"/>
      <c r="K181" s="338"/>
      <c r="L181" s="346"/>
      <c r="Q181" s="345"/>
      <c r="R181" s="345"/>
      <c r="S181" s="345"/>
      <c r="T181" s="345"/>
      <c r="U181" s="345"/>
    </row>
    <row r="182" customFormat="false" ht="13.5" hidden="false" customHeight="true" outlineLevel="0" collapsed="false">
      <c r="A182" s="309" t="s">
        <v>734</v>
      </c>
      <c r="B182" s="56" t="s">
        <v>735</v>
      </c>
      <c r="C182" s="341" t="n">
        <v>251</v>
      </c>
      <c r="D182" s="341" t="n">
        <v>251</v>
      </c>
      <c r="E182" s="341" t="n">
        <v>0</v>
      </c>
      <c r="F182" s="341"/>
      <c r="G182" s="341" t="n">
        <v>9</v>
      </c>
      <c r="H182" s="341" t="n">
        <v>9</v>
      </c>
      <c r="I182" s="341" t="n">
        <v>0</v>
      </c>
      <c r="J182" s="342"/>
      <c r="K182" s="338"/>
      <c r="L182" s="344"/>
      <c r="Q182" s="345"/>
      <c r="R182" s="345"/>
      <c r="S182" s="345"/>
      <c r="T182" s="345"/>
      <c r="U182" s="345"/>
    </row>
    <row r="183" customFormat="false" ht="13.5" hidden="false" customHeight="true" outlineLevel="0" collapsed="false">
      <c r="A183" s="309" t="s">
        <v>736</v>
      </c>
      <c r="B183" s="56" t="s">
        <v>737</v>
      </c>
      <c r="C183" s="341" t="n">
        <v>489</v>
      </c>
      <c r="D183" s="341" t="n">
        <v>489</v>
      </c>
      <c r="E183" s="341" t="n">
        <v>0</v>
      </c>
      <c r="F183" s="341"/>
      <c r="G183" s="341" t="n">
        <v>165</v>
      </c>
      <c r="H183" s="341" t="n">
        <v>165</v>
      </c>
      <c r="I183" s="341" t="n">
        <v>0</v>
      </c>
      <c r="J183" s="342"/>
      <c r="K183" s="338"/>
      <c r="L183" s="346"/>
      <c r="Q183" s="345"/>
      <c r="R183" s="345"/>
      <c r="S183" s="345"/>
      <c r="T183" s="345"/>
      <c r="U183" s="345"/>
    </row>
    <row r="184" customFormat="false" ht="13.5" hidden="false" customHeight="true" outlineLevel="0" collapsed="false">
      <c r="A184" s="309" t="s">
        <v>738</v>
      </c>
      <c r="B184" s="56" t="s">
        <v>739</v>
      </c>
      <c r="C184" s="341" t="n">
        <v>0</v>
      </c>
      <c r="D184" s="296" t="n">
        <v>0</v>
      </c>
      <c r="E184" s="341" t="n">
        <v>0</v>
      </c>
      <c r="F184" s="341"/>
      <c r="G184" s="341" t="n">
        <v>0</v>
      </c>
      <c r="H184" s="296" t="n">
        <v>0</v>
      </c>
      <c r="I184" s="341" t="n">
        <v>0</v>
      </c>
      <c r="J184" s="348"/>
      <c r="K184" s="338"/>
      <c r="L184" s="344"/>
      <c r="Q184" s="345"/>
      <c r="R184" s="345"/>
      <c r="S184" s="345"/>
      <c r="T184" s="345"/>
      <c r="U184" s="345"/>
    </row>
    <row r="185" customFormat="false" ht="13.5" hidden="false" customHeight="true" outlineLevel="0" collapsed="false">
      <c r="A185" s="309" t="s">
        <v>740</v>
      </c>
      <c r="B185" s="56" t="s">
        <v>741</v>
      </c>
      <c r="C185" s="341" t="n">
        <v>587</v>
      </c>
      <c r="D185" s="341" t="n">
        <v>0</v>
      </c>
      <c r="E185" s="341" t="n">
        <v>587</v>
      </c>
      <c r="F185" s="341"/>
      <c r="G185" s="341" t="n">
        <v>7</v>
      </c>
      <c r="H185" s="341" t="n">
        <v>0</v>
      </c>
      <c r="I185" s="341" t="n">
        <v>7</v>
      </c>
      <c r="J185" s="342"/>
      <c r="K185" s="338"/>
      <c r="L185" s="346"/>
      <c r="Q185" s="345"/>
      <c r="R185" s="345"/>
      <c r="S185" s="345"/>
      <c r="T185" s="345"/>
      <c r="U185" s="345"/>
    </row>
    <row r="186" customFormat="false" ht="13.5" hidden="false" customHeight="true" outlineLevel="0" collapsed="false">
      <c r="A186" s="309" t="s">
        <v>742</v>
      </c>
      <c r="B186" s="56" t="s">
        <v>743</v>
      </c>
      <c r="C186" s="341" t="n">
        <v>11</v>
      </c>
      <c r="D186" s="341" t="n">
        <v>0</v>
      </c>
      <c r="E186" s="341" t="n">
        <v>11</v>
      </c>
      <c r="F186" s="341"/>
      <c r="G186" s="341" t="n">
        <v>0</v>
      </c>
      <c r="H186" s="341" t="n">
        <v>0</v>
      </c>
      <c r="I186" s="341" t="n">
        <v>0</v>
      </c>
      <c r="J186" s="342"/>
      <c r="K186" s="338"/>
      <c r="L186" s="344"/>
      <c r="Q186" s="345"/>
      <c r="R186" s="345"/>
      <c r="S186" s="345"/>
      <c r="T186" s="345"/>
      <c r="U186" s="345"/>
    </row>
    <row r="187" customFormat="false" ht="13.5" hidden="false" customHeight="true" outlineLevel="0" collapsed="false">
      <c r="A187" s="309" t="s">
        <v>744</v>
      </c>
      <c r="B187" s="56" t="s">
        <v>745</v>
      </c>
      <c r="C187" s="341" t="n">
        <v>464</v>
      </c>
      <c r="D187" s="341" t="n">
        <v>82</v>
      </c>
      <c r="E187" s="341" t="n">
        <v>382</v>
      </c>
      <c r="F187" s="341"/>
      <c r="G187" s="341" t="n">
        <v>0</v>
      </c>
      <c r="H187" s="341" t="n">
        <v>0</v>
      </c>
      <c r="I187" s="341" t="n">
        <v>0</v>
      </c>
      <c r="J187" s="342"/>
      <c r="K187" s="338"/>
      <c r="L187" s="346"/>
      <c r="Q187" s="345"/>
      <c r="R187" s="345"/>
      <c r="S187" s="345"/>
      <c r="T187" s="345"/>
      <c r="U187" s="345"/>
    </row>
    <row r="188" customFormat="false" ht="13.5" hidden="false" customHeight="true" outlineLevel="0" collapsed="false">
      <c r="A188" s="309" t="s">
        <v>746</v>
      </c>
      <c r="B188" s="56" t="s">
        <v>747</v>
      </c>
      <c r="C188" s="341" t="n">
        <v>226</v>
      </c>
      <c r="D188" s="341" t="n">
        <v>0</v>
      </c>
      <c r="E188" s="341" t="n">
        <v>226</v>
      </c>
      <c r="F188" s="341"/>
      <c r="G188" s="341" t="n">
        <v>14</v>
      </c>
      <c r="H188" s="341" t="n">
        <v>0</v>
      </c>
      <c r="I188" s="341" t="n">
        <v>14</v>
      </c>
      <c r="J188" s="342"/>
      <c r="K188" s="338"/>
      <c r="L188" s="344"/>
      <c r="Q188" s="345"/>
      <c r="R188" s="345"/>
      <c r="S188" s="345"/>
      <c r="T188" s="345"/>
      <c r="U188" s="345"/>
    </row>
    <row r="189" customFormat="false" ht="13.5" hidden="false" customHeight="true" outlineLevel="0" collapsed="false">
      <c r="A189" s="309" t="s">
        <v>748</v>
      </c>
      <c r="B189" s="56" t="s">
        <v>749</v>
      </c>
      <c r="C189" s="341" t="n">
        <v>200</v>
      </c>
      <c r="D189" s="341" t="n">
        <v>0</v>
      </c>
      <c r="E189" s="341" t="n">
        <v>200</v>
      </c>
      <c r="F189" s="341"/>
      <c r="G189" s="341" t="n">
        <v>9</v>
      </c>
      <c r="H189" s="341" t="n">
        <v>0</v>
      </c>
      <c r="I189" s="341" t="n">
        <v>9</v>
      </c>
      <c r="J189" s="342"/>
      <c r="K189" s="338"/>
      <c r="L189" s="346"/>
      <c r="Q189" s="345"/>
      <c r="R189" s="345"/>
      <c r="S189" s="345"/>
      <c r="T189" s="345"/>
      <c r="U189" s="345"/>
    </row>
    <row r="190" customFormat="false" ht="13.5" hidden="false" customHeight="true" outlineLevel="0" collapsed="false">
      <c r="A190" s="309" t="s">
        <v>750</v>
      </c>
      <c r="B190" s="56" t="s">
        <v>751</v>
      </c>
      <c r="C190" s="341" t="n">
        <v>198</v>
      </c>
      <c r="D190" s="341" t="n">
        <v>198</v>
      </c>
      <c r="E190" s="341" t="n">
        <v>0</v>
      </c>
      <c r="F190" s="341"/>
      <c r="G190" s="341" t="n">
        <v>10</v>
      </c>
      <c r="H190" s="341" t="n">
        <v>10</v>
      </c>
      <c r="I190" s="341" t="n">
        <v>0</v>
      </c>
      <c r="J190" s="342"/>
      <c r="K190" s="338"/>
      <c r="L190" s="344"/>
      <c r="Q190" s="345"/>
      <c r="R190" s="345"/>
      <c r="S190" s="345"/>
      <c r="T190" s="345"/>
      <c r="U190" s="345"/>
    </row>
    <row r="191" customFormat="false" ht="13.5" hidden="false" customHeight="true" outlineLevel="0" collapsed="false">
      <c r="A191" s="309" t="s">
        <v>752</v>
      </c>
      <c r="B191" s="56" t="s">
        <v>753</v>
      </c>
      <c r="C191" s="341" t="n">
        <v>204</v>
      </c>
      <c r="D191" s="341" t="n">
        <v>204</v>
      </c>
      <c r="E191" s="341" t="n">
        <v>0</v>
      </c>
      <c r="F191" s="341"/>
      <c r="G191" s="341" t="n">
        <v>1</v>
      </c>
      <c r="H191" s="341" t="n">
        <v>1</v>
      </c>
      <c r="I191" s="341" t="n">
        <v>0</v>
      </c>
      <c r="J191" s="342"/>
      <c r="K191" s="338"/>
      <c r="L191" s="346"/>
      <c r="Q191" s="345"/>
      <c r="R191" s="345"/>
      <c r="S191" s="345"/>
      <c r="T191" s="345"/>
      <c r="U191" s="345"/>
    </row>
    <row r="192" customFormat="false" ht="13.5" hidden="false" customHeight="true" outlineLevel="0" collapsed="false">
      <c r="A192" s="309" t="s">
        <v>754</v>
      </c>
      <c r="B192" s="56" t="s">
        <v>755</v>
      </c>
      <c r="C192" s="341" t="n">
        <v>0</v>
      </c>
      <c r="D192" s="296" t="n">
        <v>0</v>
      </c>
      <c r="E192" s="341" t="n">
        <v>0</v>
      </c>
      <c r="F192" s="341"/>
      <c r="G192" s="341" t="n">
        <v>0</v>
      </c>
      <c r="H192" s="296" t="n">
        <v>0</v>
      </c>
      <c r="I192" s="341" t="n">
        <v>0</v>
      </c>
      <c r="J192" s="348"/>
      <c r="K192" s="338"/>
      <c r="L192" s="344"/>
      <c r="Q192" s="345"/>
      <c r="R192" s="345"/>
      <c r="S192" s="345"/>
      <c r="T192" s="345"/>
      <c r="U192" s="345"/>
    </row>
    <row r="193" customFormat="false" ht="13.5" hidden="false" customHeight="true" outlineLevel="0" collapsed="false">
      <c r="A193" s="309" t="s">
        <v>756</v>
      </c>
      <c r="B193" s="56" t="s">
        <v>757</v>
      </c>
      <c r="C193" s="341" t="n">
        <v>1306</v>
      </c>
      <c r="D193" s="341" t="n">
        <v>306</v>
      </c>
      <c r="E193" s="341" t="n">
        <v>1000</v>
      </c>
      <c r="F193" s="341"/>
      <c r="G193" s="341" t="n">
        <v>38</v>
      </c>
      <c r="H193" s="341" t="n">
        <v>6</v>
      </c>
      <c r="I193" s="341" t="n">
        <v>32</v>
      </c>
      <c r="J193" s="342"/>
      <c r="K193" s="338"/>
      <c r="L193" s="346"/>
      <c r="Q193" s="345"/>
      <c r="R193" s="345"/>
      <c r="S193" s="345"/>
      <c r="T193" s="345"/>
      <c r="U193" s="345"/>
    </row>
    <row r="194" customFormat="false" ht="13.5" hidden="false" customHeight="true" outlineLevel="0" collapsed="false">
      <c r="A194" s="309" t="s">
        <v>758</v>
      </c>
      <c r="B194" s="56" t="s">
        <v>759</v>
      </c>
      <c r="C194" s="341" t="n">
        <v>452</v>
      </c>
      <c r="D194" s="341" t="n">
        <v>0</v>
      </c>
      <c r="E194" s="341" t="n">
        <v>452</v>
      </c>
      <c r="F194" s="341"/>
      <c r="G194" s="341" t="n">
        <v>91</v>
      </c>
      <c r="H194" s="341" t="n">
        <v>0</v>
      </c>
      <c r="I194" s="341" t="n">
        <v>91</v>
      </c>
      <c r="J194" s="342"/>
      <c r="K194" s="338"/>
      <c r="L194" s="344"/>
      <c r="Q194" s="345"/>
      <c r="R194" s="345"/>
      <c r="S194" s="345"/>
      <c r="T194" s="345"/>
      <c r="U194" s="345"/>
    </row>
    <row r="195" customFormat="false" ht="13.5" hidden="false" customHeight="true" outlineLevel="0" collapsed="false">
      <c r="A195" s="309" t="s">
        <v>760</v>
      </c>
      <c r="B195" s="56" t="s">
        <v>761</v>
      </c>
      <c r="C195" s="341" t="n">
        <v>440</v>
      </c>
      <c r="D195" s="341" t="n">
        <v>107</v>
      </c>
      <c r="E195" s="341" t="n">
        <v>333</v>
      </c>
      <c r="F195" s="341"/>
      <c r="G195" s="341" t="n">
        <v>1</v>
      </c>
      <c r="H195" s="341" t="n">
        <v>0</v>
      </c>
      <c r="I195" s="341" t="n">
        <v>1</v>
      </c>
      <c r="J195" s="342"/>
      <c r="K195" s="338"/>
      <c r="L195" s="346"/>
      <c r="Q195" s="345"/>
      <c r="R195" s="345"/>
      <c r="S195" s="345"/>
      <c r="T195" s="345"/>
      <c r="U195" s="345"/>
    </row>
    <row r="196" customFormat="false" ht="13.5" hidden="false" customHeight="true" outlineLevel="0" collapsed="false">
      <c r="A196" s="309" t="s">
        <v>762</v>
      </c>
      <c r="B196" s="56" t="s">
        <v>763</v>
      </c>
      <c r="C196" s="341" t="n">
        <v>23</v>
      </c>
      <c r="D196" s="341" t="n">
        <v>23</v>
      </c>
      <c r="E196" s="341" t="n">
        <v>0</v>
      </c>
      <c r="F196" s="341"/>
      <c r="G196" s="341" t="n">
        <v>0</v>
      </c>
      <c r="H196" s="341" t="n">
        <v>0</v>
      </c>
      <c r="I196" s="341" t="n">
        <v>0</v>
      </c>
      <c r="J196" s="342"/>
      <c r="K196" s="338"/>
      <c r="L196" s="344"/>
      <c r="Q196" s="345"/>
      <c r="R196" s="345"/>
      <c r="S196" s="345"/>
      <c r="T196" s="345"/>
      <c r="U196" s="345"/>
    </row>
    <row r="197" customFormat="false" ht="13.5" hidden="false" customHeight="true" outlineLevel="0" collapsed="false">
      <c r="A197" s="309" t="s">
        <v>764</v>
      </c>
      <c r="B197" s="56" t="s">
        <v>765</v>
      </c>
      <c r="C197" s="341" t="n">
        <v>32</v>
      </c>
      <c r="D197" s="341" t="n">
        <v>0</v>
      </c>
      <c r="E197" s="341" t="n">
        <v>32</v>
      </c>
      <c r="F197" s="341"/>
      <c r="G197" s="341" t="n">
        <v>0</v>
      </c>
      <c r="H197" s="341" t="n">
        <v>0</v>
      </c>
      <c r="I197" s="341" t="n">
        <v>0</v>
      </c>
      <c r="J197" s="342"/>
      <c r="K197" s="338"/>
      <c r="L197" s="346"/>
      <c r="Q197" s="345"/>
      <c r="R197" s="345"/>
      <c r="S197" s="345"/>
      <c r="T197" s="345"/>
      <c r="U197" s="345"/>
    </row>
    <row r="198" customFormat="false" ht="13.5" hidden="false" customHeight="true" outlineLevel="0" collapsed="false">
      <c r="A198" s="309" t="s">
        <v>766</v>
      </c>
      <c r="B198" s="56" t="s">
        <v>767</v>
      </c>
      <c r="C198" s="341" t="n">
        <v>6</v>
      </c>
      <c r="D198" s="341" t="n">
        <v>0</v>
      </c>
      <c r="E198" s="341" t="n">
        <v>6</v>
      </c>
      <c r="F198" s="341"/>
      <c r="G198" s="341" t="n">
        <v>0</v>
      </c>
      <c r="H198" s="341" t="n">
        <v>0</v>
      </c>
      <c r="I198" s="341" t="n">
        <v>0</v>
      </c>
      <c r="J198" s="342"/>
      <c r="K198" s="338"/>
      <c r="L198" s="344"/>
      <c r="Q198" s="345"/>
      <c r="R198" s="345"/>
      <c r="S198" s="345"/>
      <c r="T198" s="345"/>
      <c r="U198" s="345"/>
    </row>
    <row r="199" customFormat="false" ht="13.5" hidden="false" customHeight="true" outlineLevel="0" collapsed="false">
      <c r="A199" s="309" t="s">
        <v>768</v>
      </c>
      <c r="B199" s="56" t="s">
        <v>769</v>
      </c>
      <c r="C199" s="341" t="n">
        <v>480</v>
      </c>
      <c r="D199" s="341" t="n">
        <v>210</v>
      </c>
      <c r="E199" s="341" t="n">
        <v>270</v>
      </c>
      <c r="F199" s="341"/>
      <c r="G199" s="341" t="n">
        <v>9</v>
      </c>
      <c r="H199" s="341" t="n">
        <v>3</v>
      </c>
      <c r="I199" s="341" t="n">
        <v>6</v>
      </c>
      <c r="J199" s="342"/>
      <c r="K199" s="338"/>
      <c r="L199" s="346"/>
      <c r="Q199" s="345"/>
      <c r="R199" s="345"/>
      <c r="S199" s="345"/>
      <c r="T199" s="345"/>
      <c r="U199" s="345"/>
    </row>
    <row r="200" customFormat="false" ht="13.5" hidden="false" customHeight="true" outlineLevel="0" collapsed="false">
      <c r="A200" s="309" t="s">
        <v>770</v>
      </c>
      <c r="B200" s="56" t="s">
        <v>771</v>
      </c>
      <c r="C200" s="341" t="n">
        <v>457</v>
      </c>
      <c r="D200" s="341" t="n">
        <v>155</v>
      </c>
      <c r="E200" s="341" t="n">
        <v>302</v>
      </c>
      <c r="F200" s="341"/>
      <c r="G200" s="341" t="n">
        <v>6</v>
      </c>
      <c r="H200" s="341" t="n">
        <v>6</v>
      </c>
      <c r="I200" s="341" t="n">
        <v>0</v>
      </c>
      <c r="J200" s="342"/>
      <c r="K200" s="338"/>
      <c r="L200" s="344"/>
      <c r="Q200" s="345"/>
      <c r="R200" s="345"/>
      <c r="S200" s="345"/>
      <c r="T200" s="345"/>
      <c r="U200" s="345"/>
    </row>
    <row r="201" customFormat="false" ht="13.5" hidden="false" customHeight="true" outlineLevel="0" collapsed="false">
      <c r="A201" s="309" t="s">
        <v>772</v>
      </c>
      <c r="B201" s="56" t="s">
        <v>773</v>
      </c>
      <c r="C201" s="341" t="n">
        <v>329</v>
      </c>
      <c r="D201" s="341" t="n">
        <v>0</v>
      </c>
      <c r="E201" s="341" t="n">
        <v>329</v>
      </c>
      <c r="F201" s="341"/>
      <c r="G201" s="341" t="n">
        <v>0</v>
      </c>
      <c r="H201" s="341" t="n">
        <v>0</v>
      </c>
      <c r="I201" s="341" t="n">
        <v>0</v>
      </c>
      <c r="J201" s="342"/>
      <c r="K201" s="338"/>
      <c r="L201" s="346"/>
      <c r="Q201" s="345"/>
      <c r="R201" s="345"/>
      <c r="S201" s="345"/>
      <c r="T201" s="345"/>
      <c r="U201" s="345"/>
    </row>
    <row r="202" customFormat="false" ht="13.5" hidden="false" customHeight="true" outlineLevel="0" collapsed="false">
      <c r="A202" s="314"/>
      <c r="B202" s="246" t="s">
        <v>376</v>
      </c>
      <c r="C202" s="335" t="n">
        <v>5716</v>
      </c>
      <c r="D202" s="335" t="n">
        <v>2362</v>
      </c>
      <c r="E202" s="335" t="n">
        <v>3354</v>
      </c>
      <c r="F202" s="335"/>
      <c r="G202" s="335" t="n">
        <v>148</v>
      </c>
      <c r="H202" s="335" t="n">
        <v>63</v>
      </c>
      <c r="I202" s="335" t="n">
        <v>85</v>
      </c>
      <c r="J202" s="59"/>
      <c r="K202" s="338"/>
      <c r="L202" s="352"/>
      <c r="Q202" s="345"/>
      <c r="R202" s="39"/>
      <c r="S202" s="39"/>
      <c r="T202" s="39"/>
      <c r="U202" s="345"/>
    </row>
    <row r="203" customFormat="false" ht="13.5" hidden="false" customHeight="true" outlineLevel="0" collapsed="false">
      <c r="A203" s="309" t="s">
        <v>774</v>
      </c>
      <c r="B203" s="56" t="s">
        <v>775</v>
      </c>
      <c r="C203" s="341" t="n">
        <v>397</v>
      </c>
      <c r="D203" s="341" t="n">
        <v>0</v>
      </c>
      <c r="E203" s="341" t="n">
        <v>397</v>
      </c>
      <c r="F203" s="341"/>
      <c r="G203" s="341" t="n">
        <v>0</v>
      </c>
      <c r="H203" s="341" t="n">
        <v>0</v>
      </c>
      <c r="I203" s="341" t="n">
        <v>0</v>
      </c>
      <c r="J203" s="342"/>
      <c r="K203" s="338"/>
      <c r="L203" s="346"/>
      <c r="Q203" s="345"/>
      <c r="R203" s="345"/>
      <c r="S203" s="345"/>
      <c r="T203" s="345"/>
      <c r="U203" s="345"/>
    </row>
    <row r="204" customFormat="false" ht="13.5" hidden="false" customHeight="true" outlineLevel="0" collapsed="false">
      <c r="A204" s="309" t="s">
        <v>776</v>
      </c>
      <c r="B204" s="56" t="s">
        <v>777</v>
      </c>
      <c r="C204" s="341" t="n">
        <v>0</v>
      </c>
      <c r="D204" s="296" t="n">
        <v>0</v>
      </c>
      <c r="E204" s="341" t="n">
        <v>0</v>
      </c>
      <c r="F204" s="341"/>
      <c r="G204" s="341" t="n">
        <v>0</v>
      </c>
      <c r="H204" s="296" t="n">
        <v>0</v>
      </c>
      <c r="I204" s="341" t="n">
        <v>0</v>
      </c>
      <c r="J204" s="348"/>
      <c r="K204" s="338"/>
      <c r="L204" s="344"/>
      <c r="Q204" s="345"/>
      <c r="R204" s="345"/>
      <c r="S204" s="345"/>
      <c r="T204" s="345"/>
      <c r="U204" s="345"/>
    </row>
    <row r="205" customFormat="false" ht="13.5" hidden="false" customHeight="true" outlineLevel="0" collapsed="false">
      <c r="A205" s="309" t="s">
        <v>778</v>
      </c>
      <c r="B205" s="56" t="s">
        <v>779</v>
      </c>
      <c r="C205" s="341" t="n">
        <v>659</v>
      </c>
      <c r="D205" s="341" t="n">
        <v>0</v>
      </c>
      <c r="E205" s="341" t="n">
        <v>659</v>
      </c>
      <c r="F205" s="341"/>
      <c r="G205" s="341" t="n">
        <v>2</v>
      </c>
      <c r="H205" s="341" t="n">
        <v>0</v>
      </c>
      <c r="I205" s="341" t="n">
        <v>2</v>
      </c>
      <c r="J205" s="342"/>
      <c r="K205" s="338"/>
      <c r="L205" s="346"/>
      <c r="Q205" s="345"/>
      <c r="R205" s="345"/>
      <c r="S205" s="345"/>
      <c r="T205" s="345"/>
      <c r="U205" s="345"/>
    </row>
    <row r="206" customFormat="false" ht="13.5" hidden="false" customHeight="true" outlineLevel="0" collapsed="false">
      <c r="A206" s="309" t="s">
        <v>780</v>
      </c>
      <c r="B206" s="56" t="s">
        <v>781</v>
      </c>
      <c r="C206" s="341" t="n">
        <v>81</v>
      </c>
      <c r="D206" s="296" t="n">
        <v>0</v>
      </c>
      <c r="E206" s="341" t="n">
        <v>81</v>
      </c>
      <c r="F206" s="341"/>
      <c r="G206" s="341" t="n">
        <v>0</v>
      </c>
      <c r="H206" s="341" t="n">
        <v>0</v>
      </c>
      <c r="I206" s="341" t="n">
        <v>0</v>
      </c>
      <c r="J206" s="342"/>
      <c r="K206" s="338"/>
      <c r="L206" s="344"/>
      <c r="Q206" s="345"/>
      <c r="R206" s="345"/>
      <c r="S206" s="345"/>
      <c r="T206" s="345"/>
      <c r="U206" s="345"/>
    </row>
    <row r="207" customFormat="false" ht="13.5" hidden="false" customHeight="true" outlineLevel="0" collapsed="false">
      <c r="A207" s="309" t="s">
        <v>782</v>
      </c>
      <c r="B207" s="56" t="s">
        <v>783</v>
      </c>
      <c r="C207" s="341" t="n">
        <v>179</v>
      </c>
      <c r="D207" s="341" t="n">
        <v>161</v>
      </c>
      <c r="E207" s="341" t="n">
        <v>18</v>
      </c>
      <c r="F207" s="341"/>
      <c r="G207" s="341" t="n">
        <v>6</v>
      </c>
      <c r="H207" s="341" t="n">
        <v>6</v>
      </c>
      <c r="I207" s="341" t="n">
        <v>0</v>
      </c>
      <c r="J207" s="342"/>
      <c r="K207" s="338"/>
      <c r="L207" s="346"/>
      <c r="Q207" s="345"/>
      <c r="R207" s="345"/>
      <c r="S207" s="345"/>
      <c r="T207" s="345"/>
      <c r="U207" s="345"/>
    </row>
    <row r="208" customFormat="false" ht="13.5" hidden="false" customHeight="true" outlineLevel="0" collapsed="false">
      <c r="A208" s="309" t="s">
        <v>784</v>
      </c>
      <c r="B208" s="56" t="s">
        <v>785</v>
      </c>
      <c r="C208" s="341" t="n">
        <v>586</v>
      </c>
      <c r="D208" s="341" t="n">
        <v>373</v>
      </c>
      <c r="E208" s="341" t="n">
        <v>213</v>
      </c>
      <c r="F208" s="341"/>
      <c r="G208" s="341" t="n">
        <v>46</v>
      </c>
      <c r="H208" s="341" t="n">
        <v>6</v>
      </c>
      <c r="I208" s="341" t="n">
        <v>40</v>
      </c>
      <c r="J208" s="342"/>
      <c r="K208" s="338"/>
      <c r="L208" s="344"/>
      <c r="Q208" s="345"/>
      <c r="R208" s="345"/>
      <c r="S208" s="345"/>
      <c r="T208" s="345"/>
      <c r="U208" s="345"/>
    </row>
    <row r="209" customFormat="false" ht="13.5" hidden="false" customHeight="true" outlineLevel="0" collapsed="false">
      <c r="A209" s="309" t="s">
        <v>786</v>
      </c>
      <c r="B209" s="56" t="s">
        <v>787</v>
      </c>
      <c r="C209" s="341" t="n">
        <v>0</v>
      </c>
      <c r="D209" s="296" t="n">
        <v>0</v>
      </c>
      <c r="E209" s="341" t="n">
        <v>0</v>
      </c>
      <c r="F209" s="341"/>
      <c r="G209" s="341" t="n">
        <v>0</v>
      </c>
      <c r="H209" s="296" t="n">
        <v>0</v>
      </c>
      <c r="I209" s="341" t="n">
        <v>0</v>
      </c>
      <c r="J209" s="348"/>
      <c r="K209" s="338"/>
      <c r="L209" s="346"/>
      <c r="Q209" s="345"/>
      <c r="R209" s="345"/>
      <c r="S209" s="345"/>
      <c r="T209" s="345"/>
      <c r="U209" s="345"/>
    </row>
    <row r="210" customFormat="false" ht="13.5" hidden="false" customHeight="true" outlineLevel="0" collapsed="false">
      <c r="A210" s="309" t="s">
        <v>788</v>
      </c>
      <c r="B210" s="56" t="s">
        <v>789</v>
      </c>
      <c r="C210" s="341" t="n">
        <v>2350</v>
      </c>
      <c r="D210" s="341" t="n">
        <v>1271</v>
      </c>
      <c r="E210" s="341" t="n">
        <v>1079</v>
      </c>
      <c r="F210" s="341"/>
      <c r="G210" s="341" t="n">
        <v>87</v>
      </c>
      <c r="H210" s="341" t="n">
        <v>51</v>
      </c>
      <c r="I210" s="341" t="n">
        <v>36</v>
      </c>
      <c r="J210" s="342"/>
      <c r="K210" s="338"/>
      <c r="L210" s="344"/>
      <c r="Q210" s="345"/>
      <c r="R210" s="345"/>
      <c r="S210" s="345"/>
      <c r="T210" s="345"/>
      <c r="U210" s="345"/>
    </row>
    <row r="211" customFormat="false" ht="13.5" hidden="false" customHeight="true" outlineLevel="0" collapsed="false">
      <c r="A211" s="309" t="s">
        <v>790</v>
      </c>
      <c r="B211" s="56" t="s">
        <v>791</v>
      </c>
      <c r="C211" s="341" t="n">
        <v>185</v>
      </c>
      <c r="D211" s="341" t="n">
        <v>185</v>
      </c>
      <c r="E211" s="341" t="n">
        <v>0</v>
      </c>
      <c r="F211" s="341"/>
      <c r="G211" s="341" t="n">
        <v>0</v>
      </c>
      <c r="H211" s="341" t="n">
        <v>0</v>
      </c>
      <c r="I211" s="341" t="n">
        <v>0</v>
      </c>
      <c r="J211" s="342"/>
      <c r="K211" s="338"/>
      <c r="L211" s="346"/>
      <c r="Q211" s="345"/>
      <c r="R211" s="345"/>
      <c r="S211" s="345"/>
      <c r="T211" s="345"/>
      <c r="U211" s="345"/>
    </row>
    <row r="212" customFormat="false" ht="13.5" hidden="false" customHeight="true" outlineLevel="0" collapsed="false">
      <c r="A212" s="309" t="s">
        <v>792</v>
      </c>
      <c r="B212" s="56" t="s">
        <v>793</v>
      </c>
      <c r="C212" s="341" t="n">
        <v>197</v>
      </c>
      <c r="D212" s="341" t="n">
        <v>0</v>
      </c>
      <c r="E212" s="341" t="n">
        <v>197</v>
      </c>
      <c r="F212" s="341"/>
      <c r="G212" s="341" t="n">
        <v>1</v>
      </c>
      <c r="H212" s="341" t="n">
        <v>0</v>
      </c>
      <c r="I212" s="341" t="n">
        <v>1</v>
      </c>
      <c r="J212" s="342"/>
      <c r="K212" s="338"/>
      <c r="L212" s="344"/>
      <c r="Q212" s="345"/>
      <c r="R212" s="345"/>
      <c r="S212" s="345"/>
      <c r="T212" s="345"/>
      <c r="U212" s="345"/>
    </row>
    <row r="213" customFormat="false" ht="13.5" hidden="false" customHeight="true" outlineLevel="0" collapsed="false">
      <c r="A213" s="309" t="s">
        <v>794</v>
      </c>
      <c r="B213" s="56" t="s">
        <v>795</v>
      </c>
      <c r="C213" s="341" t="n">
        <v>3</v>
      </c>
      <c r="D213" s="296" t="n">
        <v>0</v>
      </c>
      <c r="E213" s="341" t="n">
        <v>3</v>
      </c>
      <c r="F213" s="341"/>
      <c r="G213" s="341" t="n">
        <v>0</v>
      </c>
      <c r="H213" s="341" t="n">
        <v>0</v>
      </c>
      <c r="I213" s="341" t="n">
        <v>0</v>
      </c>
      <c r="J213" s="342"/>
      <c r="K213" s="338"/>
      <c r="L213" s="346"/>
      <c r="Q213" s="345"/>
      <c r="R213" s="345"/>
      <c r="S213" s="345"/>
      <c r="T213" s="345"/>
      <c r="U213" s="345"/>
    </row>
    <row r="214" customFormat="false" ht="13.5" hidden="false" customHeight="true" outlineLevel="0" collapsed="false">
      <c r="A214" s="309" t="s">
        <v>796</v>
      </c>
      <c r="B214" s="56" t="s">
        <v>797</v>
      </c>
      <c r="C214" s="341" t="n">
        <v>0</v>
      </c>
      <c r="D214" s="296" t="n">
        <v>0</v>
      </c>
      <c r="E214" s="341" t="n">
        <v>0</v>
      </c>
      <c r="F214" s="341"/>
      <c r="G214" s="341" t="n">
        <v>0</v>
      </c>
      <c r="H214" s="296" t="n">
        <v>0</v>
      </c>
      <c r="I214" s="341" t="n">
        <v>0</v>
      </c>
      <c r="J214" s="348"/>
      <c r="K214" s="338"/>
      <c r="L214" s="344"/>
      <c r="Q214" s="345"/>
      <c r="R214" s="345"/>
      <c r="S214" s="345"/>
      <c r="T214" s="345"/>
      <c r="U214" s="345"/>
    </row>
    <row r="215" customFormat="false" ht="13.5" hidden="false" customHeight="true" outlineLevel="0" collapsed="false">
      <c r="A215" s="309" t="s">
        <v>798</v>
      </c>
      <c r="B215" s="56" t="s">
        <v>799</v>
      </c>
      <c r="C215" s="341" t="n">
        <v>202</v>
      </c>
      <c r="D215" s="341" t="n">
        <v>0</v>
      </c>
      <c r="E215" s="341" t="n">
        <v>202</v>
      </c>
      <c r="F215" s="341"/>
      <c r="G215" s="341" t="n">
        <v>2</v>
      </c>
      <c r="H215" s="341" t="n">
        <v>0</v>
      </c>
      <c r="I215" s="341" t="n">
        <v>2</v>
      </c>
      <c r="J215" s="342"/>
      <c r="K215" s="338"/>
      <c r="L215" s="346"/>
      <c r="Q215" s="345"/>
      <c r="R215" s="345"/>
      <c r="S215" s="345"/>
      <c r="T215" s="345"/>
      <c r="U215" s="345"/>
    </row>
    <row r="216" customFormat="false" ht="13.5" hidden="false" customHeight="true" outlineLevel="0" collapsed="false">
      <c r="A216" s="309" t="s">
        <v>800</v>
      </c>
      <c r="B216" s="56" t="s">
        <v>801</v>
      </c>
      <c r="C216" s="341" t="n">
        <v>185</v>
      </c>
      <c r="D216" s="296" t="n">
        <v>0</v>
      </c>
      <c r="E216" s="341" t="n">
        <v>185</v>
      </c>
      <c r="F216" s="341"/>
      <c r="G216" s="341" t="n">
        <v>1</v>
      </c>
      <c r="H216" s="341" t="n">
        <v>0</v>
      </c>
      <c r="I216" s="341" t="n">
        <v>1</v>
      </c>
      <c r="J216" s="342"/>
      <c r="K216" s="338"/>
      <c r="L216" s="344"/>
      <c r="Q216" s="345"/>
      <c r="R216" s="345"/>
      <c r="S216" s="345"/>
      <c r="T216" s="345"/>
      <c r="U216" s="345"/>
    </row>
    <row r="217" customFormat="false" ht="13.5" hidden="false" customHeight="true" outlineLevel="0" collapsed="false">
      <c r="A217" s="309" t="s">
        <v>802</v>
      </c>
      <c r="B217" s="56" t="s">
        <v>803</v>
      </c>
      <c r="C217" s="341" t="n">
        <v>645</v>
      </c>
      <c r="D217" s="341" t="n">
        <v>325</v>
      </c>
      <c r="E217" s="341" t="n">
        <v>320</v>
      </c>
      <c r="F217" s="341"/>
      <c r="G217" s="341" t="n">
        <v>3</v>
      </c>
      <c r="H217" s="341" t="n">
        <v>0</v>
      </c>
      <c r="I217" s="341" t="n">
        <v>3</v>
      </c>
      <c r="J217" s="342"/>
      <c r="K217" s="338"/>
      <c r="L217" s="346"/>
      <c r="Q217" s="345"/>
      <c r="R217" s="345"/>
      <c r="S217" s="345"/>
      <c r="T217" s="345"/>
      <c r="U217" s="345"/>
    </row>
    <row r="218" customFormat="false" ht="13.5" hidden="false" customHeight="true" outlineLevel="0" collapsed="false">
      <c r="A218" s="309" t="s">
        <v>804</v>
      </c>
      <c r="B218" s="56" t="s">
        <v>805</v>
      </c>
      <c r="C218" s="341" t="n">
        <v>47</v>
      </c>
      <c r="D218" s="341" t="n">
        <v>47</v>
      </c>
      <c r="E218" s="341" t="n">
        <v>0</v>
      </c>
      <c r="F218" s="341"/>
      <c r="G218" s="341" t="n">
        <v>0</v>
      </c>
      <c r="H218" s="341" t="n">
        <v>0</v>
      </c>
      <c r="I218" s="341" t="n">
        <v>0</v>
      </c>
      <c r="J218" s="342"/>
      <c r="K218" s="338"/>
      <c r="L218" s="344"/>
      <c r="Q218" s="345"/>
      <c r="R218" s="345"/>
      <c r="S218" s="345"/>
      <c r="T218" s="345"/>
      <c r="U218" s="345"/>
    </row>
    <row r="219" customFormat="false" ht="13.5" hidden="false" customHeight="true" outlineLevel="0" collapsed="false">
      <c r="A219" s="314"/>
      <c r="B219" s="246" t="s">
        <v>378</v>
      </c>
      <c r="C219" s="335" t="n">
        <v>5914</v>
      </c>
      <c r="D219" s="335" t="n">
        <v>2390</v>
      </c>
      <c r="E219" s="335" t="n">
        <v>3524</v>
      </c>
      <c r="F219" s="335"/>
      <c r="G219" s="335" t="n">
        <v>430</v>
      </c>
      <c r="H219" s="335" t="n">
        <v>261</v>
      </c>
      <c r="I219" s="335" t="n">
        <v>169</v>
      </c>
      <c r="J219" s="59"/>
      <c r="K219" s="338"/>
      <c r="L219" s="352"/>
      <c r="Q219" s="345"/>
      <c r="R219" s="39"/>
      <c r="S219" s="39"/>
      <c r="T219" s="39"/>
      <c r="U219" s="345"/>
    </row>
    <row r="220" customFormat="false" ht="13.5" hidden="false" customHeight="true" outlineLevel="0" collapsed="false">
      <c r="A220" s="309" t="s">
        <v>806</v>
      </c>
      <c r="B220" s="56" t="s">
        <v>807</v>
      </c>
      <c r="C220" s="341" t="n">
        <v>4</v>
      </c>
      <c r="D220" s="341" t="s">
        <v>1044</v>
      </c>
      <c r="E220" s="341" t="n">
        <v>4</v>
      </c>
      <c r="F220" s="341"/>
      <c r="G220" s="341" t="n">
        <v>0</v>
      </c>
      <c r="H220" s="341" t="n">
        <v>0</v>
      </c>
      <c r="I220" s="341" t="n">
        <v>0</v>
      </c>
      <c r="J220" s="342"/>
      <c r="K220" s="338"/>
      <c r="L220" s="344"/>
      <c r="Q220" s="345"/>
      <c r="R220" s="345"/>
      <c r="S220" s="345"/>
      <c r="T220" s="345"/>
      <c r="U220" s="345"/>
    </row>
    <row r="221" customFormat="false" ht="13.5" hidden="false" customHeight="true" outlineLevel="0" collapsed="false">
      <c r="A221" s="309" t="s">
        <v>808</v>
      </c>
      <c r="B221" s="56" t="s">
        <v>809</v>
      </c>
      <c r="C221" s="341" t="n">
        <v>0</v>
      </c>
      <c r="D221" s="296" t="n">
        <v>0</v>
      </c>
      <c r="E221" s="341" t="n">
        <v>0</v>
      </c>
      <c r="F221" s="341"/>
      <c r="G221" s="341" t="n">
        <v>0</v>
      </c>
      <c r="H221" s="296" t="n">
        <v>0</v>
      </c>
      <c r="I221" s="341" t="n">
        <v>0</v>
      </c>
      <c r="J221" s="348"/>
      <c r="K221" s="338"/>
      <c r="L221" s="346"/>
      <c r="Q221" s="345"/>
      <c r="R221" s="345"/>
      <c r="S221" s="345"/>
      <c r="T221" s="345"/>
      <c r="U221" s="345"/>
    </row>
    <row r="222" customFormat="false" ht="13.5" hidden="false" customHeight="true" outlineLevel="0" collapsed="false">
      <c r="A222" s="309" t="s">
        <v>810</v>
      </c>
      <c r="B222" s="56" t="s">
        <v>811</v>
      </c>
      <c r="C222" s="341" t="n">
        <v>13</v>
      </c>
      <c r="D222" s="341" t="n">
        <v>0</v>
      </c>
      <c r="E222" s="341" t="n">
        <v>13</v>
      </c>
      <c r="F222" s="341"/>
      <c r="G222" s="341" t="n">
        <v>0</v>
      </c>
      <c r="H222" s="341" t="n">
        <v>0</v>
      </c>
      <c r="I222" s="341" t="n">
        <v>0</v>
      </c>
      <c r="J222" s="342"/>
      <c r="K222" s="338"/>
      <c r="L222" s="344"/>
      <c r="Q222" s="345"/>
      <c r="R222" s="345"/>
      <c r="S222" s="345"/>
      <c r="T222" s="345"/>
      <c r="U222" s="345"/>
    </row>
    <row r="223" customFormat="false" ht="13.5" hidden="false" customHeight="true" outlineLevel="0" collapsed="false">
      <c r="A223" s="309" t="s">
        <v>812</v>
      </c>
      <c r="B223" s="56" t="s">
        <v>813</v>
      </c>
      <c r="C223" s="341" t="n">
        <v>365</v>
      </c>
      <c r="D223" s="296" t="n">
        <v>0</v>
      </c>
      <c r="E223" s="341" t="n">
        <v>365</v>
      </c>
      <c r="F223" s="341"/>
      <c r="G223" s="341" t="n">
        <v>0</v>
      </c>
      <c r="H223" s="341" t="n">
        <v>0</v>
      </c>
      <c r="I223" s="341" t="n">
        <v>0</v>
      </c>
      <c r="J223" s="342"/>
      <c r="K223" s="338"/>
      <c r="L223" s="346"/>
      <c r="Q223" s="345"/>
      <c r="R223" s="345"/>
      <c r="S223" s="345"/>
      <c r="T223" s="345"/>
      <c r="U223" s="345"/>
    </row>
    <row r="224" customFormat="false" ht="13.5" hidden="false" customHeight="true" outlineLevel="0" collapsed="false">
      <c r="A224" s="309" t="s">
        <v>814</v>
      </c>
      <c r="B224" s="56" t="s">
        <v>815</v>
      </c>
      <c r="C224" s="341" t="n">
        <v>532</v>
      </c>
      <c r="D224" s="341" t="n">
        <v>431</v>
      </c>
      <c r="E224" s="341" t="n">
        <v>101</v>
      </c>
      <c r="F224" s="341"/>
      <c r="G224" s="341" t="n">
        <v>184</v>
      </c>
      <c r="H224" s="341" t="n">
        <v>184</v>
      </c>
      <c r="I224" s="341" t="n">
        <v>0</v>
      </c>
      <c r="J224" s="342"/>
      <c r="K224" s="338"/>
      <c r="L224" s="344"/>
      <c r="Q224" s="345"/>
      <c r="R224" s="345"/>
      <c r="S224" s="345"/>
      <c r="T224" s="345"/>
      <c r="U224" s="345"/>
    </row>
    <row r="225" customFormat="false" ht="13.5" hidden="false" customHeight="true" outlineLevel="0" collapsed="false">
      <c r="A225" s="309" t="s">
        <v>816</v>
      </c>
      <c r="B225" s="56" t="s">
        <v>817</v>
      </c>
      <c r="C225" s="341" t="n">
        <v>155</v>
      </c>
      <c r="D225" s="341" t="n">
        <v>155</v>
      </c>
      <c r="E225" s="341" t="n">
        <v>0</v>
      </c>
      <c r="F225" s="341"/>
      <c r="G225" s="341" t="n">
        <v>0</v>
      </c>
      <c r="H225" s="341" t="n">
        <v>0</v>
      </c>
      <c r="I225" s="341" t="n">
        <v>0</v>
      </c>
      <c r="J225" s="342"/>
      <c r="K225" s="338"/>
      <c r="L225" s="346"/>
      <c r="Q225" s="345"/>
      <c r="R225" s="345"/>
      <c r="S225" s="345"/>
      <c r="T225" s="345"/>
      <c r="U225" s="345"/>
    </row>
    <row r="226" customFormat="false" ht="13.5" hidden="false" customHeight="true" outlineLevel="0" collapsed="false">
      <c r="A226" s="309" t="s">
        <v>818</v>
      </c>
      <c r="B226" s="56" t="s">
        <v>819</v>
      </c>
      <c r="C226" s="341" t="n">
        <v>0</v>
      </c>
      <c r="D226" s="296" t="n">
        <v>0</v>
      </c>
      <c r="E226" s="341" t="n">
        <v>0</v>
      </c>
      <c r="F226" s="341"/>
      <c r="G226" s="341" t="n">
        <v>0</v>
      </c>
      <c r="H226" s="296" t="n">
        <v>0</v>
      </c>
      <c r="I226" s="341" t="n">
        <v>0</v>
      </c>
      <c r="J226" s="348"/>
      <c r="K226" s="338"/>
      <c r="L226" s="344"/>
      <c r="Q226" s="345"/>
      <c r="R226" s="345"/>
      <c r="S226" s="345"/>
      <c r="T226" s="345"/>
      <c r="U226" s="345"/>
    </row>
    <row r="227" customFormat="false" ht="13.5" hidden="false" customHeight="true" outlineLevel="0" collapsed="false">
      <c r="A227" s="309" t="s">
        <v>820</v>
      </c>
      <c r="B227" s="56" t="s">
        <v>821</v>
      </c>
      <c r="C227" s="341" t="n">
        <v>290</v>
      </c>
      <c r="D227" s="341" t="n">
        <v>290</v>
      </c>
      <c r="E227" s="341" t="n">
        <v>0</v>
      </c>
      <c r="F227" s="341"/>
      <c r="G227" s="341" t="n">
        <v>27</v>
      </c>
      <c r="H227" s="341" t="n">
        <v>27</v>
      </c>
      <c r="I227" s="341" t="n">
        <v>0</v>
      </c>
      <c r="J227" s="342"/>
      <c r="K227" s="338"/>
      <c r="L227" s="346"/>
      <c r="Q227" s="345"/>
      <c r="R227" s="345"/>
      <c r="S227" s="345"/>
      <c r="T227" s="345"/>
      <c r="U227" s="345"/>
    </row>
    <row r="228" customFormat="false" ht="13.5" hidden="false" customHeight="true" outlineLevel="0" collapsed="false">
      <c r="A228" s="309" t="s">
        <v>822</v>
      </c>
      <c r="B228" s="56" t="s">
        <v>823</v>
      </c>
      <c r="C228" s="341" t="n">
        <v>851</v>
      </c>
      <c r="D228" s="341" t="n">
        <v>0</v>
      </c>
      <c r="E228" s="341" t="n">
        <v>851</v>
      </c>
      <c r="F228" s="341"/>
      <c r="G228" s="341" t="n">
        <v>61</v>
      </c>
      <c r="H228" s="341" t="n">
        <v>0</v>
      </c>
      <c r="I228" s="341" t="n">
        <v>61</v>
      </c>
      <c r="J228" s="342"/>
      <c r="K228" s="338"/>
      <c r="L228" s="344"/>
      <c r="Q228" s="345"/>
      <c r="R228" s="345"/>
      <c r="S228" s="345"/>
      <c r="T228" s="345"/>
      <c r="U228" s="345"/>
    </row>
    <row r="229" customFormat="false" ht="13.5" hidden="false" customHeight="true" outlineLevel="0" collapsed="false">
      <c r="A229" s="309" t="s">
        <v>824</v>
      </c>
      <c r="B229" s="56" t="s">
        <v>825</v>
      </c>
      <c r="C229" s="341" t="n">
        <v>589</v>
      </c>
      <c r="D229" s="341" t="n">
        <v>29</v>
      </c>
      <c r="E229" s="341" t="n">
        <v>560</v>
      </c>
      <c r="F229" s="341"/>
      <c r="G229" s="341" t="n">
        <v>11</v>
      </c>
      <c r="H229" s="341" t="n">
        <v>0</v>
      </c>
      <c r="I229" s="341" t="n">
        <v>11</v>
      </c>
      <c r="J229" s="342"/>
      <c r="K229" s="338"/>
      <c r="L229" s="346"/>
      <c r="Q229" s="345"/>
      <c r="R229" s="345"/>
      <c r="S229" s="345"/>
      <c r="T229" s="345"/>
      <c r="U229" s="345"/>
    </row>
    <row r="230" customFormat="false" ht="13.5" hidden="false" customHeight="true" outlineLevel="0" collapsed="false">
      <c r="A230" s="309" t="s">
        <v>826</v>
      </c>
      <c r="B230" s="56" t="s">
        <v>827</v>
      </c>
      <c r="C230" s="341" t="n">
        <v>345</v>
      </c>
      <c r="D230" s="341" t="n">
        <v>0</v>
      </c>
      <c r="E230" s="341" t="n">
        <v>345</v>
      </c>
      <c r="F230" s="341"/>
      <c r="G230" s="341" t="n">
        <v>0</v>
      </c>
      <c r="H230" s="341" t="n">
        <v>0</v>
      </c>
      <c r="I230" s="341" t="n">
        <v>0</v>
      </c>
      <c r="J230" s="342"/>
      <c r="K230" s="338"/>
      <c r="L230" s="344"/>
      <c r="Q230" s="345"/>
      <c r="R230" s="345"/>
      <c r="S230" s="345"/>
      <c r="T230" s="345"/>
      <c r="U230" s="345"/>
    </row>
    <row r="231" customFormat="false" ht="13.5" hidden="false" customHeight="true" outlineLevel="0" collapsed="false">
      <c r="A231" s="309" t="s">
        <v>828</v>
      </c>
      <c r="B231" s="56" t="s">
        <v>829</v>
      </c>
      <c r="C231" s="341" t="n">
        <v>2770</v>
      </c>
      <c r="D231" s="341" t="n">
        <v>1485</v>
      </c>
      <c r="E231" s="341" t="n">
        <v>1285</v>
      </c>
      <c r="F231" s="341"/>
      <c r="G231" s="341" t="n">
        <v>147</v>
      </c>
      <c r="H231" s="341" t="n">
        <v>50</v>
      </c>
      <c r="I231" s="341" t="n">
        <v>97</v>
      </c>
      <c r="J231" s="342"/>
      <c r="K231" s="338"/>
      <c r="L231" s="346"/>
      <c r="Q231" s="345"/>
      <c r="R231" s="345"/>
      <c r="S231" s="345"/>
      <c r="T231" s="345"/>
      <c r="U231" s="345"/>
    </row>
    <row r="232" customFormat="false" ht="13.5" hidden="false" customHeight="true" outlineLevel="0" collapsed="false">
      <c r="A232" s="314"/>
      <c r="B232" s="246" t="s">
        <v>380</v>
      </c>
      <c r="C232" s="335" t="n">
        <v>9421</v>
      </c>
      <c r="D232" s="335" t="n">
        <v>3328</v>
      </c>
      <c r="E232" s="335" t="n">
        <v>6093</v>
      </c>
      <c r="F232" s="335"/>
      <c r="G232" s="335" t="n">
        <v>578</v>
      </c>
      <c r="H232" s="335" t="n">
        <v>301</v>
      </c>
      <c r="I232" s="335" t="n">
        <v>277</v>
      </c>
      <c r="J232" s="59"/>
      <c r="K232" s="338"/>
      <c r="L232" s="352"/>
      <c r="Q232" s="345"/>
      <c r="R232" s="39"/>
      <c r="S232" s="39"/>
      <c r="T232" s="39"/>
      <c r="U232" s="345"/>
    </row>
    <row r="233" customFormat="false" ht="13.5" hidden="false" customHeight="true" outlineLevel="0" collapsed="false">
      <c r="A233" s="309" t="s">
        <v>830</v>
      </c>
      <c r="B233" s="56" t="s">
        <v>831</v>
      </c>
      <c r="C233" s="341" t="n">
        <v>380</v>
      </c>
      <c r="D233" s="341" t="n">
        <v>161</v>
      </c>
      <c r="E233" s="341" t="n">
        <v>219</v>
      </c>
      <c r="F233" s="341"/>
      <c r="G233" s="341" t="n">
        <v>1</v>
      </c>
      <c r="H233" s="341" t="n">
        <v>0</v>
      </c>
      <c r="I233" s="341" t="n">
        <v>1</v>
      </c>
      <c r="J233" s="342"/>
      <c r="K233" s="338"/>
      <c r="L233" s="346"/>
      <c r="Q233" s="345"/>
      <c r="R233" s="345"/>
      <c r="S233" s="345"/>
      <c r="T233" s="345"/>
      <c r="U233" s="345"/>
    </row>
    <row r="234" customFormat="false" ht="13.5" hidden="false" customHeight="true" outlineLevel="0" collapsed="false">
      <c r="A234" s="309" t="s">
        <v>832</v>
      </c>
      <c r="B234" s="56" t="s">
        <v>833</v>
      </c>
      <c r="C234" s="341" t="n">
        <v>43</v>
      </c>
      <c r="D234" s="341" t="n">
        <v>1</v>
      </c>
      <c r="E234" s="341" t="n">
        <v>42</v>
      </c>
      <c r="F234" s="341"/>
      <c r="G234" s="341" t="n">
        <v>0</v>
      </c>
      <c r="H234" s="341" t="n">
        <v>0</v>
      </c>
      <c r="I234" s="341" t="n">
        <v>0</v>
      </c>
      <c r="J234" s="342"/>
      <c r="K234" s="338"/>
      <c r="L234" s="344"/>
      <c r="Q234" s="345"/>
      <c r="R234" s="345"/>
      <c r="S234" s="345"/>
      <c r="T234" s="345"/>
      <c r="U234" s="345"/>
    </row>
    <row r="235" customFormat="false" ht="13.5" hidden="false" customHeight="true" outlineLevel="0" collapsed="false">
      <c r="A235" s="309" t="s">
        <v>834</v>
      </c>
      <c r="B235" s="56" t="s">
        <v>835</v>
      </c>
      <c r="C235" s="341" t="n">
        <v>308</v>
      </c>
      <c r="D235" s="341" t="n">
        <v>0</v>
      </c>
      <c r="E235" s="341" t="n">
        <v>308</v>
      </c>
      <c r="F235" s="341"/>
      <c r="G235" s="341" t="n">
        <v>0</v>
      </c>
      <c r="H235" s="341" t="n">
        <v>0</v>
      </c>
      <c r="I235" s="341" t="n">
        <v>0</v>
      </c>
      <c r="J235" s="342"/>
      <c r="K235" s="338"/>
      <c r="L235" s="346"/>
      <c r="Q235" s="345"/>
      <c r="R235" s="345"/>
      <c r="S235" s="345"/>
      <c r="T235" s="345"/>
      <c r="U235" s="345"/>
    </row>
    <row r="236" customFormat="false" ht="13.5" hidden="false" customHeight="true" outlineLevel="0" collapsed="false">
      <c r="A236" s="309" t="s">
        <v>836</v>
      </c>
      <c r="B236" s="56" t="s">
        <v>837</v>
      </c>
      <c r="C236" s="341" t="n">
        <v>834</v>
      </c>
      <c r="D236" s="341" t="n">
        <v>305</v>
      </c>
      <c r="E236" s="341" t="n">
        <v>529</v>
      </c>
      <c r="F236" s="341"/>
      <c r="G236" s="341" t="n">
        <v>4</v>
      </c>
      <c r="H236" s="341" t="n">
        <v>0</v>
      </c>
      <c r="I236" s="341" t="n">
        <v>4</v>
      </c>
      <c r="J236" s="342"/>
      <c r="K236" s="338"/>
      <c r="L236" s="344"/>
      <c r="Q236" s="345"/>
      <c r="R236" s="345"/>
      <c r="S236" s="345"/>
      <c r="T236" s="345"/>
      <c r="U236" s="345"/>
    </row>
    <row r="237" customFormat="false" ht="13.5" hidden="false" customHeight="true" outlineLevel="0" collapsed="false">
      <c r="A237" s="309" t="s">
        <v>838</v>
      </c>
      <c r="B237" s="56" t="s">
        <v>839</v>
      </c>
      <c r="C237" s="341" t="n">
        <v>1405</v>
      </c>
      <c r="D237" s="341" t="n">
        <v>614</v>
      </c>
      <c r="E237" s="341" t="n">
        <v>791</v>
      </c>
      <c r="F237" s="341"/>
      <c r="G237" s="341" t="n">
        <v>119</v>
      </c>
      <c r="H237" s="341" t="n">
        <v>63</v>
      </c>
      <c r="I237" s="341" t="n">
        <v>56</v>
      </c>
      <c r="J237" s="342"/>
      <c r="K237" s="338"/>
      <c r="L237" s="346"/>
      <c r="Q237" s="345"/>
      <c r="R237" s="345"/>
      <c r="S237" s="345"/>
      <c r="T237" s="345"/>
      <c r="U237" s="345"/>
    </row>
    <row r="238" customFormat="false" ht="13.5" hidden="false" customHeight="true" outlineLevel="0" collapsed="false">
      <c r="A238" s="309" t="s">
        <v>840</v>
      </c>
      <c r="B238" s="56" t="s">
        <v>841</v>
      </c>
      <c r="C238" s="341" t="n">
        <v>124</v>
      </c>
      <c r="D238" s="341" t="n">
        <v>0</v>
      </c>
      <c r="E238" s="341" t="n">
        <v>124</v>
      </c>
      <c r="F238" s="341"/>
      <c r="G238" s="341" t="n">
        <v>0</v>
      </c>
      <c r="H238" s="341" t="n">
        <v>0</v>
      </c>
      <c r="I238" s="341" t="n">
        <v>0</v>
      </c>
      <c r="J238" s="342"/>
      <c r="K238" s="338"/>
      <c r="L238" s="344"/>
      <c r="Q238" s="345"/>
      <c r="R238" s="345"/>
      <c r="S238" s="345"/>
      <c r="T238" s="345"/>
      <c r="U238" s="345"/>
    </row>
    <row r="239" customFormat="false" ht="13.5" hidden="false" customHeight="true" outlineLevel="0" collapsed="false">
      <c r="A239" s="309" t="s">
        <v>842</v>
      </c>
      <c r="B239" s="56" t="s">
        <v>843</v>
      </c>
      <c r="C239" s="341" t="n">
        <v>628</v>
      </c>
      <c r="D239" s="341" t="n">
        <v>308</v>
      </c>
      <c r="E239" s="341" t="n">
        <v>320</v>
      </c>
      <c r="F239" s="341"/>
      <c r="G239" s="341" t="n">
        <v>26</v>
      </c>
      <c r="H239" s="341" t="n">
        <v>0</v>
      </c>
      <c r="I239" s="341" t="n">
        <v>26</v>
      </c>
      <c r="J239" s="342"/>
      <c r="K239" s="338"/>
      <c r="L239" s="346"/>
      <c r="Q239" s="345"/>
      <c r="R239" s="345"/>
      <c r="S239" s="345"/>
      <c r="T239" s="345"/>
      <c r="U239" s="345"/>
    </row>
    <row r="240" customFormat="false" ht="13.5" hidden="false" customHeight="true" outlineLevel="0" collapsed="false">
      <c r="A240" s="309" t="s">
        <v>844</v>
      </c>
      <c r="B240" s="56" t="s">
        <v>845</v>
      </c>
      <c r="C240" s="341" t="n">
        <v>415</v>
      </c>
      <c r="D240" s="341" t="n">
        <v>184</v>
      </c>
      <c r="E240" s="341" t="n">
        <v>231</v>
      </c>
      <c r="F240" s="341"/>
      <c r="G240" s="341" t="n">
        <v>8</v>
      </c>
      <c r="H240" s="341" t="n">
        <v>0</v>
      </c>
      <c r="I240" s="341" t="n">
        <v>8</v>
      </c>
      <c r="J240" s="342"/>
      <c r="K240" s="338"/>
      <c r="L240" s="344"/>
      <c r="Q240" s="345"/>
      <c r="R240" s="345"/>
      <c r="S240" s="345"/>
      <c r="T240" s="345"/>
      <c r="U240" s="345"/>
    </row>
    <row r="241" customFormat="false" ht="13.5" hidden="false" customHeight="true" outlineLevel="0" collapsed="false">
      <c r="A241" s="309" t="s">
        <v>846</v>
      </c>
      <c r="B241" s="56" t="s">
        <v>847</v>
      </c>
      <c r="C241" s="341" t="n">
        <v>247</v>
      </c>
      <c r="D241" s="341" t="n">
        <v>243</v>
      </c>
      <c r="E241" s="341" t="n">
        <v>4</v>
      </c>
      <c r="F241" s="341"/>
      <c r="G241" s="341" t="n">
        <v>114</v>
      </c>
      <c r="H241" s="341" t="n">
        <v>114</v>
      </c>
      <c r="I241" s="341" t="n">
        <v>0</v>
      </c>
      <c r="J241" s="342"/>
      <c r="K241" s="338"/>
      <c r="L241" s="346"/>
      <c r="Q241" s="345"/>
      <c r="R241" s="345"/>
      <c r="S241" s="345"/>
      <c r="T241" s="345"/>
      <c r="U241" s="345"/>
    </row>
    <row r="242" customFormat="false" ht="13.5" hidden="false" customHeight="true" outlineLevel="0" collapsed="false">
      <c r="A242" s="309" t="s">
        <v>848</v>
      </c>
      <c r="B242" s="56" t="s">
        <v>849</v>
      </c>
      <c r="C242" s="341" t="n">
        <v>5037</v>
      </c>
      <c r="D242" s="341" t="n">
        <v>1512</v>
      </c>
      <c r="E242" s="341" t="n">
        <v>3525</v>
      </c>
      <c r="F242" s="341"/>
      <c r="G242" s="341" t="n">
        <v>306</v>
      </c>
      <c r="H242" s="341" t="n">
        <v>124</v>
      </c>
      <c r="I242" s="341" t="n">
        <v>182</v>
      </c>
      <c r="J242" s="342"/>
      <c r="K242" s="338"/>
      <c r="L242" s="344"/>
      <c r="Q242" s="345"/>
      <c r="R242" s="345"/>
      <c r="S242" s="345"/>
      <c r="T242" s="345"/>
      <c r="U242" s="345"/>
    </row>
    <row r="243" customFormat="false" ht="13.5" hidden="false" customHeight="true" outlineLevel="0" collapsed="false">
      <c r="A243" s="314"/>
      <c r="B243" s="246" t="s">
        <v>382</v>
      </c>
      <c r="C243" s="335" t="n">
        <v>5018</v>
      </c>
      <c r="D243" s="335" t="n">
        <v>2473</v>
      </c>
      <c r="E243" s="335" t="n">
        <v>2545</v>
      </c>
      <c r="F243" s="335"/>
      <c r="G243" s="335" t="n">
        <v>208</v>
      </c>
      <c r="H243" s="335" t="n">
        <v>165</v>
      </c>
      <c r="I243" s="335" t="n">
        <v>43</v>
      </c>
      <c r="J243" s="59"/>
      <c r="K243" s="338"/>
      <c r="L243" s="352"/>
      <c r="Q243" s="345"/>
      <c r="R243" s="39"/>
      <c r="S243" s="39"/>
      <c r="T243" s="39"/>
      <c r="U243" s="345"/>
    </row>
    <row r="244" customFormat="false" ht="13.5" hidden="false" customHeight="true" outlineLevel="0" collapsed="false">
      <c r="A244" s="309" t="s">
        <v>850</v>
      </c>
      <c r="B244" s="56" t="s">
        <v>851</v>
      </c>
      <c r="C244" s="341" t="n">
        <v>227</v>
      </c>
      <c r="D244" s="341" t="n">
        <v>115</v>
      </c>
      <c r="E244" s="341" t="n">
        <v>112</v>
      </c>
      <c r="F244" s="341"/>
      <c r="G244" s="341" t="n">
        <v>6</v>
      </c>
      <c r="H244" s="341" t="n">
        <v>6</v>
      </c>
      <c r="I244" s="341" t="n">
        <v>0</v>
      </c>
      <c r="J244" s="342"/>
      <c r="K244" s="338"/>
      <c r="L244" s="344"/>
      <c r="Q244" s="345"/>
      <c r="R244" s="345"/>
      <c r="S244" s="345"/>
      <c r="T244" s="345"/>
      <c r="U244" s="345"/>
    </row>
    <row r="245" customFormat="false" ht="13.5" hidden="false" customHeight="true" outlineLevel="0" collapsed="false">
      <c r="A245" s="309" t="s">
        <v>852</v>
      </c>
      <c r="B245" s="56" t="s">
        <v>853</v>
      </c>
      <c r="C245" s="341" t="n">
        <v>970</v>
      </c>
      <c r="D245" s="341" t="n">
        <v>673</v>
      </c>
      <c r="E245" s="341" t="n">
        <v>297</v>
      </c>
      <c r="F245" s="341"/>
      <c r="G245" s="341" t="n">
        <v>114</v>
      </c>
      <c r="H245" s="341" t="n">
        <v>97</v>
      </c>
      <c r="I245" s="341" t="n">
        <v>17</v>
      </c>
      <c r="J245" s="342"/>
      <c r="K245" s="338"/>
      <c r="L245" s="346"/>
      <c r="Q245" s="345"/>
      <c r="R245" s="345"/>
      <c r="S245" s="345"/>
      <c r="T245" s="345"/>
      <c r="U245" s="345"/>
    </row>
    <row r="246" customFormat="false" ht="13.5" hidden="false" customHeight="true" outlineLevel="0" collapsed="false">
      <c r="A246" s="309" t="s">
        <v>854</v>
      </c>
      <c r="B246" s="56" t="s">
        <v>855</v>
      </c>
      <c r="C246" s="341" t="n">
        <v>1531</v>
      </c>
      <c r="D246" s="341" t="n">
        <v>974</v>
      </c>
      <c r="E246" s="341" t="n">
        <v>557</v>
      </c>
      <c r="F246" s="341"/>
      <c r="G246" s="341" t="n">
        <v>66</v>
      </c>
      <c r="H246" s="341" t="n">
        <v>55</v>
      </c>
      <c r="I246" s="341" t="n">
        <v>11</v>
      </c>
      <c r="J246" s="342"/>
      <c r="K246" s="338"/>
      <c r="L246" s="344"/>
      <c r="Q246" s="345"/>
      <c r="R246" s="345"/>
      <c r="S246" s="345"/>
      <c r="T246" s="345"/>
      <c r="U246" s="345"/>
    </row>
    <row r="247" customFormat="false" ht="13.5" hidden="false" customHeight="true" outlineLevel="0" collapsed="false">
      <c r="A247" s="309" t="s">
        <v>856</v>
      </c>
      <c r="B247" s="56" t="s">
        <v>857</v>
      </c>
      <c r="C247" s="341" t="n">
        <v>181</v>
      </c>
      <c r="D247" s="341" t="n">
        <v>3</v>
      </c>
      <c r="E247" s="341" t="n">
        <v>178</v>
      </c>
      <c r="F247" s="341"/>
      <c r="G247" s="341" t="n">
        <v>6</v>
      </c>
      <c r="H247" s="341" t="n">
        <v>0</v>
      </c>
      <c r="I247" s="341" t="n">
        <v>6</v>
      </c>
      <c r="J247" s="342"/>
      <c r="K247" s="338"/>
      <c r="L247" s="346"/>
      <c r="Q247" s="345"/>
      <c r="R247" s="345"/>
      <c r="S247" s="345"/>
      <c r="T247" s="345"/>
      <c r="U247" s="345"/>
    </row>
    <row r="248" customFormat="false" ht="13.5" hidden="false" customHeight="true" outlineLevel="0" collapsed="false">
      <c r="A248" s="309" t="s">
        <v>858</v>
      </c>
      <c r="B248" s="56" t="s">
        <v>859</v>
      </c>
      <c r="C248" s="341" t="n">
        <v>718</v>
      </c>
      <c r="D248" s="341" t="n">
        <v>338</v>
      </c>
      <c r="E248" s="341" t="n">
        <v>380</v>
      </c>
      <c r="F248" s="341"/>
      <c r="G248" s="341" t="n">
        <v>0</v>
      </c>
      <c r="H248" s="341" t="n">
        <v>0</v>
      </c>
      <c r="I248" s="341" t="n">
        <v>0</v>
      </c>
      <c r="J248" s="342"/>
      <c r="K248" s="338"/>
      <c r="L248" s="344"/>
      <c r="Q248" s="345"/>
      <c r="R248" s="345"/>
      <c r="S248" s="345"/>
      <c r="T248" s="345"/>
      <c r="U248" s="345"/>
    </row>
    <row r="249" customFormat="false" ht="13.5" hidden="false" customHeight="true" outlineLevel="0" collapsed="false">
      <c r="A249" s="309" t="s">
        <v>860</v>
      </c>
      <c r="B249" s="56" t="s">
        <v>861</v>
      </c>
      <c r="C249" s="341" t="n">
        <v>461</v>
      </c>
      <c r="D249" s="341" t="n">
        <v>110</v>
      </c>
      <c r="E249" s="341" t="n">
        <v>351</v>
      </c>
      <c r="F249" s="341"/>
      <c r="G249" s="341" t="n">
        <v>14</v>
      </c>
      <c r="H249" s="341" t="n">
        <v>7</v>
      </c>
      <c r="I249" s="341" t="n">
        <v>7</v>
      </c>
      <c r="J249" s="342"/>
      <c r="K249" s="338"/>
      <c r="L249" s="346"/>
      <c r="Q249" s="345"/>
      <c r="R249" s="345"/>
      <c r="S249" s="345"/>
      <c r="T249" s="345"/>
      <c r="U249" s="345"/>
    </row>
    <row r="250" customFormat="false" ht="13.5" hidden="false" customHeight="true" outlineLevel="0" collapsed="false">
      <c r="A250" s="309" t="s">
        <v>862</v>
      </c>
      <c r="B250" s="56" t="s">
        <v>863</v>
      </c>
      <c r="C250" s="341" t="n">
        <v>411</v>
      </c>
      <c r="D250" s="341" t="n">
        <v>260</v>
      </c>
      <c r="E250" s="341" t="n">
        <v>151</v>
      </c>
      <c r="F250" s="341"/>
      <c r="G250" s="341" t="n">
        <v>1</v>
      </c>
      <c r="H250" s="341" t="n">
        <v>0</v>
      </c>
      <c r="I250" s="341" t="n">
        <v>1</v>
      </c>
      <c r="J250" s="342"/>
      <c r="K250" s="338"/>
      <c r="L250" s="344"/>
      <c r="Q250" s="345"/>
      <c r="R250" s="345"/>
      <c r="S250" s="345"/>
      <c r="T250" s="345"/>
      <c r="U250" s="345"/>
    </row>
    <row r="251" customFormat="false" ht="13.5" hidden="false" customHeight="true" outlineLevel="0" collapsed="false">
      <c r="A251" s="309" t="s">
        <v>864</v>
      </c>
      <c r="B251" s="56" t="s">
        <v>865</v>
      </c>
      <c r="C251" s="341" t="n">
        <v>197</v>
      </c>
      <c r="D251" s="341" t="n">
        <v>0</v>
      </c>
      <c r="E251" s="341" t="n">
        <v>197</v>
      </c>
      <c r="F251" s="341"/>
      <c r="G251" s="341" t="n">
        <v>0</v>
      </c>
      <c r="H251" s="341" t="n">
        <v>0</v>
      </c>
      <c r="I251" s="341" t="n">
        <v>0</v>
      </c>
      <c r="J251" s="342"/>
      <c r="K251" s="338"/>
      <c r="L251" s="346"/>
      <c r="Q251" s="345"/>
      <c r="R251" s="345"/>
      <c r="S251" s="345"/>
      <c r="T251" s="345"/>
      <c r="U251" s="345"/>
    </row>
    <row r="252" customFormat="false" ht="13.5" hidden="false" customHeight="true" outlineLevel="0" collapsed="false">
      <c r="A252" s="309" t="s">
        <v>866</v>
      </c>
      <c r="B252" s="56" t="s">
        <v>867</v>
      </c>
      <c r="C252" s="341" t="n">
        <v>192</v>
      </c>
      <c r="D252" s="341" t="n">
        <v>0</v>
      </c>
      <c r="E252" s="341" t="n">
        <v>192</v>
      </c>
      <c r="F252" s="341"/>
      <c r="G252" s="341" t="n">
        <v>1</v>
      </c>
      <c r="H252" s="341" t="n">
        <v>0</v>
      </c>
      <c r="I252" s="341" t="n">
        <v>1</v>
      </c>
      <c r="J252" s="342"/>
      <c r="K252" s="338"/>
      <c r="L252" s="344"/>
      <c r="Q252" s="345"/>
      <c r="R252" s="345"/>
      <c r="S252" s="345"/>
      <c r="T252" s="345"/>
      <c r="U252" s="345"/>
    </row>
    <row r="253" customFormat="false" ht="13.5" hidden="false" customHeight="true" outlineLevel="0" collapsed="false">
      <c r="A253" s="309" t="s">
        <v>868</v>
      </c>
      <c r="B253" s="56" t="s">
        <v>869</v>
      </c>
      <c r="C253" s="341" t="n">
        <v>0</v>
      </c>
      <c r="D253" s="296" t="n">
        <v>0</v>
      </c>
      <c r="E253" s="341" t="n">
        <v>0</v>
      </c>
      <c r="F253" s="341"/>
      <c r="G253" s="341" t="n">
        <v>0</v>
      </c>
      <c r="H253" s="296" t="n">
        <v>0</v>
      </c>
      <c r="I253" s="341" t="n">
        <v>0</v>
      </c>
      <c r="J253" s="348"/>
      <c r="K253" s="338"/>
      <c r="L253" s="346"/>
      <c r="Q253" s="345"/>
      <c r="R253" s="345"/>
      <c r="S253" s="345"/>
      <c r="T253" s="345"/>
      <c r="U253" s="345"/>
    </row>
    <row r="254" customFormat="false" ht="13.5" hidden="false" customHeight="true" outlineLevel="0" collapsed="false">
      <c r="A254" s="309" t="s">
        <v>870</v>
      </c>
      <c r="B254" s="56" t="s">
        <v>871</v>
      </c>
      <c r="C254" s="341" t="n">
        <v>130</v>
      </c>
      <c r="D254" s="341" t="n">
        <v>0</v>
      </c>
      <c r="E254" s="341" t="n">
        <v>130</v>
      </c>
      <c r="F254" s="341"/>
      <c r="G254" s="341" t="n">
        <v>0</v>
      </c>
      <c r="H254" s="341" t="n">
        <v>0</v>
      </c>
      <c r="I254" s="341" t="n">
        <v>0</v>
      </c>
      <c r="J254" s="342"/>
      <c r="K254" s="338"/>
      <c r="L254" s="344"/>
      <c r="Q254" s="345"/>
      <c r="R254" s="345"/>
      <c r="S254" s="345"/>
      <c r="T254" s="345"/>
      <c r="U254" s="345"/>
    </row>
    <row r="255" customFormat="false" ht="13.5" hidden="false" customHeight="true" outlineLevel="0" collapsed="false">
      <c r="A255" s="309" t="s">
        <v>872</v>
      </c>
      <c r="B255" s="56" t="s">
        <v>873</v>
      </c>
      <c r="C255" s="341" t="n">
        <v>0</v>
      </c>
      <c r="D255" s="296" t="n">
        <v>0</v>
      </c>
      <c r="E255" s="341" t="n">
        <v>0</v>
      </c>
      <c r="F255" s="341"/>
      <c r="G255" s="341" t="n">
        <v>0</v>
      </c>
      <c r="H255" s="296" t="n">
        <v>0</v>
      </c>
      <c r="I255" s="341" t="n">
        <v>0</v>
      </c>
      <c r="J255" s="348"/>
      <c r="K255" s="338"/>
      <c r="L255" s="346"/>
      <c r="Q255" s="345"/>
      <c r="R255" s="345"/>
      <c r="S255" s="345"/>
      <c r="T255" s="345"/>
      <c r="U255" s="345"/>
    </row>
    <row r="256" customFormat="false" ht="13.5" hidden="false" customHeight="true" outlineLevel="0" collapsed="false">
      <c r="A256" s="309" t="s">
        <v>874</v>
      </c>
      <c r="B256" s="56" t="s">
        <v>875</v>
      </c>
      <c r="C256" s="341" t="n">
        <v>0</v>
      </c>
      <c r="D256" s="296" t="n">
        <v>0</v>
      </c>
      <c r="E256" s="341" t="n">
        <v>0</v>
      </c>
      <c r="F256" s="341"/>
      <c r="G256" s="341" t="n">
        <v>0</v>
      </c>
      <c r="H256" s="296" t="n">
        <v>0</v>
      </c>
      <c r="I256" s="341" t="n">
        <v>0</v>
      </c>
      <c r="J256" s="348"/>
      <c r="K256" s="338"/>
      <c r="L256" s="344"/>
      <c r="Q256" s="345"/>
      <c r="R256" s="345"/>
      <c r="S256" s="345"/>
      <c r="T256" s="345"/>
      <c r="U256" s="345"/>
    </row>
    <row r="257" customFormat="false" ht="13.5" hidden="false" customHeight="true" outlineLevel="0" collapsed="false">
      <c r="A257" s="309" t="s">
        <v>876</v>
      </c>
      <c r="B257" s="56" t="s">
        <v>877</v>
      </c>
      <c r="C257" s="341" t="n">
        <v>0</v>
      </c>
      <c r="D257" s="296" t="n">
        <v>0</v>
      </c>
      <c r="E257" s="341" t="n">
        <v>0</v>
      </c>
      <c r="F257" s="341"/>
      <c r="G257" s="341" t="n">
        <v>0</v>
      </c>
      <c r="H257" s="296" t="n">
        <v>0</v>
      </c>
      <c r="I257" s="341" t="n">
        <v>0</v>
      </c>
      <c r="J257" s="348"/>
      <c r="K257" s="338"/>
      <c r="L257" s="346"/>
      <c r="Q257" s="345"/>
      <c r="R257" s="345"/>
      <c r="S257" s="345"/>
      <c r="T257" s="345"/>
      <c r="U257" s="345"/>
    </row>
    <row r="258" customFormat="false" ht="13.5" hidden="false" customHeight="true" outlineLevel="0" collapsed="false">
      <c r="A258" s="309" t="s">
        <v>878</v>
      </c>
      <c r="B258" s="56" t="s">
        <v>879</v>
      </c>
      <c r="C258" s="341" t="n">
        <v>0</v>
      </c>
      <c r="D258" s="296" t="n">
        <v>0</v>
      </c>
      <c r="E258" s="341" t="n">
        <v>0</v>
      </c>
      <c r="F258" s="341"/>
      <c r="G258" s="341" t="n">
        <v>0</v>
      </c>
      <c r="H258" s="296" t="n">
        <v>0</v>
      </c>
      <c r="I258" s="341" t="n">
        <v>0</v>
      </c>
      <c r="J258" s="348"/>
      <c r="K258" s="338"/>
      <c r="L258" s="344"/>
      <c r="Q258" s="345"/>
      <c r="R258" s="345"/>
      <c r="S258" s="345"/>
      <c r="T258" s="345"/>
      <c r="U258" s="345"/>
    </row>
    <row r="259" customFormat="false" ht="13.5" hidden="false" customHeight="true" outlineLevel="0" collapsed="false">
      <c r="A259" s="314"/>
      <c r="B259" s="246" t="s">
        <v>384</v>
      </c>
      <c r="C259" s="335" t="n">
        <v>11609</v>
      </c>
      <c r="D259" s="335" t="n">
        <v>3200</v>
      </c>
      <c r="E259" s="335" t="n">
        <v>8409</v>
      </c>
      <c r="F259" s="335"/>
      <c r="G259" s="335" t="n">
        <v>1008</v>
      </c>
      <c r="H259" s="335" t="n">
        <v>52</v>
      </c>
      <c r="I259" s="335" t="n">
        <v>591</v>
      </c>
      <c r="J259" s="59"/>
      <c r="K259" s="338"/>
      <c r="L259" s="352"/>
      <c r="Q259" s="345"/>
      <c r="R259" s="39"/>
      <c r="S259" s="39"/>
      <c r="T259" s="39"/>
      <c r="U259" s="345"/>
    </row>
    <row r="260" customFormat="false" ht="13.5" hidden="false" customHeight="true" outlineLevel="0" collapsed="false">
      <c r="A260" s="309" t="s">
        <v>880</v>
      </c>
      <c r="B260" s="56" t="s">
        <v>881</v>
      </c>
      <c r="C260" s="341" t="n">
        <v>940</v>
      </c>
      <c r="D260" s="341" t="n">
        <v>453</v>
      </c>
      <c r="E260" s="341" t="n">
        <v>487</v>
      </c>
      <c r="F260" s="341"/>
      <c r="G260" s="341" t="n">
        <v>31</v>
      </c>
      <c r="H260" s="341" t="n">
        <v>23</v>
      </c>
      <c r="I260" s="341" t="n">
        <v>8</v>
      </c>
      <c r="J260" s="342"/>
      <c r="K260" s="338"/>
      <c r="L260" s="344"/>
      <c r="Q260" s="345"/>
      <c r="R260" s="345"/>
      <c r="S260" s="345"/>
      <c r="T260" s="345"/>
      <c r="U260" s="345"/>
    </row>
    <row r="261" customFormat="false" ht="13.5" hidden="false" customHeight="true" outlineLevel="0" collapsed="false">
      <c r="A261" s="309" t="s">
        <v>882</v>
      </c>
      <c r="B261" s="56" t="s">
        <v>883</v>
      </c>
      <c r="C261" s="341" t="n">
        <v>2679</v>
      </c>
      <c r="D261" s="341" t="n">
        <v>574</v>
      </c>
      <c r="E261" s="341" t="n">
        <v>2105</v>
      </c>
      <c r="F261" s="341"/>
      <c r="G261" s="341" t="n">
        <v>245</v>
      </c>
      <c r="H261" s="341" t="n">
        <v>0</v>
      </c>
      <c r="I261" s="341" t="n">
        <v>245</v>
      </c>
      <c r="J261" s="342"/>
      <c r="K261" s="338"/>
      <c r="L261" s="346"/>
      <c r="Q261" s="345"/>
      <c r="R261" s="345"/>
      <c r="S261" s="345"/>
      <c r="T261" s="345"/>
      <c r="U261" s="345"/>
    </row>
    <row r="262" customFormat="false" ht="13.5" hidden="false" customHeight="true" outlineLevel="0" collapsed="false">
      <c r="A262" s="309" t="s">
        <v>884</v>
      </c>
      <c r="B262" s="56" t="s">
        <v>885</v>
      </c>
      <c r="C262" s="341" t="n">
        <v>211</v>
      </c>
      <c r="D262" s="341" t="n">
        <v>141</v>
      </c>
      <c r="E262" s="341" t="n">
        <v>70</v>
      </c>
      <c r="F262" s="341"/>
      <c r="G262" s="341" t="n">
        <v>19</v>
      </c>
      <c r="H262" s="341" t="n">
        <v>0</v>
      </c>
      <c r="I262" s="341" t="n">
        <v>19</v>
      </c>
      <c r="J262" s="342"/>
      <c r="K262" s="338"/>
      <c r="L262" s="344"/>
      <c r="Q262" s="345"/>
      <c r="R262" s="345"/>
      <c r="S262" s="345"/>
      <c r="T262" s="345"/>
      <c r="U262" s="345"/>
    </row>
    <row r="263" customFormat="false" ht="13.5" hidden="false" customHeight="true" outlineLevel="0" collapsed="false">
      <c r="A263" s="309" t="s">
        <v>886</v>
      </c>
      <c r="B263" s="56" t="s">
        <v>887</v>
      </c>
      <c r="C263" s="341" t="n">
        <v>1706</v>
      </c>
      <c r="D263" s="341" t="n">
        <v>161</v>
      </c>
      <c r="E263" s="341" t="n">
        <v>1545</v>
      </c>
      <c r="F263" s="341"/>
      <c r="G263" s="341" t="n">
        <v>49</v>
      </c>
      <c r="H263" s="341" t="n">
        <v>0</v>
      </c>
      <c r="I263" s="341" t="n">
        <v>49</v>
      </c>
      <c r="J263" s="342"/>
      <c r="K263" s="338"/>
      <c r="L263" s="346"/>
      <c r="Q263" s="345"/>
      <c r="R263" s="345"/>
      <c r="S263" s="345"/>
      <c r="T263" s="345"/>
      <c r="U263" s="345"/>
    </row>
    <row r="264" customFormat="false" ht="13.5" hidden="false" customHeight="true" outlineLevel="0" collapsed="false">
      <c r="A264" s="309" t="s">
        <v>888</v>
      </c>
      <c r="B264" s="56" t="s">
        <v>889</v>
      </c>
      <c r="C264" s="341" t="n">
        <v>926</v>
      </c>
      <c r="D264" s="341" t="n">
        <v>367</v>
      </c>
      <c r="E264" s="341" t="n">
        <v>559</v>
      </c>
      <c r="F264" s="341"/>
      <c r="G264" s="341" t="n">
        <v>0</v>
      </c>
      <c r="H264" s="341" t="n">
        <v>0</v>
      </c>
      <c r="I264" s="341" t="n">
        <v>0</v>
      </c>
      <c r="J264" s="342"/>
      <c r="K264" s="338"/>
      <c r="L264" s="344"/>
      <c r="Q264" s="345"/>
      <c r="R264" s="345"/>
      <c r="S264" s="345"/>
      <c r="T264" s="345"/>
      <c r="U264" s="345"/>
    </row>
    <row r="265" customFormat="false" ht="13.5" hidden="false" customHeight="true" outlineLevel="0" collapsed="false">
      <c r="A265" s="309" t="s">
        <v>890</v>
      </c>
      <c r="B265" s="56" t="s">
        <v>891</v>
      </c>
      <c r="C265" s="341" t="n">
        <v>933</v>
      </c>
      <c r="D265" s="341" t="n">
        <v>365</v>
      </c>
      <c r="E265" s="341" t="n">
        <v>568</v>
      </c>
      <c r="F265" s="341"/>
      <c r="G265" s="341" t="n">
        <v>365</v>
      </c>
      <c r="H265" s="341" t="n">
        <v>0</v>
      </c>
      <c r="I265" s="341" t="n">
        <v>0</v>
      </c>
      <c r="J265" s="342"/>
      <c r="K265" s="338"/>
      <c r="L265" s="346"/>
      <c r="Q265" s="345"/>
      <c r="R265" s="345"/>
      <c r="S265" s="345"/>
      <c r="T265" s="345"/>
      <c r="U265" s="345"/>
    </row>
    <row r="266" customFormat="false" ht="13.5" hidden="false" customHeight="true" outlineLevel="0" collapsed="false">
      <c r="A266" s="309" t="s">
        <v>892</v>
      </c>
      <c r="B266" s="56" t="s">
        <v>893</v>
      </c>
      <c r="C266" s="341" t="n">
        <v>425</v>
      </c>
      <c r="D266" s="341" t="n">
        <v>0</v>
      </c>
      <c r="E266" s="341" t="n">
        <v>425</v>
      </c>
      <c r="F266" s="341"/>
      <c r="G266" s="341" t="n">
        <v>42</v>
      </c>
      <c r="H266" s="341" t="n">
        <v>0</v>
      </c>
      <c r="I266" s="341" t="n">
        <v>42</v>
      </c>
      <c r="J266" s="342"/>
      <c r="K266" s="338"/>
      <c r="L266" s="344"/>
      <c r="Q266" s="345"/>
      <c r="R266" s="345"/>
      <c r="S266" s="345"/>
      <c r="T266" s="345"/>
      <c r="U266" s="345"/>
    </row>
    <row r="267" customFormat="false" ht="13.5" hidden="false" customHeight="true" outlineLevel="0" collapsed="false">
      <c r="A267" s="309" t="s">
        <v>894</v>
      </c>
      <c r="B267" s="56" t="s">
        <v>895</v>
      </c>
      <c r="C267" s="341" t="n">
        <v>621</v>
      </c>
      <c r="D267" s="341" t="n">
        <v>0</v>
      </c>
      <c r="E267" s="341" t="n">
        <v>621</v>
      </c>
      <c r="F267" s="341"/>
      <c r="G267" s="341" t="n">
        <v>71</v>
      </c>
      <c r="H267" s="341" t="n">
        <v>0</v>
      </c>
      <c r="I267" s="341" t="n">
        <v>71</v>
      </c>
      <c r="J267" s="342"/>
      <c r="K267" s="338"/>
      <c r="L267" s="346"/>
      <c r="Q267" s="345"/>
      <c r="R267" s="345"/>
      <c r="S267" s="345"/>
      <c r="T267" s="345"/>
      <c r="U267" s="345"/>
    </row>
    <row r="268" customFormat="false" ht="13.5" hidden="false" customHeight="true" outlineLevel="0" collapsed="false">
      <c r="A268" s="309" t="s">
        <v>896</v>
      </c>
      <c r="B268" s="56" t="s">
        <v>897</v>
      </c>
      <c r="C268" s="341" t="n">
        <v>2098</v>
      </c>
      <c r="D268" s="341" t="n">
        <v>484</v>
      </c>
      <c r="E268" s="341" t="n">
        <v>1614</v>
      </c>
      <c r="F268" s="341"/>
      <c r="G268" s="341" t="n">
        <v>65</v>
      </c>
      <c r="H268" s="341" t="n">
        <v>19</v>
      </c>
      <c r="I268" s="341" t="n">
        <v>46</v>
      </c>
      <c r="J268" s="342"/>
      <c r="K268" s="338"/>
      <c r="L268" s="344"/>
      <c r="Q268" s="345"/>
      <c r="R268" s="345"/>
      <c r="S268" s="345"/>
      <c r="T268" s="345"/>
      <c r="U268" s="345"/>
    </row>
    <row r="269" customFormat="false" ht="13.5" hidden="false" customHeight="true" outlineLevel="0" collapsed="false">
      <c r="A269" s="309" t="s">
        <v>898</v>
      </c>
      <c r="B269" s="56" t="s">
        <v>899</v>
      </c>
      <c r="C269" s="341" t="n">
        <v>1070</v>
      </c>
      <c r="D269" s="341" t="n">
        <v>655</v>
      </c>
      <c r="E269" s="341" t="n">
        <v>415</v>
      </c>
      <c r="F269" s="341"/>
      <c r="G269" s="341" t="n">
        <v>121</v>
      </c>
      <c r="H269" s="341" t="n">
        <v>10</v>
      </c>
      <c r="I269" s="341" t="n">
        <v>111</v>
      </c>
      <c r="J269" s="342"/>
      <c r="K269" s="338"/>
      <c r="L269" s="346"/>
      <c r="Q269" s="345"/>
      <c r="R269" s="345"/>
      <c r="S269" s="345"/>
      <c r="T269" s="345"/>
      <c r="U269" s="345"/>
    </row>
    <row r="270" customFormat="false" ht="13.5" hidden="false" customHeight="true" outlineLevel="0" collapsed="false">
      <c r="A270" s="314"/>
      <c r="B270" s="246" t="s">
        <v>386</v>
      </c>
      <c r="C270" s="335" t="n">
        <v>5842</v>
      </c>
      <c r="D270" s="335" t="n">
        <v>2646</v>
      </c>
      <c r="E270" s="335" t="n">
        <v>3196</v>
      </c>
      <c r="F270" s="335"/>
      <c r="G270" s="335" t="n">
        <v>438</v>
      </c>
      <c r="H270" s="335" t="n">
        <v>59</v>
      </c>
      <c r="I270" s="335" t="n">
        <v>379</v>
      </c>
      <c r="J270" s="59"/>
      <c r="K270" s="338"/>
      <c r="L270" s="352"/>
      <c r="Q270" s="345"/>
      <c r="R270" s="39"/>
      <c r="S270" s="39"/>
      <c r="T270" s="39"/>
      <c r="U270" s="345"/>
    </row>
    <row r="271" customFormat="false" ht="13.5" hidden="false" customHeight="true" outlineLevel="0" collapsed="false">
      <c r="A271" s="309" t="s">
        <v>900</v>
      </c>
      <c r="B271" s="56" t="s">
        <v>901</v>
      </c>
      <c r="C271" s="341" t="n">
        <v>163</v>
      </c>
      <c r="D271" s="341" t="n">
        <v>13</v>
      </c>
      <c r="E271" s="341" t="n">
        <v>150</v>
      </c>
      <c r="F271" s="341"/>
      <c r="G271" s="341" t="n">
        <v>2</v>
      </c>
      <c r="H271" s="341" t="n">
        <v>0</v>
      </c>
      <c r="I271" s="341" t="n">
        <v>2</v>
      </c>
      <c r="J271" s="342"/>
      <c r="K271" s="338"/>
      <c r="L271" s="346"/>
      <c r="Q271" s="345"/>
      <c r="R271" s="345"/>
      <c r="S271" s="345"/>
      <c r="T271" s="345"/>
      <c r="U271" s="345"/>
    </row>
    <row r="272" customFormat="false" ht="13.5" hidden="false" customHeight="true" outlineLevel="0" collapsed="false">
      <c r="A272" s="309" t="s">
        <v>902</v>
      </c>
      <c r="B272" s="56" t="s">
        <v>903</v>
      </c>
      <c r="C272" s="341" t="n">
        <v>0</v>
      </c>
      <c r="D272" s="296" t="n">
        <v>0</v>
      </c>
      <c r="E272" s="341" t="n">
        <v>0</v>
      </c>
      <c r="F272" s="341"/>
      <c r="G272" s="341" t="n">
        <v>0</v>
      </c>
      <c r="H272" s="296" t="n">
        <v>0</v>
      </c>
      <c r="I272" s="341" t="n">
        <v>0</v>
      </c>
      <c r="J272" s="348"/>
      <c r="K272" s="338"/>
      <c r="L272" s="344"/>
      <c r="Q272" s="345"/>
      <c r="R272" s="345"/>
      <c r="S272" s="345"/>
      <c r="T272" s="345"/>
      <c r="U272" s="345"/>
    </row>
    <row r="273" customFormat="false" ht="13.5" hidden="false" customHeight="true" outlineLevel="0" collapsed="false">
      <c r="A273" s="309" t="s">
        <v>904</v>
      </c>
      <c r="B273" s="56" t="s">
        <v>905</v>
      </c>
      <c r="C273" s="341" t="n">
        <v>747</v>
      </c>
      <c r="D273" s="341" t="n">
        <v>459</v>
      </c>
      <c r="E273" s="341" t="n">
        <v>288</v>
      </c>
      <c r="F273" s="341"/>
      <c r="G273" s="341" t="n">
        <v>33</v>
      </c>
      <c r="H273" s="341" t="n">
        <v>33</v>
      </c>
      <c r="I273" s="341" t="n">
        <v>0</v>
      </c>
      <c r="J273" s="342"/>
      <c r="K273" s="338"/>
      <c r="L273" s="346"/>
      <c r="Q273" s="345"/>
      <c r="R273" s="345"/>
      <c r="S273" s="345"/>
      <c r="T273" s="345"/>
      <c r="U273" s="345"/>
    </row>
    <row r="274" customFormat="false" ht="13.5" hidden="false" customHeight="true" outlineLevel="0" collapsed="false">
      <c r="A274" s="309" t="s">
        <v>906</v>
      </c>
      <c r="B274" s="56" t="s">
        <v>907</v>
      </c>
      <c r="C274" s="341" t="n">
        <v>3166</v>
      </c>
      <c r="D274" s="341" t="n">
        <v>1508</v>
      </c>
      <c r="E274" s="341" t="n">
        <v>1658</v>
      </c>
      <c r="F274" s="341"/>
      <c r="G274" s="341" t="n">
        <v>173</v>
      </c>
      <c r="H274" s="341" t="n">
        <v>19</v>
      </c>
      <c r="I274" s="341" t="n">
        <v>154</v>
      </c>
      <c r="J274" s="342"/>
      <c r="K274" s="338"/>
      <c r="L274" s="344"/>
      <c r="Q274" s="345"/>
      <c r="R274" s="345"/>
      <c r="S274" s="345"/>
      <c r="T274" s="345"/>
      <c r="U274" s="345"/>
    </row>
    <row r="275" customFormat="false" ht="13.5" hidden="false" customHeight="true" outlineLevel="0" collapsed="false">
      <c r="A275" s="309" t="s">
        <v>908</v>
      </c>
      <c r="B275" s="56" t="s">
        <v>909</v>
      </c>
      <c r="C275" s="341" t="n">
        <v>639</v>
      </c>
      <c r="D275" s="341" t="n">
        <v>403</v>
      </c>
      <c r="E275" s="341" t="n">
        <v>236</v>
      </c>
      <c r="F275" s="341"/>
      <c r="G275" s="341" t="n">
        <v>41</v>
      </c>
      <c r="H275" s="341" t="n">
        <v>0</v>
      </c>
      <c r="I275" s="341" t="n">
        <v>41</v>
      </c>
      <c r="J275" s="342"/>
      <c r="K275" s="338"/>
      <c r="L275" s="346"/>
      <c r="Q275" s="345"/>
      <c r="R275" s="345"/>
      <c r="S275" s="345"/>
      <c r="T275" s="345"/>
      <c r="U275" s="345"/>
    </row>
    <row r="276" customFormat="false" ht="13.5" hidden="false" customHeight="true" outlineLevel="0" collapsed="false">
      <c r="A276" s="309" t="s">
        <v>910</v>
      </c>
      <c r="B276" s="56" t="s">
        <v>911</v>
      </c>
      <c r="C276" s="341" t="n">
        <v>0</v>
      </c>
      <c r="D276" s="296" t="n">
        <v>0</v>
      </c>
      <c r="E276" s="341" t="n">
        <v>0</v>
      </c>
      <c r="F276" s="341"/>
      <c r="G276" s="341" t="n">
        <v>0</v>
      </c>
      <c r="H276" s="296" t="n">
        <v>0</v>
      </c>
      <c r="I276" s="341" t="n">
        <v>0</v>
      </c>
      <c r="J276" s="348"/>
      <c r="K276" s="338"/>
      <c r="L276" s="344"/>
      <c r="Q276" s="345"/>
      <c r="R276" s="345"/>
      <c r="S276" s="345"/>
      <c r="T276" s="345"/>
      <c r="U276" s="345"/>
    </row>
    <row r="277" customFormat="false" ht="13.5" hidden="false" customHeight="true" outlineLevel="0" collapsed="false">
      <c r="A277" s="309" t="s">
        <v>912</v>
      </c>
      <c r="B277" s="56" t="s">
        <v>913</v>
      </c>
      <c r="C277" s="341" t="n">
        <v>1127</v>
      </c>
      <c r="D277" s="341" t="n">
        <v>263</v>
      </c>
      <c r="E277" s="341" t="n">
        <v>864</v>
      </c>
      <c r="F277" s="341"/>
      <c r="G277" s="341" t="n">
        <v>189</v>
      </c>
      <c r="H277" s="341" t="n">
        <v>7</v>
      </c>
      <c r="I277" s="341" t="n">
        <v>182</v>
      </c>
      <c r="J277" s="342"/>
      <c r="K277" s="338"/>
      <c r="L277" s="346"/>
      <c r="Q277" s="345"/>
      <c r="R277" s="345"/>
      <c r="S277" s="345"/>
      <c r="T277" s="345"/>
      <c r="U277" s="345"/>
    </row>
    <row r="278" customFormat="false" ht="13.5" hidden="false" customHeight="true" outlineLevel="0" collapsed="false">
      <c r="A278" s="314"/>
      <c r="B278" s="246" t="s">
        <v>388</v>
      </c>
      <c r="C278" s="335" t="n">
        <v>2550</v>
      </c>
      <c r="D278" s="335" t="n">
        <v>738</v>
      </c>
      <c r="E278" s="335" t="n">
        <v>1812</v>
      </c>
      <c r="F278" s="335"/>
      <c r="G278" s="335" t="n">
        <v>131</v>
      </c>
      <c r="H278" s="335" t="n">
        <v>18</v>
      </c>
      <c r="I278" s="335" t="n">
        <v>113</v>
      </c>
      <c r="J278" s="59"/>
      <c r="K278" s="338"/>
      <c r="L278" s="352"/>
      <c r="Q278" s="345"/>
      <c r="R278" s="39"/>
      <c r="S278" s="39"/>
      <c r="T278" s="39"/>
      <c r="U278" s="345"/>
    </row>
    <row r="279" customFormat="false" ht="13.5" hidden="false" customHeight="true" outlineLevel="0" collapsed="false">
      <c r="A279" s="309" t="s">
        <v>914</v>
      </c>
      <c r="B279" s="56" t="s">
        <v>915</v>
      </c>
      <c r="C279" s="341" t="n">
        <v>0</v>
      </c>
      <c r="D279" s="296" t="n">
        <v>0</v>
      </c>
      <c r="E279" s="341" t="n">
        <v>0</v>
      </c>
      <c r="F279" s="341"/>
      <c r="G279" s="341" t="n">
        <v>0</v>
      </c>
      <c r="H279" s="296" t="n">
        <v>0</v>
      </c>
      <c r="I279" s="341" t="n">
        <v>0</v>
      </c>
      <c r="J279" s="348"/>
      <c r="K279" s="338"/>
      <c r="L279" s="346"/>
      <c r="Q279" s="345"/>
      <c r="R279" s="345"/>
      <c r="S279" s="345"/>
      <c r="T279" s="345"/>
      <c r="U279" s="345"/>
    </row>
    <row r="280" customFormat="false" ht="13.5" hidden="false" customHeight="true" outlineLevel="0" collapsed="false">
      <c r="A280" s="309" t="s">
        <v>916</v>
      </c>
      <c r="B280" s="56" t="s">
        <v>917</v>
      </c>
      <c r="C280" s="341" t="n">
        <v>22</v>
      </c>
      <c r="D280" s="341" t="n">
        <v>0</v>
      </c>
      <c r="E280" s="341" t="n">
        <v>22</v>
      </c>
      <c r="F280" s="341"/>
      <c r="G280" s="341" t="n">
        <v>0</v>
      </c>
      <c r="H280" s="341" t="n">
        <v>0</v>
      </c>
      <c r="I280" s="341" t="n">
        <v>0</v>
      </c>
      <c r="J280" s="342"/>
      <c r="K280" s="338"/>
      <c r="L280" s="344"/>
      <c r="Q280" s="345"/>
      <c r="R280" s="345"/>
      <c r="S280" s="345"/>
      <c r="T280" s="345"/>
      <c r="U280" s="345"/>
    </row>
    <row r="281" customFormat="false" ht="13.5" hidden="false" customHeight="true" outlineLevel="0" collapsed="false">
      <c r="A281" s="309" t="s">
        <v>918</v>
      </c>
      <c r="B281" s="56" t="s">
        <v>919</v>
      </c>
      <c r="C281" s="341" t="n">
        <v>406</v>
      </c>
      <c r="D281" s="341" t="n">
        <v>0</v>
      </c>
      <c r="E281" s="341" t="n">
        <v>406</v>
      </c>
      <c r="F281" s="341"/>
      <c r="G281" s="341" t="n">
        <v>9</v>
      </c>
      <c r="H281" s="341" t="n">
        <v>0</v>
      </c>
      <c r="I281" s="341" t="n">
        <v>9</v>
      </c>
      <c r="J281" s="342"/>
      <c r="K281" s="338"/>
      <c r="L281" s="346"/>
      <c r="Q281" s="345"/>
      <c r="R281" s="345"/>
      <c r="S281" s="345"/>
      <c r="T281" s="345"/>
      <c r="U281" s="345"/>
    </row>
    <row r="282" customFormat="false" ht="13.5" hidden="false" customHeight="true" outlineLevel="0" collapsed="false">
      <c r="A282" s="309" t="s">
        <v>920</v>
      </c>
      <c r="B282" s="56" t="s">
        <v>921</v>
      </c>
      <c r="C282" s="341" t="n">
        <v>47</v>
      </c>
      <c r="D282" s="341" t="n">
        <v>0</v>
      </c>
      <c r="E282" s="341" t="n">
        <v>47</v>
      </c>
      <c r="F282" s="341"/>
      <c r="G282" s="341" t="n">
        <v>0</v>
      </c>
      <c r="H282" s="341" t="n">
        <v>0</v>
      </c>
      <c r="I282" s="341" t="n">
        <v>0</v>
      </c>
      <c r="J282" s="342"/>
      <c r="K282" s="338"/>
      <c r="L282" s="344"/>
      <c r="Q282" s="345"/>
      <c r="R282" s="345"/>
      <c r="S282" s="345"/>
      <c r="T282" s="345"/>
      <c r="U282" s="345"/>
    </row>
    <row r="283" customFormat="false" ht="13.5" hidden="false" customHeight="true" outlineLevel="0" collapsed="false">
      <c r="A283" s="309" t="s">
        <v>922</v>
      </c>
      <c r="B283" s="56" t="s">
        <v>923</v>
      </c>
      <c r="C283" s="341" t="n">
        <v>0</v>
      </c>
      <c r="D283" s="296" t="n">
        <v>0</v>
      </c>
      <c r="E283" s="341" t="n">
        <v>0</v>
      </c>
      <c r="F283" s="341"/>
      <c r="G283" s="341" t="n">
        <v>0</v>
      </c>
      <c r="H283" s="296" t="n">
        <v>0</v>
      </c>
      <c r="I283" s="341" t="n">
        <v>0</v>
      </c>
      <c r="J283" s="348"/>
      <c r="K283" s="338"/>
      <c r="L283" s="346"/>
      <c r="Q283" s="345"/>
      <c r="R283" s="345"/>
      <c r="S283" s="345"/>
      <c r="T283" s="345"/>
      <c r="U283" s="345"/>
    </row>
    <row r="284" customFormat="false" ht="13.5" hidden="false" customHeight="true" outlineLevel="0" collapsed="false">
      <c r="A284" s="309" t="s">
        <v>924</v>
      </c>
      <c r="B284" s="56" t="s">
        <v>925</v>
      </c>
      <c r="C284" s="341" t="n">
        <v>189</v>
      </c>
      <c r="D284" s="341" t="n">
        <v>0</v>
      </c>
      <c r="E284" s="341" t="n">
        <v>189</v>
      </c>
      <c r="F284" s="341"/>
      <c r="G284" s="341" t="n">
        <v>1</v>
      </c>
      <c r="H284" s="341" t="n">
        <v>0</v>
      </c>
      <c r="I284" s="341" t="n">
        <v>1</v>
      </c>
      <c r="J284" s="342"/>
      <c r="K284" s="338"/>
      <c r="L284" s="344"/>
      <c r="Q284" s="345"/>
      <c r="R284" s="345"/>
      <c r="S284" s="345"/>
      <c r="T284" s="345"/>
      <c r="U284" s="345"/>
    </row>
    <row r="285" customFormat="false" ht="13.5" hidden="false" customHeight="true" outlineLevel="0" collapsed="false">
      <c r="A285" s="309" t="s">
        <v>926</v>
      </c>
      <c r="B285" s="56" t="s">
        <v>927</v>
      </c>
      <c r="C285" s="341" t="n">
        <v>200</v>
      </c>
      <c r="D285" s="341" t="n">
        <v>0</v>
      </c>
      <c r="E285" s="341" t="n">
        <v>200</v>
      </c>
      <c r="F285" s="341"/>
      <c r="G285" s="341" t="n">
        <v>49</v>
      </c>
      <c r="H285" s="341" t="n">
        <v>0</v>
      </c>
      <c r="I285" s="341" t="n">
        <v>49</v>
      </c>
      <c r="J285" s="342"/>
      <c r="K285" s="338"/>
      <c r="L285" s="346"/>
      <c r="Q285" s="345"/>
      <c r="R285" s="345"/>
      <c r="S285" s="345"/>
      <c r="T285" s="345"/>
      <c r="U285" s="345"/>
    </row>
    <row r="286" customFormat="false" ht="13.5" hidden="false" customHeight="true" outlineLevel="0" collapsed="false">
      <c r="A286" s="309" t="s">
        <v>928</v>
      </c>
      <c r="B286" s="56" t="s">
        <v>929</v>
      </c>
      <c r="C286" s="341" t="n">
        <v>1686</v>
      </c>
      <c r="D286" s="341" t="n">
        <v>738</v>
      </c>
      <c r="E286" s="341" t="n">
        <v>948</v>
      </c>
      <c r="F286" s="341"/>
      <c r="G286" s="341" t="n">
        <v>72</v>
      </c>
      <c r="H286" s="341" t="n">
        <v>18</v>
      </c>
      <c r="I286" s="341" t="n">
        <v>54</v>
      </c>
      <c r="J286" s="342"/>
      <c r="K286" s="338"/>
      <c r="L286" s="344"/>
      <c r="Q286" s="345"/>
      <c r="R286" s="345"/>
      <c r="S286" s="345"/>
      <c r="T286" s="345"/>
      <c r="U286" s="345"/>
    </row>
    <row r="287" customFormat="false" ht="13.5" hidden="false" customHeight="true" outlineLevel="0" collapsed="false">
      <c r="A287" s="314"/>
      <c r="B287" s="246" t="s">
        <v>390</v>
      </c>
      <c r="C287" s="335" t="n">
        <v>5627</v>
      </c>
      <c r="D287" s="335" t="n">
        <v>2469</v>
      </c>
      <c r="E287" s="335" t="n">
        <v>3158</v>
      </c>
      <c r="F287" s="335"/>
      <c r="G287" s="335" t="n">
        <v>46</v>
      </c>
      <c r="H287" s="335" t="n">
        <v>11</v>
      </c>
      <c r="I287" s="335" t="n">
        <v>35</v>
      </c>
      <c r="J287" s="59"/>
      <c r="K287" s="338"/>
      <c r="L287" s="352"/>
      <c r="Q287" s="345"/>
      <c r="R287" s="39"/>
      <c r="S287" s="39"/>
      <c r="T287" s="39"/>
      <c r="U287" s="345"/>
    </row>
    <row r="288" customFormat="false" ht="13.5" hidden="false" customHeight="true" outlineLevel="0" collapsed="false">
      <c r="A288" s="309" t="s">
        <v>930</v>
      </c>
      <c r="B288" s="56" t="s">
        <v>931</v>
      </c>
      <c r="C288" s="341" t="n">
        <v>0</v>
      </c>
      <c r="D288" s="296" t="n">
        <v>0</v>
      </c>
      <c r="E288" s="341" t="n">
        <v>0</v>
      </c>
      <c r="F288" s="341"/>
      <c r="G288" s="341" t="n">
        <v>0</v>
      </c>
      <c r="H288" s="296" t="n">
        <v>0</v>
      </c>
      <c r="I288" s="341" t="n">
        <v>0</v>
      </c>
      <c r="J288" s="348"/>
      <c r="K288" s="338"/>
      <c r="L288" s="344"/>
      <c r="Q288" s="345"/>
      <c r="R288" s="345"/>
      <c r="S288" s="345"/>
      <c r="T288" s="345"/>
      <c r="U288" s="345"/>
    </row>
    <row r="289" customFormat="false" ht="13.5" hidden="false" customHeight="true" outlineLevel="0" collapsed="false">
      <c r="A289" s="309" t="s">
        <v>932</v>
      </c>
      <c r="B289" s="56" t="s">
        <v>933</v>
      </c>
      <c r="C289" s="341" t="n">
        <v>0</v>
      </c>
      <c r="D289" s="296" t="n">
        <v>0</v>
      </c>
      <c r="E289" s="341" t="n">
        <v>0</v>
      </c>
      <c r="F289" s="341"/>
      <c r="G289" s="341" t="n">
        <v>0</v>
      </c>
      <c r="H289" s="296" t="n">
        <v>0</v>
      </c>
      <c r="I289" s="341" t="n">
        <v>0</v>
      </c>
      <c r="J289" s="348"/>
      <c r="K289" s="338"/>
      <c r="L289" s="344"/>
      <c r="Q289" s="345"/>
      <c r="R289" s="345"/>
      <c r="S289" s="345"/>
      <c r="T289" s="345"/>
      <c r="U289" s="345"/>
    </row>
    <row r="290" customFormat="false" ht="13.5" hidden="false" customHeight="true" outlineLevel="0" collapsed="false">
      <c r="A290" s="309" t="s">
        <v>934</v>
      </c>
      <c r="B290" s="56" t="s">
        <v>935</v>
      </c>
      <c r="C290" s="341" t="n">
        <v>182</v>
      </c>
      <c r="D290" s="341" t="n">
        <v>0</v>
      </c>
      <c r="E290" s="341" t="n">
        <v>182</v>
      </c>
      <c r="F290" s="341"/>
      <c r="G290" s="341" t="n">
        <v>4</v>
      </c>
      <c r="H290" s="341" t="n">
        <v>0</v>
      </c>
      <c r="I290" s="341" t="n">
        <v>4</v>
      </c>
      <c r="J290" s="342"/>
      <c r="K290" s="338"/>
      <c r="L290" s="344"/>
      <c r="Q290" s="345"/>
      <c r="R290" s="345"/>
      <c r="S290" s="345"/>
      <c r="T290" s="345"/>
      <c r="U290" s="345"/>
    </row>
    <row r="291" customFormat="false" ht="13.5" hidden="false" customHeight="true" outlineLevel="0" collapsed="false">
      <c r="A291" s="309" t="s">
        <v>936</v>
      </c>
      <c r="B291" s="56" t="s">
        <v>937</v>
      </c>
      <c r="C291" s="341" t="n">
        <v>365</v>
      </c>
      <c r="D291" s="341" t="n">
        <v>365</v>
      </c>
      <c r="E291" s="341" t="n">
        <v>0</v>
      </c>
      <c r="F291" s="341"/>
      <c r="G291" s="341" t="n">
        <v>0</v>
      </c>
      <c r="H291" s="341" t="n">
        <v>0</v>
      </c>
      <c r="I291" s="341" t="n">
        <v>0</v>
      </c>
      <c r="J291" s="342"/>
      <c r="K291" s="338"/>
      <c r="L291" s="346"/>
      <c r="Q291" s="345"/>
      <c r="R291" s="345"/>
      <c r="S291" s="345"/>
      <c r="T291" s="345"/>
      <c r="U291" s="345"/>
    </row>
    <row r="292" customFormat="false" ht="13.5" hidden="false" customHeight="true" outlineLevel="0" collapsed="false">
      <c r="A292" s="309" t="s">
        <v>938</v>
      </c>
      <c r="B292" s="56" t="s">
        <v>939</v>
      </c>
      <c r="C292" s="341" t="n">
        <v>117</v>
      </c>
      <c r="D292" s="341" t="n">
        <v>2</v>
      </c>
      <c r="E292" s="341" t="n">
        <v>115</v>
      </c>
      <c r="F292" s="341"/>
      <c r="G292" s="341" t="n">
        <v>0</v>
      </c>
      <c r="H292" s="341" t="n">
        <v>0</v>
      </c>
      <c r="I292" s="341" t="n">
        <v>0</v>
      </c>
      <c r="J292" s="342"/>
      <c r="K292" s="338"/>
      <c r="L292" s="344"/>
      <c r="Q292" s="345"/>
      <c r="R292" s="345"/>
      <c r="S292" s="345"/>
      <c r="T292" s="345"/>
      <c r="U292" s="345"/>
    </row>
    <row r="293" customFormat="false" ht="13.5" hidden="false" customHeight="true" outlineLevel="0" collapsed="false">
      <c r="A293" s="309" t="s">
        <v>940</v>
      </c>
      <c r="B293" s="56" t="s">
        <v>941</v>
      </c>
      <c r="C293" s="341" t="n">
        <v>180</v>
      </c>
      <c r="D293" s="341" t="n">
        <v>0</v>
      </c>
      <c r="E293" s="341" t="n">
        <v>180</v>
      </c>
      <c r="F293" s="341"/>
      <c r="G293" s="341" t="n">
        <v>0</v>
      </c>
      <c r="H293" s="341" t="n">
        <v>0</v>
      </c>
      <c r="I293" s="341" t="n">
        <v>0</v>
      </c>
      <c r="J293" s="342"/>
      <c r="K293" s="338"/>
      <c r="L293" s="346"/>
      <c r="Q293" s="345"/>
      <c r="R293" s="345"/>
      <c r="S293" s="345"/>
      <c r="T293" s="345"/>
      <c r="U293" s="345"/>
    </row>
    <row r="294" customFormat="false" ht="13.5" hidden="false" customHeight="true" outlineLevel="0" collapsed="false">
      <c r="A294" s="309" t="s">
        <v>942</v>
      </c>
      <c r="B294" s="56" t="s">
        <v>943</v>
      </c>
      <c r="C294" s="341" t="n">
        <v>0</v>
      </c>
      <c r="D294" s="296" t="n">
        <v>0</v>
      </c>
      <c r="E294" s="341" t="n">
        <v>0</v>
      </c>
      <c r="F294" s="341"/>
      <c r="G294" s="341" t="n">
        <v>0</v>
      </c>
      <c r="H294" s="296" t="n">
        <v>0</v>
      </c>
      <c r="I294" s="341" t="n">
        <v>0</v>
      </c>
      <c r="J294" s="348"/>
      <c r="K294" s="338"/>
      <c r="L294" s="344"/>
      <c r="Q294" s="345"/>
      <c r="R294" s="345"/>
      <c r="S294" s="345"/>
      <c r="T294" s="345"/>
      <c r="U294" s="345"/>
    </row>
    <row r="295" customFormat="false" ht="13.5" hidden="false" customHeight="true" outlineLevel="0" collapsed="false">
      <c r="A295" s="309" t="s">
        <v>944</v>
      </c>
      <c r="B295" s="56" t="s">
        <v>945</v>
      </c>
      <c r="C295" s="341" t="n">
        <v>619</v>
      </c>
      <c r="D295" s="341" t="n">
        <v>246</v>
      </c>
      <c r="E295" s="341" t="n">
        <v>373</v>
      </c>
      <c r="F295" s="341"/>
      <c r="G295" s="341" t="n">
        <v>0</v>
      </c>
      <c r="H295" s="341" t="n">
        <v>0</v>
      </c>
      <c r="I295" s="341" t="n">
        <v>0</v>
      </c>
      <c r="J295" s="342"/>
      <c r="K295" s="338"/>
      <c r="L295" s="346"/>
      <c r="Q295" s="345"/>
      <c r="R295" s="345"/>
      <c r="S295" s="345"/>
      <c r="T295" s="345"/>
      <c r="U295" s="345"/>
    </row>
    <row r="296" customFormat="false" ht="13.5" hidden="false" customHeight="true" outlineLevel="0" collapsed="false">
      <c r="A296" s="309" t="s">
        <v>946</v>
      </c>
      <c r="B296" s="56" t="s">
        <v>947</v>
      </c>
      <c r="C296" s="341" t="n">
        <v>0</v>
      </c>
      <c r="D296" s="296" t="n">
        <v>0</v>
      </c>
      <c r="E296" s="341" t="n">
        <v>0</v>
      </c>
      <c r="F296" s="341"/>
      <c r="G296" s="341" t="n">
        <v>0</v>
      </c>
      <c r="H296" s="341" t="n">
        <v>0</v>
      </c>
      <c r="I296" s="341" t="n">
        <v>0</v>
      </c>
      <c r="J296" s="342"/>
      <c r="K296" s="338"/>
      <c r="L296" s="344"/>
      <c r="Q296" s="345"/>
      <c r="R296" s="345"/>
      <c r="S296" s="345"/>
      <c r="T296" s="345"/>
      <c r="U296" s="345"/>
    </row>
    <row r="297" customFormat="false" ht="13.5" hidden="false" customHeight="true" outlineLevel="0" collapsed="false">
      <c r="A297" s="309" t="s">
        <v>948</v>
      </c>
      <c r="B297" s="56" t="s">
        <v>949</v>
      </c>
      <c r="C297" s="341" t="n">
        <v>547</v>
      </c>
      <c r="D297" s="341" t="n">
        <v>0</v>
      </c>
      <c r="E297" s="341" t="n">
        <v>547</v>
      </c>
      <c r="F297" s="341"/>
      <c r="G297" s="341" t="n">
        <v>0</v>
      </c>
      <c r="H297" s="341" t="n">
        <v>0</v>
      </c>
      <c r="I297" s="341" t="n">
        <v>0</v>
      </c>
      <c r="J297" s="342"/>
      <c r="K297" s="338"/>
      <c r="L297" s="344"/>
      <c r="Q297" s="345"/>
      <c r="R297" s="345"/>
      <c r="S297" s="345"/>
      <c r="T297" s="345"/>
      <c r="U297" s="345"/>
    </row>
    <row r="298" customFormat="false" ht="13.5" hidden="false" customHeight="true" outlineLevel="0" collapsed="false">
      <c r="A298" s="309" t="s">
        <v>950</v>
      </c>
      <c r="B298" s="56" t="s">
        <v>951</v>
      </c>
      <c r="C298" s="341" t="n">
        <v>2815</v>
      </c>
      <c r="D298" s="341" t="n">
        <v>1329</v>
      </c>
      <c r="E298" s="341" t="n">
        <v>1486</v>
      </c>
      <c r="F298" s="341"/>
      <c r="G298" s="341" t="n">
        <v>42</v>
      </c>
      <c r="H298" s="341" t="n">
        <v>11</v>
      </c>
      <c r="I298" s="341" t="n">
        <v>31</v>
      </c>
      <c r="J298" s="342"/>
      <c r="K298" s="338"/>
      <c r="L298" s="344"/>
      <c r="Q298" s="345"/>
      <c r="R298" s="345"/>
      <c r="S298" s="345"/>
      <c r="T298" s="345"/>
      <c r="U298" s="345"/>
    </row>
    <row r="299" customFormat="false" ht="13.5" hidden="false" customHeight="true" outlineLevel="0" collapsed="false">
      <c r="A299" s="309" t="s">
        <v>952</v>
      </c>
      <c r="B299" s="56" t="s">
        <v>953</v>
      </c>
      <c r="C299" s="341" t="n">
        <v>14</v>
      </c>
      <c r="D299" s="341" t="n">
        <v>14</v>
      </c>
      <c r="E299" s="341" t="n">
        <v>0</v>
      </c>
      <c r="F299" s="341"/>
      <c r="G299" s="341" t="n">
        <v>0</v>
      </c>
      <c r="H299" s="341" t="n">
        <v>0</v>
      </c>
      <c r="I299" s="341" t="n">
        <v>0</v>
      </c>
      <c r="J299" s="342"/>
      <c r="K299" s="338"/>
      <c r="L299" s="344"/>
      <c r="Q299" s="345"/>
      <c r="R299" s="345"/>
      <c r="S299" s="345"/>
      <c r="T299" s="345"/>
      <c r="U299" s="345"/>
    </row>
    <row r="300" customFormat="false" ht="13.5" hidden="false" customHeight="true" outlineLevel="0" collapsed="false">
      <c r="A300" s="309" t="s">
        <v>954</v>
      </c>
      <c r="B300" s="56" t="s">
        <v>955</v>
      </c>
      <c r="C300" s="341" t="n">
        <v>0</v>
      </c>
      <c r="D300" s="296" t="n">
        <v>0</v>
      </c>
      <c r="E300" s="341" t="n">
        <v>0</v>
      </c>
      <c r="F300" s="341"/>
      <c r="G300" s="341" t="n">
        <v>0</v>
      </c>
      <c r="H300" s="341" t="n">
        <v>0</v>
      </c>
      <c r="I300" s="341" t="n">
        <v>0</v>
      </c>
      <c r="J300" s="342"/>
      <c r="K300" s="338"/>
      <c r="L300" s="344"/>
      <c r="Q300" s="345"/>
      <c r="R300" s="345"/>
      <c r="S300" s="345"/>
      <c r="T300" s="345"/>
      <c r="U300" s="345"/>
    </row>
    <row r="301" customFormat="false" ht="13.5" hidden="false" customHeight="true" outlineLevel="0" collapsed="false">
      <c r="A301" s="309" t="s">
        <v>956</v>
      </c>
      <c r="B301" s="56" t="s">
        <v>957</v>
      </c>
      <c r="C301" s="341" t="n">
        <v>604</v>
      </c>
      <c r="D301" s="341" t="n">
        <v>513</v>
      </c>
      <c r="E301" s="341" t="n">
        <v>91</v>
      </c>
      <c r="F301" s="341"/>
      <c r="G301" s="341" t="n">
        <v>0</v>
      </c>
      <c r="H301" s="341" t="n">
        <v>0</v>
      </c>
      <c r="I301" s="341" t="n">
        <v>0</v>
      </c>
      <c r="J301" s="342"/>
      <c r="K301" s="338"/>
      <c r="L301" s="346"/>
      <c r="Q301" s="345"/>
      <c r="R301" s="345"/>
      <c r="S301" s="345"/>
      <c r="T301" s="345"/>
      <c r="U301" s="345"/>
    </row>
    <row r="302" customFormat="false" ht="13.5" hidden="false" customHeight="true" outlineLevel="0" collapsed="false">
      <c r="A302" s="309" t="s">
        <v>958</v>
      </c>
      <c r="B302" s="56" t="s">
        <v>959</v>
      </c>
      <c r="C302" s="341" t="n">
        <v>184</v>
      </c>
      <c r="D302" s="341" t="n">
        <v>0</v>
      </c>
      <c r="E302" s="341" t="n">
        <v>184</v>
      </c>
      <c r="F302" s="341"/>
      <c r="G302" s="341" t="n">
        <v>0</v>
      </c>
      <c r="H302" s="341" t="n">
        <v>0</v>
      </c>
      <c r="I302" s="341" t="n">
        <v>0</v>
      </c>
      <c r="J302" s="342"/>
      <c r="K302" s="338"/>
      <c r="L302" s="344"/>
      <c r="Q302" s="345"/>
      <c r="R302" s="345"/>
      <c r="S302" s="345"/>
      <c r="T302" s="345"/>
      <c r="U302" s="345"/>
    </row>
    <row r="303" customFormat="false" ht="13.5" hidden="false" customHeight="true" outlineLevel="0" collapsed="false">
      <c r="A303" s="314"/>
      <c r="B303" s="246" t="s">
        <v>392</v>
      </c>
      <c r="C303" s="335" t="n">
        <v>5765</v>
      </c>
      <c r="D303" s="335" t="n">
        <v>2288</v>
      </c>
      <c r="E303" s="335" t="n">
        <v>3477</v>
      </c>
      <c r="F303" s="335"/>
      <c r="G303" s="335" t="n">
        <v>323</v>
      </c>
      <c r="H303" s="335" t="n">
        <v>170</v>
      </c>
      <c r="I303" s="335" t="n">
        <v>153</v>
      </c>
      <c r="J303" s="59"/>
      <c r="K303" s="338"/>
      <c r="L303" s="352"/>
      <c r="Q303" s="345"/>
      <c r="R303" s="39"/>
      <c r="S303" s="39"/>
      <c r="T303" s="39"/>
      <c r="U303" s="345"/>
    </row>
    <row r="304" customFormat="false" ht="13.5" hidden="false" customHeight="true" outlineLevel="0" collapsed="false">
      <c r="A304" s="309" t="s">
        <v>960</v>
      </c>
      <c r="B304" s="56" t="s">
        <v>961</v>
      </c>
      <c r="C304" s="341" t="n">
        <v>0</v>
      </c>
      <c r="D304" s="296" t="n">
        <v>0</v>
      </c>
      <c r="E304" s="341" t="n">
        <v>0</v>
      </c>
      <c r="F304" s="341"/>
      <c r="G304" s="341" t="n">
        <v>0</v>
      </c>
      <c r="H304" s="341" t="n">
        <v>0</v>
      </c>
      <c r="I304" s="341" t="n">
        <v>0</v>
      </c>
      <c r="J304" s="342"/>
      <c r="K304" s="338"/>
      <c r="L304" s="344"/>
      <c r="Q304" s="345"/>
      <c r="R304" s="345"/>
      <c r="S304" s="345"/>
      <c r="T304" s="345"/>
      <c r="U304" s="345"/>
    </row>
    <row r="305" customFormat="false" ht="13.5" hidden="false" customHeight="true" outlineLevel="0" collapsed="false">
      <c r="A305" s="309" t="s">
        <v>962</v>
      </c>
      <c r="B305" s="56" t="s">
        <v>963</v>
      </c>
      <c r="C305" s="341" t="n">
        <v>45</v>
      </c>
      <c r="D305" s="341" t="n">
        <v>0</v>
      </c>
      <c r="E305" s="341" t="n">
        <v>45</v>
      </c>
      <c r="F305" s="341"/>
      <c r="G305" s="341" t="n">
        <v>0</v>
      </c>
      <c r="H305" s="341" t="n">
        <v>0</v>
      </c>
      <c r="I305" s="341" t="n">
        <v>0</v>
      </c>
      <c r="J305" s="342"/>
      <c r="K305" s="338"/>
      <c r="L305" s="346"/>
      <c r="Q305" s="345"/>
      <c r="R305" s="345"/>
      <c r="S305" s="345"/>
      <c r="T305" s="345"/>
      <c r="U305" s="345"/>
    </row>
    <row r="306" customFormat="false" ht="13.5" hidden="false" customHeight="true" outlineLevel="0" collapsed="false">
      <c r="A306" s="309" t="s">
        <v>964</v>
      </c>
      <c r="B306" s="56" t="s">
        <v>965</v>
      </c>
      <c r="C306" s="341" t="n">
        <v>432</v>
      </c>
      <c r="D306" s="341" t="n">
        <v>179</v>
      </c>
      <c r="E306" s="341" t="n">
        <v>253</v>
      </c>
      <c r="F306" s="341"/>
      <c r="G306" s="341" t="n">
        <v>0</v>
      </c>
      <c r="H306" s="341" t="n">
        <v>0</v>
      </c>
      <c r="I306" s="341" t="n">
        <v>0</v>
      </c>
      <c r="J306" s="342"/>
      <c r="K306" s="338"/>
      <c r="L306" s="344"/>
      <c r="Q306" s="345"/>
      <c r="R306" s="345"/>
      <c r="S306" s="345"/>
      <c r="T306" s="345"/>
      <c r="U306" s="345"/>
    </row>
    <row r="307" customFormat="false" ht="13.5" hidden="false" customHeight="true" outlineLevel="0" collapsed="false">
      <c r="A307" s="309" t="s">
        <v>966</v>
      </c>
      <c r="B307" s="56" t="s">
        <v>967</v>
      </c>
      <c r="C307" s="341" t="n">
        <v>157</v>
      </c>
      <c r="D307" s="341" t="n">
        <v>122</v>
      </c>
      <c r="E307" s="341" t="n">
        <v>35</v>
      </c>
      <c r="F307" s="341"/>
      <c r="G307" s="341" t="n">
        <v>68</v>
      </c>
      <c r="H307" s="341" t="n">
        <v>34</v>
      </c>
      <c r="I307" s="341" t="n">
        <v>34</v>
      </c>
      <c r="J307" s="342"/>
      <c r="K307" s="338"/>
      <c r="L307" s="346"/>
      <c r="Q307" s="345"/>
      <c r="R307" s="345"/>
      <c r="S307" s="345"/>
      <c r="T307" s="345"/>
      <c r="U307" s="345"/>
    </row>
    <row r="308" customFormat="false" ht="13.5" hidden="false" customHeight="true" outlineLevel="0" collapsed="false">
      <c r="A308" s="309" t="s">
        <v>968</v>
      </c>
      <c r="B308" s="56" t="s">
        <v>969</v>
      </c>
      <c r="C308" s="341" t="n">
        <v>242</v>
      </c>
      <c r="D308" s="341" t="n">
        <v>0</v>
      </c>
      <c r="E308" s="341" t="n">
        <v>242</v>
      </c>
      <c r="F308" s="341"/>
      <c r="G308" s="341" t="n">
        <v>2</v>
      </c>
      <c r="H308" s="341" t="n">
        <v>0</v>
      </c>
      <c r="I308" s="341" t="n">
        <v>2</v>
      </c>
      <c r="J308" s="342"/>
      <c r="K308" s="338"/>
      <c r="L308" s="344"/>
      <c r="Q308" s="345"/>
      <c r="R308" s="345"/>
      <c r="S308" s="345"/>
      <c r="T308" s="345"/>
      <c r="U308" s="345"/>
    </row>
    <row r="309" customFormat="false" ht="13.5" hidden="false" customHeight="true" outlineLevel="0" collapsed="false">
      <c r="A309" s="309" t="s">
        <v>970</v>
      </c>
      <c r="B309" s="56" t="s">
        <v>971</v>
      </c>
      <c r="C309" s="341" t="n">
        <v>192</v>
      </c>
      <c r="D309" s="341" t="n">
        <v>192</v>
      </c>
      <c r="E309" s="341" t="n">
        <v>0</v>
      </c>
      <c r="F309" s="341"/>
      <c r="G309" s="341" t="n">
        <v>7</v>
      </c>
      <c r="H309" s="341" t="n">
        <v>7</v>
      </c>
      <c r="I309" s="341" t="n">
        <v>0</v>
      </c>
      <c r="J309" s="342"/>
      <c r="K309" s="338"/>
      <c r="L309" s="344"/>
      <c r="Q309" s="345"/>
      <c r="R309" s="345"/>
      <c r="S309" s="345"/>
      <c r="T309" s="345"/>
      <c r="U309" s="345"/>
    </row>
    <row r="310" customFormat="false" ht="13.5" hidden="false" customHeight="true" outlineLevel="0" collapsed="false">
      <c r="A310" s="309" t="s">
        <v>972</v>
      </c>
      <c r="B310" s="56" t="s">
        <v>973</v>
      </c>
      <c r="C310" s="341" t="n">
        <v>593</v>
      </c>
      <c r="D310" s="341" t="n">
        <v>224</v>
      </c>
      <c r="E310" s="341" t="n">
        <v>369</v>
      </c>
      <c r="F310" s="341"/>
      <c r="G310" s="341" t="n">
        <v>17</v>
      </c>
      <c r="H310" s="341" t="n">
        <v>17</v>
      </c>
      <c r="I310" s="341" t="n">
        <v>0</v>
      </c>
      <c r="J310" s="342"/>
      <c r="K310" s="338"/>
      <c r="L310" s="344"/>
      <c r="Q310" s="345"/>
      <c r="R310" s="345"/>
      <c r="S310" s="345"/>
      <c r="T310" s="345"/>
      <c r="U310" s="345"/>
    </row>
    <row r="311" customFormat="false" ht="13.5" hidden="false" customHeight="true" outlineLevel="0" collapsed="false">
      <c r="A311" s="309" t="s">
        <v>974</v>
      </c>
      <c r="B311" s="56" t="s">
        <v>975</v>
      </c>
      <c r="C311" s="341" t="n">
        <v>770</v>
      </c>
      <c r="D311" s="341" t="n">
        <v>0</v>
      </c>
      <c r="E311" s="341" t="n">
        <v>770</v>
      </c>
      <c r="F311" s="341"/>
      <c r="G311" s="341" t="n">
        <v>70</v>
      </c>
      <c r="H311" s="341" t="n">
        <v>0</v>
      </c>
      <c r="I311" s="341" t="n">
        <v>70</v>
      </c>
      <c r="J311" s="342"/>
      <c r="K311" s="338"/>
      <c r="L311" s="346"/>
      <c r="Q311" s="345"/>
      <c r="R311" s="345"/>
      <c r="S311" s="345"/>
      <c r="T311" s="345"/>
      <c r="U311" s="345"/>
    </row>
    <row r="312" customFormat="false" ht="13.5" hidden="false" customHeight="true" outlineLevel="0" collapsed="false">
      <c r="A312" s="309" t="s">
        <v>976</v>
      </c>
      <c r="B312" s="56" t="s">
        <v>977</v>
      </c>
      <c r="C312" s="341" t="n">
        <v>1189</v>
      </c>
      <c r="D312" s="341" t="n">
        <v>490</v>
      </c>
      <c r="E312" s="341" t="n">
        <v>699</v>
      </c>
      <c r="F312" s="341"/>
      <c r="G312" s="341" t="n">
        <v>32</v>
      </c>
      <c r="H312" s="341" t="n">
        <v>31</v>
      </c>
      <c r="I312" s="341" t="n">
        <v>1</v>
      </c>
      <c r="J312" s="342"/>
      <c r="K312" s="338"/>
      <c r="L312" s="344"/>
      <c r="Q312" s="345"/>
      <c r="R312" s="345"/>
      <c r="S312" s="345"/>
      <c r="T312" s="345"/>
      <c r="U312" s="345"/>
    </row>
    <row r="313" customFormat="false" ht="13.5" hidden="false" customHeight="true" outlineLevel="0" collapsed="false">
      <c r="A313" s="309" t="s">
        <v>978</v>
      </c>
      <c r="B313" s="56" t="s">
        <v>979</v>
      </c>
      <c r="C313" s="341" t="n">
        <v>193</v>
      </c>
      <c r="D313" s="341" t="n">
        <v>80</v>
      </c>
      <c r="E313" s="341" t="n">
        <v>113</v>
      </c>
      <c r="F313" s="341"/>
      <c r="G313" s="341" t="n">
        <v>0</v>
      </c>
      <c r="H313" s="341" t="n">
        <v>0</v>
      </c>
      <c r="I313" s="341" t="n">
        <v>0</v>
      </c>
      <c r="J313" s="342"/>
      <c r="K313" s="338"/>
      <c r="L313" s="346"/>
      <c r="Q313" s="345"/>
      <c r="R313" s="345"/>
      <c r="S313" s="345"/>
      <c r="T313" s="345"/>
      <c r="U313" s="345"/>
    </row>
    <row r="314" customFormat="false" ht="13.5" hidden="false" customHeight="true" outlineLevel="0" collapsed="false">
      <c r="A314" s="309" t="s">
        <v>980</v>
      </c>
      <c r="B314" s="56" t="s">
        <v>981</v>
      </c>
      <c r="C314" s="341" t="n">
        <v>967</v>
      </c>
      <c r="D314" s="341" t="n">
        <v>543</v>
      </c>
      <c r="E314" s="341" t="n">
        <v>424</v>
      </c>
      <c r="F314" s="341"/>
      <c r="G314" s="341" t="n">
        <v>94</v>
      </c>
      <c r="H314" s="341" t="n">
        <v>63</v>
      </c>
      <c r="I314" s="341" t="n">
        <v>31</v>
      </c>
      <c r="J314" s="342"/>
      <c r="K314" s="338"/>
      <c r="L314" s="344"/>
      <c r="Q314" s="345"/>
      <c r="R314" s="345"/>
      <c r="S314" s="345"/>
      <c r="T314" s="345"/>
      <c r="U314" s="345"/>
    </row>
    <row r="315" customFormat="false" ht="13.5" hidden="false" customHeight="true" outlineLevel="0" collapsed="false">
      <c r="A315" s="309" t="s">
        <v>982</v>
      </c>
      <c r="B315" s="56" t="s">
        <v>983</v>
      </c>
      <c r="C315" s="341" t="n">
        <v>507</v>
      </c>
      <c r="D315" s="341" t="n">
        <v>186</v>
      </c>
      <c r="E315" s="341" t="n">
        <v>321</v>
      </c>
      <c r="F315" s="341"/>
      <c r="G315" s="341" t="n">
        <v>17</v>
      </c>
      <c r="H315" s="341" t="n">
        <v>2</v>
      </c>
      <c r="I315" s="341" t="n">
        <v>15</v>
      </c>
      <c r="J315" s="342"/>
      <c r="K315" s="338"/>
      <c r="L315" s="344"/>
      <c r="Q315" s="345"/>
      <c r="R315" s="345"/>
      <c r="S315" s="345"/>
      <c r="T315" s="345"/>
      <c r="U315" s="345"/>
    </row>
    <row r="316" customFormat="false" ht="13.5" hidden="false" customHeight="true" outlineLevel="0" collapsed="false">
      <c r="A316" s="309" t="s">
        <v>984</v>
      </c>
      <c r="B316" s="56" t="s">
        <v>985</v>
      </c>
      <c r="C316" s="341" t="n">
        <v>0</v>
      </c>
      <c r="D316" s="296" t="n">
        <v>0</v>
      </c>
      <c r="E316" s="341" t="n">
        <v>0</v>
      </c>
      <c r="F316" s="341"/>
      <c r="G316" s="341" t="n">
        <v>0</v>
      </c>
      <c r="H316" s="296" t="n">
        <v>0</v>
      </c>
      <c r="I316" s="341" t="n">
        <v>0</v>
      </c>
      <c r="J316" s="348"/>
      <c r="K316" s="338"/>
      <c r="L316" s="344"/>
      <c r="Q316" s="345"/>
      <c r="R316" s="345"/>
      <c r="S316" s="345"/>
      <c r="T316" s="345"/>
      <c r="U316" s="345"/>
    </row>
    <row r="317" customFormat="false" ht="13.5" hidden="false" customHeight="true" outlineLevel="0" collapsed="false">
      <c r="A317" s="315" t="s">
        <v>986</v>
      </c>
      <c r="B317" s="121" t="s">
        <v>987</v>
      </c>
      <c r="C317" s="353" t="n">
        <v>478</v>
      </c>
      <c r="D317" s="353" t="n">
        <v>272</v>
      </c>
      <c r="E317" s="353" t="n">
        <v>206</v>
      </c>
      <c r="F317" s="353"/>
      <c r="G317" s="353" t="n">
        <v>16</v>
      </c>
      <c r="H317" s="353" t="n">
        <v>16</v>
      </c>
      <c r="I317" s="353" t="n">
        <v>0</v>
      </c>
      <c r="J317" s="342"/>
      <c r="K317" s="338"/>
      <c r="L317" s="346"/>
      <c r="Q317" s="345"/>
      <c r="R317" s="345"/>
      <c r="S317" s="345"/>
      <c r="T317" s="345"/>
      <c r="U317" s="345"/>
    </row>
    <row r="318" customFormat="false" ht="13.5" hidden="false" customHeight="true" outlineLevel="0" collapsed="false">
      <c r="A318" s="7"/>
      <c r="B318" s="105" t="s">
        <v>278</v>
      </c>
      <c r="D318" s="7"/>
      <c r="E318" s="7"/>
      <c r="F318" s="7"/>
      <c r="G318" s="7"/>
      <c r="H318" s="7"/>
      <c r="I318" s="7"/>
      <c r="J318" s="354"/>
      <c r="K318" s="355"/>
      <c r="L318" s="354"/>
      <c r="Q318" s="345"/>
      <c r="R318" s="345"/>
      <c r="S318" s="345"/>
      <c r="T318" s="345"/>
      <c r="U318" s="345"/>
    </row>
    <row r="319" customFormat="false" ht="13.5" hidden="false" customHeight="true" outlineLevel="0" collapsed="false">
      <c r="A319" s="7"/>
      <c r="B319" s="113" t="s">
        <v>1045</v>
      </c>
      <c r="D319" s="7"/>
      <c r="E319" s="7"/>
      <c r="F319" s="7"/>
      <c r="G319" s="7"/>
      <c r="H319" s="7"/>
      <c r="I319" s="7"/>
      <c r="J319" s="345"/>
      <c r="K319" s="345"/>
      <c r="L319" s="345"/>
    </row>
    <row r="320" customFormat="false" ht="13.5" hidden="false" customHeight="true" outlineLevel="0" collapsed="false">
      <c r="A320" s="7"/>
      <c r="B320" s="113" t="s">
        <v>1046</v>
      </c>
      <c r="C320" s="7"/>
      <c r="D320" s="7"/>
      <c r="E320" s="7"/>
      <c r="F320" s="7"/>
      <c r="G320" s="7"/>
      <c r="H320" s="7"/>
      <c r="I320" s="7"/>
      <c r="J320" s="345"/>
      <c r="K320" s="345"/>
      <c r="L320" s="345"/>
    </row>
    <row r="321" customFormat="false" ht="13.5" hidden="false" customHeight="true" outlineLevel="0" collapsed="false">
      <c r="A321" s="7"/>
      <c r="B321" s="113" t="s">
        <v>1047</v>
      </c>
      <c r="C321" s="7"/>
      <c r="D321" s="7"/>
      <c r="E321" s="7"/>
      <c r="F321" s="7"/>
      <c r="G321" s="7"/>
      <c r="H321" s="7"/>
      <c r="I321" s="7"/>
      <c r="J321" s="345"/>
      <c r="K321" s="345"/>
      <c r="L321" s="345"/>
    </row>
    <row r="322" customFormat="false" ht="13.5" hidden="false" customHeight="true" outlineLevel="0" collapsed="false">
      <c r="A322" s="7"/>
      <c r="C322" s="7"/>
      <c r="D322" s="7"/>
      <c r="E322" s="7"/>
      <c r="F322" s="7"/>
      <c r="G322" s="7"/>
      <c r="H322" s="7"/>
      <c r="I322" s="7"/>
      <c r="K322" s="345"/>
      <c r="L322" s="345"/>
    </row>
    <row r="323" customFormat="false" ht="14.25" hidden="false" customHeight="true" outlineLevel="0" collapsed="false">
      <c r="A323" s="7"/>
      <c r="B323" s="7"/>
      <c r="C323" s="7"/>
      <c r="D323" s="7"/>
      <c r="E323" s="7"/>
      <c r="F323" s="7"/>
      <c r="G323" s="7"/>
      <c r="H323" s="7"/>
      <c r="I323" s="7"/>
    </row>
    <row r="330" customFormat="false" ht="16.5" hidden="false" customHeight="false" outlineLevel="0" collapsed="false">
      <c r="P330" s="7"/>
    </row>
    <row r="331" customFormat="false" ht="16.5" hidden="false" customHeight="false" outlineLevel="0" collapsed="false">
      <c r="P331" s="7"/>
    </row>
    <row r="332" customFormat="false" ht="16.5" hidden="false" customHeight="false" outlineLevel="0" collapsed="false">
      <c r="N332" s="7"/>
      <c r="O332" s="7"/>
      <c r="P332" s="7"/>
    </row>
  </sheetData>
  <mergeCells count="1">
    <mergeCell ref="D3:E3"/>
  </mergeCells>
  <hyperlinks>
    <hyperlink ref="A1" location="Innehållsförteckning!A1" display="Tabell 7a. Vårdtid i institutionsvård enligt LVM 2015. Antal vårddygn inklusive avvikelse från vå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13" min="3" style="0" width="7.62"/>
  </cols>
  <sheetData>
    <row r="1" customFormat="false" ht="16.5" hidden="false" customHeight="false" outlineLevel="0" collapsed="false">
      <c r="A1" s="3" t="s">
        <v>1048</v>
      </c>
      <c r="B1" s="3"/>
      <c r="C1" s="3"/>
      <c r="D1" s="3"/>
      <c r="E1" s="3"/>
      <c r="F1" s="3"/>
      <c r="G1" s="3"/>
      <c r="H1" s="3"/>
      <c r="I1" s="3"/>
      <c r="J1" s="3"/>
      <c r="K1" s="3"/>
      <c r="L1" s="3"/>
      <c r="M1" s="3"/>
    </row>
    <row r="2" customFormat="false" ht="17.25" hidden="false" customHeight="false" outlineLevel="0" collapsed="false">
      <c r="A2" s="46" t="s">
        <v>1049</v>
      </c>
      <c r="M2" s="52"/>
    </row>
    <row r="3" customFormat="false" ht="13.5" hidden="false" customHeight="true" outlineLevel="0" collapsed="false">
      <c r="A3" s="318" t="s">
        <v>1050</v>
      </c>
      <c r="B3" s="318" t="s">
        <v>332</v>
      </c>
      <c r="C3" s="318" t="s">
        <v>1051</v>
      </c>
      <c r="D3" s="318"/>
      <c r="E3" s="318"/>
      <c r="F3" s="318" t="s">
        <v>1052</v>
      </c>
      <c r="G3" s="318"/>
      <c r="H3" s="318"/>
      <c r="I3" s="318"/>
      <c r="J3" s="318" t="s">
        <v>1053</v>
      </c>
      <c r="K3" s="318"/>
      <c r="L3" s="318"/>
      <c r="M3" s="318"/>
    </row>
    <row r="4" customFormat="false" ht="13.5" hidden="false" customHeight="true" outlineLevel="0" collapsed="false">
      <c r="A4" s="242" t="s">
        <v>400</v>
      </c>
      <c r="B4" s="242"/>
      <c r="C4" s="242" t="s">
        <v>1054</v>
      </c>
      <c r="D4" s="242"/>
      <c r="E4" s="242"/>
      <c r="F4" s="242" t="s">
        <v>1055</v>
      </c>
      <c r="G4" s="242" t="s">
        <v>1055</v>
      </c>
      <c r="H4" s="242" t="s">
        <v>1055</v>
      </c>
      <c r="I4" s="242" t="s">
        <v>1055</v>
      </c>
      <c r="J4" s="242" t="s">
        <v>160</v>
      </c>
      <c r="K4" s="242" t="s">
        <v>1056</v>
      </c>
      <c r="L4" s="242" t="s">
        <v>160</v>
      </c>
      <c r="M4" s="242" t="s">
        <v>1057</v>
      </c>
    </row>
    <row r="5" customFormat="false" ht="13.5" hidden="false" customHeight="true" outlineLevel="0" collapsed="false">
      <c r="A5" s="245"/>
      <c r="B5" s="245"/>
      <c r="C5" s="245"/>
      <c r="D5" s="245" t="s">
        <v>1058</v>
      </c>
      <c r="E5" s="245"/>
      <c r="F5" s="245" t="s">
        <v>1059</v>
      </c>
      <c r="G5" s="245" t="s">
        <v>1060</v>
      </c>
      <c r="H5" s="245" t="s">
        <v>1059</v>
      </c>
      <c r="I5" s="245" t="s">
        <v>1061</v>
      </c>
      <c r="J5" s="245"/>
      <c r="K5" s="245" t="s">
        <v>1062</v>
      </c>
      <c r="L5" s="245" t="s">
        <v>1063</v>
      </c>
      <c r="M5" s="245" t="s">
        <v>1064</v>
      </c>
    </row>
    <row r="6" customFormat="false" ht="13.5" hidden="false" customHeight="true" outlineLevel="0" collapsed="false">
      <c r="A6" s="245"/>
      <c r="B6" s="245"/>
      <c r="C6" s="245"/>
      <c r="D6" s="248" t="s">
        <v>1065</v>
      </c>
      <c r="E6" s="248"/>
      <c r="F6" s="245" t="s">
        <v>1066</v>
      </c>
      <c r="G6" s="245" t="s">
        <v>1067</v>
      </c>
      <c r="H6" s="245" t="s">
        <v>1068</v>
      </c>
      <c r="I6" s="245" t="s">
        <v>1069</v>
      </c>
      <c r="J6" s="245"/>
      <c r="K6" s="245"/>
      <c r="L6" s="245" t="s">
        <v>1070</v>
      </c>
      <c r="M6" s="245"/>
    </row>
    <row r="7" customFormat="false" ht="13.5" hidden="false" customHeight="true" outlineLevel="0" collapsed="false">
      <c r="A7" s="248"/>
      <c r="B7" s="248"/>
      <c r="C7" s="248" t="s">
        <v>306</v>
      </c>
      <c r="D7" s="248" t="s">
        <v>162</v>
      </c>
      <c r="E7" s="248" t="s">
        <v>1071</v>
      </c>
      <c r="F7" s="248" t="s">
        <v>1072</v>
      </c>
      <c r="G7" s="248"/>
      <c r="H7" s="248"/>
      <c r="I7" s="248"/>
      <c r="J7" s="248"/>
      <c r="K7" s="248"/>
      <c r="L7" s="248" t="s">
        <v>1062</v>
      </c>
      <c r="M7" s="248"/>
    </row>
    <row r="8" customFormat="false" ht="13.5" hidden="false" customHeight="true" outlineLevel="0" collapsed="false">
      <c r="A8" s="46"/>
      <c r="B8" s="356" t="s">
        <v>350</v>
      </c>
      <c r="C8" s="356" t="n">
        <v>971</v>
      </c>
      <c r="D8" s="356" t="n">
        <v>842</v>
      </c>
      <c r="E8" s="357" t="n">
        <v>86.7147270854789</v>
      </c>
      <c r="F8" s="356" t="n">
        <v>884</v>
      </c>
      <c r="G8" s="356" t="n">
        <v>213</v>
      </c>
      <c r="H8" s="356" t="n">
        <v>165</v>
      </c>
      <c r="I8" s="356" t="n">
        <v>81</v>
      </c>
      <c r="J8" s="356" t="n">
        <v>236</v>
      </c>
      <c r="K8" s="356" t="n">
        <v>457</v>
      </c>
      <c r="L8" s="8" t="n">
        <v>240</v>
      </c>
      <c r="M8" s="8" t="n">
        <v>38</v>
      </c>
      <c r="O8" s="52"/>
    </row>
    <row r="9" customFormat="false" ht="13.5" hidden="false" customHeight="true" outlineLevel="0" collapsed="false">
      <c r="A9" s="46" t="s">
        <v>351</v>
      </c>
      <c r="B9" s="46" t="s">
        <v>352</v>
      </c>
      <c r="C9" s="46" t="n">
        <v>142</v>
      </c>
      <c r="D9" s="46" t="n">
        <v>104</v>
      </c>
      <c r="E9" s="358" t="n">
        <v>73.2394366197183</v>
      </c>
      <c r="F9" s="46" t="n">
        <v>128</v>
      </c>
      <c r="G9" s="46" t="n">
        <v>13</v>
      </c>
      <c r="H9" s="46" t="n">
        <v>45</v>
      </c>
      <c r="I9" s="46" t="n">
        <v>25</v>
      </c>
      <c r="J9" s="46" t="n">
        <v>44</v>
      </c>
      <c r="K9" s="46" t="n">
        <v>68</v>
      </c>
      <c r="L9" s="7" t="n">
        <v>27</v>
      </c>
      <c r="M9" s="7" t="n">
        <v>3</v>
      </c>
      <c r="O9" s="134"/>
    </row>
    <row r="10" customFormat="false" ht="13.5" hidden="false" customHeight="true" outlineLevel="0" collapsed="false">
      <c r="A10" s="7" t="s">
        <v>353</v>
      </c>
      <c r="B10" s="7" t="s">
        <v>354</v>
      </c>
      <c r="C10" s="7" t="n">
        <v>45</v>
      </c>
      <c r="D10" s="7" t="n">
        <v>42</v>
      </c>
      <c r="E10" s="359" t="n">
        <v>93.3333333333333</v>
      </c>
      <c r="F10" s="7" t="n">
        <v>39</v>
      </c>
      <c r="G10" s="7" t="n">
        <v>11</v>
      </c>
      <c r="H10" s="7" t="n">
        <v>7</v>
      </c>
      <c r="I10" s="7" t="n">
        <v>4</v>
      </c>
      <c r="J10" s="7" t="n">
        <v>9</v>
      </c>
      <c r="K10" s="7" t="n">
        <v>25</v>
      </c>
      <c r="L10" s="7" t="n">
        <v>11</v>
      </c>
      <c r="M10" s="7" t="n">
        <v>0</v>
      </c>
    </row>
    <row r="11" customFormat="false" ht="13.5" hidden="false" customHeight="true" outlineLevel="0" collapsed="false">
      <c r="A11" s="7" t="s">
        <v>355</v>
      </c>
      <c r="B11" s="7" t="s">
        <v>356</v>
      </c>
      <c r="C11" s="7" t="n">
        <v>42</v>
      </c>
      <c r="D11" s="7" t="n">
        <v>32</v>
      </c>
      <c r="E11" s="359" t="n">
        <v>76.1904761904762</v>
      </c>
      <c r="F11" s="7" t="n">
        <v>45</v>
      </c>
      <c r="G11" s="7" t="n">
        <v>11</v>
      </c>
      <c r="H11" s="7" t="n">
        <v>9</v>
      </c>
      <c r="I11" s="7" t="n">
        <v>1</v>
      </c>
      <c r="J11" s="7" t="n">
        <v>8</v>
      </c>
      <c r="K11" s="7" t="n">
        <v>19</v>
      </c>
      <c r="L11" s="7" t="n">
        <v>15</v>
      </c>
      <c r="M11" s="7" t="n">
        <v>0</v>
      </c>
    </row>
    <row r="12" customFormat="false" ht="13.5" hidden="false" customHeight="true" outlineLevel="0" collapsed="false">
      <c r="A12" s="7" t="s">
        <v>357</v>
      </c>
      <c r="B12" s="7" t="s">
        <v>358</v>
      </c>
      <c r="C12" s="7" t="n">
        <v>45</v>
      </c>
      <c r="D12" s="7" t="n">
        <v>37</v>
      </c>
      <c r="E12" s="359" t="n">
        <v>82.2222222222222</v>
      </c>
      <c r="F12" s="7" t="n">
        <v>44</v>
      </c>
      <c r="G12" s="7" t="n">
        <v>7</v>
      </c>
      <c r="H12" s="7" t="n">
        <v>16</v>
      </c>
      <c r="I12" s="7" t="n">
        <v>10</v>
      </c>
      <c r="J12" s="7" t="n">
        <v>11</v>
      </c>
      <c r="K12" s="7" t="n">
        <v>17</v>
      </c>
      <c r="L12" s="7" t="n">
        <v>15</v>
      </c>
      <c r="M12" s="7" t="n">
        <v>2</v>
      </c>
    </row>
    <row r="13" customFormat="false" ht="13.5" hidden="false" customHeight="true" outlineLevel="0" collapsed="false">
      <c r="A13" s="7" t="s">
        <v>359</v>
      </c>
      <c r="B13" s="7" t="s">
        <v>360</v>
      </c>
      <c r="C13" s="7" t="n">
        <v>33</v>
      </c>
      <c r="D13" s="7" t="n">
        <v>30</v>
      </c>
      <c r="E13" s="359" t="n">
        <v>90.9090909090909</v>
      </c>
      <c r="F13" s="7" t="n">
        <v>34</v>
      </c>
      <c r="G13" s="7" t="n">
        <v>3</v>
      </c>
      <c r="H13" s="7" t="n">
        <v>5</v>
      </c>
      <c r="I13" s="7" t="n">
        <v>2</v>
      </c>
      <c r="J13" s="7" t="n">
        <v>13</v>
      </c>
      <c r="K13" s="7" t="n">
        <v>6</v>
      </c>
      <c r="L13" s="7" t="n">
        <v>10</v>
      </c>
      <c r="M13" s="7" t="n">
        <v>4</v>
      </c>
    </row>
    <row r="14" customFormat="false" ht="13.5" hidden="false" customHeight="true" outlineLevel="0" collapsed="false">
      <c r="A14" s="7" t="s">
        <v>361</v>
      </c>
      <c r="B14" s="7" t="s">
        <v>362</v>
      </c>
      <c r="C14" s="7" t="n">
        <v>26</v>
      </c>
      <c r="D14" s="7" t="n">
        <v>26</v>
      </c>
      <c r="E14" s="359" t="n">
        <v>100</v>
      </c>
      <c r="F14" s="7" t="n">
        <v>26</v>
      </c>
      <c r="G14" s="7" t="n">
        <v>8</v>
      </c>
      <c r="H14" s="7" t="n">
        <v>5</v>
      </c>
      <c r="I14" s="7" t="n">
        <v>1</v>
      </c>
      <c r="J14" s="7" t="n">
        <v>9</v>
      </c>
      <c r="K14" s="7" t="n">
        <v>13</v>
      </c>
      <c r="L14" s="7" t="n">
        <v>4</v>
      </c>
      <c r="M14" s="7" t="n">
        <v>0</v>
      </c>
    </row>
    <row r="15" customFormat="false" ht="13.5" hidden="false" customHeight="true" outlineLevel="0" collapsed="false">
      <c r="A15" s="7" t="s">
        <v>363</v>
      </c>
      <c r="B15" s="7" t="s">
        <v>364</v>
      </c>
      <c r="C15" s="7" t="n">
        <v>24</v>
      </c>
      <c r="D15" s="7" t="n">
        <v>21</v>
      </c>
      <c r="E15" s="359" t="n">
        <v>87.5</v>
      </c>
      <c r="F15" s="7" t="n">
        <v>19</v>
      </c>
      <c r="G15" s="7" t="n">
        <v>2</v>
      </c>
      <c r="H15" s="7" t="n">
        <v>1</v>
      </c>
      <c r="I15" s="7" t="n">
        <v>0</v>
      </c>
      <c r="J15" s="7" t="n">
        <v>8</v>
      </c>
      <c r="K15" s="7" t="n">
        <v>7</v>
      </c>
      <c r="L15" s="7" t="n">
        <v>9</v>
      </c>
      <c r="M15" s="7" t="n">
        <v>0</v>
      </c>
    </row>
    <row r="16" customFormat="false" ht="13.5" hidden="false" customHeight="true" outlineLevel="0" collapsed="false">
      <c r="A16" s="7" t="s">
        <v>365</v>
      </c>
      <c r="B16" s="7" t="s">
        <v>1073</v>
      </c>
      <c r="C16" s="7" t="n">
        <v>8</v>
      </c>
      <c r="D16" s="7" t="n">
        <v>5</v>
      </c>
      <c r="E16" s="359" t="n">
        <v>62.5</v>
      </c>
      <c r="F16" s="7" t="n">
        <v>7</v>
      </c>
      <c r="G16" s="7" t="n">
        <v>1</v>
      </c>
      <c r="H16" s="7" t="n">
        <v>2</v>
      </c>
      <c r="I16" s="7" t="n">
        <v>1</v>
      </c>
      <c r="J16" s="7" t="n">
        <v>1</v>
      </c>
      <c r="K16" s="7" t="n">
        <v>5</v>
      </c>
      <c r="L16" s="7" t="n">
        <v>2</v>
      </c>
      <c r="M16" s="7" t="n">
        <v>0</v>
      </c>
    </row>
    <row r="17" customFormat="false" ht="13.5" hidden="false" customHeight="true" outlineLevel="0" collapsed="false">
      <c r="A17" s="7" t="s">
        <v>367</v>
      </c>
      <c r="B17" s="7" t="s">
        <v>368</v>
      </c>
      <c r="C17" s="7" t="n">
        <v>21</v>
      </c>
      <c r="D17" s="7" t="n">
        <v>20</v>
      </c>
      <c r="E17" s="359" t="n">
        <v>95.2380952380952</v>
      </c>
      <c r="F17" s="7" t="n">
        <v>6</v>
      </c>
      <c r="G17" s="7" t="n">
        <v>1</v>
      </c>
      <c r="H17" s="7" t="n">
        <v>2</v>
      </c>
      <c r="I17" s="7" t="n">
        <v>1</v>
      </c>
      <c r="J17" s="7" t="n">
        <v>5</v>
      </c>
      <c r="K17" s="7" t="n">
        <v>14</v>
      </c>
      <c r="L17" s="7" t="n">
        <v>2</v>
      </c>
      <c r="M17" s="7" t="n">
        <v>0</v>
      </c>
    </row>
    <row r="18" customFormat="false" ht="13.5" hidden="false" customHeight="true" outlineLevel="0" collapsed="false">
      <c r="A18" s="7" t="s">
        <v>369</v>
      </c>
      <c r="B18" s="7" t="s">
        <v>370</v>
      </c>
      <c r="C18" s="7" t="n">
        <v>31</v>
      </c>
      <c r="D18" s="7" t="n">
        <v>27</v>
      </c>
      <c r="E18" s="359" t="n">
        <v>87.0967741935484</v>
      </c>
      <c r="F18" s="7" t="n">
        <v>40</v>
      </c>
      <c r="G18" s="7" t="n">
        <v>4</v>
      </c>
      <c r="H18" s="7" t="n">
        <v>18</v>
      </c>
      <c r="I18" s="7" t="n">
        <v>9</v>
      </c>
      <c r="J18" s="7" t="n">
        <v>12</v>
      </c>
      <c r="K18" s="7" t="n">
        <v>13</v>
      </c>
      <c r="L18" s="7" t="n">
        <v>6</v>
      </c>
      <c r="M18" s="7" t="n">
        <v>0</v>
      </c>
    </row>
    <row r="19" customFormat="false" ht="13.5" hidden="false" customHeight="true" outlineLevel="0" collapsed="false">
      <c r="A19" s="7" t="s">
        <v>371</v>
      </c>
      <c r="B19" s="7" t="s">
        <v>372</v>
      </c>
      <c r="C19" s="7" t="n">
        <v>40</v>
      </c>
      <c r="D19" s="7" t="n">
        <v>39</v>
      </c>
      <c r="E19" s="359" t="n">
        <v>97.5</v>
      </c>
      <c r="F19" s="7" t="n">
        <v>34</v>
      </c>
      <c r="G19" s="7" t="n">
        <v>4</v>
      </c>
      <c r="H19" s="7" t="n">
        <v>9</v>
      </c>
      <c r="I19" s="7" t="n">
        <v>6</v>
      </c>
      <c r="J19" s="7" t="n">
        <v>15</v>
      </c>
      <c r="K19" s="7" t="n">
        <v>13</v>
      </c>
      <c r="L19" s="7" t="n">
        <v>12</v>
      </c>
      <c r="M19" s="7" t="n">
        <v>0</v>
      </c>
    </row>
    <row r="20" customFormat="false" ht="13.5" hidden="false" customHeight="true" outlineLevel="0" collapsed="false">
      <c r="A20" s="7" t="s">
        <v>373</v>
      </c>
      <c r="B20" s="7" t="s">
        <v>374</v>
      </c>
      <c r="C20" s="7" t="n">
        <v>196</v>
      </c>
      <c r="D20" s="7" t="n">
        <v>180</v>
      </c>
      <c r="E20" s="359" t="n">
        <v>91.8367346938776</v>
      </c>
      <c r="F20" s="7" t="n">
        <v>217</v>
      </c>
      <c r="G20" s="7" t="n">
        <v>52</v>
      </c>
      <c r="H20" s="7" t="n">
        <v>30</v>
      </c>
      <c r="I20" s="7" t="n">
        <v>9</v>
      </c>
      <c r="J20" s="7" t="n">
        <v>43</v>
      </c>
      <c r="K20" s="7" t="n">
        <v>83</v>
      </c>
      <c r="L20" s="7" t="n">
        <v>50</v>
      </c>
      <c r="M20" s="7" t="n">
        <v>20</v>
      </c>
    </row>
    <row r="21" customFormat="false" ht="13.5" hidden="false" customHeight="true" outlineLevel="0" collapsed="false">
      <c r="A21" s="7" t="s">
        <v>375</v>
      </c>
      <c r="B21" s="7" t="s">
        <v>376</v>
      </c>
      <c r="C21" s="7" t="n">
        <v>36</v>
      </c>
      <c r="D21" s="7" t="n">
        <v>29</v>
      </c>
      <c r="E21" s="359" t="n">
        <v>80.5555555555556</v>
      </c>
      <c r="F21" s="7" t="n">
        <v>30</v>
      </c>
      <c r="G21" s="7" t="n">
        <v>4</v>
      </c>
      <c r="H21" s="7" t="n">
        <v>3</v>
      </c>
      <c r="I21" s="7" t="n">
        <v>4</v>
      </c>
      <c r="J21" s="7" t="n">
        <v>9</v>
      </c>
      <c r="K21" s="7" t="n">
        <v>17</v>
      </c>
      <c r="L21" s="7" t="n">
        <v>7</v>
      </c>
      <c r="M21" s="7" t="n">
        <v>3</v>
      </c>
    </row>
    <row r="22" customFormat="false" ht="13.5" hidden="false" customHeight="true" outlineLevel="0" collapsed="false">
      <c r="A22" s="7" t="s">
        <v>377</v>
      </c>
      <c r="B22" s="7" t="s">
        <v>378</v>
      </c>
      <c r="C22" s="7" t="n">
        <v>33</v>
      </c>
      <c r="D22" s="7" t="n">
        <v>27</v>
      </c>
      <c r="E22" s="359" t="n">
        <v>81.8181818181818</v>
      </c>
      <c r="F22" s="7" t="n">
        <v>17</v>
      </c>
      <c r="G22" s="7" t="n">
        <v>6</v>
      </c>
      <c r="H22" s="7" t="n">
        <v>1</v>
      </c>
      <c r="I22" s="7" t="n">
        <v>1</v>
      </c>
      <c r="J22" s="7" t="n">
        <v>4</v>
      </c>
      <c r="K22" s="7" t="n">
        <v>21</v>
      </c>
      <c r="L22" s="7" t="n">
        <v>8</v>
      </c>
      <c r="M22" s="7" t="n">
        <v>0</v>
      </c>
    </row>
    <row r="23" customFormat="false" ht="13.5" hidden="false" customHeight="true" outlineLevel="0" collapsed="false">
      <c r="A23" s="7" t="s">
        <v>379</v>
      </c>
      <c r="B23" s="7" t="s">
        <v>380</v>
      </c>
      <c r="C23" s="7" t="n">
        <v>56</v>
      </c>
      <c r="D23" s="7" t="n">
        <v>51</v>
      </c>
      <c r="E23" s="359" t="n">
        <v>91.0714285714286</v>
      </c>
      <c r="F23" s="7" t="n">
        <v>41</v>
      </c>
      <c r="G23" s="7" t="n">
        <v>20</v>
      </c>
      <c r="H23" s="7" t="n">
        <v>3</v>
      </c>
      <c r="I23" s="7" t="n">
        <v>1</v>
      </c>
      <c r="J23" s="7" t="n">
        <v>10</v>
      </c>
      <c r="K23" s="7" t="n">
        <v>37</v>
      </c>
      <c r="L23" s="7" t="n">
        <v>9</v>
      </c>
      <c r="M23" s="7" t="n">
        <v>0</v>
      </c>
    </row>
    <row r="24" customFormat="false" ht="13.5" hidden="false" customHeight="true" outlineLevel="0" collapsed="false">
      <c r="A24" s="7" t="s">
        <v>381</v>
      </c>
      <c r="B24" s="7" t="s">
        <v>382</v>
      </c>
      <c r="C24" s="7" t="n">
        <v>34</v>
      </c>
      <c r="D24" s="7" t="n">
        <v>30</v>
      </c>
      <c r="E24" s="359" t="n">
        <v>88.2352941176471</v>
      </c>
      <c r="F24" s="7" t="n">
        <v>24</v>
      </c>
      <c r="G24" s="7" t="n">
        <v>6</v>
      </c>
      <c r="H24" s="7" t="n">
        <v>2</v>
      </c>
      <c r="I24" s="7" t="n">
        <v>0</v>
      </c>
      <c r="J24" s="7" t="n">
        <v>9</v>
      </c>
      <c r="K24" s="7" t="n">
        <v>15</v>
      </c>
      <c r="L24" s="7" t="n">
        <v>10</v>
      </c>
      <c r="M24" s="7" t="n">
        <v>0</v>
      </c>
    </row>
    <row r="25" customFormat="false" ht="13.5" hidden="false" customHeight="true" outlineLevel="0" collapsed="false">
      <c r="A25" s="7" t="s">
        <v>383</v>
      </c>
      <c r="B25" s="7" t="s">
        <v>384</v>
      </c>
      <c r="C25" s="7" t="n">
        <v>59</v>
      </c>
      <c r="D25" s="7" t="n">
        <v>59</v>
      </c>
      <c r="E25" s="359" t="n">
        <v>100</v>
      </c>
      <c r="F25" s="7" t="n">
        <v>49</v>
      </c>
      <c r="G25" s="7" t="n">
        <v>19</v>
      </c>
      <c r="H25" s="7" t="n">
        <v>3</v>
      </c>
      <c r="I25" s="7" t="n">
        <v>3</v>
      </c>
      <c r="J25" s="7" t="n">
        <v>11</v>
      </c>
      <c r="K25" s="7" t="n">
        <v>29</v>
      </c>
      <c r="L25" s="7" t="n">
        <v>19</v>
      </c>
      <c r="M25" s="7" t="n">
        <v>0</v>
      </c>
      <c r="R25" s="45"/>
    </row>
    <row r="26" customFormat="false" ht="13.5" hidden="false" customHeight="true" outlineLevel="0" collapsed="false">
      <c r="A26" s="7" t="s">
        <v>385</v>
      </c>
      <c r="B26" s="7" t="s">
        <v>386</v>
      </c>
      <c r="C26" s="7" t="n">
        <v>30</v>
      </c>
      <c r="D26" s="7" t="n">
        <v>27</v>
      </c>
      <c r="E26" s="359" t="n">
        <v>90</v>
      </c>
      <c r="F26" s="7" t="n">
        <v>18</v>
      </c>
      <c r="G26" s="7" t="n">
        <v>12</v>
      </c>
      <c r="H26" s="7" t="n">
        <v>1</v>
      </c>
      <c r="I26" s="7" t="n">
        <v>1</v>
      </c>
      <c r="J26" s="7" t="n">
        <v>1</v>
      </c>
      <c r="K26" s="7" t="n">
        <v>21</v>
      </c>
      <c r="L26" s="7" t="n">
        <v>5</v>
      </c>
      <c r="M26" s="7" t="n">
        <v>3</v>
      </c>
      <c r="R26" s="45"/>
    </row>
    <row r="27" customFormat="false" ht="13.5" hidden="false" customHeight="true" outlineLevel="0" collapsed="false">
      <c r="A27" s="7" t="s">
        <v>387</v>
      </c>
      <c r="B27" s="7" t="s">
        <v>388</v>
      </c>
      <c r="C27" s="7" t="n">
        <v>18</v>
      </c>
      <c r="D27" s="7" t="n">
        <v>12</v>
      </c>
      <c r="E27" s="359" t="n">
        <v>66.6666666666667</v>
      </c>
      <c r="F27" s="7" t="n">
        <v>17</v>
      </c>
      <c r="G27" s="7" t="n">
        <v>6</v>
      </c>
      <c r="H27" s="7" t="n">
        <v>1</v>
      </c>
      <c r="I27" s="7" t="n">
        <v>0</v>
      </c>
      <c r="J27" s="7" t="n">
        <v>4</v>
      </c>
      <c r="K27" s="7" t="n">
        <v>9</v>
      </c>
      <c r="L27" s="7" t="n">
        <v>5</v>
      </c>
      <c r="M27" s="7" t="n">
        <v>0</v>
      </c>
    </row>
    <row r="28" customFormat="false" ht="13.5" hidden="false" customHeight="true" outlineLevel="0" collapsed="false">
      <c r="A28" s="7" t="s">
        <v>389</v>
      </c>
      <c r="B28" s="7" t="s">
        <v>390</v>
      </c>
      <c r="C28" s="7" t="n">
        <v>22</v>
      </c>
      <c r="D28" s="7" t="n">
        <v>21</v>
      </c>
      <c r="E28" s="359" t="n">
        <v>95.4545454545455</v>
      </c>
      <c r="F28" s="7" t="n">
        <v>28</v>
      </c>
      <c r="G28" s="7" t="n">
        <v>13</v>
      </c>
      <c r="H28" s="7" t="n">
        <v>2</v>
      </c>
      <c r="I28" s="7" t="n">
        <v>2</v>
      </c>
      <c r="J28" s="7" t="n">
        <v>6</v>
      </c>
      <c r="K28" s="7" t="n">
        <v>12</v>
      </c>
      <c r="L28" s="7" t="n">
        <v>4</v>
      </c>
      <c r="M28" s="7" t="n">
        <v>0</v>
      </c>
    </row>
    <row r="29" customFormat="false" ht="13.5" hidden="false" customHeight="true" outlineLevel="0" collapsed="false">
      <c r="A29" s="130" t="s">
        <v>391</v>
      </c>
      <c r="B29" s="130" t="s">
        <v>392</v>
      </c>
      <c r="C29" s="130" t="n">
        <v>30</v>
      </c>
      <c r="D29" s="130" t="n">
        <v>23</v>
      </c>
      <c r="E29" s="360" t="n">
        <v>76.6666666666667</v>
      </c>
      <c r="F29" s="130" t="n">
        <v>21</v>
      </c>
      <c r="G29" s="130" t="n">
        <v>10</v>
      </c>
      <c r="H29" s="130" t="n">
        <v>0</v>
      </c>
      <c r="I29" s="130" t="n">
        <v>0</v>
      </c>
      <c r="J29" s="130" t="n">
        <v>4</v>
      </c>
      <c r="K29" s="130" t="n">
        <v>13</v>
      </c>
      <c r="L29" s="130" t="n">
        <v>10</v>
      </c>
      <c r="M29" s="130" t="n">
        <v>3</v>
      </c>
    </row>
    <row r="30" customFormat="false" ht="13.5" hidden="false" customHeight="true" outlineLevel="0" collapsed="false">
      <c r="B30" s="105" t="s">
        <v>1020</v>
      </c>
      <c r="J30" s="7"/>
      <c r="K30" s="7"/>
      <c r="L30" s="7"/>
      <c r="M30" s="7"/>
    </row>
    <row r="31" customFormat="false" ht="13.5" hidden="false" customHeight="true" outlineLevel="0" collapsed="false">
      <c r="A31" s="7"/>
      <c r="B31" s="113" t="s">
        <v>1074</v>
      </c>
      <c r="C31" s="7"/>
      <c r="D31" s="7"/>
      <c r="E31" s="7"/>
      <c r="F31" s="7"/>
      <c r="G31" s="7"/>
      <c r="H31" s="7"/>
      <c r="I31" s="7"/>
      <c r="J31" s="7"/>
      <c r="K31" s="7"/>
      <c r="L31" s="7"/>
      <c r="M31" s="7"/>
    </row>
    <row r="32" customFormat="false" ht="13.5" hidden="false" customHeight="true" outlineLevel="0" collapsed="false">
      <c r="A32" s="7"/>
      <c r="B32" s="113" t="s">
        <v>1075</v>
      </c>
      <c r="C32" s="7"/>
      <c r="D32" s="7"/>
      <c r="E32" s="7"/>
      <c r="F32" s="7"/>
      <c r="G32" s="7"/>
      <c r="H32" s="7"/>
      <c r="I32" s="7"/>
    </row>
    <row r="3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99"/>
    <col collapsed="false" customWidth="true" hidden="false" outlineLevel="0" max="3" min="3" style="0" width="5.49"/>
    <col collapsed="false" customWidth="true" hidden="false" outlineLevel="0" max="4" min="4" style="0" width="6.37"/>
    <col collapsed="false" customWidth="true" hidden="false" outlineLevel="0" max="5" min="5" style="0" width="5.75"/>
    <col collapsed="false" customWidth="true" hidden="false" outlineLevel="0" max="6" min="6" style="0" width="2.25"/>
    <col collapsed="false" customWidth="true" hidden="false" outlineLevel="0" max="11" min="7" style="0" width="5.62"/>
  </cols>
  <sheetData>
    <row r="1" customFormat="false" ht="16.5" hidden="false" customHeight="false" outlineLevel="0" collapsed="false">
      <c r="A1" s="3" t="s">
        <v>1076</v>
      </c>
      <c r="B1" s="3"/>
      <c r="C1" s="40"/>
      <c r="D1" s="40"/>
      <c r="E1" s="40"/>
      <c r="F1" s="40"/>
      <c r="G1" s="40"/>
      <c r="H1" s="40"/>
      <c r="I1" s="40"/>
      <c r="J1" s="40"/>
      <c r="K1" s="40"/>
    </row>
    <row r="2" customFormat="false" ht="17.25" hidden="false" customHeight="false" outlineLevel="0" collapsed="false">
      <c r="A2" s="130" t="s">
        <v>1077</v>
      </c>
      <c r="B2" s="361"/>
      <c r="C2" s="362"/>
      <c r="D2" s="362"/>
      <c r="E2" s="362"/>
      <c r="F2" s="362"/>
      <c r="G2" s="362"/>
      <c r="H2" s="362"/>
      <c r="I2" s="362"/>
      <c r="J2" s="362"/>
      <c r="K2" s="362"/>
    </row>
    <row r="3" customFormat="false" ht="13.5" hidden="false" customHeight="true" outlineLevel="0" collapsed="false">
      <c r="A3" s="363"/>
      <c r="B3" s="363" t="s">
        <v>1078</v>
      </c>
      <c r="C3" s="363" t="s">
        <v>306</v>
      </c>
      <c r="D3" s="363" t="s">
        <v>308</v>
      </c>
      <c r="E3" s="363"/>
      <c r="F3" s="363"/>
      <c r="G3" s="363" t="s">
        <v>1079</v>
      </c>
      <c r="H3" s="363"/>
      <c r="I3" s="363"/>
      <c r="J3" s="363"/>
      <c r="K3" s="363"/>
    </row>
    <row r="4" customFormat="false" ht="13.5" hidden="false" customHeight="true" outlineLevel="0" collapsed="false">
      <c r="A4" s="364"/>
      <c r="B4" s="364" t="s">
        <v>1080</v>
      </c>
      <c r="C4" s="364"/>
      <c r="D4" s="364" t="s">
        <v>275</v>
      </c>
      <c r="E4" s="364" t="s">
        <v>221</v>
      </c>
      <c r="F4" s="364"/>
      <c r="G4" s="364" t="s">
        <v>1081</v>
      </c>
      <c r="H4" s="364" t="s">
        <v>1082</v>
      </c>
      <c r="I4" s="364" t="s">
        <v>1083</v>
      </c>
      <c r="J4" s="364" t="s">
        <v>1084</v>
      </c>
      <c r="K4" s="364" t="s">
        <v>1085</v>
      </c>
    </row>
    <row r="5" customFormat="false" ht="13.5" hidden="false" customHeight="true" outlineLevel="0" collapsed="false">
      <c r="A5" s="46"/>
      <c r="B5" s="356" t="s">
        <v>241</v>
      </c>
      <c r="C5" s="365" t="n">
        <v>1161</v>
      </c>
      <c r="D5" s="356" t="n">
        <v>384</v>
      </c>
      <c r="E5" s="356" t="n">
        <v>777</v>
      </c>
      <c r="F5" s="356"/>
      <c r="G5" s="356" t="n">
        <v>269</v>
      </c>
      <c r="H5" s="356" t="n">
        <v>361</v>
      </c>
      <c r="I5" s="356" t="n">
        <v>281</v>
      </c>
      <c r="J5" s="356" t="n">
        <v>199</v>
      </c>
      <c r="K5" s="356" t="n">
        <v>51</v>
      </c>
    </row>
    <row r="6" customFormat="false" ht="13.5" hidden="false" customHeight="true" outlineLevel="0" collapsed="false">
      <c r="A6" s="46"/>
      <c r="B6" s="46"/>
      <c r="C6" s="46"/>
      <c r="D6" s="46"/>
      <c r="E6" s="46"/>
      <c r="F6" s="46"/>
      <c r="G6" s="46"/>
      <c r="H6" s="46"/>
      <c r="I6" s="46"/>
      <c r="J6" s="46"/>
      <c r="K6" s="46"/>
      <c r="M6" s="52"/>
    </row>
    <row r="7" customFormat="false" ht="13.5" hidden="false" customHeight="true" outlineLevel="0" collapsed="false">
      <c r="A7" s="46"/>
      <c r="B7" s="366" t="s">
        <v>1086</v>
      </c>
      <c r="C7" s="46"/>
      <c r="D7" s="46"/>
      <c r="E7" s="46"/>
      <c r="F7" s="46"/>
      <c r="G7" s="46"/>
      <c r="H7" s="46"/>
      <c r="I7" s="46"/>
      <c r="J7" s="46"/>
      <c r="K7" s="46"/>
    </row>
    <row r="8" customFormat="false" ht="13.5" hidden="false" customHeight="true" outlineLevel="0" collapsed="false">
      <c r="A8" s="46"/>
      <c r="B8" s="366" t="s">
        <v>1087</v>
      </c>
      <c r="C8" s="46"/>
      <c r="D8" s="46"/>
      <c r="E8" s="46"/>
      <c r="F8" s="46"/>
      <c r="G8" s="46"/>
      <c r="H8" s="46"/>
      <c r="I8" s="46"/>
      <c r="J8" s="46"/>
      <c r="K8" s="46"/>
    </row>
    <row r="9" customFormat="false" ht="13.5" hidden="false" customHeight="true" outlineLevel="0" collapsed="false">
      <c r="A9" s="46"/>
      <c r="B9" s="366" t="s">
        <v>1088</v>
      </c>
      <c r="C9" s="46" t="n">
        <v>230</v>
      </c>
      <c r="D9" s="46" t="n">
        <v>69</v>
      </c>
      <c r="E9" s="46" t="n">
        <v>161</v>
      </c>
      <c r="F9" s="46"/>
      <c r="G9" s="46" t="n">
        <v>42</v>
      </c>
      <c r="H9" s="46" t="n">
        <v>56</v>
      </c>
      <c r="I9" s="46" t="n">
        <v>49</v>
      </c>
      <c r="J9" s="46" t="n">
        <v>65</v>
      </c>
      <c r="K9" s="46" t="n">
        <v>18</v>
      </c>
      <c r="M9" s="367"/>
    </row>
    <row r="10" customFormat="false" ht="13.5" hidden="false" customHeight="true" outlineLevel="0" collapsed="false">
      <c r="A10" s="46"/>
      <c r="B10" s="46" t="s">
        <v>1089</v>
      </c>
      <c r="C10" s="46"/>
      <c r="D10" s="46"/>
      <c r="E10" s="46"/>
      <c r="F10" s="46"/>
      <c r="G10" s="46"/>
      <c r="H10" s="46"/>
      <c r="I10" s="46"/>
      <c r="J10" s="46"/>
      <c r="K10" s="46"/>
      <c r="M10" s="52"/>
    </row>
    <row r="11" customFormat="false" ht="13.5" hidden="false" customHeight="true" outlineLevel="0" collapsed="false">
      <c r="A11" s="46"/>
      <c r="B11" s="214" t="s">
        <v>1090</v>
      </c>
      <c r="C11" s="46" t="n">
        <v>222</v>
      </c>
      <c r="D11" s="46" t="n">
        <v>64</v>
      </c>
      <c r="E11" s="46" t="n">
        <v>158</v>
      </c>
      <c r="F11" s="46"/>
      <c r="G11" s="46" t="n">
        <v>41</v>
      </c>
      <c r="H11" s="46" t="n">
        <v>52</v>
      </c>
      <c r="I11" s="46" t="n">
        <v>47</v>
      </c>
      <c r="J11" s="46" t="n">
        <v>64</v>
      </c>
      <c r="K11" s="46" t="n">
        <v>18</v>
      </c>
      <c r="M11" s="134"/>
    </row>
    <row r="12" customFormat="false" ht="13.5" hidden="false" customHeight="true" outlineLevel="0" collapsed="false">
      <c r="A12" s="46"/>
      <c r="B12" s="214" t="s">
        <v>1091</v>
      </c>
      <c r="C12" s="46" t="n">
        <v>8</v>
      </c>
      <c r="D12" s="46" t="n">
        <v>5</v>
      </c>
      <c r="E12" s="46" t="n">
        <v>3</v>
      </c>
      <c r="F12" s="46"/>
      <c r="G12" s="46" t="n">
        <v>1</v>
      </c>
      <c r="H12" s="46" t="n">
        <v>4</v>
      </c>
      <c r="I12" s="46" t="n">
        <v>2</v>
      </c>
      <c r="J12" s="46" t="n">
        <v>1</v>
      </c>
      <c r="K12" s="46" t="n">
        <v>0</v>
      </c>
    </row>
    <row r="13" customFormat="false" ht="13.5" hidden="false" customHeight="true" outlineLevel="0" collapsed="false">
      <c r="A13" s="46"/>
      <c r="B13" s="46"/>
      <c r="C13" s="46"/>
      <c r="D13" s="46"/>
      <c r="E13" s="46"/>
      <c r="F13" s="46"/>
      <c r="G13" s="46"/>
      <c r="H13" s="46"/>
      <c r="I13" s="46"/>
      <c r="J13" s="46"/>
      <c r="K13" s="46"/>
    </row>
    <row r="14" customFormat="false" ht="13.5" hidden="false" customHeight="true" outlineLevel="0" collapsed="false">
      <c r="A14" s="46"/>
      <c r="B14" s="366" t="s">
        <v>1092</v>
      </c>
      <c r="C14" s="46"/>
      <c r="D14" s="46"/>
      <c r="E14" s="46"/>
      <c r="F14" s="46"/>
      <c r="G14" s="46"/>
      <c r="H14" s="46"/>
      <c r="I14" s="46"/>
      <c r="J14" s="46"/>
      <c r="K14" s="46"/>
    </row>
    <row r="15" customFormat="false" ht="13.5" hidden="false" customHeight="true" outlineLevel="0" collapsed="false">
      <c r="A15" s="46"/>
      <c r="B15" s="366" t="s">
        <v>1093</v>
      </c>
      <c r="C15" s="46"/>
      <c r="D15" s="46"/>
      <c r="E15" s="46"/>
      <c r="F15" s="46"/>
      <c r="G15" s="46"/>
      <c r="H15" s="46"/>
      <c r="I15" s="46"/>
      <c r="J15" s="46"/>
      <c r="K15" s="46"/>
    </row>
    <row r="16" customFormat="false" ht="13.5" hidden="false" customHeight="true" outlineLevel="0" collapsed="false">
      <c r="A16" s="46"/>
      <c r="B16" s="366" t="s">
        <v>1094</v>
      </c>
      <c r="C16" s="46" t="n">
        <v>250</v>
      </c>
      <c r="D16" s="46" t="n">
        <v>95</v>
      </c>
      <c r="E16" s="46" t="n">
        <v>155</v>
      </c>
      <c r="F16" s="46"/>
      <c r="G16" s="46" t="n">
        <v>56</v>
      </c>
      <c r="H16" s="46" t="n">
        <v>80</v>
      </c>
      <c r="I16" s="46" t="n">
        <v>64</v>
      </c>
      <c r="J16" s="46" t="n">
        <v>44</v>
      </c>
      <c r="K16" s="46" t="n">
        <v>6</v>
      </c>
    </row>
    <row r="17" customFormat="false" ht="13.5" hidden="false" customHeight="true" outlineLevel="0" collapsed="false">
      <c r="A17" s="46"/>
      <c r="B17" s="46" t="s">
        <v>1089</v>
      </c>
      <c r="C17" s="46"/>
      <c r="D17" s="46"/>
      <c r="E17" s="46"/>
      <c r="F17" s="46"/>
      <c r="G17" s="46"/>
      <c r="H17" s="46"/>
      <c r="I17" s="46"/>
      <c r="J17" s="46"/>
      <c r="K17" s="46"/>
    </row>
    <row r="18" customFormat="false" ht="13.5" hidden="false" customHeight="true" outlineLevel="0" collapsed="false">
      <c r="A18" s="46"/>
      <c r="B18" s="46" t="s">
        <v>1090</v>
      </c>
      <c r="C18" s="46" t="n">
        <v>250</v>
      </c>
      <c r="D18" s="46" t="n">
        <v>95</v>
      </c>
      <c r="E18" s="46" t="n">
        <v>155</v>
      </c>
      <c r="F18" s="46"/>
      <c r="G18" s="46" t="n">
        <v>56</v>
      </c>
      <c r="H18" s="46" t="n">
        <v>80</v>
      </c>
      <c r="I18" s="46" t="n">
        <v>64</v>
      </c>
      <c r="J18" s="46" t="n">
        <v>44</v>
      </c>
      <c r="K18" s="46" t="n">
        <v>6</v>
      </c>
    </row>
    <row r="19" customFormat="false" ht="13.5" hidden="false" customHeight="true" outlineLevel="0" collapsed="false">
      <c r="A19" s="46"/>
      <c r="B19" s="46"/>
      <c r="C19" s="46"/>
      <c r="D19" s="46"/>
      <c r="E19" s="46"/>
      <c r="F19" s="46"/>
      <c r="G19" s="46"/>
      <c r="H19" s="46"/>
      <c r="I19" s="46"/>
      <c r="J19" s="46"/>
      <c r="K19" s="46"/>
    </row>
    <row r="20" customFormat="false" ht="13.5" hidden="false" customHeight="true" outlineLevel="0" collapsed="false">
      <c r="A20" s="46"/>
      <c r="B20" s="366" t="s">
        <v>1095</v>
      </c>
      <c r="C20" s="46"/>
      <c r="D20" s="46"/>
      <c r="E20" s="46"/>
      <c r="F20" s="46"/>
      <c r="G20" s="46"/>
      <c r="H20" s="46"/>
      <c r="I20" s="46"/>
      <c r="J20" s="46"/>
      <c r="K20" s="46"/>
    </row>
    <row r="21" customFormat="false" ht="13.5" hidden="false" customHeight="true" outlineLevel="0" collapsed="false">
      <c r="A21" s="46"/>
      <c r="B21" s="366" t="s">
        <v>1087</v>
      </c>
      <c r="C21" s="46"/>
      <c r="D21" s="46"/>
      <c r="E21" s="46"/>
      <c r="F21" s="46"/>
      <c r="G21" s="46"/>
      <c r="H21" s="46"/>
      <c r="I21" s="46"/>
      <c r="J21" s="46"/>
      <c r="K21" s="46"/>
    </row>
    <row r="22" customFormat="false" ht="13.5" hidden="false" customHeight="true" outlineLevel="0" collapsed="false">
      <c r="A22" s="46"/>
      <c r="B22" s="366" t="s">
        <v>1088</v>
      </c>
      <c r="C22" s="46"/>
      <c r="D22" s="46"/>
      <c r="E22" s="46"/>
      <c r="F22" s="46"/>
      <c r="G22" s="46"/>
      <c r="H22" s="46"/>
      <c r="I22" s="46"/>
      <c r="J22" s="46"/>
      <c r="K22" s="46"/>
    </row>
    <row r="23" customFormat="false" ht="13.5" hidden="false" customHeight="true" outlineLevel="0" collapsed="false">
      <c r="A23" s="322"/>
      <c r="B23" s="366" t="s">
        <v>1096</v>
      </c>
      <c r="C23" s="46" t="n">
        <v>681</v>
      </c>
      <c r="D23" s="46" t="n">
        <v>220</v>
      </c>
      <c r="E23" s="46" t="n">
        <v>461</v>
      </c>
      <c r="F23" s="46"/>
      <c r="G23" s="46" t="n">
        <v>171</v>
      </c>
      <c r="H23" s="46" t="n">
        <v>225</v>
      </c>
      <c r="I23" s="46" t="n">
        <v>168</v>
      </c>
      <c r="J23" s="46" t="n">
        <v>90</v>
      </c>
      <c r="K23" s="46" t="n">
        <v>27</v>
      </c>
      <c r="L23" s="169"/>
    </row>
    <row r="24" customFormat="false" ht="13.5" hidden="false" customHeight="true" outlineLevel="0" collapsed="false">
      <c r="A24" s="322"/>
      <c r="B24" s="366" t="s">
        <v>1097</v>
      </c>
      <c r="C24" s="46"/>
      <c r="D24" s="46"/>
      <c r="E24" s="46"/>
      <c r="F24" s="46"/>
      <c r="G24" s="46"/>
      <c r="H24" s="46"/>
      <c r="I24" s="46"/>
      <c r="J24" s="46"/>
      <c r="K24" s="46"/>
      <c r="L24" s="169"/>
    </row>
    <row r="25" customFormat="false" ht="13.5" hidden="false" customHeight="true" outlineLevel="0" collapsed="false">
      <c r="A25" s="322"/>
      <c r="B25" s="46" t="s">
        <v>1089</v>
      </c>
      <c r="C25" s="46" t="n">
        <v>585</v>
      </c>
      <c r="D25" s="46" t="n">
        <v>187</v>
      </c>
      <c r="E25" s="46" t="n">
        <v>398</v>
      </c>
      <c r="F25" s="46"/>
      <c r="G25" s="46" t="n">
        <v>139</v>
      </c>
      <c r="H25" s="46" t="n">
        <v>194</v>
      </c>
      <c r="I25" s="46" t="n">
        <v>144</v>
      </c>
      <c r="J25" s="46" t="n">
        <v>84</v>
      </c>
      <c r="K25" s="46" t="n">
        <v>24</v>
      </c>
    </row>
    <row r="26" customFormat="false" ht="13.5" hidden="false" customHeight="true" outlineLevel="0" collapsed="false">
      <c r="A26" s="322"/>
      <c r="B26" s="46" t="s">
        <v>1098</v>
      </c>
      <c r="C26" s="46" t="n">
        <v>63</v>
      </c>
      <c r="D26" s="46" t="n">
        <v>20</v>
      </c>
      <c r="E26" s="46" t="n">
        <v>43</v>
      </c>
      <c r="F26" s="46"/>
      <c r="G26" s="46" t="n">
        <v>22</v>
      </c>
      <c r="H26" s="46" t="n">
        <v>22</v>
      </c>
      <c r="I26" s="46" t="n">
        <v>15</v>
      </c>
      <c r="J26" s="46" t="n">
        <v>3</v>
      </c>
      <c r="K26" s="46" t="n">
        <v>1</v>
      </c>
    </row>
    <row r="27" customFormat="false" ht="13.5" hidden="false" customHeight="true" outlineLevel="0" collapsed="false">
      <c r="A27" s="130"/>
      <c r="B27" s="130" t="s">
        <v>1099</v>
      </c>
      <c r="C27" s="130" t="n">
        <v>33</v>
      </c>
      <c r="D27" s="130" t="n">
        <v>13</v>
      </c>
      <c r="E27" s="130" t="n">
        <v>20</v>
      </c>
      <c r="F27" s="130"/>
      <c r="G27" s="130" t="n">
        <v>10</v>
      </c>
      <c r="H27" s="130" t="n">
        <v>9</v>
      </c>
      <c r="I27" s="130" t="n">
        <v>9</v>
      </c>
      <c r="J27" s="130" t="n">
        <v>3</v>
      </c>
      <c r="K27" s="130" t="n">
        <v>2</v>
      </c>
      <c r="L27" s="169"/>
    </row>
    <row r="28" customFormat="false" ht="13.5" hidden="false" customHeight="true" outlineLevel="0" collapsed="false">
      <c r="B28" s="368" t="s">
        <v>1020</v>
      </c>
      <c r="C28" s="113"/>
      <c r="D28" s="113"/>
      <c r="E28" s="113"/>
      <c r="F28" s="113"/>
      <c r="G28" s="113"/>
      <c r="L28" s="169"/>
    </row>
    <row r="29" customFormat="false" ht="13.5" hidden="false" customHeight="true" outlineLevel="0" collapsed="false">
      <c r="B29" s="113" t="s">
        <v>1100</v>
      </c>
      <c r="C29" s="113"/>
      <c r="D29" s="113"/>
      <c r="E29" s="113"/>
      <c r="F29" s="113"/>
      <c r="G29" s="113"/>
    </row>
    <row r="30" customFormat="false" ht="13.5" hidden="false" customHeight="true" outlineLevel="0" collapsed="false">
      <c r="B30" s="113" t="s">
        <v>1075</v>
      </c>
    </row>
    <row r="3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2" min="2" style="0" width="18.62"/>
    <col collapsed="false" customWidth="true" hidden="false" outlineLevel="0" max="5" min="5" style="0" width="4.75"/>
    <col collapsed="false" customWidth="true" hidden="false" outlineLevel="0" max="10" min="6" style="0" width="7.62"/>
  </cols>
  <sheetData>
    <row r="1" customFormat="false" ht="16.5" hidden="false" customHeight="false" outlineLevel="0" collapsed="false">
      <c r="A1" s="3" t="s">
        <v>1101</v>
      </c>
    </row>
    <row r="2" customFormat="false" ht="17.25" hidden="false" customHeight="false" outlineLevel="0" collapsed="false">
      <c r="A2" s="362" t="s">
        <v>1102</v>
      </c>
    </row>
    <row r="3" customFormat="false" ht="13.5" hidden="false" customHeight="true" outlineLevel="0" collapsed="false">
      <c r="A3" s="318" t="s">
        <v>1050</v>
      </c>
      <c r="B3" s="318" t="s">
        <v>332</v>
      </c>
      <c r="C3" s="369" t="s">
        <v>1103</v>
      </c>
      <c r="D3" s="369"/>
      <c r="E3" s="369"/>
      <c r="F3" s="369"/>
      <c r="G3" s="369"/>
      <c r="H3" s="369"/>
      <c r="I3" s="369"/>
      <c r="J3" s="369"/>
    </row>
    <row r="4" customFormat="false" ht="13.5" hidden="false" customHeight="true" outlineLevel="0" collapsed="false">
      <c r="A4" s="242" t="s">
        <v>400</v>
      </c>
      <c r="B4" s="242"/>
      <c r="C4" s="242" t="s">
        <v>306</v>
      </c>
      <c r="D4" s="242" t="s">
        <v>1104</v>
      </c>
      <c r="E4" s="242"/>
      <c r="F4" s="242" t="s">
        <v>1105</v>
      </c>
      <c r="G4" s="242"/>
      <c r="H4" s="242"/>
      <c r="I4" s="242"/>
      <c r="J4" s="242"/>
      <c r="L4" s="52"/>
    </row>
    <row r="5" customFormat="false" ht="13.5" hidden="false" customHeight="true" outlineLevel="0" collapsed="false">
      <c r="A5" s="242"/>
      <c r="B5" s="242"/>
      <c r="C5" s="242"/>
      <c r="D5" s="242" t="s">
        <v>1087</v>
      </c>
      <c r="E5" s="242"/>
      <c r="F5" s="370" t="s">
        <v>1081</v>
      </c>
      <c r="G5" s="370" t="s">
        <v>1082</v>
      </c>
      <c r="H5" s="370" t="s">
        <v>1106</v>
      </c>
      <c r="I5" s="370" t="s">
        <v>1084</v>
      </c>
      <c r="J5" s="370" t="s">
        <v>1107</v>
      </c>
    </row>
    <row r="6" customFormat="false" ht="13.5" hidden="false" customHeight="true" outlineLevel="0" collapsed="false">
      <c r="A6" s="248"/>
      <c r="B6" s="248"/>
      <c r="C6" s="248"/>
      <c r="D6" s="248" t="s">
        <v>1108</v>
      </c>
      <c r="E6" s="248"/>
      <c r="F6" s="320"/>
      <c r="G6" s="320"/>
      <c r="H6" s="320"/>
      <c r="I6" s="320"/>
      <c r="J6" s="320"/>
    </row>
    <row r="7" customFormat="false" ht="13.5" hidden="false" customHeight="true" outlineLevel="0" collapsed="false">
      <c r="A7" s="7"/>
      <c r="B7" s="8" t="s">
        <v>350</v>
      </c>
      <c r="C7" s="251" t="n">
        <v>1161</v>
      </c>
      <c r="D7" s="8" t="n">
        <v>230</v>
      </c>
      <c r="E7" s="7"/>
      <c r="F7" s="8" t="n">
        <v>269</v>
      </c>
      <c r="G7" s="8" t="n">
        <v>361</v>
      </c>
      <c r="H7" s="8" t="n">
        <v>281</v>
      </c>
      <c r="I7" s="8" t="n">
        <v>199</v>
      </c>
      <c r="J7" s="8" t="n">
        <v>51</v>
      </c>
      <c r="L7" s="52"/>
    </row>
    <row r="8" customFormat="false" ht="13.5" hidden="false" customHeight="true" outlineLevel="0" collapsed="false">
      <c r="A8" s="7"/>
      <c r="B8" s="8" t="s">
        <v>275</v>
      </c>
      <c r="C8" s="8" t="n">
        <v>384</v>
      </c>
      <c r="D8" s="8" t="n">
        <v>69</v>
      </c>
      <c r="E8" s="7"/>
      <c r="F8" s="8" t="n">
        <v>89</v>
      </c>
      <c r="G8" s="8" t="n">
        <v>124</v>
      </c>
      <c r="H8" s="8" t="n">
        <v>103</v>
      </c>
      <c r="I8" s="8" t="n">
        <v>59</v>
      </c>
      <c r="J8" s="8" t="n">
        <v>9</v>
      </c>
    </row>
    <row r="9" customFormat="false" ht="13.5" hidden="false" customHeight="true" outlineLevel="0" collapsed="false">
      <c r="A9" s="7"/>
      <c r="B9" s="8" t="s">
        <v>221</v>
      </c>
      <c r="C9" s="8" t="n">
        <v>777</v>
      </c>
      <c r="D9" s="8" t="n">
        <v>161</v>
      </c>
      <c r="E9" s="7"/>
      <c r="F9" s="8" t="n">
        <v>180</v>
      </c>
      <c r="G9" s="8" t="n">
        <v>237</v>
      </c>
      <c r="H9" s="8" t="n">
        <v>178</v>
      </c>
      <c r="I9" s="8" t="n">
        <v>140</v>
      </c>
      <c r="J9" s="8" t="n">
        <v>42</v>
      </c>
      <c r="L9" s="52"/>
    </row>
    <row r="10" customFormat="false" ht="13.5" hidden="false" customHeight="true" outlineLevel="0" collapsed="false">
      <c r="A10" s="7" t="s">
        <v>351</v>
      </c>
      <c r="B10" s="7" t="s">
        <v>352</v>
      </c>
      <c r="C10" s="7" t="n">
        <v>149</v>
      </c>
      <c r="D10" s="7" t="n">
        <v>22</v>
      </c>
      <c r="E10" s="7"/>
      <c r="F10" s="7" t="n">
        <v>43</v>
      </c>
      <c r="G10" s="7" t="n">
        <v>32</v>
      </c>
      <c r="H10" s="7" t="n">
        <v>39</v>
      </c>
      <c r="I10" s="7" t="n">
        <v>30</v>
      </c>
      <c r="J10" s="7" t="n">
        <v>5</v>
      </c>
      <c r="L10" s="134"/>
    </row>
    <row r="11" customFormat="false" ht="13.5" hidden="false" customHeight="true" outlineLevel="0" collapsed="false">
      <c r="A11" s="7" t="s">
        <v>353</v>
      </c>
      <c r="B11" s="7" t="s">
        <v>354</v>
      </c>
      <c r="C11" s="7" t="n">
        <v>52</v>
      </c>
      <c r="D11" s="7" t="n">
        <v>9</v>
      </c>
      <c r="E11" s="7"/>
      <c r="F11" s="7" t="n">
        <v>12</v>
      </c>
      <c r="G11" s="7" t="n">
        <v>18</v>
      </c>
      <c r="H11" s="7" t="n">
        <v>14</v>
      </c>
      <c r="I11" s="7" t="n">
        <v>8</v>
      </c>
      <c r="J11" s="7" t="n">
        <v>0</v>
      </c>
    </row>
    <row r="12" customFormat="false" ht="13.5" hidden="false" customHeight="true" outlineLevel="0" collapsed="false">
      <c r="A12" s="7" t="s">
        <v>355</v>
      </c>
      <c r="B12" s="7" t="s">
        <v>356</v>
      </c>
      <c r="C12" s="7" t="n">
        <v>51</v>
      </c>
      <c r="D12" s="7" t="n">
        <v>11</v>
      </c>
      <c r="E12" s="7"/>
      <c r="F12" s="7" t="n">
        <v>13</v>
      </c>
      <c r="G12" s="7" t="n">
        <v>16</v>
      </c>
      <c r="H12" s="7" t="n">
        <v>15</v>
      </c>
      <c r="I12" s="7" t="n">
        <v>7</v>
      </c>
      <c r="J12" s="7" t="n">
        <v>0</v>
      </c>
    </row>
    <row r="13" customFormat="false" ht="13.5" hidden="false" customHeight="true" outlineLevel="0" collapsed="false">
      <c r="A13" s="7" t="s">
        <v>357</v>
      </c>
      <c r="B13" s="7" t="s">
        <v>358</v>
      </c>
      <c r="C13" s="7" t="n">
        <v>52</v>
      </c>
      <c r="D13" s="7" t="n">
        <v>7</v>
      </c>
      <c r="E13" s="7"/>
      <c r="F13" s="7" t="n">
        <v>12</v>
      </c>
      <c r="G13" s="7" t="n">
        <v>20</v>
      </c>
      <c r="H13" s="7" t="n">
        <v>13</v>
      </c>
      <c r="I13" s="7" t="n">
        <v>6</v>
      </c>
      <c r="J13" s="7" t="n">
        <v>1</v>
      </c>
    </row>
    <row r="14" customFormat="false" ht="13.5" hidden="false" customHeight="true" outlineLevel="0" collapsed="false">
      <c r="A14" s="7" t="s">
        <v>359</v>
      </c>
      <c r="B14" s="7" t="s">
        <v>360</v>
      </c>
      <c r="C14" s="7" t="n">
        <v>46</v>
      </c>
      <c r="D14" s="7" t="n">
        <v>13</v>
      </c>
      <c r="E14" s="7"/>
      <c r="F14" s="7" t="n">
        <v>9</v>
      </c>
      <c r="G14" s="7" t="n">
        <v>10</v>
      </c>
      <c r="H14" s="7" t="n">
        <v>10</v>
      </c>
      <c r="I14" s="7" t="n">
        <v>10</v>
      </c>
      <c r="J14" s="7" t="n">
        <v>7</v>
      </c>
    </row>
    <row r="15" customFormat="false" ht="13.5" hidden="false" customHeight="true" outlineLevel="0" collapsed="false">
      <c r="A15" s="7" t="s">
        <v>361</v>
      </c>
      <c r="B15" s="7" t="s">
        <v>362</v>
      </c>
      <c r="C15" s="7" t="n">
        <v>30</v>
      </c>
      <c r="D15" s="7" t="n">
        <v>5</v>
      </c>
      <c r="E15" s="7"/>
      <c r="F15" s="7" t="n">
        <v>5</v>
      </c>
      <c r="G15" s="7" t="n">
        <v>10</v>
      </c>
      <c r="H15" s="7" t="n">
        <v>4</v>
      </c>
      <c r="I15" s="7" t="n">
        <v>8</v>
      </c>
      <c r="J15" s="7" t="n">
        <v>3</v>
      </c>
    </row>
    <row r="16" customFormat="false" ht="13.5" hidden="false" customHeight="true" outlineLevel="0" collapsed="false">
      <c r="A16" s="7" t="s">
        <v>363</v>
      </c>
      <c r="B16" s="7" t="s">
        <v>364</v>
      </c>
      <c r="C16" s="7" t="n">
        <v>32</v>
      </c>
      <c r="D16" s="7" t="n">
        <v>10</v>
      </c>
      <c r="E16" s="7"/>
      <c r="F16" s="7" t="n">
        <v>5</v>
      </c>
      <c r="G16" s="7" t="n">
        <v>7</v>
      </c>
      <c r="H16" s="7" t="n">
        <v>11</v>
      </c>
      <c r="I16" s="7" t="n">
        <v>8</v>
      </c>
      <c r="J16" s="7" t="n">
        <v>1</v>
      </c>
    </row>
    <row r="17" customFormat="false" ht="13.5" hidden="false" customHeight="true" outlineLevel="0" collapsed="false">
      <c r="A17" s="7" t="s">
        <v>365</v>
      </c>
      <c r="B17" s="7" t="s">
        <v>366</v>
      </c>
      <c r="C17" s="7" t="n">
        <v>8</v>
      </c>
      <c r="D17" s="7" t="n">
        <v>1</v>
      </c>
      <c r="E17" s="7"/>
      <c r="F17" s="7" t="n">
        <v>2</v>
      </c>
      <c r="G17" s="7" t="n">
        <v>2</v>
      </c>
      <c r="H17" s="7" t="n">
        <v>3</v>
      </c>
      <c r="I17" s="7" t="n">
        <v>1</v>
      </c>
      <c r="J17" s="7" t="n">
        <v>0</v>
      </c>
    </row>
    <row r="18" customFormat="false" ht="13.5" hidden="false" customHeight="true" outlineLevel="0" collapsed="false">
      <c r="A18" s="7" t="s">
        <v>367</v>
      </c>
      <c r="B18" s="7" t="s">
        <v>368</v>
      </c>
      <c r="C18" s="7" t="n">
        <v>22</v>
      </c>
      <c r="D18" s="7" t="n">
        <v>2</v>
      </c>
      <c r="E18" s="7"/>
      <c r="F18" s="7" t="n">
        <v>9</v>
      </c>
      <c r="G18" s="7" t="n">
        <v>6</v>
      </c>
      <c r="H18" s="7" t="n">
        <v>2</v>
      </c>
      <c r="I18" s="7" t="n">
        <v>4</v>
      </c>
      <c r="J18" s="7" t="n">
        <v>1</v>
      </c>
    </row>
    <row r="19" customFormat="false" ht="13.5" hidden="false" customHeight="true" outlineLevel="0" collapsed="false">
      <c r="A19" s="7" t="s">
        <v>369</v>
      </c>
      <c r="B19" s="7" t="s">
        <v>370</v>
      </c>
      <c r="C19" s="7" t="n">
        <v>39</v>
      </c>
      <c r="D19" s="7" t="n">
        <v>8</v>
      </c>
      <c r="E19" s="7"/>
      <c r="F19" s="7" t="n">
        <v>6</v>
      </c>
      <c r="G19" s="7" t="n">
        <v>10</v>
      </c>
      <c r="H19" s="7" t="n">
        <v>9</v>
      </c>
      <c r="I19" s="7" t="n">
        <v>13</v>
      </c>
      <c r="J19" s="7" t="n">
        <v>1</v>
      </c>
      <c r="Q19" s="45"/>
    </row>
    <row r="20" customFormat="false" ht="13.5" hidden="false" customHeight="true" outlineLevel="0" collapsed="false">
      <c r="A20" s="7" t="s">
        <v>371</v>
      </c>
      <c r="B20" s="7" t="s">
        <v>372</v>
      </c>
      <c r="C20" s="7" t="n">
        <v>46</v>
      </c>
      <c r="D20" s="7" t="n">
        <v>6</v>
      </c>
      <c r="E20" s="7"/>
      <c r="F20" s="7" t="n">
        <v>6</v>
      </c>
      <c r="G20" s="7" t="n">
        <v>11</v>
      </c>
      <c r="H20" s="7" t="n">
        <v>12</v>
      </c>
      <c r="I20" s="7" t="n">
        <v>12</v>
      </c>
      <c r="J20" s="7" t="n">
        <v>5</v>
      </c>
      <c r="Q20" s="45"/>
    </row>
    <row r="21" customFormat="false" ht="13.5" hidden="false" customHeight="true" outlineLevel="0" collapsed="false">
      <c r="A21" s="7" t="s">
        <v>373</v>
      </c>
      <c r="B21" s="7" t="s">
        <v>374</v>
      </c>
      <c r="C21" s="7" t="n">
        <v>236</v>
      </c>
      <c r="D21" s="7" t="n">
        <v>45</v>
      </c>
      <c r="E21" s="7"/>
      <c r="F21" s="7" t="n">
        <v>46</v>
      </c>
      <c r="G21" s="7" t="n">
        <v>90</v>
      </c>
      <c r="H21" s="7" t="n">
        <v>59</v>
      </c>
      <c r="I21" s="7" t="n">
        <v>28</v>
      </c>
      <c r="J21" s="7" t="n">
        <v>13</v>
      </c>
      <c r="Q21" s="45"/>
    </row>
    <row r="22" customFormat="false" ht="13.5" hidden="false" customHeight="true" outlineLevel="0" collapsed="false">
      <c r="A22" s="7" t="s">
        <v>375</v>
      </c>
      <c r="B22" s="7" t="s">
        <v>376</v>
      </c>
      <c r="C22" s="7" t="n">
        <v>38</v>
      </c>
      <c r="D22" s="7" t="n">
        <v>3</v>
      </c>
      <c r="E22" s="7"/>
      <c r="F22" s="7" t="n">
        <v>4</v>
      </c>
      <c r="G22" s="7" t="n">
        <v>19</v>
      </c>
      <c r="H22" s="7" t="n">
        <v>12</v>
      </c>
      <c r="I22" s="7" t="n">
        <v>3</v>
      </c>
      <c r="J22" s="7" t="n">
        <v>0</v>
      </c>
      <c r="Q22" s="45"/>
    </row>
    <row r="23" customFormat="false" ht="13.5" hidden="false" customHeight="true" outlineLevel="0" collapsed="false">
      <c r="A23" s="7" t="s">
        <v>377</v>
      </c>
      <c r="B23" s="7" t="s">
        <v>378</v>
      </c>
      <c r="C23" s="7" t="n">
        <v>40</v>
      </c>
      <c r="D23" s="7" t="n">
        <v>8</v>
      </c>
      <c r="E23" s="7"/>
      <c r="F23" s="7" t="n">
        <v>9</v>
      </c>
      <c r="G23" s="7" t="n">
        <v>16</v>
      </c>
      <c r="H23" s="7" t="n">
        <v>10</v>
      </c>
      <c r="I23" s="7" t="n">
        <v>2</v>
      </c>
      <c r="J23" s="7" t="n">
        <v>3</v>
      </c>
      <c r="Q23" s="45"/>
    </row>
    <row r="24" customFormat="false" ht="13.5" hidden="false" customHeight="true" outlineLevel="0" collapsed="false">
      <c r="A24" s="7" t="s">
        <v>379</v>
      </c>
      <c r="B24" s="7" t="s">
        <v>380</v>
      </c>
      <c r="C24" s="7" t="n">
        <v>69</v>
      </c>
      <c r="D24" s="7" t="n">
        <v>13</v>
      </c>
      <c r="E24" s="7"/>
      <c r="F24" s="7" t="n">
        <v>22</v>
      </c>
      <c r="G24" s="7" t="n">
        <v>18</v>
      </c>
      <c r="H24" s="7" t="n">
        <v>14</v>
      </c>
      <c r="I24" s="7" t="n">
        <v>13</v>
      </c>
      <c r="J24" s="7" t="n">
        <v>2</v>
      </c>
    </row>
    <row r="25" customFormat="false" ht="13.5" hidden="false" customHeight="true" outlineLevel="0" collapsed="false">
      <c r="A25" s="7" t="s">
        <v>381</v>
      </c>
      <c r="B25" s="7" t="s">
        <v>382</v>
      </c>
      <c r="C25" s="7" t="n">
        <v>47</v>
      </c>
      <c r="D25" s="7" t="n">
        <v>16</v>
      </c>
      <c r="E25" s="7"/>
      <c r="F25" s="7" t="n">
        <v>8</v>
      </c>
      <c r="G25" s="7" t="n">
        <v>14</v>
      </c>
      <c r="H25" s="7" t="n">
        <v>11</v>
      </c>
      <c r="I25" s="7" t="n">
        <v>12</v>
      </c>
      <c r="J25" s="7" t="n">
        <v>2</v>
      </c>
    </row>
    <row r="26" customFormat="false" ht="13.5" hidden="false" customHeight="true" outlineLevel="0" collapsed="false">
      <c r="A26" s="7" t="s">
        <v>383</v>
      </c>
      <c r="B26" s="7" t="s">
        <v>384</v>
      </c>
      <c r="C26" s="7" t="n">
        <v>76</v>
      </c>
      <c r="D26" s="7" t="n">
        <v>18</v>
      </c>
      <c r="E26" s="7"/>
      <c r="F26" s="7" t="n">
        <v>25</v>
      </c>
      <c r="G26" s="7" t="n">
        <v>18</v>
      </c>
      <c r="H26" s="7" t="n">
        <v>17</v>
      </c>
      <c r="I26" s="7" t="n">
        <v>11</v>
      </c>
      <c r="J26" s="7" t="n">
        <v>5</v>
      </c>
    </row>
    <row r="27" customFormat="false" ht="13.5" hidden="false" customHeight="true" outlineLevel="0" collapsed="false">
      <c r="A27" s="7" t="s">
        <v>385</v>
      </c>
      <c r="B27" s="7" t="s">
        <v>386</v>
      </c>
      <c r="C27" s="7" t="n">
        <v>29</v>
      </c>
      <c r="D27" s="7" t="n">
        <v>2</v>
      </c>
      <c r="E27" s="7"/>
      <c r="F27" s="7" t="n">
        <v>9</v>
      </c>
      <c r="G27" s="7" t="n">
        <v>13</v>
      </c>
      <c r="H27" s="7" t="n">
        <v>4</v>
      </c>
      <c r="I27" s="7" t="n">
        <v>3</v>
      </c>
      <c r="J27" s="7" t="n">
        <v>0</v>
      </c>
    </row>
    <row r="28" customFormat="false" ht="13.5" hidden="false" customHeight="true" outlineLevel="0" collapsed="false">
      <c r="A28" s="7" t="s">
        <v>387</v>
      </c>
      <c r="B28" s="7" t="s">
        <v>388</v>
      </c>
      <c r="C28" s="7" t="n">
        <v>18</v>
      </c>
      <c r="D28" s="7" t="n">
        <v>1</v>
      </c>
      <c r="E28" s="7"/>
      <c r="F28" s="7" t="n">
        <v>6</v>
      </c>
      <c r="G28" s="7" t="n">
        <v>6</v>
      </c>
      <c r="H28" s="7" t="n">
        <v>2</v>
      </c>
      <c r="I28" s="7" t="n">
        <v>3</v>
      </c>
      <c r="J28" s="7" t="n">
        <v>1</v>
      </c>
    </row>
    <row r="29" customFormat="false" ht="13.5" hidden="false" customHeight="true" outlineLevel="0" collapsed="false">
      <c r="A29" s="46" t="s">
        <v>389</v>
      </c>
      <c r="B29" s="46" t="s">
        <v>390</v>
      </c>
      <c r="C29" s="46" t="n">
        <v>48</v>
      </c>
      <c r="D29" s="46" t="n">
        <v>26</v>
      </c>
      <c r="E29" s="7"/>
      <c r="F29" s="46" t="n">
        <v>9</v>
      </c>
      <c r="G29" s="46" t="n">
        <v>14</v>
      </c>
      <c r="H29" s="46" t="n">
        <v>13</v>
      </c>
      <c r="I29" s="46" t="n">
        <v>12</v>
      </c>
      <c r="J29" s="46" t="n">
        <v>0</v>
      </c>
    </row>
    <row r="30" customFormat="false" ht="13.5" hidden="false" customHeight="true" outlineLevel="0" collapsed="false">
      <c r="A30" s="130" t="s">
        <v>391</v>
      </c>
      <c r="B30" s="130" t="s">
        <v>392</v>
      </c>
      <c r="C30" s="130" t="n">
        <v>33</v>
      </c>
      <c r="D30" s="130" t="n">
        <v>4</v>
      </c>
      <c r="E30" s="130"/>
      <c r="F30" s="130" t="n">
        <v>9</v>
      </c>
      <c r="G30" s="130" t="n">
        <v>11</v>
      </c>
      <c r="H30" s="130" t="n">
        <v>7</v>
      </c>
      <c r="I30" s="130" t="n">
        <v>5</v>
      </c>
      <c r="J30" s="130" t="n">
        <v>1</v>
      </c>
    </row>
    <row r="31" customFormat="false" ht="13.5" hidden="false" customHeight="true" outlineLevel="0" collapsed="false">
      <c r="A31" s="257"/>
      <c r="B31" s="105" t="s">
        <v>1020</v>
      </c>
      <c r="D31" s="113"/>
      <c r="E31" s="113"/>
      <c r="F31" s="113"/>
      <c r="G31" s="113"/>
      <c r="H31" s="113"/>
      <c r="I31" s="113"/>
      <c r="J31" s="113"/>
      <c r="K31" s="113"/>
    </row>
    <row r="32" customFormat="false" ht="13.5" hidden="false" customHeight="true" outlineLevel="0" collapsed="false">
      <c r="A32" s="113"/>
      <c r="B32" s="113" t="s">
        <v>1109</v>
      </c>
      <c r="D32" s="113"/>
      <c r="E32" s="113"/>
      <c r="F32" s="113"/>
      <c r="G32" s="113"/>
      <c r="H32" s="113"/>
      <c r="I32" s="113"/>
      <c r="J32" s="113"/>
      <c r="K32" s="113"/>
    </row>
    <row r="33" customFormat="false" ht="13.5" hidden="false" customHeight="true" outlineLevel="0" collapsed="false">
      <c r="B33" s="113" t="s">
        <v>1110</v>
      </c>
    </row>
    <row r="34" customFormat="false" ht="13.5" hidden="false" customHeight="true" outlineLevel="0" collapsed="false"/>
    <row r="35" customFormat="false" ht="13.5" hidden="false" customHeight="true" outlineLevel="0" collapsed="false"/>
    <row r="36" customFormat="false" ht="16.5" hidden="false" customHeight="false" outlineLevel="0" collapsed="false">
      <c r="O36" s="45"/>
    </row>
    <row r="37" customFormat="false" ht="16.5" hidden="false" customHeight="false" outlineLevel="0" collapsed="false">
      <c r="O37" s="45"/>
    </row>
    <row r="38" customFormat="false" ht="16.5" hidden="false" customHeight="false" outlineLevel="0" collapsed="false">
      <c r="O38" s="45"/>
    </row>
    <row r="39" customFormat="false" ht="16.5" hidden="false" customHeight="false" outlineLevel="0" collapsed="false">
      <c r="O39" s="45"/>
    </row>
    <row r="40" customFormat="false" ht="16.5" hidden="false" customHeight="false" outlineLevel="0" collapsed="false">
      <c r="O4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5" min="4" style="0" width="7.62"/>
    <col collapsed="false" customWidth="true" hidden="false" outlineLevel="0" max="8" min="7" style="0" width="7.62"/>
    <col collapsed="false" customWidth="true" hidden="false" outlineLevel="0" max="11" min="10" style="0" width="7.62"/>
  </cols>
  <sheetData>
    <row r="1" customFormat="false" ht="18" hidden="false" customHeight="true" outlineLevel="0" collapsed="false">
      <c r="A1" s="371" t="s">
        <v>1111</v>
      </c>
      <c r="B1" s="371"/>
      <c r="C1" s="371"/>
      <c r="D1" s="371"/>
      <c r="E1" s="371"/>
      <c r="F1" s="371"/>
      <c r="G1" s="371"/>
      <c r="H1" s="371"/>
      <c r="I1" s="371"/>
      <c r="J1" s="371"/>
      <c r="K1" s="371"/>
      <c r="L1" s="371"/>
    </row>
    <row r="2" customFormat="false" ht="16.5" hidden="false" customHeight="false" outlineLevel="0" collapsed="false">
      <c r="A2" s="371"/>
      <c r="B2" s="371"/>
      <c r="C2" s="371"/>
      <c r="D2" s="371"/>
      <c r="E2" s="371"/>
      <c r="F2" s="371"/>
      <c r="G2" s="371"/>
      <c r="H2" s="371"/>
      <c r="I2" s="371"/>
      <c r="J2" s="371"/>
      <c r="K2" s="371"/>
      <c r="L2" s="371"/>
    </row>
    <row r="3" customFormat="false" ht="17.25" hidden="false" customHeight="false" outlineLevel="0" collapsed="false">
      <c r="A3" s="130" t="s">
        <v>1112</v>
      </c>
      <c r="B3" s="361"/>
      <c r="C3" s="361"/>
      <c r="D3" s="361"/>
      <c r="E3" s="361"/>
      <c r="F3" s="361"/>
      <c r="G3" s="361"/>
      <c r="H3" s="361"/>
      <c r="I3" s="299"/>
      <c r="J3" s="299"/>
      <c r="K3" s="299"/>
    </row>
    <row r="4" customFormat="false" ht="13.5" hidden="false" customHeight="true" outlineLevel="0" collapsed="false">
      <c r="A4" s="242" t="s">
        <v>1050</v>
      </c>
      <c r="B4" s="242" t="s">
        <v>332</v>
      </c>
      <c r="C4" s="242"/>
      <c r="D4" s="242" t="s">
        <v>1113</v>
      </c>
      <c r="E4" s="242"/>
      <c r="F4" s="242"/>
      <c r="G4" s="242" t="s">
        <v>1114</v>
      </c>
      <c r="H4" s="242"/>
      <c r="I4" s="242"/>
      <c r="J4" s="242" t="s">
        <v>1115</v>
      </c>
      <c r="K4" s="242"/>
    </row>
    <row r="5" customFormat="false" ht="13.5" hidden="false" customHeight="true" outlineLevel="0" collapsed="false">
      <c r="A5" s="242" t="s">
        <v>400</v>
      </c>
      <c r="B5" s="242"/>
      <c r="C5" s="242"/>
      <c r="D5" s="248" t="s">
        <v>1088</v>
      </c>
      <c r="E5" s="248"/>
      <c r="F5" s="248"/>
      <c r="G5" s="248"/>
      <c r="H5" s="248"/>
      <c r="I5" s="248"/>
      <c r="J5" s="248"/>
      <c r="K5" s="248"/>
      <c r="M5" s="52"/>
    </row>
    <row r="6" customFormat="false" ht="13.5" hidden="false" customHeight="true" outlineLevel="0" collapsed="false">
      <c r="A6" s="242"/>
      <c r="B6" s="242"/>
      <c r="C6" s="242"/>
      <c r="D6" s="242" t="s">
        <v>162</v>
      </c>
      <c r="E6" s="242" t="s">
        <v>162</v>
      </c>
      <c r="F6" s="242"/>
      <c r="G6" s="242" t="s">
        <v>162</v>
      </c>
      <c r="H6" s="242" t="s">
        <v>162</v>
      </c>
      <c r="I6" s="242"/>
      <c r="J6" s="242" t="s">
        <v>162</v>
      </c>
      <c r="K6" s="242" t="s">
        <v>270</v>
      </c>
    </row>
    <row r="7" customFormat="false" ht="13.5" hidden="false" customHeight="true" outlineLevel="0" collapsed="false">
      <c r="A7" s="242"/>
      <c r="B7" s="242"/>
      <c r="C7" s="242"/>
      <c r="D7" s="242" t="s">
        <v>1116</v>
      </c>
      <c r="E7" s="242" t="s">
        <v>1117</v>
      </c>
      <c r="F7" s="242"/>
      <c r="G7" s="242" t="s">
        <v>1118</v>
      </c>
      <c r="H7" s="242" t="s">
        <v>1117</v>
      </c>
      <c r="I7" s="242"/>
      <c r="J7" s="242" t="s">
        <v>1119</v>
      </c>
      <c r="K7" s="242" t="s">
        <v>316</v>
      </c>
    </row>
    <row r="8" customFormat="false" ht="13.5" hidden="false" customHeight="true" outlineLevel="0" collapsed="false">
      <c r="A8" s="248"/>
      <c r="B8" s="248"/>
      <c r="C8" s="248"/>
      <c r="D8" s="248"/>
      <c r="E8" s="248"/>
      <c r="F8" s="248"/>
      <c r="G8" s="248" t="s">
        <v>1120</v>
      </c>
      <c r="H8" s="248"/>
      <c r="I8" s="248"/>
      <c r="J8" s="248" t="s">
        <v>1121</v>
      </c>
      <c r="K8" s="248"/>
    </row>
    <row r="9" customFormat="false" ht="13.5" hidden="false" customHeight="true" outlineLevel="0" collapsed="false">
      <c r="A9" s="7"/>
      <c r="B9" s="8" t="s">
        <v>350</v>
      </c>
      <c r="C9" s="8"/>
      <c r="D9" s="251" t="n">
        <v>1014</v>
      </c>
      <c r="E9" s="251" t="n">
        <v>911</v>
      </c>
      <c r="F9" s="251"/>
      <c r="G9" s="251" t="n">
        <v>971</v>
      </c>
      <c r="H9" s="251" t="n">
        <v>931</v>
      </c>
      <c r="I9" s="251"/>
      <c r="J9" s="251" t="n">
        <v>1107</v>
      </c>
      <c r="K9" s="251" t="n">
        <v>1046</v>
      </c>
      <c r="M9" s="52"/>
    </row>
    <row r="10" customFormat="false" ht="13.5" hidden="false" customHeight="true" outlineLevel="0" collapsed="false">
      <c r="A10" s="7"/>
      <c r="B10" s="8" t="s">
        <v>275</v>
      </c>
      <c r="C10" s="8"/>
      <c r="D10" s="251" t="n">
        <v>326</v>
      </c>
      <c r="E10" s="251" t="n">
        <v>289</v>
      </c>
      <c r="F10" s="251"/>
      <c r="G10" s="251" t="n">
        <v>330</v>
      </c>
      <c r="H10" s="251" t="n">
        <v>315</v>
      </c>
      <c r="I10" s="251"/>
      <c r="J10" s="251" t="n">
        <v>376</v>
      </c>
      <c r="K10" s="251" t="n">
        <v>352</v>
      </c>
    </row>
    <row r="11" customFormat="false" ht="13.5" hidden="false" customHeight="true" outlineLevel="0" collapsed="false">
      <c r="A11" s="7"/>
      <c r="B11" s="8" t="s">
        <v>221</v>
      </c>
      <c r="C11" s="8"/>
      <c r="D11" s="251" t="n">
        <v>688</v>
      </c>
      <c r="E11" s="251" t="n">
        <v>622</v>
      </c>
      <c r="F11" s="251"/>
      <c r="G11" s="251" t="n">
        <v>641</v>
      </c>
      <c r="H11" s="251" t="n">
        <v>616</v>
      </c>
      <c r="I11" s="251"/>
      <c r="J11" s="251" t="n">
        <v>731</v>
      </c>
      <c r="K11" s="251" t="n">
        <v>694</v>
      </c>
      <c r="M11" s="52"/>
    </row>
    <row r="12" customFormat="false" ht="13.5" hidden="false" customHeight="true" outlineLevel="0" collapsed="false">
      <c r="A12" s="7" t="s">
        <v>351</v>
      </c>
      <c r="B12" s="7" t="s">
        <v>352</v>
      </c>
      <c r="C12" s="7"/>
      <c r="D12" s="129" t="n">
        <v>142</v>
      </c>
      <c r="E12" s="129" t="n">
        <v>122</v>
      </c>
      <c r="F12" s="129"/>
      <c r="G12" s="129" t="n">
        <v>142</v>
      </c>
      <c r="H12" s="129" t="n">
        <v>127</v>
      </c>
      <c r="I12" s="129"/>
      <c r="J12" s="129" t="n">
        <v>152</v>
      </c>
      <c r="K12" s="129" t="n">
        <v>138</v>
      </c>
      <c r="M12" s="52"/>
    </row>
    <row r="13" customFormat="false" ht="13.5" hidden="false" customHeight="true" outlineLevel="0" collapsed="false">
      <c r="A13" s="7" t="s">
        <v>353</v>
      </c>
      <c r="B13" s="7" t="s">
        <v>354</v>
      </c>
      <c r="C13" s="7"/>
      <c r="D13" s="129" t="n">
        <v>53</v>
      </c>
      <c r="E13" s="129" t="n">
        <v>44</v>
      </c>
      <c r="F13" s="129"/>
      <c r="G13" s="129" t="n">
        <v>45</v>
      </c>
      <c r="H13" s="129" t="n">
        <v>43</v>
      </c>
      <c r="I13" s="129"/>
      <c r="J13" s="129" t="n">
        <v>52</v>
      </c>
      <c r="K13" s="129" t="n">
        <v>45</v>
      </c>
      <c r="M13" s="134"/>
    </row>
    <row r="14" customFormat="false" ht="13.5" hidden="false" customHeight="true" outlineLevel="0" collapsed="false">
      <c r="A14" s="7" t="s">
        <v>355</v>
      </c>
      <c r="B14" s="7" t="s">
        <v>356</v>
      </c>
      <c r="C14" s="7"/>
      <c r="D14" s="129" t="n">
        <v>49</v>
      </c>
      <c r="E14" s="129" t="n">
        <v>43</v>
      </c>
      <c r="F14" s="129"/>
      <c r="G14" s="129" t="n">
        <v>42</v>
      </c>
      <c r="H14" s="129" t="n">
        <v>40</v>
      </c>
      <c r="I14" s="129"/>
      <c r="J14" s="129" t="n">
        <v>48</v>
      </c>
      <c r="K14" s="129" t="n">
        <v>46</v>
      </c>
    </row>
    <row r="15" customFormat="false" ht="13.5" hidden="false" customHeight="true" outlineLevel="0" collapsed="false">
      <c r="A15" s="7" t="s">
        <v>357</v>
      </c>
      <c r="B15" s="7" t="s">
        <v>358</v>
      </c>
      <c r="C15" s="7"/>
      <c r="D15" s="129" t="n">
        <v>39</v>
      </c>
      <c r="E15" s="129" t="n">
        <v>36</v>
      </c>
      <c r="F15" s="129"/>
      <c r="G15" s="129" t="n">
        <v>45</v>
      </c>
      <c r="H15" s="129" t="n">
        <v>45</v>
      </c>
      <c r="I15" s="129"/>
      <c r="J15" s="129" t="n">
        <v>58</v>
      </c>
      <c r="K15" s="129" t="n">
        <v>57</v>
      </c>
    </row>
    <row r="16" customFormat="false" ht="13.5" hidden="false" customHeight="true" outlineLevel="0" collapsed="false">
      <c r="A16" s="7" t="s">
        <v>359</v>
      </c>
      <c r="B16" s="7" t="s">
        <v>360</v>
      </c>
      <c r="C16" s="7"/>
      <c r="D16" s="129" t="n">
        <v>36</v>
      </c>
      <c r="E16" s="129" t="n">
        <v>32</v>
      </c>
      <c r="F16" s="129"/>
      <c r="G16" s="129" t="n">
        <v>33</v>
      </c>
      <c r="H16" s="129" t="n">
        <v>33</v>
      </c>
      <c r="I16" s="129"/>
      <c r="J16" s="129" t="n">
        <v>40</v>
      </c>
      <c r="K16" s="129" t="n">
        <v>39</v>
      </c>
    </row>
    <row r="17" customFormat="false" ht="13.5" hidden="false" customHeight="true" outlineLevel="0" collapsed="false">
      <c r="A17" s="7" t="s">
        <v>361</v>
      </c>
      <c r="B17" s="7" t="s">
        <v>362</v>
      </c>
      <c r="C17" s="7"/>
      <c r="D17" s="129" t="n">
        <v>30</v>
      </c>
      <c r="E17" s="129" t="n">
        <v>26</v>
      </c>
      <c r="F17" s="129"/>
      <c r="G17" s="129" t="n">
        <v>26</v>
      </c>
      <c r="H17" s="129" t="n">
        <v>25</v>
      </c>
      <c r="I17" s="129"/>
      <c r="J17" s="129" t="n">
        <v>30</v>
      </c>
      <c r="K17" s="129" t="n">
        <v>30</v>
      </c>
    </row>
    <row r="18" customFormat="false" ht="13.5" hidden="false" customHeight="true" outlineLevel="0" collapsed="false">
      <c r="A18" s="7" t="s">
        <v>363</v>
      </c>
      <c r="B18" s="7" t="s">
        <v>364</v>
      </c>
      <c r="C18" s="7"/>
      <c r="D18" s="129" t="n">
        <v>35</v>
      </c>
      <c r="E18" s="129" t="n">
        <v>29</v>
      </c>
      <c r="F18" s="129"/>
      <c r="G18" s="129" t="n">
        <v>24</v>
      </c>
      <c r="H18" s="129" t="n">
        <v>22</v>
      </c>
      <c r="I18" s="129"/>
      <c r="J18" s="129" t="n">
        <v>18</v>
      </c>
      <c r="K18" s="129" t="n">
        <v>18</v>
      </c>
    </row>
    <row r="19" customFormat="false" ht="13.5" hidden="false" customHeight="true" outlineLevel="0" collapsed="false">
      <c r="A19" s="7" t="s">
        <v>365</v>
      </c>
      <c r="B19" s="7" t="s">
        <v>366</v>
      </c>
      <c r="C19" s="7"/>
      <c r="D19" s="129" t="n">
        <v>8</v>
      </c>
      <c r="E19" s="129" t="n">
        <v>7</v>
      </c>
      <c r="F19" s="129"/>
      <c r="G19" s="129" t="n">
        <v>8</v>
      </c>
      <c r="H19" s="129" t="n">
        <v>7</v>
      </c>
      <c r="I19" s="129"/>
      <c r="J19" s="129" t="n">
        <v>5</v>
      </c>
      <c r="K19" s="129" t="n">
        <v>5</v>
      </c>
    </row>
    <row r="20" customFormat="false" ht="13.5" hidden="false" customHeight="true" outlineLevel="0" collapsed="false">
      <c r="A20" s="7" t="s">
        <v>367</v>
      </c>
      <c r="B20" s="7" t="s">
        <v>368</v>
      </c>
      <c r="C20" s="7"/>
      <c r="D20" s="129" t="n">
        <v>19</v>
      </c>
      <c r="E20" s="129" t="n">
        <v>17</v>
      </c>
      <c r="F20" s="129"/>
      <c r="G20" s="129" t="n">
        <v>21</v>
      </c>
      <c r="H20" s="129" t="n">
        <v>20</v>
      </c>
      <c r="I20" s="129"/>
      <c r="J20" s="129" t="n">
        <v>11</v>
      </c>
      <c r="K20" s="129" t="n">
        <v>11</v>
      </c>
    </row>
    <row r="21" customFormat="false" ht="13.5" hidden="false" customHeight="true" outlineLevel="0" collapsed="false">
      <c r="A21" s="7" t="s">
        <v>369</v>
      </c>
      <c r="B21" s="7" t="s">
        <v>370</v>
      </c>
      <c r="C21" s="7"/>
      <c r="D21" s="129" t="n">
        <v>35</v>
      </c>
      <c r="E21" s="129" t="n">
        <v>35</v>
      </c>
      <c r="F21" s="129"/>
      <c r="G21" s="129" t="n">
        <v>31</v>
      </c>
      <c r="H21" s="129" t="n">
        <v>31</v>
      </c>
      <c r="I21" s="129"/>
      <c r="J21" s="129" t="n">
        <v>122</v>
      </c>
      <c r="K21" s="129" t="n">
        <v>116</v>
      </c>
    </row>
    <row r="22" customFormat="false" ht="13.5" hidden="false" customHeight="true" outlineLevel="0" collapsed="false">
      <c r="A22" s="7" t="s">
        <v>371</v>
      </c>
      <c r="B22" s="7" t="s">
        <v>372</v>
      </c>
      <c r="C22" s="7"/>
      <c r="D22" s="129" t="n">
        <v>39</v>
      </c>
      <c r="E22" s="129" t="n">
        <v>38</v>
      </c>
      <c r="F22" s="129"/>
      <c r="G22" s="129" t="n">
        <v>40</v>
      </c>
      <c r="H22" s="129" t="n">
        <v>40</v>
      </c>
      <c r="I22" s="129"/>
      <c r="J22" s="129" t="n">
        <v>38</v>
      </c>
      <c r="K22" s="129" t="n">
        <v>36</v>
      </c>
    </row>
    <row r="23" customFormat="false" ht="13.5" hidden="false" customHeight="true" outlineLevel="0" collapsed="false">
      <c r="A23" s="7" t="s">
        <v>373</v>
      </c>
      <c r="B23" s="7" t="s">
        <v>374</v>
      </c>
      <c r="C23" s="7"/>
      <c r="D23" s="129" t="n">
        <v>177</v>
      </c>
      <c r="E23" s="129" t="n">
        <v>167</v>
      </c>
      <c r="F23" s="129"/>
      <c r="G23" s="129" t="n">
        <v>196</v>
      </c>
      <c r="H23" s="129" t="n">
        <v>191</v>
      </c>
      <c r="I23" s="129"/>
      <c r="J23" s="129" t="n">
        <v>230</v>
      </c>
      <c r="K23" s="129" t="n">
        <v>221</v>
      </c>
    </row>
    <row r="24" customFormat="false" ht="13.5" hidden="false" customHeight="true" outlineLevel="0" collapsed="false">
      <c r="A24" s="7" t="s">
        <v>375</v>
      </c>
      <c r="B24" s="7" t="s">
        <v>376</v>
      </c>
      <c r="C24" s="7"/>
      <c r="D24" s="129" t="n">
        <v>28</v>
      </c>
      <c r="E24" s="129" t="n">
        <v>27</v>
      </c>
      <c r="F24" s="129"/>
      <c r="G24" s="129" t="n">
        <v>36</v>
      </c>
      <c r="H24" s="129" t="n">
        <v>35</v>
      </c>
      <c r="I24" s="129"/>
      <c r="J24" s="129" t="n">
        <v>35</v>
      </c>
      <c r="K24" s="129" t="n">
        <v>32</v>
      </c>
    </row>
    <row r="25" customFormat="false" ht="13.5" hidden="false" customHeight="true" outlineLevel="0" collapsed="false">
      <c r="A25" s="7" t="s">
        <v>377</v>
      </c>
      <c r="B25" s="7" t="s">
        <v>378</v>
      </c>
      <c r="C25" s="7"/>
      <c r="D25" s="129" t="n">
        <v>25</v>
      </c>
      <c r="E25" s="129" t="n">
        <v>23</v>
      </c>
      <c r="F25" s="129"/>
      <c r="G25" s="129" t="n">
        <v>33</v>
      </c>
      <c r="H25" s="129" t="n">
        <v>32</v>
      </c>
      <c r="I25" s="129"/>
      <c r="J25" s="129" t="n">
        <v>26</v>
      </c>
      <c r="K25" s="129" t="n">
        <v>24</v>
      </c>
    </row>
    <row r="26" customFormat="false" ht="13.5" hidden="false" customHeight="true" outlineLevel="0" collapsed="false">
      <c r="A26" s="7" t="s">
        <v>379</v>
      </c>
      <c r="B26" s="7" t="s">
        <v>380</v>
      </c>
      <c r="C26" s="7"/>
      <c r="D26" s="129" t="n">
        <v>60</v>
      </c>
      <c r="E26" s="129" t="n">
        <v>55</v>
      </c>
      <c r="F26" s="129"/>
      <c r="G26" s="129" t="n">
        <v>56</v>
      </c>
      <c r="H26" s="129" t="n">
        <v>56</v>
      </c>
      <c r="I26" s="129"/>
      <c r="J26" s="129" t="n">
        <v>55</v>
      </c>
      <c r="K26" s="129" t="n">
        <v>53</v>
      </c>
    </row>
    <row r="27" customFormat="false" ht="13.5" hidden="false" customHeight="true" outlineLevel="0" collapsed="false">
      <c r="A27" s="7" t="s">
        <v>381</v>
      </c>
      <c r="B27" s="7" t="s">
        <v>382</v>
      </c>
      <c r="C27" s="7"/>
      <c r="D27" s="129" t="n">
        <v>48</v>
      </c>
      <c r="E27" s="129" t="n">
        <v>41</v>
      </c>
      <c r="F27" s="129"/>
      <c r="G27" s="129" t="n">
        <v>34</v>
      </c>
      <c r="H27" s="129" t="n">
        <v>31</v>
      </c>
      <c r="I27" s="129"/>
      <c r="J27" s="129" t="n">
        <v>29</v>
      </c>
      <c r="K27" s="129" t="n">
        <v>26</v>
      </c>
    </row>
    <row r="28" customFormat="false" ht="13.5" hidden="false" customHeight="true" outlineLevel="0" collapsed="false">
      <c r="A28" s="7" t="s">
        <v>383</v>
      </c>
      <c r="B28" s="7" t="s">
        <v>384</v>
      </c>
      <c r="C28" s="7"/>
      <c r="D28" s="129" t="n">
        <v>72</v>
      </c>
      <c r="E28" s="129" t="n">
        <v>66</v>
      </c>
      <c r="F28" s="129"/>
      <c r="G28" s="129" t="n">
        <v>59</v>
      </c>
      <c r="H28" s="129" t="n">
        <v>58</v>
      </c>
      <c r="I28" s="129"/>
      <c r="J28" s="129" t="n">
        <v>65</v>
      </c>
      <c r="K28" s="129" t="n">
        <v>59</v>
      </c>
    </row>
    <row r="29" customFormat="false" ht="13.5" hidden="false" customHeight="true" outlineLevel="0" collapsed="false">
      <c r="A29" s="7" t="s">
        <v>385</v>
      </c>
      <c r="B29" s="7" t="s">
        <v>386</v>
      </c>
      <c r="C29" s="7"/>
      <c r="D29" s="129" t="n">
        <v>27</v>
      </c>
      <c r="E29" s="129" t="n">
        <v>23</v>
      </c>
      <c r="F29" s="129"/>
      <c r="G29" s="129" t="n">
        <v>30</v>
      </c>
      <c r="H29" s="129" t="n">
        <v>27</v>
      </c>
      <c r="I29" s="129"/>
      <c r="J29" s="129" t="n">
        <v>23</v>
      </c>
      <c r="K29" s="129" t="n">
        <v>22</v>
      </c>
    </row>
    <row r="30" customFormat="false" ht="13.5" hidden="false" customHeight="true" outlineLevel="0" collapsed="false">
      <c r="A30" s="7" t="s">
        <v>387</v>
      </c>
      <c r="B30" s="7" t="s">
        <v>388</v>
      </c>
      <c r="C30" s="7"/>
      <c r="D30" s="129" t="n">
        <v>17</v>
      </c>
      <c r="E30" s="129" t="n">
        <v>16</v>
      </c>
      <c r="F30" s="129"/>
      <c r="G30" s="129" t="n">
        <v>18</v>
      </c>
      <c r="H30" s="129" t="n">
        <v>17</v>
      </c>
      <c r="I30" s="129"/>
      <c r="J30" s="129" t="n">
        <v>19</v>
      </c>
      <c r="K30" s="129" t="n">
        <v>18</v>
      </c>
    </row>
    <row r="31" customFormat="false" ht="13.5" hidden="false" customHeight="true" outlineLevel="0" collapsed="false">
      <c r="A31" s="7" t="s">
        <v>389</v>
      </c>
      <c r="B31" s="7" t="s">
        <v>390</v>
      </c>
      <c r="C31" s="7"/>
      <c r="D31" s="129" t="n">
        <v>45</v>
      </c>
      <c r="E31" s="129" t="n">
        <v>39</v>
      </c>
      <c r="F31" s="129"/>
      <c r="G31" s="129" t="n">
        <v>22</v>
      </c>
      <c r="H31" s="129" t="n">
        <v>22</v>
      </c>
      <c r="I31" s="129"/>
      <c r="J31" s="129" t="n">
        <v>22</v>
      </c>
      <c r="K31" s="129" t="n">
        <v>22</v>
      </c>
    </row>
    <row r="32" customFormat="false" ht="13.5" hidden="false" customHeight="true" outlineLevel="0" collapsed="false">
      <c r="A32" s="130" t="s">
        <v>391</v>
      </c>
      <c r="B32" s="130" t="s">
        <v>392</v>
      </c>
      <c r="C32" s="130"/>
      <c r="D32" s="131" t="n">
        <v>30</v>
      </c>
      <c r="E32" s="131" t="n">
        <v>25</v>
      </c>
      <c r="F32" s="131"/>
      <c r="G32" s="131" t="n">
        <v>30</v>
      </c>
      <c r="H32" s="131" t="n">
        <v>29</v>
      </c>
      <c r="I32" s="131"/>
      <c r="J32" s="131" t="n">
        <v>29</v>
      </c>
      <c r="K32" s="131" t="n">
        <v>28</v>
      </c>
    </row>
    <row r="33" customFormat="false" ht="13.5" hidden="false" customHeight="true" outlineLevel="0" collapsed="false">
      <c r="A33" s="354"/>
      <c r="B33" s="372" t="s">
        <v>1020</v>
      </c>
      <c r="C33" s="354"/>
      <c r="D33" s="354"/>
      <c r="E33" s="354"/>
      <c r="F33" s="354"/>
      <c r="G33" s="354"/>
      <c r="H33" s="354"/>
      <c r="I33" s="354"/>
      <c r="J33" s="354"/>
      <c r="K33" s="354"/>
    </row>
    <row r="34" customFormat="false" ht="13.5" hidden="false" customHeight="true" outlineLevel="0" collapsed="false">
      <c r="A34" s="354"/>
      <c r="B34" s="325" t="s">
        <v>1109</v>
      </c>
      <c r="C34" s="354"/>
      <c r="D34" s="354"/>
      <c r="E34" s="354"/>
      <c r="F34" s="354"/>
      <c r="G34" s="354"/>
      <c r="H34" s="354"/>
      <c r="I34" s="354"/>
      <c r="J34" s="354"/>
      <c r="K34" s="354"/>
    </row>
    <row r="35" customFormat="false" ht="13.5" hidden="false" customHeight="true" outlineLevel="0" collapsed="false">
      <c r="A35" s="354"/>
      <c r="B35" s="325" t="s">
        <v>1122</v>
      </c>
      <c r="C35" s="354"/>
      <c r="D35" s="354"/>
      <c r="E35" s="354"/>
      <c r="F35" s="354"/>
      <c r="G35" s="354"/>
      <c r="H35" s="354"/>
      <c r="I35" s="354"/>
      <c r="J35" s="354"/>
      <c r="K35" s="354"/>
    </row>
    <row r="36" customFormat="false" ht="13.5" hidden="false" customHeight="true" outlineLevel="0" collapsed="false">
      <c r="A36" s="354"/>
      <c r="B36" s="325" t="s">
        <v>1123</v>
      </c>
      <c r="C36" s="354"/>
      <c r="D36" s="354"/>
      <c r="E36" s="354"/>
      <c r="F36" s="354"/>
      <c r="G36" s="354"/>
      <c r="H36" s="354"/>
      <c r="I36" s="354"/>
      <c r="J36" s="354"/>
      <c r="K36" s="354"/>
    </row>
    <row r="37" customFormat="false" ht="13.5" hidden="false" customHeight="true" outlineLevel="0" collapsed="false">
      <c r="A37" s="354"/>
      <c r="B37" s="325" t="s">
        <v>1124</v>
      </c>
      <c r="C37" s="354"/>
      <c r="D37" s="354"/>
      <c r="E37" s="354"/>
      <c r="F37" s="354"/>
      <c r="G37" s="354"/>
      <c r="H37" s="354"/>
      <c r="I37" s="354"/>
      <c r="J37" s="354"/>
      <c r="K37" s="354"/>
    </row>
    <row r="38" customFormat="false" ht="13.5" hidden="false" customHeight="true" outlineLevel="0" collapsed="false">
      <c r="B38" s="113" t="s">
        <v>1075</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49"/>
    <col collapsed="false" customWidth="true" hidden="false" outlineLevel="0" max="3" min="3" style="1" width="91.62"/>
    <col collapsed="false" customWidth="true" hidden="false" outlineLevel="0" max="4" min="4" style="1" width="87.75"/>
    <col collapsed="false" customWidth="false" hidden="false" outlineLevel="0" max="257" min="5" style="1" width="8.99"/>
  </cols>
  <sheetData>
    <row r="4" customFormat="false" ht="12" hidden="false" customHeight="false" outlineLevel="0" collapsed="false">
      <c r="D4" s="2"/>
    </row>
    <row r="7" customFormat="false" ht="12" hidden="false" customHeight="false" outlineLevel="0" collapsed="false">
      <c r="D7" s="5"/>
    </row>
    <row r="8" customFormat="false" ht="25.5" hidden="false" customHeight="true" outlineLevel="0" collapsed="false">
      <c r="B8" s="4" t="s">
        <v>1</v>
      </c>
      <c r="C8" s="5"/>
      <c r="D8" s="6" t="s">
        <v>2</v>
      </c>
    </row>
    <row r="9" s="2" customFormat="true" ht="25.5" hidden="false" customHeight="true" outlineLevel="0" collapsed="false">
      <c r="B9" s="22" t="s">
        <v>11</v>
      </c>
      <c r="C9" s="18" t="s">
        <v>12</v>
      </c>
      <c r="D9" s="18" t="s">
        <v>14</v>
      </c>
    </row>
    <row r="10" customFormat="false" ht="38.25" hidden="false" customHeight="true" outlineLevel="0" collapsed="false">
      <c r="B10" s="3" t="s">
        <v>28</v>
      </c>
      <c r="E10" s="3"/>
    </row>
    <row r="11" customFormat="false" ht="12.75" hidden="false" customHeight="false" outlineLevel="0" collapsed="false">
      <c r="B11" s="23"/>
      <c r="E11" s="8"/>
    </row>
    <row r="12" customFormat="false" ht="13.5" hidden="false" customHeight="false" outlineLevel="0" collapsed="false">
      <c r="A12" s="24"/>
      <c r="B12" s="23" t="s">
        <v>29</v>
      </c>
      <c r="C12" s="25"/>
      <c r="D12" s="7" t="s">
        <v>30</v>
      </c>
      <c r="E12" s="26"/>
    </row>
    <row r="13" customFormat="false" ht="13.5" hidden="false" customHeight="false" outlineLevel="0" collapsed="false">
      <c r="A13" s="24"/>
      <c r="B13" s="27" t="s">
        <v>31</v>
      </c>
      <c r="C13" s="8"/>
      <c r="D13" s="7" t="s">
        <v>32</v>
      </c>
    </row>
    <row r="14" customFormat="false" ht="13.5" hidden="false" customHeight="false" outlineLevel="0" collapsed="false">
      <c r="A14" s="24"/>
      <c r="B14" s="23" t="s">
        <v>33</v>
      </c>
      <c r="C14" s="25"/>
      <c r="D14" s="7"/>
    </row>
    <row r="15" customFormat="false" ht="13.5" hidden="false" customHeight="true" outlineLevel="0" collapsed="false">
      <c r="A15" s="24"/>
      <c r="B15" s="27" t="s">
        <v>34</v>
      </c>
      <c r="C15" s="8"/>
      <c r="D15" s="7"/>
      <c r="E15" s="28"/>
      <c r="F15" s="2"/>
      <c r="G15" s="2"/>
      <c r="H15" s="2"/>
    </row>
    <row r="16" customFormat="false" ht="13.5" hidden="false" customHeight="true" outlineLevel="0" collapsed="false">
      <c r="A16" s="24"/>
      <c r="B16" s="27" t="s">
        <v>35</v>
      </c>
      <c r="C16" s="29" t="s">
        <v>36</v>
      </c>
      <c r="D16" s="30" t="s">
        <v>37</v>
      </c>
      <c r="E16" s="31"/>
      <c r="F16" s="31"/>
      <c r="G16" s="31"/>
      <c r="H16" s="31"/>
      <c r="I16" s="31"/>
      <c r="J16" s="31"/>
    </row>
    <row r="17" customFormat="false" ht="13.5" hidden="false" customHeight="true" outlineLevel="0" collapsed="false">
      <c r="A17" s="24"/>
      <c r="B17" s="27"/>
      <c r="C17" s="29"/>
      <c r="D17" s="30"/>
    </row>
    <row r="18" customFormat="false" ht="13.5" hidden="false" customHeight="true" outlineLevel="0" collapsed="false">
      <c r="A18" s="24"/>
      <c r="B18" s="27" t="s">
        <v>38</v>
      </c>
      <c r="C18" s="8" t="s">
        <v>39</v>
      </c>
      <c r="D18" s="32" t="s">
        <v>40</v>
      </c>
    </row>
    <row r="19" customFormat="false" ht="13.5" hidden="false" customHeight="true" outlineLevel="0" collapsed="false">
      <c r="A19" s="24"/>
      <c r="B19" s="27" t="s">
        <v>41</v>
      </c>
      <c r="C19" s="8" t="s">
        <v>42</v>
      </c>
      <c r="D19" s="33" t="s">
        <v>43</v>
      </c>
    </row>
    <row r="20" customFormat="false" ht="13.5" hidden="false" customHeight="true" outlineLevel="0" collapsed="false">
      <c r="A20" s="24"/>
      <c r="B20" s="27" t="s">
        <v>44</v>
      </c>
      <c r="C20" s="8" t="s">
        <v>45</v>
      </c>
      <c r="D20" s="21" t="s">
        <v>46</v>
      </c>
    </row>
    <row r="21" customFormat="false" ht="13.5" hidden="false" customHeight="true" outlineLevel="0" collapsed="false">
      <c r="A21" s="24"/>
      <c r="B21" s="27" t="s">
        <v>47</v>
      </c>
      <c r="C21" s="8" t="s">
        <v>48</v>
      </c>
      <c r="D21" s="7" t="s">
        <v>49</v>
      </c>
    </row>
    <row r="22" customFormat="false" ht="13.5" hidden="false" customHeight="true" outlineLevel="0" collapsed="false">
      <c r="A22" s="24"/>
      <c r="B22" s="34"/>
      <c r="C22" s="8" t="s">
        <v>50</v>
      </c>
      <c r="D22" s="21" t="s">
        <v>51</v>
      </c>
    </row>
    <row r="23" customFormat="false" ht="13.5" hidden="false" customHeight="true" outlineLevel="0" collapsed="false">
      <c r="A23" s="24"/>
      <c r="B23" s="27" t="s">
        <v>52</v>
      </c>
      <c r="C23" s="35" t="s">
        <v>53</v>
      </c>
      <c r="D23" s="36" t="s">
        <v>54</v>
      </c>
    </row>
    <row r="24" customFormat="false" ht="13.5" hidden="false" customHeight="true" outlineLevel="0" collapsed="false">
      <c r="A24" s="24"/>
      <c r="B24" s="34"/>
      <c r="C24" s="35"/>
      <c r="D24" s="36"/>
    </row>
    <row r="25" customFormat="false" ht="13.5" hidden="false" customHeight="true" outlineLevel="0" collapsed="false">
      <c r="A25" s="24"/>
      <c r="B25" s="27" t="s">
        <v>55</v>
      </c>
      <c r="C25" s="8" t="s">
        <v>56</v>
      </c>
      <c r="D25" s="7" t="s">
        <v>57</v>
      </c>
    </row>
    <row r="26" customFormat="false" ht="13.5" hidden="false" customHeight="true" outlineLevel="0" collapsed="false">
      <c r="A26" s="24"/>
      <c r="B26" s="34"/>
      <c r="C26" s="8" t="s">
        <v>58</v>
      </c>
      <c r="D26" s="7" t="s">
        <v>59</v>
      </c>
    </row>
    <row r="27" customFormat="false" ht="13.5" hidden="false" customHeight="true" outlineLevel="0" collapsed="false">
      <c r="A27" s="24"/>
      <c r="B27" s="27" t="s">
        <v>60</v>
      </c>
      <c r="C27" s="8" t="s">
        <v>61</v>
      </c>
      <c r="D27" s="7" t="s">
        <v>62</v>
      </c>
      <c r="E27" s="0"/>
      <c r="F27" s="0"/>
      <c r="G27" s="0"/>
      <c r="H27" s="0"/>
      <c r="I27" s="0"/>
      <c r="J27" s="0"/>
    </row>
    <row r="28" customFormat="false" ht="13.5" hidden="false" customHeight="true" outlineLevel="0" collapsed="false">
      <c r="A28" s="24"/>
      <c r="B28" s="27" t="s">
        <v>63</v>
      </c>
      <c r="C28" s="8" t="s">
        <v>64</v>
      </c>
      <c r="D28" s="7" t="s">
        <v>65</v>
      </c>
    </row>
    <row r="29" customFormat="false" ht="13.5" hidden="false" customHeight="true" outlineLevel="0" collapsed="false">
      <c r="A29" s="24"/>
      <c r="B29" s="27" t="s">
        <v>66</v>
      </c>
      <c r="C29" s="8" t="s">
        <v>67</v>
      </c>
      <c r="D29" s="21" t="s">
        <v>68</v>
      </c>
    </row>
    <row r="30" customFormat="false" ht="13.5" hidden="false" customHeight="true" outlineLevel="0" collapsed="false">
      <c r="A30" s="24"/>
      <c r="B30" s="27" t="s">
        <v>69</v>
      </c>
      <c r="C30" s="8" t="s">
        <v>70</v>
      </c>
      <c r="D30" s="7" t="s">
        <v>71</v>
      </c>
    </row>
    <row r="31" customFormat="false" ht="13.5" hidden="false" customHeight="true" outlineLevel="0" collapsed="false">
      <c r="A31" s="24"/>
      <c r="B31" s="27" t="s">
        <v>72</v>
      </c>
      <c r="C31" s="8" t="s">
        <v>73</v>
      </c>
      <c r="D31" s="7" t="s">
        <v>74</v>
      </c>
    </row>
    <row r="32" customFormat="false" ht="13.5" hidden="false" customHeight="true" outlineLevel="0" collapsed="false">
      <c r="A32" s="24"/>
      <c r="B32" s="27" t="s">
        <v>75</v>
      </c>
      <c r="C32" s="8" t="s">
        <v>76</v>
      </c>
      <c r="D32" s="7" t="s">
        <v>77</v>
      </c>
    </row>
    <row r="33" customFormat="false" ht="13.5" hidden="false" customHeight="true" outlineLevel="0" collapsed="false">
      <c r="A33" s="24"/>
      <c r="B33" s="27" t="s">
        <v>78</v>
      </c>
      <c r="C33" s="35" t="s">
        <v>79</v>
      </c>
      <c r="D33" s="37" t="s">
        <v>80</v>
      </c>
    </row>
    <row r="34" customFormat="false" ht="13.5" hidden="false" customHeight="true" outlineLevel="0" collapsed="false">
      <c r="A34" s="24"/>
      <c r="B34" s="34"/>
      <c r="C34" s="35"/>
      <c r="D34" s="37"/>
    </row>
    <row r="35" customFormat="false" ht="13.5" hidden="false" customHeight="true" outlineLevel="0" collapsed="false">
      <c r="A35" s="24"/>
      <c r="B35" s="27" t="s">
        <v>81</v>
      </c>
      <c r="C35" s="8" t="s">
        <v>82</v>
      </c>
      <c r="D35" s="7" t="s">
        <v>83</v>
      </c>
    </row>
    <row r="36" customFormat="false" ht="13.5" hidden="false" customHeight="true" outlineLevel="0" collapsed="false">
      <c r="A36" s="24"/>
      <c r="B36" s="27" t="s">
        <v>84</v>
      </c>
      <c r="C36" s="8" t="s">
        <v>85</v>
      </c>
      <c r="D36" s="7" t="s">
        <v>86</v>
      </c>
    </row>
    <row r="37" customFormat="false" ht="13.5" hidden="false" customHeight="true" outlineLevel="0" collapsed="false">
      <c r="A37" s="24"/>
      <c r="B37" s="27" t="s">
        <v>87</v>
      </c>
      <c r="C37" s="8" t="s">
        <v>88</v>
      </c>
      <c r="D37" s="7" t="s">
        <v>89</v>
      </c>
    </row>
    <row r="38" customFormat="false" ht="13.5" hidden="false" customHeight="true" outlineLevel="0" collapsed="false">
      <c r="A38" s="24"/>
      <c r="B38" s="27" t="s">
        <v>90</v>
      </c>
      <c r="C38" s="8" t="s">
        <v>91</v>
      </c>
      <c r="D38" s="38" t="s">
        <v>92</v>
      </c>
      <c r="E38" s="21"/>
      <c r="F38" s="21"/>
    </row>
    <row r="39" customFormat="false" ht="13.5" hidden="false" customHeight="true" outlineLevel="0" collapsed="false">
      <c r="A39" s="24"/>
      <c r="B39" s="8"/>
      <c r="C39" s="39"/>
      <c r="D39" s="38"/>
    </row>
    <row r="40" customFormat="false" ht="13.5" hidden="false" customHeight="true" outlineLevel="0" collapsed="false">
      <c r="A40" s="24"/>
      <c r="B40" s="27" t="s">
        <v>93</v>
      </c>
      <c r="C40" s="8" t="s">
        <v>94</v>
      </c>
      <c r="D40" s="7" t="s">
        <v>95</v>
      </c>
    </row>
    <row r="41" customFormat="false" ht="14.25" hidden="false" customHeight="false" outlineLevel="0" collapsed="false">
      <c r="A41" s="24"/>
      <c r="B41" s="27" t="s">
        <v>96</v>
      </c>
      <c r="C41" s="8" t="s">
        <v>97</v>
      </c>
      <c r="D41" s="7" t="s">
        <v>98</v>
      </c>
      <c r="E41" s="40"/>
      <c r="F41" s="40"/>
      <c r="G41" s="40"/>
      <c r="H41" s="40"/>
      <c r="I41" s="40"/>
      <c r="J41" s="40"/>
      <c r="K41" s="40"/>
    </row>
    <row r="42" customFormat="false" ht="16.5" hidden="false" customHeight="false" outlineLevel="0" collapsed="false">
      <c r="B42" s="41" t="s">
        <v>99</v>
      </c>
      <c r="C42" s="8" t="s">
        <v>100</v>
      </c>
      <c r="D42" s="7" t="s">
        <v>101</v>
      </c>
      <c r="E42" s="42"/>
      <c r="F42" s="0"/>
      <c r="G42" s="0"/>
      <c r="H42" s="0"/>
      <c r="I42" s="0"/>
      <c r="J42" s="0"/>
      <c r="K42" s="0"/>
    </row>
    <row r="43" customFormat="false" ht="16.5" hidden="false" customHeight="false" outlineLevel="0" collapsed="false">
      <c r="C43" s="3"/>
      <c r="D43" s="42"/>
      <c r="E43" s="42"/>
      <c r="F43" s="0"/>
      <c r="G43" s="0"/>
      <c r="H43" s="0"/>
      <c r="I43" s="0"/>
      <c r="J43" s="0"/>
      <c r="K43" s="0"/>
    </row>
    <row r="44" customFormat="false" ht="16.5" hidden="false" customHeight="false" outlineLevel="0" collapsed="false">
      <c r="C44" s="3"/>
      <c r="D44" s="0"/>
      <c r="E44" s="0"/>
      <c r="F44" s="43"/>
      <c r="G44" s="43"/>
      <c r="H44" s="43"/>
      <c r="I44" s="43"/>
      <c r="J44" s="0"/>
      <c r="K44" s="0"/>
    </row>
    <row r="45" customFormat="false" ht="16.5" hidden="false" customHeight="false" outlineLevel="0" collapsed="false">
      <c r="B45" s="44"/>
      <c r="C45" s="0"/>
      <c r="D45" s="0"/>
      <c r="E45" s="0"/>
      <c r="F45" s="0"/>
      <c r="G45" s="0"/>
      <c r="H45" s="0"/>
      <c r="I45" s="0"/>
      <c r="J45" s="0"/>
      <c r="K45" s="0"/>
      <c r="L45" s="0"/>
      <c r="M45" s="0"/>
      <c r="N45" s="0"/>
      <c r="O45" s="0"/>
      <c r="P45" s="0"/>
      <c r="Q45" s="0"/>
      <c r="R45" s="0"/>
    </row>
    <row r="46" customFormat="false" ht="16.5" hidden="false" customHeight="false" outlineLevel="0" collapsed="false">
      <c r="B46" s="44"/>
      <c r="C46" s="45"/>
      <c r="D46" s="45"/>
      <c r="E46" s="45"/>
      <c r="F46" s="45"/>
      <c r="G46" s="45"/>
      <c r="H46" s="45"/>
      <c r="I46" s="45"/>
      <c r="J46" s="45"/>
      <c r="K46" s="45"/>
      <c r="L46" s="45"/>
      <c r="M46" s="45"/>
      <c r="N46" s="45"/>
      <c r="O46" s="45"/>
      <c r="P46" s="45"/>
      <c r="Q46" s="45"/>
      <c r="R46" s="45"/>
    </row>
    <row r="47" customFormat="false" ht="16.5" hidden="false" customHeight="false" outlineLevel="0" collapsed="false">
      <c r="B47" s="46"/>
      <c r="C47" s="45"/>
      <c r="D47" s="45"/>
      <c r="E47" s="45"/>
      <c r="F47" s="45"/>
      <c r="G47" s="45"/>
      <c r="H47" s="45"/>
      <c r="I47" s="45"/>
      <c r="J47" s="45"/>
      <c r="K47" s="45"/>
      <c r="L47" s="45"/>
      <c r="M47" s="45"/>
      <c r="N47" s="45"/>
      <c r="O47" s="45"/>
      <c r="P47" s="45"/>
      <c r="Q47" s="45"/>
      <c r="R47" s="45"/>
    </row>
  </sheetData>
  <mergeCells count="6">
    <mergeCell ref="C16:C17"/>
    <mergeCell ref="D16:D17"/>
    <mergeCell ref="C23:C24"/>
    <mergeCell ref="D23:D24"/>
    <mergeCell ref="C33:C34"/>
    <mergeCell ref="D38:D39"/>
  </mergeCells>
  <hyperlinks>
    <hyperlink ref="C9" r:id="rId1" display="www.socialstyrelsen.se/publikationer2016/2016-5-26"/>
    <hyperlink ref="D9" r:id="rId2" display="www.socialstyrelsen.se/publikationer2016/2016-5-27"/>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Insatser 1 nov, lä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Institutionsvård LVM'!A1" display="Tabell 9"/>
    <hyperlink ref="B32" location="'10. Beslut  LVM'!A1" display="Tabell 10"/>
    <hyperlink ref="B33" location="'11. Beslut LVM'!A1" display="Tabell 11"/>
    <hyperlink ref="B35" location="'12. Beslut LVM antal pers'!A1" display="Tabell 12"/>
    <hyperlink ref="B36" location="'13,14. Instvård LVM, ålder'!A1" display="Tabell 13"/>
    <hyperlink ref="B37" location="'13,14. Instvård LVM, ålder'!A1" display="Tabell 14"/>
    <hyperlink ref="B38" location="'15a+b. Vårdtid eftvård, LVM  '!A1" display="Tabell 15a"/>
    <hyperlink ref="B40" location="'15a+b. Vårdtid eftvård, LVM  '!A1" display="Tabell 15b"/>
    <hyperlink ref="B41" location="'16. Demografi'!A1" display="Tabell 16"/>
    <hyperlink ref="B42" location="'Figur utskrivna LVM'!A1" display="Fig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25"/>
    <col collapsed="false" customWidth="true" hidden="false" outlineLevel="0" max="4" min="4" style="0" width="11.12"/>
    <col collapsed="false" customWidth="true" hidden="false" outlineLevel="0" max="6" min="6" style="0" width="6.12"/>
    <col collapsed="false" customWidth="true" hidden="false" outlineLevel="0" max="8" min="8" style="0" width="11.62"/>
    <col collapsed="false" customWidth="true" hidden="false" outlineLevel="0" max="10" min="10" style="0" width="5.12"/>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3" t="s">
        <v>1125</v>
      </c>
    </row>
    <row r="2" customFormat="false" ht="13.5" hidden="false" customHeight="true" outlineLevel="0" collapsed="false">
      <c r="A2" s="130" t="s">
        <v>1126</v>
      </c>
      <c r="B2" s="299"/>
      <c r="C2" s="299"/>
      <c r="D2" s="299"/>
      <c r="E2" s="299"/>
      <c r="F2" s="299"/>
      <c r="G2" s="299"/>
      <c r="H2" s="299"/>
      <c r="I2" s="299"/>
      <c r="J2" s="299"/>
      <c r="K2" s="299"/>
      <c r="L2" s="299"/>
      <c r="M2" s="299"/>
      <c r="N2" s="299"/>
    </row>
    <row r="3" customFormat="false" ht="13.5" hidden="false" customHeight="true" outlineLevel="0" collapsed="false">
      <c r="A3" s="242" t="s">
        <v>1050</v>
      </c>
      <c r="B3" s="242" t="s">
        <v>332</v>
      </c>
      <c r="C3" s="369" t="s">
        <v>1127</v>
      </c>
      <c r="D3" s="369"/>
      <c r="E3" s="369"/>
      <c r="F3" s="242"/>
      <c r="G3" s="369" t="s">
        <v>1128</v>
      </c>
      <c r="H3" s="369"/>
      <c r="I3" s="369"/>
      <c r="J3" s="242"/>
      <c r="K3" s="369" t="s">
        <v>1129</v>
      </c>
      <c r="L3" s="369"/>
      <c r="M3" s="369"/>
      <c r="N3" s="369"/>
    </row>
    <row r="4" customFormat="false" ht="13.5" hidden="false" customHeight="true" outlineLevel="0" collapsed="false">
      <c r="A4" s="242" t="s">
        <v>400</v>
      </c>
      <c r="B4" s="242"/>
      <c r="C4" s="242" t="s">
        <v>306</v>
      </c>
      <c r="D4" s="242" t="s">
        <v>1089</v>
      </c>
      <c r="E4" s="242"/>
      <c r="F4" s="242"/>
      <c r="G4" s="242" t="s">
        <v>306</v>
      </c>
      <c r="H4" s="242" t="s">
        <v>1130</v>
      </c>
      <c r="I4" s="242" t="s">
        <v>1131</v>
      </c>
      <c r="J4" s="242"/>
      <c r="K4" s="242" t="s">
        <v>1132</v>
      </c>
      <c r="L4" s="242" t="s">
        <v>1133</v>
      </c>
      <c r="M4" s="242"/>
      <c r="N4" s="242"/>
    </row>
    <row r="5" customFormat="false" ht="13.5" hidden="false" customHeight="true" outlineLevel="0" collapsed="false">
      <c r="A5" s="242"/>
      <c r="B5" s="242"/>
      <c r="C5" s="242"/>
      <c r="D5" s="242" t="s">
        <v>1134</v>
      </c>
      <c r="E5" s="242" t="s">
        <v>1135</v>
      </c>
      <c r="F5" s="242"/>
      <c r="G5" s="242"/>
      <c r="H5" s="242" t="s">
        <v>1136</v>
      </c>
      <c r="I5" s="242" t="s">
        <v>1137</v>
      </c>
      <c r="J5" s="242"/>
      <c r="K5" s="242" t="s">
        <v>1138</v>
      </c>
      <c r="L5" s="242" t="s">
        <v>1139</v>
      </c>
      <c r="M5" s="242"/>
      <c r="N5" s="242"/>
    </row>
    <row r="6" customFormat="false" ht="13.5" hidden="false" customHeight="true" outlineLevel="0" collapsed="false">
      <c r="A6" s="242"/>
      <c r="B6" s="242"/>
      <c r="C6" s="242"/>
      <c r="D6" s="242" t="s">
        <v>1087</v>
      </c>
      <c r="E6" s="242" t="s">
        <v>1088</v>
      </c>
      <c r="F6" s="242"/>
      <c r="G6" s="242"/>
      <c r="H6" s="242" t="s">
        <v>1140</v>
      </c>
      <c r="I6" s="242" t="s">
        <v>1141</v>
      </c>
      <c r="J6" s="242"/>
      <c r="K6" s="242" t="s">
        <v>1142</v>
      </c>
      <c r="L6" s="248" t="s">
        <v>1143</v>
      </c>
      <c r="M6" s="248"/>
      <c r="N6" s="242"/>
    </row>
    <row r="7" customFormat="false" ht="13.5" hidden="false" customHeight="true" outlineLevel="0" collapsed="false">
      <c r="A7" s="242"/>
      <c r="B7" s="242"/>
      <c r="C7" s="242"/>
      <c r="D7" s="242" t="s">
        <v>1136</v>
      </c>
      <c r="E7" s="242" t="s">
        <v>1144</v>
      </c>
      <c r="F7" s="242"/>
      <c r="G7" s="242"/>
      <c r="H7" s="242" t="s">
        <v>1145</v>
      </c>
      <c r="I7" s="242" t="s">
        <v>1146</v>
      </c>
      <c r="J7" s="242"/>
      <c r="K7" s="242" t="s">
        <v>1147</v>
      </c>
      <c r="L7" s="242" t="s">
        <v>1068</v>
      </c>
      <c r="M7" s="242" t="s">
        <v>1148</v>
      </c>
      <c r="N7" s="242"/>
    </row>
    <row r="8" customFormat="false" ht="13.5" hidden="false" customHeight="true" outlineLevel="0" collapsed="false">
      <c r="A8" s="242"/>
      <c r="B8" s="242"/>
      <c r="C8" s="242"/>
      <c r="D8" s="242" t="s">
        <v>1140</v>
      </c>
      <c r="E8" s="242" t="s">
        <v>1149</v>
      </c>
      <c r="F8" s="242"/>
      <c r="G8" s="242"/>
      <c r="H8" s="242" t="s">
        <v>1150</v>
      </c>
      <c r="I8" s="242"/>
      <c r="J8" s="242"/>
      <c r="K8" s="242" t="s">
        <v>1151</v>
      </c>
      <c r="L8" s="242"/>
      <c r="M8" s="242" t="s">
        <v>1152</v>
      </c>
      <c r="N8" s="242"/>
    </row>
    <row r="9" customFormat="false" ht="13.5" hidden="false" customHeight="true" outlineLevel="0" collapsed="false">
      <c r="A9" s="248"/>
      <c r="B9" s="248"/>
      <c r="C9" s="248"/>
      <c r="D9" s="248"/>
      <c r="E9" s="248" t="s">
        <v>1153</v>
      </c>
      <c r="F9" s="248"/>
      <c r="G9" s="248"/>
      <c r="H9" s="248" t="s">
        <v>1154</v>
      </c>
      <c r="I9" s="248"/>
      <c r="J9" s="248"/>
      <c r="K9" s="248"/>
      <c r="L9" s="248"/>
      <c r="M9" s="248"/>
      <c r="N9" s="248"/>
    </row>
    <row r="10" customFormat="false" ht="13.5" hidden="false" customHeight="true" outlineLevel="0" collapsed="false">
      <c r="A10" s="8"/>
      <c r="B10" s="8" t="s">
        <v>350</v>
      </c>
      <c r="C10" s="251" t="n">
        <v>1161</v>
      </c>
      <c r="D10" s="251" t="n">
        <v>230</v>
      </c>
      <c r="E10" s="251" t="n">
        <v>931</v>
      </c>
      <c r="F10" s="251"/>
      <c r="G10" s="251" t="n">
        <v>1985</v>
      </c>
      <c r="H10" s="251" t="n">
        <v>1014</v>
      </c>
      <c r="I10" s="251" t="n">
        <v>971</v>
      </c>
      <c r="J10" s="251"/>
      <c r="K10" s="251" t="n">
        <v>972</v>
      </c>
      <c r="L10" s="251" t="n">
        <v>669</v>
      </c>
      <c r="M10" s="251" t="n">
        <v>460</v>
      </c>
      <c r="N10" s="7"/>
      <c r="O10" s="52"/>
    </row>
    <row r="11" customFormat="false" ht="13.5" hidden="false" customHeight="true" outlineLevel="0" collapsed="false">
      <c r="A11" s="7" t="s">
        <v>351</v>
      </c>
      <c r="B11" s="7" t="s">
        <v>352</v>
      </c>
      <c r="C11" s="129" t="n">
        <v>149</v>
      </c>
      <c r="D11" s="129" t="n">
        <v>22</v>
      </c>
      <c r="E11" s="129" t="n">
        <v>127</v>
      </c>
      <c r="F11" s="129"/>
      <c r="G11" s="129" t="n">
        <v>284</v>
      </c>
      <c r="H11" s="129" t="n">
        <v>142</v>
      </c>
      <c r="I11" s="129" t="n">
        <v>142</v>
      </c>
      <c r="J11" s="129"/>
      <c r="K11" s="129" t="n">
        <v>130</v>
      </c>
      <c r="L11" s="129" t="n">
        <v>80</v>
      </c>
      <c r="M11" s="129" t="n">
        <v>54</v>
      </c>
      <c r="N11" s="7"/>
      <c r="O11" s="52"/>
    </row>
    <row r="12" customFormat="false" ht="13.5" hidden="false" customHeight="true" outlineLevel="0" collapsed="false">
      <c r="A12" s="7" t="s">
        <v>353</v>
      </c>
      <c r="B12" s="7" t="s">
        <v>354</v>
      </c>
      <c r="C12" s="129" t="n">
        <v>52</v>
      </c>
      <c r="D12" s="129" t="n">
        <v>9</v>
      </c>
      <c r="E12" s="129" t="n">
        <v>43</v>
      </c>
      <c r="F12" s="129"/>
      <c r="G12" s="129" t="n">
        <v>98</v>
      </c>
      <c r="H12" s="129" t="n">
        <v>53</v>
      </c>
      <c r="I12" s="129" t="n">
        <v>45</v>
      </c>
      <c r="J12" s="129"/>
      <c r="K12" s="129" t="n">
        <v>52</v>
      </c>
      <c r="L12" s="129" t="n">
        <v>24</v>
      </c>
      <c r="M12" s="129" t="n">
        <v>22</v>
      </c>
      <c r="N12" s="7"/>
    </row>
    <row r="13" customFormat="false" ht="13.5" hidden="false" customHeight="true" outlineLevel="0" collapsed="false">
      <c r="A13" s="7" t="s">
        <v>355</v>
      </c>
      <c r="B13" s="7" t="s">
        <v>356</v>
      </c>
      <c r="C13" s="129" t="n">
        <v>51</v>
      </c>
      <c r="D13" s="129" t="n">
        <v>11</v>
      </c>
      <c r="E13" s="129" t="n">
        <v>40</v>
      </c>
      <c r="F13" s="129"/>
      <c r="G13" s="129" t="n">
        <v>91</v>
      </c>
      <c r="H13" s="129" t="n">
        <v>49</v>
      </c>
      <c r="I13" s="129" t="n">
        <v>42</v>
      </c>
      <c r="J13" s="129"/>
      <c r="K13" s="129" t="n">
        <v>47</v>
      </c>
      <c r="L13" s="129" t="n">
        <v>38</v>
      </c>
      <c r="M13" s="129" t="n">
        <v>20</v>
      </c>
      <c r="N13" s="7"/>
      <c r="O13" s="52"/>
    </row>
    <row r="14" customFormat="false" ht="13.5" hidden="false" customHeight="true" outlineLevel="0" collapsed="false">
      <c r="A14" s="7" t="s">
        <v>357</v>
      </c>
      <c r="B14" s="7" t="s">
        <v>358</v>
      </c>
      <c r="C14" s="129" t="n">
        <v>52</v>
      </c>
      <c r="D14" s="129" t="n">
        <v>7</v>
      </c>
      <c r="E14" s="129" t="n">
        <v>45</v>
      </c>
      <c r="F14" s="129"/>
      <c r="G14" s="129" t="n">
        <v>84</v>
      </c>
      <c r="H14" s="129" t="n">
        <v>39</v>
      </c>
      <c r="I14" s="129" t="n">
        <v>45</v>
      </c>
      <c r="J14" s="129"/>
      <c r="K14" s="129" t="n">
        <v>35</v>
      </c>
      <c r="L14" s="129" t="n">
        <v>34</v>
      </c>
      <c r="M14" s="129" t="n">
        <v>24</v>
      </c>
      <c r="N14" s="7"/>
      <c r="O14" s="134"/>
    </row>
    <row r="15" customFormat="false" ht="13.5" hidden="false" customHeight="true" outlineLevel="0" collapsed="false">
      <c r="A15" s="7" t="s">
        <v>359</v>
      </c>
      <c r="B15" s="7" t="s">
        <v>360</v>
      </c>
      <c r="C15" s="129" t="n">
        <v>46</v>
      </c>
      <c r="D15" s="129" t="n">
        <v>13</v>
      </c>
      <c r="E15" s="129" t="n">
        <v>33</v>
      </c>
      <c r="F15" s="129"/>
      <c r="G15" s="129" t="n">
        <v>69</v>
      </c>
      <c r="H15" s="129" t="n">
        <v>36</v>
      </c>
      <c r="I15" s="129" t="n">
        <v>33</v>
      </c>
      <c r="J15" s="129"/>
      <c r="K15" s="129" t="n">
        <v>34</v>
      </c>
      <c r="L15" s="129" t="n">
        <v>24</v>
      </c>
      <c r="M15" s="129" t="n">
        <v>18</v>
      </c>
      <c r="N15" s="7"/>
    </row>
    <row r="16" customFormat="false" ht="13.5" hidden="false" customHeight="true" outlineLevel="0" collapsed="false">
      <c r="A16" s="7" t="s">
        <v>361</v>
      </c>
      <c r="B16" s="7" t="s">
        <v>362</v>
      </c>
      <c r="C16" s="129" t="n">
        <v>30</v>
      </c>
      <c r="D16" s="129" t="n">
        <v>5</v>
      </c>
      <c r="E16" s="129" t="n">
        <v>25</v>
      </c>
      <c r="F16" s="129"/>
      <c r="G16" s="129" t="n">
        <v>56</v>
      </c>
      <c r="H16" s="129" t="n">
        <v>30</v>
      </c>
      <c r="I16" s="129" t="n">
        <v>26</v>
      </c>
      <c r="J16" s="129"/>
      <c r="K16" s="129" t="n">
        <v>30</v>
      </c>
      <c r="L16" s="129" t="n">
        <v>12</v>
      </c>
      <c r="M16" s="129" t="n">
        <v>3</v>
      </c>
      <c r="N16" s="7"/>
    </row>
    <row r="17" customFormat="false" ht="13.5" hidden="false" customHeight="true" outlineLevel="0" collapsed="false">
      <c r="A17" s="7" t="s">
        <v>363</v>
      </c>
      <c r="B17" s="7" t="s">
        <v>364</v>
      </c>
      <c r="C17" s="129" t="n">
        <v>32</v>
      </c>
      <c r="D17" s="129" t="n">
        <v>10</v>
      </c>
      <c r="E17" s="129" t="n">
        <v>22</v>
      </c>
      <c r="F17" s="129"/>
      <c r="G17" s="129" t="n">
        <v>59</v>
      </c>
      <c r="H17" s="129" t="n">
        <v>35</v>
      </c>
      <c r="I17" s="129" t="n">
        <v>24</v>
      </c>
      <c r="J17" s="129"/>
      <c r="K17" s="129" t="n">
        <v>32</v>
      </c>
      <c r="L17" s="129" t="n">
        <v>20</v>
      </c>
      <c r="M17" s="129" t="n">
        <v>6</v>
      </c>
      <c r="N17" s="7"/>
    </row>
    <row r="18" customFormat="false" ht="13.5" hidden="false" customHeight="true" outlineLevel="0" collapsed="false">
      <c r="A18" s="7" t="s">
        <v>365</v>
      </c>
      <c r="B18" s="7" t="s">
        <v>366</v>
      </c>
      <c r="C18" s="129" t="n">
        <v>8</v>
      </c>
      <c r="D18" s="129" t="n">
        <v>1</v>
      </c>
      <c r="E18" s="129" t="n">
        <v>7</v>
      </c>
      <c r="F18" s="129"/>
      <c r="G18" s="129" t="n">
        <v>16</v>
      </c>
      <c r="H18" s="129" t="n">
        <v>8</v>
      </c>
      <c r="I18" s="129" t="n">
        <v>8</v>
      </c>
      <c r="J18" s="129"/>
      <c r="K18" s="129" t="n">
        <v>7</v>
      </c>
      <c r="L18" s="129" t="n">
        <v>6</v>
      </c>
      <c r="M18" s="129" t="n">
        <v>4</v>
      </c>
      <c r="N18" s="7"/>
    </row>
    <row r="19" customFormat="false" ht="13.5" hidden="false" customHeight="true" outlineLevel="0" collapsed="false">
      <c r="A19" s="7" t="s">
        <v>367</v>
      </c>
      <c r="B19" s="7" t="s">
        <v>368</v>
      </c>
      <c r="C19" s="129" t="n">
        <v>22</v>
      </c>
      <c r="D19" s="129" t="n">
        <v>2</v>
      </c>
      <c r="E19" s="129" t="n">
        <v>20</v>
      </c>
      <c r="F19" s="129"/>
      <c r="G19" s="129" t="n">
        <v>40</v>
      </c>
      <c r="H19" s="129" t="n">
        <v>19</v>
      </c>
      <c r="I19" s="129" t="n">
        <v>21</v>
      </c>
      <c r="J19" s="129"/>
      <c r="K19" s="129" t="n">
        <v>16</v>
      </c>
      <c r="L19" s="129" t="n">
        <v>11</v>
      </c>
      <c r="M19" s="129" t="n">
        <v>4</v>
      </c>
      <c r="N19" s="7"/>
    </row>
    <row r="20" customFormat="false" ht="13.5" hidden="false" customHeight="true" outlineLevel="0" collapsed="false">
      <c r="A20" s="7" t="s">
        <v>369</v>
      </c>
      <c r="B20" s="7" t="s">
        <v>370</v>
      </c>
      <c r="C20" s="129" t="n">
        <v>39</v>
      </c>
      <c r="D20" s="129" t="n">
        <v>8</v>
      </c>
      <c r="E20" s="129" t="n">
        <v>31</v>
      </c>
      <c r="F20" s="129"/>
      <c r="G20" s="129" t="n">
        <v>66</v>
      </c>
      <c r="H20" s="129" t="n">
        <v>35</v>
      </c>
      <c r="I20" s="129" t="n">
        <v>31</v>
      </c>
      <c r="J20" s="129"/>
      <c r="K20" s="129" t="n">
        <v>34</v>
      </c>
      <c r="L20" s="129" t="n">
        <v>28</v>
      </c>
      <c r="M20" s="129" t="n">
        <v>19</v>
      </c>
      <c r="N20" s="7"/>
    </row>
    <row r="21" customFormat="false" ht="13.5" hidden="false" customHeight="true" outlineLevel="0" collapsed="false">
      <c r="A21" s="7" t="s">
        <v>371</v>
      </c>
      <c r="B21" s="7" t="s">
        <v>372</v>
      </c>
      <c r="C21" s="129" t="n">
        <v>46</v>
      </c>
      <c r="D21" s="129" t="n">
        <v>6</v>
      </c>
      <c r="E21" s="129" t="n">
        <v>40</v>
      </c>
      <c r="F21" s="129"/>
      <c r="G21" s="129" t="n">
        <v>79</v>
      </c>
      <c r="H21" s="129" t="n">
        <v>39</v>
      </c>
      <c r="I21" s="129" t="n">
        <v>40</v>
      </c>
      <c r="J21" s="129"/>
      <c r="K21" s="129" t="n">
        <v>38</v>
      </c>
      <c r="L21" s="129" t="n">
        <v>32</v>
      </c>
      <c r="M21" s="129" t="n">
        <v>20</v>
      </c>
      <c r="N21" s="7"/>
    </row>
    <row r="22" customFormat="false" ht="13.5" hidden="false" customHeight="true" outlineLevel="0" collapsed="false">
      <c r="A22" s="7" t="s">
        <v>373</v>
      </c>
      <c r="B22" s="7" t="s">
        <v>374</v>
      </c>
      <c r="C22" s="129" t="n">
        <v>236</v>
      </c>
      <c r="D22" s="129" t="n">
        <v>45</v>
      </c>
      <c r="E22" s="129" t="n">
        <v>191</v>
      </c>
      <c r="F22" s="129"/>
      <c r="G22" s="129" t="n">
        <v>373</v>
      </c>
      <c r="H22" s="129" t="n">
        <v>177</v>
      </c>
      <c r="I22" s="129" t="n">
        <v>196</v>
      </c>
      <c r="J22" s="129"/>
      <c r="K22" s="129" t="n">
        <v>172</v>
      </c>
      <c r="L22" s="129" t="n">
        <v>133</v>
      </c>
      <c r="M22" s="129" t="n">
        <v>76</v>
      </c>
      <c r="N22" s="7"/>
    </row>
    <row r="23" customFormat="false" ht="13.5" hidden="false" customHeight="true" outlineLevel="0" collapsed="false">
      <c r="A23" s="7" t="s">
        <v>375</v>
      </c>
      <c r="B23" s="7" t="s">
        <v>376</v>
      </c>
      <c r="C23" s="129" t="n">
        <v>38</v>
      </c>
      <c r="D23" s="129" t="n">
        <v>3</v>
      </c>
      <c r="E23" s="129" t="n">
        <v>35</v>
      </c>
      <c r="F23" s="129"/>
      <c r="G23" s="129" t="n">
        <v>64</v>
      </c>
      <c r="H23" s="129" t="n">
        <v>28</v>
      </c>
      <c r="I23" s="129" t="n">
        <v>36</v>
      </c>
      <c r="J23" s="129"/>
      <c r="K23" s="129" t="n">
        <v>26</v>
      </c>
      <c r="L23" s="129" t="n">
        <v>20</v>
      </c>
      <c r="M23" s="129" t="n">
        <v>10</v>
      </c>
      <c r="N23" s="7"/>
    </row>
    <row r="24" customFormat="false" ht="13.5" hidden="false" customHeight="true" outlineLevel="0" collapsed="false">
      <c r="A24" s="7" t="s">
        <v>377</v>
      </c>
      <c r="B24" s="7" t="s">
        <v>378</v>
      </c>
      <c r="C24" s="129" t="n">
        <v>40</v>
      </c>
      <c r="D24" s="129" t="n">
        <v>8</v>
      </c>
      <c r="E24" s="129" t="n">
        <v>32</v>
      </c>
      <c r="F24" s="129"/>
      <c r="G24" s="129" t="n">
        <v>58</v>
      </c>
      <c r="H24" s="129" t="n">
        <v>25</v>
      </c>
      <c r="I24" s="129" t="n">
        <v>33</v>
      </c>
      <c r="J24" s="129"/>
      <c r="K24" s="129" t="n">
        <v>25</v>
      </c>
      <c r="L24" s="129" t="n">
        <v>8</v>
      </c>
      <c r="M24" s="129" t="n">
        <v>6</v>
      </c>
      <c r="N24" s="7"/>
    </row>
    <row r="25" customFormat="false" ht="13.5" hidden="false" customHeight="true" outlineLevel="0" collapsed="false">
      <c r="A25" s="7" t="s">
        <v>379</v>
      </c>
      <c r="B25" s="7" t="s">
        <v>380</v>
      </c>
      <c r="C25" s="129" t="n">
        <v>69</v>
      </c>
      <c r="D25" s="129" t="n">
        <v>13</v>
      </c>
      <c r="E25" s="129" t="n">
        <v>56</v>
      </c>
      <c r="F25" s="129"/>
      <c r="G25" s="129" t="n">
        <v>116</v>
      </c>
      <c r="H25" s="129" t="n">
        <v>60</v>
      </c>
      <c r="I25" s="129" t="n">
        <v>56</v>
      </c>
      <c r="J25" s="129"/>
      <c r="K25" s="129" t="n">
        <v>57</v>
      </c>
      <c r="L25" s="129" t="n">
        <v>54</v>
      </c>
      <c r="M25" s="129" t="n">
        <v>50</v>
      </c>
      <c r="N25" s="7"/>
    </row>
    <row r="26" customFormat="false" ht="13.5" hidden="false" customHeight="true" outlineLevel="0" collapsed="false">
      <c r="A26" s="7" t="s">
        <v>381</v>
      </c>
      <c r="B26" s="7" t="s">
        <v>382</v>
      </c>
      <c r="C26" s="129" t="n">
        <v>47</v>
      </c>
      <c r="D26" s="129" t="n">
        <v>16</v>
      </c>
      <c r="E26" s="129" t="n">
        <v>31</v>
      </c>
      <c r="F26" s="129"/>
      <c r="G26" s="129" t="n">
        <v>82</v>
      </c>
      <c r="H26" s="129" t="n">
        <v>48</v>
      </c>
      <c r="I26" s="129" t="n">
        <v>34</v>
      </c>
      <c r="J26" s="129"/>
      <c r="K26" s="129" t="n">
        <v>48</v>
      </c>
      <c r="L26" s="129" t="n">
        <v>26</v>
      </c>
      <c r="M26" s="129" t="n">
        <v>21</v>
      </c>
      <c r="N26" s="7"/>
    </row>
    <row r="27" customFormat="false" ht="13.5" hidden="false" customHeight="true" outlineLevel="0" collapsed="false">
      <c r="A27" s="7" t="s">
        <v>383</v>
      </c>
      <c r="B27" s="7" t="s">
        <v>384</v>
      </c>
      <c r="C27" s="129" t="n">
        <v>76</v>
      </c>
      <c r="D27" s="129" t="n">
        <v>18</v>
      </c>
      <c r="E27" s="129" t="n">
        <v>58</v>
      </c>
      <c r="F27" s="129"/>
      <c r="G27" s="129" t="n">
        <v>131</v>
      </c>
      <c r="H27" s="129" t="n">
        <v>72</v>
      </c>
      <c r="I27" s="129" t="n">
        <v>59</v>
      </c>
      <c r="J27" s="129"/>
      <c r="K27" s="129" t="n">
        <v>72</v>
      </c>
      <c r="L27" s="129" t="n">
        <v>52</v>
      </c>
      <c r="M27" s="129" t="n">
        <v>41</v>
      </c>
      <c r="N27" s="7"/>
    </row>
    <row r="28" customFormat="false" ht="13.5" hidden="false" customHeight="true" outlineLevel="0" collapsed="false">
      <c r="A28" s="7" t="s">
        <v>385</v>
      </c>
      <c r="B28" s="7" t="s">
        <v>386</v>
      </c>
      <c r="C28" s="129" t="n">
        <v>29</v>
      </c>
      <c r="D28" s="129" t="n">
        <v>2</v>
      </c>
      <c r="E28" s="129" t="n">
        <v>27</v>
      </c>
      <c r="F28" s="129"/>
      <c r="G28" s="129" t="n">
        <v>57</v>
      </c>
      <c r="H28" s="129" t="n">
        <v>27</v>
      </c>
      <c r="I28" s="129" t="n">
        <v>30</v>
      </c>
      <c r="J28" s="129"/>
      <c r="K28" s="129" t="n">
        <v>26</v>
      </c>
      <c r="L28" s="129" t="n">
        <v>19</v>
      </c>
      <c r="M28" s="129" t="n">
        <v>17</v>
      </c>
      <c r="N28" s="7"/>
    </row>
    <row r="29" customFormat="false" ht="13.5" hidden="false" customHeight="true" outlineLevel="0" collapsed="false">
      <c r="A29" s="7" t="s">
        <v>387</v>
      </c>
      <c r="B29" s="7" t="s">
        <v>388</v>
      </c>
      <c r="C29" s="129" t="n">
        <v>18</v>
      </c>
      <c r="D29" s="129" t="n">
        <v>1</v>
      </c>
      <c r="E29" s="129" t="n">
        <v>17</v>
      </c>
      <c r="F29" s="129"/>
      <c r="G29" s="129" t="n">
        <v>35</v>
      </c>
      <c r="H29" s="129" t="n">
        <v>17</v>
      </c>
      <c r="I29" s="129" t="n">
        <v>18</v>
      </c>
      <c r="J29" s="129"/>
      <c r="K29" s="129" t="n">
        <v>16</v>
      </c>
      <c r="L29" s="129" t="n">
        <v>8</v>
      </c>
      <c r="M29" s="129" t="n">
        <v>8</v>
      </c>
      <c r="N29" s="7"/>
    </row>
    <row r="30" customFormat="false" ht="13.5" hidden="false" customHeight="true" outlineLevel="0" collapsed="false">
      <c r="A30" s="7" t="s">
        <v>389</v>
      </c>
      <c r="B30" s="7" t="s">
        <v>390</v>
      </c>
      <c r="C30" s="129" t="n">
        <v>48</v>
      </c>
      <c r="D30" s="129" t="n">
        <v>26</v>
      </c>
      <c r="E30" s="129" t="n">
        <v>22</v>
      </c>
      <c r="F30" s="129"/>
      <c r="G30" s="129" t="n">
        <v>67</v>
      </c>
      <c r="H30" s="129" t="n">
        <v>45</v>
      </c>
      <c r="I30" s="129" t="n">
        <v>22</v>
      </c>
      <c r="J30" s="129"/>
      <c r="K30" s="129" t="n">
        <v>45</v>
      </c>
      <c r="L30" s="129" t="n">
        <v>18</v>
      </c>
      <c r="M30" s="129" t="n">
        <v>18</v>
      </c>
      <c r="N30" s="129"/>
    </row>
    <row r="31" customFormat="false" ht="13.5" hidden="false" customHeight="true" outlineLevel="0" collapsed="false">
      <c r="A31" s="130" t="s">
        <v>391</v>
      </c>
      <c r="B31" s="130" t="s">
        <v>392</v>
      </c>
      <c r="C31" s="131" t="n">
        <v>33</v>
      </c>
      <c r="D31" s="131" t="n">
        <v>4</v>
      </c>
      <c r="E31" s="131" t="n">
        <v>29</v>
      </c>
      <c r="F31" s="131"/>
      <c r="G31" s="131" t="n">
        <v>60</v>
      </c>
      <c r="H31" s="131" t="n">
        <v>30</v>
      </c>
      <c r="I31" s="131" t="n">
        <v>30</v>
      </c>
      <c r="J31" s="131"/>
      <c r="K31" s="131" t="n">
        <v>30</v>
      </c>
      <c r="L31" s="131" t="n">
        <v>22</v>
      </c>
      <c r="M31" s="131" t="n">
        <v>19</v>
      </c>
      <c r="N31" s="131"/>
    </row>
    <row r="32" customFormat="false" ht="13.5" hidden="false" customHeight="true" outlineLevel="0" collapsed="false">
      <c r="A32" s="169"/>
      <c r="B32" s="368" t="s">
        <v>1020</v>
      </c>
      <c r="N32" s="169"/>
    </row>
    <row r="33" customFormat="false" ht="13.5" hidden="false" customHeight="true" outlineLevel="0" collapsed="false">
      <c r="A33" s="169"/>
      <c r="B33" s="113" t="s">
        <v>1155</v>
      </c>
      <c r="N33" s="169"/>
    </row>
    <row r="34" customFormat="false" ht="13.5" hidden="false" customHeight="true" outlineLevel="0" collapsed="false">
      <c r="B34" s="113" t="s">
        <v>1156</v>
      </c>
    </row>
    <row r="35" customFormat="false" ht="17.25" hidden="false" customHeight="true" outlineLevel="0" collapsed="false">
      <c r="B35" s="113"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5.75"/>
    <col collapsed="false" customWidth="true" hidden="false" outlineLevel="0" max="5" min="5" style="0" width="6.25"/>
    <col collapsed="false" customWidth="true" hidden="false" outlineLevel="0" max="6" min="6" style="0" width="5.49"/>
    <col collapsed="false" customWidth="true" hidden="false" outlineLevel="0" max="7" min="7" style="0" width="6.87"/>
    <col collapsed="false" customWidth="true" hidden="false" outlineLevel="0" max="8" min="8" style="0" width="6.37"/>
  </cols>
  <sheetData>
    <row r="1" customFormat="false" ht="17.25" hidden="false" customHeight="true" outlineLevel="0" collapsed="false">
      <c r="A1" s="3" t="s">
        <v>1157</v>
      </c>
      <c r="B1" s="135"/>
      <c r="C1" s="3"/>
      <c r="D1" s="3"/>
      <c r="E1" s="3"/>
      <c r="F1" s="3"/>
      <c r="G1" s="3"/>
      <c r="H1" s="3"/>
      <c r="I1" s="3"/>
      <c r="J1" s="3"/>
    </row>
    <row r="2" customFormat="false" ht="13.5" hidden="false" customHeight="true" outlineLevel="0" collapsed="false">
      <c r="A2" s="3" t="s">
        <v>1158</v>
      </c>
      <c r="B2" s="3"/>
      <c r="F2" s="3"/>
      <c r="G2" s="3"/>
      <c r="H2" s="3"/>
      <c r="I2" s="3"/>
      <c r="J2" s="3"/>
    </row>
    <row r="3" customFormat="false" ht="13.5" hidden="false" customHeight="true" outlineLevel="0" collapsed="false">
      <c r="A3" s="7" t="s">
        <v>1159</v>
      </c>
      <c r="B3" s="373"/>
      <c r="C3" s="3"/>
      <c r="D3" s="3"/>
      <c r="E3" s="3"/>
      <c r="F3" s="3"/>
      <c r="G3" s="3"/>
      <c r="H3" s="3"/>
      <c r="I3" s="3"/>
      <c r="J3" s="3"/>
    </row>
    <row r="4" customFormat="false" ht="13.5" hidden="false" customHeight="true" outlineLevel="0" collapsed="false">
      <c r="A4" s="130" t="s">
        <v>1160</v>
      </c>
      <c r="B4" s="299"/>
      <c r="C4" s="299"/>
      <c r="D4" s="299"/>
      <c r="E4" s="299"/>
      <c r="F4" s="299"/>
      <c r="G4" s="299"/>
      <c r="H4" s="299"/>
    </row>
    <row r="5" customFormat="false" ht="13.5" hidden="false" customHeight="true" outlineLevel="0" collapsed="false">
      <c r="A5" s="242" t="s">
        <v>225</v>
      </c>
      <c r="B5" s="242"/>
      <c r="C5" s="242" t="s">
        <v>1161</v>
      </c>
      <c r="D5" s="242" t="s">
        <v>1105</v>
      </c>
      <c r="E5" s="242"/>
      <c r="F5" s="242"/>
      <c r="G5" s="242"/>
      <c r="H5" s="242"/>
      <c r="J5" s="52"/>
    </row>
    <row r="6" customFormat="false" ht="13.5" hidden="false" customHeight="true" outlineLevel="0" collapsed="false">
      <c r="A6" s="248" t="s">
        <v>308</v>
      </c>
      <c r="B6" s="248"/>
      <c r="C6" s="248"/>
      <c r="D6" s="248" t="s">
        <v>1081</v>
      </c>
      <c r="E6" s="248" t="s">
        <v>1082</v>
      </c>
      <c r="F6" s="248" t="s">
        <v>1083</v>
      </c>
      <c r="G6" s="248" t="s">
        <v>1084</v>
      </c>
      <c r="H6" s="248" t="s">
        <v>1085</v>
      </c>
    </row>
    <row r="7" customFormat="false" ht="13.5" hidden="false" customHeight="true" outlineLevel="0" collapsed="false">
      <c r="A7" s="8" t="s">
        <v>241</v>
      </c>
      <c r="B7" s="8"/>
      <c r="C7" s="8"/>
      <c r="D7" s="8"/>
      <c r="E7" s="8"/>
      <c r="F7" s="8"/>
      <c r="G7" s="8"/>
      <c r="H7" s="8"/>
      <c r="J7" s="52"/>
    </row>
    <row r="8" customFormat="false" ht="13.5" hidden="false" customHeight="true" outlineLevel="0" collapsed="false">
      <c r="A8" s="8" t="s">
        <v>1162</v>
      </c>
      <c r="B8" s="8"/>
      <c r="C8" s="8" t="n">
        <v>378</v>
      </c>
      <c r="D8" s="8" t="n">
        <v>92</v>
      </c>
      <c r="E8" s="8" t="n">
        <v>119</v>
      </c>
      <c r="F8" s="8" t="n">
        <v>95</v>
      </c>
      <c r="G8" s="8" t="n">
        <v>55</v>
      </c>
      <c r="H8" s="8" t="n">
        <v>15</v>
      </c>
    </row>
    <row r="9" customFormat="false" ht="13.5" hidden="false" customHeight="true" outlineLevel="0" collapsed="false">
      <c r="A9" s="7"/>
      <c r="B9" s="7" t="s">
        <v>275</v>
      </c>
      <c r="C9" s="7" t="n">
        <v>122</v>
      </c>
      <c r="D9" s="7" t="n">
        <v>26</v>
      </c>
      <c r="E9" s="7" t="n">
        <v>44</v>
      </c>
      <c r="F9" s="7" t="n">
        <v>35</v>
      </c>
      <c r="G9" s="7" t="n">
        <v>14</v>
      </c>
      <c r="H9" s="7" t="n">
        <v>2</v>
      </c>
      <c r="J9" s="52"/>
    </row>
    <row r="10" customFormat="false" ht="13.5" hidden="false" customHeight="true" outlineLevel="0" collapsed="false">
      <c r="A10" s="7"/>
      <c r="B10" s="7" t="s">
        <v>221</v>
      </c>
      <c r="C10" s="7" t="n">
        <v>256</v>
      </c>
      <c r="D10" s="7" t="n">
        <v>66</v>
      </c>
      <c r="E10" s="7" t="n">
        <v>75</v>
      </c>
      <c r="F10" s="7" t="n">
        <v>60</v>
      </c>
      <c r="G10" s="7" t="n">
        <v>41</v>
      </c>
      <c r="H10" s="7" t="n">
        <v>13</v>
      </c>
    </row>
    <row r="11" customFormat="false" ht="13.5" hidden="false" customHeight="true" outlineLevel="0" collapsed="false">
      <c r="A11" s="7"/>
      <c r="B11" s="7"/>
      <c r="C11" s="7"/>
      <c r="D11" s="7"/>
      <c r="E11" s="7"/>
      <c r="F11" s="7"/>
      <c r="G11" s="7"/>
      <c r="H11" s="7"/>
      <c r="J11" s="52"/>
    </row>
    <row r="12" customFormat="false" ht="13.5" hidden="false" customHeight="true" outlineLevel="0" collapsed="false">
      <c r="A12" s="8" t="s">
        <v>160</v>
      </c>
      <c r="B12" s="8"/>
      <c r="C12" s="8" t="n">
        <v>86</v>
      </c>
      <c r="D12" s="8" t="n">
        <v>1</v>
      </c>
      <c r="E12" s="8" t="n">
        <v>6</v>
      </c>
      <c r="F12" s="8" t="n">
        <v>25</v>
      </c>
      <c r="G12" s="8" t="n">
        <v>40</v>
      </c>
      <c r="H12" s="8" t="n">
        <v>14</v>
      </c>
      <c r="J12" s="134"/>
    </row>
    <row r="13" customFormat="false" ht="13.5" hidden="false" customHeight="true" outlineLevel="0" collapsed="false">
      <c r="A13" s="7"/>
      <c r="B13" s="7" t="s">
        <v>275</v>
      </c>
      <c r="C13" s="7" t="n">
        <v>26</v>
      </c>
      <c r="D13" s="7" t="n">
        <v>0</v>
      </c>
      <c r="E13" s="7" t="n">
        <v>2</v>
      </c>
      <c r="F13" s="7" t="n">
        <v>10</v>
      </c>
      <c r="G13" s="7" t="n">
        <v>12</v>
      </c>
      <c r="H13" s="7" t="n">
        <v>2</v>
      </c>
    </row>
    <row r="14" customFormat="false" ht="13.5" hidden="false" customHeight="true" outlineLevel="0" collapsed="false">
      <c r="A14" s="7"/>
      <c r="B14" s="7" t="s">
        <v>221</v>
      </c>
      <c r="C14" s="7" t="n">
        <v>60</v>
      </c>
      <c r="D14" s="7" t="n">
        <v>1</v>
      </c>
      <c r="E14" s="7" t="n">
        <v>4</v>
      </c>
      <c r="F14" s="7" t="n">
        <v>15</v>
      </c>
      <c r="G14" s="7" t="n">
        <v>28</v>
      </c>
      <c r="H14" s="7" t="n">
        <v>12</v>
      </c>
    </row>
    <row r="15" customFormat="false" ht="13.5" hidden="false" customHeight="true" outlineLevel="0" collapsed="false">
      <c r="A15" s="7"/>
      <c r="B15" s="7"/>
      <c r="C15" s="7"/>
      <c r="D15" s="7"/>
      <c r="E15" s="7"/>
      <c r="F15" s="7"/>
      <c r="G15" s="7"/>
      <c r="H15" s="7"/>
    </row>
    <row r="16" customFormat="false" ht="13.5" hidden="false" customHeight="true" outlineLevel="0" collapsed="false">
      <c r="A16" s="8" t="s">
        <v>227</v>
      </c>
      <c r="B16" s="8"/>
      <c r="C16" s="8" t="n">
        <v>142</v>
      </c>
      <c r="D16" s="8" t="n">
        <v>56</v>
      </c>
      <c r="E16" s="8" t="n">
        <v>55</v>
      </c>
      <c r="F16" s="8" t="n">
        <v>30</v>
      </c>
      <c r="G16" s="8" t="n">
        <v>1</v>
      </c>
      <c r="H16" s="7" t="n">
        <v>0</v>
      </c>
    </row>
    <row r="17" customFormat="false" ht="13.5" hidden="false" customHeight="true" outlineLevel="0" collapsed="false">
      <c r="A17" s="7"/>
      <c r="B17" s="7" t="s">
        <v>275</v>
      </c>
      <c r="C17" s="7" t="n">
        <v>52</v>
      </c>
      <c r="D17" s="7" t="n">
        <v>15</v>
      </c>
      <c r="E17" s="7" t="n">
        <v>28</v>
      </c>
      <c r="F17" s="7" t="n">
        <v>9</v>
      </c>
      <c r="G17" s="7" t="n">
        <v>0</v>
      </c>
      <c r="H17" s="7" t="n">
        <v>0</v>
      </c>
    </row>
    <row r="18" customFormat="false" ht="13.5" hidden="false" customHeight="true" outlineLevel="0" collapsed="false">
      <c r="A18" s="7"/>
      <c r="B18" s="7" t="s">
        <v>221</v>
      </c>
      <c r="C18" s="7" t="n">
        <v>90</v>
      </c>
      <c r="D18" s="7" t="n">
        <v>41</v>
      </c>
      <c r="E18" s="7" t="n">
        <v>27</v>
      </c>
      <c r="F18" s="7" t="n">
        <v>21</v>
      </c>
      <c r="G18" s="7" t="n">
        <v>1</v>
      </c>
      <c r="H18" s="7" t="n">
        <v>0</v>
      </c>
    </row>
    <row r="19" customFormat="false" ht="13.5" hidden="false" customHeight="true" outlineLevel="0" collapsed="false">
      <c r="A19" s="7"/>
      <c r="B19" s="7"/>
      <c r="C19" s="7"/>
      <c r="D19" s="7"/>
      <c r="E19" s="7"/>
      <c r="F19" s="7"/>
      <c r="G19" s="7"/>
      <c r="H19" s="7"/>
    </row>
    <row r="20" customFormat="false" ht="13.5" hidden="false" customHeight="true" outlineLevel="0" collapsed="false">
      <c r="A20" s="8" t="s">
        <v>1163</v>
      </c>
      <c r="B20" s="7"/>
      <c r="C20" s="8" t="n">
        <v>123</v>
      </c>
      <c r="D20" s="8" t="n">
        <v>26</v>
      </c>
      <c r="E20" s="8" t="n">
        <v>47</v>
      </c>
      <c r="F20" s="8" t="n">
        <v>39</v>
      </c>
      <c r="G20" s="8" t="n">
        <v>11</v>
      </c>
      <c r="H20" s="8" t="n">
        <v>0</v>
      </c>
    </row>
    <row r="21" customFormat="false" ht="13.5" hidden="false" customHeight="true" outlineLevel="0" collapsed="false">
      <c r="A21" s="8" t="s">
        <v>1164</v>
      </c>
      <c r="B21" s="7" t="s">
        <v>275</v>
      </c>
      <c r="C21" s="7" t="n">
        <v>37</v>
      </c>
      <c r="D21" s="7" t="n">
        <v>7</v>
      </c>
      <c r="E21" s="7" t="n">
        <v>13</v>
      </c>
      <c r="F21" s="7" t="n">
        <v>16</v>
      </c>
      <c r="G21" s="7" t="n">
        <v>1</v>
      </c>
      <c r="H21" s="7" t="n">
        <v>0</v>
      </c>
    </row>
    <row r="22" customFormat="false" ht="13.5" hidden="false" customHeight="true" outlineLevel="0" collapsed="false">
      <c r="A22" s="7"/>
      <c r="B22" s="7" t="s">
        <v>221</v>
      </c>
      <c r="C22" s="7" t="n">
        <v>86</v>
      </c>
      <c r="D22" s="7" t="n">
        <v>19</v>
      </c>
      <c r="E22" s="7" t="n">
        <v>34</v>
      </c>
      <c r="F22" s="7" t="n">
        <v>23</v>
      </c>
      <c r="G22" s="7" t="n">
        <v>10</v>
      </c>
      <c r="H22" s="7" t="n">
        <v>0</v>
      </c>
    </row>
    <row r="23" customFormat="false" ht="13.5" hidden="false" customHeight="true" outlineLevel="0" collapsed="false">
      <c r="A23" s="7"/>
      <c r="B23" s="7"/>
      <c r="C23" s="7"/>
      <c r="D23" s="7"/>
      <c r="E23" s="7"/>
      <c r="F23" s="7"/>
      <c r="G23" s="7"/>
      <c r="H23" s="7"/>
    </row>
    <row r="24" customFormat="false" ht="13.5" hidden="false" customHeight="true" outlineLevel="0" collapsed="false">
      <c r="A24" s="8" t="s">
        <v>1165</v>
      </c>
      <c r="B24" s="8"/>
      <c r="C24" s="8" t="n">
        <v>27</v>
      </c>
      <c r="D24" s="8" t="n">
        <v>9</v>
      </c>
      <c r="E24" s="8" t="n">
        <v>11</v>
      </c>
      <c r="F24" s="8" t="n">
        <v>1</v>
      </c>
      <c r="G24" s="8" t="n">
        <v>3</v>
      </c>
      <c r="H24" s="8" t="n">
        <v>1</v>
      </c>
    </row>
    <row r="25" customFormat="false" ht="13.5" hidden="false" customHeight="true" outlineLevel="0" collapsed="false">
      <c r="A25" s="7"/>
      <c r="B25" s="7" t="s">
        <v>275</v>
      </c>
      <c r="C25" s="7" t="n">
        <v>7</v>
      </c>
      <c r="D25" s="7" t="n">
        <v>4</v>
      </c>
      <c r="E25" s="7" t="n">
        <v>1</v>
      </c>
      <c r="F25" s="7" t="n">
        <v>0</v>
      </c>
      <c r="G25" s="7" t="n">
        <v>1</v>
      </c>
      <c r="H25" s="7" t="n">
        <v>0</v>
      </c>
    </row>
    <row r="26" customFormat="false" ht="13.5" hidden="false" customHeight="true" outlineLevel="0" collapsed="false">
      <c r="A26" s="130"/>
      <c r="B26" s="130" t="s">
        <v>221</v>
      </c>
      <c r="C26" s="130" t="n">
        <v>20</v>
      </c>
      <c r="D26" s="130" t="n">
        <v>5</v>
      </c>
      <c r="E26" s="130" t="n">
        <v>10</v>
      </c>
      <c r="F26" s="130" t="n">
        <v>1</v>
      </c>
      <c r="G26" s="130" t="n">
        <v>2</v>
      </c>
      <c r="H26" s="130" t="n">
        <v>1</v>
      </c>
    </row>
    <row r="27" customFormat="false" ht="13.5" hidden="false" customHeight="true" outlineLevel="0" collapsed="false">
      <c r="A27" s="105" t="s">
        <v>1020</v>
      </c>
    </row>
    <row r="28" customFormat="false" ht="13.5" hidden="false" customHeight="true" outlineLevel="0" collapsed="false">
      <c r="A28" s="113" t="s">
        <v>1166</v>
      </c>
    </row>
    <row r="29" customFormat="false" ht="13.5" hidden="false" customHeight="true" outlineLevel="0" collapsed="false">
      <c r="A29" s="113" t="s">
        <v>1167</v>
      </c>
    </row>
    <row r="30" customFormat="false" ht="13.5" hidden="false" customHeight="true" outlineLevel="0" collapsed="false">
      <c r="A30" s="113" t="s">
        <v>1075</v>
      </c>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34" s="3" t="s">
        <v>1168</v>
      </c>
      <c r="B34" s="40"/>
      <c r="C34" s="40"/>
      <c r="D34" s="40"/>
      <c r="E34" s="40"/>
      <c r="F34" s="40"/>
      <c r="G34" s="40"/>
      <c r="H34" s="40"/>
      <c r="I34" s="40"/>
      <c r="J34" s="40"/>
    </row>
    <row r="35" customFormat="false" ht="13.5" hidden="false" customHeight="true" outlineLevel="0" collapsed="false">
      <c r="A35" s="3" t="s">
        <v>1169</v>
      </c>
      <c r="B35" s="3"/>
      <c r="C35" s="40"/>
      <c r="D35" s="40"/>
      <c r="E35" s="40"/>
      <c r="F35" s="40"/>
      <c r="G35" s="40"/>
      <c r="H35" s="40"/>
      <c r="I35" s="40"/>
      <c r="J35" s="40"/>
    </row>
    <row r="36" customFormat="false" ht="13.5" hidden="false" customHeight="true" outlineLevel="0" collapsed="false">
      <c r="A36" s="7" t="s">
        <v>1170</v>
      </c>
      <c r="B36" s="3"/>
      <c r="C36" s="40"/>
      <c r="D36" s="40"/>
      <c r="E36" s="40"/>
      <c r="F36" s="40"/>
      <c r="G36" s="40"/>
      <c r="H36" s="40"/>
      <c r="I36" s="40"/>
      <c r="J36" s="40"/>
    </row>
    <row r="37" customFormat="false" ht="13.5" hidden="false" customHeight="true" outlineLevel="0" collapsed="false">
      <c r="A37" s="318" t="s">
        <v>225</v>
      </c>
      <c r="B37" s="318"/>
      <c r="C37" s="318" t="s">
        <v>1161</v>
      </c>
      <c r="D37" s="318" t="s">
        <v>1105</v>
      </c>
      <c r="E37" s="318"/>
      <c r="F37" s="318"/>
      <c r="G37" s="318"/>
      <c r="H37" s="318"/>
    </row>
    <row r="38" customFormat="false" ht="13.5" hidden="false" customHeight="true" outlineLevel="0" collapsed="false">
      <c r="A38" s="248" t="s">
        <v>308</v>
      </c>
      <c r="B38" s="248"/>
      <c r="C38" s="248"/>
      <c r="D38" s="248" t="s">
        <v>1081</v>
      </c>
      <c r="E38" s="248" t="s">
        <v>1082</v>
      </c>
      <c r="F38" s="248" t="s">
        <v>1083</v>
      </c>
      <c r="G38" s="248" t="s">
        <v>1084</v>
      </c>
      <c r="H38" s="248" t="s">
        <v>1085</v>
      </c>
    </row>
    <row r="39" customFormat="false" ht="13.5" hidden="false" customHeight="true" outlineLevel="0" collapsed="false">
      <c r="A39" s="8" t="s">
        <v>241</v>
      </c>
      <c r="B39" s="8"/>
      <c r="C39" s="69"/>
      <c r="D39" s="69"/>
      <c r="E39" s="69"/>
      <c r="F39" s="69"/>
      <c r="G39" s="69"/>
      <c r="H39" s="69"/>
      <c r="I39" s="49"/>
      <c r="R39" s="374"/>
    </row>
    <row r="40" customFormat="false" ht="13.5" hidden="false" customHeight="true" outlineLevel="0" collapsed="false">
      <c r="A40" s="8" t="s">
        <v>1162</v>
      </c>
      <c r="B40" s="8"/>
      <c r="C40" s="375" t="n">
        <v>1107</v>
      </c>
      <c r="D40" s="374" t="n">
        <v>247</v>
      </c>
      <c r="E40" s="374" t="n">
        <v>366</v>
      </c>
      <c r="F40" s="374" t="n">
        <v>272</v>
      </c>
      <c r="G40" s="374" t="n">
        <v>172</v>
      </c>
      <c r="H40" s="374" t="n">
        <v>51</v>
      </c>
      <c r="R40" s="374"/>
    </row>
    <row r="41" customFormat="false" ht="13.5" hidden="false" customHeight="true" outlineLevel="0" collapsed="false">
      <c r="A41" s="7"/>
      <c r="B41" s="7" t="s">
        <v>275</v>
      </c>
      <c r="C41" s="376" t="n">
        <v>376</v>
      </c>
      <c r="D41" s="7" t="n">
        <v>88</v>
      </c>
      <c r="E41" s="7" t="n">
        <v>132</v>
      </c>
      <c r="F41" s="7" t="n">
        <v>102</v>
      </c>
      <c r="G41" s="7" t="n">
        <v>42</v>
      </c>
      <c r="H41" s="7" t="n">
        <v>12</v>
      </c>
      <c r="R41" s="374"/>
    </row>
    <row r="42" customFormat="false" ht="13.5" hidden="false" customHeight="true" outlineLevel="0" collapsed="false">
      <c r="A42" s="7"/>
      <c r="B42" s="7" t="s">
        <v>221</v>
      </c>
      <c r="C42" s="376" t="n">
        <v>731</v>
      </c>
      <c r="D42" s="7" t="n">
        <v>157</v>
      </c>
      <c r="E42" s="7" t="n">
        <v>255</v>
      </c>
      <c r="F42" s="7" t="n">
        <v>164</v>
      </c>
      <c r="G42" s="7" t="n">
        <v>122</v>
      </c>
      <c r="H42" s="7" t="n">
        <v>33</v>
      </c>
      <c r="R42" s="374"/>
    </row>
    <row r="43" customFormat="false" ht="13.5" hidden="false" customHeight="true" outlineLevel="0" collapsed="false">
      <c r="A43" s="7"/>
      <c r="B43" s="7"/>
      <c r="C43" s="376"/>
      <c r="D43" s="377"/>
      <c r="E43" s="377"/>
      <c r="F43" s="377"/>
      <c r="G43" s="377"/>
      <c r="H43" s="377"/>
      <c r="R43" s="374"/>
    </row>
    <row r="44" customFormat="false" ht="13.5" hidden="false" customHeight="true" outlineLevel="0" collapsed="false">
      <c r="A44" s="8" t="s">
        <v>160</v>
      </c>
      <c r="B44" s="8"/>
      <c r="C44" s="378" t="n">
        <v>233</v>
      </c>
      <c r="D44" s="374" t="n">
        <v>5</v>
      </c>
      <c r="E44" s="374" t="n">
        <v>18</v>
      </c>
      <c r="F44" s="374" t="n">
        <v>68</v>
      </c>
      <c r="G44" s="374" t="n">
        <v>101</v>
      </c>
      <c r="H44" s="374" t="n">
        <v>41</v>
      </c>
    </row>
    <row r="45" customFormat="false" ht="13.5" hidden="false" customHeight="true" outlineLevel="0" collapsed="false">
      <c r="A45" s="7"/>
      <c r="B45" s="7" t="s">
        <v>275</v>
      </c>
      <c r="C45" s="129" t="n">
        <v>84</v>
      </c>
      <c r="D45" s="377" t="n">
        <v>2</v>
      </c>
      <c r="E45" s="377" t="n">
        <v>7</v>
      </c>
      <c r="F45" s="377" t="n">
        <v>34</v>
      </c>
      <c r="G45" s="377" t="n">
        <v>31</v>
      </c>
      <c r="H45" s="377" t="n">
        <v>10</v>
      </c>
    </row>
    <row r="46" customFormat="false" ht="13.5" hidden="false" customHeight="true" outlineLevel="0" collapsed="false">
      <c r="A46" s="7"/>
      <c r="B46" s="7" t="s">
        <v>221</v>
      </c>
      <c r="C46" s="376" t="n">
        <v>149</v>
      </c>
      <c r="D46" s="377" t="n">
        <v>3</v>
      </c>
      <c r="E46" s="377" t="n">
        <v>11</v>
      </c>
      <c r="F46" s="377" t="n">
        <v>34</v>
      </c>
      <c r="G46" s="377" t="n">
        <v>70</v>
      </c>
      <c r="H46" s="377" t="n">
        <v>31</v>
      </c>
    </row>
    <row r="47" customFormat="false" ht="13.5" hidden="false" customHeight="true" outlineLevel="0" collapsed="false">
      <c r="A47" s="7"/>
      <c r="B47" s="7"/>
      <c r="C47" s="129"/>
      <c r="D47" s="7"/>
      <c r="E47" s="69"/>
      <c r="F47" s="69"/>
      <c r="G47" s="69"/>
      <c r="H47" s="69"/>
    </row>
    <row r="48" customFormat="false" ht="13.5" hidden="false" customHeight="true" outlineLevel="0" collapsed="false">
      <c r="A48" s="8" t="s">
        <v>227</v>
      </c>
      <c r="B48" s="8"/>
      <c r="C48" s="378" t="n">
        <v>435</v>
      </c>
      <c r="D48" s="77" t="n">
        <v>144</v>
      </c>
      <c r="E48" s="374" t="n">
        <v>205</v>
      </c>
      <c r="F48" s="77" t="n">
        <v>81</v>
      </c>
      <c r="G48" s="77" t="n">
        <v>4</v>
      </c>
      <c r="H48" s="77" t="n">
        <v>1</v>
      </c>
    </row>
    <row r="49" customFormat="false" ht="13.5" hidden="false" customHeight="true" outlineLevel="0" collapsed="false">
      <c r="A49" s="7"/>
      <c r="B49" s="7" t="s">
        <v>275</v>
      </c>
      <c r="C49" s="379" t="n">
        <v>153</v>
      </c>
      <c r="D49" s="380" t="n">
        <v>54</v>
      </c>
      <c r="E49" s="380" t="n">
        <v>76</v>
      </c>
      <c r="F49" s="380" t="n">
        <v>22</v>
      </c>
      <c r="G49" s="380" t="n">
        <v>0</v>
      </c>
      <c r="H49" s="380" t="n">
        <v>1</v>
      </c>
    </row>
    <row r="50" customFormat="false" ht="13.5" hidden="false" customHeight="true" outlineLevel="0" collapsed="false">
      <c r="A50" s="7"/>
      <c r="B50" s="7" t="s">
        <v>221</v>
      </c>
      <c r="C50" s="379" t="n">
        <v>282</v>
      </c>
      <c r="D50" s="69" t="n">
        <v>90</v>
      </c>
      <c r="E50" s="69" t="n">
        <v>129</v>
      </c>
      <c r="F50" s="69" t="n">
        <v>59</v>
      </c>
      <c r="G50" s="69" t="n">
        <v>4</v>
      </c>
      <c r="H50" s="69" t="n">
        <v>0</v>
      </c>
    </row>
    <row r="51" customFormat="false" ht="13.5" hidden="false" customHeight="true" outlineLevel="0" collapsed="false">
      <c r="A51" s="7"/>
      <c r="B51" s="7"/>
      <c r="C51" s="378"/>
      <c r="D51" s="7"/>
      <c r="E51" s="7"/>
      <c r="F51" s="7"/>
      <c r="G51" s="7"/>
      <c r="H51" s="7"/>
    </row>
    <row r="52" customFormat="false" ht="13.5" hidden="false" customHeight="true" outlineLevel="0" collapsed="false">
      <c r="A52" s="8" t="s">
        <v>1163</v>
      </c>
      <c r="B52" s="7"/>
      <c r="C52" s="129"/>
      <c r="D52" s="7"/>
      <c r="E52" s="7"/>
      <c r="F52" s="7"/>
      <c r="G52" s="7"/>
      <c r="H52" s="7"/>
    </row>
    <row r="53" customFormat="false" ht="13.5" hidden="false" customHeight="true" outlineLevel="0" collapsed="false">
      <c r="A53" s="8" t="s">
        <v>1164</v>
      </c>
      <c r="B53" s="7"/>
      <c r="C53" s="378" t="n">
        <v>366</v>
      </c>
      <c r="D53" s="77" t="n">
        <v>79</v>
      </c>
      <c r="E53" s="77" t="n">
        <v>126</v>
      </c>
      <c r="F53" s="77" t="n">
        <v>106</v>
      </c>
      <c r="G53" s="77" t="n">
        <v>53</v>
      </c>
      <c r="H53" s="77" t="n">
        <v>2</v>
      </c>
    </row>
    <row r="54" customFormat="false" ht="13.5" hidden="false" customHeight="true" outlineLevel="0" collapsed="false">
      <c r="A54" s="7"/>
      <c r="B54" s="7" t="s">
        <v>275</v>
      </c>
      <c r="C54" s="129" t="n">
        <v>120</v>
      </c>
      <c r="D54" s="69" t="n">
        <v>27</v>
      </c>
      <c r="E54" s="377" t="n">
        <v>39</v>
      </c>
      <c r="F54" s="69" t="n">
        <v>42</v>
      </c>
      <c r="G54" s="69" t="n">
        <v>11</v>
      </c>
      <c r="H54" s="69" t="n">
        <v>1</v>
      </c>
    </row>
    <row r="55" customFormat="false" ht="13.5" hidden="false" customHeight="true" outlineLevel="0" collapsed="false">
      <c r="A55" s="7"/>
      <c r="B55" s="7" t="s">
        <v>221</v>
      </c>
      <c r="C55" s="379" t="n">
        <v>246</v>
      </c>
      <c r="D55" s="69" t="n">
        <v>52</v>
      </c>
      <c r="E55" s="69" t="n">
        <v>87</v>
      </c>
      <c r="F55" s="69" t="n">
        <v>64</v>
      </c>
      <c r="G55" s="69" t="n">
        <v>42</v>
      </c>
      <c r="H55" s="69" t="n">
        <v>1</v>
      </c>
    </row>
    <row r="56" customFormat="false" ht="13.5" hidden="false" customHeight="true" outlineLevel="0" collapsed="false">
      <c r="A56" s="7"/>
      <c r="B56" s="8"/>
      <c r="C56" s="379"/>
      <c r="D56" s="69"/>
      <c r="E56" s="69"/>
      <c r="F56" s="69"/>
      <c r="G56" s="69"/>
      <c r="H56" s="69"/>
    </row>
    <row r="57" customFormat="false" ht="13.5" hidden="false" customHeight="true" outlineLevel="0" collapsed="false">
      <c r="A57" s="8" t="s">
        <v>1165</v>
      </c>
      <c r="B57" s="7"/>
      <c r="C57" s="378" t="n">
        <v>73</v>
      </c>
      <c r="D57" s="77" t="n">
        <v>19</v>
      </c>
      <c r="E57" s="77" t="n">
        <v>17</v>
      </c>
      <c r="F57" s="77" t="n">
        <v>17</v>
      </c>
      <c r="G57" s="77" t="n">
        <v>14</v>
      </c>
      <c r="H57" s="77" t="n">
        <v>7</v>
      </c>
    </row>
    <row r="58" customFormat="false" ht="13.5" hidden="false" customHeight="true" outlineLevel="0" collapsed="false">
      <c r="A58" s="7"/>
      <c r="B58" s="7" t="s">
        <v>275</v>
      </c>
      <c r="C58" s="379" t="n">
        <v>19</v>
      </c>
      <c r="D58" s="69" t="n">
        <v>5</v>
      </c>
      <c r="E58" s="69" t="n">
        <v>10</v>
      </c>
      <c r="F58" s="69" t="n">
        <v>4</v>
      </c>
      <c r="G58" s="69" t="n">
        <v>0</v>
      </c>
      <c r="H58" s="69" t="n">
        <v>0</v>
      </c>
      <c r="I58" s="45"/>
    </row>
    <row r="59" customFormat="false" ht="13.5" hidden="false" customHeight="true" outlineLevel="0" collapsed="false">
      <c r="A59" s="7"/>
      <c r="B59" s="46" t="s">
        <v>221</v>
      </c>
      <c r="C59" s="379" t="n">
        <v>54</v>
      </c>
      <c r="D59" s="69" t="n">
        <v>12</v>
      </c>
      <c r="E59" s="69" t="n">
        <v>28</v>
      </c>
      <c r="F59" s="69" t="n">
        <v>7</v>
      </c>
      <c r="G59" s="69" t="n">
        <v>6</v>
      </c>
      <c r="H59" s="69" t="n">
        <v>1</v>
      </c>
      <c r="I59" s="45"/>
    </row>
    <row r="60" customFormat="false" ht="13.5" hidden="false" customHeight="true" outlineLevel="0" collapsed="false">
      <c r="A60" s="381" t="s">
        <v>1020</v>
      </c>
      <c r="B60" s="382"/>
      <c r="C60" s="382"/>
      <c r="D60" s="382"/>
      <c r="E60" s="382"/>
      <c r="F60" s="382"/>
      <c r="G60" s="382"/>
      <c r="H60" s="382"/>
      <c r="I60" s="45"/>
    </row>
    <row r="61" customFormat="false" ht="13.5" hidden="false" customHeight="true" outlineLevel="0" collapsed="false">
      <c r="A61" s="325" t="s">
        <v>1171</v>
      </c>
      <c r="B61" s="45"/>
      <c r="C61" s="45"/>
      <c r="D61" s="45"/>
      <c r="E61" s="45"/>
      <c r="F61" s="45"/>
      <c r="G61" s="45"/>
      <c r="H61" s="45"/>
      <c r="I61" s="45"/>
    </row>
    <row r="62" customFormat="false" ht="13.5" hidden="false" customHeight="true" outlineLevel="0" collapsed="false">
      <c r="A62" s="325" t="s">
        <v>1172</v>
      </c>
      <c r="B62" s="45"/>
      <c r="C62" s="45"/>
      <c r="D62" s="45"/>
      <c r="E62" s="45"/>
      <c r="F62" s="45"/>
      <c r="G62" s="45"/>
      <c r="H62" s="45"/>
      <c r="I62" s="45"/>
    </row>
    <row r="63" customFormat="false" ht="13.5" hidden="false" customHeight="true" outlineLevel="0" collapsed="false">
      <c r="A63" s="383" t="s">
        <v>1075</v>
      </c>
      <c r="B63" s="45"/>
      <c r="C63" s="45"/>
      <c r="D63" s="45"/>
      <c r="E63" s="45"/>
      <c r="F63" s="45"/>
      <c r="G63" s="45"/>
      <c r="H63" s="45"/>
      <c r="I63" s="45"/>
    </row>
    <row r="64" customFormat="false" ht="13.5" hidden="false" customHeight="true" outlineLevel="0" collapsed="false">
      <c r="B64" s="45"/>
      <c r="C64" s="45"/>
      <c r="D64" s="45"/>
      <c r="E64" s="45"/>
      <c r="F64" s="45"/>
      <c r="G64" s="45"/>
      <c r="H64" s="45"/>
      <c r="I64" s="4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62"/>
    <col collapsed="false" customWidth="true" hidden="false" outlineLevel="0" max="3" min="3" style="0" width="6.37"/>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12"/>
    <col collapsed="false" customWidth="true" hidden="false" outlineLevel="0" max="8" min="8" style="0" width="6.99"/>
    <col collapsed="false" customWidth="true" hidden="false" outlineLevel="0" max="9" min="9" style="0" width="7.49"/>
  </cols>
  <sheetData>
    <row r="1" customFormat="false" ht="13.5" hidden="false" customHeight="true" outlineLevel="0" collapsed="false">
      <c r="A1" s="3" t="s">
        <v>1173</v>
      </c>
      <c r="B1" s="42"/>
      <c r="C1" s="42"/>
    </row>
    <row r="2" customFormat="false" ht="13.5" hidden="false" customHeight="true" outlineLevel="0" collapsed="false">
      <c r="A2" s="3" t="s">
        <v>1174</v>
      </c>
      <c r="B2" s="42"/>
      <c r="C2" s="42"/>
    </row>
    <row r="3" customFormat="false" ht="13.5" hidden="false" customHeight="true" outlineLevel="0" collapsed="false">
      <c r="A3" s="7" t="s">
        <v>1175</v>
      </c>
      <c r="B3" s="42"/>
      <c r="C3" s="42"/>
    </row>
    <row r="4" customFormat="false" ht="13.5" hidden="false" customHeight="true" outlineLevel="0" collapsed="false">
      <c r="A4" s="130" t="s">
        <v>1176</v>
      </c>
      <c r="B4" s="384"/>
      <c r="C4" s="384"/>
      <c r="D4" s="299"/>
      <c r="E4" s="299"/>
      <c r="F4" s="299"/>
      <c r="G4" s="299"/>
      <c r="H4" s="299"/>
      <c r="I4" s="299"/>
    </row>
    <row r="5" customFormat="false" ht="13.5" hidden="false" customHeight="true" outlineLevel="0" collapsed="false">
      <c r="A5" s="242" t="s">
        <v>1177</v>
      </c>
      <c r="B5" s="242"/>
      <c r="C5" s="242"/>
      <c r="D5" s="242" t="s">
        <v>306</v>
      </c>
      <c r="E5" s="242" t="s">
        <v>269</v>
      </c>
      <c r="F5" s="242"/>
      <c r="G5" s="242"/>
      <c r="H5" s="242"/>
      <c r="I5" s="242" t="s">
        <v>1178</v>
      </c>
    </row>
    <row r="6" customFormat="false" ht="13.5" hidden="false" customHeight="true" outlineLevel="0" collapsed="false">
      <c r="A6" s="242"/>
      <c r="B6" s="242"/>
      <c r="C6" s="242"/>
      <c r="D6" s="242" t="s">
        <v>314</v>
      </c>
      <c r="E6" s="242" t="s">
        <v>1179</v>
      </c>
      <c r="F6" s="242" t="s">
        <v>1180</v>
      </c>
      <c r="G6" s="242" t="s">
        <v>1181</v>
      </c>
      <c r="H6" s="241" t="n">
        <v>185</v>
      </c>
      <c r="I6" s="242" t="s">
        <v>1182</v>
      </c>
      <c r="K6" s="52"/>
    </row>
    <row r="7" customFormat="false" ht="13.5" hidden="false" customHeight="true" outlineLevel="0" collapsed="false">
      <c r="A7" s="242"/>
      <c r="B7" s="242"/>
      <c r="C7" s="242"/>
      <c r="D7" s="242" t="s">
        <v>1119</v>
      </c>
      <c r="E7" s="242" t="s">
        <v>1183</v>
      </c>
      <c r="F7" s="242" t="s">
        <v>1184</v>
      </c>
      <c r="G7" s="242" t="s">
        <v>1184</v>
      </c>
      <c r="H7" s="242" t="s">
        <v>1184</v>
      </c>
      <c r="I7" s="242" t="s">
        <v>1185</v>
      </c>
    </row>
    <row r="8" customFormat="false" ht="13.5" hidden="false" customHeight="true" outlineLevel="0" collapsed="false">
      <c r="A8" s="248"/>
      <c r="B8" s="248"/>
      <c r="C8" s="248"/>
      <c r="D8" s="248" t="s">
        <v>1121</v>
      </c>
      <c r="E8" s="248"/>
      <c r="F8" s="248"/>
      <c r="G8" s="248"/>
      <c r="H8" s="248" t="s">
        <v>1186</v>
      </c>
      <c r="I8" s="248" t="s">
        <v>1184</v>
      </c>
    </row>
    <row r="9" customFormat="false" ht="13.5" hidden="false" customHeight="true" outlineLevel="0" collapsed="false">
      <c r="A9" s="8" t="s">
        <v>1187</v>
      </c>
      <c r="B9" s="8"/>
      <c r="C9" s="8"/>
      <c r="D9" s="385" t="n">
        <v>1107</v>
      </c>
      <c r="E9" s="385" t="n">
        <v>138</v>
      </c>
      <c r="F9" s="385" t="n">
        <v>71</v>
      </c>
      <c r="G9" s="385" t="n">
        <v>864</v>
      </c>
      <c r="H9" s="385" t="n">
        <v>34</v>
      </c>
      <c r="I9" s="385" t="n">
        <v>160</v>
      </c>
      <c r="K9" s="52"/>
    </row>
    <row r="10" customFormat="false" ht="13.5" hidden="false" customHeight="true" outlineLevel="0" collapsed="false">
      <c r="A10" s="7"/>
      <c r="B10" s="7" t="s">
        <v>275</v>
      </c>
      <c r="C10" s="7"/>
      <c r="D10" s="386" t="n">
        <v>376</v>
      </c>
      <c r="E10" s="386" t="n">
        <v>57</v>
      </c>
      <c r="F10" s="386" t="n">
        <v>19</v>
      </c>
      <c r="G10" s="386" t="n">
        <v>290</v>
      </c>
      <c r="H10" s="386" t="n">
        <v>10</v>
      </c>
      <c r="I10" s="387" t="n">
        <v>160</v>
      </c>
    </row>
    <row r="11" customFormat="false" ht="13.5" hidden="false" customHeight="true" outlineLevel="0" collapsed="false">
      <c r="A11" s="7"/>
      <c r="B11" s="7" t="s">
        <v>221</v>
      </c>
      <c r="C11" s="7"/>
      <c r="D11" s="387" t="n">
        <v>731</v>
      </c>
      <c r="E11" s="387" t="n">
        <v>81</v>
      </c>
      <c r="F11" s="387" t="n">
        <v>52</v>
      </c>
      <c r="G11" s="387" t="n">
        <v>574</v>
      </c>
      <c r="H11" s="387" t="n">
        <v>24</v>
      </c>
      <c r="I11" s="387" t="n">
        <v>160</v>
      </c>
      <c r="K11" s="52"/>
    </row>
    <row r="12" customFormat="false" ht="13.5" hidden="false" customHeight="true" outlineLevel="0" collapsed="false">
      <c r="A12" s="7"/>
      <c r="B12" s="7"/>
      <c r="C12" s="7"/>
      <c r="D12" s="386"/>
      <c r="E12" s="386"/>
      <c r="F12" s="386"/>
      <c r="G12" s="386"/>
      <c r="H12" s="386"/>
      <c r="I12" s="387"/>
      <c r="K12" s="134"/>
    </row>
    <row r="13" customFormat="false" ht="13.5" hidden="false" customHeight="true" outlineLevel="0" collapsed="false">
      <c r="A13" s="8" t="s">
        <v>1188</v>
      </c>
      <c r="B13" s="8"/>
      <c r="C13" s="7"/>
      <c r="D13" s="386"/>
      <c r="E13" s="386"/>
      <c r="F13" s="386"/>
      <c r="G13" s="386"/>
      <c r="H13" s="386"/>
      <c r="I13" s="387"/>
    </row>
    <row r="14" customFormat="false" ht="13.5" hidden="false" customHeight="true" outlineLevel="0" collapsed="false">
      <c r="A14" s="8" t="s">
        <v>1189</v>
      </c>
      <c r="B14" s="8"/>
      <c r="C14" s="7"/>
      <c r="D14" s="386"/>
      <c r="E14" s="386"/>
      <c r="F14" s="386"/>
      <c r="G14" s="386"/>
      <c r="H14" s="386"/>
      <c r="I14" s="387"/>
    </row>
    <row r="15" customFormat="false" ht="13.5" hidden="false" customHeight="true" outlineLevel="0" collapsed="false">
      <c r="A15" s="7"/>
      <c r="B15" s="7" t="s">
        <v>1190</v>
      </c>
      <c r="C15" s="7"/>
      <c r="D15" s="386" t="n">
        <v>245</v>
      </c>
      <c r="E15" s="387" t="n">
        <v>32</v>
      </c>
      <c r="F15" s="387" t="n">
        <v>14</v>
      </c>
      <c r="G15" s="387" t="n">
        <v>194</v>
      </c>
      <c r="H15" s="387" t="n">
        <v>5</v>
      </c>
      <c r="I15" s="386" t="n">
        <v>162</v>
      </c>
    </row>
    <row r="16" customFormat="false" ht="13.5" hidden="false" customHeight="true" outlineLevel="0" collapsed="false">
      <c r="A16" s="7"/>
      <c r="B16" s="7" t="s">
        <v>1191</v>
      </c>
      <c r="C16" s="7"/>
      <c r="D16" s="386" t="n">
        <v>387</v>
      </c>
      <c r="E16" s="387" t="n">
        <v>33</v>
      </c>
      <c r="F16" s="387" t="n">
        <v>25</v>
      </c>
      <c r="G16" s="387" t="n">
        <v>310</v>
      </c>
      <c r="H16" s="387" t="n">
        <v>19</v>
      </c>
      <c r="I16" s="386" t="n">
        <v>169</v>
      </c>
    </row>
    <row r="17" customFormat="false" ht="13.5" hidden="false" customHeight="true" outlineLevel="0" collapsed="false">
      <c r="A17" s="7"/>
      <c r="B17" s="7" t="s">
        <v>311</v>
      </c>
      <c r="C17" s="7"/>
      <c r="D17" s="386" t="n">
        <v>266</v>
      </c>
      <c r="E17" s="387" t="n">
        <v>38</v>
      </c>
      <c r="F17" s="387" t="n">
        <v>28</v>
      </c>
      <c r="G17" s="387" t="n">
        <v>192</v>
      </c>
      <c r="H17" s="387" t="n">
        <v>8</v>
      </c>
      <c r="I17" s="386" t="n">
        <v>152</v>
      </c>
    </row>
    <row r="18" customFormat="false" ht="13.5" hidden="false" customHeight="true" outlineLevel="0" collapsed="false">
      <c r="A18" s="7"/>
      <c r="B18" s="7" t="s">
        <v>1192</v>
      </c>
      <c r="C18" s="7"/>
      <c r="D18" s="386" t="n">
        <v>164</v>
      </c>
      <c r="E18" s="387" t="n">
        <v>23</v>
      </c>
      <c r="F18" s="387" t="n">
        <v>3</v>
      </c>
      <c r="G18" s="387" t="n">
        <v>136</v>
      </c>
      <c r="H18" s="387" t="n">
        <v>2</v>
      </c>
      <c r="I18" s="386" t="n">
        <v>155</v>
      </c>
    </row>
    <row r="19" customFormat="false" ht="13.5" hidden="false" customHeight="true" outlineLevel="0" collapsed="false">
      <c r="A19" s="7"/>
      <c r="B19" s="7" t="s">
        <v>1193</v>
      </c>
      <c r="C19" s="7"/>
      <c r="D19" s="386" t="n">
        <v>45</v>
      </c>
      <c r="E19" s="386" t="n">
        <v>12</v>
      </c>
      <c r="F19" s="386" t="n">
        <v>1</v>
      </c>
      <c r="G19" s="387" t="n">
        <v>32</v>
      </c>
      <c r="H19" s="387" t="n">
        <v>0</v>
      </c>
      <c r="I19" s="386" t="n">
        <v>133</v>
      </c>
    </row>
    <row r="20" customFormat="false" ht="13.5" hidden="false" customHeight="true" outlineLevel="0" collapsed="false">
      <c r="A20" s="7"/>
      <c r="B20" s="7"/>
      <c r="C20" s="7"/>
      <c r="D20" s="386"/>
      <c r="E20" s="386"/>
      <c r="F20" s="386"/>
      <c r="G20" s="386"/>
      <c r="H20" s="386"/>
      <c r="I20" s="387"/>
    </row>
    <row r="21" customFormat="false" ht="13.5" hidden="false" customHeight="true" outlineLevel="0" collapsed="false">
      <c r="A21" s="8" t="s">
        <v>1188</v>
      </c>
      <c r="B21" s="7"/>
      <c r="C21" s="7"/>
      <c r="D21" s="386"/>
      <c r="E21" s="386"/>
      <c r="F21" s="386"/>
      <c r="G21" s="386"/>
      <c r="H21" s="386"/>
      <c r="I21" s="387"/>
    </row>
    <row r="22" customFormat="false" ht="13.5" hidden="false" customHeight="true" outlineLevel="0" collapsed="false">
      <c r="A22" s="8" t="s">
        <v>1162</v>
      </c>
      <c r="B22" s="7"/>
      <c r="C22" s="7"/>
      <c r="D22" s="386"/>
      <c r="E22" s="386"/>
      <c r="F22" s="386"/>
      <c r="G22" s="386"/>
      <c r="H22" s="386"/>
      <c r="I22" s="387"/>
    </row>
    <row r="23" customFormat="false" ht="13.5" hidden="false" customHeight="true" outlineLevel="0" collapsed="false">
      <c r="A23" s="7"/>
      <c r="B23" s="7" t="s">
        <v>160</v>
      </c>
      <c r="C23" s="7"/>
      <c r="D23" s="387" t="n">
        <v>233</v>
      </c>
      <c r="E23" s="387" t="n">
        <v>35</v>
      </c>
      <c r="F23" s="387" t="n">
        <v>7</v>
      </c>
      <c r="G23" s="387" t="n">
        <v>190</v>
      </c>
      <c r="H23" s="387" t="n">
        <v>1</v>
      </c>
      <c r="I23" s="386" t="n">
        <v>152</v>
      </c>
    </row>
    <row r="24" customFormat="false" ht="13.5" hidden="false" customHeight="true" outlineLevel="0" collapsed="false">
      <c r="A24" s="7"/>
      <c r="B24" s="7" t="s">
        <v>227</v>
      </c>
      <c r="C24" s="7"/>
      <c r="D24" s="387" t="n">
        <v>435</v>
      </c>
      <c r="E24" s="386" t="n">
        <v>46</v>
      </c>
      <c r="F24" s="386" t="n">
        <v>39</v>
      </c>
      <c r="G24" s="386" t="n">
        <v>329</v>
      </c>
      <c r="H24" s="386" t="n">
        <v>21</v>
      </c>
      <c r="I24" s="386" t="n">
        <v>164</v>
      </c>
    </row>
    <row r="25" customFormat="false" ht="13.5" hidden="false" customHeight="true" outlineLevel="0" collapsed="false">
      <c r="A25" s="46"/>
      <c r="B25" s="46" t="s">
        <v>1194</v>
      </c>
      <c r="C25" s="46"/>
      <c r="D25" s="387" t="n">
        <v>366</v>
      </c>
      <c r="E25" s="387" t="n">
        <v>51</v>
      </c>
      <c r="F25" s="387" t="n">
        <v>22</v>
      </c>
      <c r="G25" s="387" t="n">
        <v>283</v>
      </c>
      <c r="H25" s="387" t="n">
        <v>10</v>
      </c>
      <c r="I25" s="386" t="n">
        <v>159</v>
      </c>
    </row>
    <row r="26" customFormat="false" ht="13.5" hidden="false" customHeight="true" outlineLevel="0" collapsed="false">
      <c r="A26" s="130"/>
      <c r="B26" s="130" t="s">
        <v>1195</v>
      </c>
      <c r="C26" s="130"/>
      <c r="D26" s="388" t="n">
        <v>73</v>
      </c>
      <c r="E26" s="388" t="n">
        <v>6</v>
      </c>
      <c r="F26" s="388" t="n">
        <v>3</v>
      </c>
      <c r="G26" s="388" t="n">
        <v>62</v>
      </c>
      <c r="H26" s="388" t="n">
        <v>2</v>
      </c>
      <c r="I26" s="389" t="n">
        <v>165</v>
      </c>
    </row>
    <row r="27" customFormat="false" ht="17.25" hidden="false" customHeight="false" outlineLevel="0" collapsed="false">
      <c r="A27" s="113" t="s">
        <v>1075</v>
      </c>
    </row>
    <row r="29" customFormat="false" ht="16.5" hidden="false" customHeight="false" outlineLevel="0" collapsed="false">
      <c r="I29" s="390"/>
      <c r="J29" s="390"/>
      <c r="K29" s="390"/>
    </row>
    <row r="30" customFormat="false" ht="16.5" hidden="false" customHeight="false" outlineLevel="0" collapsed="false">
      <c r="A30" s="3" t="s">
        <v>1196</v>
      </c>
      <c r="D30" s="43"/>
      <c r="E30" s="43"/>
      <c r="F30" s="43"/>
      <c r="G30" s="43"/>
      <c r="H30" s="43"/>
      <c r="I30" s="43"/>
      <c r="J30" s="43"/>
      <c r="K30" s="43"/>
    </row>
    <row r="31" customFormat="false" ht="16.5" hidden="false" customHeight="false" outlineLevel="0" collapsed="false">
      <c r="A31" s="3" t="s">
        <v>1197</v>
      </c>
      <c r="D31" s="43"/>
      <c r="E31" s="43"/>
      <c r="F31" s="43"/>
      <c r="G31" s="43"/>
      <c r="H31" s="43"/>
      <c r="I31" s="43"/>
      <c r="J31" s="43"/>
      <c r="K31" s="43"/>
    </row>
    <row r="32" customFormat="false" ht="16.5" hidden="false" customHeight="false" outlineLevel="0" collapsed="false">
      <c r="A32" s="7" t="s">
        <v>1198</v>
      </c>
      <c r="D32" s="43"/>
      <c r="E32" s="43"/>
      <c r="F32" s="43"/>
      <c r="G32" s="43"/>
      <c r="H32" s="43"/>
      <c r="I32" s="43"/>
      <c r="J32" s="43"/>
      <c r="K32" s="43"/>
      <c r="P32" s="45"/>
    </row>
    <row r="33" customFormat="false" ht="17.25" hidden="false" customHeight="false" outlineLevel="0" collapsed="false">
      <c r="A33" s="130" t="s">
        <v>1199</v>
      </c>
      <c r="B33" s="299"/>
      <c r="C33" s="299"/>
      <c r="D33" s="299"/>
      <c r="E33" s="299"/>
      <c r="F33" s="299"/>
      <c r="I33" s="43"/>
      <c r="J33" s="43"/>
      <c r="K33" s="43"/>
      <c r="M33" s="45"/>
      <c r="N33" s="45"/>
      <c r="P33" s="45"/>
    </row>
    <row r="34" customFormat="false" ht="17.25" hidden="false" customHeight="false" outlineLevel="0" collapsed="false">
      <c r="A34" s="391" t="s">
        <v>1200</v>
      </c>
      <c r="B34" s="363"/>
      <c r="C34" s="363"/>
      <c r="D34" s="363"/>
      <c r="E34" s="363"/>
      <c r="F34" s="363"/>
      <c r="G34" s="392"/>
      <c r="I34" s="43"/>
      <c r="J34" s="43"/>
      <c r="K34" s="43"/>
      <c r="M34" s="45"/>
      <c r="N34" s="45"/>
      <c r="P34" s="45"/>
    </row>
    <row r="35" customFormat="false" ht="16.5" hidden="false" customHeight="false" outlineLevel="0" collapsed="false">
      <c r="A35" s="364"/>
      <c r="B35" s="364"/>
      <c r="C35" s="364"/>
      <c r="D35" s="364" t="s">
        <v>306</v>
      </c>
      <c r="E35" s="364" t="s">
        <v>275</v>
      </c>
      <c r="F35" s="364" t="s">
        <v>221</v>
      </c>
      <c r="G35" s="364" t="s">
        <v>1201</v>
      </c>
      <c r="P35" s="45"/>
    </row>
    <row r="36" customFormat="false" ht="13.5" hidden="false" customHeight="true" outlineLevel="0" collapsed="false">
      <c r="A36" s="8" t="s">
        <v>1202</v>
      </c>
      <c r="C36" s="8"/>
      <c r="D36" s="251" t="n">
        <v>1107</v>
      </c>
      <c r="E36" s="251" t="n">
        <v>376</v>
      </c>
      <c r="F36" s="251" t="n">
        <v>731</v>
      </c>
      <c r="G36" s="393" t="n">
        <v>1</v>
      </c>
    </row>
    <row r="37" customFormat="false" ht="13.5" hidden="false" customHeight="true" outlineLevel="0" collapsed="false">
      <c r="A37" s="8"/>
      <c r="C37" s="8"/>
      <c r="D37" s="251"/>
      <c r="E37" s="251"/>
      <c r="F37" s="251"/>
      <c r="G37" s="8"/>
    </row>
    <row r="38" customFormat="false" ht="13.5" hidden="false" customHeight="true" outlineLevel="0" collapsed="false">
      <c r="A38" s="356" t="s">
        <v>1203</v>
      </c>
      <c r="C38" s="8"/>
      <c r="D38" s="251"/>
      <c r="E38" s="251"/>
      <c r="F38" s="251"/>
      <c r="G38" s="8"/>
    </row>
    <row r="39" customFormat="false" ht="13.5" hidden="false" customHeight="true" outlineLevel="0" collapsed="false">
      <c r="A39" s="7" t="s">
        <v>1204</v>
      </c>
      <c r="C39" s="46"/>
      <c r="D39" s="322" t="n">
        <v>406</v>
      </c>
      <c r="E39" s="129" t="n">
        <v>150</v>
      </c>
      <c r="F39" s="322" t="n">
        <v>256</v>
      </c>
      <c r="G39" s="394" t="n">
        <f aca="false">D39/D36</f>
        <v>0.366757000903342</v>
      </c>
    </row>
    <row r="40" customFormat="false" ht="13.5" hidden="false" customHeight="true" outlineLevel="0" collapsed="false">
      <c r="A40" s="7" t="s">
        <v>1205</v>
      </c>
      <c r="C40" s="46"/>
      <c r="D40" s="322" t="n">
        <v>138</v>
      </c>
      <c r="E40" s="129" t="n">
        <v>40</v>
      </c>
      <c r="F40" s="322" t="n">
        <v>98</v>
      </c>
      <c r="G40" s="394" t="n">
        <f aca="false">D40/D36</f>
        <v>0.124661246612466</v>
      </c>
    </row>
    <row r="41" customFormat="false" ht="13.5" hidden="false" customHeight="true" outlineLevel="0" collapsed="false">
      <c r="A41" s="7" t="s">
        <v>1206</v>
      </c>
      <c r="C41" s="7"/>
      <c r="D41" s="129" t="n">
        <v>172</v>
      </c>
      <c r="E41" s="322" t="n">
        <v>42</v>
      </c>
      <c r="F41" s="322" t="n">
        <v>130</v>
      </c>
      <c r="G41" s="394" t="n">
        <f aca="false">D41/D36</f>
        <v>0.155374887082204</v>
      </c>
    </row>
    <row r="42" customFormat="false" ht="13.5" hidden="false" customHeight="true" outlineLevel="0" collapsed="false">
      <c r="A42" s="7" t="s">
        <v>1207</v>
      </c>
      <c r="C42" s="7"/>
      <c r="D42" s="129" t="n">
        <v>375</v>
      </c>
      <c r="E42" s="178" t="n">
        <v>142</v>
      </c>
      <c r="F42" s="178" t="n">
        <v>233</v>
      </c>
      <c r="G42" s="395" t="n">
        <f aca="false">D42/D36</f>
        <v>0.338753387533875</v>
      </c>
    </row>
    <row r="43" customFormat="false" ht="13.5" hidden="false" customHeight="true" outlineLevel="0" collapsed="false">
      <c r="A43" s="130" t="s">
        <v>1208</v>
      </c>
      <c r="B43" s="299"/>
      <c r="C43" s="130"/>
      <c r="D43" s="131" t="n">
        <v>16</v>
      </c>
      <c r="E43" s="396" t="n">
        <v>2</v>
      </c>
      <c r="F43" s="396" t="n">
        <v>14</v>
      </c>
      <c r="G43" s="397" t="n">
        <f aca="false">D43/D36</f>
        <v>0.014453477868112</v>
      </c>
    </row>
    <row r="44" customFormat="false" ht="17.25" hidden="false" customHeight="false" outlineLevel="0" collapsed="false">
      <c r="A44" s="113" t="s">
        <v>1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5.99"/>
    <col collapsed="false" customWidth="true" hidden="false" outlineLevel="0" max="3" min="3" style="0" width="5.25"/>
    <col collapsed="false" customWidth="true" hidden="false" outlineLevel="0" max="4" min="4" style="0" width="6.12"/>
    <col collapsed="false" customWidth="true" hidden="false" outlineLevel="0" max="5" min="5" style="0" width="6.49"/>
    <col collapsed="false" customWidth="true" hidden="false" outlineLevel="0" max="6" min="6" style="0" width="6.37"/>
    <col collapsed="false" customWidth="true" hidden="false" outlineLevel="0" max="7" min="7" style="0" width="6.62"/>
    <col collapsed="false" customWidth="true" hidden="false" outlineLevel="0" max="8" min="8" style="0" width="5.12"/>
    <col collapsed="false" customWidth="true" hidden="false" outlineLevel="0" max="9" min="9" style="0" width="4.99"/>
    <col collapsed="false" customWidth="true" hidden="false" outlineLevel="0" max="10" min="10" style="0" width="5.62"/>
    <col collapsed="false" customWidth="true" hidden="false" outlineLevel="0" max="11" min="11" style="0" width="4.75"/>
    <col collapsed="false" customWidth="true" hidden="false" outlineLevel="0" max="12" min="12" style="0" width="5.75"/>
    <col collapsed="false" customWidth="true" hidden="false" outlineLevel="0" max="13" min="13" style="0" width="4.75"/>
    <col collapsed="false" customWidth="true" hidden="false" outlineLevel="0" max="14" min="14" style="0" width="3.75"/>
    <col collapsed="false" customWidth="true" hidden="false" outlineLevel="0" max="15" min="15" style="0" width="4.49"/>
    <col collapsed="false" customWidth="true" hidden="false" outlineLevel="0" max="19" min="16" style="0" width="5.62"/>
  </cols>
  <sheetData>
    <row r="1" customFormat="false" ht="13.5" hidden="false" customHeight="true" outlineLevel="0" collapsed="false">
      <c r="A1" s="44" t="s">
        <v>1210</v>
      </c>
    </row>
    <row r="2" customFormat="false" ht="13.5" hidden="false" customHeight="true" outlineLevel="0" collapsed="false">
      <c r="A2" s="44" t="s">
        <v>1211</v>
      </c>
      <c r="B2" s="45"/>
      <c r="C2" s="45"/>
      <c r="D2" s="45"/>
      <c r="E2" s="45"/>
      <c r="F2" s="45"/>
      <c r="G2" s="45"/>
      <c r="H2" s="45"/>
      <c r="I2" s="45"/>
      <c r="J2" s="45"/>
      <c r="K2" s="45"/>
      <c r="L2" s="45"/>
      <c r="M2" s="45"/>
      <c r="N2" s="45"/>
      <c r="O2" s="45"/>
      <c r="P2" s="45"/>
      <c r="Q2" s="45"/>
      <c r="R2" s="45"/>
      <c r="S2" s="45"/>
    </row>
    <row r="3" customFormat="false" ht="13.5" hidden="false" customHeight="true" outlineLevel="0" collapsed="false">
      <c r="A3" s="46" t="s">
        <v>1212</v>
      </c>
      <c r="B3" s="45"/>
      <c r="C3" s="45"/>
      <c r="D3" s="45"/>
      <c r="E3" s="45"/>
      <c r="F3" s="45"/>
      <c r="G3" s="45"/>
      <c r="H3" s="45"/>
      <c r="I3" s="45"/>
      <c r="J3" s="45"/>
      <c r="K3" s="45"/>
      <c r="L3" s="45"/>
      <c r="M3" s="45"/>
      <c r="N3" s="45"/>
      <c r="O3" s="45"/>
      <c r="P3" s="45"/>
      <c r="Q3" s="45"/>
      <c r="R3" s="45"/>
      <c r="S3" s="45"/>
    </row>
    <row r="4" customFormat="false" ht="13.5" hidden="false" customHeight="true" outlineLevel="0" collapsed="false">
      <c r="A4" s="398"/>
      <c r="B4" s="45"/>
      <c r="C4" s="45"/>
      <c r="D4" s="45"/>
      <c r="E4" s="299"/>
      <c r="F4" s="299"/>
      <c r="G4" s="299"/>
      <c r="H4" s="299"/>
      <c r="I4" s="299"/>
      <c r="J4" s="299"/>
      <c r="K4" s="299"/>
      <c r="L4" s="299"/>
      <c r="M4" s="299"/>
      <c r="N4" s="299"/>
      <c r="O4" s="299"/>
      <c r="P4" s="299"/>
      <c r="Q4" s="45"/>
      <c r="R4" s="45"/>
      <c r="S4" s="45"/>
    </row>
    <row r="5" customFormat="false" ht="13.5" hidden="false" customHeight="true" outlineLevel="0" collapsed="false">
      <c r="A5" s="399"/>
      <c r="B5" s="369"/>
      <c r="C5" s="369"/>
      <c r="D5" s="400" t="s">
        <v>1213</v>
      </c>
      <c r="E5" s="400"/>
      <c r="F5" s="401"/>
      <c r="G5" s="402" t="s">
        <v>1214</v>
      </c>
      <c r="H5" s="369"/>
      <c r="I5" s="369"/>
      <c r="J5" s="369"/>
      <c r="K5" s="369"/>
      <c r="L5" s="369"/>
      <c r="M5" s="369"/>
      <c r="N5" s="369"/>
      <c r="O5" s="369"/>
      <c r="P5" s="369"/>
      <c r="Q5" s="45"/>
      <c r="R5" s="45"/>
      <c r="S5" s="45"/>
    </row>
    <row r="6" customFormat="false" ht="13.5" hidden="false" customHeight="true" outlineLevel="0" collapsed="false">
      <c r="A6" s="242"/>
      <c r="B6" s="242"/>
      <c r="C6" s="242" t="s">
        <v>270</v>
      </c>
      <c r="D6" s="242" t="s">
        <v>1215</v>
      </c>
      <c r="E6" s="242" t="s">
        <v>1216</v>
      </c>
      <c r="F6" s="403" t="s">
        <v>1217</v>
      </c>
      <c r="G6" s="404"/>
      <c r="H6" s="404"/>
      <c r="I6" s="404"/>
      <c r="J6" s="404"/>
      <c r="K6" s="404"/>
      <c r="L6" s="404"/>
      <c r="M6" s="404"/>
      <c r="N6" s="404"/>
      <c r="O6" s="242"/>
      <c r="P6" s="242"/>
    </row>
    <row r="7" customFormat="false" ht="13.5" hidden="false" customHeight="true" outlineLevel="0" collapsed="false">
      <c r="A7" s="242"/>
      <c r="B7" s="242"/>
      <c r="C7" s="242" t="s">
        <v>1043</v>
      </c>
      <c r="D7" s="242"/>
      <c r="E7" s="242" t="s">
        <v>1215</v>
      </c>
      <c r="F7" s="403" t="s">
        <v>1218</v>
      </c>
      <c r="G7" s="241" t="s">
        <v>1219</v>
      </c>
      <c r="H7" s="404"/>
      <c r="I7" s="241" t="s">
        <v>1220</v>
      </c>
      <c r="J7" s="404"/>
      <c r="K7" s="241" t="s">
        <v>1221</v>
      </c>
      <c r="L7" s="404"/>
      <c r="M7" s="241" t="s">
        <v>1222</v>
      </c>
      <c r="N7" s="404"/>
      <c r="O7" s="241" t="s">
        <v>306</v>
      </c>
      <c r="P7" s="242"/>
    </row>
    <row r="8" customFormat="false" ht="13.5" hidden="false" customHeight="true" outlineLevel="0" collapsed="false">
      <c r="A8" s="248"/>
      <c r="B8" s="248"/>
      <c r="C8" s="248"/>
      <c r="D8" s="248"/>
      <c r="E8" s="248"/>
      <c r="F8" s="405" t="s">
        <v>1223</v>
      </c>
      <c r="G8" s="248"/>
      <c r="H8" s="406" t="s">
        <v>1224</v>
      </c>
      <c r="I8" s="406"/>
      <c r="J8" s="406" t="s">
        <v>1224</v>
      </c>
      <c r="K8" s="406"/>
      <c r="L8" s="406" t="s">
        <v>1224</v>
      </c>
      <c r="M8" s="406"/>
      <c r="N8" s="406" t="s">
        <v>1224</v>
      </c>
      <c r="O8" s="406"/>
      <c r="P8" s="406" t="s">
        <v>1224</v>
      </c>
      <c r="Q8" s="45"/>
    </row>
    <row r="9" customFormat="false" ht="13.5" hidden="false" customHeight="true" outlineLevel="0" collapsed="false">
      <c r="A9" s="356" t="s">
        <v>350</v>
      </c>
      <c r="B9" s="356"/>
      <c r="C9" s="365" t="n">
        <v>1107</v>
      </c>
      <c r="D9" s="365" t="n">
        <v>976</v>
      </c>
      <c r="E9" s="365" t="n">
        <v>70</v>
      </c>
      <c r="F9" s="407" t="n">
        <v>0.07</v>
      </c>
      <c r="G9" s="408" t="n">
        <v>570</v>
      </c>
      <c r="H9" s="409" t="n">
        <v>0.54</v>
      </c>
      <c r="I9" s="410" t="n">
        <v>407</v>
      </c>
      <c r="J9" s="409" t="n">
        <v>0.39</v>
      </c>
      <c r="K9" s="408" t="n">
        <v>52</v>
      </c>
      <c r="L9" s="409" t="n">
        <v>0.05</v>
      </c>
      <c r="M9" s="408" t="n">
        <v>17</v>
      </c>
      <c r="N9" s="409" t="n">
        <v>0.02</v>
      </c>
      <c r="O9" s="365" t="n">
        <f aca="false">G9+I9+K9+M9</f>
        <v>1046</v>
      </c>
      <c r="P9" s="411" t="n">
        <v>1</v>
      </c>
      <c r="Q9" s="45"/>
    </row>
    <row r="10" customFormat="false" ht="13.5" hidden="false" customHeight="true" outlineLevel="0" collapsed="false">
      <c r="A10" s="46" t="s">
        <v>1089</v>
      </c>
      <c r="B10" s="46" t="s">
        <v>275</v>
      </c>
      <c r="C10" s="322" t="n">
        <v>376</v>
      </c>
      <c r="D10" s="322" t="n">
        <v>336</v>
      </c>
      <c r="E10" s="322" t="n">
        <v>16</v>
      </c>
      <c r="F10" s="412" t="n">
        <v>0.05</v>
      </c>
      <c r="G10" s="413" t="n">
        <v>191</v>
      </c>
      <c r="H10" s="412" t="n">
        <v>0.54</v>
      </c>
      <c r="I10" s="413" t="n">
        <v>137</v>
      </c>
      <c r="J10" s="412" t="n">
        <v>0.39</v>
      </c>
      <c r="K10" s="413" t="n">
        <v>22</v>
      </c>
      <c r="L10" s="412" t="n">
        <v>0.06</v>
      </c>
      <c r="M10" s="413" t="n">
        <v>2</v>
      </c>
      <c r="N10" s="412" t="n">
        <v>0.01</v>
      </c>
      <c r="O10" s="322" t="n">
        <f aca="false">G10+I10+K10+M10</f>
        <v>352</v>
      </c>
      <c r="P10" s="394" t="n">
        <v>1</v>
      </c>
      <c r="Q10" s="45"/>
    </row>
    <row r="11" customFormat="false" ht="13.5" hidden="false" customHeight="true" outlineLevel="0" collapsed="false">
      <c r="A11" s="130"/>
      <c r="B11" s="130" t="s">
        <v>221</v>
      </c>
      <c r="C11" s="103" t="n">
        <v>731</v>
      </c>
      <c r="D11" s="131" t="n">
        <v>640</v>
      </c>
      <c r="E11" s="131" t="n">
        <v>54</v>
      </c>
      <c r="F11" s="414" t="n">
        <v>0.08</v>
      </c>
      <c r="G11" s="415" t="n">
        <v>379</v>
      </c>
      <c r="H11" s="414" t="n">
        <v>0.55</v>
      </c>
      <c r="I11" s="415" t="n">
        <v>270</v>
      </c>
      <c r="J11" s="414" t="n">
        <v>0.39</v>
      </c>
      <c r="K11" s="415" t="n">
        <v>30</v>
      </c>
      <c r="L11" s="414" t="n">
        <v>0.06</v>
      </c>
      <c r="M11" s="415" t="n">
        <v>15</v>
      </c>
      <c r="N11" s="414" t="n">
        <v>0.02</v>
      </c>
      <c r="O11" s="131" t="n">
        <f aca="false">G11+I11+K11+M11</f>
        <v>694</v>
      </c>
      <c r="P11" s="416" t="n">
        <v>1</v>
      </c>
      <c r="Q11" s="45"/>
      <c r="S11" s="52"/>
    </row>
    <row r="12" customFormat="false" ht="17.25" hidden="false" customHeight="false" outlineLevel="0" collapsed="false">
      <c r="A12" s="325" t="s">
        <v>1225</v>
      </c>
      <c r="S12" s="134"/>
    </row>
    <row r="13" customFormat="false" ht="16.5" hidden="false" customHeight="false" outlineLevel="0" collapsed="false">
      <c r="B13" s="45"/>
      <c r="C13" s="45"/>
      <c r="D13" s="45"/>
      <c r="E13" s="45"/>
      <c r="F13" s="45"/>
      <c r="G13" s="45"/>
    </row>
    <row r="14" customFormat="false" ht="16.5" hidden="false" customHeight="false" outlineLevel="0" collapsed="false">
      <c r="S14" s="45"/>
      <c r="T14" s="45"/>
      <c r="U14" s="45"/>
      <c r="V14" s="45"/>
      <c r="W14" s="45"/>
      <c r="X14" s="45"/>
    </row>
    <row r="15" customFormat="false" ht="16.5" hidden="false" customHeight="false" outlineLevel="0" collapsed="false">
      <c r="S15" s="45"/>
      <c r="T15" s="45"/>
      <c r="U15" s="45"/>
      <c r="V15" s="45"/>
      <c r="W15" s="45"/>
      <c r="X15" s="45"/>
    </row>
    <row r="16" customFormat="false" ht="16.5" hidden="false" customHeight="false" outlineLevel="0" collapsed="false">
      <c r="S16" s="45"/>
      <c r="T16" s="45"/>
      <c r="U16" s="45"/>
      <c r="V16" s="45"/>
      <c r="W16" s="45"/>
      <c r="X16" s="45"/>
    </row>
    <row r="17" customFormat="false" ht="16.5" hidden="false" customHeight="false" outlineLevel="0" collapsed="false">
      <c r="J17" s="45"/>
      <c r="K17" s="45"/>
      <c r="L17" s="45"/>
      <c r="M17" s="45"/>
      <c r="N17" s="45"/>
      <c r="O17" s="45"/>
      <c r="P17" s="45"/>
      <c r="Q17" s="45"/>
      <c r="R17" s="45"/>
      <c r="S17" s="45"/>
      <c r="T17" s="45"/>
    </row>
    <row r="18" customFormat="false" ht="16.5" hidden="false" customHeight="false" outlineLevel="0" collapsed="false">
      <c r="J18" s="45"/>
      <c r="K18" s="45"/>
      <c r="L18" s="45"/>
      <c r="M18" s="45"/>
      <c r="N18" s="45"/>
      <c r="O18" s="45"/>
      <c r="P18" s="45"/>
      <c r="Q18" s="45"/>
      <c r="R18" s="45"/>
      <c r="S18" s="45"/>
      <c r="T18" s="45"/>
    </row>
    <row r="19" customFormat="false" ht="16.5" hidden="false" customHeight="false" outlineLevel="0" collapsed="false">
      <c r="J19" s="45"/>
      <c r="K19" s="45"/>
      <c r="L19" s="45"/>
      <c r="M19" s="45"/>
      <c r="N19" s="45"/>
      <c r="O19" s="45"/>
      <c r="P19" s="45"/>
      <c r="Q19" s="45"/>
      <c r="R19" s="45"/>
      <c r="S19" s="45"/>
      <c r="T19" s="45"/>
    </row>
    <row r="20" customFormat="false" ht="16.5" hidden="false" customHeight="false" outlineLevel="0" collapsed="false">
      <c r="J20" s="45"/>
      <c r="K20" s="45"/>
      <c r="L20" s="45"/>
      <c r="M20" s="45"/>
      <c r="N20" s="45"/>
      <c r="O20" s="45"/>
      <c r="P20" s="45"/>
      <c r="Q20" s="45"/>
      <c r="R20" s="45"/>
      <c r="S20" s="45"/>
      <c r="T20" s="45"/>
    </row>
    <row r="21" customFormat="false" ht="16.5" hidden="false" customHeight="false" outlineLevel="0" collapsed="false">
      <c r="J21" s="45"/>
      <c r="K21" s="45"/>
      <c r="L21" s="45"/>
      <c r="M21" s="45"/>
      <c r="N21" s="45"/>
      <c r="O21" s="45"/>
      <c r="P21" s="45"/>
      <c r="Q21" s="45"/>
      <c r="R21" s="45"/>
      <c r="S21" s="45"/>
      <c r="T21" s="45"/>
    </row>
    <row r="22" customFormat="false" ht="16.5" hidden="false" customHeight="false" outlineLevel="0" collapsed="false">
      <c r="J22" s="45"/>
      <c r="K22" s="45"/>
      <c r="L22" s="45"/>
      <c r="M22" s="45"/>
      <c r="N22" s="45"/>
      <c r="O22" s="45"/>
      <c r="P22" s="45"/>
      <c r="Q22" s="45"/>
      <c r="R22" s="45"/>
      <c r="S22" s="45"/>
      <c r="T22"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13.25"/>
    <col collapsed="false" customWidth="true" hidden="false" outlineLevel="0" max="4" min="4" style="0" width="9.87"/>
    <col collapsed="false" customWidth="true" hidden="false" outlineLevel="0" max="5" min="5" style="0" width="12.12"/>
  </cols>
  <sheetData>
    <row r="1" customFormat="false" ht="13.5" hidden="false" customHeight="true" outlineLevel="0" collapsed="false">
      <c r="B1" s="39" t="s">
        <v>1226</v>
      </c>
    </row>
    <row r="2" customFormat="false" ht="13.5" hidden="false" customHeight="true" outlineLevel="0" collapsed="false">
      <c r="B2" s="7" t="s">
        <v>1227</v>
      </c>
    </row>
    <row r="3" customFormat="false" ht="13.5" hidden="false" customHeight="true" outlineLevel="0" collapsed="false">
      <c r="B3" s="417" t="s">
        <v>166</v>
      </c>
      <c r="C3" s="417" t="s">
        <v>1228</v>
      </c>
      <c r="D3" s="417" t="s">
        <v>1229</v>
      </c>
      <c r="E3" s="417" t="s">
        <v>1230</v>
      </c>
      <c r="F3" s="417" t="s">
        <v>1231</v>
      </c>
      <c r="G3" s="417" t="s">
        <v>1232</v>
      </c>
      <c r="H3" s="417" t="s">
        <v>1233</v>
      </c>
    </row>
    <row r="4" customFormat="false" ht="13.5" hidden="false" customHeight="true" outlineLevel="0" collapsed="false">
      <c r="B4" s="28" t="n">
        <v>2013</v>
      </c>
      <c r="C4" s="418" t="n">
        <v>174</v>
      </c>
      <c r="D4" s="418" t="n">
        <v>271</v>
      </c>
      <c r="E4" s="418" t="n">
        <v>239</v>
      </c>
      <c r="F4" s="418" t="n">
        <v>239</v>
      </c>
      <c r="G4" s="418" t="n">
        <v>57</v>
      </c>
      <c r="H4" s="419" t="n">
        <f aca="false">SUM(C4:G4)</f>
        <v>980</v>
      </c>
    </row>
    <row r="5" customFormat="false" ht="13.5" hidden="false" customHeight="true" outlineLevel="0" collapsed="false">
      <c r="B5" s="420" t="n">
        <v>2014</v>
      </c>
      <c r="C5" s="421" t="n">
        <v>261</v>
      </c>
      <c r="D5" s="421" t="n">
        <v>366</v>
      </c>
      <c r="E5" s="422" t="n">
        <v>270</v>
      </c>
      <c r="F5" s="422" t="n">
        <v>199</v>
      </c>
      <c r="G5" s="422" t="n">
        <v>56</v>
      </c>
      <c r="H5" s="419" t="n">
        <f aca="false">SUM(C5:G5)</f>
        <v>1152</v>
      </c>
    </row>
    <row r="6" customFormat="false" ht="13.5" hidden="false" customHeight="true" outlineLevel="0" collapsed="false">
      <c r="B6" s="423" t="n">
        <v>2015</v>
      </c>
      <c r="C6" s="424" t="n">
        <v>247</v>
      </c>
      <c r="D6" s="424" t="n">
        <v>366</v>
      </c>
      <c r="E6" s="425" t="n">
        <v>272</v>
      </c>
      <c r="F6" s="425" t="n">
        <v>172</v>
      </c>
      <c r="G6" s="425" t="n">
        <v>51</v>
      </c>
      <c r="H6" s="426" t="n">
        <f aca="false">SUM(C6:G6)</f>
        <v>1108</v>
      </c>
    </row>
    <row r="7" customFormat="false" ht="16.5" hidden="false" customHeight="false" outlineLevel="0" collapsed="false">
      <c r="B7" s="113" t="s">
        <v>1234</v>
      </c>
    </row>
    <row r="11" customFormat="false" ht="16.5" hidden="false" customHeight="false" outlineLevel="0" collapsed="false">
      <c r="J11" s="134"/>
    </row>
    <row r="12" customFormat="false" ht="16.5" hidden="false" customHeight="false" outlineLevel="0" collapsed="false">
      <c r="J1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6.5" zeroHeight="false" outlineLevelRow="0" outlineLevelCol="0"/>
  <cols>
    <col collapsed="false" customWidth="true" hidden="false" outlineLevel="0" max="1" min="1" style="47" width="6.37"/>
    <col collapsed="false" customWidth="true" hidden="false" outlineLevel="0" max="2" min="2" style="48" width="8.62"/>
    <col collapsed="false" customWidth="true" hidden="false" outlineLevel="0" max="3" min="3" style="47" width="6.49"/>
    <col collapsed="false" customWidth="true" hidden="false" outlineLevel="0" max="4" min="4" style="47" width="5.36"/>
    <col collapsed="false" customWidth="true" hidden="false" outlineLevel="0" max="5" min="5" style="47" width="7.99"/>
    <col collapsed="false" customWidth="true" hidden="false" outlineLevel="0" max="6" min="6" style="47" width="5.36"/>
    <col collapsed="false" customWidth="true" hidden="false" outlineLevel="0" max="7" min="7" style="47" width="6.37"/>
    <col collapsed="false" customWidth="true" hidden="false" outlineLevel="0" max="8" min="8" style="47" width="5.36"/>
    <col collapsed="false" customWidth="true" hidden="false" outlineLevel="0" max="9" min="9" style="47" width="6.87"/>
    <col collapsed="false" customWidth="true" hidden="false" outlineLevel="0" max="10" min="10" style="47" width="5.36"/>
    <col collapsed="false" customWidth="true" hidden="false" outlineLevel="0" max="11" min="11" style="47" width="6.25"/>
    <col collapsed="false" customWidth="true" hidden="false" outlineLevel="0" max="12" min="12" style="47" width="19.75"/>
    <col collapsed="false" customWidth="true" hidden="false" outlineLevel="0" max="13" min="13" style="47" width="2.62"/>
    <col collapsed="false" customWidth="true" hidden="false" outlineLevel="0" max="14" min="14" style="47" width="3.37"/>
    <col collapsed="false" customWidth="false" hidden="false" outlineLevel="0" max="257" min="15" style="47" width="8.99"/>
  </cols>
  <sheetData>
    <row r="1" customFormat="false" ht="11.25" hidden="false" customHeight="true" outlineLevel="0" collapsed="false">
      <c r="A1" s="4" t="s">
        <v>102</v>
      </c>
      <c r="C1" s="49"/>
      <c r="N1" s="4"/>
    </row>
    <row r="2" customFormat="false" ht="357" hidden="false" customHeight="true" outlineLevel="0" collapsed="false">
      <c r="A2" s="50" t="s">
        <v>103</v>
      </c>
      <c r="B2" s="50"/>
      <c r="C2" s="50"/>
      <c r="D2" s="50"/>
      <c r="E2" s="50"/>
      <c r="F2" s="50"/>
      <c r="G2" s="50"/>
      <c r="H2" s="50"/>
      <c r="I2" s="50"/>
      <c r="J2" s="50"/>
      <c r="K2" s="50"/>
      <c r="L2" s="50"/>
      <c r="N2" s="51"/>
      <c r="O2" s="52"/>
    </row>
    <row r="3" s="49" customFormat="true" ht="15" hidden="false" customHeight="true" outlineLevel="0" collapsed="false">
      <c r="B3" s="53"/>
      <c r="O3" s="5"/>
    </row>
    <row r="4" s="49" customFormat="true" ht="16.5" hidden="false" customHeight="true" outlineLevel="0" collapsed="false">
      <c r="A4" s="4" t="s">
        <v>104</v>
      </c>
      <c r="B4" s="48"/>
      <c r="D4" s="47"/>
      <c r="E4" s="47"/>
      <c r="F4" s="47"/>
      <c r="G4" s="47"/>
      <c r="H4" s="47"/>
      <c r="I4" s="47"/>
      <c r="J4" s="47"/>
      <c r="K4" s="47"/>
      <c r="L4" s="47"/>
      <c r="M4" s="47"/>
      <c r="N4" s="4"/>
      <c r="O4" s="5"/>
    </row>
    <row r="5" s="49" customFormat="true" ht="153" hidden="false" customHeight="true" outlineLevel="0" collapsed="false">
      <c r="A5" s="54" t="s">
        <v>105</v>
      </c>
      <c r="B5" s="54"/>
      <c r="C5" s="54"/>
      <c r="D5" s="54"/>
      <c r="E5" s="54"/>
      <c r="F5" s="54"/>
      <c r="G5" s="54"/>
      <c r="H5" s="54"/>
      <c r="I5" s="54"/>
      <c r="J5" s="54"/>
      <c r="K5" s="54"/>
      <c r="L5" s="54"/>
      <c r="M5" s="47"/>
      <c r="N5" s="51"/>
    </row>
    <row r="6" s="49" customFormat="true" ht="12" hidden="false" customHeight="false" outlineLevel="0" collapsed="false">
      <c r="B6" s="53"/>
      <c r="O6" s="5"/>
    </row>
    <row r="7" s="49" customFormat="true" ht="12" hidden="false" customHeight="false" outlineLevel="0" collapsed="false">
      <c r="B7" s="53"/>
    </row>
    <row r="8" s="49" customFormat="true" ht="12" hidden="false" customHeight="false" outlineLevel="0" collapsed="false">
      <c r="B8" s="53"/>
    </row>
    <row r="9" s="49" customFormat="true" ht="12" hidden="false" customHeight="false" outlineLevel="0" collapsed="false">
      <c r="B9" s="53"/>
    </row>
    <row r="10" s="49" customFormat="true" ht="12" hidden="false" customHeight="false" outlineLevel="0" collapsed="false">
      <c r="B10" s="53"/>
    </row>
    <row r="11" s="49" customFormat="true" ht="12" hidden="false" customHeight="false" outlineLevel="0" collapsed="false">
      <c r="B11" s="53"/>
    </row>
    <row r="12" s="49" customFormat="true" ht="12" hidden="false" customHeight="false" outlineLevel="0" collapsed="false">
      <c r="B12" s="53"/>
    </row>
    <row r="13" s="49" customFormat="true" ht="12" hidden="false" customHeight="false" outlineLevel="0" collapsed="false">
      <c r="B13" s="53"/>
    </row>
    <row r="14" s="49" customFormat="true" ht="12" hidden="false" customHeight="false" outlineLevel="0" collapsed="false">
      <c r="B14" s="53"/>
    </row>
    <row r="15" s="49" customFormat="true" ht="12" hidden="false" customHeight="false" outlineLevel="0" collapsed="false">
      <c r="B15" s="53"/>
    </row>
    <row r="16" s="49" customFormat="true" ht="12" hidden="false" customHeight="false" outlineLevel="0" collapsed="false">
      <c r="B16" s="53"/>
    </row>
    <row r="17" s="49" customFormat="true" ht="12" hidden="false" customHeight="false" outlineLevel="0" collapsed="false">
      <c r="B17" s="53"/>
    </row>
    <row r="18" s="49" customFormat="true" ht="12" hidden="false" customHeight="false" outlineLevel="0" collapsed="false">
      <c r="B18" s="53"/>
    </row>
    <row r="19" s="49" customFormat="true" ht="12" hidden="false" customHeight="false" outlineLevel="0" collapsed="false">
      <c r="B19" s="53"/>
    </row>
    <row r="20" s="49" customFormat="true" ht="12" hidden="false" customHeight="false" outlineLevel="0" collapsed="false">
      <c r="B20" s="53"/>
    </row>
    <row r="21" s="49" customFormat="true" ht="12" hidden="false" customHeight="false" outlineLevel="0" collapsed="false">
      <c r="B21" s="53"/>
    </row>
    <row r="22" s="49" customFormat="true" ht="12" hidden="false" customHeight="false" outlineLevel="0" collapsed="false">
      <c r="B22" s="53"/>
    </row>
    <row r="23" s="49" customFormat="true" ht="12" hidden="false" customHeight="false" outlineLevel="0" collapsed="false">
      <c r="B23" s="53"/>
    </row>
    <row r="24" s="49" customFormat="true" ht="12" hidden="false" customHeight="false" outlineLevel="0" collapsed="false">
      <c r="B24" s="53"/>
    </row>
    <row r="25" s="49" customFormat="true" ht="12" hidden="false" customHeight="false" outlineLevel="0" collapsed="false">
      <c r="B25" s="53"/>
    </row>
    <row r="26" s="49" customFormat="true" ht="12" hidden="false" customHeight="false" outlineLevel="0" collapsed="false">
      <c r="B26" s="53"/>
    </row>
    <row r="27" s="49" customFormat="true" ht="12" hidden="false" customHeight="false" outlineLevel="0" collapsed="false">
      <c r="B27" s="53"/>
    </row>
    <row r="28" s="49" customFormat="true" ht="12" hidden="false" customHeight="false" outlineLevel="0" collapsed="false">
      <c r="B28" s="53"/>
    </row>
    <row r="29" s="49" customFormat="true" ht="12" hidden="false" customHeight="false" outlineLevel="0" collapsed="false">
      <c r="B29" s="53"/>
    </row>
    <row r="30" s="49" customFormat="true" ht="12" hidden="false" customHeight="false" outlineLevel="0" collapsed="false">
      <c r="B30" s="53"/>
    </row>
    <row r="31" s="49" customFormat="true" ht="12" hidden="false" customHeight="false" outlineLevel="0" collapsed="false">
      <c r="B31" s="53"/>
    </row>
    <row r="32" s="49" customFormat="true" ht="12" hidden="false" customHeight="false" outlineLevel="0" collapsed="false">
      <c r="B32" s="53"/>
    </row>
    <row r="33" s="49" customFormat="true" ht="12" hidden="false" customHeight="false" outlineLevel="0" collapsed="false">
      <c r="B33" s="53"/>
    </row>
    <row r="34" s="49" customFormat="true" ht="12" hidden="false" customHeight="false" outlineLevel="0" collapsed="false">
      <c r="B34" s="53"/>
    </row>
    <row r="35" s="49" customFormat="true" ht="12" hidden="false" customHeight="false" outlineLevel="0" collapsed="false">
      <c r="B35" s="53"/>
    </row>
    <row r="36" s="49" customFormat="true" ht="12" hidden="false" customHeight="false" outlineLevel="0" collapsed="false">
      <c r="B36" s="53"/>
    </row>
    <row r="37" s="49" customFormat="true" ht="12" hidden="false" customHeight="false" outlineLevel="0" collapsed="false">
      <c r="B37" s="53"/>
    </row>
    <row r="38" s="49" customFormat="true" ht="12" hidden="false" customHeight="false" outlineLevel="0" collapsed="false">
      <c r="B38" s="53"/>
    </row>
    <row r="39" s="49" customFormat="true" ht="12" hidden="false" customHeight="false" outlineLevel="0" collapsed="false">
      <c r="B39" s="53"/>
    </row>
    <row r="40" s="49" customFormat="true" ht="12" hidden="false" customHeight="false" outlineLevel="0" collapsed="false">
      <c r="B40" s="53"/>
    </row>
    <row r="41" s="49" customFormat="true" ht="12" hidden="false" customHeight="false" outlineLevel="0" collapsed="false">
      <c r="B41" s="53"/>
    </row>
    <row r="42" s="49" customFormat="true" ht="12" hidden="false" customHeight="false" outlineLevel="0" collapsed="false">
      <c r="B42" s="53"/>
    </row>
    <row r="43" s="49" customFormat="true" ht="12" hidden="false" customHeight="false" outlineLevel="0" collapsed="false">
      <c r="B43" s="53"/>
    </row>
    <row r="44" s="49" customFormat="true" ht="12" hidden="false" customHeight="false" outlineLevel="0" collapsed="false">
      <c r="B44" s="53"/>
    </row>
    <row r="45" s="49" customFormat="true" ht="12" hidden="false" customHeight="false" outlineLevel="0" collapsed="false">
      <c r="B45" s="53"/>
    </row>
    <row r="46" s="49" customFormat="true" ht="12" hidden="false" customHeight="false" outlineLevel="0" collapsed="false">
      <c r="B46" s="53"/>
    </row>
    <row r="47" s="49" customFormat="true" ht="12" hidden="false" customHeight="false" outlineLevel="0" collapsed="false">
      <c r="B47" s="53"/>
    </row>
    <row r="48" s="49" customFormat="true" ht="12" hidden="false" customHeight="false" outlineLevel="0" collapsed="false">
      <c r="B48" s="53"/>
    </row>
    <row r="49" s="49" customFormat="true" ht="12" hidden="false" customHeight="false" outlineLevel="0" collapsed="false">
      <c r="B49" s="53"/>
    </row>
    <row r="50" s="49" customFormat="true" ht="12" hidden="false" customHeight="false" outlineLevel="0" collapsed="false">
      <c r="B50" s="53"/>
    </row>
    <row r="51" s="49" customFormat="true" ht="12" hidden="false" customHeight="false" outlineLevel="0" collapsed="false">
      <c r="B51" s="53"/>
    </row>
    <row r="52" s="49" customFormat="true" ht="12" hidden="false" customHeight="false" outlineLevel="0" collapsed="false">
      <c r="B52" s="53"/>
    </row>
    <row r="53" s="49" customFormat="true" ht="12" hidden="false" customHeight="false" outlineLevel="0" collapsed="false">
      <c r="B53" s="53"/>
    </row>
    <row r="54" s="49" customFormat="true" ht="12" hidden="false" customHeight="false" outlineLevel="0" collapsed="false">
      <c r="B54" s="53"/>
    </row>
    <row r="55" s="49" customFormat="true" ht="12" hidden="false" customHeight="false" outlineLevel="0" collapsed="false">
      <c r="B55" s="53"/>
    </row>
    <row r="56" s="49" customFormat="true" ht="12" hidden="false" customHeight="false" outlineLevel="0" collapsed="false">
      <c r="B56" s="53"/>
    </row>
    <row r="57" s="49" customFormat="true" ht="12" hidden="false" customHeight="false" outlineLevel="0" collapsed="false">
      <c r="B57" s="53"/>
    </row>
    <row r="58" s="49" customFormat="true" ht="12" hidden="false" customHeight="false" outlineLevel="0" collapsed="false">
      <c r="B58" s="53"/>
    </row>
    <row r="59" s="49" customFormat="true" ht="12" hidden="false" customHeight="false" outlineLevel="0" collapsed="false">
      <c r="B59" s="53"/>
    </row>
    <row r="60" s="49" customFormat="true" ht="12" hidden="false" customHeight="false" outlineLevel="0" collapsed="false">
      <c r="B60" s="53"/>
    </row>
    <row r="61" s="49" customFormat="true" ht="12" hidden="false" customHeight="false" outlineLevel="0" collapsed="false">
      <c r="B61" s="53"/>
    </row>
    <row r="62" s="49" customFormat="true" ht="12" hidden="false" customHeight="false" outlineLevel="0" collapsed="false">
      <c r="B62" s="53"/>
    </row>
    <row r="63" s="49" customFormat="true" ht="12" hidden="false" customHeight="false" outlineLevel="0" collapsed="false">
      <c r="B63" s="53"/>
    </row>
    <row r="64" s="49" customFormat="true" ht="12" hidden="false" customHeight="false" outlineLevel="0" collapsed="false">
      <c r="B64" s="53"/>
    </row>
    <row r="65" s="49" customFormat="true" ht="12" hidden="false" customHeight="false" outlineLevel="0" collapsed="false">
      <c r="B65" s="53"/>
    </row>
    <row r="66" s="49" customFormat="true" ht="12" hidden="false" customHeight="false" outlineLevel="0" collapsed="false">
      <c r="B66" s="53"/>
    </row>
    <row r="67" s="49" customFormat="true" ht="12" hidden="false" customHeight="false" outlineLevel="0" collapsed="false">
      <c r="B67" s="53"/>
    </row>
    <row r="68" s="49" customFormat="true" ht="12" hidden="false" customHeight="false" outlineLevel="0" collapsed="false">
      <c r="B68" s="53"/>
    </row>
    <row r="69" s="49" customFormat="true" ht="12" hidden="false" customHeight="false" outlineLevel="0" collapsed="false">
      <c r="B69" s="53"/>
    </row>
    <row r="70" s="49" customFormat="true" ht="12" hidden="false" customHeight="false" outlineLevel="0" collapsed="false">
      <c r="B70" s="53"/>
    </row>
    <row r="71" s="49" customFormat="true" ht="12" hidden="false" customHeight="false" outlineLevel="0" collapsed="false">
      <c r="B71" s="53"/>
    </row>
    <row r="72" s="49" customFormat="true" ht="12" hidden="false" customHeight="false" outlineLevel="0" collapsed="false">
      <c r="B72" s="53"/>
    </row>
    <row r="73" s="49" customFormat="true" ht="12" hidden="false" customHeight="false" outlineLevel="0" collapsed="false">
      <c r="B73" s="53"/>
    </row>
    <row r="74" s="49" customFormat="true" ht="12" hidden="false" customHeight="false" outlineLevel="0" collapsed="false">
      <c r="B74" s="53"/>
    </row>
    <row r="75" s="49" customFormat="true" ht="12" hidden="false" customHeight="false" outlineLevel="0" collapsed="false">
      <c r="B75" s="53"/>
    </row>
    <row r="76" s="49" customFormat="true" ht="12" hidden="false" customHeight="false" outlineLevel="0" collapsed="false">
      <c r="B76" s="53"/>
    </row>
    <row r="77" s="49" customFormat="true" ht="12" hidden="false" customHeight="false" outlineLevel="0" collapsed="false">
      <c r="B77" s="53"/>
    </row>
    <row r="78" s="49" customFormat="true" ht="12" hidden="false" customHeight="false" outlineLevel="0" collapsed="false">
      <c r="B78" s="53"/>
    </row>
    <row r="79" s="49" customFormat="true" ht="12" hidden="false" customHeight="false" outlineLevel="0" collapsed="false">
      <c r="B79" s="53"/>
    </row>
    <row r="80" s="49" customFormat="true" ht="12" hidden="false" customHeight="false" outlineLevel="0" collapsed="false">
      <c r="B80" s="53"/>
    </row>
    <row r="81" s="49" customFormat="true" ht="12" hidden="false" customHeight="false" outlineLevel="0" collapsed="false">
      <c r="B81" s="53"/>
    </row>
    <row r="82" s="49" customFormat="true" ht="12" hidden="false" customHeight="false" outlineLevel="0" collapsed="false">
      <c r="B82" s="53"/>
    </row>
    <row r="83" s="49" customFormat="true" ht="12" hidden="false" customHeight="false" outlineLevel="0" collapsed="false">
      <c r="B83" s="53"/>
    </row>
    <row r="84" s="49" customFormat="true" ht="12" hidden="false" customHeight="false" outlineLevel="0" collapsed="false">
      <c r="B84" s="53"/>
    </row>
    <row r="85" s="49" customFormat="true" ht="12" hidden="false" customHeight="false" outlineLevel="0" collapsed="false">
      <c r="B85" s="53"/>
    </row>
    <row r="86" s="49" customFormat="true" ht="12" hidden="false" customHeight="false" outlineLevel="0" collapsed="false">
      <c r="B86" s="53"/>
    </row>
    <row r="87" s="49" customFormat="true" ht="12" hidden="false" customHeight="false" outlineLevel="0" collapsed="false">
      <c r="B87" s="53"/>
    </row>
    <row r="88" s="49" customFormat="true" ht="12" hidden="false" customHeight="false" outlineLevel="0" collapsed="false">
      <c r="B88" s="53"/>
    </row>
    <row r="89" s="49" customFormat="true" ht="12" hidden="false" customHeight="false" outlineLevel="0" collapsed="false">
      <c r="B89" s="53"/>
    </row>
    <row r="90" s="49" customFormat="true" ht="12" hidden="false" customHeight="false" outlineLevel="0" collapsed="false">
      <c r="B90" s="53"/>
    </row>
    <row r="91" s="49" customFormat="true" ht="12" hidden="false" customHeight="false" outlineLevel="0" collapsed="false">
      <c r="B91" s="53"/>
    </row>
    <row r="92" s="49" customFormat="true" ht="12" hidden="false" customHeight="false" outlineLevel="0" collapsed="false">
      <c r="B92" s="53"/>
    </row>
    <row r="93" s="49" customFormat="true" ht="12" hidden="false" customHeight="false" outlineLevel="0" collapsed="false">
      <c r="B93" s="53"/>
    </row>
    <row r="94" s="49" customFormat="true" ht="12" hidden="false" customHeight="false" outlineLevel="0" collapsed="false">
      <c r="B94" s="53"/>
    </row>
    <row r="95" s="49" customFormat="true" ht="12" hidden="false" customHeight="false" outlineLevel="0" collapsed="false">
      <c r="B95" s="53"/>
    </row>
    <row r="96" s="49" customFormat="true" ht="12" hidden="false" customHeight="false" outlineLevel="0" collapsed="false">
      <c r="B96" s="53"/>
    </row>
    <row r="97" s="49" customFormat="true" ht="12" hidden="false" customHeight="false" outlineLevel="0" collapsed="false">
      <c r="B97" s="53"/>
    </row>
    <row r="98" s="49" customFormat="true" ht="12" hidden="false" customHeight="false" outlineLevel="0" collapsed="false">
      <c r="B98" s="53"/>
    </row>
    <row r="99" s="49" customFormat="true" ht="12" hidden="false" customHeight="false" outlineLevel="0" collapsed="false">
      <c r="B99" s="53"/>
    </row>
    <row r="100" s="49" customFormat="true" ht="12" hidden="false" customHeight="false" outlineLevel="0" collapsed="false">
      <c r="B100" s="53"/>
    </row>
    <row r="101" s="49" customFormat="true" ht="12" hidden="false" customHeight="false" outlineLevel="0" collapsed="false">
      <c r="B101" s="53"/>
    </row>
    <row r="102" s="49" customFormat="true" ht="12" hidden="false" customHeight="false" outlineLevel="0" collapsed="false">
      <c r="B102" s="53"/>
    </row>
    <row r="103" s="49" customFormat="true" ht="12" hidden="false" customHeight="false" outlineLevel="0" collapsed="false">
      <c r="B103" s="53"/>
    </row>
    <row r="104" s="49" customFormat="true" ht="12" hidden="false" customHeight="false" outlineLevel="0" collapsed="false">
      <c r="B104" s="53"/>
    </row>
    <row r="105" s="49" customFormat="true" ht="12" hidden="false" customHeight="false" outlineLevel="0" collapsed="false">
      <c r="B105" s="53"/>
    </row>
    <row r="106" s="49" customFormat="true" ht="12" hidden="false" customHeight="false" outlineLevel="0" collapsed="false">
      <c r="B106" s="53"/>
    </row>
    <row r="107" s="49" customFormat="true" ht="12" hidden="false" customHeight="false" outlineLevel="0" collapsed="false">
      <c r="B107" s="53"/>
    </row>
    <row r="108" s="49" customFormat="true" ht="12" hidden="false" customHeight="false" outlineLevel="0" collapsed="false">
      <c r="B108" s="53"/>
    </row>
    <row r="109" s="49" customFormat="true" ht="12" hidden="false" customHeight="false" outlineLevel="0" collapsed="false">
      <c r="B109" s="53"/>
    </row>
    <row r="110" s="49" customFormat="true" ht="12" hidden="false" customHeight="false" outlineLevel="0" collapsed="false">
      <c r="B110" s="53"/>
    </row>
    <row r="111" s="49" customFormat="true" ht="12" hidden="false" customHeight="false" outlineLevel="0" collapsed="false">
      <c r="B111" s="53"/>
    </row>
    <row r="112" s="49" customFormat="true" ht="12" hidden="false" customHeight="false" outlineLevel="0" collapsed="false">
      <c r="B112" s="53"/>
    </row>
    <row r="113" s="49" customFormat="true" ht="12" hidden="false" customHeight="false" outlineLevel="0" collapsed="false">
      <c r="B113" s="53"/>
    </row>
    <row r="114" s="49" customFormat="true" ht="12" hidden="false" customHeight="false" outlineLevel="0" collapsed="false">
      <c r="B114" s="53"/>
    </row>
    <row r="115" s="49" customFormat="true" ht="12" hidden="false" customHeight="false" outlineLevel="0" collapsed="false">
      <c r="B115" s="53"/>
    </row>
    <row r="116" s="49" customFormat="true" ht="12" hidden="false" customHeight="false" outlineLevel="0" collapsed="false">
      <c r="B116" s="53"/>
    </row>
    <row r="117" s="49" customFormat="true" ht="12" hidden="false" customHeight="false" outlineLevel="0" collapsed="false">
      <c r="B117" s="53"/>
    </row>
    <row r="118" s="49" customFormat="true" ht="12" hidden="false" customHeight="false" outlineLevel="0" collapsed="false">
      <c r="B118" s="53"/>
    </row>
    <row r="119" s="49" customFormat="true" ht="12" hidden="false" customHeight="false" outlineLevel="0" collapsed="false">
      <c r="B119" s="53"/>
    </row>
    <row r="120" s="49" customFormat="true" ht="12" hidden="false" customHeight="false" outlineLevel="0" collapsed="false">
      <c r="B120" s="53"/>
    </row>
    <row r="121" s="49" customFormat="true" ht="12" hidden="false" customHeight="false" outlineLevel="0" collapsed="false">
      <c r="B121" s="53"/>
    </row>
    <row r="122" s="49" customFormat="true" ht="12" hidden="false" customHeight="false" outlineLevel="0" collapsed="false">
      <c r="B122" s="53"/>
    </row>
    <row r="123" s="49" customFormat="true" ht="12" hidden="false" customHeight="false" outlineLevel="0" collapsed="false">
      <c r="B123" s="53"/>
    </row>
    <row r="124" s="49" customFormat="true" ht="12" hidden="false" customHeight="false" outlineLevel="0" collapsed="false">
      <c r="B124" s="53"/>
    </row>
    <row r="125" s="49" customFormat="true" ht="12" hidden="false" customHeight="false" outlineLevel="0" collapsed="false">
      <c r="B125" s="53"/>
    </row>
    <row r="126" s="49" customFormat="true" ht="12" hidden="false" customHeight="false" outlineLevel="0" collapsed="false">
      <c r="B126" s="53"/>
    </row>
    <row r="127" s="49" customFormat="true" ht="12" hidden="false" customHeight="false" outlineLevel="0" collapsed="false">
      <c r="B127" s="53"/>
    </row>
    <row r="128" s="49" customFormat="true" ht="12" hidden="false" customHeight="false" outlineLevel="0" collapsed="false">
      <c r="B128" s="53"/>
    </row>
    <row r="129" s="49" customFormat="true" ht="12" hidden="false" customHeight="false" outlineLevel="0" collapsed="false">
      <c r="B129" s="53"/>
    </row>
    <row r="130" s="49" customFormat="true" ht="12" hidden="false" customHeight="false" outlineLevel="0" collapsed="false">
      <c r="B130" s="53"/>
    </row>
    <row r="131" s="49" customFormat="true" ht="12" hidden="false" customHeight="false" outlineLevel="0" collapsed="false">
      <c r="B131" s="53"/>
    </row>
    <row r="132" s="49" customFormat="true" ht="12" hidden="false" customHeight="false" outlineLevel="0" collapsed="false">
      <c r="B132" s="53"/>
    </row>
    <row r="133" s="49" customFormat="true" ht="12" hidden="false" customHeight="false" outlineLevel="0" collapsed="false">
      <c r="B133" s="53"/>
    </row>
    <row r="134" s="49" customFormat="true" ht="12" hidden="false" customHeight="false" outlineLevel="0" collapsed="false">
      <c r="B134" s="53"/>
    </row>
    <row r="135" s="49" customFormat="true" ht="12" hidden="false" customHeight="false" outlineLevel="0" collapsed="false">
      <c r="B135" s="53"/>
    </row>
    <row r="136" s="49" customFormat="true" ht="12" hidden="false" customHeight="false" outlineLevel="0" collapsed="false">
      <c r="B136" s="53"/>
    </row>
    <row r="137" s="49" customFormat="true" ht="12" hidden="false" customHeight="false" outlineLevel="0" collapsed="false">
      <c r="B137" s="53"/>
    </row>
    <row r="138" s="49" customFormat="true" ht="12" hidden="false" customHeight="false" outlineLevel="0" collapsed="false">
      <c r="B138" s="53"/>
    </row>
    <row r="139" s="49" customFormat="true" ht="12" hidden="false" customHeight="false" outlineLevel="0" collapsed="false">
      <c r="B139" s="53"/>
    </row>
    <row r="140" s="49" customFormat="true" ht="12" hidden="false" customHeight="false" outlineLevel="0" collapsed="false">
      <c r="B140" s="53"/>
    </row>
    <row r="141" s="49" customFormat="true" ht="12" hidden="false" customHeight="false" outlineLevel="0" collapsed="false">
      <c r="B141" s="53"/>
    </row>
    <row r="142" s="49" customFormat="true" ht="12" hidden="false" customHeight="false" outlineLevel="0" collapsed="false">
      <c r="B142" s="53"/>
    </row>
    <row r="143" s="49" customFormat="true" ht="12" hidden="false" customHeight="false" outlineLevel="0" collapsed="false">
      <c r="B143" s="53"/>
    </row>
    <row r="144" s="49" customFormat="true" ht="12" hidden="false" customHeight="false" outlineLevel="0" collapsed="false">
      <c r="B144" s="53"/>
    </row>
    <row r="145" s="49" customFormat="true" ht="12" hidden="false" customHeight="false" outlineLevel="0" collapsed="false">
      <c r="B145" s="53"/>
    </row>
    <row r="146" s="49" customFormat="true" ht="12" hidden="false" customHeight="false" outlineLevel="0" collapsed="false">
      <c r="B146" s="53"/>
    </row>
    <row r="147" s="49" customFormat="true" ht="12" hidden="false" customHeight="false" outlineLevel="0" collapsed="false">
      <c r="B147" s="53"/>
    </row>
    <row r="148" s="49" customFormat="true" ht="12" hidden="false" customHeight="false" outlineLevel="0" collapsed="false">
      <c r="B148" s="53"/>
    </row>
    <row r="149" s="49" customFormat="true" ht="12" hidden="false" customHeight="false" outlineLevel="0" collapsed="false">
      <c r="B149" s="53"/>
    </row>
    <row r="150" s="49" customFormat="true" ht="12" hidden="false" customHeight="false" outlineLevel="0" collapsed="false">
      <c r="B150" s="53"/>
    </row>
    <row r="151" s="49" customFormat="true" ht="12" hidden="false" customHeight="false" outlineLevel="0" collapsed="false">
      <c r="B151" s="53"/>
    </row>
    <row r="152" s="49" customFormat="true" ht="12" hidden="false" customHeight="false" outlineLevel="0" collapsed="false">
      <c r="B152" s="53"/>
    </row>
    <row r="153" s="49" customFormat="true" ht="12" hidden="false" customHeight="false" outlineLevel="0" collapsed="false">
      <c r="B153" s="53"/>
    </row>
    <row r="154" s="49" customFormat="true" ht="12" hidden="false" customHeight="false" outlineLevel="0" collapsed="false">
      <c r="B154" s="53"/>
    </row>
    <row r="155" s="49" customFormat="true" ht="12" hidden="false" customHeight="false" outlineLevel="0" collapsed="false">
      <c r="B155" s="53"/>
    </row>
    <row r="156" s="49" customFormat="true" ht="12" hidden="false" customHeight="false" outlineLevel="0" collapsed="false">
      <c r="B156" s="53"/>
    </row>
    <row r="157" s="49" customFormat="true" ht="12" hidden="false" customHeight="false" outlineLevel="0" collapsed="false">
      <c r="B157" s="53"/>
    </row>
    <row r="158" s="49" customFormat="true" ht="12" hidden="false" customHeight="false" outlineLevel="0" collapsed="false">
      <c r="B158" s="53"/>
    </row>
    <row r="159" s="49" customFormat="true" ht="12" hidden="false" customHeight="false" outlineLevel="0" collapsed="false">
      <c r="B159" s="53"/>
    </row>
    <row r="160" s="49" customFormat="true" ht="12" hidden="false" customHeight="false" outlineLevel="0" collapsed="false">
      <c r="B160" s="53"/>
    </row>
    <row r="161" s="49" customFormat="true" ht="12" hidden="false" customHeight="false" outlineLevel="0" collapsed="false">
      <c r="B161" s="53"/>
    </row>
    <row r="162" s="49" customFormat="true" ht="12" hidden="false" customHeight="false" outlineLevel="0" collapsed="false">
      <c r="B162" s="53"/>
    </row>
    <row r="163" s="49" customFormat="true" ht="12" hidden="false" customHeight="false" outlineLevel="0" collapsed="false">
      <c r="B163" s="53"/>
    </row>
    <row r="164" s="49" customFormat="true" ht="12" hidden="false" customHeight="false" outlineLevel="0" collapsed="false">
      <c r="B164" s="53"/>
    </row>
    <row r="165" s="49" customFormat="true" ht="12" hidden="false" customHeight="false" outlineLevel="0" collapsed="false">
      <c r="B165" s="53"/>
    </row>
    <row r="166" s="49" customFormat="true" ht="12" hidden="false" customHeight="false" outlineLevel="0" collapsed="false">
      <c r="B166" s="53"/>
    </row>
    <row r="167" s="49" customFormat="true" ht="12" hidden="false" customHeight="false" outlineLevel="0" collapsed="false">
      <c r="B167" s="53"/>
    </row>
    <row r="168" s="49" customFormat="true" ht="12" hidden="false" customHeight="false" outlineLevel="0" collapsed="false">
      <c r="B168" s="53"/>
    </row>
    <row r="169" s="49" customFormat="true" ht="12" hidden="false" customHeight="false" outlineLevel="0" collapsed="false">
      <c r="B169" s="53"/>
    </row>
    <row r="170" s="49" customFormat="true" ht="12" hidden="false" customHeight="false" outlineLevel="0" collapsed="false">
      <c r="B170" s="53"/>
    </row>
    <row r="171" s="49" customFormat="true" ht="12" hidden="false" customHeight="false" outlineLevel="0" collapsed="false">
      <c r="B171" s="53"/>
    </row>
    <row r="172" s="49" customFormat="true" ht="12" hidden="false" customHeight="false" outlineLevel="0" collapsed="false">
      <c r="B172" s="53"/>
    </row>
    <row r="173" s="49" customFormat="true" ht="12" hidden="false" customHeight="false" outlineLevel="0" collapsed="false">
      <c r="B173" s="53"/>
    </row>
    <row r="174" s="49" customFormat="true" ht="12" hidden="false" customHeight="false" outlineLevel="0" collapsed="false">
      <c r="B174" s="53"/>
    </row>
    <row r="175" s="49" customFormat="true" ht="12" hidden="false" customHeight="false" outlineLevel="0" collapsed="false">
      <c r="B175" s="53"/>
    </row>
    <row r="176" s="49" customFormat="true" ht="12" hidden="false" customHeight="false" outlineLevel="0" collapsed="false">
      <c r="B176" s="53"/>
    </row>
    <row r="177" s="49" customFormat="true" ht="12" hidden="false" customHeight="false" outlineLevel="0" collapsed="false">
      <c r="B177" s="53"/>
    </row>
    <row r="178" s="49" customFormat="true" ht="12" hidden="false" customHeight="false" outlineLevel="0" collapsed="false">
      <c r="B178" s="53"/>
    </row>
    <row r="179" s="49" customFormat="true" ht="12" hidden="false" customHeight="false" outlineLevel="0" collapsed="false">
      <c r="B179" s="53"/>
    </row>
    <row r="180" s="49" customFormat="true" ht="12" hidden="false" customHeight="false" outlineLevel="0" collapsed="false">
      <c r="B180" s="53"/>
    </row>
    <row r="181" s="49" customFormat="true" ht="12" hidden="false" customHeight="false" outlineLevel="0" collapsed="false">
      <c r="B181" s="53"/>
    </row>
    <row r="182" s="49" customFormat="true" ht="12" hidden="false" customHeight="false" outlineLevel="0" collapsed="false">
      <c r="B182" s="53"/>
    </row>
    <row r="183" s="49" customFormat="true" ht="12" hidden="false" customHeight="false" outlineLevel="0" collapsed="false">
      <c r="B183" s="53"/>
    </row>
    <row r="184" s="49" customFormat="true" ht="12" hidden="false" customHeight="false" outlineLevel="0" collapsed="false">
      <c r="B184" s="53"/>
    </row>
    <row r="185" s="49" customFormat="true" ht="12" hidden="false" customHeight="false" outlineLevel="0" collapsed="false">
      <c r="B185" s="53"/>
    </row>
    <row r="186" s="49" customFormat="true" ht="12" hidden="false" customHeight="false" outlineLevel="0" collapsed="false">
      <c r="B186" s="53"/>
    </row>
    <row r="187" s="49" customFormat="true" ht="12" hidden="false" customHeight="false" outlineLevel="0" collapsed="false">
      <c r="B187" s="53"/>
    </row>
    <row r="188" s="49" customFormat="true" ht="12" hidden="false" customHeight="false" outlineLevel="0" collapsed="false">
      <c r="B188" s="53"/>
    </row>
    <row r="189" s="49" customFormat="true" ht="12" hidden="false" customHeight="false" outlineLevel="0" collapsed="false">
      <c r="B189" s="53"/>
    </row>
    <row r="190" s="49" customFormat="true" ht="12" hidden="false" customHeight="false" outlineLevel="0" collapsed="false">
      <c r="B190" s="53"/>
    </row>
    <row r="191" s="49" customFormat="true" ht="12" hidden="false" customHeight="false" outlineLevel="0" collapsed="false">
      <c r="B191" s="53"/>
    </row>
    <row r="192" s="49" customFormat="true" ht="12" hidden="false" customHeight="false" outlineLevel="0" collapsed="false">
      <c r="B192" s="53"/>
    </row>
    <row r="193" s="49" customFormat="true" ht="12" hidden="false" customHeight="false" outlineLevel="0" collapsed="false">
      <c r="B193" s="53"/>
    </row>
    <row r="194" s="49" customFormat="true" ht="12" hidden="false" customHeight="false" outlineLevel="0" collapsed="false">
      <c r="B194" s="53"/>
    </row>
    <row r="195" s="49" customFormat="true" ht="12" hidden="false" customHeight="false" outlineLevel="0" collapsed="false">
      <c r="B195" s="53"/>
    </row>
    <row r="196" s="49" customFormat="true" ht="12" hidden="false" customHeight="false" outlineLevel="0" collapsed="false">
      <c r="B196" s="53"/>
    </row>
    <row r="197" s="49" customFormat="true" ht="12" hidden="false" customHeight="false" outlineLevel="0" collapsed="false">
      <c r="B197" s="53"/>
    </row>
    <row r="198" s="49" customFormat="true" ht="12" hidden="false" customHeight="false" outlineLevel="0" collapsed="false">
      <c r="B198" s="53"/>
    </row>
    <row r="199" s="49" customFormat="true" ht="12" hidden="false" customHeight="false" outlineLevel="0" collapsed="false">
      <c r="B199" s="53"/>
    </row>
    <row r="200" s="49" customFormat="true" ht="12" hidden="false" customHeight="false" outlineLevel="0" collapsed="false">
      <c r="B200" s="53"/>
    </row>
    <row r="201" s="49" customFormat="true" ht="12" hidden="false" customHeight="false" outlineLevel="0" collapsed="false">
      <c r="B201" s="53"/>
    </row>
    <row r="202" s="49" customFormat="true" ht="12" hidden="false" customHeight="false" outlineLevel="0" collapsed="false">
      <c r="B202" s="53"/>
    </row>
    <row r="203" s="49" customFormat="true" ht="12" hidden="false" customHeight="false" outlineLevel="0" collapsed="false">
      <c r="B203" s="53"/>
    </row>
    <row r="204" s="49" customFormat="true" ht="12" hidden="false" customHeight="false" outlineLevel="0" collapsed="false">
      <c r="B204" s="53"/>
    </row>
    <row r="205" s="49" customFormat="true" ht="12" hidden="false" customHeight="false" outlineLevel="0" collapsed="false">
      <c r="B205" s="53"/>
    </row>
    <row r="206" s="49" customFormat="true" ht="12" hidden="false" customHeight="false" outlineLevel="0" collapsed="false">
      <c r="B206" s="53"/>
    </row>
    <row r="207" s="49" customFormat="true" ht="12" hidden="false" customHeight="false" outlineLevel="0" collapsed="false">
      <c r="B207" s="53"/>
    </row>
    <row r="208" s="49" customFormat="true" ht="12" hidden="false" customHeight="false" outlineLevel="0" collapsed="false">
      <c r="B208" s="53"/>
    </row>
    <row r="209" s="49" customFormat="true" ht="12" hidden="false" customHeight="false" outlineLevel="0" collapsed="false">
      <c r="B209" s="53"/>
    </row>
    <row r="210" s="49" customFormat="true" ht="12" hidden="false" customHeight="false" outlineLevel="0" collapsed="false">
      <c r="B210" s="53"/>
    </row>
    <row r="211" s="49" customFormat="true" ht="12" hidden="false" customHeight="false" outlineLevel="0" collapsed="false">
      <c r="B211" s="53"/>
    </row>
    <row r="212" s="49" customFormat="true" ht="12" hidden="false" customHeight="false" outlineLevel="0" collapsed="false">
      <c r="B212" s="53"/>
    </row>
    <row r="213" s="49" customFormat="true" ht="12" hidden="false" customHeight="false" outlineLevel="0" collapsed="false">
      <c r="B213" s="53"/>
    </row>
    <row r="214" s="49" customFormat="true" ht="12" hidden="false" customHeight="false" outlineLevel="0" collapsed="false">
      <c r="B214" s="53"/>
    </row>
    <row r="215" s="49" customFormat="true" ht="12" hidden="false" customHeight="false" outlineLevel="0" collapsed="false">
      <c r="B215" s="53"/>
    </row>
    <row r="216" s="49" customFormat="true" ht="12" hidden="false" customHeight="false" outlineLevel="0" collapsed="false">
      <c r="B216" s="53"/>
    </row>
    <row r="217" s="49" customFormat="true" ht="12" hidden="false" customHeight="false" outlineLevel="0" collapsed="false">
      <c r="B217" s="53"/>
    </row>
    <row r="218" s="49" customFormat="true" ht="12" hidden="false" customHeight="false" outlineLevel="0" collapsed="false">
      <c r="B218" s="53"/>
    </row>
    <row r="219" s="49" customFormat="true" ht="12" hidden="false" customHeight="false" outlineLevel="0" collapsed="false">
      <c r="B219" s="53"/>
    </row>
    <row r="220" s="49" customFormat="true" ht="12" hidden="false" customHeight="false" outlineLevel="0" collapsed="false">
      <c r="B220" s="53"/>
    </row>
    <row r="221" s="49" customFormat="true" ht="12" hidden="false" customHeight="false" outlineLevel="0" collapsed="false">
      <c r="B221" s="53"/>
    </row>
    <row r="222" s="49" customFormat="true" ht="12" hidden="false" customHeight="false" outlineLevel="0" collapsed="false">
      <c r="B222" s="53"/>
    </row>
    <row r="223" s="49" customFormat="true" ht="12" hidden="false" customHeight="false" outlineLevel="0" collapsed="false">
      <c r="B223" s="53"/>
    </row>
    <row r="224" s="49" customFormat="true" ht="12" hidden="false" customHeight="false" outlineLevel="0" collapsed="false">
      <c r="B224" s="53"/>
    </row>
    <row r="225" s="49" customFormat="true" ht="12" hidden="false" customHeight="false" outlineLevel="0" collapsed="false">
      <c r="B225" s="53"/>
    </row>
    <row r="226" s="49" customFormat="true" ht="12" hidden="false" customHeight="false" outlineLevel="0" collapsed="false">
      <c r="B226" s="53"/>
    </row>
    <row r="227" s="49" customFormat="true" ht="12" hidden="false" customHeight="false" outlineLevel="0" collapsed="false">
      <c r="B227" s="53"/>
    </row>
    <row r="228" s="49" customFormat="true" ht="12" hidden="false" customHeight="false" outlineLevel="0" collapsed="false">
      <c r="B228" s="53"/>
    </row>
    <row r="229" s="49" customFormat="true" ht="12" hidden="false" customHeight="false" outlineLevel="0" collapsed="false">
      <c r="B229" s="53"/>
    </row>
    <row r="230" s="49" customFormat="true" ht="12" hidden="false" customHeight="false" outlineLevel="0" collapsed="false">
      <c r="B230" s="53"/>
    </row>
    <row r="231" s="49" customFormat="true" ht="12" hidden="false" customHeight="false" outlineLevel="0" collapsed="false">
      <c r="B231" s="53"/>
    </row>
    <row r="232" s="49" customFormat="true" ht="12" hidden="false" customHeight="false" outlineLevel="0" collapsed="false">
      <c r="B232" s="53"/>
    </row>
    <row r="233" s="49" customFormat="true" ht="12" hidden="false" customHeight="false" outlineLevel="0" collapsed="false">
      <c r="B233" s="53"/>
    </row>
    <row r="234" s="49" customFormat="true" ht="12" hidden="false" customHeight="false" outlineLevel="0" collapsed="false">
      <c r="B234" s="53"/>
    </row>
    <row r="235" s="49" customFormat="true" ht="12" hidden="false" customHeight="false" outlineLevel="0" collapsed="false">
      <c r="B235" s="53"/>
    </row>
    <row r="236" s="49" customFormat="true" ht="12" hidden="false" customHeight="false" outlineLevel="0" collapsed="false">
      <c r="B236" s="53"/>
    </row>
    <row r="237" s="49" customFormat="true" ht="12" hidden="false" customHeight="false" outlineLevel="0" collapsed="false">
      <c r="B237" s="53"/>
    </row>
    <row r="238" s="49" customFormat="true" ht="12" hidden="false" customHeight="false" outlineLevel="0" collapsed="false">
      <c r="B238" s="53"/>
    </row>
    <row r="239" s="49" customFormat="true" ht="12" hidden="false" customHeight="false" outlineLevel="0" collapsed="false">
      <c r="B239" s="53"/>
    </row>
    <row r="240" s="49" customFormat="true" ht="12" hidden="false" customHeight="false" outlineLevel="0" collapsed="false">
      <c r="B240" s="53"/>
    </row>
    <row r="241" s="49" customFormat="true" ht="12" hidden="false" customHeight="false" outlineLevel="0" collapsed="false">
      <c r="B241" s="53"/>
    </row>
    <row r="242" s="49" customFormat="true" ht="12" hidden="false" customHeight="false" outlineLevel="0" collapsed="false">
      <c r="B242" s="53"/>
    </row>
    <row r="243" s="49" customFormat="true" ht="12" hidden="false" customHeight="false" outlineLevel="0" collapsed="false">
      <c r="B243" s="53"/>
    </row>
    <row r="244" s="49" customFormat="true" ht="12" hidden="false" customHeight="false" outlineLevel="0" collapsed="false">
      <c r="B244" s="53"/>
    </row>
    <row r="245" s="49" customFormat="true" ht="12" hidden="false" customHeight="false" outlineLevel="0" collapsed="false">
      <c r="B245" s="53"/>
    </row>
    <row r="246" s="49" customFormat="true" ht="12" hidden="false" customHeight="false" outlineLevel="0" collapsed="false">
      <c r="B246" s="53"/>
    </row>
    <row r="247" s="49" customFormat="true" ht="12" hidden="false" customHeight="false" outlineLevel="0" collapsed="false">
      <c r="B247" s="53"/>
    </row>
    <row r="248" s="49" customFormat="true" ht="12" hidden="false" customHeight="false" outlineLevel="0" collapsed="false">
      <c r="B248" s="53"/>
    </row>
    <row r="249" s="49" customFormat="true" ht="12" hidden="false" customHeight="false" outlineLevel="0" collapsed="false">
      <c r="B249" s="53"/>
    </row>
    <row r="250" s="49" customFormat="true" ht="12" hidden="false" customHeight="false" outlineLevel="0" collapsed="false">
      <c r="B250" s="53"/>
    </row>
    <row r="251" s="49" customFormat="true" ht="12" hidden="false" customHeight="false" outlineLevel="0" collapsed="false">
      <c r="B251" s="53"/>
    </row>
    <row r="252" s="49" customFormat="true" ht="12" hidden="false" customHeight="false" outlineLevel="0" collapsed="false">
      <c r="B252" s="53"/>
    </row>
    <row r="253" s="49" customFormat="true" ht="12" hidden="false" customHeight="false" outlineLevel="0" collapsed="false">
      <c r="B253" s="53"/>
    </row>
    <row r="254" s="49" customFormat="true" ht="12" hidden="false" customHeight="false" outlineLevel="0" collapsed="false">
      <c r="B254" s="53"/>
    </row>
    <row r="255" s="49" customFormat="true" ht="12" hidden="false" customHeight="false" outlineLevel="0" collapsed="false">
      <c r="B255" s="53"/>
    </row>
    <row r="256" s="49" customFormat="true" ht="12" hidden="false" customHeight="false" outlineLevel="0" collapsed="false">
      <c r="B256" s="53"/>
    </row>
    <row r="257" s="49" customFormat="true" ht="12" hidden="false" customHeight="false" outlineLevel="0" collapsed="false">
      <c r="B257" s="53"/>
    </row>
    <row r="258" s="49" customFormat="true" ht="12" hidden="false" customHeight="false" outlineLevel="0" collapsed="false">
      <c r="B258" s="53"/>
    </row>
    <row r="259" s="49" customFormat="true" ht="12" hidden="false" customHeight="false" outlineLevel="0" collapsed="false">
      <c r="B259" s="53"/>
    </row>
    <row r="260" s="49" customFormat="true" ht="12" hidden="false" customHeight="false" outlineLevel="0" collapsed="false">
      <c r="B260" s="53"/>
    </row>
    <row r="261" s="49" customFormat="true" ht="12" hidden="false" customHeight="false" outlineLevel="0" collapsed="false">
      <c r="B261" s="53"/>
    </row>
    <row r="262" s="49" customFormat="true" ht="12" hidden="false" customHeight="false" outlineLevel="0" collapsed="false">
      <c r="B262" s="53"/>
    </row>
    <row r="263" s="49" customFormat="true" ht="12" hidden="false" customHeight="false" outlineLevel="0" collapsed="false">
      <c r="B263" s="53"/>
    </row>
    <row r="264" s="49" customFormat="true" ht="12" hidden="false" customHeight="false" outlineLevel="0" collapsed="false">
      <c r="B264" s="53"/>
    </row>
    <row r="265" s="49" customFormat="true" ht="12" hidden="false" customHeight="false" outlineLevel="0" collapsed="false">
      <c r="B265" s="53"/>
    </row>
    <row r="266" s="49" customFormat="true" ht="12" hidden="false" customHeight="false" outlineLevel="0" collapsed="false">
      <c r="B266" s="53"/>
    </row>
    <row r="267" s="49" customFormat="true" ht="12" hidden="false" customHeight="false" outlineLevel="0" collapsed="false">
      <c r="B267" s="53"/>
    </row>
    <row r="268" s="49" customFormat="true" ht="12" hidden="false" customHeight="false" outlineLevel="0" collapsed="false">
      <c r="B268" s="53"/>
    </row>
    <row r="269" s="49" customFormat="true" ht="12" hidden="false" customHeight="false" outlineLevel="0" collapsed="false">
      <c r="B269" s="53"/>
    </row>
    <row r="270" s="49" customFormat="true" ht="12" hidden="false" customHeight="false" outlineLevel="0" collapsed="false">
      <c r="B270" s="53"/>
    </row>
    <row r="271" s="49" customFormat="true" ht="12" hidden="false" customHeight="false" outlineLevel="0" collapsed="false">
      <c r="B271" s="53"/>
    </row>
    <row r="272" s="49" customFormat="true" ht="12" hidden="false" customHeight="false" outlineLevel="0" collapsed="false">
      <c r="B272" s="53"/>
    </row>
    <row r="273" s="49" customFormat="true" ht="12" hidden="false" customHeight="false" outlineLevel="0" collapsed="false">
      <c r="B273" s="53"/>
    </row>
    <row r="274" s="49" customFormat="true" ht="12" hidden="false" customHeight="false" outlineLevel="0" collapsed="false">
      <c r="B274" s="53"/>
    </row>
    <row r="275" s="49" customFormat="true" ht="12" hidden="false" customHeight="false" outlineLevel="0" collapsed="false">
      <c r="B275" s="53"/>
    </row>
    <row r="276" s="49" customFormat="true" ht="12" hidden="false" customHeight="false" outlineLevel="0" collapsed="false">
      <c r="B276" s="53"/>
    </row>
    <row r="277" s="49" customFormat="true" ht="12" hidden="false" customHeight="false" outlineLevel="0" collapsed="false">
      <c r="B277" s="53"/>
    </row>
    <row r="278" s="49" customFormat="true" ht="12" hidden="false" customHeight="false" outlineLevel="0" collapsed="false">
      <c r="B278" s="53"/>
    </row>
    <row r="279" s="49" customFormat="true" ht="12" hidden="false" customHeight="false" outlineLevel="0" collapsed="false">
      <c r="B279" s="53"/>
    </row>
    <row r="280" s="49" customFormat="true" ht="12" hidden="false" customHeight="false" outlineLevel="0" collapsed="false">
      <c r="B280" s="53"/>
    </row>
    <row r="281" s="49" customFormat="true" ht="12" hidden="false" customHeight="false" outlineLevel="0" collapsed="false">
      <c r="B281" s="53"/>
    </row>
    <row r="282" s="49" customFormat="true" ht="12" hidden="false" customHeight="false" outlineLevel="0" collapsed="false">
      <c r="B282" s="53"/>
    </row>
    <row r="283" s="49" customFormat="true" ht="12" hidden="false" customHeight="false" outlineLevel="0" collapsed="false">
      <c r="B283" s="53"/>
    </row>
    <row r="284" s="49" customFormat="true" ht="12" hidden="false" customHeight="false" outlineLevel="0" collapsed="false">
      <c r="B284" s="53"/>
    </row>
    <row r="285" s="49" customFormat="true" ht="12" hidden="false" customHeight="false" outlineLevel="0" collapsed="false">
      <c r="B285" s="53"/>
    </row>
    <row r="286" s="49" customFormat="true" ht="12" hidden="false" customHeight="false" outlineLevel="0" collapsed="false">
      <c r="B286" s="53"/>
    </row>
    <row r="287" s="49" customFormat="true" ht="12" hidden="false" customHeight="false" outlineLevel="0" collapsed="false">
      <c r="B287" s="53"/>
    </row>
    <row r="288" s="49" customFormat="true" ht="12" hidden="false" customHeight="false" outlineLevel="0" collapsed="false">
      <c r="B288" s="53"/>
    </row>
    <row r="289" s="49" customFormat="true" ht="12" hidden="false" customHeight="false" outlineLevel="0" collapsed="false">
      <c r="B289" s="53"/>
    </row>
    <row r="290" s="49" customFormat="true" ht="12" hidden="false" customHeight="false" outlineLevel="0" collapsed="false">
      <c r="B290" s="53"/>
    </row>
    <row r="291" s="49" customFormat="true" ht="12" hidden="false" customHeight="false" outlineLevel="0" collapsed="false">
      <c r="B291" s="53"/>
    </row>
    <row r="292" s="49" customFormat="true" ht="12" hidden="false" customHeight="false" outlineLevel="0" collapsed="false">
      <c r="B292" s="53"/>
    </row>
    <row r="293" s="49" customFormat="true" ht="12" hidden="false" customHeight="false" outlineLevel="0" collapsed="false">
      <c r="B293" s="53"/>
    </row>
    <row r="294" s="49" customFormat="true" ht="12" hidden="false" customHeight="false" outlineLevel="0" collapsed="false">
      <c r="B294" s="53"/>
    </row>
    <row r="295" s="49" customFormat="true" ht="12" hidden="false" customHeight="false" outlineLevel="0" collapsed="false">
      <c r="B295" s="53"/>
    </row>
    <row r="296" s="49" customFormat="true" ht="12" hidden="false" customHeight="false" outlineLevel="0" collapsed="false">
      <c r="B296" s="53"/>
    </row>
    <row r="297" s="49" customFormat="true" ht="12" hidden="false" customHeight="false" outlineLevel="0" collapsed="false">
      <c r="B297" s="53"/>
    </row>
    <row r="298" s="49" customFormat="true" ht="12" hidden="false" customHeight="false" outlineLevel="0" collapsed="false">
      <c r="B298" s="53"/>
    </row>
    <row r="299" s="49" customFormat="true" ht="12" hidden="false" customHeight="false" outlineLevel="0" collapsed="false">
      <c r="B299" s="53"/>
    </row>
    <row r="300" s="49" customFormat="true" ht="12" hidden="false" customHeight="false" outlineLevel="0" collapsed="false">
      <c r="B300" s="53"/>
    </row>
    <row r="301" s="49" customFormat="true" ht="12" hidden="false" customHeight="false" outlineLevel="0" collapsed="false">
      <c r="B301" s="53"/>
    </row>
    <row r="302" s="49" customFormat="true" ht="12" hidden="false" customHeight="false" outlineLevel="0" collapsed="false">
      <c r="B302" s="53"/>
    </row>
    <row r="303" s="49" customFormat="true" ht="12" hidden="false" customHeight="false" outlineLevel="0" collapsed="false">
      <c r="B303" s="53"/>
    </row>
    <row r="304" s="49" customFormat="true" ht="12" hidden="false" customHeight="false" outlineLevel="0" collapsed="false">
      <c r="B304" s="53"/>
    </row>
    <row r="305" s="49" customFormat="true" ht="12" hidden="false" customHeight="false" outlineLevel="0" collapsed="false">
      <c r="B305" s="53"/>
    </row>
    <row r="306" s="49" customFormat="true" ht="12" hidden="false" customHeight="false" outlineLevel="0" collapsed="false">
      <c r="B306" s="53"/>
    </row>
    <row r="307" s="49" customFormat="true" ht="12" hidden="false" customHeight="false" outlineLevel="0" collapsed="false">
      <c r="B307" s="53"/>
    </row>
    <row r="308" s="49" customFormat="true" ht="12" hidden="false" customHeight="false" outlineLevel="0" collapsed="false">
      <c r="B308" s="53"/>
    </row>
    <row r="309" s="49" customFormat="true" ht="12" hidden="false" customHeight="false" outlineLevel="0" collapsed="false">
      <c r="B309" s="53"/>
    </row>
    <row r="310" s="49" customFormat="true" ht="12" hidden="false" customHeight="false" outlineLevel="0" collapsed="false">
      <c r="B310" s="53"/>
    </row>
    <row r="311" s="49" customFormat="true" ht="12" hidden="false" customHeight="false" outlineLevel="0" collapsed="false">
      <c r="B311" s="53"/>
    </row>
    <row r="312" s="49" customFormat="true" ht="12" hidden="false" customHeight="false" outlineLevel="0" collapsed="false">
      <c r="B312" s="53"/>
    </row>
    <row r="313" s="49" customFormat="true" ht="12" hidden="false" customHeight="false" outlineLevel="0" collapsed="false">
      <c r="B313" s="53"/>
    </row>
    <row r="314" s="49" customFormat="true" ht="12" hidden="false" customHeight="false" outlineLevel="0" collapsed="false">
      <c r="B314" s="53"/>
    </row>
    <row r="315" s="49" customFormat="true" ht="12" hidden="false" customHeight="false" outlineLevel="0" collapsed="false">
      <c r="B315" s="53"/>
    </row>
    <row r="316" s="49" customFormat="true" ht="12" hidden="false" customHeight="false" outlineLevel="0" collapsed="false">
      <c r="B316" s="53"/>
    </row>
    <row r="317" s="49" customFormat="true" ht="12" hidden="false" customHeight="false" outlineLevel="0" collapsed="false">
      <c r="B317" s="53"/>
    </row>
    <row r="318" s="49" customFormat="true" ht="12" hidden="false" customHeight="false" outlineLevel="0" collapsed="false">
      <c r="B318" s="53"/>
    </row>
    <row r="319" s="49" customFormat="true" ht="12" hidden="false" customHeight="false" outlineLevel="0" collapsed="false">
      <c r="B319" s="53"/>
    </row>
    <row r="320" s="49" customFormat="true" ht="12" hidden="false" customHeight="false" outlineLevel="0" collapsed="false">
      <c r="B320" s="53"/>
    </row>
    <row r="321" s="49" customFormat="true" ht="12" hidden="false" customHeight="false" outlineLevel="0" collapsed="false">
      <c r="B321" s="53"/>
    </row>
    <row r="322" s="49" customFormat="true" ht="12" hidden="false" customHeight="false" outlineLevel="0" collapsed="false">
      <c r="B322" s="53"/>
    </row>
    <row r="323" s="49" customFormat="true" ht="12" hidden="false" customHeight="false" outlineLevel="0" collapsed="false">
      <c r="B323" s="53"/>
    </row>
    <row r="324" s="49" customFormat="true" ht="12" hidden="false" customHeight="false" outlineLevel="0" collapsed="false">
      <c r="B324" s="53"/>
    </row>
    <row r="325" s="49" customFormat="true" ht="12" hidden="false" customHeight="false" outlineLevel="0" collapsed="false">
      <c r="B325" s="53"/>
    </row>
    <row r="326" s="49" customFormat="true" ht="12" hidden="false" customHeight="false" outlineLevel="0" collapsed="false">
      <c r="B326" s="53"/>
    </row>
    <row r="327" s="49" customFormat="true" ht="12" hidden="false" customHeight="false" outlineLevel="0" collapsed="false">
      <c r="B327" s="53"/>
    </row>
    <row r="328" s="49" customFormat="true" ht="12" hidden="false" customHeight="false" outlineLevel="0" collapsed="false">
      <c r="B328" s="53"/>
    </row>
    <row r="329" s="49" customFormat="true" ht="12" hidden="false" customHeight="false" outlineLevel="0" collapsed="false">
      <c r="B329" s="53"/>
    </row>
    <row r="330" s="49" customFormat="true" ht="12" hidden="false" customHeight="false" outlineLevel="0" collapsed="false">
      <c r="B330" s="53"/>
    </row>
    <row r="331" s="49" customFormat="true" ht="12" hidden="false" customHeight="false" outlineLevel="0" collapsed="false">
      <c r="B331" s="53"/>
    </row>
    <row r="332" s="49" customFormat="true" ht="12" hidden="false" customHeight="false" outlineLevel="0" collapsed="false">
      <c r="B332" s="53"/>
    </row>
    <row r="333" s="49" customFormat="true" ht="12" hidden="false" customHeight="false" outlineLevel="0" collapsed="false">
      <c r="B333" s="53"/>
    </row>
    <row r="334" s="49" customFormat="true" ht="12" hidden="false" customHeight="false" outlineLevel="0" collapsed="false">
      <c r="B334" s="53"/>
    </row>
    <row r="335" s="49" customFormat="true" ht="12" hidden="false" customHeight="false" outlineLevel="0" collapsed="false">
      <c r="B335" s="53"/>
    </row>
    <row r="336" s="49" customFormat="true" ht="12" hidden="false" customHeight="false" outlineLevel="0" collapsed="false">
      <c r="B336" s="53"/>
    </row>
    <row r="337" s="49" customFormat="true" ht="12" hidden="false" customHeight="false" outlineLevel="0" collapsed="false">
      <c r="B337" s="53"/>
    </row>
    <row r="338" s="49" customFormat="true" ht="12" hidden="false" customHeight="false" outlineLevel="0" collapsed="false">
      <c r="B338" s="53"/>
    </row>
    <row r="339" s="49" customFormat="true" ht="12" hidden="false" customHeight="false" outlineLevel="0" collapsed="false">
      <c r="B339" s="53"/>
    </row>
    <row r="340" s="49" customFormat="true" ht="12" hidden="false" customHeight="false" outlineLevel="0" collapsed="false">
      <c r="B340" s="53"/>
    </row>
    <row r="341" s="49" customFormat="true" ht="12" hidden="false" customHeight="false" outlineLevel="0" collapsed="false">
      <c r="B341" s="53"/>
    </row>
    <row r="342" s="49" customFormat="true" ht="12" hidden="false" customHeight="false" outlineLevel="0" collapsed="false">
      <c r="B342" s="53"/>
    </row>
    <row r="343" s="49" customFormat="true" ht="12" hidden="false" customHeight="false" outlineLevel="0" collapsed="false">
      <c r="B343" s="53"/>
    </row>
    <row r="344" s="49" customFormat="true" ht="12" hidden="false" customHeight="false" outlineLevel="0" collapsed="false">
      <c r="B344" s="53"/>
    </row>
    <row r="345" s="49" customFormat="true" ht="12" hidden="false" customHeight="false" outlineLevel="0" collapsed="false">
      <c r="B345" s="53"/>
    </row>
    <row r="346" s="49" customFormat="true" ht="12" hidden="false" customHeight="false" outlineLevel="0" collapsed="false">
      <c r="B346" s="53"/>
    </row>
    <row r="347" s="49" customFormat="true" ht="12" hidden="false" customHeight="false" outlineLevel="0" collapsed="false">
      <c r="B347" s="53"/>
    </row>
    <row r="348" s="49" customFormat="true" ht="12" hidden="false" customHeight="false" outlineLevel="0" collapsed="false">
      <c r="B348" s="53"/>
    </row>
    <row r="349" s="49" customFormat="true" ht="12" hidden="false" customHeight="false" outlineLevel="0" collapsed="false">
      <c r="B349" s="53"/>
    </row>
    <row r="350" s="49" customFormat="true" ht="12" hidden="false" customHeight="false" outlineLevel="0" collapsed="false">
      <c r="B350" s="53"/>
    </row>
    <row r="351" s="49" customFormat="true" ht="12" hidden="false" customHeight="false" outlineLevel="0" collapsed="false">
      <c r="B351" s="53"/>
    </row>
    <row r="352" s="49" customFormat="true" ht="12" hidden="false" customHeight="false" outlineLevel="0" collapsed="false">
      <c r="B352" s="53"/>
    </row>
    <row r="353" s="49" customFormat="true" ht="12" hidden="false" customHeight="false" outlineLevel="0" collapsed="false">
      <c r="B353" s="53"/>
    </row>
    <row r="354" s="49" customFormat="true" ht="12" hidden="false" customHeight="false" outlineLevel="0" collapsed="false">
      <c r="B354" s="53"/>
    </row>
    <row r="355" s="49" customFormat="true" ht="12" hidden="false" customHeight="false" outlineLevel="0" collapsed="false">
      <c r="B355" s="53"/>
    </row>
    <row r="356" s="49" customFormat="true" ht="12" hidden="false" customHeight="false" outlineLevel="0" collapsed="false">
      <c r="B356" s="53"/>
    </row>
    <row r="357" s="49" customFormat="true" ht="12" hidden="false" customHeight="false" outlineLevel="0" collapsed="false">
      <c r="B357" s="53"/>
    </row>
    <row r="358" s="49" customFormat="true" ht="12" hidden="false" customHeight="false" outlineLevel="0" collapsed="false">
      <c r="B358" s="53"/>
    </row>
    <row r="359" s="49" customFormat="true" ht="12" hidden="false" customHeight="false" outlineLevel="0" collapsed="false">
      <c r="B359" s="53"/>
    </row>
    <row r="360" s="49" customFormat="true" ht="12" hidden="false" customHeight="false" outlineLevel="0" collapsed="false">
      <c r="B360" s="53"/>
    </row>
    <row r="361" s="49" customFormat="true" ht="12" hidden="false" customHeight="false" outlineLevel="0" collapsed="false">
      <c r="B361" s="53"/>
    </row>
    <row r="362" s="49" customFormat="true" ht="12" hidden="false" customHeight="false" outlineLevel="0" collapsed="false">
      <c r="B362" s="53"/>
    </row>
    <row r="363" s="49" customFormat="true" ht="12" hidden="false" customHeight="false" outlineLevel="0" collapsed="false">
      <c r="B363" s="53"/>
    </row>
    <row r="364" s="49" customFormat="true" ht="12" hidden="false" customHeight="false" outlineLevel="0" collapsed="false">
      <c r="B364" s="53"/>
    </row>
    <row r="365" s="49" customFormat="true" ht="12" hidden="false" customHeight="false" outlineLevel="0" collapsed="false">
      <c r="B365" s="53"/>
    </row>
    <row r="366" s="49" customFormat="true" ht="12" hidden="false" customHeight="false" outlineLevel="0" collapsed="false">
      <c r="B366" s="53"/>
    </row>
    <row r="367" s="49" customFormat="true" ht="12" hidden="false" customHeight="false" outlineLevel="0" collapsed="false">
      <c r="B367" s="53"/>
    </row>
    <row r="368" s="49" customFormat="true" ht="12" hidden="false" customHeight="false" outlineLevel="0" collapsed="false">
      <c r="B368" s="53"/>
    </row>
    <row r="369" s="49" customFormat="true" ht="12" hidden="false" customHeight="false" outlineLevel="0" collapsed="false">
      <c r="B369" s="53"/>
    </row>
    <row r="370" s="49" customFormat="true" ht="12" hidden="false" customHeight="false" outlineLevel="0" collapsed="false">
      <c r="B370" s="53"/>
    </row>
    <row r="371" s="49" customFormat="true" ht="12" hidden="false" customHeight="false" outlineLevel="0" collapsed="false">
      <c r="B371" s="53"/>
    </row>
    <row r="372" s="49" customFormat="true" ht="12" hidden="false" customHeight="false" outlineLevel="0" collapsed="false">
      <c r="B372" s="53"/>
    </row>
    <row r="373" s="49" customFormat="true" ht="12" hidden="false" customHeight="false" outlineLevel="0" collapsed="false">
      <c r="B373" s="53"/>
    </row>
    <row r="374" s="49" customFormat="true" ht="12" hidden="false" customHeight="false" outlineLevel="0" collapsed="false">
      <c r="B374" s="53"/>
    </row>
    <row r="375" s="49" customFormat="true" ht="12" hidden="false" customHeight="false" outlineLevel="0" collapsed="false">
      <c r="B375" s="53"/>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1</v>
      </c>
      <c r="B1" s="2"/>
    </row>
    <row r="2" customFormat="false" ht="33.75" hidden="false" customHeight="true" outlineLevel="0" collapsed="false">
      <c r="A2" s="55"/>
      <c r="B2" s="5"/>
    </row>
    <row r="3" customFormat="false" ht="13.5" hidden="false" customHeight="false" outlineLevel="0" collapsed="false">
      <c r="A3" s="7"/>
      <c r="B3" s="7"/>
    </row>
    <row r="4" s="24" customFormat="true" ht="12.75" hidden="false" customHeight="false" outlineLevel="0" collapsed="false">
      <c r="A4" s="25"/>
      <c r="B4" s="8"/>
    </row>
    <row r="5" customFormat="false" ht="13.5" hidden="false" customHeight="false" outlineLevel="0" collapsed="false">
      <c r="A5" s="8" t="s">
        <v>106</v>
      </c>
      <c r="B5" s="56" t="s">
        <v>107</v>
      </c>
    </row>
    <row r="6" customFormat="false" ht="13.5" hidden="false" customHeight="false" outlineLevel="0" collapsed="false">
      <c r="A6" s="8"/>
      <c r="B6" s="15"/>
    </row>
    <row r="7" s="58" customFormat="true" ht="27" hidden="false" customHeight="false" outlineLevel="0" collapsed="false">
      <c r="A7" s="57" t="s">
        <v>108</v>
      </c>
      <c r="B7" s="51" t="s">
        <v>109</v>
      </c>
    </row>
    <row r="8" customFormat="false" ht="13.5" hidden="false" customHeight="false" outlineLevel="0" collapsed="false">
      <c r="A8" s="8"/>
      <c r="B8" s="56"/>
    </row>
    <row r="9" customFormat="false" ht="13.5" hidden="false" customHeight="false" outlineLevel="0" collapsed="false">
      <c r="A9" s="8" t="s">
        <v>110</v>
      </c>
      <c r="B9" s="7" t="s">
        <v>111</v>
      </c>
    </row>
    <row r="10" s="58" customFormat="true" ht="12.75" hidden="false" customHeight="false" outlineLevel="0" collapsed="false">
      <c r="A10" s="59"/>
      <c r="B10" s="59"/>
    </row>
    <row r="11" s="49" customFormat="true" ht="13.5" hidden="false" customHeight="false" outlineLevel="0" collapsed="false">
      <c r="A11" s="59" t="s">
        <v>112</v>
      </c>
      <c r="B11" s="56" t="s">
        <v>113</v>
      </c>
    </row>
    <row r="12" s="49" customFormat="true" ht="13.5" hidden="false" customHeight="false" outlineLevel="0" collapsed="false">
      <c r="A12" s="59"/>
      <c r="B12" s="15"/>
    </row>
    <row r="13" s="24" customFormat="true" ht="40.5" hidden="false" customHeight="false" outlineLevel="0" collapsed="false">
      <c r="A13" s="60" t="s">
        <v>114</v>
      </c>
      <c r="B13" s="61" t="s">
        <v>115</v>
      </c>
    </row>
    <row r="14" customFormat="false" ht="13.5" hidden="false" customHeight="false" outlineLevel="0" collapsed="false">
      <c r="A14" s="8"/>
      <c r="B14" s="7"/>
    </row>
    <row r="15" customFormat="false" ht="13.5" hidden="false" customHeight="false" outlineLevel="0" collapsed="false">
      <c r="A15" s="8"/>
      <c r="B15" s="7"/>
    </row>
    <row r="16" s="58" customFormat="true" ht="12.75" hidden="false" customHeight="false" outlineLevel="0" collapsed="false">
      <c r="A16" s="59"/>
      <c r="B16" s="59"/>
    </row>
    <row r="17" s="49" customFormat="true" ht="13.5" hidden="false" customHeight="false" outlineLevel="0" collapsed="false">
      <c r="A17" s="59" t="s">
        <v>116</v>
      </c>
      <c r="B17" s="56" t="s">
        <v>117</v>
      </c>
    </row>
    <row r="18" s="49" customFormat="true" ht="13.5" hidden="false" customHeight="false" outlineLevel="0" collapsed="false">
      <c r="A18" s="59"/>
      <c r="B18" s="56"/>
    </row>
    <row r="19" s="24" customFormat="true" ht="27" hidden="false" customHeight="false" outlineLevel="0" collapsed="false">
      <c r="A19" s="8" t="s">
        <v>118</v>
      </c>
      <c r="B19" s="37" t="s">
        <v>119</v>
      </c>
    </row>
    <row r="20" s="7" customFormat="true" ht="13.5" hidden="false" customHeight="false" outlineLevel="0" collapsed="false">
      <c r="A20" s="25"/>
      <c r="B20" s="25"/>
    </row>
    <row r="21" customFormat="false" ht="27" hidden="false" customHeight="false" outlineLevel="0" collapsed="false">
      <c r="A21" s="8" t="s">
        <v>120</v>
      </c>
      <c r="B21" s="37" t="s">
        <v>121</v>
      </c>
    </row>
    <row r="22" customFormat="false" ht="13.5" hidden="false" customHeight="false" outlineLevel="0" collapsed="false">
      <c r="A22" s="8"/>
      <c r="B22" s="7"/>
    </row>
    <row r="23" customFormat="false" ht="13.5" hidden="false" customHeight="false" outlineLevel="0" collapsed="false">
      <c r="A23" s="8" t="s">
        <v>122</v>
      </c>
      <c r="B23" s="7" t="s">
        <v>123</v>
      </c>
    </row>
    <row r="24" customFormat="false" ht="13.5" hidden="false" customHeight="false" outlineLevel="0" collapsed="false">
      <c r="A24" s="8"/>
      <c r="B24" s="7"/>
    </row>
    <row r="25" customFormat="false" ht="13.5" hidden="false" customHeight="false" outlineLevel="0" collapsed="false">
      <c r="A25" s="8" t="s">
        <v>124</v>
      </c>
      <c r="B25" s="7" t="s">
        <v>125</v>
      </c>
    </row>
    <row r="26" customFormat="false" ht="13.5" hidden="false" customHeight="false" outlineLevel="0" collapsed="false">
      <c r="A26" s="8"/>
      <c r="B26" s="7"/>
    </row>
    <row r="27" customFormat="false" ht="13.5" hidden="false" customHeight="false" outlineLevel="0" collapsed="false">
      <c r="A27" s="8" t="s">
        <v>126</v>
      </c>
      <c r="B27" s="7" t="s">
        <v>127</v>
      </c>
    </row>
    <row r="28" customFormat="false" ht="13.5" hidden="false" customHeight="false" outlineLevel="0" collapsed="false">
      <c r="A28" s="8"/>
      <c r="B28" s="15"/>
    </row>
    <row r="29" customFormat="false" ht="13.5" hidden="false" customHeight="false" outlineLevel="0" collapsed="false">
      <c r="A29" s="8" t="s">
        <v>128</v>
      </c>
      <c r="B29" s="7" t="s">
        <v>129</v>
      </c>
    </row>
    <row r="30" customFormat="false" ht="13.5" hidden="false" customHeight="false" outlineLevel="0" collapsed="false">
      <c r="A30" s="8"/>
      <c r="B30" s="7"/>
    </row>
    <row r="31" customFormat="false" ht="13.5" hidden="false" customHeight="false" outlineLevel="0" collapsed="false">
      <c r="A31" s="8" t="s">
        <v>130</v>
      </c>
      <c r="B31" s="7" t="s">
        <v>131</v>
      </c>
    </row>
    <row r="32" customFormat="false" ht="13.5" hidden="false" customHeight="false" outlineLevel="0" collapsed="false">
      <c r="A32" s="8"/>
      <c r="B32" s="7"/>
    </row>
    <row r="33" customFormat="false" ht="13.5" hidden="false" customHeight="false" outlineLevel="0" collapsed="false">
      <c r="A33" s="8" t="s">
        <v>132</v>
      </c>
      <c r="B33" s="7" t="s">
        <v>133</v>
      </c>
    </row>
    <row r="34" customFormat="false" ht="13.5" hidden="false" customHeight="false" outlineLevel="0" collapsed="false">
      <c r="A34" s="8"/>
      <c r="B34" s="7"/>
    </row>
    <row r="35" customFormat="false" ht="13.5" hidden="false" customHeight="false" outlineLevel="0" collapsed="false">
      <c r="A35" s="8" t="s">
        <v>134</v>
      </c>
      <c r="B35" s="7" t="s">
        <v>135</v>
      </c>
    </row>
    <row r="36" customFormat="false" ht="13.5" hidden="false" customHeight="false" outlineLevel="0" collapsed="false">
      <c r="A36" s="8"/>
      <c r="B36" s="15"/>
    </row>
    <row r="37" customFormat="false" ht="40.5" hidden="false" customHeight="false" outlineLevel="0" collapsed="false">
      <c r="A37" s="60" t="s">
        <v>136</v>
      </c>
      <c r="B37" s="61" t="s">
        <v>137</v>
      </c>
    </row>
    <row r="38" customFormat="false" ht="13.5" hidden="false" customHeight="false" outlineLevel="0" collapsed="false">
      <c r="A38" s="8"/>
      <c r="B38" s="7"/>
    </row>
    <row r="39" customFormat="false" ht="13.5" hidden="false" customHeight="false" outlineLevel="0" collapsed="false">
      <c r="A39" s="8" t="s">
        <v>138</v>
      </c>
      <c r="B39" s="7" t="s">
        <v>139</v>
      </c>
    </row>
    <row r="40" customFormat="false" ht="13.5" hidden="false" customHeight="false" outlineLevel="0" collapsed="false">
      <c r="A40" s="8"/>
      <c r="B40" s="7"/>
    </row>
    <row r="41" customFormat="false" ht="13.5" hidden="false" customHeight="false" outlineLevel="0" collapsed="false">
      <c r="A41" s="8" t="s">
        <v>140</v>
      </c>
      <c r="B41" s="7" t="s">
        <v>141</v>
      </c>
    </row>
    <row r="42" customFormat="false" ht="13.5" hidden="false" customHeight="false" outlineLevel="0" collapsed="false">
      <c r="A42" s="8"/>
      <c r="B42" s="7"/>
    </row>
    <row r="43" customFormat="false" ht="27" hidden="false" customHeight="false" outlineLevel="0" collapsed="false">
      <c r="A43" s="60" t="s">
        <v>142</v>
      </c>
      <c r="B43" s="61" t="s">
        <v>143</v>
      </c>
    </row>
    <row r="44" customFormat="false" ht="13.5" hidden="false" customHeight="false" outlineLevel="0" collapsed="false">
      <c r="A44" s="8"/>
      <c r="B44" s="7"/>
    </row>
    <row r="45" customFormat="false" ht="13.5" hidden="false" customHeight="false" outlineLevel="0" collapsed="false">
      <c r="A45" s="8" t="s">
        <v>144</v>
      </c>
      <c r="B45" s="7" t="s">
        <v>145</v>
      </c>
    </row>
    <row r="46" customFormat="false" ht="13.5" hidden="false" customHeight="false" outlineLevel="0" collapsed="false">
      <c r="A46" s="8"/>
      <c r="B46" s="15"/>
    </row>
    <row r="47" customFormat="false" ht="13.5" hidden="false" customHeight="false" outlineLevel="0" collapsed="false">
      <c r="A47" s="8" t="s">
        <v>146</v>
      </c>
      <c r="B47" s="7" t="s">
        <v>147</v>
      </c>
    </row>
    <row r="48" customFormat="false" ht="13.5" hidden="false" customHeight="false" outlineLevel="0" collapsed="false">
      <c r="A48" s="8"/>
      <c r="B48" s="15"/>
    </row>
    <row r="49" customFormat="false" ht="27" hidden="false" customHeight="false" outlineLevel="0" collapsed="false">
      <c r="A49" s="60" t="s">
        <v>148</v>
      </c>
      <c r="B49" s="37" t="s">
        <v>149</v>
      </c>
    </row>
    <row r="50" customFormat="false" ht="13.5" hidden="false" customHeight="false" outlineLevel="0" collapsed="false">
      <c r="A50" s="8"/>
      <c r="B50" s="7"/>
    </row>
    <row r="51" customFormat="false" ht="13.5" hidden="false" customHeight="false" outlineLevel="0" collapsed="false">
      <c r="A51" s="8" t="s">
        <v>150</v>
      </c>
      <c r="B51" s="7" t="s">
        <v>151</v>
      </c>
    </row>
    <row r="52" customFormat="false" ht="13.5" hidden="false" customHeight="false" outlineLevel="0" collapsed="false">
      <c r="A52" s="8"/>
      <c r="B52" s="7"/>
    </row>
    <row r="53" customFormat="false" ht="27" hidden="false" customHeight="false" outlineLevel="0" collapsed="false">
      <c r="A53" s="60" t="s">
        <v>152</v>
      </c>
      <c r="B53" s="61" t="s">
        <v>153</v>
      </c>
    </row>
    <row r="54" customFormat="false" ht="13.5" hidden="false" customHeight="false" outlineLevel="0" collapsed="false">
      <c r="A54" s="8"/>
      <c r="B54" s="62"/>
    </row>
    <row r="55" customFormat="false" ht="27" hidden="false" customHeight="false" outlineLevel="0" collapsed="false">
      <c r="A55" s="60" t="s">
        <v>154</v>
      </c>
      <c r="B55" s="61" t="s">
        <v>155</v>
      </c>
    </row>
    <row r="56" customFormat="false" ht="13.5" hidden="false" customHeight="false" outlineLevel="0" collapsed="false">
      <c r="A56" s="8"/>
      <c r="B56" s="37"/>
    </row>
    <row r="57" customFormat="false" ht="13.5" hidden="false" customHeight="false" outlineLevel="0" collapsed="false">
      <c r="A57" s="7"/>
      <c r="B57" s="7"/>
    </row>
    <row r="58" customFormat="false" ht="13.5" hidden="false" customHeight="false" outlineLevel="0" collapsed="false">
      <c r="A58" s="7"/>
      <c r="B58" s="7"/>
    </row>
    <row r="59" customFormat="false" ht="13.5" hidden="false" customHeight="false" outlineLevel="0" collapsed="false">
      <c r="A59" s="7"/>
      <c r="B59" s="7"/>
    </row>
    <row r="60" customFormat="false" ht="13.5" hidden="false" customHeight="false" outlineLevel="0" collapsed="false">
      <c r="A60" s="7"/>
      <c r="B60" s="7"/>
    </row>
    <row r="61" customFormat="false" ht="13.5" hidden="false" customHeight="false" outlineLevel="0" collapsed="false">
      <c r="A61" s="7"/>
      <c r="B61" s="7"/>
    </row>
    <row r="62" customFormat="false" ht="13.5" hidden="false" customHeight="false" outlineLevel="0" collapsed="false">
      <c r="A62" s="7"/>
      <c r="B62" s="7"/>
    </row>
    <row r="63" customFormat="false" ht="13.5" hidden="false" customHeight="false" outlineLevel="0" collapsed="false">
      <c r="A63" s="7"/>
      <c r="B63" s="7"/>
    </row>
    <row r="64" customFormat="false" ht="13.5" hidden="false" customHeight="false" outlineLevel="0" collapsed="false">
      <c r="A64" s="7"/>
      <c r="B64" s="7"/>
    </row>
    <row r="65" customFormat="false" ht="13.5" hidden="false" customHeight="false" outlineLevel="0" collapsed="false">
      <c r="A65" s="7"/>
      <c r="B65" s="7"/>
    </row>
    <row r="66" customFormat="false" ht="13.5" hidden="false" customHeight="false" outlineLevel="0" collapsed="false">
      <c r="A66" s="7"/>
      <c r="B66" s="7"/>
    </row>
    <row r="67" customFormat="false" ht="13.5" hidden="false" customHeight="false" outlineLevel="0" collapsed="false">
      <c r="A67" s="7"/>
      <c r="B67" s="7"/>
    </row>
    <row r="68" customFormat="false" ht="13.5" hidden="false" customHeight="false" outlineLevel="0" collapsed="false">
      <c r="A68" s="7"/>
      <c r="B68" s="7"/>
    </row>
    <row r="69" customFormat="false" ht="13.5" hidden="false" customHeight="false" outlineLevel="0" collapsed="false">
      <c r="A69" s="7"/>
      <c r="B69" s="7"/>
    </row>
    <row r="70" customFormat="false" ht="13.5" hidden="false" customHeight="false" outlineLevel="0" collapsed="false">
      <c r="A70" s="7"/>
      <c r="B70" s="7"/>
    </row>
    <row r="71" customFormat="false" ht="13.5" hidden="false" customHeight="false" outlineLevel="0" collapsed="false">
      <c r="A71" s="7"/>
      <c r="B71" s="7"/>
    </row>
    <row r="72" customFormat="false" ht="13.5" hidden="false" customHeight="false" outlineLevel="0" collapsed="false">
      <c r="A72" s="7"/>
      <c r="B72" s="7"/>
    </row>
    <row r="73" customFormat="false" ht="13.5" hidden="false" customHeight="false" outlineLevel="0" collapsed="false">
      <c r="A73" s="7"/>
      <c r="B73" s="7"/>
    </row>
    <row r="74" customFormat="false" ht="13.5" hidden="false" customHeight="false" outlineLevel="0" collapsed="false">
      <c r="A74" s="7"/>
      <c r="B74" s="7"/>
    </row>
    <row r="75" customFormat="false" ht="13.5" hidden="false" customHeight="false" outlineLevel="0" collapsed="false">
      <c r="A75" s="7"/>
      <c r="B75" s="7"/>
    </row>
    <row r="76" customFormat="false" ht="13.5" hidden="false" customHeight="false" outlineLevel="0" collapsed="false">
      <c r="A76" s="7"/>
      <c r="B76" s="7"/>
    </row>
    <row r="77" customFormat="false" ht="13.5" hidden="false" customHeight="false" outlineLevel="0" collapsed="false">
      <c r="A77" s="7"/>
      <c r="B77" s="7"/>
    </row>
    <row r="78" customFormat="false" ht="13.5" hidden="false" customHeight="false" outlineLevel="0" collapsed="false">
      <c r="A78" s="7"/>
      <c r="B78" s="7"/>
    </row>
    <row r="79" customFormat="false" ht="13.5" hidden="false" customHeight="false" outlineLevel="0" collapsed="false">
      <c r="A79" s="7"/>
      <c r="B79" s="7"/>
    </row>
    <row r="80" customFormat="false" ht="13.5" hidden="false" customHeight="false" outlineLevel="0" collapsed="false">
      <c r="A80" s="7"/>
      <c r="B80" s="7"/>
    </row>
    <row r="81" customFormat="false" ht="13.5" hidden="false" customHeight="false" outlineLevel="0" collapsed="false">
      <c r="A81" s="7"/>
      <c r="B81" s="7"/>
    </row>
    <row r="82" customFormat="false" ht="13.5" hidden="false" customHeight="false" outlineLevel="0" collapsed="false">
      <c r="A82" s="7"/>
      <c r="B82" s="7"/>
    </row>
    <row r="83" customFormat="false" ht="13.5" hidden="false" customHeight="false" outlineLevel="0" collapsed="false">
      <c r="A83" s="7"/>
      <c r="B83" s="7"/>
    </row>
    <row r="84" customFormat="false" ht="13.5" hidden="false" customHeight="false" outlineLevel="0" collapsed="false">
      <c r="A84" s="7"/>
      <c r="B84" s="7"/>
    </row>
    <row r="85" customFormat="false" ht="13.5" hidden="false" customHeight="false" outlineLevel="0" collapsed="false">
      <c r="A85" s="7"/>
      <c r="B85" s="7"/>
    </row>
    <row r="86" customFormat="false" ht="13.5" hidden="false" customHeight="false" outlineLevel="0" collapsed="false">
      <c r="A86" s="7"/>
      <c r="B86" s="7"/>
    </row>
    <row r="87" customFormat="false" ht="13.5" hidden="false" customHeight="false" outlineLevel="0" collapsed="false">
      <c r="A87" s="7"/>
      <c r="B87" s="7"/>
    </row>
    <row r="88" customFormat="false" ht="13.5" hidden="false" customHeight="false" outlineLevel="0" collapsed="false">
      <c r="A88" s="7"/>
      <c r="B88" s="7"/>
    </row>
    <row r="89" customFormat="false" ht="13.5" hidden="false" customHeight="false" outlineLevel="0" collapsed="false">
      <c r="A89" s="7"/>
      <c r="B89" s="7"/>
    </row>
    <row r="90" customFormat="false" ht="13.5" hidden="false" customHeight="false" outlineLevel="0" collapsed="false">
      <c r="A90" s="7"/>
      <c r="B90" s="7"/>
    </row>
    <row r="91" customFormat="false" ht="13.5" hidden="false" customHeight="false" outlineLevel="0" collapsed="false">
      <c r="A91" s="7"/>
      <c r="B91" s="7"/>
    </row>
    <row r="92" customFormat="false" ht="13.5" hidden="false" customHeight="false" outlineLevel="0" collapsed="false">
      <c r="A92" s="7"/>
      <c r="B92" s="7"/>
    </row>
    <row r="93" customFormat="false" ht="13.5" hidden="false" customHeight="false" outlineLevel="0" collapsed="false">
      <c r="A93" s="7"/>
      <c r="B93" s="7"/>
    </row>
    <row r="94" customFormat="false" ht="13.5" hidden="false" customHeight="false" outlineLevel="0" collapsed="false">
      <c r="A94" s="7"/>
      <c r="B94" s="7"/>
    </row>
    <row r="95" customFormat="false" ht="13.5" hidden="false" customHeight="false" outlineLevel="0" collapsed="false">
      <c r="A95" s="7"/>
      <c r="B95" s="7"/>
    </row>
    <row r="96" customFormat="false" ht="13.5" hidden="false" customHeight="false" outlineLevel="0" collapsed="false">
      <c r="A96" s="7"/>
      <c r="B96" s="7"/>
    </row>
    <row r="97" customFormat="false" ht="13.5" hidden="false" customHeight="false" outlineLevel="0" collapsed="false">
      <c r="A97" s="7"/>
      <c r="B97" s="7"/>
    </row>
    <row r="98" customFormat="false" ht="13.5" hidden="false" customHeight="false" outlineLevel="0" collapsed="false">
      <c r="A98" s="7"/>
      <c r="B98" s="7"/>
    </row>
    <row r="99" customFormat="false" ht="13.5" hidden="false" customHeight="false" outlineLevel="0" collapsed="false">
      <c r="A99" s="7"/>
      <c r="B99" s="7"/>
    </row>
    <row r="100" customFormat="false" ht="13.5" hidden="false" customHeight="false" outlineLevel="0" collapsed="false">
      <c r="A100" s="7"/>
      <c r="B100" s="7"/>
    </row>
    <row r="101" customFormat="false" ht="13.5" hidden="false" customHeight="false" outlineLevel="0" collapsed="false">
      <c r="A101" s="7"/>
      <c r="B101" s="7"/>
    </row>
    <row r="102" customFormat="false" ht="13.5" hidden="false" customHeight="false" outlineLevel="0" collapsed="false">
      <c r="A102" s="7"/>
      <c r="B102" s="7"/>
    </row>
    <row r="103" customFormat="false" ht="13.5" hidden="false" customHeight="false" outlineLevel="0" collapsed="false">
      <c r="A103" s="7"/>
      <c r="B103" s="7"/>
    </row>
    <row r="104" customFormat="false" ht="13.5" hidden="false" customHeight="false" outlineLevel="0" collapsed="false">
      <c r="A104" s="7"/>
      <c r="B104" s="7"/>
    </row>
    <row r="105" customFormat="false" ht="13.5" hidden="false" customHeight="false" outlineLevel="0" collapsed="false">
      <c r="A105" s="7"/>
      <c r="B105" s="7"/>
    </row>
    <row r="106" customFormat="false" ht="13.5" hidden="false" customHeight="false" outlineLevel="0" collapsed="false">
      <c r="A106" s="7"/>
    </row>
    <row r="107" customFormat="false" ht="13.5" hidden="false" customHeight="false" outlineLevel="0" collapsed="false">
      <c r="A107" s="7"/>
    </row>
    <row r="108" customFormat="false" ht="13.5" hidden="false" customHeight="false" outlineLevel="0" collapsed="false">
      <c r="A108" s="7"/>
    </row>
    <row r="109" customFormat="false" ht="13.5" hidden="false" customHeight="false" outlineLevel="0" collapsed="false">
      <c r="A109" s="7"/>
    </row>
    <row r="110" customFormat="false" ht="13.5" hidden="false" customHeight="false" outlineLevel="0" collapsed="false">
      <c r="A110" s="7"/>
    </row>
    <row r="111" customFormat="false" ht="13.5" hidden="false" customHeight="false" outlineLevel="0" collapsed="false">
      <c r="A111" s="7"/>
    </row>
    <row r="112" customFormat="false" ht="13.5" hidden="false" customHeight="false" outlineLevel="0" collapsed="false">
      <c r="A112" s="7"/>
    </row>
    <row r="113" customFormat="false" ht="13.5" hidden="false" customHeight="false" outlineLevel="0" collapsed="false">
      <c r="A113" s="7"/>
    </row>
    <row r="114" customFormat="false" ht="13.5" hidden="false" customHeight="false" outlineLevel="0" collapsed="false">
      <c r="A114" s="7"/>
    </row>
    <row r="115" customFormat="false" ht="13.5" hidden="false" customHeight="false" outlineLevel="0" collapsed="false">
      <c r="A115" s="7"/>
    </row>
    <row r="116" customFormat="false" ht="13.5" hidden="false" customHeight="false" outlineLevel="0" collapsed="false">
      <c r="A116" s="7"/>
    </row>
    <row r="117" customFormat="false" ht="13.5" hidden="false" customHeight="false" outlineLevel="0" collapsed="false">
      <c r="A117" s="7"/>
    </row>
    <row r="118" customFormat="false" ht="13.5" hidden="false" customHeight="false" outlineLevel="0" collapsed="false">
      <c r="A118" s="7"/>
    </row>
    <row r="119" customFormat="false" ht="13.5" hidden="false" customHeight="false" outlineLevel="0" collapsed="false">
      <c r="A119" s="7"/>
    </row>
    <row r="120" customFormat="false" ht="13.5" hidden="false" customHeight="false" outlineLevel="0" collapsed="false">
      <c r="A120" s="7"/>
    </row>
    <row r="121" customFormat="false" ht="13.5" hidden="false" customHeight="false" outlineLevel="0" collapsed="false">
      <c r="A121" s="7"/>
    </row>
    <row r="122" customFormat="false" ht="13.5" hidden="false" customHeight="false" outlineLevel="0" collapsed="false">
      <c r="A122" s="7"/>
    </row>
    <row r="123" customFormat="false" ht="13.5" hidden="false" customHeight="false" outlineLevel="0" collapsed="false">
      <c r="A123" s="7"/>
    </row>
    <row r="124" customFormat="false" ht="13.5" hidden="false" customHeight="false" outlineLevel="0" collapsed="false">
      <c r="A124" s="7"/>
    </row>
    <row r="125" customFormat="false" ht="13.5" hidden="false" customHeight="false" outlineLevel="0" collapsed="false">
      <c r="A125" s="7"/>
    </row>
    <row r="126" customFormat="false" ht="13.5" hidden="false" customHeight="false" outlineLevel="0" collapsed="false">
      <c r="A126" s="7"/>
    </row>
    <row r="127" customFormat="false" ht="13.5" hidden="false" customHeight="false" outlineLevel="0" collapsed="false">
      <c r="A127" s="7"/>
    </row>
    <row r="128" customFormat="false" ht="13.5" hidden="false" customHeight="false" outlineLevel="0" collapsed="false">
      <c r="A128" s="7"/>
    </row>
    <row r="129" customFormat="false" ht="13.5" hidden="false" customHeight="false" outlineLevel="0" collapsed="false">
      <c r="A129" s="7"/>
    </row>
    <row r="130" customFormat="false" ht="13.5" hidden="false" customHeight="false" outlineLevel="0" collapsed="false">
      <c r="A130" s="7"/>
    </row>
    <row r="131" customFormat="false" ht="13.5" hidden="false" customHeight="false" outlineLevel="0" collapsed="false">
      <c r="A131" s="7"/>
    </row>
    <row r="132" customFormat="false" ht="13.5" hidden="false" customHeight="false" outlineLevel="0" collapsed="false">
      <c r="A132" s="7"/>
    </row>
    <row r="133" customFormat="false" ht="13.5" hidden="false" customHeight="false" outlineLevel="0" collapsed="false">
      <c r="A133" s="7"/>
    </row>
    <row r="134" customFormat="false" ht="13.5" hidden="false" customHeight="false" outlineLevel="0" collapsed="false">
      <c r="A134" s="7"/>
    </row>
    <row r="135" customFormat="false" ht="13.5" hidden="false" customHeight="false" outlineLevel="0" collapsed="false">
      <c r="A135" s="7"/>
    </row>
    <row r="136" customFormat="false" ht="13.5" hidden="false" customHeight="false" outlineLevel="0" collapsed="false">
      <c r="A136" s="7"/>
    </row>
    <row r="137" customFormat="false" ht="13.5" hidden="false" customHeight="false" outlineLevel="0" collapsed="false">
      <c r="A137" s="7"/>
    </row>
    <row r="138" customFormat="false" ht="13.5" hidden="false" customHeight="false" outlineLevel="0" collapsed="false">
      <c r="A138" s="7"/>
    </row>
    <row r="139" customFormat="false" ht="13.5" hidden="false" customHeight="false" outlineLevel="0" collapsed="false">
      <c r="A139" s="7"/>
    </row>
    <row r="140" customFormat="false" ht="13.5" hidden="false" customHeight="false" outlineLevel="0" collapsed="false">
      <c r="A140" s="7"/>
    </row>
    <row r="141" customFormat="false" ht="13.5" hidden="false" customHeight="false" outlineLevel="0" collapsed="false">
      <c r="A141" s="7"/>
    </row>
    <row r="142" customFormat="false" ht="13.5" hidden="false" customHeight="false" outlineLevel="0" collapsed="false">
      <c r="A142" s="7"/>
    </row>
    <row r="143" customFormat="false" ht="13.5" hidden="false" customHeight="false" outlineLevel="0" collapsed="false">
      <c r="A143" s="7"/>
    </row>
    <row r="144" customFormat="false" ht="13.5" hidden="false" customHeight="false" outlineLevel="0" collapsed="false">
      <c r="A144" s="7"/>
    </row>
    <row r="145" customFormat="false" ht="13.5" hidden="false" customHeight="false" outlineLevel="0" collapsed="false">
      <c r="A145" s="7"/>
    </row>
    <row r="146" customFormat="false" ht="13.5" hidden="false" customHeight="false" outlineLevel="0" collapsed="false">
      <c r="A146" s="7"/>
    </row>
    <row r="147" customFormat="false" ht="13.5" hidden="false" customHeight="false" outlineLevel="0" collapsed="false">
      <c r="A147" s="7"/>
    </row>
    <row r="148" customFormat="false" ht="13.5" hidden="false" customHeight="false" outlineLevel="0" collapsed="false">
      <c r="A148" s="7"/>
    </row>
    <row r="149" customFormat="false" ht="13.5" hidden="false" customHeight="false" outlineLevel="0" collapsed="false">
      <c r="A149" s="7"/>
    </row>
    <row r="150" customFormat="false" ht="13.5" hidden="false" customHeight="false" outlineLevel="0" collapsed="false">
      <c r="A150" s="7"/>
    </row>
    <row r="151" customFormat="false" ht="13.5" hidden="false" customHeight="false" outlineLevel="0" collapsed="false">
      <c r="A151" s="7"/>
    </row>
    <row r="152" customFormat="false" ht="13.5" hidden="false" customHeight="false" outlineLevel="0" collapsed="false">
      <c r="A152" s="7"/>
    </row>
    <row r="153" customFormat="false" ht="13.5" hidden="false" customHeight="false" outlineLevel="0" collapsed="false">
      <c r="A153" s="7"/>
    </row>
    <row r="154" customFormat="false" ht="13.5" hidden="false" customHeight="false" outlineLevel="0" collapsed="false">
      <c r="A154" s="7"/>
    </row>
    <row r="155" customFormat="false" ht="13.5" hidden="false" customHeight="false" outlineLevel="0" collapsed="false">
      <c r="A155" s="7"/>
    </row>
    <row r="156" customFormat="false" ht="13.5" hidden="false" customHeight="false" outlineLevel="0" collapsed="false">
      <c r="A156" s="7"/>
    </row>
    <row r="157" customFormat="false" ht="13.5" hidden="false" customHeight="false" outlineLevel="0" collapsed="false">
      <c r="A157" s="7"/>
    </row>
    <row r="158" customFormat="false" ht="13.5" hidden="false" customHeight="false" outlineLevel="0" collapsed="false">
      <c r="A158" s="7"/>
    </row>
    <row r="159" customFormat="false" ht="13.5" hidden="false" customHeight="false" outlineLevel="0" collapsed="false">
      <c r="A159" s="7"/>
    </row>
    <row r="160" customFormat="false" ht="13.5" hidden="false" customHeight="false" outlineLevel="0" collapsed="false">
      <c r="A160" s="7"/>
    </row>
    <row r="161" customFormat="false" ht="13.5" hidden="false" customHeight="false" outlineLevel="0" collapsed="false">
      <c r="A161" s="7"/>
    </row>
    <row r="162" customFormat="false" ht="13.5" hidden="false" customHeight="false" outlineLevel="0" collapsed="false">
      <c r="A162" s="7"/>
    </row>
    <row r="163" customFormat="false" ht="13.5" hidden="false" customHeight="false" outlineLevel="0" collapsed="false">
      <c r="A163" s="7"/>
    </row>
    <row r="164" customFormat="false" ht="13.5" hidden="false" customHeight="false" outlineLevel="0" collapsed="false">
      <c r="A164" s="7"/>
    </row>
    <row r="165" customFormat="false" ht="13.5" hidden="false" customHeight="false" outlineLevel="0" collapsed="false">
      <c r="A165" s="7"/>
    </row>
    <row r="166" customFormat="false" ht="13.5" hidden="false" customHeight="false" outlineLevel="0" collapsed="false">
      <c r="A166" s="7"/>
    </row>
    <row r="167" customFormat="false" ht="13.5" hidden="false" customHeight="false" outlineLevel="0" collapsed="false">
      <c r="A167" s="7"/>
    </row>
    <row r="168" customFormat="false" ht="13.5" hidden="false" customHeight="false" outlineLevel="0" collapsed="false">
      <c r="A168" s="7"/>
    </row>
    <row r="169" customFormat="false" ht="13.5" hidden="false" customHeight="false" outlineLevel="0" collapsed="false">
      <c r="A169" s="7"/>
    </row>
    <row r="170" customFormat="false" ht="13.5" hidden="false" customHeight="false" outlineLevel="0" collapsed="false">
      <c r="A170" s="7"/>
    </row>
    <row r="171" customFormat="false" ht="13.5" hidden="false" customHeight="false" outlineLevel="0" collapsed="false">
      <c r="A171" s="7"/>
    </row>
    <row r="172" customFormat="false" ht="13.5" hidden="false" customHeight="false" outlineLevel="0" collapsed="false">
      <c r="A172" s="7"/>
    </row>
    <row r="173" customFormat="false" ht="13.5" hidden="false" customHeight="false" outlineLevel="0" collapsed="false">
      <c r="A173" s="7"/>
    </row>
    <row r="174" customFormat="false" ht="13.5" hidden="false" customHeight="false" outlineLevel="0" collapsed="false">
      <c r="A174" s="7"/>
    </row>
    <row r="175" customFormat="false" ht="13.5" hidden="false" customHeight="false" outlineLevel="0" collapsed="false">
      <c r="A175" s="7"/>
    </row>
    <row r="176" customFormat="false" ht="13.5" hidden="false" customHeight="false" outlineLevel="0" collapsed="false">
      <c r="A176" s="7"/>
    </row>
    <row r="177" customFormat="false" ht="13.5" hidden="false" customHeight="false" outlineLevel="0" collapsed="false">
      <c r="A177" s="7"/>
    </row>
    <row r="178" customFormat="false" ht="13.5" hidden="false" customHeight="false" outlineLevel="0" collapsed="false">
      <c r="A178" s="7"/>
    </row>
    <row r="179" customFormat="false" ht="13.5" hidden="false" customHeight="false" outlineLevel="0" collapsed="false">
      <c r="A179" s="7"/>
    </row>
    <row r="180" customFormat="false" ht="13.5" hidden="false" customHeight="false" outlineLevel="0" collapsed="false">
      <c r="A180" s="7"/>
    </row>
    <row r="181" customFormat="false" ht="13.5" hidden="false" customHeight="false" outlineLevel="0" collapsed="false">
      <c r="A181" s="7"/>
    </row>
    <row r="182" customFormat="false" ht="13.5" hidden="false" customHeight="false" outlineLevel="0" collapsed="false">
      <c r="A182" s="7"/>
    </row>
    <row r="183" customFormat="false" ht="13.5" hidden="false" customHeight="false" outlineLevel="0" collapsed="false">
      <c r="A183" s="7"/>
    </row>
    <row r="184" customFormat="false" ht="13.5" hidden="false" customHeight="false" outlineLevel="0" collapsed="false">
      <c r="A184" s="7"/>
    </row>
    <row r="185" customFormat="false" ht="13.5" hidden="false" customHeight="false" outlineLevel="0" collapsed="false">
      <c r="A185" s="7"/>
    </row>
    <row r="186" customFormat="false" ht="13.5" hidden="false" customHeight="false" outlineLevel="0" collapsed="false">
      <c r="A186" s="7"/>
    </row>
    <row r="187" customFormat="false" ht="13.5" hidden="false" customHeight="false" outlineLevel="0" collapsed="false">
      <c r="A187" s="7"/>
    </row>
    <row r="188" customFormat="false" ht="13.5" hidden="false" customHeight="false" outlineLevel="0" collapsed="false">
      <c r="A188" s="7"/>
    </row>
    <row r="189" customFormat="false" ht="13.5" hidden="false" customHeight="false" outlineLevel="0" collapsed="false">
      <c r="A189" s="7"/>
    </row>
    <row r="190" customFormat="false" ht="13.5" hidden="false" customHeight="false" outlineLevel="0" collapsed="false">
      <c r="A190" s="7"/>
    </row>
    <row r="191" customFormat="false" ht="13.5" hidden="false" customHeight="false" outlineLevel="0" collapsed="false">
      <c r="A191" s="7"/>
    </row>
    <row r="192" customFormat="false" ht="13.5" hidden="false" customHeight="false" outlineLevel="0" collapsed="false">
      <c r="A192" s="7"/>
    </row>
    <row r="193" customFormat="false" ht="13.5" hidden="false" customHeight="false" outlineLevel="0" collapsed="false">
      <c r="A193" s="7"/>
    </row>
    <row r="194" customFormat="false" ht="13.5" hidden="false" customHeight="false" outlineLevel="0" collapsed="false">
      <c r="A194" s="7"/>
    </row>
    <row r="195" customFormat="false" ht="13.5" hidden="false" customHeight="false" outlineLevel="0" collapsed="false">
      <c r="A195" s="7"/>
    </row>
    <row r="196" customFormat="false" ht="13.5" hidden="false" customHeight="false" outlineLevel="0" collapsed="false">
      <c r="A196" s="7"/>
    </row>
    <row r="197" customFormat="false" ht="13.5" hidden="false" customHeight="false" outlineLevel="0" collapsed="false">
      <c r="A197" s="7"/>
    </row>
    <row r="198" customFormat="false" ht="13.5" hidden="false" customHeight="false" outlineLevel="0" collapsed="false">
      <c r="A198" s="7"/>
    </row>
    <row r="199" customFormat="false" ht="13.5" hidden="false" customHeight="false" outlineLevel="0" collapsed="false">
      <c r="A199" s="7"/>
    </row>
    <row r="200" customFormat="false" ht="13.5" hidden="false" customHeight="false" outlineLevel="0" collapsed="false">
      <c r="A200" s="7"/>
    </row>
    <row r="201" customFormat="false" ht="13.5" hidden="false" customHeight="false" outlineLevel="0" collapsed="false">
      <c r="A201" s="7"/>
    </row>
    <row r="202" customFormat="false" ht="13.5" hidden="false" customHeight="false" outlineLevel="0" collapsed="false">
      <c r="A202" s="7"/>
    </row>
    <row r="203" customFormat="false" ht="13.5" hidden="false" customHeight="false" outlineLevel="0" collapsed="false">
      <c r="A203" s="7"/>
    </row>
    <row r="204" customFormat="false" ht="13.5" hidden="false" customHeight="false" outlineLevel="0" collapsed="false">
      <c r="A204" s="7"/>
    </row>
    <row r="205" customFormat="false" ht="13.5" hidden="false" customHeight="false" outlineLevel="0" collapsed="false">
      <c r="A205" s="7"/>
    </row>
    <row r="206" customFormat="false" ht="13.5" hidden="false" customHeight="false" outlineLevel="0" collapsed="false">
      <c r="A206" s="7"/>
    </row>
    <row r="207" customFormat="false" ht="13.5" hidden="false" customHeight="false" outlineLevel="0" collapsed="false">
      <c r="A207" s="7"/>
    </row>
    <row r="208" customFormat="false" ht="13.5" hidden="false" customHeight="false" outlineLevel="0" collapsed="false">
      <c r="A208" s="7"/>
    </row>
    <row r="209" customFormat="false" ht="13.5" hidden="false" customHeight="false" outlineLevel="0" collapsed="false">
      <c r="A209" s="7"/>
    </row>
    <row r="210" customFormat="false" ht="13.5" hidden="false" customHeight="false" outlineLevel="0" collapsed="false">
      <c r="A210" s="7"/>
    </row>
    <row r="211" customFormat="false" ht="13.5" hidden="false" customHeight="false" outlineLevel="0" collapsed="false">
      <c r="A211" s="7"/>
    </row>
    <row r="212" customFormat="false" ht="13.5" hidden="false" customHeight="false" outlineLevel="0" collapsed="false">
      <c r="A212" s="7"/>
    </row>
    <row r="213" customFormat="false" ht="13.5" hidden="false" customHeight="false" outlineLevel="0" collapsed="false">
      <c r="A213" s="7"/>
    </row>
    <row r="214" customFormat="false" ht="13.5" hidden="false" customHeight="false" outlineLevel="0" collapsed="false">
      <c r="A214" s="7"/>
    </row>
    <row r="215" customFormat="false" ht="13.5" hidden="false" customHeight="false" outlineLevel="0" collapsed="false">
      <c r="A215" s="7"/>
    </row>
    <row r="216" customFormat="false" ht="13.5" hidden="false" customHeight="false" outlineLevel="0" collapsed="false">
      <c r="A216" s="7"/>
    </row>
    <row r="217" customFormat="false" ht="13.5" hidden="false" customHeight="false" outlineLevel="0" collapsed="false">
      <c r="A217" s="7"/>
    </row>
    <row r="218" customFormat="false" ht="13.5" hidden="false" customHeight="false" outlineLevel="0" collapsed="false">
      <c r="A218" s="7"/>
    </row>
    <row r="219" customFormat="false" ht="13.5" hidden="false" customHeight="false" outlineLevel="0" collapsed="false">
      <c r="A219" s="7"/>
    </row>
    <row r="220" customFormat="false" ht="13.5" hidden="false" customHeight="false" outlineLevel="0" collapsed="false">
      <c r="A220" s="7"/>
    </row>
    <row r="221" customFormat="false" ht="13.5" hidden="false" customHeight="false" outlineLevel="0" collapsed="false">
      <c r="A221"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3" width="23.87"/>
    <col collapsed="false" customWidth="true" hidden="false" outlineLevel="0" max="2" min="2" style="64" width="7.99"/>
    <col collapsed="false" customWidth="true" hidden="false" outlineLevel="0" max="3" min="3" style="47" width="5.36"/>
    <col collapsed="false" customWidth="true" hidden="false" outlineLevel="0" max="4" min="4" style="47" width="6.25"/>
    <col collapsed="false" customWidth="true" hidden="false" outlineLevel="0" max="5" min="5" style="47" width="5.36"/>
    <col collapsed="false" customWidth="false" hidden="false" outlineLevel="0" max="6" min="6" style="47" width="8.99"/>
    <col collapsed="false" customWidth="true" hidden="false" outlineLevel="0" max="7" min="7" style="47" width="22.49"/>
    <col collapsed="false" customWidth="false" hidden="false" outlineLevel="0" max="257" min="8" style="47" width="8.99"/>
  </cols>
  <sheetData>
    <row r="1" customFormat="false" ht="23.25" hidden="false" customHeight="true" outlineLevel="0" collapsed="false">
      <c r="A1" s="65" t="s">
        <v>156</v>
      </c>
      <c r="B1" s="66" t="s">
        <v>157</v>
      </c>
      <c r="G1" s="4"/>
    </row>
    <row r="2" customFormat="false" ht="13.5" hidden="false" customHeight="true" outlineLevel="0" collapsed="false">
      <c r="G2" s="6"/>
      <c r="H2" s="2"/>
    </row>
    <row r="3" customFormat="false" ht="13.5" hidden="false" customHeight="true" outlineLevel="0" collapsed="false">
      <c r="A3" s="67"/>
    </row>
    <row r="4" customFormat="false" ht="13.5" hidden="false" customHeight="true" outlineLevel="0" collapsed="false">
      <c r="A4" s="4"/>
      <c r="B4" s="48"/>
      <c r="C4" s="49"/>
    </row>
    <row r="5" s="70" customFormat="true" ht="13.5" hidden="false" customHeight="true" outlineLevel="0" collapsed="false">
      <c r="A5" s="56"/>
      <c r="B5" s="68"/>
      <c r="C5" s="69"/>
      <c r="D5" s="56"/>
      <c r="E5" s="56"/>
      <c r="F5" s="56"/>
      <c r="G5" s="56"/>
      <c r="H5" s="56"/>
      <c r="I5" s="56"/>
    </row>
    <row r="6" s="70" customFormat="true" ht="13.5" hidden="false" customHeight="true" outlineLevel="0" collapsed="false">
      <c r="A6" s="59" t="s">
        <v>158</v>
      </c>
      <c r="B6" s="56" t="s">
        <v>159</v>
      </c>
      <c r="C6" s="56"/>
      <c r="D6" s="56"/>
      <c r="G6" s="56"/>
      <c r="H6" s="56"/>
      <c r="I6" s="56"/>
    </row>
    <row r="7" s="49" customFormat="true" ht="13.5" hidden="false" customHeight="false" outlineLevel="0" collapsed="false">
      <c r="A7" s="59" t="s">
        <v>160</v>
      </c>
      <c r="B7" s="56" t="s">
        <v>161</v>
      </c>
      <c r="C7" s="56"/>
      <c r="D7" s="56"/>
      <c r="G7" s="56"/>
      <c r="H7" s="56"/>
      <c r="I7" s="56"/>
    </row>
    <row r="8" s="49" customFormat="true" ht="13.5" hidden="false" customHeight="false" outlineLevel="0" collapsed="false">
      <c r="A8" s="59" t="s">
        <v>162</v>
      </c>
      <c r="B8" s="32" t="s">
        <v>163</v>
      </c>
      <c r="C8" s="32"/>
      <c r="D8" s="32"/>
      <c r="G8" s="31"/>
      <c r="H8" s="31"/>
      <c r="I8" s="31"/>
    </row>
    <row r="9" s="49" customFormat="true" ht="13.5" hidden="false" customHeight="false" outlineLevel="0" collapsed="false">
      <c r="A9" s="71" t="s">
        <v>164</v>
      </c>
      <c r="B9" s="32" t="s">
        <v>165</v>
      </c>
      <c r="C9" s="32"/>
      <c r="D9" s="32"/>
      <c r="G9" s="31"/>
      <c r="H9" s="31"/>
      <c r="I9" s="31"/>
    </row>
    <row r="10" s="49" customFormat="true" ht="13.5" hidden="false" customHeight="false" outlineLevel="0" collapsed="false">
      <c r="A10" s="59" t="s">
        <v>166</v>
      </c>
      <c r="B10" s="56" t="s">
        <v>167</v>
      </c>
      <c r="C10" s="56"/>
      <c r="D10" s="69"/>
      <c r="G10" s="31"/>
      <c r="H10" s="31"/>
      <c r="I10" s="31"/>
    </row>
    <row r="11" s="49" customFormat="true" ht="14.25" hidden="false" customHeight="false" outlineLevel="0" collapsed="false">
      <c r="A11" s="59" t="s">
        <v>168</v>
      </c>
      <c r="B11" s="56" t="s">
        <v>169</v>
      </c>
      <c r="C11" s="32"/>
      <c r="D11" s="32"/>
      <c r="E11" s="72"/>
      <c r="G11" s="69"/>
      <c r="H11" s="69"/>
      <c r="I11" s="69"/>
    </row>
    <row r="12" s="49" customFormat="true" ht="12" hidden="false" customHeight="false" outlineLevel="0" collapsed="false">
      <c r="G12" s="69"/>
      <c r="H12" s="69"/>
      <c r="I12" s="69"/>
    </row>
    <row r="13" s="49" customFormat="true" ht="13.5" hidden="false" customHeight="false" outlineLevel="0" collapsed="false">
      <c r="A13" s="73" t="s">
        <v>170</v>
      </c>
      <c r="B13" s="74" t="s">
        <v>171</v>
      </c>
      <c r="D13" s="69"/>
      <c r="G13" s="69"/>
      <c r="H13" s="69"/>
      <c r="I13" s="69"/>
    </row>
    <row r="14" s="49" customFormat="true" ht="13.5" hidden="false" customHeight="false" outlineLevel="0" collapsed="false">
      <c r="A14" s="73" t="s">
        <v>172</v>
      </c>
      <c r="B14" s="74" t="s">
        <v>173</v>
      </c>
      <c r="C14" s="56"/>
      <c r="D14" s="69"/>
      <c r="G14" s="69"/>
      <c r="H14" s="69"/>
      <c r="I14" s="69"/>
    </row>
    <row r="15" s="49" customFormat="true" ht="13.5" hidden="false" customHeight="false" outlineLevel="0" collapsed="false">
      <c r="A15" s="73" t="s">
        <v>174</v>
      </c>
      <c r="B15" s="74" t="s">
        <v>175</v>
      </c>
      <c r="C15" s="56"/>
      <c r="D15" s="69"/>
      <c r="G15" s="69"/>
      <c r="H15" s="69"/>
      <c r="I15" s="69"/>
    </row>
    <row r="16" s="49" customFormat="true" ht="13.5" hidden="false" customHeight="false" outlineLevel="0" collapsed="false">
      <c r="A16" s="73" t="s">
        <v>106</v>
      </c>
      <c r="B16" s="74" t="s">
        <v>176</v>
      </c>
      <c r="C16" s="56"/>
      <c r="D16" s="69"/>
      <c r="G16" s="69"/>
      <c r="H16" s="69"/>
      <c r="I16" s="69"/>
    </row>
    <row r="17" s="49" customFormat="true" ht="13.5" hidden="false" customHeight="false" outlineLevel="0" collapsed="false">
      <c r="A17" s="73" t="s">
        <v>177</v>
      </c>
      <c r="B17" s="74" t="s">
        <v>178</v>
      </c>
      <c r="C17" s="56"/>
      <c r="D17" s="69"/>
      <c r="G17" s="69"/>
      <c r="H17" s="69"/>
      <c r="I17" s="69"/>
    </row>
    <row r="18" s="49" customFormat="true" ht="13.5" hidden="false" customHeight="false" outlineLevel="0" collapsed="false">
      <c r="A18" s="59"/>
      <c r="B18" s="56"/>
      <c r="C18" s="56"/>
      <c r="D18" s="69"/>
      <c r="G18" s="69"/>
      <c r="H18" s="69"/>
      <c r="I18" s="69"/>
    </row>
    <row r="19" s="49" customFormat="true" ht="13.5" hidden="false" customHeight="false" outlineLevel="0" collapsed="false">
      <c r="A19" s="73" t="s">
        <v>179</v>
      </c>
      <c r="B19" s="74" t="s">
        <v>180</v>
      </c>
      <c r="C19" s="56"/>
      <c r="D19" s="69"/>
      <c r="G19" s="69"/>
      <c r="H19" s="69"/>
      <c r="I19" s="69"/>
    </row>
    <row r="20" s="49" customFormat="true" ht="13.5" hidden="false" customHeight="false" outlineLevel="0" collapsed="false">
      <c r="A20" s="73" t="s">
        <v>181</v>
      </c>
      <c r="B20" s="74" t="s">
        <v>182</v>
      </c>
      <c r="C20" s="56"/>
      <c r="D20" s="69"/>
      <c r="G20" s="69"/>
      <c r="H20" s="69"/>
      <c r="I20" s="69"/>
    </row>
    <row r="21" s="49" customFormat="true" ht="13.5" hidden="false" customHeight="false" outlineLevel="0" collapsed="false">
      <c r="A21" s="73" t="s">
        <v>183</v>
      </c>
      <c r="B21" s="74" t="s">
        <v>180</v>
      </c>
      <c r="C21" s="56"/>
      <c r="D21" s="69"/>
      <c r="G21" s="69"/>
      <c r="H21" s="69"/>
      <c r="I21" s="69"/>
    </row>
    <row r="22" s="49" customFormat="true" ht="13.5" hidden="false" customHeight="false" outlineLevel="0" collapsed="false">
      <c r="A22" s="59"/>
      <c r="B22" s="56"/>
      <c r="C22" s="56"/>
      <c r="D22" s="69"/>
      <c r="G22" s="69"/>
      <c r="H22" s="69"/>
      <c r="I22" s="69"/>
    </row>
    <row r="23" s="49" customFormat="true" ht="13.5" hidden="false" customHeight="false" outlineLevel="0" collapsed="false">
      <c r="A23" s="59" t="s">
        <v>184</v>
      </c>
      <c r="B23" s="56" t="s">
        <v>185</v>
      </c>
      <c r="C23" s="56"/>
      <c r="D23" s="75"/>
      <c r="F23" s="5"/>
      <c r="G23" s="69"/>
      <c r="H23" s="69"/>
      <c r="I23" s="69"/>
    </row>
    <row r="24" s="49" customFormat="true" ht="13.5" hidden="false" customHeight="false" outlineLevel="0" collapsed="false">
      <c r="A24" s="59"/>
      <c r="B24" s="56"/>
      <c r="C24" s="56"/>
      <c r="D24" s="69"/>
      <c r="G24" s="69"/>
      <c r="H24" s="69"/>
      <c r="I24" s="69"/>
    </row>
    <row r="25" s="49" customFormat="true" ht="13.5" hidden="false" customHeight="false" outlineLevel="0" collapsed="false">
      <c r="A25" s="73" t="s">
        <v>118</v>
      </c>
      <c r="B25" s="74" t="s">
        <v>186</v>
      </c>
      <c r="C25" s="56"/>
      <c r="D25" s="69"/>
      <c r="G25" s="56"/>
      <c r="H25" s="69"/>
      <c r="I25" s="69"/>
    </row>
    <row r="26" s="49" customFormat="true" ht="13.5" hidden="false" customHeight="false" outlineLevel="0" collapsed="false">
      <c r="A26" s="73" t="s">
        <v>187</v>
      </c>
      <c r="B26" s="74" t="s">
        <v>188</v>
      </c>
      <c r="G26" s="69"/>
      <c r="H26" s="69"/>
      <c r="I26" s="69"/>
    </row>
    <row r="27" s="49" customFormat="true" ht="13.5" hidden="false" customHeight="false" outlineLevel="0" collapsed="false">
      <c r="A27" s="73" t="s">
        <v>189</v>
      </c>
      <c r="B27" s="74" t="s">
        <v>190</v>
      </c>
      <c r="C27" s="56"/>
      <c r="D27" s="69"/>
      <c r="G27" s="69"/>
      <c r="H27" s="69"/>
      <c r="I27" s="69"/>
    </row>
    <row r="28" s="49" customFormat="true" ht="13.5" hidden="false" customHeight="false" outlineLevel="0" collapsed="false">
      <c r="A28" s="73" t="s">
        <v>191</v>
      </c>
      <c r="B28" s="74" t="s">
        <v>192</v>
      </c>
      <c r="C28" s="56"/>
      <c r="D28" s="69"/>
      <c r="G28" s="69"/>
      <c r="H28" s="69"/>
      <c r="I28" s="69"/>
    </row>
    <row r="29" s="49" customFormat="true" ht="13.5" hidden="false" customHeight="false" outlineLevel="0" collapsed="false">
      <c r="A29" s="73" t="s">
        <v>193</v>
      </c>
      <c r="B29" s="74" t="s">
        <v>194</v>
      </c>
      <c r="C29" s="56"/>
      <c r="D29" s="69"/>
      <c r="G29" s="69"/>
      <c r="H29" s="69"/>
      <c r="I29" s="69"/>
    </row>
    <row r="30" s="49" customFormat="true" ht="13.5" hidden="false" customHeight="false" outlineLevel="0" collapsed="false">
      <c r="A30" s="73" t="s">
        <v>195</v>
      </c>
      <c r="B30" s="56" t="s">
        <v>196</v>
      </c>
      <c r="C30" s="56"/>
      <c r="D30" s="7"/>
      <c r="G30" s="69"/>
      <c r="H30" s="69"/>
      <c r="I30" s="69"/>
    </row>
    <row r="32" s="49" customFormat="true" ht="13.5" hidden="false" customHeight="false" outlineLevel="0" collapsed="false">
      <c r="A32" s="73" t="s">
        <v>197</v>
      </c>
      <c r="B32" s="74" t="s">
        <v>198</v>
      </c>
      <c r="C32" s="56"/>
      <c r="D32" s="7"/>
      <c r="G32" s="69"/>
      <c r="H32" s="69"/>
      <c r="I32" s="69"/>
    </row>
    <row r="33" s="49" customFormat="true" ht="13.5" hidden="false" customHeight="false" outlineLevel="0" collapsed="false">
      <c r="A33" s="73"/>
      <c r="B33" s="56"/>
      <c r="C33" s="56"/>
      <c r="D33" s="7"/>
      <c r="G33" s="69"/>
      <c r="H33" s="69"/>
      <c r="I33" s="69"/>
    </row>
    <row r="34" s="49" customFormat="true" ht="13.5" hidden="false" customHeight="false" outlineLevel="0" collapsed="false">
      <c r="A34" s="73" t="s">
        <v>199</v>
      </c>
      <c r="B34" s="74" t="s">
        <v>200</v>
      </c>
      <c r="C34" s="56"/>
      <c r="D34" s="69"/>
      <c r="G34" s="69"/>
      <c r="H34" s="69"/>
      <c r="I34" s="69"/>
    </row>
    <row r="35" s="49" customFormat="true" ht="13.5" hidden="false" customHeight="false" outlineLevel="0" collapsed="false">
      <c r="A35" s="73" t="s">
        <v>124</v>
      </c>
      <c r="B35" s="74" t="s">
        <v>201</v>
      </c>
      <c r="C35" s="56"/>
      <c r="D35" s="69"/>
      <c r="G35" s="69"/>
      <c r="H35" s="69"/>
      <c r="I35" s="69"/>
    </row>
    <row r="36" s="49" customFormat="true" ht="13.5" hidden="false" customHeight="false" outlineLevel="0" collapsed="false">
      <c r="A36" s="73"/>
      <c r="B36" s="56"/>
      <c r="C36" s="56"/>
      <c r="D36" s="7"/>
      <c r="G36" s="69"/>
      <c r="H36" s="69"/>
      <c r="I36" s="69"/>
    </row>
    <row r="37" s="49" customFormat="true" ht="13.5" hidden="false" customHeight="false" outlineLevel="0" collapsed="false">
      <c r="A37" s="73" t="s">
        <v>202</v>
      </c>
      <c r="B37" s="74" t="s">
        <v>203</v>
      </c>
      <c r="C37" s="56"/>
      <c r="D37" s="69"/>
      <c r="G37" s="69"/>
      <c r="H37" s="69"/>
      <c r="I37" s="69"/>
    </row>
    <row r="38" s="49" customFormat="true" ht="13.5" hidden="false" customHeight="false" outlineLevel="0" collapsed="false">
      <c r="A38" s="73" t="s">
        <v>204</v>
      </c>
      <c r="B38" s="74" t="s">
        <v>205</v>
      </c>
      <c r="C38" s="56"/>
      <c r="D38" s="69"/>
      <c r="G38" s="69"/>
      <c r="H38" s="69"/>
      <c r="I38" s="69"/>
    </row>
    <row r="39" s="49" customFormat="true" ht="13.5" hidden="false" customHeight="false" outlineLevel="0" collapsed="false">
      <c r="A39" s="73" t="s">
        <v>206</v>
      </c>
      <c r="B39" s="74" t="s">
        <v>207</v>
      </c>
      <c r="C39" s="56"/>
      <c r="D39" s="69"/>
      <c r="G39" s="69"/>
      <c r="H39" s="69"/>
      <c r="I39" s="69"/>
    </row>
    <row r="40" s="49" customFormat="true" ht="13.5" hidden="false" customHeight="false" outlineLevel="0" collapsed="false">
      <c r="A40" s="73" t="s">
        <v>208</v>
      </c>
      <c r="B40" s="74" t="s">
        <v>209</v>
      </c>
      <c r="C40" s="56"/>
      <c r="D40" s="69"/>
      <c r="G40" s="69"/>
      <c r="H40" s="69"/>
      <c r="I40" s="69"/>
    </row>
    <row r="41" s="49" customFormat="true" ht="13.5" hidden="false" customHeight="false" outlineLevel="0" collapsed="false">
      <c r="A41" s="73"/>
      <c r="B41" s="7"/>
      <c r="C41" s="56"/>
      <c r="D41" s="69"/>
      <c r="G41" s="69"/>
      <c r="H41" s="69"/>
      <c r="I41" s="69"/>
    </row>
    <row r="42" s="49" customFormat="true" ht="13.5" hidden="false" customHeight="false" outlineLevel="0" collapsed="false">
      <c r="A42" s="73" t="s">
        <v>210</v>
      </c>
      <c r="B42" s="74" t="s">
        <v>211</v>
      </c>
      <c r="C42" s="56"/>
      <c r="D42" s="69"/>
      <c r="G42" s="69"/>
      <c r="H42" s="69"/>
      <c r="I42" s="69"/>
    </row>
    <row r="43" s="49" customFormat="true" ht="13.5" hidden="false" customHeight="false" outlineLevel="0" collapsed="false">
      <c r="A43" s="73" t="s">
        <v>212</v>
      </c>
      <c r="B43" s="74" t="s">
        <v>213</v>
      </c>
      <c r="C43" s="56"/>
      <c r="D43" s="7"/>
      <c r="G43" s="69"/>
      <c r="H43" s="69"/>
      <c r="I43" s="69"/>
    </row>
    <row r="44" s="49" customFormat="true" ht="13.5" hidden="false" customHeight="false" outlineLevel="0" collapsed="false">
      <c r="A44" s="73"/>
      <c r="B44" s="56"/>
      <c r="C44" s="56"/>
      <c r="D44" s="7"/>
      <c r="G44" s="69"/>
      <c r="H44" s="69"/>
      <c r="I44" s="69"/>
    </row>
    <row r="45" s="49" customFormat="true" ht="13.5" hidden="false" customHeight="false" outlineLevel="0" collapsed="false">
      <c r="A45" s="73" t="s">
        <v>214</v>
      </c>
      <c r="B45" s="74" t="s">
        <v>215</v>
      </c>
      <c r="C45" s="56"/>
      <c r="D45" s="69"/>
      <c r="G45" s="69"/>
      <c r="H45" s="69"/>
      <c r="I45" s="69"/>
    </row>
    <row r="46" s="49" customFormat="true" ht="13.5" hidden="false" customHeight="false" outlineLevel="0" collapsed="false">
      <c r="A46" s="73" t="s">
        <v>216</v>
      </c>
      <c r="B46" s="74" t="s">
        <v>217</v>
      </c>
      <c r="C46" s="56"/>
      <c r="D46" s="7"/>
      <c r="G46" s="69"/>
      <c r="H46" s="69"/>
      <c r="I46" s="69"/>
    </row>
    <row r="47" s="49" customFormat="true" ht="13.5" hidden="false" customHeight="false" outlineLevel="0" collapsed="false">
      <c r="A47" s="73" t="s">
        <v>218</v>
      </c>
      <c r="B47" s="74" t="s">
        <v>219</v>
      </c>
      <c r="C47" s="56"/>
      <c r="D47" s="7"/>
      <c r="G47" s="69"/>
      <c r="H47" s="69"/>
      <c r="I47" s="69"/>
    </row>
    <row r="48" s="49" customFormat="true" ht="13.5" hidden="false" customHeight="false" outlineLevel="0" collapsed="false">
      <c r="A48" s="73" t="s">
        <v>138</v>
      </c>
      <c r="B48" s="74" t="s">
        <v>220</v>
      </c>
      <c r="C48" s="56"/>
      <c r="D48" s="69"/>
      <c r="G48" s="69"/>
      <c r="H48" s="69"/>
      <c r="I48" s="69"/>
    </row>
    <row r="49" s="49" customFormat="true" ht="13.5" hidden="false" customHeight="false" outlineLevel="0" collapsed="false">
      <c r="A49" s="59"/>
      <c r="B49" s="56"/>
      <c r="C49" s="56"/>
      <c r="D49" s="69"/>
      <c r="G49" s="69"/>
      <c r="H49" s="69"/>
      <c r="I49" s="69"/>
    </row>
    <row r="50" s="49" customFormat="true" ht="13.5" hidden="false" customHeight="false" outlineLevel="0" collapsed="false">
      <c r="A50" s="73" t="s">
        <v>221</v>
      </c>
      <c r="B50" s="74" t="s">
        <v>222</v>
      </c>
      <c r="C50" s="56"/>
      <c r="D50" s="69"/>
      <c r="G50" s="69"/>
      <c r="H50" s="69"/>
      <c r="I50" s="69"/>
    </row>
    <row r="51" s="49" customFormat="true" ht="13.5" hidden="false" customHeight="false" outlineLevel="0" collapsed="false">
      <c r="A51" s="73" t="s">
        <v>223</v>
      </c>
      <c r="B51" s="74" t="s">
        <v>224</v>
      </c>
      <c r="C51" s="56"/>
      <c r="D51" s="69"/>
      <c r="G51" s="69"/>
      <c r="H51" s="69"/>
      <c r="I51" s="69"/>
    </row>
    <row r="52" s="49" customFormat="true" ht="13.5" hidden="false" customHeight="false" outlineLevel="0" collapsed="false">
      <c r="A52" s="73" t="s">
        <v>225</v>
      </c>
      <c r="B52" s="74" t="s">
        <v>226</v>
      </c>
      <c r="C52" s="56"/>
      <c r="D52" s="7"/>
      <c r="G52" s="69"/>
      <c r="H52" s="69"/>
      <c r="I52" s="69"/>
    </row>
    <row r="53" s="49" customFormat="true" ht="13.5" hidden="false" customHeight="false" outlineLevel="0" collapsed="false">
      <c r="A53" s="73"/>
      <c r="B53" s="56"/>
      <c r="C53" s="56"/>
      <c r="D53" s="7"/>
      <c r="G53" s="69"/>
      <c r="H53" s="69"/>
      <c r="I53" s="69"/>
    </row>
    <row r="54" s="49" customFormat="true" ht="13.5" hidden="false" customHeight="false" outlineLevel="0" collapsed="false">
      <c r="A54" s="73" t="s">
        <v>227</v>
      </c>
      <c r="B54" s="74" t="s">
        <v>228</v>
      </c>
      <c r="C54" s="56"/>
      <c r="D54" s="69"/>
      <c r="G54" s="69"/>
      <c r="H54" s="69"/>
      <c r="I54" s="69"/>
    </row>
    <row r="55" s="49" customFormat="true" ht="13.5" hidden="false" customHeight="false" outlineLevel="0" collapsed="false">
      <c r="A55" s="73"/>
      <c r="B55" s="56"/>
      <c r="C55" s="56"/>
      <c r="D55" s="7"/>
      <c r="G55" s="69"/>
      <c r="H55" s="69"/>
      <c r="I55" s="69"/>
    </row>
    <row r="56" s="49" customFormat="true" ht="13.5" hidden="false" customHeight="false" outlineLevel="0" collapsed="false">
      <c r="A56" s="73" t="s">
        <v>229</v>
      </c>
      <c r="B56" s="74" t="s">
        <v>230</v>
      </c>
      <c r="C56" s="56"/>
      <c r="D56" s="69"/>
      <c r="G56" s="69"/>
      <c r="H56" s="69"/>
      <c r="I56" s="69"/>
    </row>
    <row r="57" s="49" customFormat="true" ht="13.5" hidden="false" customHeight="false" outlineLevel="0" collapsed="false">
      <c r="A57" s="73" t="s">
        <v>231</v>
      </c>
      <c r="B57" s="74" t="s">
        <v>232</v>
      </c>
      <c r="C57" s="56"/>
      <c r="D57" s="7"/>
      <c r="G57" s="69"/>
      <c r="H57" s="69"/>
      <c r="I57" s="69"/>
    </row>
    <row r="58" s="49" customFormat="true" ht="13.5" hidden="false" customHeight="false" outlineLevel="0" collapsed="false">
      <c r="A58" s="73" t="s">
        <v>233</v>
      </c>
      <c r="B58" s="74" t="s">
        <v>234</v>
      </c>
      <c r="C58" s="56"/>
      <c r="D58" s="7"/>
      <c r="G58" s="69"/>
      <c r="H58" s="69"/>
      <c r="I58" s="69"/>
    </row>
    <row r="59" s="49" customFormat="true" ht="13.5" hidden="false" customHeight="false" outlineLevel="0" collapsed="false">
      <c r="A59" s="73" t="s">
        <v>235</v>
      </c>
      <c r="B59" s="74" t="s">
        <v>236</v>
      </c>
      <c r="C59" s="56"/>
      <c r="D59" s="69"/>
      <c r="G59" s="69"/>
      <c r="H59" s="69"/>
      <c r="I59" s="69"/>
    </row>
    <row r="60" s="49" customFormat="true" ht="13.5" hidden="false" customHeight="false" outlineLevel="0" collapsed="false">
      <c r="A60" s="73"/>
      <c r="B60" s="56"/>
      <c r="C60" s="56"/>
      <c r="D60" s="7"/>
      <c r="G60" s="69"/>
      <c r="H60" s="69"/>
      <c r="I60" s="69"/>
    </row>
    <row r="61" s="49" customFormat="true" ht="13.5" hidden="false" customHeight="false" outlineLevel="0" collapsed="false">
      <c r="A61" s="73" t="s">
        <v>237</v>
      </c>
      <c r="B61" s="74" t="s">
        <v>238</v>
      </c>
      <c r="C61" s="56"/>
      <c r="D61" s="69"/>
      <c r="G61" s="69"/>
      <c r="H61" s="69"/>
      <c r="I61" s="69"/>
    </row>
    <row r="62" s="49" customFormat="true" ht="13.5" hidden="false" customHeight="false" outlineLevel="0" collapsed="false">
      <c r="A62" s="73" t="s">
        <v>239</v>
      </c>
      <c r="B62" s="74" t="s">
        <v>240</v>
      </c>
      <c r="C62" s="56"/>
      <c r="D62" s="69"/>
      <c r="G62" s="69"/>
      <c r="H62" s="69"/>
      <c r="I62" s="69"/>
    </row>
    <row r="63" s="49" customFormat="true" ht="13.5" hidden="false" customHeight="false" outlineLevel="0" collapsed="false">
      <c r="A63" s="73"/>
      <c r="B63" s="56"/>
      <c r="C63" s="56"/>
      <c r="D63" s="7"/>
      <c r="G63" s="69"/>
      <c r="H63" s="69"/>
      <c r="I63" s="69"/>
    </row>
    <row r="64" s="49" customFormat="true" ht="13.5" hidden="false" customHeight="false" outlineLevel="0" collapsed="false">
      <c r="A64" s="73" t="s">
        <v>241</v>
      </c>
      <c r="B64" s="74" t="s">
        <v>242</v>
      </c>
      <c r="C64" s="56"/>
      <c r="D64" s="69"/>
      <c r="G64" s="69"/>
      <c r="H64" s="69"/>
      <c r="I64" s="69"/>
    </row>
    <row r="65" s="49" customFormat="true" ht="13.5" hidden="false" customHeight="false" outlineLevel="0" collapsed="false">
      <c r="A65" s="73" t="s">
        <v>243</v>
      </c>
      <c r="B65" s="74" t="s">
        <v>244</v>
      </c>
      <c r="C65" s="56"/>
      <c r="D65" s="69"/>
      <c r="G65" s="69"/>
      <c r="H65" s="69"/>
      <c r="I65" s="69"/>
    </row>
    <row r="66" s="49" customFormat="true" ht="13.5" hidden="false" customHeight="false" outlineLevel="0" collapsed="false">
      <c r="A66" s="73" t="s">
        <v>144</v>
      </c>
      <c r="B66" s="74" t="s">
        <v>245</v>
      </c>
      <c r="C66" s="56"/>
      <c r="D66" s="69"/>
      <c r="G66" s="69"/>
      <c r="H66" s="69"/>
      <c r="I66" s="69"/>
    </row>
    <row r="67" s="49" customFormat="true" ht="12" hidden="false" customHeight="false" outlineLevel="0" collapsed="false">
      <c r="G67" s="69"/>
      <c r="H67" s="69"/>
      <c r="I67" s="69"/>
    </row>
    <row r="68" s="49" customFormat="true" ht="13.5" hidden="false" customHeight="false" outlineLevel="0" collapsed="false">
      <c r="A68" s="73" t="s">
        <v>246</v>
      </c>
      <c r="B68" s="74" t="s">
        <v>247</v>
      </c>
      <c r="C68" s="56"/>
      <c r="D68" s="69"/>
      <c r="G68" s="69"/>
      <c r="H68" s="69"/>
      <c r="I68" s="69"/>
    </row>
    <row r="69" s="49" customFormat="true" ht="13.5" hidden="false" customHeight="false" outlineLevel="0" collapsed="false">
      <c r="A69" s="73" t="s">
        <v>248</v>
      </c>
      <c r="B69" s="74" t="s">
        <v>249</v>
      </c>
      <c r="C69" s="56"/>
      <c r="D69" s="7"/>
      <c r="G69" s="69"/>
      <c r="H69" s="69"/>
      <c r="I69" s="69"/>
    </row>
    <row r="70" s="49" customFormat="true" ht="13.5" hidden="false" customHeight="false" outlineLevel="0" collapsed="false">
      <c r="A70" s="73" t="s">
        <v>250</v>
      </c>
      <c r="B70" s="74" t="s">
        <v>251</v>
      </c>
      <c r="C70" s="56"/>
      <c r="D70" s="7"/>
      <c r="G70" s="69"/>
      <c r="H70" s="69"/>
      <c r="I70" s="69"/>
    </row>
    <row r="71" s="49" customFormat="true" ht="13.5" hidden="false" customHeight="false" outlineLevel="0" collapsed="false">
      <c r="A71" s="73" t="s">
        <v>252</v>
      </c>
      <c r="B71" s="74" t="s">
        <v>253</v>
      </c>
      <c r="C71" s="56"/>
      <c r="D71" s="69"/>
      <c r="G71" s="69"/>
      <c r="H71" s="69"/>
      <c r="I71" s="69"/>
    </row>
    <row r="72" s="49" customFormat="true" ht="13.5" hidden="false" customHeight="false" outlineLevel="0" collapsed="false">
      <c r="A72" s="73"/>
      <c r="B72" s="56"/>
      <c r="C72" s="56"/>
      <c r="D72" s="7"/>
      <c r="G72" s="69"/>
      <c r="H72" s="69"/>
      <c r="I72" s="69"/>
    </row>
    <row r="73" s="49" customFormat="true" ht="13.5" hidden="false" customHeight="false" outlineLevel="0" collapsed="false">
      <c r="A73" s="73" t="s">
        <v>254</v>
      </c>
      <c r="B73" s="74" t="s">
        <v>254</v>
      </c>
      <c r="C73" s="56"/>
      <c r="D73" s="69"/>
      <c r="G73" s="69"/>
      <c r="H73" s="69"/>
      <c r="I73" s="69"/>
    </row>
    <row r="74" s="49" customFormat="true" ht="13.5" hidden="false" customHeight="false" outlineLevel="0" collapsed="false">
      <c r="A74" s="73" t="s">
        <v>255</v>
      </c>
      <c r="B74" s="74" t="s">
        <v>256</v>
      </c>
      <c r="C74" s="56"/>
      <c r="D74" s="7"/>
      <c r="G74" s="69"/>
      <c r="H74" s="69"/>
      <c r="I74" s="69"/>
    </row>
    <row r="75" s="49" customFormat="true" ht="13.5" hidden="false" customHeight="false" outlineLevel="0" collapsed="false">
      <c r="A75" s="73" t="s">
        <v>257</v>
      </c>
      <c r="B75" s="74" t="s">
        <v>258</v>
      </c>
      <c r="C75" s="56"/>
      <c r="D75" s="69"/>
      <c r="G75" s="69"/>
      <c r="H75" s="69"/>
      <c r="I75" s="69"/>
    </row>
    <row r="76" s="49" customFormat="true" ht="13.5" hidden="false" customHeight="false" outlineLevel="0" collapsed="false">
      <c r="A76" s="73"/>
      <c r="B76" s="56"/>
      <c r="C76" s="56"/>
      <c r="D76" s="7"/>
      <c r="G76" s="69"/>
      <c r="H76" s="69"/>
      <c r="I76" s="69"/>
    </row>
    <row r="77" s="49" customFormat="true" ht="13.5" hidden="false" customHeight="false" outlineLevel="0" collapsed="false">
      <c r="A77" s="73" t="s">
        <v>259</v>
      </c>
      <c r="B77" s="74" t="s">
        <v>260</v>
      </c>
      <c r="C77" s="56"/>
      <c r="D77" s="69"/>
      <c r="G77" s="69"/>
      <c r="H77" s="69"/>
      <c r="I77" s="69"/>
    </row>
    <row r="78" s="49" customFormat="true" ht="13.5" hidden="false" customHeight="false" outlineLevel="0" collapsed="false">
      <c r="A78" s="73" t="s">
        <v>261</v>
      </c>
      <c r="B78" s="74" t="s">
        <v>262</v>
      </c>
      <c r="C78" s="56"/>
      <c r="D78" s="69"/>
      <c r="G78" s="69"/>
      <c r="H78" s="69"/>
      <c r="I78" s="69"/>
    </row>
    <row r="79" s="49" customFormat="true" ht="13.5" hidden="false" customHeight="false" outlineLevel="0" collapsed="false">
      <c r="A79" s="73" t="s">
        <v>150</v>
      </c>
      <c r="B79" s="74" t="s">
        <v>263</v>
      </c>
      <c r="C79" s="56"/>
      <c r="D79" s="69"/>
      <c r="G79" s="69"/>
      <c r="H79" s="69"/>
      <c r="I79" s="69"/>
    </row>
    <row r="80" s="49" customFormat="true" ht="13.5" hidden="false" customHeight="false" outlineLevel="0" collapsed="false">
      <c r="A80" s="73"/>
      <c r="B80" s="56"/>
      <c r="C80" s="56"/>
      <c r="D80" s="7"/>
      <c r="G80" s="69"/>
      <c r="H80" s="69"/>
      <c r="I80" s="69"/>
    </row>
    <row r="81" s="49" customFormat="true" ht="13.5" hidden="false" customHeight="false" outlineLevel="0" collapsed="false">
      <c r="A81" s="59"/>
      <c r="B81" s="56"/>
      <c r="C81" s="56"/>
      <c r="D81" s="69"/>
      <c r="G81" s="69"/>
      <c r="H81" s="69"/>
      <c r="I81" s="69"/>
    </row>
    <row r="82" s="49" customFormat="true" ht="13.5" hidden="false" customHeight="false" outlineLevel="0" collapsed="false">
      <c r="A82" s="59"/>
      <c r="B82" s="56"/>
      <c r="C82" s="56"/>
      <c r="D82" s="69"/>
      <c r="G82" s="69"/>
      <c r="H82" s="69"/>
      <c r="I82" s="69"/>
    </row>
    <row r="83" s="49" customFormat="true" ht="13.5" hidden="false" customHeight="false" outlineLevel="0" collapsed="false">
      <c r="A83" s="59"/>
      <c r="B83" s="56"/>
      <c r="C83" s="56"/>
      <c r="D83" s="69"/>
      <c r="G83" s="69"/>
      <c r="H83" s="69"/>
      <c r="I83" s="69"/>
    </row>
    <row r="84" s="49" customFormat="true" ht="13.5" hidden="false" customHeight="false" outlineLevel="0" collapsed="false">
      <c r="A84" s="59"/>
      <c r="B84" s="56"/>
      <c r="C84" s="56"/>
      <c r="D84" s="69"/>
      <c r="G84" s="69"/>
      <c r="H84" s="69"/>
      <c r="I84" s="69"/>
    </row>
    <row r="85" s="49" customFormat="true" ht="13.5" hidden="false" customHeight="false" outlineLevel="0" collapsed="false">
      <c r="A85" s="59"/>
      <c r="B85" s="56"/>
      <c r="C85" s="56"/>
      <c r="D85" s="69"/>
      <c r="G85" s="69"/>
      <c r="H85" s="69"/>
      <c r="I85" s="69"/>
    </row>
    <row r="86" s="49" customFormat="true" ht="13.5" hidden="false" customHeight="false" outlineLevel="0" collapsed="false">
      <c r="A86" s="59"/>
      <c r="B86" s="56"/>
      <c r="C86" s="56"/>
      <c r="D86" s="69"/>
      <c r="G86" s="69"/>
      <c r="H86" s="69"/>
      <c r="I86" s="69"/>
    </row>
    <row r="87" s="49" customFormat="true" ht="13.5" hidden="false" customHeight="false" outlineLevel="0" collapsed="false">
      <c r="A87" s="59"/>
      <c r="B87" s="56"/>
      <c r="C87" s="56"/>
      <c r="D87" s="69"/>
      <c r="G87" s="69"/>
      <c r="H87" s="69"/>
      <c r="I87" s="69"/>
    </row>
    <row r="88" s="49" customFormat="true" ht="13.5" hidden="false" customHeight="false" outlineLevel="0" collapsed="false">
      <c r="A88" s="59"/>
      <c r="B88" s="56"/>
      <c r="C88" s="56"/>
      <c r="D88" s="69"/>
      <c r="G88" s="69"/>
      <c r="H88" s="69"/>
      <c r="I88" s="69"/>
    </row>
    <row r="89" s="49" customFormat="true" ht="13.5" hidden="false" customHeight="false" outlineLevel="0" collapsed="false">
      <c r="A89" s="59"/>
      <c r="B89" s="76"/>
      <c r="C89" s="69"/>
      <c r="D89" s="69"/>
      <c r="E89" s="56"/>
      <c r="F89" s="56"/>
      <c r="G89" s="69"/>
      <c r="H89" s="69"/>
      <c r="I89" s="69"/>
    </row>
    <row r="90" s="49" customFormat="true" ht="13.5" hidden="false" customHeight="false" outlineLevel="0" collapsed="false">
      <c r="A90" s="59"/>
      <c r="B90" s="76"/>
      <c r="C90" s="69"/>
      <c r="D90" s="69"/>
      <c r="E90" s="56"/>
      <c r="F90" s="56"/>
      <c r="G90" s="69"/>
      <c r="H90" s="69"/>
      <c r="I90" s="69"/>
    </row>
    <row r="91" s="49" customFormat="true" ht="13.5" hidden="false" customHeight="false" outlineLevel="0" collapsed="false">
      <c r="A91" s="59"/>
      <c r="B91" s="76"/>
      <c r="C91" s="69"/>
      <c r="D91" s="69"/>
      <c r="E91" s="56"/>
      <c r="F91" s="56"/>
      <c r="G91" s="69"/>
      <c r="H91" s="69"/>
      <c r="I91" s="69"/>
    </row>
    <row r="92" s="49" customFormat="true" ht="13.5" hidden="false" customHeight="false" outlineLevel="0" collapsed="false">
      <c r="A92" s="77"/>
      <c r="B92" s="76"/>
      <c r="C92" s="69"/>
      <c r="D92" s="69"/>
      <c r="E92" s="56"/>
      <c r="F92" s="56"/>
      <c r="G92" s="69"/>
      <c r="H92" s="69"/>
      <c r="I92" s="69"/>
    </row>
    <row r="93" s="49" customFormat="true" ht="13.5" hidden="false" customHeight="false" outlineLevel="0" collapsed="false">
      <c r="A93" s="69"/>
      <c r="B93" s="76"/>
      <c r="C93" s="69"/>
      <c r="D93" s="69"/>
      <c r="E93" s="56"/>
      <c r="F93" s="56"/>
      <c r="G93" s="69"/>
      <c r="H93" s="69"/>
      <c r="I93" s="69"/>
    </row>
    <row r="94" s="49" customFormat="true" ht="13.5" hidden="false" customHeight="false" outlineLevel="0" collapsed="false">
      <c r="A94" s="69"/>
      <c r="B94" s="76"/>
      <c r="C94" s="69"/>
      <c r="D94" s="69"/>
      <c r="E94" s="56"/>
      <c r="F94" s="56"/>
      <c r="G94" s="69"/>
      <c r="H94" s="69"/>
      <c r="I94" s="69"/>
    </row>
    <row r="95" s="49" customFormat="true" ht="13.5" hidden="false" customHeight="false" outlineLevel="0" collapsed="false">
      <c r="A95" s="69"/>
      <c r="B95" s="76"/>
      <c r="C95" s="69"/>
      <c r="D95" s="69"/>
      <c r="E95" s="56"/>
      <c r="F95" s="56"/>
      <c r="G95" s="69"/>
      <c r="H95" s="69"/>
      <c r="I95" s="69"/>
    </row>
    <row r="96" s="49" customFormat="true" ht="14.25" hidden="false" customHeight="false" outlineLevel="0" collapsed="false">
      <c r="B96" s="53"/>
      <c r="E96" s="78"/>
      <c r="F96" s="78"/>
    </row>
    <row r="97" s="49" customFormat="true" ht="14.25" hidden="false" customHeight="false" outlineLevel="0" collapsed="false">
      <c r="B97" s="53"/>
      <c r="E97" s="78"/>
      <c r="F97" s="78"/>
    </row>
    <row r="98" s="49" customFormat="true" ht="14.25" hidden="false" customHeight="false" outlineLevel="0" collapsed="false">
      <c r="B98" s="53"/>
      <c r="E98" s="78"/>
      <c r="F98" s="78"/>
    </row>
    <row r="99" s="49" customFormat="true" ht="14.25" hidden="false" customHeight="false" outlineLevel="0" collapsed="false">
      <c r="B99" s="53"/>
      <c r="E99" s="78"/>
      <c r="F99" s="78"/>
    </row>
    <row r="100" s="49" customFormat="true" ht="14.25" hidden="false" customHeight="false" outlineLevel="0" collapsed="false">
      <c r="B100" s="53"/>
      <c r="E100" s="78"/>
      <c r="F100" s="78"/>
    </row>
    <row r="101" s="49" customFormat="true" ht="14.25" hidden="false" customHeight="false" outlineLevel="0" collapsed="false">
      <c r="B101" s="53"/>
      <c r="E101" s="78"/>
      <c r="F101" s="78"/>
    </row>
    <row r="102" s="49" customFormat="true" ht="14.25" hidden="false" customHeight="false" outlineLevel="0" collapsed="false">
      <c r="B102" s="53"/>
      <c r="E102" s="78"/>
      <c r="F102" s="78"/>
    </row>
    <row r="103" s="49" customFormat="true" ht="14.25" hidden="false" customHeight="false" outlineLevel="0" collapsed="false">
      <c r="B103" s="53"/>
      <c r="E103" s="78"/>
      <c r="F103" s="78"/>
    </row>
    <row r="104" s="49" customFormat="true" ht="14.25" hidden="false" customHeight="false" outlineLevel="0" collapsed="false">
      <c r="B104" s="53"/>
      <c r="E104" s="78"/>
      <c r="F104" s="78"/>
    </row>
    <row r="105" s="49" customFormat="true" ht="14.25" hidden="false" customHeight="false" outlineLevel="0" collapsed="false">
      <c r="B105" s="53"/>
      <c r="E105" s="78"/>
      <c r="F105" s="78"/>
    </row>
    <row r="106" s="49" customFormat="true" ht="14.25" hidden="false" customHeight="false" outlineLevel="0" collapsed="false">
      <c r="B106" s="53"/>
      <c r="E106" s="78"/>
      <c r="F106" s="78"/>
    </row>
    <row r="107" s="49" customFormat="true" ht="14.25" hidden="false" customHeight="false" outlineLevel="0" collapsed="false">
      <c r="B107" s="53"/>
      <c r="E107" s="78"/>
      <c r="F107" s="78"/>
    </row>
    <row r="108" s="49" customFormat="true" ht="14.25" hidden="false" customHeight="false" outlineLevel="0" collapsed="false">
      <c r="B108" s="53"/>
      <c r="E108" s="78"/>
      <c r="F108" s="78"/>
    </row>
    <row r="109" s="49" customFormat="true" ht="14.25" hidden="false" customHeight="false" outlineLevel="0" collapsed="false">
      <c r="B109" s="53"/>
      <c r="E109" s="78"/>
      <c r="F109" s="78"/>
    </row>
    <row r="110" s="49" customFormat="true" ht="14.25" hidden="false" customHeight="false" outlineLevel="0" collapsed="false">
      <c r="B110" s="53"/>
      <c r="E110" s="78"/>
      <c r="F110" s="78"/>
    </row>
    <row r="111" s="49" customFormat="true" ht="14.25" hidden="false" customHeight="false" outlineLevel="0" collapsed="false">
      <c r="B111" s="53"/>
      <c r="E111" s="78"/>
      <c r="F111" s="78"/>
    </row>
    <row r="112" s="49" customFormat="true" ht="14.25" hidden="false" customHeight="false" outlineLevel="0" collapsed="false">
      <c r="B112" s="53"/>
      <c r="E112" s="78"/>
      <c r="F112" s="78"/>
    </row>
    <row r="113" s="49" customFormat="true" ht="14.25" hidden="false" customHeight="false" outlineLevel="0" collapsed="false">
      <c r="B113" s="53"/>
      <c r="E113" s="78"/>
      <c r="F113" s="78"/>
    </row>
    <row r="114" s="49" customFormat="true" ht="14.25" hidden="false" customHeight="false" outlineLevel="0" collapsed="false">
      <c r="B114" s="53"/>
      <c r="E114" s="78"/>
      <c r="F114" s="78"/>
    </row>
    <row r="115" s="49" customFormat="true" ht="14.25" hidden="false" customHeight="false" outlineLevel="0" collapsed="false">
      <c r="B115" s="53"/>
      <c r="E115" s="78"/>
      <c r="F115" s="78"/>
    </row>
    <row r="116" s="49" customFormat="true" ht="14.25" hidden="false" customHeight="false" outlineLevel="0" collapsed="false">
      <c r="B116" s="53"/>
      <c r="E116" s="78"/>
      <c r="F116" s="78"/>
    </row>
    <row r="117" s="49" customFormat="true" ht="14.25" hidden="false" customHeight="false" outlineLevel="0" collapsed="false">
      <c r="B117" s="53"/>
      <c r="E117" s="78"/>
      <c r="F117" s="78"/>
    </row>
    <row r="118" s="49" customFormat="true" ht="14.25" hidden="false" customHeight="false" outlineLevel="0" collapsed="false">
      <c r="B118" s="53"/>
      <c r="E118" s="78"/>
      <c r="F118" s="78"/>
    </row>
    <row r="119" s="49" customFormat="true" ht="14.25" hidden="false" customHeight="false" outlineLevel="0" collapsed="false">
      <c r="B119" s="53"/>
      <c r="E119" s="78"/>
      <c r="F119" s="78"/>
    </row>
    <row r="120" s="49" customFormat="true" ht="14.25" hidden="false" customHeight="false" outlineLevel="0" collapsed="false">
      <c r="B120" s="53"/>
      <c r="E120" s="78"/>
      <c r="F120" s="78"/>
    </row>
    <row r="121" s="49" customFormat="true" ht="14.25" hidden="false" customHeight="false" outlineLevel="0" collapsed="false">
      <c r="B121" s="53"/>
      <c r="E121" s="78"/>
      <c r="F121" s="78"/>
    </row>
    <row r="122" s="49" customFormat="true" ht="14.25" hidden="false" customHeight="false" outlineLevel="0" collapsed="false">
      <c r="B122" s="53"/>
      <c r="E122" s="78"/>
      <c r="F122" s="78"/>
    </row>
    <row r="123" s="49" customFormat="true" ht="14.25" hidden="false" customHeight="false" outlineLevel="0" collapsed="false">
      <c r="B123" s="53"/>
      <c r="E123" s="78"/>
      <c r="F123" s="78"/>
    </row>
    <row r="124" s="49" customFormat="true" ht="14.25" hidden="false" customHeight="false" outlineLevel="0" collapsed="false">
      <c r="B124" s="53"/>
      <c r="E124" s="78"/>
      <c r="F124" s="78"/>
    </row>
    <row r="125" s="49" customFormat="true" ht="14.25" hidden="false" customHeight="false" outlineLevel="0" collapsed="false">
      <c r="B125" s="53"/>
      <c r="E125" s="78"/>
      <c r="F125" s="78"/>
    </row>
    <row r="126" s="49" customFormat="true" ht="14.25" hidden="false" customHeight="false" outlineLevel="0" collapsed="false">
      <c r="B126" s="53"/>
      <c r="E126" s="78"/>
      <c r="F126" s="78"/>
    </row>
    <row r="127" s="49" customFormat="true" ht="12" hidden="false" customHeight="false" outlineLevel="0" collapsed="false">
      <c r="A127" s="79"/>
      <c r="B127" s="80"/>
    </row>
    <row r="128" s="49" customFormat="true" ht="12" hidden="false" customHeight="false" outlineLevel="0" collapsed="false">
      <c r="A128" s="79"/>
      <c r="B128" s="80"/>
    </row>
    <row r="129" s="49" customFormat="true" ht="12" hidden="false" customHeight="false" outlineLevel="0" collapsed="false">
      <c r="A129" s="79"/>
      <c r="B129" s="80"/>
    </row>
    <row r="130" s="49" customFormat="true" ht="12" hidden="false" customHeight="false" outlineLevel="0" collapsed="false">
      <c r="A130" s="79"/>
      <c r="B130" s="80"/>
    </row>
    <row r="131" s="49" customFormat="true" ht="12" hidden="false" customHeight="false" outlineLevel="0" collapsed="false">
      <c r="A131" s="79"/>
      <c r="B131" s="80"/>
    </row>
    <row r="132" s="49" customFormat="true" ht="12" hidden="false" customHeight="false" outlineLevel="0" collapsed="false">
      <c r="A132" s="79"/>
      <c r="B132" s="80"/>
    </row>
    <row r="133" s="49" customFormat="true" ht="12" hidden="false" customHeight="false" outlineLevel="0" collapsed="false">
      <c r="A133" s="79"/>
      <c r="B133" s="80"/>
    </row>
    <row r="134" s="49" customFormat="true" ht="12" hidden="false" customHeight="false" outlineLevel="0" collapsed="false">
      <c r="A134" s="79"/>
      <c r="B134" s="80"/>
    </row>
    <row r="135" s="49" customFormat="true" ht="12" hidden="false" customHeight="false" outlineLevel="0" collapsed="false">
      <c r="A135" s="79"/>
      <c r="B135" s="80"/>
    </row>
    <row r="136" s="49" customFormat="true" ht="12" hidden="false" customHeight="false" outlineLevel="0" collapsed="false">
      <c r="A136" s="79"/>
      <c r="B136" s="80"/>
    </row>
    <row r="137" s="49" customFormat="true" ht="12" hidden="false" customHeight="false" outlineLevel="0" collapsed="false">
      <c r="A137" s="79"/>
      <c r="B137" s="80"/>
    </row>
    <row r="138" s="49" customFormat="true" ht="12" hidden="false" customHeight="false" outlineLevel="0" collapsed="false">
      <c r="A138" s="79"/>
      <c r="B138" s="80"/>
    </row>
    <row r="139" s="49" customFormat="true" ht="12" hidden="false" customHeight="false" outlineLevel="0" collapsed="false">
      <c r="A139" s="79"/>
      <c r="B139" s="80"/>
    </row>
    <row r="140" s="49" customFormat="true" ht="12" hidden="false" customHeight="false" outlineLevel="0" collapsed="false">
      <c r="A140" s="79"/>
      <c r="B140" s="80"/>
    </row>
    <row r="141" s="49" customFormat="true" ht="12" hidden="false" customHeight="false" outlineLevel="0" collapsed="false">
      <c r="A141" s="79"/>
      <c r="B141" s="80"/>
    </row>
    <row r="142" s="49" customFormat="true" ht="12" hidden="false" customHeight="false" outlineLevel="0" collapsed="false">
      <c r="A142" s="79"/>
      <c r="B142" s="80"/>
    </row>
    <row r="143" s="49" customFormat="true" ht="12" hidden="false" customHeight="false" outlineLevel="0" collapsed="false">
      <c r="A143" s="79"/>
      <c r="B143" s="80"/>
    </row>
    <row r="144" s="49" customFormat="true" ht="12" hidden="false" customHeight="false" outlineLevel="0" collapsed="false">
      <c r="A144" s="79"/>
      <c r="B144" s="80"/>
    </row>
    <row r="145" s="49" customFormat="true" ht="12" hidden="false" customHeight="false" outlineLevel="0" collapsed="false">
      <c r="A145" s="79"/>
      <c r="B145" s="80"/>
    </row>
    <row r="146" s="49" customFormat="true" ht="12" hidden="false" customHeight="false" outlineLevel="0" collapsed="false">
      <c r="A146" s="79"/>
      <c r="B146" s="80"/>
    </row>
    <row r="147" s="49" customFormat="true" ht="12" hidden="false" customHeight="false" outlineLevel="0" collapsed="false">
      <c r="A147" s="79"/>
      <c r="B147" s="80"/>
    </row>
    <row r="148" s="49" customFormat="true" ht="12" hidden="false" customHeight="false" outlineLevel="0" collapsed="false">
      <c r="A148" s="79"/>
      <c r="B148" s="80"/>
    </row>
    <row r="149" s="49" customFormat="true" ht="12" hidden="false" customHeight="false" outlineLevel="0" collapsed="false">
      <c r="A149" s="79"/>
      <c r="B149" s="80"/>
    </row>
    <row r="150" s="49" customFormat="true" ht="12" hidden="false" customHeight="false" outlineLevel="0" collapsed="false">
      <c r="A150" s="79"/>
      <c r="B150" s="80"/>
    </row>
    <row r="151" s="49" customFormat="true" ht="12" hidden="false" customHeight="false" outlineLevel="0" collapsed="false">
      <c r="A151" s="79"/>
      <c r="B151" s="80"/>
    </row>
    <row r="152" s="49" customFormat="true" ht="12" hidden="false" customHeight="false" outlineLevel="0" collapsed="false">
      <c r="A152" s="79"/>
      <c r="B152" s="80"/>
    </row>
    <row r="153" s="49" customFormat="true" ht="12" hidden="false" customHeight="false" outlineLevel="0" collapsed="false">
      <c r="A153" s="79"/>
      <c r="B153" s="80"/>
    </row>
    <row r="154" s="49" customFormat="true" ht="12" hidden="false" customHeight="false" outlineLevel="0" collapsed="false">
      <c r="A154" s="79"/>
      <c r="B154" s="80"/>
    </row>
    <row r="155" s="49" customFormat="true" ht="12" hidden="false" customHeight="false" outlineLevel="0" collapsed="false">
      <c r="A155" s="79"/>
      <c r="B155" s="80"/>
    </row>
    <row r="156" s="49" customFormat="true" ht="12" hidden="false" customHeight="false" outlineLevel="0" collapsed="false">
      <c r="A156" s="79"/>
      <c r="B156" s="80"/>
    </row>
    <row r="157" s="49" customFormat="true" ht="12" hidden="false" customHeight="false" outlineLevel="0" collapsed="false">
      <c r="A157" s="79"/>
      <c r="B157" s="80"/>
    </row>
    <row r="158" s="49" customFormat="true" ht="12" hidden="false" customHeight="false" outlineLevel="0" collapsed="false">
      <c r="A158" s="79"/>
      <c r="B158" s="80"/>
    </row>
    <row r="159" s="49" customFormat="true" ht="12" hidden="false" customHeight="false" outlineLevel="0" collapsed="false">
      <c r="A159" s="79"/>
      <c r="B159" s="80"/>
    </row>
    <row r="160" s="49" customFormat="true" ht="12" hidden="false" customHeight="false" outlineLevel="0" collapsed="false">
      <c r="A160" s="79"/>
      <c r="B160" s="80"/>
    </row>
    <row r="161" s="49" customFormat="true" ht="12" hidden="false" customHeight="false" outlineLevel="0" collapsed="false">
      <c r="A161" s="79"/>
      <c r="B161" s="80"/>
    </row>
    <row r="162" s="49" customFormat="true" ht="12" hidden="false" customHeight="false" outlineLevel="0" collapsed="false">
      <c r="A162" s="79"/>
      <c r="B162" s="80"/>
    </row>
    <row r="163" s="49" customFormat="true" ht="12" hidden="false" customHeight="false" outlineLevel="0" collapsed="false">
      <c r="A163" s="79"/>
      <c r="B163" s="80"/>
    </row>
    <row r="164" s="49" customFormat="true" ht="12" hidden="false" customHeight="false" outlineLevel="0" collapsed="false">
      <c r="A164" s="79"/>
      <c r="B164" s="80"/>
    </row>
    <row r="165" s="49" customFormat="true" ht="12" hidden="false" customHeight="false" outlineLevel="0" collapsed="false">
      <c r="A165" s="79"/>
      <c r="B165" s="80"/>
    </row>
    <row r="166" s="49" customFormat="true" ht="12" hidden="false" customHeight="false" outlineLevel="0" collapsed="false">
      <c r="A166" s="79"/>
      <c r="B166" s="80"/>
    </row>
    <row r="167" s="49" customFormat="true" ht="12" hidden="false" customHeight="false" outlineLevel="0" collapsed="false">
      <c r="A167" s="79"/>
      <c r="B167" s="80"/>
    </row>
    <row r="168" s="49" customFormat="true" ht="12" hidden="false" customHeight="false" outlineLevel="0" collapsed="false">
      <c r="A168" s="79"/>
      <c r="B168" s="80"/>
    </row>
    <row r="169" s="49" customFormat="true" ht="12" hidden="false" customHeight="false" outlineLevel="0" collapsed="false">
      <c r="A169" s="79"/>
      <c r="B169" s="80"/>
    </row>
    <row r="170" s="49" customFormat="true" ht="12" hidden="false" customHeight="false" outlineLevel="0" collapsed="false">
      <c r="A170" s="79"/>
      <c r="B170" s="80"/>
    </row>
    <row r="171" s="49" customFormat="true" ht="12" hidden="false" customHeight="false" outlineLevel="0" collapsed="false">
      <c r="A171" s="79"/>
      <c r="B171" s="80"/>
    </row>
    <row r="172" s="49" customFormat="true" ht="12" hidden="false" customHeight="false" outlineLevel="0" collapsed="false">
      <c r="A172" s="79"/>
      <c r="B172" s="80"/>
    </row>
    <row r="173" s="49" customFormat="true" ht="12" hidden="false" customHeight="false" outlineLevel="0" collapsed="false">
      <c r="A173" s="79"/>
      <c r="B173" s="80"/>
    </row>
    <row r="174" s="49" customFormat="true" ht="12" hidden="false" customHeight="false" outlineLevel="0" collapsed="false">
      <c r="A174" s="79"/>
      <c r="B174" s="80"/>
    </row>
    <row r="175" s="49" customFormat="true" ht="12" hidden="false" customHeight="false" outlineLevel="0" collapsed="false">
      <c r="A175" s="79"/>
      <c r="B175" s="80"/>
    </row>
    <row r="176" s="49" customFormat="true" ht="12" hidden="false" customHeight="false" outlineLevel="0" collapsed="false">
      <c r="A176" s="79"/>
      <c r="B176" s="80"/>
    </row>
    <row r="177" s="49" customFormat="true" ht="12" hidden="false" customHeight="false" outlineLevel="0" collapsed="false">
      <c r="A177" s="79"/>
      <c r="B177" s="80"/>
    </row>
    <row r="178" s="49" customFormat="true" ht="12" hidden="false" customHeight="false" outlineLevel="0" collapsed="false">
      <c r="A178" s="79"/>
      <c r="B178" s="80"/>
    </row>
    <row r="179" s="49" customFormat="true" ht="12" hidden="false" customHeight="false" outlineLevel="0" collapsed="false">
      <c r="A179" s="79"/>
      <c r="B179" s="80"/>
    </row>
    <row r="180" s="49" customFormat="true" ht="12" hidden="false" customHeight="false" outlineLevel="0" collapsed="false">
      <c r="A180" s="79"/>
      <c r="B180" s="80"/>
    </row>
    <row r="181" s="49" customFormat="true" ht="12" hidden="false" customHeight="false" outlineLevel="0" collapsed="false">
      <c r="A181" s="79"/>
      <c r="B181" s="80"/>
    </row>
    <row r="182" s="49" customFormat="true" ht="12" hidden="false" customHeight="false" outlineLevel="0" collapsed="false">
      <c r="A182" s="79"/>
      <c r="B182" s="80"/>
    </row>
    <row r="183" s="49" customFormat="true" ht="12" hidden="false" customHeight="false" outlineLevel="0" collapsed="false">
      <c r="A183" s="79"/>
      <c r="B183" s="80"/>
    </row>
    <row r="184" s="49" customFormat="true" ht="12" hidden="false" customHeight="false" outlineLevel="0" collapsed="false">
      <c r="A184" s="79"/>
      <c r="B184" s="80"/>
    </row>
    <row r="185" s="49" customFormat="true" ht="12" hidden="false" customHeight="false" outlineLevel="0" collapsed="false">
      <c r="A185" s="79"/>
      <c r="B185" s="80"/>
    </row>
    <row r="186" s="49" customFormat="true" ht="12" hidden="false" customHeight="false" outlineLevel="0" collapsed="false">
      <c r="A186" s="79"/>
      <c r="B186" s="80"/>
    </row>
    <row r="187" s="49" customFormat="true" ht="12" hidden="false" customHeight="false" outlineLevel="0" collapsed="false">
      <c r="A187" s="79"/>
      <c r="B187" s="80"/>
    </row>
    <row r="188" s="49" customFormat="true" ht="12" hidden="false" customHeight="false" outlineLevel="0" collapsed="false">
      <c r="A188" s="79"/>
      <c r="B188" s="80"/>
    </row>
    <row r="189" s="49" customFormat="true" ht="12" hidden="false" customHeight="false" outlineLevel="0" collapsed="false">
      <c r="A189" s="79"/>
      <c r="B189" s="80"/>
    </row>
    <row r="190" s="49" customFormat="true" ht="12" hidden="false" customHeight="false" outlineLevel="0" collapsed="false">
      <c r="A190" s="79"/>
      <c r="B190" s="80"/>
    </row>
    <row r="191" s="49" customFormat="true" ht="12" hidden="false" customHeight="false" outlineLevel="0" collapsed="false">
      <c r="A191" s="79"/>
      <c r="B191" s="80"/>
    </row>
    <row r="192" s="49" customFormat="true" ht="12" hidden="false" customHeight="false" outlineLevel="0" collapsed="false">
      <c r="A192" s="79"/>
      <c r="B192" s="80"/>
    </row>
    <row r="193" s="49" customFormat="true" ht="12" hidden="false" customHeight="false" outlineLevel="0" collapsed="false">
      <c r="A193" s="79"/>
      <c r="B193" s="80"/>
    </row>
    <row r="194" s="49" customFormat="true" ht="12" hidden="false" customHeight="false" outlineLevel="0" collapsed="false">
      <c r="A194" s="79"/>
      <c r="B194" s="80"/>
    </row>
    <row r="195" s="49" customFormat="true" ht="12" hidden="false" customHeight="false" outlineLevel="0" collapsed="false">
      <c r="A195" s="79"/>
      <c r="B195" s="80"/>
    </row>
    <row r="196" s="49" customFormat="true" ht="12" hidden="false" customHeight="false" outlineLevel="0" collapsed="false">
      <c r="A196" s="79"/>
      <c r="B196" s="80"/>
    </row>
    <row r="197" s="49" customFormat="true" ht="12" hidden="false" customHeight="false" outlineLevel="0" collapsed="false">
      <c r="A197" s="79"/>
      <c r="B197" s="80"/>
    </row>
    <row r="198" s="49" customFormat="true" ht="12" hidden="false" customHeight="false" outlineLevel="0" collapsed="false">
      <c r="A198" s="79"/>
      <c r="B198" s="80"/>
    </row>
    <row r="199" s="49" customFormat="true" ht="12" hidden="false" customHeight="false" outlineLevel="0" collapsed="false">
      <c r="A199" s="79"/>
      <c r="B199" s="80"/>
    </row>
    <row r="200" s="49" customFormat="true" ht="12" hidden="false" customHeight="false" outlineLevel="0" collapsed="false">
      <c r="A200" s="79"/>
      <c r="B200" s="80"/>
    </row>
    <row r="201" s="49" customFormat="true" ht="12" hidden="false" customHeight="false" outlineLevel="0" collapsed="false">
      <c r="A201" s="79"/>
      <c r="B201" s="80"/>
    </row>
    <row r="202" s="49" customFormat="true" ht="12" hidden="false" customHeight="false" outlineLevel="0" collapsed="false">
      <c r="A202" s="79"/>
      <c r="B202" s="80"/>
    </row>
    <row r="203" s="49" customFormat="true" ht="12" hidden="false" customHeight="false" outlineLevel="0" collapsed="false">
      <c r="A203" s="79"/>
      <c r="B203" s="80"/>
    </row>
    <row r="204" s="49" customFormat="true" ht="12" hidden="false" customHeight="false" outlineLevel="0" collapsed="false">
      <c r="A204" s="79"/>
      <c r="B204" s="80"/>
    </row>
    <row r="205" s="49" customFormat="true" ht="12" hidden="false" customHeight="false" outlineLevel="0" collapsed="false">
      <c r="A205" s="79"/>
      <c r="B205" s="80"/>
    </row>
    <row r="206" s="49" customFormat="true" ht="12" hidden="false" customHeight="false" outlineLevel="0" collapsed="false">
      <c r="A206" s="79"/>
      <c r="B206" s="80"/>
    </row>
    <row r="207" s="49" customFormat="true" ht="12" hidden="false" customHeight="false" outlineLevel="0" collapsed="false">
      <c r="A207" s="79"/>
      <c r="B207" s="80"/>
    </row>
    <row r="208" s="49" customFormat="true" ht="12" hidden="false" customHeight="false" outlineLevel="0" collapsed="false">
      <c r="A208" s="79"/>
      <c r="B208" s="80"/>
    </row>
    <row r="209" s="49" customFormat="true" ht="12" hidden="false" customHeight="false" outlineLevel="0" collapsed="false">
      <c r="A209" s="79"/>
      <c r="B209" s="80"/>
    </row>
    <row r="210" s="49" customFormat="true" ht="12" hidden="false" customHeight="false" outlineLevel="0" collapsed="false">
      <c r="A210" s="79"/>
      <c r="B210" s="80"/>
    </row>
    <row r="211" s="49" customFormat="true" ht="12" hidden="false" customHeight="false" outlineLevel="0" collapsed="false">
      <c r="A211" s="79"/>
      <c r="B211" s="80"/>
    </row>
    <row r="212" s="49" customFormat="true" ht="12" hidden="false" customHeight="false" outlineLevel="0" collapsed="false">
      <c r="A212" s="79"/>
      <c r="B212" s="80"/>
    </row>
    <row r="213" s="49" customFormat="true" ht="12" hidden="false" customHeight="false" outlineLevel="0" collapsed="false">
      <c r="A213" s="79"/>
      <c r="B213" s="80"/>
    </row>
    <row r="214" s="49" customFormat="true" ht="12" hidden="false" customHeight="false" outlineLevel="0" collapsed="false">
      <c r="A214" s="79"/>
      <c r="B214" s="80"/>
    </row>
    <row r="215" s="49" customFormat="true" ht="12" hidden="false" customHeight="false" outlineLevel="0" collapsed="false">
      <c r="A215" s="79"/>
      <c r="B215" s="80"/>
    </row>
    <row r="216" s="49" customFormat="true" ht="12" hidden="false" customHeight="false" outlineLevel="0" collapsed="false">
      <c r="A216" s="79"/>
      <c r="B216" s="80"/>
    </row>
    <row r="217" s="49" customFormat="true" ht="12" hidden="false" customHeight="false" outlineLevel="0" collapsed="false">
      <c r="A217" s="79"/>
      <c r="B217" s="80"/>
    </row>
    <row r="218" s="49" customFormat="true" ht="12" hidden="false" customHeight="false" outlineLevel="0" collapsed="false">
      <c r="A218" s="79"/>
      <c r="B218" s="80"/>
    </row>
    <row r="219" s="49" customFormat="true" ht="12" hidden="false" customHeight="false" outlineLevel="0" collapsed="false">
      <c r="A219" s="79"/>
      <c r="B219" s="80"/>
    </row>
    <row r="220" s="49" customFormat="true" ht="12" hidden="false" customHeight="false" outlineLevel="0" collapsed="false">
      <c r="A220" s="79"/>
      <c r="B220" s="80"/>
    </row>
    <row r="221" s="49" customFormat="true" ht="12" hidden="false" customHeight="false" outlineLevel="0" collapsed="false">
      <c r="A221" s="79"/>
      <c r="B221" s="80"/>
    </row>
    <row r="222" s="49" customFormat="true" ht="12" hidden="false" customHeight="false" outlineLevel="0" collapsed="false">
      <c r="A222" s="79"/>
      <c r="B222" s="80"/>
    </row>
    <row r="223" s="49" customFormat="true" ht="12" hidden="false" customHeight="false" outlineLevel="0" collapsed="false">
      <c r="A223" s="79"/>
      <c r="B223" s="80"/>
    </row>
    <row r="224" s="49" customFormat="true" ht="12" hidden="false" customHeight="false" outlineLevel="0" collapsed="false">
      <c r="A224" s="79"/>
      <c r="B224" s="80"/>
    </row>
    <row r="225" s="49" customFormat="true" ht="12" hidden="false" customHeight="false" outlineLevel="0" collapsed="false">
      <c r="A225" s="79"/>
      <c r="B225" s="80"/>
    </row>
    <row r="226" s="49" customFormat="true" ht="12" hidden="false" customHeight="false" outlineLevel="0" collapsed="false">
      <c r="A226" s="79"/>
      <c r="B226" s="80"/>
    </row>
    <row r="227" s="49" customFormat="true" ht="12" hidden="false" customHeight="false" outlineLevel="0" collapsed="false">
      <c r="A227" s="79"/>
      <c r="B227" s="80"/>
    </row>
    <row r="228" s="49" customFormat="true" ht="12" hidden="false" customHeight="false" outlineLevel="0" collapsed="false">
      <c r="A228" s="79"/>
      <c r="B228" s="80"/>
    </row>
    <row r="229" s="49" customFormat="true" ht="12" hidden="false" customHeight="false" outlineLevel="0" collapsed="false">
      <c r="A229" s="79"/>
      <c r="B229" s="80"/>
    </row>
    <row r="230" s="49" customFormat="true" ht="12" hidden="false" customHeight="false" outlineLevel="0" collapsed="false">
      <c r="A230" s="79"/>
      <c r="B230" s="80"/>
    </row>
    <row r="231" s="49" customFormat="true" ht="12" hidden="false" customHeight="false" outlineLevel="0" collapsed="false">
      <c r="A231" s="79"/>
      <c r="B231" s="80"/>
    </row>
    <row r="232" s="49" customFormat="true" ht="12" hidden="false" customHeight="false" outlineLevel="0" collapsed="false">
      <c r="A232" s="79"/>
      <c r="B232" s="80"/>
    </row>
    <row r="233" s="49" customFormat="true" ht="12" hidden="false" customHeight="false" outlineLevel="0" collapsed="false">
      <c r="A233" s="79"/>
      <c r="B233" s="80"/>
    </row>
    <row r="234" s="49" customFormat="true" ht="12" hidden="false" customHeight="false" outlineLevel="0" collapsed="false">
      <c r="A234" s="79"/>
      <c r="B234" s="80"/>
    </row>
    <row r="235" s="49" customFormat="true" ht="12" hidden="false" customHeight="false" outlineLevel="0" collapsed="false">
      <c r="A235" s="79"/>
      <c r="B235" s="80"/>
    </row>
    <row r="236" s="49" customFormat="true" ht="12" hidden="false" customHeight="false" outlineLevel="0" collapsed="false">
      <c r="A236" s="79"/>
      <c r="B236" s="80"/>
    </row>
    <row r="237" s="49" customFormat="true" ht="12" hidden="false" customHeight="false" outlineLevel="0" collapsed="false">
      <c r="A237" s="79"/>
      <c r="B237" s="80"/>
    </row>
    <row r="238" s="49" customFormat="true" ht="12" hidden="false" customHeight="false" outlineLevel="0" collapsed="false">
      <c r="A238" s="79"/>
      <c r="B238" s="80"/>
    </row>
    <row r="239" s="49" customFormat="true" ht="12" hidden="false" customHeight="false" outlineLevel="0" collapsed="false">
      <c r="A239" s="79"/>
      <c r="B239" s="80"/>
    </row>
    <row r="240" s="49" customFormat="true" ht="12" hidden="false" customHeight="false" outlineLevel="0" collapsed="false">
      <c r="A240" s="79"/>
      <c r="B240" s="80"/>
    </row>
    <row r="241" s="49" customFormat="true" ht="12" hidden="false" customHeight="false" outlineLevel="0" collapsed="false">
      <c r="A241" s="79"/>
      <c r="B241" s="80"/>
    </row>
    <row r="242" s="49" customFormat="true" ht="12" hidden="false" customHeight="false" outlineLevel="0" collapsed="false">
      <c r="A242" s="79"/>
      <c r="B242" s="80"/>
    </row>
    <row r="243" s="49" customFormat="true" ht="12" hidden="false" customHeight="false" outlineLevel="0" collapsed="false">
      <c r="A243" s="79"/>
      <c r="B243" s="80"/>
    </row>
    <row r="244" s="49" customFormat="true" ht="12" hidden="false" customHeight="false" outlineLevel="0" collapsed="false">
      <c r="A244" s="79"/>
      <c r="B244" s="80"/>
    </row>
    <row r="245" s="49" customFormat="true" ht="12" hidden="false" customHeight="false" outlineLevel="0" collapsed="false">
      <c r="A245" s="79"/>
      <c r="B245" s="80"/>
    </row>
    <row r="246" s="49" customFormat="true" ht="12" hidden="false" customHeight="false" outlineLevel="0" collapsed="false">
      <c r="A246" s="79"/>
      <c r="B246" s="80"/>
    </row>
    <row r="247" s="49" customFormat="true" ht="12" hidden="false" customHeight="false" outlineLevel="0" collapsed="false">
      <c r="A247" s="79"/>
      <c r="B247" s="80"/>
    </row>
    <row r="248" s="49" customFormat="true" ht="12" hidden="false" customHeight="false" outlineLevel="0" collapsed="false">
      <c r="A248" s="79"/>
      <c r="B248" s="80"/>
    </row>
    <row r="249" s="49" customFormat="true" ht="12" hidden="false" customHeight="false" outlineLevel="0" collapsed="false">
      <c r="A249" s="79"/>
      <c r="B249" s="80"/>
    </row>
    <row r="250" s="49" customFormat="true" ht="12" hidden="false" customHeight="false" outlineLevel="0" collapsed="false">
      <c r="A250" s="79"/>
      <c r="B250" s="80"/>
    </row>
    <row r="251" s="49" customFormat="true" ht="12" hidden="false" customHeight="false" outlineLevel="0" collapsed="false">
      <c r="A251" s="79"/>
      <c r="B251" s="80"/>
    </row>
    <row r="252" s="49" customFormat="true" ht="12" hidden="false" customHeight="false" outlineLevel="0" collapsed="false">
      <c r="A252" s="79"/>
      <c r="B252" s="80"/>
    </row>
    <row r="253" s="49" customFormat="true" ht="12" hidden="false" customHeight="false" outlineLevel="0" collapsed="false">
      <c r="A253" s="79"/>
      <c r="B253" s="80"/>
    </row>
    <row r="254" s="49" customFormat="true" ht="12" hidden="false" customHeight="false" outlineLevel="0" collapsed="false">
      <c r="A254" s="79"/>
      <c r="B254" s="80"/>
    </row>
    <row r="255" s="49" customFormat="true" ht="12" hidden="false" customHeight="false" outlineLevel="0" collapsed="false">
      <c r="A255" s="79"/>
      <c r="B255" s="80"/>
    </row>
    <row r="256" s="49" customFormat="true" ht="12" hidden="false" customHeight="false" outlineLevel="0" collapsed="false">
      <c r="A256" s="79"/>
      <c r="B256" s="80"/>
    </row>
    <row r="257" s="49" customFormat="true" ht="12" hidden="false" customHeight="false" outlineLevel="0" collapsed="false">
      <c r="A257" s="79"/>
      <c r="B257" s="80"/>
    </row>
    <row r="258" s="49" customFormat="true" ht="12" hidden="false" customHeight="false" outlineLevel="0" collapsed="false">
      <c r="A258" s="79"/>
      <c r="B258" s="80"/>
    </row>
    <row r="259" s="49" customFormat="true" ht="12" hidden="false" customHeight="false" outlineLevel="0" collapsed="false">
      <c r="A259" s="79"/>
      <c r="B259" s="80"/>
    </row>
    <row r="260" s="49" customFormat="true" ht="12" hidden="false" customHeight="false" outlineLevel="0" collapsed="false">
      <c r="A260" s="79"/>
      <c r="B260" s="80"/>
    </row>
    <row r="261" s="49" customFormat="true" ht="12" hidden="false" customHeight="false" outlineLevel="0" collapsed="false">
      <c r="A261" s="79"/>
      <c r="B261" s="80"/>
    </row>
    <row r="262" s="49" customFormat="true" ht="12" hidden="false" customHeight="false" outlineLevel="0" collapsed="false">
      <c r="A262" s="79"/>
      <c r="B262" s="80"/>
    </row>
    <row r="263" s="49" customFormat="true" ht="12" hidden="false" customHeight="false" outlineLevel="0" collapsed="false">
      <c r="A263" s="79"/>
      <c r="B263" s="80"/>
    </row>
    <row r="264" s="49" customFormat="true" ht="12" hidden="false" customHeight="false" outlineLevel="0" collapsed="false">
      <c r="A264" s="79"/>
      <c r="B264" s="80"/>
    </row>
    <row r="265" s="49" customFormat="true" ht="12" hidden="false" customHeight="false" outlineLevel="0" collapsed="false">
      <c r="A265" s="79"/>
      <c r="B265" s="80"/>
    </row>
    <row r="266" s="49" customFormat="true" ht="12" hidden="false" customHeight="false" outlineLevel="0" collapsed="false">
      <c r="A266" s="79"/>
      <c r="B266" s="80"/>
    </row>
    <row r="267" s="49" customFormat="true" ht="12" hidden="false" customHeight="false" outlineLevel="0" collapsed="false">
      <c r="A267" s="79"/>
      <c r="B267" s="80"/>
    </row>
    <row r="268" s="49" customFormat="true" ht="12" hidden="false" customHeight="false" outlineLevel="0" collapsed="false">
      <c r="A268" s="79"/>
      <c r="B268" s="80"/>
    </row>
    <row r="269" s="49" customFormat="true" ht="12" hidden="false" customHeight="false" outlineLevel="0" collapsed="false">
      <c r="A269" s="79"/>
      <c r="B269" s="80"/>
    </row>
    <row r="270" s="49" customFormat="true" ht="12" hidden="false" customHeight="false" outlineLevel="0" collapsed="false">
      <c r="A270" s="79"/>
      <c r="B270" s="80"/>
    </row>
    <row r="271" s="49" customFormat="true" ht="12" hidden="false" customHeight="false" outlineLevel="0" collapsed="false">
      <c r="A271" s="79"/>
      <c r="B271" s="80"/>
    </row>
    <row r="272" s="49" customFormat="true" ht="12" hidden="false" customHeight="false" outlineLevel="0" collapsed="false">
      <c r="A272" s="79"/>
      <c r="B272" s="80"/>
    </row>
    <row r="273" s="49" customFormat="true" ht="12" hidden="false" customHeight="false" outlineLevel="0" collapsed="false">
      <c r="A273" s="79"/>
      <c r="B273" s="80"/>
    </row>
    <row r="274" s="49" customFormat="true" ht="12" hidden="false" customHeight="false" outlineLevel="0" collapsed="false">
      <c r="A274" s="79"/>
      <c r="B274" s="80"/>
    </row>
    <row r="275" s="49" customFormat="true" ht="12" hidden="false" customHeight="false" outlineLevel="0" collapsed="false">
      <c r="A275" s="79"/>
      <c r="B275" s="80"/>
    </row>
    <row r="276" s="49" customFormat="true" ht="12" hidden="false" customHeight="false" outlineLevel="0" collapsed="false">
      <c r="A276" s="79"/>
      <c r="B276" s="80"/>
    </row>
    <row r="277" s="49" customFormat="true" ht="12" hidden="false" customHeight="false" outlineLevel="0" collapsed="false">
      <c r="A277" s="79"/>
      <c r="B277" s="80"/>
    </row>
    <row r="278" s="49" customFormat="true" ht="12" hidden="false" customHeight="false" outlineLevel="0" collapsed="false">
      <c r="A278" s="79"/>
      <c r="B278" s="80"/>
    </row>
    <row r="279" s="49" customFormat="true" ht="12" hidden="false" customHeight="false" outlineLevel="0" collapsed="false">
      <c r="A279" s="79"/>
      <c r="B279" s="80"/>
    </row>
    <row r="280" s="49" customFormat="true" ht="12" hidden="false" customHeight="false" outlineLevel="0" collapsed="false">
      <c r="A280" s="79"/>
      <c r="B280" s="80"/>
    </row>
    <row r="281" s="49" customFormat="true" ht="12" hidden="false" customHeight="false" outlineLevel="0" collapsed="false">
      <c r="A281" s="79"/>
      <c r="B281" s="80"/>
    </row>
    <row r="282" s="49" customFormat="true" ht="12" hidden="false" customHeight="false" outlineLevel="0" collapsed="false">
      <c r="A282" s="79"/>
      <c r="B282" s="80"/>
    </row>
    <row r="283" s="49" customFormat="true" ht="12" hidden="false" customHeight="false" outlineLevel="0" collapsed="false">
      <c r="A283" s="79"/>
      <c r="B283" s="80"/>
    </row>
    <row r="284" s="49" customFormat="true" ht="12" hidden="false" customHeight="false" outlineLevel="0" collapsed="false">
      <c r="A284" s="79"/>
      <c r="B284" s="80"/>
    </row>
    <row r="285" s="49" customFormat="true" ht="12" hidden="false" customHeight="false" outlineLevel="0" collapsed="false">
      <c r="A285" s="79"/>
      <c r="B285" s="80"/>
    </row>
    <row r="286" s="49" customFormat="true" ht="12" hidden="false" customHeight="false" outlineLevel="0" collapsed="false">
      <c r="A286" s="79"/>
      <c r="B286" s="80"/>
    </row>
    <row r="287" s="49" customFormat="true" ht="12" hidden="false" customHeight="false" outlineLevel="0" collapsed="false">
      <c r="A287" s="79"/>
      <c r="B287" s="80"/>
    </row>
    <row r="288" s="49" customFormat="true" ht="12" hidden="false" customHeight="false" outlineLevel="0" collapsed="false">
      <c r="A288" s="79"/>
      <c r="B288" s="80"/>
    </row>
    <row r="289" s="49" customFormat="true" ht="12" hidden="false" customHeight="false" outlineLevel="0" collapsed="false">
      <c r="A289" s="79"/>
      <c r="B289" s="80"/>
    </row>
    <row r="290" s="49" customFormat="true" ht="12" hidden="false" customHeight="false" outlineLevel="0" collapsed="false">
      <c r="A290" s="79"/>
      <c r="B290" s="80"/>
    </row>
    <row r="291" s="49" customFormat="true" ht="12" hidden="false" customHeight="false" outlineLevel="0" collapsed="false">
      <c r="A291" s="79"/>
      <c r="B291" s="80"/>
    </row>
    <row r="292" s="49" customFormat="true" ht="12" hidden="false" customHeight="false" outlineLevel="0" collapsed="false">
      <c r="A292" s="79"/>
      <c r="B292" s="80"/>
    </row>
    <row r="293" s="49" customFormat="true" ht="12" hidden="false" customHeight="false" outlineLevel="0" collapsed="false">
      <c r="A293" s="79"/>
      <c r="B293" s="80"/>
    </row>
    <row r="294" s="49" customFormat="true" ht="12" hidden="false" customHeight="false" outlineLevel="0" collapsed="false">
      <c r="A294" s="79"/>
      <c r="B294" s="80"/>
    </row>
    <row r="295" s="49" customFormat="true" ht="12" hidden="false" customHeight="false" outlineLevel="0" collapsed="false">
      <c r="A295" s="79"/>
      <c r="B295" s="80"/>
    </row>
    <row r="296" s="49" customFormat="true" ht="12" hidden="false" customHeight="false" outlineLevel="0" collapsed="false">
      <c r="A296" s="79"/>
      <c r="B296" s="80"/>
    </row>
    <row r="297" s="49" customFormat="true" ht="12" hidden="false" customHeight="false" outlineLevel="0" collapsed="false">
      <c r="A297" s="79"/>
      <c r="B297" s="80"/>
    </row>
    <row r="298" s="49" customFormat="true" ht="12" hidden="false" customHeight="false" outlineLevel="0" collapsed="false">
      <c r="A298" s="79"/>
      <c r="B298" s="80"/>
    </row>
    <row r="299" s="49" customFormat="true" ht="12" hidden="false" customHeight="false" outlineLevel="0" collapsed="false">
      <c r="A299" s="79"/>
      <c r="B299" s="80"/>
    </row>
    <row r="300" s="49" customFormat="true" ht="12" hidden="false" customHeight="false" outlineLevel="0" collapsed="false">
      <c r="A300" s="79"/>
      <c r="B300" s="80"/>
    </row>
    <row r="301" s="49" customFormat="true" ht="12" hidden="false" customHeight="false" outlineLevel="0" collapsed="false">
      <c r="A301" s="79"/>
      <c r="B301" s="80"/>
    </row>
    <row r="302" s="49" customFormat="true" ht="12" hidden="false" customHeight="false" outlineLevel="0" collapsed="false">
      <c r="A302" s="79"/>
      <c r="B302" s="80"/>
    </row>
    <row r="303" s="49" customFormat="true" ht="12" hidden="false" customHeight="false" outlineLevel="0" collapsed="false">
      <c r="A303" s="79"/>
      <c r="B303" s="80"/>
    </row>
    <row r="304" s="49" customFormat="true" ht="12" hidden="false" customHeight="false" outlineLevel="0" collapsed="false">
      <c r="A304" s="79"/>
      <c r="B304" s="80"/>
    </row>
    <row r="305" s="49" customFormat="true" ht="12" hidden="false" customHeight="false" outlineLevel="0" collapsed="false">
      <c r="A305" s="79"/>
      <c r="B305" s="80"/>
    </row>
    <row r="306" s="49" customFormat="true" ht="12" hidden="false" customHeight="false" outlineLevel="0" collapsed="false">
      <c r="A306" s="79"/>
      <c r="B306" s="80"/>
    </row>
    <row r="307" s="49" customFormat="true" ht="12" hidden="false" customHeight="false" outlineLevel="0" collapsed="false">
      <c r="A307" s="79"/>
      <c r="B307" s="80"/>
    </row>
    <row r="308" s="49" customFormat="true" ht="12" hidden="false" customHeight="false" outlineLevel="0" collapsed="false">
      <c r="A308" s="79"/>
      <c r="B308" s="80"/>
    </row>
    <row r="309" s="49" customFormat="true" ht="12" hidden="false" customHeight="false" outlineLevel="0" collapsed="false">
      <c r="A309" s="79"/>
      <c r="B309" s="80"/>
    </row>
    <row r="310" s="49" customFormat="true" ht="12" hidden="false" customHeight="false" outlineLevel="0" collapsed="false">
      <c r="A310" s="79"/>
      <c r="B310" s="80"/>
    </row>
    <row r="311" s="49" customFormat="true" ht="12" hidden="false" customHeight="false" outlineLevel="0" collapsed="false">
      <c r="A311" s="79"/>
      <c r="B311" s="80"/>
    </row>
    <row r="312" s="49" customFormat="true" ht="12" hidden="false" customHeight="false" outlineLevel="0" collapsed="false">
      <c r="A312" s="79"/>
      <c r="B312" s="80"/>
    </row>
    <row r="313" s="49" customFormat="true" ht="12" hidden="false" customHeight="false" outlineLevel="0" collapsed="false">
      <c r="A313" s="79"/>
      <c r="B313" s="80"/>
    </row>
    <row r="314" s="49" customFormat="true" ht="12" hidden="false" customHeight="false" outlineLevel="0" collapsed="false">
      <c r="A314" s="79"/>
      <c r="B314" s="80"/>
    </row>
    <row r="315" s="49" customFormat="true" ht="12" hidden="false" customHeight="false" outlineLevel="0" collapsed="false">
      <c r="A315" s="79"/>
      <c r="B315" s="80"/>
    </row>
    <row r="316" s="49" customFormat="true" ht="12" hidden="false" customHeight="false" outlineLevel="0" collapsed="false">
      <c r="A316" s="79"/>
      <c r="B316" s="80"/>
    </row>
    <row r="317" s="49" customFormat="true" ht="12" hidden="false" customHeight="false" outlineLevel="0" collapsed="false">
      <c r="A317" s="79"/>
      <c r="B317" s="80"/>
    </row>
    <row r="318" s="49" customFormat="true" ht="12" hidden="false" customHeight="false" outlineLevel="0" collapsed="false">
      <c r="A318" s="79"/>
      <c r="B318" s="80"/>
    </row>
    <row r="319" s="49" customFormat="true" ht="12" hidden="false" customHeight="false" outlineLevel="0" collapsed="false">
      <c r="A319" s="79"/>
      <c r="B319" s="80"/>
    </row>
    <row r="320" s="49" customFormat="true" ht="12" hidden="false" customHeight="false" outlineLevel="0" collapsed="false">
      <c r="A320" s="79"/>
      <c r="B320" s="80"/>
    </row>
    <row r="321" s="49" customFormat="true" ht="12" hidden="false" customHeight="false" outlineLevel="0" collapsed="false">
      <c r="A321" s="79"/>
      <c r="B321" s="80"/>
    </row>
    <row r="322" s="49" customFormat="true" ht="12" hidden="false" customHeight="false" outlineLevel="0" collapsed="false">
      <c r="A322" s="79"/>
      <c r="B322" s="80"/>
    </row>
    <row r="323" s="49" customFormat="true" ht="12" hidden="false" customHeight="false" outlineLevel="0" collapsed="false">
      <c r="A323" s="79"/>
      <c r="B323" s="80"/>
    </row>
    <row r="324" s="49" customFormat="true" ht="12" hidden="false" customHeight="false" outlineLevel="0" collapsed="false">
      <c r="A324" s="79"/>
      <c r="B324" s="80"/>
    </row>
    <row r="325" s="49" customFormat="true" ht="12" hidden="false" customHeight="false" outlineLevel="0" collapsed="false">
      <c r="A325" s="79"/>
      <c r="B325" s="80"/>
    </row>
    <row r="326" s="49" customFormat="true" ht="12" hidden="false" customHeight="false" outlineLevel="0" collapsed="false">
      <c r="A326" s="79"/>
      <c r="B326" s="80"/>
    </row>
    <row r="327" s="49" customFormat="true" ht="12" hidden="false" customHeight="false" outlineLevel="0" collapsed="false">
      <c r="A327" s="79"/>
      <c r="B327" s="80"/>
    </row>
    <row r="328" s="49" customFormat="true" ht="12" hidden="false" customHeight="false" outlineLevel="0" collapsed="false">
      <c r="A328" s="79"/>
      <c r="B328" s="80"/>
    </row>
    <row r="329" s="49" customFormat="true" ht="12" hidden="false" customHeight="false" outlineLevel="0" collapsed="false">
      <c r="A329" s="79"/>
      <c r="B329" s="80"/>
    </row>
    <row r="330" s="49" customFormat="true" ht="12" hidden="false" customHeight="false" outlineLevel="0" collapsed="false">
      <c r="A330" s="79"/>
      <c r="B330" s="80"/>
    </row>
    <row r="331" s="49" customFormat="true" ht="12" hidden="false" customHeight="false" outlineLevel="0" collapsed="false">
      <c r="A331" s="79"/>
      <c r="B331" s="80"/>
    </row>
    <row r="332" s="49" customFormat="true" ht="12" hidden="false" customHeight="false" outlineLevel="0" collapsed="false">
      <c r="A332" s="79"/>
      <c r="B332" s="80"/>
    </row>
    <row r="333" s="49" customFormat="true" ht="12" hidden="false" customHeight="false" outlineLevel="0" collapsed="false">
      <c r="A333" s="79"/>
      <c r="B333" s="80"/>
    </row>
    <row r="334" s="49" customFormat="true" ht="12" hidden="false" customHeight="false" outlineLevel="0" collapsed="false">
      <c r="A334" s="79"/>
      <c r="B334" s="80"/>
    </row>
    <row r="335" s="49" customFormat="true" ht="12" hidden="false" customHeight="false" outlineLevel="0" collapsed="false">
      <c r="A335" s="79"/>
      <c r="B335" s="80"/>
    </row>
    <row r="336" s="49" customFormat="true" ht="12" hidden="false" customHeight="false" outlineLevel="0" collapsed="false">
      <c r="A336" s="79"/>
      <c r="B336" s="80"/>
    </row>
    <row r="337" s="49" customFormat="true" ht="12" hidden="false" customHeight="false" outlineLevel="0" collapsed="false">
      <c r="A337" s="79"/>
      <c r="B337" s="80"/>
    </row>
    <row r="338" s="49" customFormat="true" ht="12" hidden="false" customHeight="false" outlineLevel="0" collapsed="false">
      <c r="A338" s="79"/>
      <c r="B338" s="80"/>
    </row>
    <row r="339" s="49" customFormat="true" ht="12" hidden="false" customHeight="false" outlineLevel="0" collapsed="false">
      <c r="A339" s="79"/>
      <c r="B339" s="80"/>
    </row>
    <row r="340" s="49" customFormat="true" ht="12" hidden="false" customHeight="false" outlineLevel="0" collapsed="false">
      <c r="A340" s="79"/>
      <c r="B340" s="80"/>
    </row>
    <row r="341" s="49" customFormat="true" ht="12" hidden="false" customHeight="false" outlineLevel="0" collapsed="false">
      <c r="A341" s="79"/>
      <c r="B341" s="80"/>
    </row>
    <row r="342" s="49" customFormat="true" ht="12" hidden="false" customHeight="false" outlineLevel="0" collapsed="false">
      <c r="A342" s="79"/>
      <c r="B342" s="80"/>
    </row>
    <row r="343" s="49" customFormat="true" ht="12" hidden="false" customHeight="false" outlineLevel="0" collapsed="false">
      <c r="A343" s="79"/>
      <c r="B343" s="80"/>
    </row>
    <row r="344" s="49" customFormat="true" ht="12" hidden="false" customHeight="false" outlineLevel="0" collapsed="false">
      <c r="A344" s="79"/>
      <c r="B344" s="80"/>
    </row>
    <row r="345" s="49" customFormat="true" ht="12" hidden="false" customHeight="false" outlineLevel="0" collapsed="false">
      <c r="A345" s="79"/>
      <c r="B345" s="80"/>
    </row>
    <row r="346" s="49" customFormat="true" ht="12" hidden="false" customHeight="false" outlineLevel="0" collapsed="false">
      <c r="A346" s="79"/>
      <c r="B346" s="80"/>
    </row>
    <row r="347" s="49" customFormat="true" ht="12" hidden="false" customHeight="false" outlineLevel="0" collapsed="false">
      <c r="A347" s="79"/>
      <c r="B347" s="80"/>
    </row>
    <row r="348" s="49" customFormat="true" ht="12" hidden="false" customHeight="false" outlineLevel="0" collapsed="false">
      <c r="A348" s="79"/>
      <c r="B348" s="80"/>
    </row>
    <row r="349" s="49" customFormat="true" ht="12" hidden="false" customHeight="false" outlineLevel="0" collapsed="false">
      <c r="A349" s="79"/>
      <c r="B349" s="80"/>
    </row>
    <row r="350" s="49" customFormat="true" ht="12" hidden="false" customHeight="false" outlineLevel="0" collapsed="false">
      <c r="A350" s="79"/>
      <c r="B350" s="80"/>
    </row>
    <row r="351" s="49" customFormat="true" ht="12" hidden="false" customHeight="false" outlineLevel="0" collapsed="false">
      <c r="A351" s="79"/>
      <c r="B351" s="80"/>
    </row>
    <row r="352" s="49" customFormat="true" ht="12" hidden="false" customHeight="false" outlineLevel="0" collapsed="false">
      <c r="A352" s="79"/>
      <c r="B352" s="80"/>
    </row>
    <row r="353" s="49" customFormat="true" ht="12" hidden="false" customHeight="false" outlineLevel="0" collapsed="false">
      <c r="A353" s="79"/>
      <c r="B353" s="80"/>
    </row>
    <row r="354" s="49" customFormat="true" ht="12" hidden="false" customHeight="false" outlineLevel="0" collapsed="false">
      <c r="A354" s="79"/>
      <c r="B354" s="80"/>
    </row>
    <row r="355" s="49" customFormat="true" ht="12" hidden="false" customHeight="false" outlineLevel="0" collapsed="false">
      <c r="A355" s="79"/>
      <c r="B355" s="80"/>
    </row>
    <row r="356" s="49" customFormat="true" ht="12" hidden="false" customHeight="false" outlineLevel="0" collapsed="false">
      <c r="A356" s="79"/>
      <c r="B356" s="80"/>
    </row>
    <row r="357" s="49" customFormat="true" ht="12" hidden="false" customHeight="false" outlineLevel="0" collapsed="false">
      <c r="A357" s="79"/>
      <c r="B357" s="80"/>
    </row>
    <row r="358" s="49" customFormat="true" ht="12" hidden="false" customHeight="false" outlineLevel="0" collapsed="false">
      <c r="A358" s="79"/>
      <c r="B358" s="80"/>
    </row>
    <row r="359" s="49" customFormat="true" ht="12" hidden="false" customHeight="false" outlineLevel="0" collapsed="false">
      <c r="A359" s="79"/>
      <c r="B359" s="80"/>
    </row>
    <row r="360" s="49" customFormat="true" ht="12" hidden="false" customHeight="false" outlineLevel="0" collapsed="false">
      <c r="A360" s="79"/>
      <c r="B360" s="80"/>
    </row>
    <row r="361" s="49" customFormat="true" ht="12" hidden="false" customHeight="false" outlineLevel="0" collapsed="false">
      <c r="A361" s="79"/>
      <c r="B361" s="80"/>
    </row>
    <row r="362" s="49" customFormat="true" ht="12" hidden="false" customHeight="false" outlineLevel="0" collapsed="false">
      <c r="A362" s="79"/>
      <c r="B362" s="80"/>
    </row>
    <row r="363" s="49" customFormat="true" ht="12" hidden="false" customHeight="false" outlineLevel="0" collapsed="false">
      <c r="A363" s="79"/>
      <c r="B363" s="80"/>
    </row>
    <row r="364" s="49" customFormat="true" ht="12" hidden="false" customHeight="false" outlineLevel="0" collapsed="false">
      <c r="A364" s="79"/>
      <c r="B364" s="80"/>
    </row>
    <row r="365" s="49" customFormat="true" ht="12" hidden="false" customHeight="false" outlineLevel="0" collapsed="false">
      <c r="A365" s="79"/>
      <c r="B365" s="80"/>
    </row>
    <row r="366" s="49" customFormat="true" ht="12" hidden="false" customHeight="false" outlineLevel="0" collapsed="false">
      <c r="A366" s="79"/>
      <c r="B366" s="80"/>
    </row>
    <row r="367" s="49" customFormat="true" ht="12" hidden="false" customHeight="false" outlineLevel="0" collapsed="false">
      <c r="A367" s="79"/>
      <c r="B367" s="80"/>
    </row>
    <row r="368" s="49" customFormat="true" ht="12" hidden="false" customHeight="false" outlineLevel="0" collapsed="false">
      <c r="A368" s="79"/>
      <c r="B368" s="80"/>
    </row>
    <row r="369" s="49" customFormat="true" ht="12" hidden="false" customHeight="false" outlineLevel="0" collapsed="false">
      <c r="A369" s="79"/>
      <c r="B369" s="80"/>
    </row>
    <row r="370" s="49" customFormat="true" ht="12" hidden="false" customHeight="false" outlineLevel="0" collapsed="false">
      <c r="A370" s="79"/>
      <c r="B370" s="80"/>
    </row>
    <row r="371" s="49" customFormat="true" ht="12" hidden="false" customHeight="false" outlineLevel="0" collapsed="false">
      <c r="A371" s="79"/>
      <c r="B371" s="80"/>
    </row>
    <row r="372" s="49" customFormat="true" ht="12" hidden="false" customHeight="false" outlineLevel="0" collapsed="false">
      <c r="A372" s="79"/>
      <c r="B372" s="80"/>
    </row>
    <row r="373" s="49" customFormat="true" ht="12" hidden="false" customHeight="false" outlineLevel="0" collapsed="false">
      <c r="A373" s="79"/>
      <c r="B373" s="80"/>
    </row>
    <row r="374" s="49" customFormat="true" ht="12" hidden="false" customHeight="false" outlineLevel="0" collapsed="false">
      <c r="A374" s="79"/>
      <c r="B374" s="80"/>
    </row>
    <row r="375" s="49" customFormat="true" ht="12" hidden="false" customHeight="false" outlineLevel="0" collapsed="false">
      <c r="A375" s="79"/>
      <c r="B375" s="80"/>
    </row>
    <row r="376" s="49" customFormat="true" ht="12" hidden="false" customHeight="false" outlineLevel="0" collapsed="false">
      <c r="A376" s="79"/>
      <c r="B376" s="80"/>
    </row>
    <row r="377" s="49" customFormat="true" ht="12" hidden="false" customHeight="false" outlineLevel="0" collapsed="false">
      <c r="A377" s="79"/>
      <c r="B377" s="80"/>
    </row>
    <row r="378" s="49" customFormat="true" ht="12" hidden="false" customHeight="false" outlineLevel="0" collapsed="false">
      <c r="A378" s="79"/>
      <c r="B378" s="80"/>
    </row>
    <row r="379" s="49" customFormat="true" ht="12" hidden="false" customHeight="false" outlineLevel="0" collapsed="false">
      <c r="A379" s="79"/>
      <c r="B379" s="80"/>
    </row>
    <row r="380" s="49" customFormat="true" ht="12" hidden="false" customHeight="false" outlineLevel="0" collapsed="false">
      <c r="A380" s="79"/>
      <c r="B380" s="80"/>
    </row>
    <row r="381" s="49" customFormat="true" ht="12" hidden="false" customHeight="false" outlineLevel="0" collapsed="false">
      <c r="A381" s="79"/>
      <c r="B381" s="80"/>
    </row>
    <row r="382" s="49" customFormat="true" ht="12" hidden="false" customHeight="false" outlineLevel="0" collapsed="false">
      <c r="A382" s="79"/>
      <c r="B382" s="80"/>
    </row>
    <row r="383" s="49" customFormat="true" ht="12" hidden="false" customHeight="false" outlineLevel="0" collapsed="false">
      <c r="A383" s="79"/>
      <c r="B38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2" min="2" style="0" width="7.75"/>
    <col collapsed="false" customWidth="true" hidden="false" outlineLevel="0" max="3" min="3" style="0" width="7.37"/>
    <col collapsed="false" customWidth="true" hidden="false" outlineLevel="0" max="4" min="4" style="0" width="6.62"/>
    <col collapsed="false" customWidth="true" hidden="false" outlineLevel="0" max="5" min="5" style="0" width="11.49"/>
    <col collapsed="false" customWidth="true" hidden="false" outlineLevel="0" max="6" min="6" style="0" width="8.12"/>
    <col collapsed="false" customWidth="true" hidden="false" outlineLevel="0" max="7" min="7" style="0" width="7.37"/>
    <col collapsed="false" customWidth="true" hidden="false" outlineLevel="0" max="8" min="8" style="0" width="12.75"/>
    <col collapsed="false" customWidth="true" hidden="false" outlineLevel="0" max="9" min="9" style="0" width="7.75"/>
  </cols>
  <sheetData>
    <row r="1" customFormat="false" ht="13.5" hidden="false" customHeight="true" outlineLevel="0" collapsed="false">
      <c r="A1" s="81" t="s">
        <v>264</v>
      </c>
      <c r="B1" s="31"/>
      <c r="C1" s="31"/>
      <c r="D1" s="31"/>
      <c r="E1" s="31"/>
      <c r="F1" s="31"/>
      <c r="G1" s="31"/>
      <c r="H1" s="31"/>
      <c r="I1" s="81"/>
      <c r="J1" s="81"/>
      <c r="K1" s="82"/>
      <c r="L1" s="82"/>
      <c r="M1" s="82"/>
      <c r="N1" s="82"/>
      <c r="O1" s="82"/>
      <c r="P1" s="82"/>
      <c r="Q1" s="82"/>
      <c r="R1" s="82"/>
    </row>
    <row r="2" customFormat="false" ht="13.5" hidden="false" customHeight="true" outlineLevel="0" collapsed="false">
      <c r="A2" s="81" t="s">
        <v>265</v>
      </c>
      <c r="B2" s="31"/>
      <c r="C2" s="31"/>
      <c r="D2" s="31"/>
      <c r="E2" s="31"/>
      <c r="F2" s="31"/>
      <c r="G2" s="31"/>
      <c r="H2" s="31"/>
      <c r="I2" s="81"/>
      <c r="J2" s="81"/>
      <c r="K2" s="82"/>
      <c r="L2" s="82"/>
      <c r="M2" s="82"/>
      <c r="N2" s="82"/>
      <c r="O2" s="82"/>
      <c r="P2" s="82"/>
      <c r="Q2" s="82"/>
      <c r="R2" s="82"/>
    </row>
    <row r="3" customFormat="false" ht="13.5" hidden="false" customHeight="true" outlineLevel="0" collapsed="false">
      <c r="A3" s="21" t="s">
        <v>266</v>
      </c>
      <c r="B3" s="26"/>
      <c r="C3" s="26"/>
      <c r="D3" s="26"/>
      <c r="E3" s="26"/>
      <c r="F3" s="26"/>
      <c r="G3" s="26"/>
      <c r="H3" s="26"/>
      <c r="I3" s="74"/>
      <c r="J3" s="1"/>
      <c r="K3" s="1"/>
      <c r="L3" s="1"/>
      <c r="M3" s="1"/>
      <c r="N3" s="1"/>
      <c r="O3" s="1"/>
      <c r="P3" s="1"/>
      <c r="Q3" s="1"/>
      <c r="R3" s="1"/>
    </row>
    <row r="4" customFormat="false" ht="13.5" hidden="false" customHeight="true" outlineLevel="0" collapsed="false">
      <c r="A4" s="7" t="s">
        <v>267</v>
      </c>
      <c r="B4" s="83"/>
      <c r="C4" s="26"/>
      <c r="D4" s="26"/>
      <c r="E4" s="26"/>
      <c r="F4" s="26"/>
      <c r="G4" s="26"/>
      <c r="H4" s="26"/>
      <c r="I4" s="1"/>
      <c r="J4" s="1"/>
      <c r="K4" s="1"/>
      <c r="L4" s="1"/>
      <c r="M4" s="1"/>
      <c r="N4" s="1"/>
      <c r="O4" s="1"/>
      <c r="P4" s="1"/>
      <c r="Q4" s="1"/>
      <c r="R4" s="1"/>
    </row>
    <row r="5" customFormat="false" ht="13.5" hidden="false" customHeight="true" outlineLevel="0" collapsed="false">
      <c r="A5" s="84" t="s">
        <v>268</v>
      </c>
      <c r="B5" s="85" t="s">
        <v>162</v>
      </c>
      <c r="C5" s="86" t="s">
        <v>269</v>
      </c>
      <c r="D5" s="87"/>
      <c r="E5" s="88" t="s">
        <v>270</v>
      </c>
      <c r="F5" s="86" t="s">
        <v>269</v>
      </c>
      <c r="G5" s="87"/>
      <c r="H5" s="89" t="s">
        <v>270</v>
      </c>
      <c r="I5" s="90"/>
      <c r="J5" s="7"/>
      <c r="K5" s="7"/>
      <c r="L5" s="7"/>
      <c r="M5" s="7"/>
      <c r="N5" s="7"/>
      <c r="O5" s="7"/>
      <c r="P5" s="7"/>
      <c r="Q5" s="7"/>
      <c r="R5" s="7"/>
    </row>
    <row r="6" customFormat="false" ht="11.25" hidden="false" customHeight="true" outlineLevel="0" collapsed="false">
      <c r="A6" s="91"/>
      <c r="B6" s="92" t="s">
        <v>271</v>
      </c>
      <c r="C6" s="93"/>
      <c r="D6" s="93"/>
      <c r="E6" s="94" t="s">
        <v>272</v>
      </c>
      <c r="F6" s="95" t="s">
        <v>273</v>
      </c>
      <c r="G6" s="95"/>
      <c r="H6" s="96" t="s">
        <v>274</v>
      </c>
      <c r="I6" s="97"/>
      <c r="J6" s="7"/>
      <c r="K6" s="7"/>
      <c r="L6" s="16"/>
      <c r="M6" s="16"/>
      <c r="N6" s="16"/>
      <c r="O6" s="7"/>
      <c r="P6" s="7"/>
      <c r="Q6" s="7"/>
      <c r="R6" s="7"/>
    </row>
    <row r="7" customFormat="false" ht="25.5" hidden="false" customHeight="true" outlineLevel="0" collapsed="false">
      <c r="A7" s="95"/>
      <c r="B7" s="91"/>
      <c r="C7" s="98" t="s">
        <v>275</v>
      </c>
      <c r="D7" s="98" t="s">
        <v>221</v>
      </c>
      <c r="E7" s="94" t="s">
        <v>276</v>
      </c>
      <c r="F7" s="98" t="s">
        <v>275</v>
      </c>
      <c r="G7" s="98" t="s">
        <v>221</v>
      </c>
      <c r="H7" s="96" t="s">
        <v>277</v>
      </c>
      <c r="I7" s="97"/>
      <c r="J7" s="7"/>
      <c r="K7" s="7"/>
      <c r="L7" s="7"/>
      <c r="M7" s="7"/>
      <c r="N7" s="7"/>
      <c r="O7" s="7"/>
      <c r="P7" s="7"/>
      <c r="Q7" s="7"/>
      <c r="R7" s="7"/>
    </row>
    <row r="8" customFormat="false" ht="14.25" hidden="false" customHeight="true" outlineLevel="0" collapsed="false">
      <c r="A8" s="99" t="s">
        <v>114</v>
      </c>
      <c r="B8" s="100" t="n">
        <v>11445</v>
      </c>
      <c r="C8" s="100" t="n">
        <v>2716</v>
      </c>
      <c r="D8" s="100" t="n">
        <v>8729</v>
      </c>
      <c r="E8" s="100" t="n">
        <v>2195528</v>
      </c>
      <c r="F8" s="100" t="n">
        <v>497569</v>
      </c>
      <c r="G8" s="100" t="n">
        <v>1697959</v>
      </c>
      <c r="H8" s="101" t="n">
        <v>192</v>
      </c>
      <c r="I8" s="97"/>
      <c r="J8" s="7"/>
      <c r="K8" s="7"/>
      <c r="L8" s="7"/>
      <c r="M8" s="7"/>
      <c r="N8" s="7"/>
      <c r="O8" s="7"/>
      <c r="P8" s="7"/>
      <c r="Q8" s="7"/>
      <c r="R8" s="7"/>
    </row>
    <row r="9" customFormat="false" ht="17.25" hidden="false" customHeight="false" outlineLevel="0" collapsed="false">
      <c r="A9" s="102" t="s">
        <v>195</v>
      </c>
      <c r="B9" s="103" t="n">
        <v>398</v>
      </c>
      <c r="C9" s="103" t="n">
        <v>115</v>
      </c>
      <c r="D9" s="103" t="n">
        <v>283</v>
      </c>
      <c r="E9" s="103" t="n">
        <v>60042</v>
      </c>
      <c r="F9" s="103" t="n">
        <v>14617</v>
      </c>
      <c r="G9" s="103" t="n">
        <v>45425</v>
      </c>
      <c r="H9" s="104" t="n">
        <v>151</v>
      </c>
    </row>
    <row r="10" customFormat="false" ht="13.5" hidden="false" customHeight="true" outlineLevel="0" collapsed="false">
      <c r="A10" s="105" t="s">
        <v>278</v>
      </c>
      <c r="B10" s="106"/>
      <c r="C10" s="106"/>
      <c r="D10" s="107"/>
      <c r="E10" s="107"/>
      <c r="F10" s="107"/>
      <c r="G10" s="107"/>
      <c r="H10" s="108"/>
      <c r="I10" s="109"/>
      <c r="J10" s="7"/>
      <c r="K10" s="7"/>
      <c r="L10" s="7"/>
      <c r="M10" s="7"/>
      <c r="N10" s="7"/>
      <c r="O10" s="7"/>
      <c r="P10" s="7"/>
      <c r="Q10" s="7"/>
      <c r="R10" s="7"/>
    </row>
    <row r="11" customFormat="false" ht="13.5" hidden="false" customHeight="true" outlineLevel="0" collapsed="false">
      <c r="A11" s="110" t="s">
        <v>279</v>
      </c>
      <c r="B11" s="106"/>
      <c r="C11" s="106"/>
      <c r="D11" s="107"/>
      <c r="E11" s="107"/>
      <c r="F11" s="107"/>
      <c r="G11" s="107"/>
      <c r="H11" s="108"/>
      <c r="I11" s="109"/>
      <c r="J11" s="7"/>
      <c r="K11" s="7"/>
      <c r="L11" s="7"/>
      <c r="M11" s="7"/>
      <c r="N11" s="7"/>
      <c r="O11" s="7"/>
      <c r="P11" s="7"/>
      <c r="Q11" s="7"/>
      <c r="R11" s="7"/>
    </row>
    <row r="12" customFormat="false" ht="13.5" hidden="false" customHeight="true" outlineLevel="0" collapsed="false">
      <c r="A12" s="110" t="s">
        <v>280</v>
      </c>
      <c r="B12" s="111"/>
      <c r="C12" s="111"/>
      <c r="D12" s="111"/>
      <c r="E12" s="111"/>
      <c r="F12" s="111"/>
      <c r="G12" s="111"/>
      <c r="H12" s="112"/>
      <c r="I12" s="109"/>
      <c r="J12" s="7"/>
      <c r="K12" s="7"/>
      <c r="L12" s="7"/>
      <c r="M12" s="7"/>
      <c r="N12" s="7"/>
      <c r="O12" s="7"/>
      <c r="P12" s="7"/>
      <c r="Q12" s="7"/>
      <c r="R12" s="7"/>
    </row>
    <row r="13" customFormat="false" ht="13.5" hidden="false" customHeight="true" outlineLevel="0" collapsed="false">
      <c r="A13" s="113" t="s">
        <v>281</v>
      </c>
      <c r="D13" s="107"/>
      <c r="E13" s="107"/>
      <c r="F13" s="107"/>
      <c r="G13" s="107"/>
      <c r="H13" s="108"/>
      <c r="I13" s="109"/>
      <c r="J13" s="7"/>
      <c r="K13" s="7"/>
      <c r="L13" s="7"/>
      <c r="M13" s="7"/>
      <c r="N13" s="7"/>
      <c r="O13" s="7"/>
      <c r="P13" s="7"/>
      <c r="Q13" s="7"/>
      <c r="R13" s="7"/>
    </row>
    <row r="14" customFormat="false" ht="13.5" hidden="false" customHeight="true" outlineLevel="0" collapsed="false">
      <c r="A14" s="114" t="s">
        <v>282</v>
      </c>
      <c r="B14" s="106"/>
      <c r="C14" s="106"/>
      <c r="D14" s="107"/>
      <c r="E14" s="107"/>
      <c r="F14" s="107"/>
      <c r="G14" s="107"/>
      <c r="H14" s="108"/>
      <c r="I14" s="115"/>
      <c r="J14" s="7"/>
      <c r="K14" s="7"/>
      <c r="L14" s="7"/>
      <c r="M14" s="7"/>
      <c r="N14" s="7"/>
      <c r="O14" s="7"/>
      <c r="P14" s="7"/>
      <c r="Q14" s="7"/>
      <c r="R14" s="7"/>
    </row>
    <row r="15" customFormat="false" ht="13.5" hidden="false" customHeight="true" outlineLevel="0" collapsed="false">
      <c r="A15" s="116" t="s">
        <v>283</v>
      </c>
      <c r="B15" s="117"/>
      <c r="C15" s="117"/>
      <c r="D15" s="117"/>
      <c r="E15" s="117"/>
      <c r="F15" s="117"/>
      <c r="G15" s="117"/>
      <c r="H15" s="118"/>
      <c r="I15" s="109"/>
      <c r="J15" s="7"/>
      <c r="K15" s="7"/>
      <c r="L15" s="46"/>
      <c r="M15" s="7"/>
      <c r="N15" s="7"/>
      <c r="O15" s="7"/>
      <c r="P15" s="7"/>
      <c r="Q15" s="7"/>
      <c r="R15" s="7"/>
    </row>
    <row r="16" customFormat="false" ht="13.5" hidden="false" customHeight="true" outlineLevel="0" collapsed="false">
      <c r="B16" s="7"/>
      <c r="C16" s="7"/>
      <c r="D16" s="7"/>
      <c r="E16" s="7"/>
      <c r="F16" s="7"/>
      <c r="G16" s="7"/>
      <c r="H16" s="7"/>
      <c r="I16" s="7"/>
      <c r="J16" s="7"/>
      <c r="K16" s="7"/>
      <c r="L16" s="7"/>
      <c r="M16" s="7"/>
      <c r="N16" s="7"/>
      <c r="O16" s="7"/>
      <c r="P16" s="7"/>
      <c r="Q16" s="7"/>
      <c r="R16" s="7"/>
    </row>
    <row r="17" customFormat="false" ht="13.5" hidden="false" customHeight="true" outlineLevel="0" collapsed="false">
      <c r="B17" s="7"/>
      <c r="C17" s="7"/>
      <c r="D17" s="7"/>
      <c r="E17" s="7"/>
      <c r="F17" s="7"/>
      <c r="G17" s="7"/>
      <c r="H17" s="7"/>
      <c r="I17" s="109"/>
      <c r="J17" s="7"/>
      <c r="K17" s="7"/>
      <c r="L17" s="7"/>
      <c r="M17" s="7"/>
      <c r="N17" s="7"/>
      <c r="O17" s="7"/>
      <c r="P17" s="7"/>
      <c r="Q17" s="7"/>
      <c r="R17" s="7"/>
    </row>
    <row r="18" customFormat="false" ht="16.5" hidden="false" customHeight="false" outlineLevel="0" collapsed="false">
      <c r="A18" s="113"/>
      <c r="B18" s="7"/>
      <c r="C18" s="7"/>
      <c r="D18" s="7"/>
      <c r="E18" s="7"/>
      <c r="F18" s="7"/>
      <c r="G18" s="7"/>
      <c r="H18" s="7"/>
      <c r="I18" s="7"/>
      <c r="J18" s="7"/>
      <c r="K18" s="7"/>
      <c r="L18" s="7"/>
      <c r="M18" s="7"/>
      <c r="N18" s="7"/>
      <c r="O18" s="7"/>
      <c r="P18" s="7"/>
      <c r="Q18" s="7"/>
      <c r="R18" s="7"/>
    </row>
    <row r="19" customFormat="false" ht="16.5" hidden="false" customHeight="false" outlineLevel="0" collapsed="false">
      <c r="L19" s="45"/>
    </row>
    <row r="20" customFormat="false" ht="16.5" hidden="false" customHeight="false" outlineLevel="0" collapsed="false">
      <c r="L20" s="45"/>
    </row>
    <row r="21" customFormat="false" ht="16.5" hidden="false" customHeight="false" outlineLevel="0" collapsed="false">
      <c r="J21" s="45"/>
      <c r="K21" s="45"/>
    </row>
    <row r="22" customFormat="false" ht="16.5" hidden="false" customHeight="false" outlineLevel="0" collapsed="false">
      <c r="J22" s="45"/>
      <c r="K22" s="45"/>
    </row>
  </sheetData>
  <mergeCells count="1">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3.99"/>
  </cols>
  <sheetData>
    <row r="1" customFormat="false" ht="13.5" hidden="false" customHeight="true" outlineLevel="0" collapsed="false">
      <c r="A1" s="81" t="s">
        <v>284</v>
      </c>
      <c r="B1" s="56"/>
      <c r="C1" s="56"/>
      <c r="D1" s="69"/>
      <c r="E1" s="69"/>
      <c r="F1" s="69"/>
      <c r="G1" s="119"/>
    </row>
    <row r="2" customFormat="false" ht="13.5" hidden="false" customHeight="true" outlineLevel="0" collapsed="false">
      <c r="A2" s="3" t="s">
        <v>285</v>
      </c>
      <c r="B2" s="69"/>
      <c r="C2" s="69"/>
      <c r="D2" s="69"/>
      <c r="E2" s="69"/>
      <c r="F2" s="69"/>
      <c r="G2" s="119"/>
    </row>
    <row r="3" customFormat="false" ht="13.5" hidden="false" customHeight="true" outlineLevel="0" collapsed="false">
      <c r="A3" s="32" t="s">
        <v>286</v>
      </c>
      <c r="B3" s="56"/>
      <c r="C3" s="56"/>
      <c r="D3" s="56"/>
      <c r="E3" s="56"/>
      <c r="F3" s="69"/>
      <c r="G3" s="49"/>
    </row>
    <row r="4" customFormat="false" ht="13.5" hidden="false" customHeight="true" outlineLevel="0" collapsed="false">
      <c r="A4" s="120" t="s">
        <v>287</v>
      </c>
      <c r="B4" s="121"/>
      <c r="C4" s="121"/>
      <c r="D4" s="121"/>
      <c r="E4" s="121"/>
      <c r="F4" s="122"/>
      <c r="G4" s="49"/>
    </row>
    <row r="5" customFormat="false" ht="13.5" hidden="false" customHeight="true" outlineLevel="0" collapsed="false">
      <c r="A5" s="123" t="s">
        <v>122</v>
      </c>
      <c r="B5" s="123"/>
      <c r="C5" s="124"/>
      <c r="D5" s="125" t="s">
        <v>288</v>
      </c>
      <c r="E5" s="126" t="s">
        <v>181</v>
      </c>
      <c r="F5" s="126"/>
      <c r="G5" s="109"/>
    </row>
    <row r="6" customFormat="false" ht="13.5" hidden="false" customHeight="true" outlineLevel="0" collapsed="false">
      <c r="A6" s="123"/>
      <c r="B6" s="123"/>
      <c r="C6" s="92"/>
      <c r="D6" s="92" t="s">
        <v>272</v>
      </c>
      <c r="E6" s="95" t="s">
        <v>289</v>
      </c>
      <c r="F6" s="95"/>
      <c r="G6" s="97"/>
    </row>
    <row r="7" customFormat="false" ht="13.5" hidden="false" customHeight="true" outlineLevel="0" collapsed="false">
      <c r="A7" s="123"/>
      <c r="B7" s="123"/>
      <c r="C7" s="95"/>
      <c r="D7" s="95" t="s">
        <v>290</v>
      </c>
      <c r="E7" s="127" t="s">
        <v>275</v>
      </c>
      <c r="F7" s="127" t="s">
        <v>221</v>
      </c>
      <c r="G7" s="97"/>
    </row>
    <row r="8" customFormat="false" ht="13.5" hidden="false" customHeight="true" outlineLevel="0" collapsed="false">
      <c r="A8" s="128" t="s">
        <v>291</v>
      </c>
      <c r="B8" s="128"/>
      <c r="C8" s="7"/>
      <c r="D8" s="129" t="n">
        <v>769585</v>
      </c>
      <c r="E8" s="129" t="n">
        <v>200734</v>
      </c>
      <c r="F8" s="129" t="n">
        <v>568851</v>
      </c>
      <c r="G8" s="97"/>
      <c r="H8" s="52"/>
    </row>
    <row r="9" customFormat="false" ht="13.5" hidden="false" customHeight="true" outlineLevel="0" collapsed="false">
      <c r="A9" s="7" t="s">
        <v>292</v>
      </c>
      <c r="B9" s="7"/>
      <c r="C9" s="7"/>
      <c r="D9" s="129" t="s">
        <v>293</v>
      </c>
      <c r="E9" s="129" t="s">
        <v>293</v>
      </c>
      <c r="F9" s="129" t="s">
        <v>293</v>
      </c>
      <c r="G9" s="97"/>
    </row>
    <row r="10" customFormat="false" ht="13.5" hidden="false" customHeight="true" outlineLevel="0" collapsed="false">
      <c r="A10" s="7"/>
      <c r="B10" s="7" t="s">
        <v>294</v>
      </c>
      <c r="C10" s="7"/>
      <c r="D10" s="129" t="n">
        <v>167112</v>
      </c>
      <c r="E10" s="129" t="n">
        <v>44303</v>
      </c>
      <c r="F10" s="129" t="n">
        <v>122809</v>
      </c>
      <c r="G10" s="97"/>
    </row>
    <row r="11" customFormat="false" ht="13.5" hidden="false" customHeight="true" outlineLevel="0" collapsed="false">
      <c r="A11" s="7"/>
      <c r="B11" s="7" t="s">
        <v>295</v>
      </c>
      <c r="C11" s="7"/>
      <c r="D11" s="129" t="n">
        <v>576262</v>
      </c>
      <c r="E11" s="129" t="n">
        <v>147789</v>
      </c>
      <c r="F11" s="129" t="n">
        <v>428473</v>
      </c>
      <c r="G11" s="97"/>
    </row>
    <row r="12" customFormat="false" ht="13.5" hidden="false" customHeight="true" outlineLevel="0" collapsed="false">
      <c r="A12" s="7"/>
      <c r="B12" s="7" t="s">
        <v>296</v>
      </c>
      <c r="C12" s="7"/>
      <c r="D12" s="129" t="n">
        <v>26211</v>
      </c>
      <c r="E12" s="129" t="n">
        <v>8642</v>
      </c>
      <c r="F12" s="129" t="n">
        <v>17569</v>
      </c>
      <c r="G12" s="97"/>
    </row>
    <row r="13" customFormat="false" ht="13.5" hidden="false" customHeight="true" outlineLevel="0" collapsed="false">
      <c r="A13" s="7" t="s">
        <v>297</v>
      </c>
      <c r="B13" s="7"/>
      <c r="C13" s="7"/>
      <c r="D13" s="129" t="n">
        <v>7549</v>
      </c>
      <c r="E13" s="129" t="n">
        <v>2017</v>
      </c>
      <c r="F13" s="129" t="n">
        <v>5532</v>
      </c>
      <c r="G13" s="109"/>
    </row>
    <row r="14" customFormat="false" ht="13.5" hidden="false" customHeight="true" outlineLevel="0" collapsed="false">
      <c r="A14" s="130" t="s">
        <v>298</v>
      </c>
      <c r="B14" s="130"/>
      <c r="C14" s="130"/>
      <c r="D14" s="131" t="n">
        <v>101.945</v>
      </c>
      <c r="E14" s="131" t="n">
        <v>99.521</v>
      </c>
      <c r="F14" s="131" t="n">
        <v>102.829</v>
      </c>
      <c r="G14" s="109"/>
    </row>
    <row r="15" customFormat="false" ht="13.5" hidden="false" customHeight="true" outlineLevel="0" collapsed="false">
      <c r="A15" s="132" t="s">
        <v>278</v>
      </c>
      <c r="B15" s="114"/>
      <c r="C15" s="114"/>
      <c r="D15" s="114"/>
      <c r="E15" s="114"/>
      <c r="F15" s="114"/>
      <c r="G15" s="133"/>
      <c r="H15" s="52"/>
      <c r="J15" s="45"/>
      <c r="K15" s="45"/>
      <c r="L15" s="45"/>
    </row>
    <row r="16" customFormat="false" ht="13.5" hidden="false" customHeight="true" outlineLevel="0" collapsed="false">
      <c r="A16" s="113" t="s">
        <v>299</v>
      </c>
      <c r="B16" s="114"/>
      <c r="C16" s="114"/>
      <c r="D16" s="114"/>
      <c r="E16" s="114"/>
      <c r="F16" s="114"/>
      <c r="G16" s="133"/>
      <c r="J16" s="45"/>
      <c r="K16" s="45"/>
      <c r="L16" s="45"/>
    </row>
    <row r="17" customFormat="false" ht="13.5" hidden="false" customHeight="true" outlineLevel="0" collapsed="false">
      <c r="A17" s="110" t="s">
        <v>282</v>
      </c>
      <c r="B17" s="109"/>
      <c r="C17" s="109"/>
      <c r="D17" s="109"/>
      <c r="E17" s="109"/>
      <c r="F17" s="109"/>
      <c r="G17" s="109"/>
      <c r="H17" s="52"/>
    </row>
    <row r="18" customFormat="false" ht="13.5" hidden="false" customHeight="true" outlineLevel="0" collapsed="false">
      <c r="A18" s="116" t="s">
        <v>300</v>
      </c>
      <c r="H18" s="45"/>
    </row>
    <row r="19" customFormat="false" ht="13.5" hidden="false" customHeight="true" outlineLevel="0" collapsed="false">
      <c r="H19" s="45"/>
    </row>
    <row r="20" customFormat="false" ht="13.5" hidden="false" customHeight="true" outlineLevel="0" collapsed="false">
      <c r="A20" s="111"/>
      <c r="B20" s="111"/>
      <c r="C20" s="111"/>
      <c r="D20" s="111"/>
      <c r="E20" s="111"/>
      <c r="F20" s="111"/>
    </row>
    <row r="21" customFormat="false" ht="13.5" hidden="false" customHeight="true" outlineLevel="0" collapsed="false">
      <c r="H21" s="134"/>
    </row>
  </sheetData>
  <mergeCells count="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8.74"/>
    <col collapsed="false" customWidth="true" hidden="false" outlineLevel="0" max="2" min="2" style="0" width="14.37"/>
    <col collapsed="false" customWidth="true" hidden="false" outlineLevel="0" max="7" min="3" style="0" width="5.49"/>
    <col collapsed="false" customWidth="true" hidden="false" outlineLevel="0" max="8" min="8" style="0" width="6.74"/>
    <col collapsed="false" customWidth="true" hidden="false" outlineLevel="0" max="9" min="9" style="0" width="8.25"/>
    <col collapsed="false" customWidth="true" hidden="false" outlineLevel="0" max="13" min="13" style="0" width="17.12"/>
  </cols>
  <sheetData>
    <row r="1" customFormat="false" ht="16.5" hidden="false" customHeight="false" outlineLevel="0" collapsed="false">
      <c r="A1" s="135" t="s">
        <v>301</v>
      </c>
      <c r="B1" s="21"/>
      <c r="C1" s="136"/>
      <c r="D1" s="136"/>
      <c r="E1" s="136"/>
      <c r="F1" s="136"/>
      <c r="G1" s="136"/>
      <c r="H1" s="136"/>
      <c r="I1" s="136"/>
      <c r="J1" s="137"/>
    </row>
    <row r="2" customFormat="false" ht="16.5" hidden="false" customHeight="false" outlineLevel="0" collapsed="false">
      <c r="A2" s="138" t="s">
        <v>302</v>
      </c>
      <c r="B2" s="138"/>
      <c r="C2" s="138"/>
      <c r="D2" s="138"/>
      <c r="E2" s="138"/>
      <c r="F2" s="138"/>
      <c r="G2" s="138"/>
      <c r="H2" s="138"/>
      <c r="I2" s="138"/>
      <c r="J2" s="137"/>
    </row>
    <row r="3" s="139" customFormat="true" ht="14.25" hidden="false" customHeight="true" outlineLevel="0" collapsed="false">
      <c r="A3" s="21" t="s">
        <v>303</v>
      </c>
      <c r="B3" s="21"/>
      <c r="C3" s="136"/>
      <c r="D3" s="136"/>
      <c r="E3" s="136"/>
      <c r="F3" s="136"/>
      <c r="G3" s="136"/>
      <c r="H3" s="136"/>
      <c r="I3" s="136"/>
      <c r="J3" s="137"/>
    </row>
    <row r="4" customFormat="false" ht="14.25" hidden="false" customHeight="true" outlineLevel="0" collapsed="false">
      <c r="A4" s="140" t="s">
        <v>304</v>
      </c>
      <c r="B4" s="140"/>
      <c r="C4" s="140"/>
      <c r="D4" s="140"/>
      <c r="E4" s="140"/>
      <c r="F4" s="140"/>
      <c r="G4" s="140"/>
      <c r="H4" s="140"/>
      <c r="I4" s="136"/>
      <c r="J4" s="137"/>
    </row>
    <row r="5" customFormat="false" ht="7.5" hidden="false" customHeight="true" outlineLevel="0" collapsed="false">
      <c r="A5" s="141"/>
      <c r="B5" s="142"/>
      <c r="C5" s="141"/>
      <c r="D5" s="141"/>
      <c r="E5" s="141"/>
      <c r="F5" s="141"/>
      <c r="G5" s="141"/>
      <c r="H5" s="141"/>
      <c r="I5" s="141"/>
      <c r="J5" s="109"/>
    </row>
    <row r="6" customFormat="false" ht="17.25" hidden="false" customHeight="false" outlineLevel="0" collapsed="false">
      <c r="A6" s="143" t="s">
        <v>268</v>
      </c>
      <c r="B6" s="144"/>
      <c r="C6" s="145" t="s">
        <v>305</v>
      </c>
      <c r="D6" s="146"/>
      <c r="E6" s="145"/>
      <c r="F6" s="145"/>
      <c r="G6" s="145"/>
      <c r="H6" s="147" t="s">
        <v>306</v>
      </c>
      <c r="I6" s="147" t="s">
        <v>307</v>
      </c>
      <c r="J6" s="97"/>
    </row>
    <row r="7" customFormat="false" ht="15" hidden="false" customHeight="true" outlineLevel="0" collapsed="false">
      <c r="A7" s="143" t="s">
        <v>308</v>
      </c>
      <c r="B7" s="148"/>
      <c r="C7" s="144" t="s">
        <v>309</v>
      </c>
      <c r="D7" s="149" t="s">
        <v>310</v>
      </c>
      <c r="E7" s="149" t="s">
        <v>311</v>
      </c>
      <c r="F7" s="149" t="s">
        <v>312</v>
      </c>
      <c r="G7" s="149" t="s">
        <v>313</v>
      </c>
      <c r="H7" s="149" t="s">
        <v>314</v>
      </c>
      <c r="I7" s="149" t="s">
        <v>315</v>
      </c>
      <c r="J7" s="97"/>
    </row>
    <row r="8" customFormat="false" ht="25.5" hidden="false" customHeight="false" outlineLevel="0" collapsed="false">
      <c r="A8" s="150"/>
      <c r="B8" s="151"/>
      <c r="C8" s="151"/>
      <c r="D8" s="151"/>
      <c r="E8" s="151"/>
      <c r="F8" s="151"/>
      <c r="G8" s="151"/>
      <c r="H8" s="151" t="s">
        <v>316</v>
      </c>
      <c r="I8" s="151" t="s">
        <v>317</v>
      </c>
      <c r="J8" s="97"/>
    </row>
    <row r="9" customFormat="false" ht="13.5" hidden="false" customHeight="true" outlineLevel="0" collapsed="false">
      <c r="A9" s="152" t="s">
        <v>318</v>
      </c>
      <c r="B9" s="153" t="s">
        <v>306</v>
      </c>
      <c r="C9" s="154" t="n">
        <v>335</v>
      </c>
      <c r="D9" s="154" t="n">
        <v>1034</v>
      </c>
      <c r="E9" s="154" t="n">
        <v>1758</v>
      </c>
      <c r="F9" s="155" t="n">
        <v>2430</v>
      </c>
      <c r="G9" s="154" t="n">
        <v>647</v>
      </c>
      <c r="H9" s="154" t="n">
        <v>6204</v>
      </c>
      <c r="I9" s="156" t="n">
        <v>11.2</v>
      </c>
      <c r="J9" s="97"/>
    </row>
    <row r="10" customFormat="false" ht="13.5" hidden="false" customHeight="true" outlineLevel="0" collapsed="false">
      <c r="A10" s="157"/>
      <c r="B10" s="158" t="s">
        <v>275</v>
      </c>
      <c r="C10" s="159" t="n">
        <v>109</v>
      </c>
      <c r="D10" s="159" t="n">
        <v>254</v>
      </c>
      <c r="E10" s="159" t="n">
        <v>479</v>
      </c>
      <c r="F10" s="159" t="n">
        <v>526</v>
      </c>
      <c r="G10" s="159" t="n">
        <v>70</v>
      </c>
      <c r="H10" s="159" t="n">
        <v>1438</v>
      </c>
      <c r="I10" s="160" t="n">
        <v>5.3</v>
      </c>
      <c r="J10" s="109"/>
    </row>
    <row r="11" customFormat="false" ht="13.5" hidden="false" customHeight="true" outlineLevel="0" collapsed="false">
      <c r="A11" s="161"/>
      <c r="B11" s="158" t="s">
        <v>221</v>
      </c>
      <c r="C11" s="162" t="n">
        <v>226</v>
      </c>
      <c r="D11" s="162" t="n">
        <v>780</v>
      </c>
      <c r="E11" s="162" t="n">
        <v>1279</v>
      </c>
      <c r="F11" s="163" t="n">
        <v>1904</v>
      </c>
      <c r="G11" s="162" t="n">
        <v>577</v>
      </c>
      <c r="H11" s="162" t="n">
        <v>4766</v>
      </c>
      <c r="I11" s="164" t="n">
        <v>16.9</v>
      </c>
      <c r="J11" s="109"/>
    </row>
    <row r="12" customFormat="false" ht="13.5" hidden="false" customHeight="true" outlineLevel="0" collapsed="false">
      <c r="A12" s="157"/>
      <c r="B12" s="158"/>
      <c r="C12" s="159"/>
      <c r="D12" s="159"/>
      <c r="E12" s="159"/>
      <c r="F12" s="159"/>
      <c r="G12" s="159"/>
      <c r="H12" s="159"/>
      <c r="I12" s="160"/>
      <c r="J12" s="109"/>
    </row>
    <row r="13" customFormat="false" ht="13.5" hidden="false" customHeight="true" outlineLevel="0" collapsed="false">
      <c r="A13" s="157" t="s">
        <v>319</v>
      </c>
      <c r="B13" s="153" t="s">
        <v>306</v>
      </c>
      <c r="C13" s="154" t="n">
        <v>938</v>
      </c>
      <c r="D13" s="154" t="n">
        <v>2167</v>
      </c>
      <c r="E13" s="154" t="n">
        <v>3118</v>
      </c>
      <c r="F13" s="155" t="n">
        <v>3473</v>
      </c>
      <c r="G13" s="154" t="n">
        <v>927</v>
      </c>
      <c r="H13" s="154" t="n">
        <v>10623</v>
      </c>
      <c r="I13" s="156" t="n">
        <v>19.2</v>
      </c>
      <c r="J13" s="109"/>
    </row>
    <row r="14" customFormat="false" ht="13.5" hidden="false" customHeight="true" outlineLevel="0" collapsed="false">
      <c r="A14" s="157" t="s">
        <v>320</v>
      </c>
      <c r="B14" s="158" t="s">
        <v>275</v>
      </c>
      <c r="C14" s="159" t="n">
        <v>311</v>
      </c>
      <c r="D14" s="159" t="n">
        <v>684</v>
      </c>
      <c r="E14" s="159" t="n">
        <v>1059</v>
      </c>
      <c r="F14" s="159" t="n">
        <v>1049</v>
      </c>
      <c r="G14" s="159" t="n">
        <v>222</v>
      </c>
      <c r="H14" s="159" t="n">
        <v>3325</v>
      </c>
      <c r="I14" s="160" t="n">
        <v>12.2</v>
      </c>
      <c r="J14" s="109"/>
    </row>
    <row r="15" customFormat="false" ht="13.5" hidden="false" customHeight="true" outlineLevel="0" collapsed="false">
      <c r="A15" s="157"/>
      <c r="B15" s="165" t="s">
        <v>221</v>
      </c>
      <c r="C15" s="162" t="n">
        <v>627</v>
      </c>
      <c r="D15" s="162" t="n">
        <v>1483</v>
      </c>
      <c r="E15" s="162" t="n">
        <v>2059</v>
      </c>
      <c r="F15" s="163" t="n">
        <v>2424</v>
      </c>
      <c r="G15" s="162" t="n">
        <v>705</v>
      </c>
      <c r="H15" s="162" t="n">
        <v>7298</v>
      </c>
      <c r="I15" s="164" t="n">
        <v>25.9</v>
      </c>
      <c r="J15" s="109"/>
    </row>
    <row r="16" customFormat="false" ht="13.5" hidden="false" customHeight="true" outlineLevel="0" collapsed="false">
      <c r="A16" s="157" t="s">
        <v>124</v>
      </c>
      <c r="B16" s="158"/>
      <c r="C16" s="159"/>
      <c r="D16" s="159"/>
      <c r="E16" s="159"/>
      <c r="F16" s="159"/>
      <c r="G16" s="159"/>
      <c r="H16" s="159"/>
      <c r="I16" s="160"/>
      <c r="J16" s="109"/>
    </row>
    <row r="17" customFormat="false" ht="13.5" hidden="false" customHeight="true" outlineLevel="0" collapsed="false">
      <c r="A17" s="157" t="s">
        <v>321</v>
      </c>
      <c r="B17" s="153" t="s">
        <v>306</v>
      </c>
      <c r="C17" s="154" t="n">
        <v>257</v>
      </c>
      <c r="D17" s="154" t="n">
        <v>580</v>
      </c>
      <c r="E17" s="154" t="n">
        <v>565</v>
      </c>
      <c r="F17" s="155" t="n">
        <v>514</v>
      </c>
      <c r="G17" s="154" t="n">
        <v>115</v>
      </c>
      <c r="H17" s="154" t="n">
        <v>2031</v>
      </c>
      <c r="I17" s="156" t="n">
        <v>3.7</v>
      </c>
      <c r="J17" s="109"/>
    </row>
    <row r="18" customFormat="false" ht="13.5" hidden="false" customHeight="true" outlineLevel="0" collapsed="false">
      <c r="A18" s="157"/>
      <c r="B18" s="158" t="s">
        <v>275</v>
      </c>
      <c r="C18" s="159" t="n">
        <v>81</v>
      </c>
      <c r="D18" s="159" t="n">
        <v>168</v>
      </c>
      <c r="E18" s="159" t="n">
        <v>158</v>
      </c>
      <c r="F18" s="159" t="n">
        <v>118</v>
      </c>
      <c r="G18" s="159" t="n">
        <v>21</v>
      </c>
      <c r="H18" s="159" t="n">
        <v>546</v>
      </c>
      <c r="I18" s="160" t="n">
        <v>2</v>
      </c>
      <c r="J18" s="109"/>
    </row>
    <row r="19" customFormat="false" ht="13.5" hidden="false" customHeight="true" outlineLevel="0" collapsed="false">
      <c r="A19" s="157"/>
      <c r="B19" s="165" t="s">
        <v>221</v>
      </c>
      <c r="C19" s="162" t="n">
        <v>176</v>
      </c>
      <c r="D19" s="162" t="n">
        <v>412</v>
      </c>
      <c r="E19" s="162" t="n">
        <v>407</v>
      </c>
      <c r="F19" s="163" t="n">
        <v>396</v>
      </c>
      <c r="G19" s="162" t="n">
        <v>94</v>
      </c>
      <c r="H19" s="162" t="n">
        <v>1485</v>
      </c>
      <c r="I19" s="164" t="n">
        <v>5.3</v>
      </c>
      <c r="J19" s="109"/>
    </row>
    <row r="20" customFormat="false" ht="13.5" hidden="false" customHeight="true" outlineLevel="0" collapsed="false">
      <c r="A20" s="157"/>
      <c r="B20" s="158"/>
      <c r="C20" s="159"/>
      <c r="D20" s="159"/>
      <c r="E20" s="159"/>
      <c r="F20" s="159"/>
      <c r="G20" s="159"/>
      <c r="H20" s="159"/>
      <c r="I20" s="159"/>
      <c r="J20" s="109"/>
    </row>
    <row r="21" customFormat="false" ht="13.5" hidden="false" customHeight="true" outlineLevel="0" collapsed="false">
      <c r="A21" s="157" t="s">
        <v>248</v>
      </c>
      <c r="B21" s="153" t="s">
        <v>306</v>
      </c>
      <c r="C21" s="154" t="n">
        <v>78</v>
      </c>
      <c r="D21" s="154" t="n">
        <v>120</v>
      </c>
      <c r="E21" s="154" t="n">
        <v>96</v>
      </c>
      <c r="F21" s="155" t="n">
        <v>55</v>
      </c>
      <c r="G21" s="154" t="n">
        <v>15</v>
      </c>
      <c r="H21" s="28" t="n">
        <v>364</v>
      </c>
      <c r="I21" s="156" t="n">
        <v>0.656719412301076</v>
      </c>
      <c r="J21" s="109"/>
    </row>
    <row r="22" customFormat="false" ht="13.5" hidden="false" customHeight="true" outlineLevel="0" collapsed="false">
      <c r="A22" s="157"/>
      <c r="B22" s="158" t="s">
        <v>275</v>
      </c>
      <c r="C22" s="159" t="n">
        <v>22</v>
      </c>
      <c r="D22" s="159" t="n">
        <v>42</v>
      </c>
      <c r="E22" s="159" t="n">
        <v>36</v>
      </c>
      <c r="F22" s="159" t="n">
        <v>14</v>
      </c>
      <c r="G22" s="159" t="n">
        <v>2</v>
      </c>
      <c r="H22" s="159" t="n">
        <v>116</v>
      </c>
      <c r="I22" s="160" t="n">
        <v>0.42576791464381</v>
      </c>
      <c r="J22" s="159"/>
    </row>
    <row r="23" customFormat="false" ht="13.5" hidden="false" customHeight="true" outlineLevel="0" collapsed="false">
      <c r="A23" s="157"/>
      <c r="B23" s="165" t="s">
        <v>221</v>
      </c>
      <c r="C23" s="162" t="n">
        <v>56</v>
      </c>
      <c r="D23" s="162" t="n">
        <v>78</v>
      </c>
      <c r="E23" s="162" t="n">
        <v>60</v>
      </c>
      <c r="F23" s="163" t="n">
        <v>41</v>
      </c>
      <c r="G23" s="162" t="n">
        <v>13</v>
      </c>
      <c r="H23" s="162" t="n">
        <v>248</v>
      </c>
      <c r="I23" s="164" t="n">
        <v>0.879990263333538</v>
      </c>
      <c r="J23" s="162"/>
      <c r="R23" s="45"/>
      <c r="S23" s="45"/>
    </row>
    <row r="24" customFormat="false" ht="13.5" hidden="false" customHeight="true" outlineLevel="0" collapsed="false">
      <c r="A24" s="157"/>
      <c r="B24" s="158"/>
      <c r="C24" s="159"/>
      <c r="D24" s="159"/>
      <c r="E24" s="159"/>
      <c r="F24" s="159"/>
      <c r="G24" s="159"/>
      <c r="H24" s="159"/>
      <c r="I24" s="159"/>
      <c r="J24" s="109"/>
      <c r="R24" s="45"/>
      <c r="S24" s="45"/>
    </row>
    <row r="25" customFormat="false" ht="13.5" hidden="false" customHeight="true" outlineLevel="0" collapsed="false">
      <c r="A25" s="157" t="s">
        <v>322</v>
      </c>
      <c r="B25" s="165"/>
      <c r="C25" s="166" t="s">
        <v>323</v>
      </c>
      <c r="D25" s="166" t="s">
        <v>323</v>
      </c>
      <c r="E25" s="166" t="s">
        <v>323</v>
      </c>
      <c r="F25" s="166" t="s">
        <v>323</v>
      </c>
      <c r="G25" s="166" t="s">
        <v>323</v>
      </c>
      <c r="H25" s="154" t="n">
        <v>170</v>
      </c>
      <c r="I25" s="167" t="n">
        <v>0.3</v>
      </c>
      <c r="J25" s="109"/>
      <c r="R25" s="45"/>
      <c r="S25" s="45"/>
    </row>
    <row r="26" customFormat="false" ht="13.5" hidden="false" customHeight="true" outlineLevel="0" collapsed="false">
      <c r="A26" s="157" t="s">
        <v>324</v>
      </c>
      <c r="B26" s="158" t="s">
        <v>275</v>
      </c>
      <c r="C26" s="166" t="s">
        <v>323</v>
      </c>
      <c r="D26" s="166" t="s">
        <v>323</v>
      </c>
      <c r="E26" s="166" t="s">
        <v>323</v>
      </c>
      <c r="F26" s="166" t="s">
        <v>323</v>
      </c>
      <c r="G26" s="166" t="s">
        <v>323</v>
      </c>
      <c r="H26" s="159" t="n">
        <v>47</v>
      </c>
      <c r="I26" s="168" t="n">
        <v>0.2</v>
      </c>
      <c r="J26" s="109"/>
      <c r="K26" s="169"/>
      <c r="R26" s="45"/>
      <c r="S26" s="45"/>
    </row>
    <row r="27" customFormat="false" ht="13.5" hidden="false" customHeight="true" outlineLevel="0" collapsed="false">
      <c r="A27" s="157"/>
      <c r="B27" s="165" t="s">
        <v>221</v>
      </c>
      <c r="C27" s="166" t="s">
        <v>323</v>
      </c>
      <c r="D27" s="166" t="s">
        <v>323</v>
      </c>
      <c r="E27" s="166" t="s">
        <v>323</v>
      </c>
      <c r="F27" s="166" t="s">
        <v>323</v>
      </c>
      <c r="G27" s="166" t="s">
        <v>323</v>
      </c>
      <c r="H27" s="159" t="n">
        <v>123</v>
      </c>
      <c r="I27" s="168" t="n">
        <v>0.4</v>
      </c>
      <c r="J27" s="109"/>
      <c r="R27" s="45"/>
      <c r="S27" s="45"/>
    </row>
    <row r="28" customFormat="false" ht="13.5" hidden="false" customHeight="true" outlineLevel="0" collapsed="false">
      <c r="A28" s="168"/>
      <c r="B28" s="158"/>
      <c r="C28" s="166"/>
      <c r="D28" s="166"/>
      <c r="E28" s="166"/>
      <c r="F28" s="166"/>
      <c r="G28" s="166"/>
      <c r="H28" s="16"/>
      <c r="I28" s="16"/>
      <c r="J28" s="109"/>
      <c r="R28" s="45"/>
      <c r="S28" s="45"/>
    </row>
    <row r="29" customFormat="false" ht="13.5" hidden="false" customHeight="true" outlineLevel="0" collapsed="false">
      <c r="A29" s="157" t="s">
        <v>325</v>
      </c>
      <c r="B29" s="165"/>
      <c r="C29" s="170" t="n">
        <v>335</v>
      </c>
      <c r="D29" s="170" t="n">
        <v>700</v>
      </c>
      <c r="E29" s="170" t="n">
        <v>661</v>
      </c>
      <c r="F29" s="170" t="n">
        <v>569</v>
      </c>
      <c r="G29" s="170" t="n">
        <v>130</v>
      </c>
      <c r="H29" s="170" t="n">
        <v>2565</v>
      </c>
      <c r="I29" s="156" t="n">
        <v>4.62770684767105</v>
      </c>
      <c r="J29" s="109"/>
      <c r="R29" s="45"/>
      <c r="S29" s="45"/>
    </row>
    <row r="30" customFormat="false" ht="13.5" hidden="false" customHeight="true" outlineLevel="0" collapsed="false">
      <c r="A30" s="168"/>
      <c r="B30" s="158" t="s">
        <v>275</v>
      </c>
      <c r="C30" s="166" t="n">
        <v>103</v>
      </c>
      <c r="D30" s="166" t="n">
        <v>210</v>
      </c>
      <c r="E30" s="166" t="n">
        <v>194</v>
      </c>
      <c r="F30" s="166" t="n">
        <v>132</v>
      </c>
      <c r="G30" s="166" t="n">
        <v>23</v>
      </c>
      <c r="H30" s="166" t="n">
        <v>709</v>
      </c>
      <c r="I30" s="156" t="n">
        <v>2.60232285760743</v>
      </c>
      <c r="J30" s="109"/>
    </row>
    <row r="31" customFormat="false" ht="13.5" hidden="false" customHeight="true" outlineLevel="0" collapsed="false">
      <c r="A31" s="171"/>
      <c r="B31" s="172" t="s">
        <v>221</v>
      </c>
      <c r="C31" s="173" t="n">
        <v>232</v>
      </c>
      <c r="D31" s="173" t="n">
        <v>490</v>
      </c>
      <c r="E31" s="173" t="n">
        <v>467</v>
      </c>
      <c r="F31" s="173" t="n">
        <v>437</v>
      </c>
      <c r="G31" s="173" t="n">
        <v>107</v>
      </c>
      <c r="H31" s="173" t="n">
        <v>1856</v>
      </c>
      <c r="I31" s="174" t="n">
        <v>6.58573358365745</v>
      </c>
      <c r="J31" s="109"/>
    </row>
    <row r="32" customFormat="false" ht="13.5" hidden="false" customHeight="true" outlineLevel="0" collapsed="false">
      <c r="A32" s="175"/>
      <c r="B32" s="165"/>
      <c r="C32" s="162"/>
      <c r="D32" s="162"/>
      <c r="E32" s="162"/>
      <c r="F32" s="162"/>
      <c r="G32" s="162"/>
      <c r="H32" s="162"/>
      <c r="I32" s="176"/>
      <c r="J32" s="109"/>
    </row>
    <row r="33" customFormat="false" ht="13.5" hidden="false" customHeight="true" outlineLevel="0" collapsed="false">
      <c r="A33" s="175" t="s">
        <v>278</v>
      </c>
      <c r="B33" s="165"/>
      <c r="C33" s="162"/>
      <c r="D33" s="162"/>
      <c r="E33" s="162"/>
      <c r="F33" s="162"/>
      <c r="G33" s="162"/>
      <c r="H33" s="162"/>
      <c r="I33" s="176"/>
      <c r="J33" s="109"/>
    </row>
    <row r="34" customFormat="false" ht="13.5" hidden="false" customHeight="true" outlineLevel="0" collapsed="false">
      <c r="A34" s="177" t="s">
        <v>326</v>
      </c>
      <c r="B34" s="165"/>
      <c r="C34" s="162"/>
      <c r="D34" s="162"/>
      <c r="E34" s="162"/>
      <c r="F34" s="162"/>
      <c r="G34" s="162"/>
      <c r="H34" s="162"/>
      <c r="I34" s="176"/>
      <c r="J34" s="109"/>
    </row>
    <row r="35" customFormat="false" ht="13.5" hidden="false" customHeight="true" outlineLevel="0" collapsed="false">
      <c r="A35" s="177" t="s">
        <v>327</v>
      </c>
      <c r="B35" s="165"/>
      <c r="C35" s="162"/>
      <c r="D35" s="162"/>
      <c r="E35" s="162"/>
      <c r="F35" s="162"/>
      <c r="G35" s="162"/>
      <c r="H35" s="178"/>
      <c r="I35" s="179"/>
      <c r="J35" s="109"/>
    </row>
    <row r="36" customFormat="false" ht="13.5" hidden="false" customHeight="true" outlineLevel="0" collapsed="false">
      <c r="A36" s="177" t="s">
        <v>328</v>
      </c>
      <c r="B36" s="180"/>
      <c r="C36" s="109"/>
      <c r="D36" s="109"/>
      <c r="E36" s="109"/>
      <c r="F36" s="109"/>
      <c r="G36" s="109"/>
      <c r="H36" s="1"/>
      <c r="I36" s="1"/>
      <c r="J36" s="2"/>
    </row>
    <row r="37" customFormat="false" ht="13.5" hidden="false" customHeight="true" outlineLevel="0" collapsed="false">
      <c r="A37" s="116" t="s">
        <v>283</v>
      </c>
      <c r="B37" s="1"/>
      <c r="C37" s="1"/>
      <c r="D37" s="1"/>
      <c r="E37" s="1"/>
      <c r="F37" s="1"/>
      <c r="G37" s="1"/>
      <c r="H37" s="56"/>
      <c r="I37" s="56"/>
      <c r="J37" s="56"/>
    </row>
    <row r="38" customFormat="false" ht="13.5" hidden="false" customHeight="true" outlineLevel="0" collapsed="false">
      <c r="B38" s="1"/>
      <c r="C38" s="1"/>
      <c r="D38" s="1"/>
      <c r="E38" s="1"/>
      <c r="F38" s="1"/>
      <c r="G38" s="1"/>
      <c r="H38" s="1"/>
      <c r="I38" s="1"/>
      <c r="J38" s="2"/>
    </row>
    <row r="39" customFormat="false" ht="13.5" hidden="false" customHeight="true" outlineLevel="0" collapsed="false">
      <c r="H39" s="1"/>
      <c r="I39" s="1"/>
      <c r="J39" s="2"/>
    </row>
  </sheetData>
  <mergeCells count="2">
    <mergeCell ref="A2:I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9.62"/>
    <col collapsed="false" customWidth="true" hidden="false" outlineLevel="0" max="4" min="4" style="0" width="7.37"/>
    <col collapsed="false" customWidth="true" hidden="false" outlineLevel="0" max="7" min="7" style="0" width="11.87"/>
  </cols>
  <sheetData>
    <row r="1" customFormat="false" ht="16.5" hidden="false" customHeight="true" outlineLevel="0" collapsed="false">
      <c r="A1" s="181" t="s">
        <v>329</v>
      </c>
      <c r="B1" s="181"/>
      <c r="C1" s="181"/>
      <c r="D1" s="181"/>
      <c r="E1" s="181"/>
      <c r="F1" s="181"/>
      <c r="G1" s="181"/>
      <c r="H1" s="181"/>
      <c r="I1" s="21"/>
    </row>
    <row r="2" customFormat="false" ht="12.75" hidden="false" customHeight="true" outlineLevel="0" collapsed="false">
      <c r="A2" s="181"/>
      <c r="B2" s="181"/>
      <c r="C2" s="181"/>
      <c r="D2" s="181"/>
      <c r="E2" s="181"/>
      <c r="F2" s="181"/>
      <c r="G2" s="181"/>
      <c r="H2" s="181"/>
      <c r="I2" s="21"/>
    </row>
    <row r="3" customFormat="false" ht="27" hidden="false" customHeight="true" outlineLevel="0" collapsed="false">
      <c r="A3" s="182" t="s">
        <v>330</v>
      </c>
      <c r="B3" s="182"/>
      <c r="C3" s="182"/>
      <c r="D3" s="182"/>
      <c r="E3" s="182"/>
      <c r="F3" s="182"/>
      <c r="G3" s="182"/>
      <c r="H3" s="182"/>
      <c r="I3" s="21"/>
    </row>
    <row r="4" customFormat="false" ht="7.5" hidden="false" customHeight="true" outlineLevel="0" collapsed="false">
      <c r="A4" s="21"/>
      <c r="B4" s="21"/>
      <c r="C4" s="21"/>
      <c r="D4" s="21"/>
      <c r="E4" s="21"/>
      <c r="F4" s="21"/>
      <c r="G4" s="21"/>
      <c r="H4" s="21"/>
      <c r="I4" s="21"/>
    </row>
    <row r="5" customFormat="false" ht="13.5" hidden="false" customHeight="true" outlineLevel="0" collapsed="false">
      <c r="A5" s="183" t="s">
        <v>331</v>
      </c>
      <c r="B5" s="184" t="s">
        <v>332</v>
      </c>
      <c r="C5" s="185" t="s">
        <v>152</v>
      </c>
      <c r="D5" s="186"/>
      <c r="E5" s="186"/>
      <c r="F5" s="186"/>
      <c r="G5" s="186"/>
      <c r="H5" s="186"/>
      <c r="I5" s="186"/>
    </row>
    <row r="6" customFormat="false" ht="13.5" hidden="false" customHeight="true" outlineLevel="0" collapsed="false">
      <c r="A6" s="187"/>
      <c r="B6" s="188"/>
      <c r="C6" s="189" t="s">
        <v>333</v>
      </c>
      <c r="D6" s="190" t="s">
        <v>334</v>
      </c>
      <c r="E6" s="190"/>
      <c r="F6" s="190"/>
      <c r="G6" s="191" t="s">
        <v>335</v>
      </c>
      <c r="H6" s="191" t="s">
        <v>336</v>
      </c>
      <c r="I6" s="191" t="s">
        <v>337</v>
      </c>
      <c r="L6" s="45"/>
    </row>
    <row r="7" customFormat="false" ht="13.5" hidden="false" customHeight="true" outlineLevel="0" collapsed="false">
      <c r="A7" s="187"/>
      <c r="B7" s="188"/>
      <c r="C7" s="189" t="s">
        <v>338</v>
      </c>
      <c r="D7" s="191" t="s">
        <v>339</v>
      </c>
      <c r="E7" s="191" t="s">
        <v>340</v>
      </c>
      <c r="F7" s="191" t="s">
        <v>341</v>
      </c>
      <c r="G7" s="191" t="s">
        <v>342</v>
      </c>
      <c r="H7" s="191" t="s">
        <v>343</v>
      </c>
      <c r="I7" s="191" t="s">
        <v>344</v>
      </c>
      <c r="L7" s="45"/>
    </row>
    <row r="8" customFormat="false" ht="13.5" hidden="false" customHeight="true" outlineLevel="0" collapsed="false">
      <c r="A8" s="192"/>
      <c r="B8" s="193"/>
      <c r="C8" s="193" t="s">
        <v>345</v>
      </c>
      <c r="D8" s="194" t="s">
        <v>346</v>
      </c>
      <c r="E8" s="194" t="s">
        <v>346</v>
      </c>
      <c r="F8" s="194" t="s">
        <v>346</v>
      </c>
      <c r="G8" s="194" t="s">
        <v>347</v>
      </c>
      <c r="H8" s="194" t="s">
        <v>348</v>
      </c>
      <c r="I8" s="194" t="s">
        <v>349</v>
      </c>
      <c r="L8" s="45"/>
    </row>
    <row r="9" customFormat="false" ht="13.5" hidden="false" customHeight="true" outlineLevel="0" collapsed="false">
      <c r="A9" s="195"/>
      <c r="B9" s="196" t="s">
        <v>350</v>
      </c>
      <c r="C9" s="154" t="n">
        <v>5893</v>
      </c>
      <c r="D9" s="154" t="n">
        <v>1193</v>
      </c>
      <c r="E9" s="197" t="n">
        <v>2391</v>
      </c>
      <c r="F9" s="197" t="n">
        <v>2309</v>
      </c>
      <c r="G9" s="197" t="n">
        <v>10623</v>
      </c>
      <c r="H9" s="197" t="n">
        <v>2031</v>
      </c>
      <c r="I9" s="197" t="n">
        <v>170</v>
      </c>
      <c r="L9" s="45"/>
    </row>
    <row r="10" customFormat="false" ht="13.5" hidden="false" customHeight="true" outlineLevel="0" collapsed="false">
      <c r="A10" s="195"/>
      <c r="B10" s="196" t="s">
        <v>275</v>
      </c>
      <c r="C10" s="154" t="n">
        <v>1365</v>
      </c>
      <c r="D10" s="154" t="n">
        <v>255</v>
      </c>
      <c r="E10" s="197" t="n">
        <v>518</v>
      </c>
      <c r="F10" s="197" t="n">
        <v>592</v>
      </c>
      <c r="G10" s="197" t="n">
        <v>3325</v>
      </c>
      <c r="H10" s="197" t="n">
        <v>546</v>
      </c>
      <c r="I10" s="197" t="n">
        <v>47</v>
      </c>
      <c r="L10" s="45"/>
    </row>
    <row r="11" customFormat="false" ht="13.5" hidden="false" customHeight="true" outlineLevel="0" collapsed="false">
      <c r="A11" s="195"/>
      <c r="B11" s="196" t="s">
        <v>221</v>
      </c>
      <c r="C11" s="154" t="n">
        <v>4528</v>
      </c>
      <c r="D11" s="154" t="n">
        <v>938</v>
      </c>
      <c r="E11" s="197" t="n">
        <v>1873</v>
      </c>
      <c r="F11" s="197" t="n">
        <v>1717</v>
      </c>
      <c r="G11" s="197" t="n">
        <v>7298</v>
      </c>
      <c r="H11" s="197" t="n">
        <v>1485</v>
      </c>
      <c r="I11" s="197" t="n">
        <v>123</v>
      </c>
      <c r="L11" s="45"/>
    </row>
    <row r="12" customFormat="false" ht="13.5" hidden="false" customHeight="true" outlineLevel="0" collapsed="false">
      <c r="A12" s="117" t="s">
        <v>351</v>
      </c>
      <c r="B12" s="117" t="s">
        <v>352</v>
      </c>
      <c r="C12" s="198" t="n">
        <v>1047</v>
      </c>
      <c r="D12" s="198" t="n">
        <v>205</v>
      </c>
      <c r="E12" s="198" t="n">
        <v>464</v>
      </c>
      <c r="F12" s="198" t="n">
        <v>378</v>
      </c>
      <c r="G12" s="198" t="n">
        <v>1839</v>
      </c>
      <c r="H12" s="198" t="n">
        <v>441</v>
      </c>
      <c r="I12" s="198" t="n">
        <v>15</v>
      </c>
      <c r="L12" s="45"/>
    </row>
    <row r="13" customFormat="false" ht="13.5" hidden="false" customHeight="true" outlineLevel="0" collapsed="false">
      <c r="A13" s="199" t="s">
        <v>353</v>
      </c>
      <c r="B13" s="200" t="s">
        <v>354</v>
      </c>
      <c r="C13" s="201" t="n">
        <v>216</v>
      </c>
      <c r="D13" s="202" t="n">
        <v>38</v>
      </c>
      <c r="E13" s="202" t="n">
        <v>73</v>
      </c>
      <c r="F13" s="202" t="n">
        <v>105</v>
      </c>
      <c r="G13" s="202" t="n">
        <v>264</v>
      </c>
      <c r="H13" s="202" t="n">
        <v>89</v>
      </c>
      <c r="I13" s="202" t="n">
        <v>4</v>
      </c>
      <c r="L13" s="45"/>
    </row>
    <row r="14" customFormat="false" ht="13.5" hidden="false" customHeight="true" outlineLevel="0" collapsed="false">
      <c r="A14" s="117" t="s">
        <v>355</v>
      </c>
      <c r="B14" s="203" t="s">
        <v>356</v>
      </c>
      <c r="C14" s="204" t="n">
        <v>39</v>
      </c>
      <c r="D14" s="204" t="n">
        <v>3</v>
      </c>
      <c r="E14" s="204" t="n">
        <v>15</v>
      </c>
      <c r="F14" s="204" t="n">
        <v>21</v>
      </c>
      <c r="G14" s="204" t="n">
        <v>216</v>
      </c>
      <c r="H14" s="204" t="n">
        <v>79</v>
      </c>
      <c r="I14" s="204" t="n">
        <v>4</v>
      </c>
      <c r="L14" s="45"/>
    </row>
    <row r="15" customFormat="false" ht="13.5" hidden="false" customHeight="true" outlineLevel="0" collapsed="false">
      <c r="A15" s="199" t="s">
        <v>357</v>
      </c>
      <c r="B15" s="203" t="s">
        <v>358</v>
      </c>
      <c r="C15" s="204" t="n">
        <v>263</v>
      </c>
      <c r="D15" s="204" t="n">
        <v>31</v>
      </c>
      <c r="E15" s="204" t="n">
        <v>96</v>
      </c>
      <c r="F15" s="204" t="n">
        <v>136</v>
      </c>
      <c r="G15" s="204" t="n">
        <v>471</v>
      </c>
      <c r="H15" s="204" t="n">
        <v>121</v>
      </c>
      <c r="I15" s="204" t="n">
        <v>13</v>
      </c>
      <c r="L15" s="45"/>
    </row>
    <row r="16" customFormat="false" ht="13.5" hidden="false" customHeight="true" outlineLevel="0" collapsed="false">
      <c r="A16" s="117" t="s">
        <v>359</v>
      </c>
      <c r="B16" s="203" t="s">
        <v>360</v>
      </c>
      <c r="C16" s="204" t="n">
        <v>66</v>
      </c>
      <c r="D16" s="204" t="n">
        <v>15</v>
      </c>
      <c r="E16" s="204" t="n">
        <v>30</v>
      </c>
      <c r="F16" s="204" t="n">
        <v>21</v>
      </c>
      <c r="G16" s="204" t="n">
        <v>461</v>
      </c>
      <c r="H16" s="204" t="n">
        <v>92</v>
      </c>
      <c r="I16" s="204" t="n">
        <v>11</v>
      </c>
      <c r="L16" s="45"/>
    </row>
    <row r="17" customFormat="false" ht="13.5" hidden="false" customHeight="true" outlineLevel="0" collapsed="false">
      <c r="A17" s="199" t="s">
        <v>361</v>
      </c>
      <c r="B17" s="203" t="s">
        <v>362</v>
      </c>
      <c r="C17" s="204" t="n">
        <v>103</v>
      </c>
      <c r="D17" s="204" t="n">
        <v>2</v>
      </c>
      <c r="E17" s="204" t="n">
        <v>4</v>
      </c>
      <c r="F17" s="204" t="n">
        <v>97</v>
      </c>
      <c r="G17" s="204" t="n">
        <v>332</v>
      </c>
      <c r="H17" s="204" t="n">
        <v>20</v>
      </c>
      <c r="I17" s="204" t="n">
        <v>5</v>
      </c>
      <c r="L17" s="45"/>
    </row>
    <row r="18" customFormat="false" ht="13.5" hidden="false" customHeight="true" outlineLevel="0" collapsed="false">
      <c r="A18" s="117" t="s">
        <v>363</v>
      </c>
      <c r="B18" s="203" t="s">
        <v>364</v>
      </c>
      <c r="C18" s="204" t="n">
        <v>55</v>
      </c>
      <c r="D18" s="204" t="n">
        <v>6</v>
      </c>
      <c r="E18" s="204" t="n">
        <v>44</v>
      </c>
      <c r="F18" s="204" t="n">
        <v>5</v>
      </c>
      <c r="G18" s="204" t="n">
        <v>379</v>
      </c>
      <c r="H18" s="204" t="n">
        <v>40</v>
      </c>
      <c r="I18" s="204" t="n">
        <v>7</v>
      </c>
      <c r="L18" s="45"/>
    </row>
    <row r="19" customFormat="false" ht="13.5" hidden="false" customHeight="true" outlineLevel="0" collapsed="false">
      <c r="A19" s="199" t="s">
        <v>365</v>
      </c>
      <c r="B19" s="203" t="s">
        <v>366</v>
      </c>
      <c r="C19" s="204" t="n">
        <v>55</v>
      </c>
      <c r="D19" s="204" t="n">
        <v>3</v>
      </c>
      <c r="E19" s="204" t="n">
        <v>26</v>
      </c>
      <c r="F19" s="204" t="n">
        <v>26</v>
      </c>
      <c r="G19" s="204" t="n">
        <v>47</v>
      </c>
      <c r="H19" s="204" t="n">
        <v>12</v>
      </c>
      <c r="I19" s="204" t="n">
        <v>2</v>
      </c>
    </row>
    <row r="20" customFormat="false" ht="13.5" hidden="false" customHeight="true" outlineLevel="0" collapsed="false">
      <c r="A20" s="117" t="s">
        <v>367</v>
      </c>
      <c r="B20" s="203" t="s">
        <v>368</v>
      </c>
      <c r="C20" s="204" t="n">
        <v>51</v>
      </c>
      <c r="D20" s="204" t="n">
        <v>25</v>
      </c>
      <c r="E20" s="204" t="n">
        <v>6</v>
      </c>
      <c r="F20" s="204" t="n">
        <v>20</v>
      </c>
      <c r="G20" s="204" t="n">
        <v>330</v>
      </c>
      <c r="H20" s="204" t="n">
        <v>30</v>
      </c>
      <c r="I20" s="204" t="n">
        <v>2</v>
      </c>
    </row>
    <row r="21" customFormat="false" ht="13.5" hidden="false" customHeight="true" outlineLevel="0" collapsed="false">
      <c r="A21" s="199" t="s">
        <v>369</v>
      </c>
      <c r="B21" s="203" t="s">
        <v>370</v>
      </c>
      <c r="C21" s="204" t="n">
        <v>871</v>
      </c>
      <c r="D21" s="204" t="n">
        <v>240</v>
      </c>
      <c r="E21" s="204" t="n">
        <v>239</v>
      </c>
      <c r="F21" s="204" t="n">
        <v>392</v>
      </c>
      <c r="G21" s="204" t="n">
        <v>1297</v>
      </c>
      <c r="H21" s="204" t="n">
        <v>262</v>
      </c>
      <c r="I21" s="204" t="n">
        <v>12</v>
      </c>
    </row>
    <row r="22" customFormat="false" ht="13.5" hidden="false" customHeight="true" outlineLevel="0" collapsed="false">
      <c r="A22" s="117" t="s">
        <v>371</v>
      </c>
      <c r="B22" s="203" t="s">
        <v>372</v>
      </c>
      <c r="C22" s="204" t="n">
        <v>130</v>
      </c>
      <c r="D22" s="204" t="n">
        <v>17</v>
      </c>
      <c r="E22" s="204" t="n">
        <v>29</v>
      </c>
      <c r="F22" s="204" t="n">
        <v>84</v>
      </c>
      <c r="G22" s="204" t="n">
        <v>266</v>
      </c>
      <c r="H22" s="204" t="n">
        <v>49</v>
      </c>
      <c r="I22" s="204" t="n">
        <v>2</v>
      </c>
    </row>
    <row r="23" customFormat="false" ht="13.5" hidden="false" customHeight="true" outlineLevel="0" collapsed="false">
      <c r="A23" s="199" t="s">
        <v>373</v>
      </c>
      <c r="B23" s="203" t="s">
        <v>374</v>
      </c>
      <c r="C23" s="204" t="n">
        <v>1489</v>
      </c>
      <c r="D23" s="204" t="n">
        <v>306</v>
      </c>
      <c r="E23" s="204" t="n">
        <v>912</v>
      </c>
      <c r="F23" s="204" t="n">
        <v>271</v>
      </c>
      <c r="G23" s="204" t="n">
        <v>1626</v>
      </c>
      <c r="H23" s="204" t="n">
        <v>255</v>
      </c>
      <c r="I23" s="204" t="n">
        <v>27</v>
      </c>
    </row>
    <row r="24" customFormat="false" ht="13.5" hidden="false" customHeight="true" outlineLevel="0" collapsed="false">
      <c r="A24" s="117" t="s">
        <v>375</v>
      </c>
      <c r="B24" s="203" t="s">
        <v>376</v>
      </c>
      <c r="C24" s="204" t="n">
        <v>178</v>
      </c>
      <c r="D24" s="204" t="n">
        <v>27</v>
      </c>
      <c r="E24" s="204" t="n">
        <v>71</v>
      </c>
      <c r="F24" s="204" t="n">
        <v>80</v>
      </c>
      <c r="G24" s="204" t="n">
        <v>501</v>
      </c>
      <c r="H24" s="204" t="n">
        <v>86</v>
      </c>
      <c r="I24" s="204" t="n">
        <v>7</v>
      </c>
    </row>
    <row r="25" customFormat="false" ht="13.5" hidden="false" customHeight="true" outlineLevel="0" collapsed="false">
      <c r="A25" s="199" t="s">
        <v>377</v>
      </c>
      <c r="B25" s="203" t="s">
        <v>378</v>
      </c>
      <c r="C25" s="204" t="n">
        <v>164</v>
      </c>
      <c r="D25" s="204" t="n">
        <v>39</v>
      </c>
      <c r="E25" s="204" t="n">
        <v>48</v>
      </c>
      <c r="F25" s="204" t="n">
        <v>77</v>
      </c>
      <c r="G25" s="204" t="n">
        <v>433</v>
      </c>
      <c r="H25" s="204" t="n">
        <v>49</v>
      </c>
      <c r="I25" s="204" t="n">
        <v>5</v>
      </c>
    </row>
    <row r="26" customFormat="false" ht="13.5" hidden="false" customHeight="true" outlineLevel="0" collapsed="false">
      <c r="A26" s="117" t="s">
        <v>379</v>
      </c>
      <c r="B26" s="203" t="s">
        <v>380</v>
      </c>
      <c r="C26" s="204" t="n">
        <v>325</v>
      </c>
      <c r="D26" s="204" t="n">
        <v>121</v>
      </c>
      <c r="E26" s="204" t="n">
        <v>42</v>
      </c>
      <c r="F26" s="204" t="n">
        <v>162</v>
      </c>
      <c r="G26" s="204" t="n">
        <v>347</v>
      </c>
      <c r="H26" s="204" t="n">
        <v>47</v>
      </c>
      <c r="I26" s="204" t="n">
        <v>8</v>
      </c>
    </row>
    <row r="27" customFormat="false" ht="13.5" hidden="false" customHeight="true" outlineLevel="0" collapsed="false">
      <c r="A27" s="199" t="s">
        <v>381</v>
      </c>
      <c r="B27" s="203" t="s">
        <v>382</v>
      </c>
      <c r="C27" s="204" t="n">
        <v>105</v>
      </c>
      <c r="D27" s="204" t="n">
        <v>12</v>
      </c>
      <c r="E27" s="204" t="n">
        <v>49</v>
      </c>
      <c r="F27" s="204" t="n">
        <v>44</v>
      </c>
      <c r="G27" s="204" t="n">
        <v>314</v>
      </c>
      <c r="H27" s="204" t="n">
        <v>71</v>
      </c>
      <c r="I27" s="204" t="n">
        <v>5</v>
      </c>
    </row>
    <row r="28" customFormat="false" ht="13.5" hidden="false" customHeight="true" outlineLevel="0" collapsed="false">
      <c r="A28" s="117" t="s">
        <v>383</v>
      </c>
      <c r="B28" s="203" t="s">
        <v>384</v>
      </c>
      <c r="C28" s="204" t="n">
        <v>166</v>
      </c>
      <c r="D28" s="204" t="n">
        <v>31</v>
      </c>
      <c r="E28" s="204" t="n">
        <v>79</v>
      </c>
      <c r="F28" s="204" t="n">
        <v>56</v>
      </c>
      <c r="G28" s="204" t="n">
        <v>273</v>
      </c>
      <c r="H28" s="204" t="n">
        <v>103</v>
      </c>
      <c r="I28" s="204" t="n">
        <v>12</v>
      </c>
    </row>
    <row r="29" customFormat="false" ht="13.5" hidden="false" customHeight="true" outlineLevel="0" collapsed="false">
      <c r="A29" s="199" t="s">
        <v>385</v>
      </c>
      <c r="B29" s="203" t="s">
        <v>386</v>
      </c>
      <c r="C29" s="204" t="n">
        <v>166</v>
      </c>
      <c r="D29" s="204" t="n">
        <v>34</v>
      </c>
      <c r="E29" s="204" t="n">
        <v>41</v>
      </c>
      <c r="F29" s="204" t="n">
        <v>91</v>
      </c>
      <c r="G29" s="204" t="n">
        <v>211</v>
      </c>
      <c r="H29" s="204" t="n">
        <v>46</v>
      </c>
      <c r="I29" s="204" t="n">
        <v>5</v>
      </c>
    </row>
    <row r="30" customFormat="false" ht="13.5" hidden="false" customHeight="true" outlineLevel="0" collapsed="false">
      <c r="A30" s="117" t="s">
        <v>387</v>
      </c>
      <c r="B30" s="203" t="s">
        <v>388</v>
      </c>
      <c r="C30" s="204" t="n">
        <v>33</v>
      </c>
      <c r="D30" s="204" t="n">
        <v>0</v>
      </c>
      <c r="E30" s="204" t="n">
        <v>10</v>
      </c>
      <c r="F30" s="204" t="n">
        <v>23</v>
      </c>
      <c r="G30" s="204" t="n">
        <v>141</v>
      </c>
      <c r="H30" s="204" t="n">
        <v>27</v>
      </c>
      <c r="I30" s="204" t="n">
        <v>13</v>
      </c>
    </row>
    <row r="31" customFormat="false" ht="13.5" hidden="false" customHeight="true" outlineLevel="0" collapsed="false">
      <c r="A31" s="199" t="s">
        <v>389</v>
      </c>
      <c r="B31" s="203" t="s">
        <v>390</v>
      </c>
      <c r="C31" s="204" t="n">
        <v>95</v>
      </c>
      <c r="D31" s="204" t="n">
        <v>10</v>
      </c>
      <c r="E31" s="204" t="n">
        <v>70</v>
      </c>
      <c r="F31" s="204" t="n">
        <v>15</v>
      </c>
      <c r="G31" s="204" t="n">
        <v>310</v>
      </c>
      <c r="H31" s="204" t="n">
        <v>35</v>
      </c>
      <c r="I31" s="204" t="n">
        <v>5</v>
      </c>
    </row>
    <row r="32" customFormat="false" ht="13.5" hidden="false" customHeight="true" outlineLevel="0" collapsed="false">
      <c r="A32" s="205" t="s">
        <v>391</v>
      </c>
      <c r="B32" s="206" t="s">
        <v>392</v>
      </c>
      <c r="C32" s="207" t="n">
        <v>276</v>
      </c>
      <c r="D32" s="207" t="n">
        <v>28</v>
      </c>
      <c r="E32" s="207" t="n">
        <v>43</v>
      </c>
      <c r="F32" s="207" t="n">
        <v>205</v>
      </c>
      <c r="G32" s="207" t="n">
        <v>565</v>
      </c>
      <c r="H32" s="207" t="n">
        <v>77</v>
      </c>
      <c r="I32" s="207" t="n">
        <v>6</v>
      </c>
    </row>
    <row r="33" customFormat="false" ht="13.5" hidden="false" customHeight="true" outlineLevel="0" collapsed="false">
      <c r="A33" s="105" t="s">
        <v>278</v>
      </c>
      <c r="B33" s="208"/>
      <c r="C33" s="208"/>
      <c r="D33" s="208"/>
      <c r="E33" s="208"/>
      <c r="F33" s="209"/>
      <c r="G33" s="209"/>
      <c r="H33" s="209"/>
      <c r="I33" s="209"/>
    </row>
    <row r="34" customFormat="false" ht="13.5" hidden="false" customHeight="true" outlineLevel="0" collapsed="false">
      <c r="A34" s="210" t="s">
        <v>393</v>
      </c>
      <c r="B34" s="208"/>
      <c r="C34" s="208"/>
      <c r="D34" s="208"/>
      <c r="E34" s="208"/>
      <c r="F34" s="209"/>
      <c r="G34" s="209"/>
      <c r="H34" s="209"/>
      <c r="I34" s="209"/>
    </row>
    <row r="35" customFormat="false" ht="13.5" hidden="false" customHeight="true" outlineLevel="0" collapsed="false">
      <c r="A35" s="211" t="s">
        <v>328</v>
      </c>
      <c r="B35" s="209"/>
      <c r="C35" s="209"/>
      <c r="D35" s="209"/>
      <c r="E35" s="209"/>
      <c r="F35" s="209"/>
      <c r="G35" s="209"/>
      <c r="H35" s="209"/>
      <c r="I35" s="209"/>
    </row>
    <row r="36" customFormat="false" ht="13.5" hidden="false" customHeight="true" outlineLevel="0" collapsed="false">
      <c r="A36" s="116" t="s">
        <v>394</v>
      </c>
    </row>
    <row r="37" customFormat="false" ht="13.5" hidden="false" customHeight="true" outlineLevel="0" collapsed="false"/>
    <row r="38" customFormat="false" ht="13.5" hidden="false" customHeight="true" outlineLevel="0" collapsed="false"/>
    <row r="39" customFormat="false" ht="13.5" hidden="false" customHeight="true" outlineLevel="0" collapsed="false">
      <c r="A39" s="212"/>
      <c r="B39" s="209"/>
      <c r="C39" s="209"/>
      <c r="D39" s="209"/>
      <c r="E39" s="209"/>
      <c r="F39" s="209"/>
      <c r="G39" s="209"/>
      <c r="H39" s="209"/>
      <c r="I39" s="209"/>
    </row>
  </sheetData>
  <mergeCells count="2">
    <mergeCell ref="A1: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8-15T11: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6-5-26</vt:lpwstr>
  </property>
  <property fmtid="{D5CDD505-2E9C-101B-9397-08002B2CF9AE}" pid="10" name="Beställningsnummer">
    <vt:lpwstr>16325E</vt:lpwstr>
  </property>
  <property fmtid="{D5CDD505-2E9C-101B-9397-08002B2CF9AE}" pid="11" name="Datum för publicering">
    <vt:lpwstr>2016-01-01T00:00:00Z</vt:lpwstr>
  </property>
  <property fmtid="{D5CDD505-2E9C-101B-9397-08002B2CF9AE}" pid="12" name="Dokumenttitel">
    <vt:lpwstr>Statistik om vuxna personer med missbruk och beroende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403</vt:lpwstr>
  </property>
  <property fmtid="{D5CDD505-2E9C-101B-9397-08002B2CF9AE}" pid="25" name="Portfölj-ID">
    <vt:lpwstr>0c3db</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05-26T00:00:00Z</vt:lpwstr>
  </property>
  <property fmtid="{D5CDD505-2E9C-101B-9397-08002B2CF9AE}" pid="30" name="Publiceringsdatum0">
    <vt:lpwstr>2016-05-26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6.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Vuxna personer med missbruk och beroende 2015</vt:lpwstr>
  </property>
  <property fmtid="{D5CDD505-2E9C-101B-9397-08002B2CF9AE}" pid="47" name="Typ av format">
    <vt:lpwstr/>
  </property>
  <property fmtid="{D5CDD505-2E9C-101B-9397-08002B2CF9AE}" pid="48" name="Verksamhetsområde">
    <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