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a" sheetId="6" state="visible" r:id="rId7"/>
    <sheet name="Tabell 1b" sheetId="7" state="visible" r:id="rId8"/>
    <sheet name="Tabell 1c" sheetId="8" state="visible" r:id="rId9"/>
    <sheet name="Tabell 2a" sheetId="9" state="visible" r:id="rId10"/>
    <sheet name="Tabell 2b" sheetId="10" state="visible" r:id="rId11"/>
    <sheet name="Tabell 2c" sheetId="11" state="visible" r:id="rId12"/>
    <sheet name="Tabell 3a" sheetId="12" state="visible" r:id="rId13"/>
    <sheet name="Tabell 3b" sheetId="13" state="visible" r:id="rId14"/>
    <sheet name="Tabell 3c" sheetId="14" state="visible" r:id="rId15"/>
    <sheet name="Tabell 4a" sheetId="15" state="visible" r:id="rId16"/>
    <sheet name="Tabell 4b" sheetId="16" state="visible" r:id="rId17"/>
    <sheet name="Tabell 4c" sheetId="17" state="visible" r:id="rId18"/>
    <sheet name="Tabell 5a" sheetId="18" state="visible" r:id="rId19"/>
    <sheet name="Tabell 5b" sheetId="19" state="visible" r:id="rId20"/>
    <sheet name="Tabell 5c" sheetId="20" state="visible" r:id="rId21"/>
    <sheet name="Tabell 6" sheetId="21" state="visible" r:id="rId22"/>
    <sheet name="Tabell 7-8" sheetId="22" state="visible" r:id="rId23"/>
    <sheet name="Tabell 9a" sheetId="23" state="visible" r:id="rId24"/>
    <sheet name="tabell 9b" sheetId="24" state="visible" r:id="rId25"/>
    <sheet name="tabell 9c" sheetId="25" state="visible" r:id="rId26"/>
    <sheet name="Bilaga" sheetId="26" state="visible" r:id="rId27"/>
    <sheet name="Appendix" sheetId="27" state="visible" r:id="rId28"/>
  </sheets>
  <definedNames>
    <definedName function="false" hidden="false" localSheetId="4" name="_Toc158603822" vbProcedure="false">'Ordlista - List of Terms'!$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721">
  <si>
    <t xml:space="preserve">Hälso- och sjukvård, publiceringsår 2016</t>
  </si>
  <si>
    <t xml:space="preserve">Statistik om legitimerad hälso- och sjukvårdspersonals arbetsmarknadsstatus 2014</t>
  </si>
  <si>
    <t xml:space="preserve">Statistics on Licensed Health Care Personnel's Workforce Status 2014</t>
  </si>
  <si>
    <t xml:space="preserve">Artikelnummer</t>
  </si>
  <si>
    <t xml:space="preserve">2016-10-4</t>
  </si>
  <si>
    <t xml:space="preserve">Artikelnummer-eng</t>
  </si>
  <si>
    <t xml:space="preserve">2016-10-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t>
  </si>
  <si>
    <t xml:space="preserve">vidarebearbetningar av statistiken.</t>
  </si>
  <si>
    <t xml:space="preserve">Faktablad om statistiken</t>
  </si>
  <si>
    <t xml:space="preserve">http://www.socialstyrelsen.se/publikationer2016/2016-10-4</t>
  </si>
  <si>
    <t xml:space="preserve">http://www.socialstyrelsen.se/publikationer2016/2016-10-5</t>
  </si>
  <si>
    <t xml:space="preserve">Kontakt</t>
  </si>
  <si>
    <t xml:space="preserve">Namn</t>
  </si>
  <si>
    <t xml:space="preserve">Hans Schwarz, statistiker</t>
  </si>
  <si>
    <t xml:space="preserve">Telefon</t>
  </si>
  <si>
    <t xml:space="preserve">075-247 35 78</t>
  </si>
  <si>
    <t xml:space="preserve">e-post</t>
  </si>
  <si>
    <t xml:space="preserve">hans.schwarz@socialstyrelsen.se</t>
  </si>
  <si>
    <t xml:space="preserve">Lukas Ryan, statistiker</t>
  </si>
  <si>
    <t xml:space="preserve">075-247 34 50</t>
  </si>
  <si>
    <t xml:space="preserve">lukas.ryan@socialstyrelsen.se</t>
  </si>
  <si>
    <t xml:space="preserve">Statistics on Licensed Health Care Personnel's Workforce status 2014</t>
  </si>
  <si>
    <t xml:space="preserve">www.socialstyrelsen.se/publikationer2016/2016-10-4</t>
  </si>
  <si>
    <t xml:space="preserve">www.socialstyrelsen.se/publikationer2016/2016-10-5</t>
  </si>
  <si>
    <t xml:space="preserve">Mer information</t>
  </si>
  <si>
    <t xml:space="preserve">Om statistiken</t>
  </si>
  <si>
    <t xml:space="preserve">Definitioner och mått</t>
  </si>
  <si>
    <t xml:space="preserve">Ordlista - List of Terms</t>
  </si>
  <si>
    <t xml:space="preserve">Tabell 1a</t>
  </si>
  <si>
    <t xml:space="preserve">Antal legitimerad hälso- och sjukvårdspersonal efter arbetsmarknads-status och legitimation i november 2014, kvinnor och män</t>
  </si>
  <si>
    <t xml:space="preserve">Number of Licensed Practitioners by Status in the Workforce in November, 2014, Women and Men</t>
  </si>
  <si>
    <t xml:space="preserve">Tabell 1b</t>
  </si>
  <si>
    <t xml:space="preserve">Antal legitimerad hälso- och sjukvårdspersonal efter arbetsmarknadsstatus och legitimation i november 2014, kvinnor</t>
  </si>
  <si>
    <t xml:space="preserve">Number of Licensed Practitioners by Status in the Workforce in November, 2014, Women</t>
  </si>
  <si>
    <t xml:space="preserve">Tabell 1c</t>
  </si>
  <si>
    <t xml:space="preserve">Antal legitimerad hälso- och sjukvårdspersonal efter arbetsmarknadsstatus och legitimation i november 2014, män</t>
  </si>
  <si>
    <t xml:space="preserve">Number of Licensed Practitioners by Status in the Workforce in November, 2014, Men</t>
  </si>
  <si>
    <t xml:space="preserve">Tabell 2a</t>
  </si>
  <si>
    <t xml:space="preserve">Andel (i %) ej pensionerade legitimerad hälso- och sjukvårdspersonal i Sverige efter arbetsmarknadsstatus och leg., nov. 2014 kvinnor och män</t>
  </si>
  <si>
    <t xml:space="preserve">Proportion of non-retired Licensed Practitioners in Sweden by Status in the Workforce in November, 2014, Women and Men</t>
  </si>
  <si>
    <t xml:space="preserve">Tabell 2b</t>
  </si>
  <si>
    <t xml:space="preserve">Andel (i %) ej pensionerade legitimerad hälso- och sjukvårdspersonal i Sverige efter arbetsmarknadsstatus och legitimation, nov. 2014 kvinnor</t>
  </si>
  <si>
    <t xml:space="preserve">Proportion of non-retired Licensed Practitioners in Sweden by Status in the Workforce in November, 2014, Women</t>
  </si>
  <si>
    <t xml:space="preserve">Tabell 2c</t>
  </si>
  <si>
    <t xml:space="preserve">Andel (i %) ej pensionerade legitimerad hälso- och sjukvårdspersonal i Sverige efter arbetsmarknadsstatus och legitimation, nov. 2014 män</t>
  </si>
  <si>
    <t xml:space="preserve">Proportion of non-retired Licensed Practitioners in Sweden by Status in the Workforce in November, 2014, Men</t>
  </si>
  <si>
    <t xml:space="preserve">Tabell 3a</t>
  </si>
  <si>
    <t xml:space="preserve">Antal legitimerade psykoterapeuter efter arbetsmarknadsstatus och ev. legitimation i november 2014, kvinnor och män</t>
  </si>
  <si>
    <t xml:space="preserve">Number of Licensed Psychotherapists by Status in the Workforce and latest second Licence in November, 2014, Women and Men</t>
  </si>
  <si>
    <t xml:space="preserve">Tabell 3b</t>
  </si>
  <si>
    <t xml:space="preserve">Antal legitimerade psykoterapeuter efter arbetsmarknadsstatus och ev. legitimation i november 2014, kvinnor</t>
  </si>
  <si>
    <t xml:space="preserve">Number of Licensed Psychotherapists by Status in the Workforce and latest second Licence in November, 2014, Women</t>
  </si>
  <si>
    <t xml:space="preserve">Tabell 3c</t>
  </si>
  <si>
    <t xml:space="preserve">Antal legitimerade psykoterapeuter efter arbetsmarknadsstatus och ev. legitimation i november 2014, män</t>
  </si>
  <si>
    <t xml:space="preserve">Number of Licensed Psychotherapists by Status in the Workforce and latest second Licence in November, 2014, Men</t>
  </si>
  <si>
    <t xml:space="preserve">Tabell 4a</t>
  </si>
  <si>
    <t xml:space="preserve">Andel ej pensionerade legitimerade psykoterapeuter i Sverige efter arbetsmarknadsstatus och ev. legitimation, nov. 2014 kvinnor och män</t>
  </si>
  <si>
    <t xml:space="preserve">Proportion of non-retired Licensed Psychotherapists in Sweden by Status in the Workforce and latest second Licence in November, 2014, Women and Men</t>
  </si>
  <si>
    <t xml:space="preserve">Tabell 4b</t>
  </si>
  <si>
    <t xml:space="preserve">Andel ej pensionerade legitimerade psykoterapeuter i Sverige efter arbetsmarknadsstatus och ev. legitimation i november 2014, kvinnor</t>
  </si>
  <si>
    <t xml:space="preserve">Proportion of non-retired Licensed Psychotherapists in Sweden by Status in the Workforce and latest second Licence, Nov. 2014, Women</t>
  </si>
  <si>
    <t xml:space="preserve">Tabell 4c</t>
  </si>
  <si>
    <t xml:space="preserve">Andel ej pensionerade legitimerade psykoterapeuter i Sverige efter arbetsmarknadsstatus och ev. legitimation i november 2014, män</t>
  </si>
  <si>
    <t xml:space="preserve">Proportion of non-retired Licensed Psychotherapists in Sweden by Status in the Workforce and latest second Licence, Nov., 2014, Men</t>
  </si>
  <si>
    <t xml:space="preserve">Tabell 5a</t>
  </si>
  <si>
    <t xml:space="preserve">Antal legitimerade psykoterapeuter efter arbetsmarknadsstatus och senaste högskoleutbildning i november 2014, kvinnor och män</t>
  </si>
  <si>
    <t xml:space="preserve">Number of Licensed Psychotherapists by Status in the Workforce and latest university degree in November, 2014, Women and Men</t>
  </si>
  <si>
    <t xml:space="preserve">Tabell 5b</t>
  </si>
  <si>
    <t xml:space="preserve">Antal legitimerade psykoterapeuter efter arbetsmarknadsstatus och högskoleutbildning i november 2014, kvinnor</t>
  </si>
  <si>
    <t xml:space="preserve">Number of Licensed Psychotherapists by Status in the Workforce and latest university degree in November, 2014, Women</t>
  </si>
  <si>
    <t xml:space="preserve">Tabell 5c</t>
  </si>
  <si>
    <t xml:space="preserve">Antal legitimerade psykoterapeuter efter arbetsmarknadsstatus och senaste högskoleutbildning i november 2014, män</t>
  </si>
  <si>
    <t xml:space="preserve">Number of Licensed Psychotherapists by Status in the Workforce and latest university degree in November, 2014, Men</t>
  </si>
  <si>
    <t xml:space="preserve">Tabell 6</t>
  </si>
  <si>
    <t xml:space="preserve">Antal sysselsatt legitimerad hälso- och sjukvårdspersonal efter legitimation och kön, november 2010–2014</t>
  </si>
  <si>
    <t xml:space="preserve">Number of Employed Licensed Practitioners by Licence and Sex, November 2010–2014</t>
  </si>
  <si>
    <t xml:space="preserve">Tabell 7</t>
  </si>
  <si>
    <t xml:space="preserve">Antal sysselsatta legitimerade psykoterapeuter efter kön, november 2010–2014</t>
  </si>
  <si>
    <t xml:space="preserve">Number of Employed Licensed Psychotherapists by Sex, November 2010–2014</t>
  </si>
  <si>
    <t xml:space="preserve">Tabell 8</t>
  </si>
  <si>
    <t xml:space="preserve">Antal legitimerade psykoterapeuter sysselsatta inom hälso- och sjukvården efter kön, november 2010-2014</t>
  </si>
  <si>
    <t xml:space="preserve">Number of Licensed Psychotherapists employ within Health Care by Sex in November, 2010–2014</t>
  </si>
  <si>
    <t xml:space="preserve">Tabell 9a</t>
  </si>
  <si>
    <t xml:space="preserve">Antal legitimerad hälso- och sjukvårdspersonal sysselsatt inom sitt professionella verksamsamhetsområde efter legitimation november 2010–2014, män och kvinnor</t>
  </si>
  <si>
    <t xml:space="preserve">Number of professionally active licensed health care personnel, by license and sex in November 2010-2014, Men and Women</t>
  </si>
  <si>
    <t xml:space="preserve">Tabell 9b</t>
  </si>
  <si>
    <t xml:space="preserve">Tabell 9c</t>
  </si>
  <si>
    <t xml:space="preserve">Bilaga</t>
  </si>
  <si>
    <t xml:space="preserve">Bilaga. Innehållet i de näringsgrenar som presenteras i rapporten</t>
  </si>
  <si>
    <t xml:space="preserve">Appendix</t>
  </si>
  <si>
    <t xml:space="preserve">Appendix. Detailed list of contents in the industrial sector codes used in the report</t>
  </si>
  <si>
    <r>
      <rPr>
        <sz val="8"/>
        <color rgb="FF000000"/>
        <rFont val="Century Gothic"/>
        <family val="2"/>
      </rPr>
      <t xml:space="preserve">För ytterligare information om kvalitet och bortfall, se dokumentet </t>
    </r>
    <r>
      <rPr>
        <i val="true"/>
        <sz val="8"/>
        <color rgb="FF000000"/>
        <rFont val="Century Gothic"/>
        <family val="2"/>
      </rPr>
      <t xml:space="preserve">”Beskrivning av statistiken”.</t>
    </r>
  </si>
  <si>
    <t xml:space="preserve">Beskrivning av statistiken</t>
  </si>
  <si>
    <t xml:space="preserve">Syfte</t>
  </si>
  <si>
    <t xml:space="preserve">Syftet med denna rapport är att ge en årlig redovisning av antalet legitimerade hälso- och sjukvårdspersonal. Statistiken är uppdelad på arbetsmarknadsstatus, kön samt inom vilken näringsgren de legitimerade är sysselsatta. Statistiken ger underlag för bland annat utbildningsdimensionering, kompetensförsörjning och som allmän samhällsinformation.</t>
  </si>
  <si>
    <t xml:space="preserve">Population</t>
  </si>
  <si>
    <t xml:space="preserve">Populationen består av samtliga personer med ett legitimationsyrke inom  hälso- och sjukvårdens område. I 3 kap. 2 § lagen (1998:531) om yrkesverksamhet på hälso- och sjukvårdens område framgår vilka yrken inom hälso- och sjukvården som omfattas av legitimationsbestämmelser. Samtliga legitimerade återfinns i Socialstyrelsens register över hälso- och sjukvårdspersonal (HOSP).  Under året 2014 fanns följande 21 legitimationsyrken: </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t xml:space="preserve">Sveriges riksdag beslutade att fysioterapeut blir ny yrkestitel för sjukgymnaster från den 1 januari 2014. Båda yrkestitlarna är skyddade. Den som har legitimation som sjukgymnast kan fortsätta vara yrkesverksam med titeln sjukgymnast eller kan ansöka om en fysioterapeut legitimation. Det är inte tillåtet att använda båda titlarna, den som får titeln fysioterapeut kan inte längre använda titeln sjukgymnast.  I Socialstyrelens statistik används benämningen fysioterapeut för samtliga personer som beviljats legitimation som sjukgymnast och som fysioterapeut. </t>
  </si>
  <si>
    <t xml:space="preserve">Metod och material</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1977–2013.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det så kallade Nationella planeringsstödets (NPS) register på Socialstyrelsen.</t>
    </r>
  </si>
  <si>
    <t xml:space="preserve">     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databasen för statistiken.</t>
  </si>
  <si>
    <t xml:space="preserve">Personerna i undersökningen kan tilldelas 20 av de 21 legitimationer som omfattades av lagen (1998:531) om yrkesverksamhet på hälso- och sjukvårdens område (LYHS) vid tidpunkten för analysen – november 2014. Psykoterapeutlegitimationen räknas inte med i tilldelning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     Det saknas fullständigt svenskt personnummer för ca 10 500 personer. Det är således okänt huruvida personerna är syssselsatta i Sverige, bor i utlandet och så vidare eftersom  deras legitimationsuppgifter inte kan samköras med uppgifter från LISA.</t>
  </si>
  <si>
    <t xml:space="preserve">Tabellerna</t>
  </si>
  <si>
    <t xml:space="preserve">Tabeller 1-2, 6 och 9</t>
  </si>
  <si>
    <t xml:space="preserve">I tabeller 1 och 2 redovisas samtliga legitimerade yrken efter personalens arbetsmarknadsstatus och kön. Vidare redovisas de sysselsatta efter näringsgren.  I tabeller 6 och 9 redovisas antal sysselsatta under år en 2010-2014 samt antal därav som är yrkesverksamma. I tabell 9 redovisas dessutom färändringen i antal legitimerade i förhållande till befolkningen 2010-2014.</t>
  </si>
  <si>
    <t xml:space="preserve">     Vid samkörningen används information från HOSP och övriga källor som i tid sammanfaller med arbetsmarknads-uppgifterna i LISA, dvs. under november för undersökningsåren. Vid beräkning legitimation redovisas läget den 1 november under det aktuella 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Separat redovisning av  psykoterapeuters arbetsmarknadsstatus </t>
  </si>
  <si>
    <t xml:space="preserve">Psykoterapeututbildning är en påbyggnadsutbildning och kräver en grundexamen som till exempel kan vara psykolog, läkare, socionom, eller sjuksköterska. Av knappt 5 000 icke-pensionerade psykoterapeuter bosatta i Sverige november 2014 hade knappt två tredje delar en legitimation inom ett annat legitimationsyrke. Många psykoterapeuter kan anses arbeta inom sitt grundyrke, till exempel som psykolog eller läkare. På grund av svårigheter att avgöra inom vilket yrke en psykoterapeut ska klassificeras i statistiken exkluderas information om psykotera-peutlegitimation och redovisas istället separat. Detta betyder att en psykoterapeut som också är psykolog räknas i tabellerna 1-2, 6 och 9 som psykolog. En psykoterapeut som inte har någon annan legitimation utan till exempel är socionom ingår inte alls i dessa tabeller. Statistik för alla personer som innehar en psykoterapeutlegitimation redovisas i tabell 3,5,7 och 8. På motsvarande sätt som övriga yrkesgrupper sambearbetas legitimationsuppgifter i HOSP med sysselsättningsdata från LISA.</t>
  </si>
  <si>
    <t xml:space="preserve">Övrigt</t>
  </si>
  <si>
    <r>
      <rPr>
        <b val="true"/>
        <sz val="8"/>
        <color rgb="FF000000"/>
        <rFont val="Century Gothic"/>
        <family val="2"/>
      </rPr>
      <t xml:space="preserve">Att tänka på om nya legitimerade yrken</t>
    </r>
    <r>
      <rPr>
        <sz val="8"/>
        <color rgb="FF000000"/>
        <rFont val="Century Gothic"/>
        <family val="2"/>
      </rPr>
      <t xml:space="preserve"> </t>
    </r>
  </si>
  <si>
    <t xml:space="preserve">Först från och med 1 april 2006 finns det möjlighet för audionomer, biomedicinska analytiker, dietister och ortopedingenjörer att legitimera sig. Antalet legitimerade inom dessa yrken speglar dock ännu inte storleken at det antalet verksamma inom dessa yrken. </t>
  </si>
  <si>
    <t xml:space="preserve">Röntgensjuksköterskor</t>
  </si>
  <si>
    <r>
      <rPr>
        <sz val="8"/>
        <color rgb="FF000000"/>
        <rFont val="Century Gothic"/>
        <family val="2"/>
      </rPr>
      <t xml:space="preserve">Från och med år 2000 är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I november 2014 fanns det 2 040  legitimerade sjuksköterskor som var specialiserade som röntgensjuksköterskor och som var sysselsatta inom hälso- och sjukvården. Arbetsmarknadsuppgifter över röntgensjuksköterskor redovisas inte i denna rapport. Redovisning av samtliga legitimerade röntgensjuksköterskor och legitimerade sjuksköterskor som arbetar som röntgensjuksköterskor publiceras i </t>
    </r>
    <r>
      <rPr>
        <i val="true"/>
        <sz val="8"/>
        <color rgb="FF000000"/>
        <rFont val="Century Gothic"/>
        <family val="2"/>
      </rPr>
      <t xml:space="preserve">Tillgång på: specialistsjuksköterskor och röntgensjuksköterskor 2014 </t>
    </r>
    <r>
      <rPr>
        <sz val="8"/>
        <color rgb="FF000000"/>
        <rFont val="Century Gothic"/>
        <family val="2"/>
      </rPr>
      <t xml:space="preserve">som publiceras  i  november 2015.</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Från och med år 2014 presenteras 2 nya tabeller – tabeller 8 och 9. Dessa visar antal  yrkesverksamma legitimerade hälso- och sjukvårdspersonal och pyskoterapeuter under  åren 2010-2014 samt procentuell färändring i förhållande till befolkningen under samma tidperiod.</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Sysselsatt (syss.)</t>
  </si>
  <si>
    <t xml:space="preserve">Individen anses sysselsatt om hen har arbetat minst fyra timmar under november månad. Att sysselsättningsgraden satts så lågt som till 4 timmar under en månad innebar att många som definieras som sysselsatta har en annan huvudinkomstkälla än arbetsinkomst. Några exempel är arbetslöshets-ersättning, studiemedel, pension m.m. Definitionen är framtagen av SCB och uppskattas utifrån bl. a. lönebelopp, förvärvsarbetsstatus enligt arbetskraftsundersökningarna och genomsnittliga löner.</t>
  </si>
  <si>
    <t xml:space="preserve">Employed</t>
  </si>
  <si>
    <t xml:space="preserve">The individual is considered employed if he or she has worked at least four hours during the month of November. Due to this low requirements, many licensed individuals are considered employed in the statistics, despite having a different main income than from salary. A few examples are unemployment benefits or retirement benefits. The definition is developed by Statistics Sweden and is estimated based on among other things: income, Labour Force Surveys and average wages.</t>
  </si>
  <si>
    <t xml:space="preserve">Näringsgren/SNI</t>
  </si>
  <si>
    <t xml:space="preserve">Varje arbetsställe är klassat utifrån Standarden för svensk näringsgrensindelning (SNI 2007). Det är en statistisk standard som används för att klassificera produktionsenheter som företag, arbetsställen och så vidare till näringsgrenar/branscher. Basen för SNI 2007 är EU:s näringsgrens-standard NACE och uppfyller de krav som EU ställer på medlemsländernas näringsgrensindelningar. Redovisningen bygger således på en redovisning av hälso- och sjukvårdspersonalens arbetsmarknad utifrån SNI-klassifikationen.</t>
  </si>
  <si>
    <t xml:space="preserve">Industrial branch/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Ej sysselsatta</t>
  </si>
  <si>
    <t xml:space="preserve">Ej folkbokförda, ej inkomst, långtidssjukskrivna, arbetslösa och övriga som inte är sysselsatta</t>
  </si>
  <si>
    <t xml:space="preserve">Non-employed</t>
  </si>
  <si>
    <t xml:space="preserve">Not registered, no income, long-term sick leave, unemployed and others who are non-employed</t>
  </si>
  <si>
    <t xml:space="preserve">Ej folkbokförda</t>
  </si>
  <si>
    <t xml:space="preserve">LISA omfattar enbart personer som har varit folkbokförda under hela året. Individer som inte finns i LISA under det aktuella året klassificeras</t>
  </si>
  <si>
    <t xml:space="preserve">därmed som ej folkbokförda.</t>
  </si>
  <si>
    <t xml:space="preserve">Not registered</t>
  </si>
  <si>
    <t xml:space="preserve">Individuals who are not registered as residing in Sweden.</t>
  </si>
  <si>
    <t xml:space="preserve">Ej inkomst</t>
  </si>
  <si>
    <t xml:space="preserve">Individer som inte har vare sig arbetsinkomst eller socialförmån klassificeras i kategorin ej inkomst. Individer utan inkomst kan vara:</t>
  </si>
  <si>
    <t xml:space="preserve">Bosatta i utlandet, men folkbokförda i Sverige.</t>
  </si>
  <si>
    <t xml:space="preserve">Nolltaxerade egna företagare.</t>
  </si>
  <si>
    <t xml:space="preserve">Person som pendlar till utlandet, t.ex. till Norge eller Danmark</t>
  </si>
  <si>
    <t xml:space="preserve">Person som lever på annans inkomst.</t>
  </si>
  <si>
    <t xml:space="preserve">Person som lever på kapital (exklusive ränta registrerad hos skattemyndigheten).</t>
  </si>
  <si>
    <t xml:space="preserve">Person med arbetsinkomst som inte registreras hos skattemyndigheten.</t>
  </si>
  <si>
    <t xml:space="preserve">No income</t>
  </si>
  <si>
    <t xml:space="preserve">Individuals with no registered income in Sweden. Individuals with no registered income can reside abroad, but are still registered in Sweden. They can also commute abroad, for example to Norway or Denmark. There is also the possibility that individuals in this category live off their own capital or are supported by a family member.</t>
  </si>
  <si>
    <t xml:space="preserve">Övriga ej sysselsatta</t>
  </si>
  <si>
    <t xml:space="preserve">Långtidssjukskrivna, arbetslösa, studerande, biståndsmottagare, föräldralediga utan anställning, sjukskrivna utan anställning.</t>
  </si>
  <si>
    <t xml:space="preserve">Other non-employed </t>
  </si>
  <si>
    <t xml:space="preserve">Long-term sick leave, unemployed, students, beneficiaries, parental leave without employment, sick leave without employment.</t>
  </si>
  <si>
    <t xml:space="preserve">Långtidssjuka</t>
  </si>
  <si>
    <t xml:space="preserve">En person definieras som långtidssjuk om den största delen av inkomsten var ersättning i form av sjukpenning (ej arbetsgivarinträde), arbetsskadeersättning, ersättning från avtalsgruppsjukförsäkring, trygghetsförsäkring vid arbetsskada, sjuk- eller arbetsskadeersättning eller rehabiliteringsersättning.</t>
  </si>
  <si>
    <t xml:space="preserve">Long-term sick leave</t>
  </si>
  <si>
    <t xml:space="preserve">Person with some kind of compensation for long-term sickness</t>
  </si>
  <si>
    <t xml:space="preserve">Arbetslösa</t>
  </si>
  <si>
    <t xml:space="preserve">En person definieras som arbetslös om den största delen av inkomsten utgörs av ersättning från arbetslöshetskassa eller inkomst genom arbetsmarknadspolitisk åtgärd. I populationen för arbetslöshetsberäkningarna ingår samtliga folkbokförda personer med positiv inkomst exklusive pensionärer. Även personer utan någon inkomst men som är registrerade hos Arbetsförmedlingen som arbetssökande inkluderas.</t>
  </si>
  <si>
    <t xml:space="preserve">Unemployed</t>
  </si>
  <si>
    <t xml:space="preserve">Person with some kind of compensation for unemployment or who is registered as unemployed at the Swedish Public Employment Service</t>
  </si>
  <si>
    <t xml:space="preserve">Övriga</t>
  </si>
  <si>
    <t xml:space="preserve">I denna kategori finns personer  med en något slags  inkomst men som inte passar in i något av de andra kategorier. Personer som redovisas i denna kategori kan vara:</t>
  </si>
  <si>
    <t xml:space="preserve">Mottagare av ekonomiskt bistånd (socialbidrag)</t>
  </si>
  <si>
    <t xml:space="preserve">Föräldralediga utan anställning</t>
  </si>
  <si>
    <t xml:space="preserve">Sjukskrivna utan anställning</t>
  </si>
  <si>
    <t xml:space="preserve">Personer som avled under december</t>
  </si>
  <si>
    <t xml:space="preserve">Personer vars arbetsinkomst inte registrerats hos skattemyndigheten. </t>
  </si>
  <si>
    <t xml:space="preserve">Others</t>
  </si>
  <si>
    <t xml:space="preserve">Others persons who are non-employed such as those who are sick and uninsured, social assistance recipients or students</t>
  </si>
  <si>
    <t xml:space="preserve">Pensionerad</t>
  </si>
  <si>
    <t xml:space="preserve">Som pensionerad räknas de personer som inte har bedömts vara sysselsatta och som fått ålderspension från folkpension, ålderspension från ATP, förtidspension/sjukbidrag från folkpension och/eller förtidspension/sjukbidrag från ATP.</t>
  </si>
  <si>
    <t xml:space="preserve">förtidspension/sjukbidrag från folkpension och/eller förtidspension/sjukbidrag från ATP.</t>
  </si>
  <si>
    <t xml:space="preserve">Retired</t>
  </si>
  <si>
    <t xml:space="preserve">Individuals who are not considered employed and are receiving retirement benefits.</t>
  </si>
  <si>
    <t xml:space="preserve">Personnummer saknas</t>
  </si>
  <si>
    <t xml:space="preserve">Personer för vilka fullständigt svenskt personnummer saknas kan inte ingå i sysselsättningsredovisningen eftersom deras legitimationsuppgifter inte kan samköras med uppgifter från LISA. Därför redovisas dessa personer inom en särskild kategori. Eftersom dessa uppgifter saknas är det inte heller känt om dessa personer är bosatta i Sverige.</t>
  </si>
  <si>
    <t xml:space="preserve">Personal ID-number missing</t>
  </si>
  <si>
    <t xml:space="preserve">It is not possible to follow the workforce status of individuals without complete Swedish personal ID-number, it is not known if these people are residing in Sweden.</t>
  </si>
  <si>
    <t xml:space="preserve">Yrkesverksam</t>
  </si>
  <si>
    <t xml:space="preserve">Employed with health care, dentistry, farmaci eller optik</t>
  </si>
  <si>
    <t xml:space="preserve">Professionally active</t>
  </si>
  <si>
    <t xml:space="preserve">Employed with health care, dentistry, farmaci or optics</t>
  </si>
  <si>
    <t xml:space="preserve">Hälso- och sjukvård (HoS)</t>
  </si>
  <si>
    <t xml:space="preserve">Redovisningen ska beskriva tillgången på personal i hälso- och sjukvården . Med hälso- och sjukvård menas sådan verksamhet som avses enligt 1 § hälso- och sjukvårdslagen (1982:763):</t>
  </si>
  <si>
    <t xml:space="preserve">”Med hälso- och sjukvård avses i denna lag åtgärder för att medicinskt förebygga, utreda och behandla sjukdomar och skador. Till hälso- och sjukvården hör även sjuktransporter samt att ta hand om avlidna.” (1 § Hälso- och sjukvårdslagen).</t>
  </si>
  <si>
    <t xml:space="preserve">Följande näringsgrenar ingår i Socialstyrelsens avgränsning av hälso- och sjukvården:</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Näringsgrenen "Hälso- och sjukvård" omfattar arbetsplatsställen vars huvudsakliga uppgift är hälso- och sjukvård oavsett driftform. Exempelvis ingår sjukhus, vårdcentraler, familjeläkarmottagningar, folktandvården, ambulanstransporter och privata tandläkarmottagningar men även vissa bemanningsföretag. Det finns inga uppgifter om vilka arbetsuppgifter exempelvis sjuksköterskor, barnmorskor och läkare som arbetar på dessa arbetsställen utför.</t>
  </si>
  <si>
    <t xml:space="preserve">     Näringsgrenarna "Vård och omsorg med boende" och "Öppna sociala insatser" omfattar arbetsställen vars huvudsakliga uppgift är omsorg och sociala tjänster oavsett driftform. De största undergrupperna inom näringsgrenen vad gäller antalet sjuksköterskor är vård och omsorg i särskilda boendeformer för äldre och vård samt omsorg i bostad med särskild service för personer med funktionshinder. Här finns inga uppgifter om sjuksköterskornas arbetsuppgifter.</t>
  </si>
  <si>
    <t xml:space="preserve">     Sjuksköterskor, psykologer, m.fl. som är sysselsatta inom näringsgrenarna "Förskoleutbildning" och "Grundskoleutbildning" antas arbeta med hälso- och sjukvård, dvs. som skolsköterskor, skolpsykologer, m.fl. Sjuksköterskor som är sysselsatta inom näringsgrenen " Gymnasial utbildning" antas arbeta med hälso- och sjukvård, dvs. som skolsköterskor, om de inte återfinns i registret över pedagogisk personal. Det finns inga uppgifter om vilka arbetsuppgifter dessa sjuksköterskor utför.</t>
  </si>
  <si>
    <t xml:space="preserve">     De undergrupper som hör till näringsgrenen "Offentliga tjänster" och som anställer hälso- och sjukvårdspersonal är Försvarsmakten, Kriminalvården, Räddningstjänsten och Luftfartsverket. Det antas här att sjuksköterskor och läkare anställda av i denna sektor huvudsakligen arbetar med hälso- och sjukvård, varför dessa har tagits med i definitionen hälso- och sjukvård. Inte heller här finns det några uppgifter om vilka arbetsuppgifter dessa personer utför. "Arbetsförmedling bemanning och andra personalrelaterade tjänster" består av de företag som inte har hälso- och sjukvård som huvudverksamhet, men ändå antas hyra ut hälso- och sjukvårdspersonal. </t>
  </si>
  <si>
    <t xml:space="preserve">     Från år 2014 ingår den nybildade näringsgrenen "Konsulttjänster till företag" inom Socialstyrelsens avgränsning på hälso- och sjukvård. Näringsgrenen omfattar personalvård och sysselsätter bland annat sjuksköterskor och läkare.</t>
  </si>
  <si>
    <t xml:space="preserve">Health Care</t>
  </si>
  <si>
    <t xml:space="preserve">Using 1 § of the Swedish Health Care Law (1982:763, HSL), National Planning Support has defined the health care sector as including the following</t>
  </si>
  <si>
    <t xml:space="preserve">industrials branches:</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r>
      <rPr>
        <sz val="8"/>
        <color rgb="FF000000"/>
        <rFont val="Century Gothic"/>
        <family val="2"/>
      </rPr>
      <t xml:space="preserve">The branch "Human health activities" includes services the county council is responsible for - for example health centres and hospitals. The branches "Residential care activities" and "Social work activities without accommodation" are residential care and social work services provided by the municipalities. The three educational branches include school health care personnel such as school nurses and school psychologists.  The branch "Provision of services to the community as a whole" includes services provided by national agencies such as the military and Swedish Prison and Probation Service .  "Employment activities" includes staffing agencies and "Management consultancy activities includes staff welfare firms.</t>
    </r>
    <r>
      <rPr>
        <sz val="11"/>
        <color rgb="FF000000"/>
        <rFont val="Century Gothic"/>
        <family val="2"/>
      </rPr>
      <t xml:space="preserve"> </t>
    </r>
  </si>
  <si>
    <t xml:space="preserve">Tandvården</t>
  </si>
  <si>
    <t xml:space="preserve">Redovisningen ska beskriva tillgången på personal i tandvården. Med tandvård menas sådan verksamhet som avses enligt 1 § tandvårdslagen (1985:125):</t>
  </si>
  <si>
    <t xml:space="preserve">”Med tandvård avses i denna lag åtgärder för att förebygga, utreda och behandla sjukdomar och skador i munhålan.” (1 § Tandvårdslagen).</t>
  </si>
  <si>
    <t xml:space="preserve">Följande näringsgrenar ingår i Socialstyrelsens avgränsning av tandvården:</t>
  </si>
  <si>
    <t xml:space="preserve">Dentistry</t>
  </si>
  <si>
    <t xml:space="preserve">Using 1 § of the Swedish Dental Care Law (1985:125), National Planning Support has defined the dentistry sector as including the following industrials branches:</t>
  </si>
  <si>
    <t xml:space="preserve">Farmaci och optik</t>
  </si>
  <si>
    <t xml:space="preserve">Följande näringsgrenar, SNI-koder, används för att identifiera legitimerade personer som arbetar med farmaci och optik:</t>
  </si>
  <si>
    <t xml:space="preserve">Partihandel med hushållsvaror (SNI 46.4)</t>
  </si>
  <si>
    <t xml:space="preserve">Övrig specialiserad butikshandel med hushållsvaror (SNI 47.7)</t>
  </si>
  <si>
    <t xml:space="preserve">"Övrig specialiserad butikshandel med hushållsvaror" inkluderar bl. a. apotek och optikerbutik. Med "Partihandel med hushållsvaror" i detta sammanhang avses butikskedjornas centralhantering av läkemedel och optikerprodukter. Övriga branscher beskrivs under avsnittet om hälso- och sjukvård.</t>
  </si>
  <si>
    <t xml:space="preserve">Pharmacy and Optics</t>
  </si>
  <si>
    <t xml:space="preserve">The following industrial branches, NACE codes, are used to identify people who are employed with pharmacy and optics:</t>
  </si>
  <si>
    <t xml:space="preserve">Wholesale of household goods (NACE 46.4)</t>
  </si>
  <si>
    <t xml:space="preserve">Retail sale of other goods in specialised stores (NACE 47.7)</t>
  </si>
  <si>
    <t xml:space="preserve">Employment activities (NACE 78)</t>
  </si>
  <si>
    <t xml:space="preserve">Provision of services to the community as a whole (NACE 84.2)</t>
  </si>
  <si>
    <t xml:space="preserve">Human health activities (NACE 86)</t>
  </si>
  <si>
    <t xml:space="preserve">The branch "Retail sale of other goods in specialised stores" includes pharmacies and optician shops. Pharmacists and opticians in the branch  "Wholesale of household goods" work with the central management of the retail chains' products. The other branches are described in the definition of Health Care. </t>
  </si>
  <si>
    <t xml:space="preserve">Ordlista</t>
  </si>
  <si>
    <t xml:space="preserve">List of Terms</t>
  </si>
  <si>
    <t xml:space="preserve">Antal icke-pensionerade i Sverige</t>
  </si>
  <si>
    <t xml:space="preserve">Number of non-retired personnel in Sweden</t>
  </si>
  <si>
    <t xml:space="preserve">Därav</t>
  </si>
  <si>
    <t xml:space="preserve">Of which</t>
  </si>
  <si>
    <t xml:space="preserve">Därav med följande legitimation:</t>
  </si>
  <si>
    <t xml:space="preserve">Of which with following license:</t>
  </si>
  <si>
    <t xml:space="preserve">Därav med följande utbildning:</t>
  </si>
  <si>
    <t xml:space="preserve">Of which with following training:</t>
  </si>
  <si>
    <t xml:space="preserve">Not registered in the country</t>
  </si>
  <si>
    <t xml:space="preserve">Farmaci</t>
  </si>
  <si>
    <t xml:space="preserve">Pharmacy</t>
  </si>
  <si>
    <t xml:space="preserve">Fysioterapeut</t>
  </si>
  <si>
    <t xml:space="preserve">Physiotherapist</t>
  </si>
  <si>
    <t xml:space="preserve">Förändring i förhållande till befolkningen</t>
  </si>
  <si>
    <t xml:space="preserve">Percentage change per 100 000 inhabitants</t>
  </si>
  <si>
    <t xml:space="preserve">Hälso- och sjukvården (HoS)</t>
  </si>
  <si>
    <t xml:space="preserve">Inom</t>
  </si>
  <si>
    <t xml:space="preserve">Within</t>
  </si>
  <si>
    <t xml:space="preserve">Kvinnor</t>
  </si>
  <si>
    <t xml:space="preserve">Women</t>
  </si>
  <si>
    <t xml:space="preserve">Kvinnor och Män</t>
  </si>
  <si>
    <t xml:space="preserve">Women and Men</t>
  </si>
  <si>
    <t xml:space="preserve">Legitimation</t>
  </si>
  <si>
    <t xml:space="preserve">Licence</t>
  </si>
  <si>
    <t xml:space="preserve">Long term sick leave</t>
  </si>
  <si>
    <t xml:space="preserve">Läkare</t>
  </si>
  <si>
    <t xml:space="preserve">Physician</t>
  </si>
  <si>
    <t xml:space="preserve">Med</t>
  </si>
  <si>
    <t xml:space="preserve">With</t>
  </si>
  <si>
    <t xml:space="preserve">Män</t>
  </si>
  <si>
    <t xml:space="preserve">Men</t>
  </si>
  <si>
    <t xml:space="preserve">Näringsgren</t>
  </si>
  <si>
    <t xml:space="preserve">Industrial sector</t>
  </si>
  <si>
    <t xml:space="preserve">Optiken</t>
  </si>
  <si>
    <t xml:space="preserve">Optics</t>
  </si>
  <si>
    <t xml:space="preserve">Pensionerade</t>
  </si>
  <si>
    <t xml:space="preserve">Psykolog</t>
  </si>
  <si>
    <t xml:space="preserve">Psychologist</t>
  </si>
  <si>
    <t xml:space="preserve">Sjuksköterska</t>
  </si>
  <si>
    <t xml:space="preserve">Nurse</t>
  </si>
  <si>
    <t xml:space="preserve">Socionom</t>
  </si>
  <si>
    <t xml:space="preserve">Social worker</t>
  </si>
  <si>
    <t xml:space="preserve">Sysselsatta (Syss.)</t>
  </si>
  <si>
    <t xml:space="preserve">Totalt</t>
  </si>
  <si>
    <t xml:space="preserve">Total</t>
  </si>
  <si>
    <t xml:space="preserve">Verksamhetsområde</t>
  </si>
  <si>
    <t xml:space="preserve">Area of professional activity</t>
  </si>
  <si>
    <t xml:space="preserve">Yrkesverksamma</t>
  </si>
  <si>
    <t xml:space="preserve">År</t>
  </si>
  <si>
    <t xml:space="preserve">Year(s)</t>
  </si>
  <si>
    <t xml:space="preserve">Legitimerade yrken</t>
  </si>
  <si>
    <t xml:space="preserve">Licensed professions</t>
  </si>
  <si>
    <t xml:space="preserve">Apotekare</t>
  </si>
  <si>
    <t xml:space="preserve">Pharmacist. In international statistics and in this report, the term pharmacist refers to the Swedish profession “apotekare” together with the profession  "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Kiropraktor</t>
  </si>
  <si>
    <t xml:space="preserve">Chiropractor</t>
  </si>
  <si>
    <t xml:space="preserve">Logoped</t>
  </si>
  <si>
    <t xml:space="preserve">Speech Therapist</t>
  </si>
  <si>
    <t xml:space="preserve">Naprapat</t>
  </si>
  <si>
    <t xml:space="preserve">Naprapath</t>
  </si>
  <si>
    <t xml:space="preserve">Optiker</t>
  </si>
  <si>
    <t xml:space="preserve">Optician</t>
  </si>
  <si>
    <t xml:space="preserve">Ortopedingenjör</t>
  </si>
  <si>
    <t xml:space="preserve">Orthopaedic Engineer/Technologist</t>
  </si>
  <si>
    <t xml:space="preserve">Psykoterapeut</t>
  </si>
  <si>
    <t xml:space="preserve">Psychotherapist</t>
  </si>
  <si>
    <t xml:space="preserve">Receptarie</t>
  </si>
  <si>
    <t xml:space="preserve">Prescriptionist</t>
  </si>
  <si>
    <t xml:space="preserve">Röntgensjuksköterska</t>
  </si>
  <si>
    <t xml:space="preserve">Radiographer</t>
  </si>
  <si>
    <t xml:space="preserve">Sjukhusfysiker</t>
  </si>
  <si>
    <t xml:space="preserve">Medical Physicist</t>
  </si>
  <si>
    <t xml:space="preserve">Tandhygienist</t>
  </si>
  <si>
    <t xml:space="preserve">Dental Hygienist</t>
  </si>
  <si>
    <t xml:space="preserve">Tandläkare</t>
  </si>
  <si>
    <t xml:space="preserve">Dentist</t>
  </si>
  <si>
    <t xml:space="preserve">Industrial sectors</t>
  </si>
  <si>
    <t xml:space="preserve">Workplaces are classified by the Swedish SIC 2007 classification system for industrial sectors. This system is based on the European Union Standard Statistical Classification of Economic Activities in the European Community, Rev. 1.1 (NACE). The data in this publication has been categorised into the following sectors, which are the twelve largest industrial sectors for licensed health care personnel:</t>
  </si>
  <si>
    <t xml:space="preserve">21.2 - Manufacture of pharmaceutical preparations</t>
  </si>
  <si>
    <t xml:space="preserve">46.4 - Wholesale of household goods</t>
  </si>
  <si>
    <t xml:space="preserve">47.7 - Retail sale of other goods in specialised stores</t>
  </si>
  <si>
    <t xml:space="preserve">70.2 - Management consultancy activities</t>
  </si>
  <si>
    <t xml:space="preserve">72.1 - Research and experimental development on natural sciences and engineering</t>
  </si>
  <si>
    <t xml:space="preserve">78 – Employment activities</t>
  </si>
  <si>
    <t xml:space="preserve">84.1 - Administration of the State and the economic and social policy of the community</t>
  </si>
  <si>
    <t xml:space="preserve">84.2 - Provision of services to the community as a whole</t>
  </si>
  <si>
    <t xml:space="preserve">85.2 - Primary education</t>
  </si>
  <si>
    <t xml:space="preserve">85.3 - Secondary education</t>
  </si>
  <si>
    <t xml:space="preserve">85.4 - Higher education</t>
  </si>
  <si>
    <t xml:space="preserve">85.5 - Other education</t>
  </si>
  <si>
    <t xml:space="preserve">86 - Human health activities</t>
  </si>
  <si>
    <t xml:space="preserve">87 - Residential care activities</t>
  </si>
  <si>
    <t xml:space="preserve">88 - Social work activities without accommodation</t>
  </si>
  <si>
    <t xml:space="preserve">Source</t>
  </si>
  <si>
    <t xml:space="preserve">National Planning Support's (NPS) register, National Board of Health and Welfare </t>
  </si>
  <si>
    <t xml:space="preserve">Tabell 1a. Antal legitimerad hälso- och sjukvårdspersonal** efter arbetsmarknadsstatus och legitimation, november 2014 kvinnor och män.</t>
  </si>
  <si>
    <t xml:space="preserve">Table 1a. Number of Licensed Practitioners by Status in the Workforce in November, 2014, Women and Men.</t>
  </si>
  <si>
    <t xml:space="preserve">Kvinnor och män</t>
  </si>
  <si>
    <t xml:space="preserve">Apotkare</t>
  </si>
  <si>
    <t xml:space="preserve">Audionom*</t>
  </si>
  <si>
    <t xml:space="preserve">Biomedicinsk 
analytiker*</t>
  </si>
  <si>
    <t xml:space="preserve">Dietist*</t>
  </si>
  <si>
    <t xml:space="preserve">Ortopedingenjör*</t>
  </si>
  <si>
    <t xml:space="preserve">Tandhygenist</t>
  </si>
  <si>
    <t xml:space="preserve">Sysselsatta</t>
  </si>
  <si>
    <t xml:space="preserve">Därav inom</t>
  </si>
  <si>
    <t xml:space="preserve">Vård och omsorg med boende (SNI 87)</t>
  </si>
  <si>
    <t xml:space="preserve">x</t>
  </si>
  <si>
    <t xml:space="preserve">Administration av hälso- och sjukvård (SNI 84.1)</t>
  </si>
  <si>
    <t xml:space="preserve">Övrig spec. butikshandel med hushållsvaror (SNI 47.7)</t>
  </si>
  <si>
    <t xml:space="preserve">Eftergymnasial utbildning (SNI 85.4)</t>
  </si>
  <si>
    <r>
      <rPr>
        <sz val="8"/>
        <rFont val="Century Gothic"/>
        <family val="2"/>
      </rPr>
      <t xml:space="preserve">Arbetsförmedling, bemanning och andra ... </t>
    </r>
    <r>
      <rPr>
        <sz val="8"/>
        <color rgb="FF000000"/>
        <rFont val="Century Gothic"/>
        <family val="2"/>
      </rPr>
      <t xml:space="preserve">(SNI 78)</t>
    </r>
  </si>
  <si>
    <t xml:space="preserve">Gymnasial utbildning (SNI 85.3)</t>
  </si>
  <si>
    <t xml:space="preserve">Naturvetenskaplig och teknisk forskning och ... (SNI 72.1)</t>
  </si>
  <si>
    <t xml:space="preserve">Vuxenutbildning och övrig utbildning (SNI 85.5)</t>
  </si>
  <si>
    <t xml:space="preserve">Tillverkning av läkemedel (SNI 21.2)</t>
  </si>
  <si>
    <t xml:space="preserve">Därav  </t>
  </si>
  <si>
    <t xml:space="preserve">Källa: Nationella planeringsstödets (NPS) register, Socialstyrelsen</t>
  </si>
  <si>
    <t xml:space="preserve">*Från och 2006 är det möjligt att legitimera sig inom detta yrkesområde. Uppgifterna reflekterar inte det totala antalet verksamma inom yrket.</t>
  </si>
  <si>
    <t xml:space="preserve">**Observera att de läkare, psykologer, sjuksköterskor, m.m. som är leg. psykoterapeuter räknas både i denna tabell och ytterligare en gång i tabell 3a som psykoterapeut.</t>
  </si>
  <si>
    <t xml:space="preserve">Tabell 1b. Antal legitimerad hälso- och sjukvårdspersonal** efter arbetsmarknadsstatus och legitimation, november 2014 kvinnor.</t>
  </si>
  <si>
    <t xml:space="preserve">Table 1b. Number of Licensed Practitioners by Status in the Workforce in November, 2014, Women.</t>
  </si>
  <si>
    <t xml:space="preserve">**Observera att de läkare, psykologer, sjuksköterskor, m.m. som är leg. psykoterapeuter räknas både i denna tabell och ytterligare en gång i tabell 3b som psykoterapeut.</t>
  </si>
  <si>
    <t xml:space="preserve">Tabell 1c. Antal legitimerad hälso- och sjukvårdspersonal** efter arbetsmarknadsstatus och legitimation, november 2014 och män.</t>
  </si>
  <si>
    <t xml:space="preserve">Table 1c. Number of Licensed Practitioners by Status in the Workforce in November, 2014, Men.</t>
  </si>
  <si>
    <t xml:space="preserve">**Observera att de läkare, psykologer, sjuksköterskor, m.m. som är leg. psykoterapeuter räknas både i denna tabell och ytterligare en gång i tabell 3c som psykoterapeut.</t>
  </si>
  <si>
    <t xml:space="preserve">Tabell 2a. Andel (i %) ej pensionerade legitimerad hälso- och sjukvårdspersonal** i Sverige efter arbetsmarknadsstatus och legitimation, november, kvinnor och män.</t>
  </si>
  <si>
    <t xml:space="preserve">Table 2a. Proportion of non-retired Licensed Practitioners in Sweden by Status in the Workforce in November, 2014, Women and Men.</t>
  </si>
  <si>
    <t xml:space="preserve">Antal icke pensionerade i Sverige***</t>
  </si>
  <si>
    <t xml:space="preserve">**Observera att de läkare, psykologer, sjuksköterskor, m.m. som är leg. psykoterapeuter räknas både i denna tabell och ytterligare en gång i tabell 4a som psykoterapeut.</t>
  </si>
  <si>
    <t xml:space="preserve">***Personer som bedöms arbeta/leva i utlandet exkluderas. Denna bedömning görs för icke-folkbokförda och de som saknar inkomst i Sverige. Även personer för vilka personnummer saknas exkluderas.</t>
  </si>
  <si>
    <t xml:space="preserve">Tabell 2b. Andel (i %) ej pensionerade legitimerad hälso- och sjukvårdspersonal** i Sverige efter arbetsmarknadsstatus och legitimation, november 2014 kvinnor</t>
  </si>
  <si>
    <t xml:space="preserve">Table 2b. Proportion of non-retired Licensed Practitioners in Sweden by Status in the Workforce in November, 2014, Women.</t>
  </si>
  <si>
    <t xml:space="preserve">**Observera att de läkare, psykologer, sjuksköterskor, m.m. som är leg. psykoterapeuter räknas både i denna tabell och ytterligare en gång i tabell 4b som psykoterapeut.</t>
  </si>
  <si>
    <t xml:space="preserve">Tabell 2c. Andel (i %) ej pensionerade legitimerade hälso- och sjukvårdspersonal** i Sverige efter arbetsmarknadsstatus och legitimation, november 2014 män.</t>
  </si>
  <si>
    <t xml:space="preserve">Table 2c. Proportion of non-retired Licensed Practitioners in Sweden by Status in the Workforce in November, 2014, Men.</t>
  </si>
  <si>
    <t xml:space="preserve">**Observera att de läkare, psykologer, sjuksköterskor, m.m. som är leg. psykoterapeuter räknas både i denna tabell och ytterligare en gång i tabell 4c som psykoterapeut.</t>
  </si>
  <si>
    <t xml:space="preserve">Tabell 3a. Antal legitimerade psykoterapeuter* efter arbetsmarknadsstatus och ev. legitimation, november 2014 kvinnor och män.</t>
  </si>
  <si>
    <t xml:space="preserve">Table 3a. Number of Licensed Psychotherapists by Status in the Workforce and latest second Licence in November, 2014, Women and Men.</t>
  </si>
  <si>
    <t xml:space="preserve">Övriga**</t>
  </si>
  <si>
    <t xml:space="preserve">Verksamhet i religiösa samfund och i andra intresseorg. (94.9)</t>
  </si>
  <si>
    <t xml:space="preserve">*Observera att de läkare, psykologer, sjuksköterskor, m.m. som är leg. psykoterapeuter räknas både i denna tabell och ytterligare en gång i tabell 1a under respektive annan legitimation.</t>
  </si>
  <si>
    <t xml:space="preserve">Tabell 3b. Antal legitimerade psykoterapeuter* efter arbetsmarknadsstatus och ev. legitimation, november 2014 kvinnor.</t>
  </si>
  <si>
    <t xml:space="preserve">Table 3b. Number of Licensed Psychotherapists by Status in the Workforce and latest second Licence in November, 2014, Women.</t>
  </si>
  <si>
    <t xml:space="preserve">*Observera att de läkare, psykologer, sjuksköterskor, m.m. som är leg. psykoterapeuter räknas både i denna tabell och ytterligare en gång i tabell 1b under respektive annan legitimation.</t>
  </si>
  <si>
    <t xml:space="preserve">Tabell 3c. Antal psykoterapeuter* efter arbetsmarknadsstatus och ev. legitimation, november 2014 män.</t>
  </si>
  <si>
    <t xml:space="preserve">Table 3c. Number of Licensed Psychotherapists by Status in the Workforce and latest second Licence in November, 2014, Men.</t>
  </si>
  <si>
    <t xml:space="preserve">*Observera att de leg. psykoterapeuter som är läkare, psykologer, sjuksköterskor, m.m. räknas både i denna tabell och ytterligare en gång i tabell 1c under respektive annan legitimation.</t>
  </si>
  <si>
    <t xml:space="preserve">Tabell 4a. Andel (i %) ej pensionerade psykoterapeuter* i Sverige efter arbetsmarknadsstatus och ev. legitimation, nov. 2014 kvinnor och män.</t>
  </si>
  <si>
    <t xml:space="preserve">Table 4a. Proportion of non-retired Licensed Psychotherapists in Sweden by Status in the Workforce and latest second Licence in November, 2014, Women and Men.</t>
  </si>
  <si>
    <t xml:space="preserve">Antal icke pensionerade i Sverige**</t>
  </si>
  <si>
    <t xml:space="preserve">*Observera att de leg. psykoterapeuter som är läkare, psykologer, sjuksköterskor, m.m. räknas både i denna tabell och ytterligare en gång i tabell 2a under respektive annan legitimation.</t>
  </si>
  <si>
    <t xml:space="preserve">**Personer som bedöms arbeta/leva i utlandet exkluderas. Denna bedömning görs för icke-folkbokförda och de som saknar inkomst i Sverige. Även personer för vilka personnummer saknas exkluderas.</t>
  </si>
  <si>
    <t xml:space="preserve">Tabell 4b. Andel (i %) ej pensionerade psykoterapeuter* i Sverige efter arbetsmarknadsstatus och ev. legitimation, nov. 2014 kvinnor.</t>
  </si>
  <si>
    <t xml:space="preserve">Table 4b. Proportion of non-retired Licensed Psychotherapists in Sweden by Status in the Workforce and latest second Licence in November, 2014, Women.</t>
  </si>
  <si>
    <t xml:space="preserve">*Observera att de leg. psykoterapeuter som är läkare, psykologer, sjuksköterskor, m.m. räknas både i denna tabell och ytterligare en gång i tabell 2b under respektive annan legitimation.</t>
  </si>
  <si>
    <t xml:space="preserve">Table 4c. Proportion of non-retired Licensed Psychotherapists in Sweden by Status in the Workforce and latest second Licence, November, 2014, Men.</t>
  </si>
  <si>
    <t xml:space="preserve">*Observera att de leg. psykoterapeuter som är läkare, psykologer, sjuksköterskor, m.m. räknas både i denna tabell och ytterligare en gång i tabell 2c under respektive annan legitimation.</t>
  </si>
  <si>
    <t xml:space="preserve">Tabell 5a. Antal legitimerade psykoterapeuter* efter arbetsmarknadsstatus och senaste högskoleutbildning, november 2014  kvinnor och män.</t>
  </si>
  <si>
    <t xml:space="preserve">Table 5a. Number of Licensed Psychotherapists by Status in the Workforce and latest University Degree in November, 2014, Women and Men.</t>
  </si>
  <si>
    <t xml:space="preserve">Därav med följande senaste utbildning:</t>
  </si>
  <si>
    <t xml:space="preserve">*Övriga stora utbildningskategorier består av ämneslärare i vård och omsorg, fysioterapeuter, teologer och arbetsterapeuter med respektive 41, 41, 39 och 34 personer som var sysselsatta i november 2014.</t>
  </si>
  <si>
    <t xml:space="preserve">Tabell 5b. Antal legitimerade psykoterapeuter* efter arbetsmarknadsstatus och senaste högskoleutbildning, november 2014  kvinnor.</t>
  </si>
  <si>
    <t xml:space="preserve">Table 5b. Number of Licensed Psychotherapists by Status in the Workforce and latest University Degree in November, 2014, Women.</t>
  </si>
  <si>
    <t xml:space="preserve">Tabell 5c. Antal legitimerade psykoterapeuter* efter arbetsmarknadsstatus och senaste högskoleutbildning, november 2014 män.</t>
  </si>
  <si>
    <t xml:space="preserve">Table 5c. Number of Licensed Psychotherapists by Status in the Workforce and latest University Degree in November, 2014, Men.</t>
  </si>
  <si>
    <t xml:space="preserve">Tabell 6. Antal sysselsatt legitimerad hälso- och sjukvårdspersonal** efter legitimation och kön, november 2010-2014.</t>
  </si>
  <si>
    <t xml:space="preserve">Table 6. Number of Employed Licensed Practitioners by Licence and Sex, November 2010–2014.</t>
  </si>
  <si>
    <t xml:space="preserve">**Exkl. psykoterapeuter. Observera att de leg. psykoterapeuter som är läkare, psykologer, sjuksköterskor, m.m. räknas både i denna tabell och ytterligare en gång i tabell 7 som psykoterapeut.</t>
  </si>
  <si>
    <t xml:space="preserve">Tabell 7. Antal sysselsatta legitimerade psykoterapeuter* efter kön, november 2010-2014.</t>
  </si>
  <si>
    <t xml:space="preserve">Table 7. Number of Employed Licensed Psychotherapists by Sex in November, 2010–2014.</t>
  </si>
  <si>
    <t xml:space="preserve">Förändring i förhållande till befolkningen 2010-2014</t>
  </si>
  <si>
    <t xml:space="preserve">*Observera att de leg. psykoterapeuter som är läkare, psykologer, sjuksköterskor, m.fl. räknas både i denna tabell och ytterligare en</t>
  </si>
  <si>
    <t xml:space="preserve"> gång i tabell 6 under respektive legitimation.</t>
  </si>
  <si>
    <t xml:space="preserve">Tabell 8. Antal legitimerade psykoterapeuter*  sysselsatta inom hälso- och sjukvården efter kön, november 2010-2014.</t>
  </si>
  <si>
    <t xml:space="preserve">Table 8. Number of Licensed Psychotherapists employ within Health Care by Sex in November, 2010–2014.</t>
  </si>
  <si>
    <t xml:space="preserve"> gång i tabell 9 under respektive legitimation.</t>
  </si>
  <si>
    <t xml:space="preserve">Tabell 9a. Antal yrkesverksamma legitimerad hälso- och sjukvårdspersonal efter legitimation november 2010-2014, män och kvinnor.</t>
  </si>
  <si>
    <t xml:space="preserve">Tabell 9a. Number of professionally active licensed health care personnel, by license in November 2010-2014, män och kvinnor.</t>
  </si>
  <si>
    <t xml:space="preserve">Förändring i förhållande</t>
  </si>
  <si>
    <t xml:space="preserve">till befolkningen (%)</t>
  </si>
  <si>
    <t xml:space="preserve">2010-2014</t>
  </si>
  <si>
    <t xml:space="preserve">Hälso- och sjukvård</t>
  </si>
  <si>
    <t xml:space="preserve">Biomedicinsk analytiker*</t>
  </si>
  <si>
    <t xml:space="preserve">Tabell 9b. Antal yrkesverksamma legitimerad hälso- och sjukvårdspersonal efter legitimation november 2010-2014, kvinnor.</t>
  </si>
  <si>
    <t xml:space="preserve">Tabell 9b. Number of professionally active licensed health care personnel, by license in November 2010-2014, Women.</t>
  </si>
  <si>
    <t xml:space="preserve">Tabell 9c. Antal yrkesverksamma legitimerad hälso- och sjukvårdspersonal efter legitimation november 2010-2014, män.</t>
  </si>
  <si>
    <t xml:space="preserve">Tabell 9c. Number of professionally active licensed health care personnel, by license in November 2010-2014, Men.</t>
  </si>
  <si>
    <t xml:space="preserve">*Från och 2006 är det möjligt att legitimera sig inom detta yrkesområde. Uppgifterna reflekterar inte det totala antalet verksamma inom</t>
  </si>
  <si>
    <t xml:space="preserve">yrket.</t>
  </si>
  <si>
    <t xml:space="preserve">Bilaga. Innehållet i de näringsgrenar som presentera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Public relations and communication activities</t>
  </si>
  <si>
    <t xml:space="preserve">Business and other management consultancy activities</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Compulsory comprehensive school education and pre-school class</t>
  </si>
  <si>
    <t xml:space="preserve">Special school prim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Post-secondary non-tertiary education</t>
  </si>
  <si>
    <t xml:space="preserve">Tertiary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s>
  <fonts count="46">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sz val="8"/>
      <color rgb="FF000000"/>
      <name val="Century Gothic"/>
      <family val="2"/>
    </font>
    <font>
      <b val="true"/>
      <sz val="10"/>
      <color rgb="FF000000"/>
      <name val="Century Gothic"/>
      <family val="2"/>
    </font>
    <font>
      <sz val="10"/>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10"/>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10"/>
      <color rgb="FF000000"/>
      <name val="Times New Roman"/>
      <family val="1"/>
    </font>
    <font>
      <i val="true"/>
      <sz val="9"/>
      <color rgb="FF000000"/>
      <name val="Arial"/>
      <family val="2"/>
    </font>
    <font>
      <sz val="11"/>
      <color rgb="FF000000"/>
      <name val="Calibri"/>
      <family val="2"/>
    </font>
    <font>
      <sz val="9"/>
      <name val="Century Gothic"/>
      <family val="2"/>
    </font>
    <font>
      <sz val="9"/>
      <color rgb="FF000000"/>
      <name val="Century Gothic"/>
      <family val="2"/>
    </font>
    <font>
      <b val="true"/>
      <sz val="8"/>
      <name val="Century Gothic"/>
      <family val="2"/>
    </font>
    <font>
      <b val="true"/>
      <sz val="9"/>
      <color rgb="FF000000"/>
      <name val="Century Gothic"/>
      <family val="2"/>
    </font>
    <font>
      <b val="true"/>
      <i val="true"/>
      <sz val="8"/>
      <color rgb="FF000000"/>
      <name val="Century Gothic"/>
      <family val="2"/>
    </font>
    <font>
      <sz val="10"/>
      <name val="Century Gothic"/>
      <family val="2"/>
    </font>
    <font>
      <sz val="7"/>
      <name val="Century Gothic"/>
      <family val="2"/>
    </font>
    <font>
      <b val="true"/>
      <sz val="7"/>
      <name val="Century Gothic"/>
      <family val="2"/>
    </font>
    <font>
      <sz val="7"/>
      <color rgb="FFFF0000"/>
      <name val="Century Gothic"/>
      <family val="2"/>
    </font>
    <font>
      <b val="true"/>
      <sz val="9"/>
      <name val="Century Gothic"/>
      <family val="2"/>
    </font>
    <font>
      <sz val="8.5"/>
      <name val="Arial"/>
      <family val="2"/>
    </font>
    <font>
      <sz val="7.5"/>
      <name val="Arial"/>
      <family val="2"/>
    </font>
    <font>
      <sz val="8"/>
      <name val="Arial"/>
      <family val="2"/>
    </font>
    <font>
      <b val="true"/>
      <sz val="8"/>
      <name val="Arial"/>
      <family val="2"/>
    </font>
    <font>
      <sz val="7"/>
      <name val="Arial"/>
      <family val="2"/>
    </font>
    <font>
      <sz val="6"/>
      <name val="Arial"/>
      <family val="2"/>
    </font>
    <font>
      <sz val="7"/>
      <color rgb="FF000000"/>
      <name val="Century Gothic"/>
      <family val="2"/>
    </font>
    <font>
      <b val="true"/>
      <sz val="11"/>
      <color rgb="FF000000"/>
      <name val="Century Gothic"/>
      <family val="2"/>
    </font>
    <font>
      <sz val="6.4"/>
      <color rgb="FF000000"/>
      <name val="Century Gothic"/>
      <family val="2"/>
    </font>
    <font>
      <sz val="7"/>
      <color rgb="FF000000"/>
      <name val="Century Gothic (Brödtext)"/>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135" wrapText="false" indent="0" shrinkToFit="false"/>
      <protection locked="true" hidden="false"/>
    </xf>
    <xf numFmtId="164" fontId="13" fillId="2" borderId="2"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135"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2"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32" fillId="0" borderId="0" xfId="24" applyFont="true" applyBorder="tru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bottom" textRotation="135" wrapText="false" indent="0" shrinkToFit="false"/>
      <protection locked="true" hidden="false"/>
    </xf>
    <xf numFmtId="164" fontId="13" fillId="2" borderId="3" xfId="0" applyFont="true" applyBorder="true" applyAlignment="true" applyProtection="false">
      <alignment horizontal="general" vertical="bottom" textRotation="135"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0" fontId="13" fillId="0" borderId="0" xfId="36" applyFont="true" applyBorder="true" applyAlignment="true" applyProtection="false">
      <alignment horizontal="general" vertical="center" textRotation="0" wrapText="false" indent="0" shrinkToFit="false"/>
      <protection locked="true" hidden="false"/>
    </xf>
    <xf numFmtId="170"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justify" vertical="center" textRotation="0" wrapText="false" indent="0" shrinkToFit="false"/>
      <protection locked="true" hidden="false"/>
    </xf>
    <xf numFmtId="170" fontId="13" fillId="0" borderId="0" xfId="37"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37"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9"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25.xml"/>
</Relationships>
</file>

<file path=xl/charts/_rels/chart3.xml.rels><?xml version="1.0" encoding="UTF-8"?>
<Relationships xmlns="http://schemas.openxmlformats.org/package/2006/relationships"><Relationship Id="rId1" Type="http://schemas.openxmlformats.org/officeDocument/2006/relationships/chartUserShapes" Target="../drawings/drawing26.xml"/>
</Relationships>
</file>

<file path=xl/charts/_rels/chart4.xml.rels><?xml version="1.0" encoding="UTF-8"?>
<Relationships xmlns="http://schemas.openxmlformats.org/package/2006/relationships"><Relationship Id="rId1" Type="http://schemas.openxmlformats.org/officeDocument/2006/relationships/chartUserShapes" Target="../drawings/drawing27.xml"/>
</Relationships>
</file>

<file path=xl/charts/_rels/chart5.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5882352941"/>
          <c:y val="0.163492979419119"/>
          <c:w val="0.94"/>
          <c:h val="0.658299673014041"/>
        </c:manualLayout>
      </c:layout>
      <c:lineChart>
        <c:grouping val="standard"/>
        <c:varyColors val="0"/>
        <c:ser>
          <c:idx val="0"/>
          <c:order val="0"/>
          <c:tx>
            <c:strRef>
              <c:f>'Tabell 9a'!$A$14</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4:$F$14</c:f>
              <c:numCache>
                <c:formatCode>General</c:formatCode>
                <c:ptCount val="5"/>
                <c:pt idx="0">
                  <c:v>8627</c:v>
                </c:pt>
                <c:pt idx="1">
                  <c:v>8690</c:v>
                </c:pt>
                <c:pt idx="2">
                  <c:v>8858</c:v>
                </c:pt>
                <c:pt idx="3">
                  <c:v>8895</c:v>
                </c:pt>
                <c:pt idx="4">
                  <c:v>9086</c:v>
                </c:pt>
              </c:numCache>
            </c:numRef>
          </c:val>
          <c:smooth val="0"/>
        </c:ser>
        <c:ser>
          <c:idx val="1"/>
          <c:order val="1"/>
          <c:tx>
            <c:strRef>
              <c:f>'Tabell 9a'!$A$16</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6:$F$16</c:f>
              <c:numCache>
                <c:formatCode>General</c:formatCode>
                <c:ptCount val="5"/>
                <c:pt idx="0">
                  <c:v>7022</c:v>
                </c:pt>
                <c:pt idx="1">
                  <c:v>7025</c:v>
                </c:pt>
                <c:pt idx="2">
                  <c:v>7158</c:v>
                </c:pt>
                <c:pt idx="3">
                  <c:v>7194</c:v>
                </c:pt>
                <c:pt idx="4">
                  <c:v>7249</c:v>
                </c:pt>
              </c:numCache>
            </c:numRef>
          </c:val>
          <c:smooth val="0"/>
        </c:ser>
        <c:ser>
          <c:idx val="2"/>
          <c:order val="2"/>
          <c:tx>
            <c:strRef>
              <c:f>'Tabell 9a'!$A$17</c:f>
              <c:strCache>
                <c:ptCount val="1"/>
                <c:pt idx="0">
                  <c:v>Biomedicinsk analytiker*</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7:$F$17</c:f>
              <c:numCache>
                <c:formatCode>General</c:formatCode>
                <c:ptCount val="5"/>
                <c:pt idx="0">
                  <c:v>7879</c:v>
                </c:pt>
                <c:pt idx="1">
                  <c:v>7870</c:v>
                </c:pt>
                <c:pt idx="2">
                  <c:v>7920</c:v>
                </c:pt>
                <c:pt idx="3">
                  <c:v>8017</c:v>
                </c:pt>
                <c:pt idx="4">
                  <c:v>8012</c:v>
                </c:pt>
              </c:numCache>
            </c:numRef>
          </c:val>
          <c:smooth val="0"/>
        </c:ser>
        <c:ser>
          <c:idx val="3"/>
          <c:order val="3"/>
          <c:tx>
            <c:strRef>
              <c:f>'Tabell 9a'!$A$19</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9:$F$19</c:f>
              <c:numCache>
                <c:formatCode>General</c:formatCode>
                <c:ptCount val="5"/>
                <c:pt idx="0">
                  <c:v>11937</c:v>
                </c:pt>
                <c:pt idx="1">
                  <c:v>12075</c:v>
                </c:pt>
                <c:pt idx="2">
                  <c:v>12318</c:v>
                </c:pt>
                <c:pt idx="3">
                  <c:v>12536</c:v>
                </c:pt>
                <c:pt idx="4">
                  <c:v>12867</c:v>
                </c:pt>
              </c:numCache>
            </c:numRef>
          </c:val>
          <c:smooth val="0"/>
        </c:ser>
        <c:ser>
          <c:idx val="4"/>
          <c:order val="4"/>
          <c:tx>
            <c:strRef>
              <c:f>'Tabell 9a'!$A$25</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5:$F$25</c:f>
              <c:numCache>
                <c:formatCode>General</c:formatCode>
                <c:ptCount val="5"/>
                <c:pt idx="0">
                  <c:v>6691</c:v>
                </c:pt>
                <c:pt idx="1">
                  <c:v>7060</c:v>
                </c:pt>
                <c:pt idx="2">
                  <c:v>7363</c:v>
                </c:pt>
                <c:pt idx="3">
                  <c:v>7531</c:v>
                </c:pt>
                <c:pt idx="4">
                  <c:v>7791</c:v>
                </c:pt>
              </c:numCache>
            </c:numRef>
          </c:val>
          <c:smooth val="0"/>
        </c:ser>
        <c:ser>
          <c:idx val="5"/>
          <c:order val="5"/>
          <c:tx>
            <c:strRef>
              <c:f>'Tabell 9a'!$A$21</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1:$F$21</c:f>
              <c:numCache>
                <c:formatCode>General</c:formatCode>
                <c:ptCount val="5"/>
                <c:pt idx="0">
                  <c:v>1226</c:v>
                </c:pt>
                <c:pt idx="1">
                  <c:v>1344</c:v>
                </c:pt>
                <c:pt idx="2">
                  <c:v>1420</c:v>
                </c:pt>
                <c:pt idx="3">
                  <c:v>1525</c:v>
                </c:pt>
                <c:pt idx="4">
                  <c:v>1619</c:v>
                </c:pt>
              </c:numCache>
            </c:numRef>
          </c:val>
          <c:smooth val="0"/>
        </c:ser>
        <c:hiLowLines>
          <c:spPr>
            <a:ln w="0">
              <a:noFill/>
            </a:ln>
          </c:spPr>
        </c:hiLowLines>
        <c:marker val="0"/>
        <c:axId val="82109357"/>
        <c:axId val="50847661"/>
      </c:lineChart>
      <c:catAx>
        <c:axId val="821093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847661"/>
        <c:crossesAt val="0"/>
        <c:auto val="1"/>
        <c:lblAlgn val="ctr"/>
        <c:lblOffset val="100"/>
        <c:noMultiLvlLbl val="0"/>
      </c:catAx>
      <c:valAx>
        <c:axId val="50847661"/>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109357"/>
        <c:crossesAt val="1"/>
        <c:crossBetween val="midCat"/>
        <c:majorUnit val="2000"/>
      </c:valAx>
      <c:spPr>
        <a:solidFill>
          <a:srgbClr val="ffffff"/>
        </a:solidFill>
        <a:ln w="0">
          <a:solidFill>
            <a:srgbClr val="000000"/>
          </a:solidFill>
        </a:ln>
      </c:spPr>
    </c:plotArea>
    <c:legend>
      <c:legendPos val="r"/>
      <c:layout>
        <c:manualLayout>
          <c:xMode val="edge"/>
          <c:yMode val="edge"/>
          <c:x val="0.0202352941176471"/>
          <c:y val="0.814868243893056"/>
          <c:w val="0.917176470588235"/>
          <c:h val="0.09838430467397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6376391357216"/>
          <c:w val="0.943058823529412"/>
          <c:h val="0.789823215788981"/>
        </c:manualLayout>
      </c:layout>
      <c:lineChart>
        <c:grouping val="standard"/>
        <c:varyColors val="0"/>
        <c:ser>
          <c:idx val="0"/>
          <c:order val="0"/>
          <c:tx>
            <c:strRef>
              <c:f>'Tabell 9a'!$A$10</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0:$F$10</c:f>
              <c:numCache>
                <c:formatCode>General</c:formatCode>
                <c:ptCount val="5"/>
                <c:pt idx="0">
                  <c:v>1860</c:v>
                </c:pt>
                <c:pt idx="1">
                  <c:v>2109</c:v>
                </c:pt>
                <c:pt idx="2">
                  <c:v>2265</c:v>
                </c:pt>
                <c:pt idx="3">
                  <c:v>2391</c:v>
                </c:pt>
                <c:pt idx="4">
                  <c:v>2554</c:v>
                </c:pt>
              </c:numCache>
            </c:numRef>
          </c:val>
          <c:smooth val="0"/>
        </c:ser>
        <c:ser>
          <c:idx val="1"/>
          <c:order val="1"/>
          <c:tx>
            <c:strRef>
              <c:f>'Tabell 9a'!$A$11</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1:$F$11</c:f>
              <c:numCache>
                <c:formatCode>General</c:formatCode>
                <c:ptCount val="5"/>
                <c:pt idx="0">
                  <c:v>5275</c:v>
                </c:pt>
                <c:pt idx="1">
                  <c:v>5168</c:v>
                </c:pt>
                <c:pt idx="2">
                  <c:v>5052</c:v>
                </c:pt>
                <c:pt idx="3">
                  <c:v>4876</c:v>
                </c:pt>
                <c:pt idx="4">
                  <c:v>4813</c:v>
                </c:pt>
              </c:numCache>
            </c:numRef>
          </c:val>
          <c:smooth val="0"/>
        </c:ser>
        <c:ser>
          <c:idx val="2"/>
          <c:order val="2"/>
          <c:tx>
            <c:strRef>
              <c:f>'Tabell 9a'!$A$30</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0:$F$30</c:f>
              <c:numCache>
                <c:formatCode>General</c:formatCode>
                <c:ptCount val="5"/>
                <c:pt idx="0">
                  <c:v>2235</c:v>
                </c:pt>
                <c:pt idx="1">
                  <c:v>2300</c:v>
                </c:pt>
                <c:pt idx="2">
                  <c:v>2332</c:v>
                </c:pt>
                <c:pt idx="3">
                  <c:v>2334</c:v>
                </c:pt>
                <c:pt idx="4">
                  <c:v>2339</c:v>
                </c:pt>
              </c:numCache>
            </c:numRef>
          </c:val>
          <c:smooth val="0"/>
        </c:ser>
        <c:hiLowLines>
          <c:spPr>
            <a:ln w="0">
              <a:noFill/>
            </a:ln>
          </c:spPr>
        </c:hiLowLines>
        <c:marker val="0"/>
        <c:axId val="65936800"/>
        <c:axId val="36849738"/>
      </c:lineChart>
      <c:catAx>
        <c:axId val="65936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849738"/>
        <c:crossesAt val="0"/>
        <c:auto val="1"/>
        <c:lblAlgn val="ctr"/>
        <c:lblOffset val="100"/>
        <c:noMultiLvlLbl val="0"/>
      </c:catAx>
      <c:valAx>
        <c:axId val="36849738"/>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936800"/>
        <c:crossesAt val="1"/>
        <c:crossBetween val="midCat"/>
      </c:valAx>
      <c:spPr>
        <a:solidFill>
          <a:srgbClr val="ffffff"/>
        </a:solidFill>
        <a:ln w="0">
          <a:solidFill>
            <a:srgbClr val="000000"/>
          </a:solidFill>
        </a:ln>
      </c:spPr>
    </c:plotArea>
    <c:legend>
      <c:legendPos val="r"/>
      <c:layout>
        <c:manualLayout>
          <c:xMode val="edge"/>
          <c:yMode val="edge"/>
          <c:x val="0.628235294117647"/>
          <c:y val="0.648489383593677"/>
          <c:w val="0.298823529411765"/>
          <c:h val="0.1946497053596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323026082851"/>
          <c:y val="0.116222287332747"/>
          <c:w val="0.941579133718872"/>
          <c:h val="0.809161050883875"/>
        </c:manualLayout>
      </c:layout>
      <c:lineChart>
        <c:grouping val="standard"/>
        <c:varyColors val="0"/>
        <c:ser>
          <c:idx val="0"/>
          <c:order val="0"/>
          <c:tx>
            <c:strRef>
              <c:f>'Tabell 9a'!$A$33</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3:$F$33</c:f>
              <c:numCache>
                <c:formatCode>General</c:formatCode>
                <c:ptCount val="5"/>
                <c:pt idx="0">
                  <c:v>3745</c:v>
                </c:pt>
                <c:pt idx="1">
                  <c:v>3833</c:v>
                </c:pt>
                <c:pt idx="2">
                  <c:v>3988</c:v>
                </c:pt>
                <c:pt idx="3">
                  <c:v>4075</c:v>
                </c:pt>
                <c:pt idx="4">
                  <c:v>4177</c:v>
                </c:pt>
              </c:numCache>
            </c:numRef>
          </c:val>
          <c:smooth val="0"/>
        </c:ser>
        <c:ser>
          <c:idx val="1"/>
          <c:order val="1"/>
          <c:tx>
            <c:strRef>
              <c:f>'Tabell 9a'!$A$34</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4:$F$34</c:f>
              <c:numCache>
                <c:formatCode>General</c:formatCode>
                <c:ptCount val="5"/>
                <c:pt idx="0">
                  <c:v>7509</c:v>
                </c:pt>
                <c:pt idx="1">
                  <c:v>7630</c:v>
                </c:pt>
                <c:pt idx="2">
                  <c:v>7710</c:v>
                </c:pt>
                <c:pt idx="3">
                  <c:v>7731</c:v>
                </c:pt>
                <c:pt idx="4">
                  <c:v>7777</c:v>
                </c:pt>
              </c:numCache>
            </c:numRef>
          </c:val>
          <c:smooth val="0"/>
        </c:ser>
        <c:hiLowLines>
          <c:spPr>
            <a:ln w="0">
              <a:noFill/>
            </a:ln>
          </c:spPr>
        </c:hiLowLines>
        <c:marker val="0"/>
        <c:axId val="40360053"/>
        <c:axId val="41036325"/>
      </c:lineChart>
      <c:catAx>
        <c:axId val="403600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36325"/>
        <c:crossesAt val="0"/>
        <c:auto val="1"/>
        <c:lblAlgn val="ctr"/>
        <c:lblOffset val="100"/>
        <c:noMultiLvlLbl val="0"/>
      </c:catAx>
      <c:valAx>
        <c:axId val="41036325"/>
        <c:scaling>
          <c:orientation val="minMax"/>
          <c:max val="8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360053"/>
        <c:crossesAt val="1"/>
        <c:crossBetween val="midCat"/>
        <c:majorUnit val="2000"/>
      </c:valAx>
      <c:spPr>
        <a:solidFill>
          <a:srgbClr val="ffffff"/>
        </a:solidFill>
        <a:ln w="0">
          <a:solidFill>
            <a:srgbClr val="000000"/>
          </a:solidFill>
        </a:ln>
      </c:spPr>
    </c:plotArea>
    <c:legend>
      <c:legendPos val="r"/>
      <c:layout>
        <c:manualLayout>
          <c:xMode val="edge"/>
          <c:yMode val="edge"/>
          <c:x val="0.579959872536292"/>
          <c:y val="0.630530325227073"/>
          <c:w val="0.34556827569928"/>
          <c:h val="0.13096982127160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39972305562"/>
          <c:y val="0.140254482359746"/>
          <c:w val="0.942880221555504"/>
          <c:h val="0.694428378638905"/>
        </c:manualLayout>
      </c:layout>
      <c:lineChart>
        <c:grouping val="standard"/>
        <c:varyColors val="0"/>
        <c:ser>
          <c:idx val="0"/>
          <c:order val="0"/>
          <c:tx>
            <c:strRef>
              <c:f>'Tabell 9a'!$A$15</c:f>
              <c:strCache>
                <c:ptCount val="1"/>
                <c:pt idx="0">
                  <c:v>Audiono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5:$F$15</c:f>
              <c:numCache>
                <c:formatCode>General</c:formatCode>
                <c:ptCount val="5"/>
                <c:pt idx="0">
                  <c:v>820</c:v>
                </c:pt>
                <c:pt idx="1">
                  <c:v>825</c:v>
                </c:pt>
                <c:pt idx="2">
                  <c:v>855</c:v>
                </c:pt>
                <c:pt idx="3">
                  <c:v>867</c:v>
                </c:pt>
                <c:pt idx="4">
                  <c:v>907</c:v>
                </c:pt>
              </c:numCache>
            </c:numRef>
          </c:val>
          <c:smooth val="0"/>
        </c:ser>
        <c:ser>
          <c:idx val="1"/>
          <c:order val="1"/>
          <c:tx>
            <c:strRef>
              <c:f>'Tabell 9a'!$A$18</c:f>
              <c:strCache>
                <c:ptCount val="1"/>
                <c:pt idx="0">
                  <c:v>Dieti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8:$F$18</c:f>
              <c:numCache>
                <c:formatCode>General</c:formatCode>
                <c:ptCount val="5"/>
                <c:pt idx="0">
                  <c:v>876</c:v>
                </c:pt>
                <c:pt idx="1">
                  <c:v>909</c:v>
                </c:pt>
                <c:pt idx="2">
                  <c:v>968</c:v>
                </c:pt>
                <c:pt idx="3">
                  <c:v>1007</c:v>
                </c:pt>
                <c:pt idx="4">
                  <c:v>1057</c:v>
                </c:pt>
              </c:numCache>
            </c:numRef>
          </c:val>
          <c:smooth val="0"/>
        </c:ser>
        <c:ser>
          <c:idx val="2"/>
          <c:order val="2"/>
          <c:tx>
            <c:strRef>
              <c:f>'Tabell 9a'!$A$20</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0:$F$20</c:f>
              <c:numCache>
                <c:formatCode>General</c:formatCode>
                <c:ptCount val="5"/>
                <c:pt idx="0">
                  <c:v>434</c:v>
                </c:pt>
                <c:pt idx="1">
                  <c:v>449</c:v>
                </c:pt>
                <c:pt idx="2">
                  <c:v>486</c:v>
                </c:pt>
                <c:pt idx="3">
                  <c:v>528</c:v>
                </c:pt>
                <c:pt idx="4">
                  <c:v>547</c:v>
                </c:pt>
              </c:numCache>
            </c:numRef>
          </c:val>
          <c:smooth val="0"/>
        </c:ser>
        <c:ser>
          <c:idx val="3"/>
          <c:order val="3"/>
          <c:tx>
            <c:strRef>
              <c:f>'Tabell 9a'!$A$23</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3:$F$23</c:f>
              <c:numCache>
                <c:formatCode>General</c:formatCode>
                <c:ptCount val="5"/>
                <c:pt idx="0">
                  <c:v>688</c:v>
                </c:pt>
                <c:pt idx="1">
                  <c:v>728</c:v>
                </c:pt>
                <c:pt idx="2">
                  <c:v>793</c:v>
                </c:pt>
                <c:pt idx="3">
                  <c:v>828</c:v>
                </c:pt>
                <c:pt idx="4">
                  <c:v>863</c:v>
                </c:pt>
              </c:numCache>
            </c:numRef>
          </c:val>
          <c:smooth val="0"/>
        </c:ser>
        <c:ser>
          <c:idx val="4"/>
          <c:order val="4"/>
          <c:tx>
            <c:strRef>
              <c:f>'Tabell 9a'!$A$24</c:f>
              <c:strCache>
                <c:ptCount val="1"/>
                <c:pt idx="0">
                  <c:v>Ortopedingenjö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4:$F$24</c:f>
              <c:numCache>
                <c:formatCode>General</c:formatCode>
                <c:ptCount val="5"/>
                <c:pt idx="0">
                  <c:v>181</c:v>
                </c:pt>
                <c:pt idx="1">
                  <c:v>191</c:v>
                </c:pt>
                <c:pt idx="2">
                  <c:v>197</c:v>
                </c:pt>
                <c:pt idx="3">
                  <c:v>200</c:v>
                </c:pt>
                <c:pt idx="4">
                  <c:v>205</c:v>
                </c:pt>
              </c:numCache>
            </c:numRef>
          </c:val>
          <c:smooth val="0"/>
        </c:ser>
        <c:ser>
          <c:idx val="5"/>
          <c:order val="5"/>
          <c:tx>
            <c:strRef>
              <c:f>'Tabell 9a'!$A$26</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6:$F$26</c:f>
              <c:numCache>
                <c:formatCode>General</c:formatCode>
                <c:ptCount val="5"/>
                <c:pt idx="0">
                  <c:v>295</c:v>
                </c:pt>
                <c:pt idx="1">
                  <c:v>313</c:v>
                </c:pt>
                <c:pt idx="2">
                  <c:v>320</c:v>
                </c:pt>
                <c:pt idx="3">
                  <c:v>326</c:v>
                </c:pt>
                <c:pt idx="4">
                  <c:v>338</c:v>
                </c:pt>
              </c:numCache>
            </c:numRef>
          </c:val>
          <c:smooth val="0"/>
        </c:ser>
        <c:hiLowLines>
          <c:spPr>
            <a:ln w="0">
              <a:noFill/>
            </a:ln>
          </c:spPr>
        </c:hiLowLines>
        <c:marker val="0"/>
        <c:axId val="10536434"/>
        <c:axId val="41660389"/>
      </c:lineChart>
      <c:catAx>
        <c:axId val="105364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660389"/>
        <c:crossesAt val="0"/>
        <c:auto val="1"/>
        <c:lblAlgn val="ctr"/>
        <c:lblOffset val="100"/>
        <c:noMultiLvlLbl val="0"/>
      </c:catAx>
      <c:valAx>
        <c:axId val="41660389"/>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36434"/>
        <c:crossesAt val="1"/>
        <c:crossBetween val="midCat"/>
      </c:valAx>
      <c:spPr>
        <a:solidFill>
          <a:srgbClr val="ffffff"/>
        </a:solidFill>
        <a:ln w="0">
          <a:solidFill>
            <a:srgbClr val="000000"/>
          </a:solidFill>
        </a:ln>
      </c:spPr>
    </c:plotArea>
    <c:legend>
      <c:legendPos val="r"/>
      <c:layout>
        <c:manualLayout>
          <c:xMode val="edge"/>
          <c:yMode val="edge"/>
          <c:x val="0.0349642280175398"/>
          <c:y val="0.806921149026412"/>
          <c:w val="0.9281098546042"/>
          <c:h val="0.10882976672450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04774021568"/>
          <c:y val="0.15154053802476"/>
          <c:w val="0.934205743366049"/>
          <c:h val="0.786279437773434"/>
        </c:manualLayout>
      </c:layout>
      <c:lineChart>
        <c:grouping val="standard"/>
        <c:varyColors val="0"/>
        <c:ser>
          <c:idx val="0"/>
          <c:order val="0"/>
          <c:tx>
            <c:strRef>
              <c:f>'Tabell 9a'!$A$22</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2:$F$22</c:f>
              <c:numCache>
                <c:formatCode>General</c:formatCode>
                <c:ptCount val="5"/>
                <c:pt idx="0">
                  <c:v>33713</c:v>
                </c:pt>
                <c:pt idx="1">
                  <c:v>34603</c:v>
                </c:pt>
                <c:pt idx="2">
                  <c:v>35447</c:v>
                </c:pt>
                <c:pt idx="3">
                  <c:v>36418</c:v>
                </c:pt>
                <c:pt idx="4">
                  <c:v>37236</c:v>
                </c:pt>
              </c:numCache>
            </c:numRef>
          </c:val>
          <c:smooth val="0"/>
        </c:ser>
        <c:ser>
          <c:idx val="1"/>
          <c:order val="1"/>
          <c:tx>
            <c:strRef>
              <c:f>'Tabell 9a'!$A$27</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7:$F$27</c:f>
              <c:numCache>
                <c:formatCode>General</c:formatCode>
                <c:ptCount val="5"/>
                <c:pt idx="0">
                  <c:v>103978</c:v>
                </c:pt>
                <c:pt idx="1">
                  <c:v>105009</c:v>
                </c:pt>
                <c:pt idx="2">
                  <c:v>106066</c:v>
                </c:pt>
                <c:pt idx="3">
                  <c:v>107140</c:v>
                </c:pt>
                <c:pt idx="4">
                  <c:v>107988</c:v>
                </c:pt>
              </c:numCache>
            </c:numRef>
          </c:val>
          <c:smooth val="0"/>
        </c:ser>
        <c:hiLowLines>
          <c:spPr>
            <a:ln w="0">
              <a:noFill/>
            </a:ln>
          </c:spPr>
        </c:hiLowLines>
        <c:marker val="0"/>
        <c:axId val="20608531"/>
        <c:axId val="2927557"/>
      </c:lineChart>
      <c:catAx>
        <c:axId val="206085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27557"/>
        <c:crossesAt val="0"/>
        <c:auto val="1"/>
        <c:lblAlgn val="ctr"/>
        <c:lblOffset val="100"/>
        <c:noMultiLvlLbl val="0"/>
      </c:catAx>
      <c:valAx>
        <c:axId val="2927557"/>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608531"/>
        <c:crossesAt val="1"/>
        <c:crossBetween val="midCat"/>
      </c:valAx>
      <c:spPr>
        <a:solidFill>
          <a:srgbClr val="ffffff"/>
        </a:solidFill>
        <a:ln w="0">
          <a:solidFill>
            <a:srgbClr val="000000"/>
          </a:solidFill>
        </a:ln>
      </c:spPr>
    </c:plotArea>
    <c:legend>
      <c:legendPos val="r"/>
      <c:layout>
        <c:manualLayout>
          <c:xMode val="edge"/>
          <c:yMode val="edge"/>
          <c:x val="0.525869380831213"/>
          <c:y val="0.659964628129945"/>
          <c:w val="0.401793287289471"/>
          <c:h val="0.1379502932141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neh&#229;llsf&#246;rteckning!A1"/><Relationship Id="rId6" Type="http://schemas.openxmlformats.org/officeDocument/2006/relationships/chart" Target="../charts/chart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90440</xdr:colOff>
      <xdr:row>4</xdr:row>
      <xdr:rowOff>171720</xdr:rowOff>
    </xdr:to>
    <xdr:pic>
      <xdr:nvPicPr>
        <xdr:cNvPr id="0" name="Bildobjekt 1" descr=""/>
        <xdr:cNvPicPr/>
      </xdr:nvPicPr>
      <xdr:blipFill>
        <a:blip r:embed="rId1"/>
        <a:stretch/>
      </xdr:blipFill>
      <xdr:spPr>
        <a:xfrm>
          <a:off x="349200" y="399960"/>
          <a:ext cx="2319120" cy="46692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4</xdr:row>
      <xdr:rowOff>142920</xdr:rowOff>
    </xdr:to>
    <xdr:pic>
      <xdr:nvPicPr>
        <xdr:cNvPr id="1" name="Bildobjekt 2" descr=""/>
        <xdr:cNvPicPr/>
      </xdr:nvPicPr>
      <xdr:blipFill>
        <a:blip r:embed="rId2"/>
        <a:stretch/>
      </xdr:blipFill>
      <xdr:spPr>
        <a:xfrm>
          <a:off x="3526920" y="609480"/>
          <a:ext cx="1649520" cy="228600"/>
        </a:xfrm>
        <a:prstGeom prst="rect">
          <a:avLst/>
        </a:prstGeom>
        <a:ln w="0">
          <a:noFill/>
        </a:ln>
      </xdr:spPr>
    </xdr:pic>
    <xdr:clientData/>
  </xdr:twoCellAnchor>
  <xdr:twoCellAnchor editAs="oneCell">
    <xdr:from>
      <xdr:col>6</xdr:col>
      <xdr:colOff>9720</xdr:colOff>
      <xdr:row>5</xdr:row>
      <xdr:rowOff>123840</xdr:rowOff>
    </xdr:from>
    <xdr:to>
      <xdr:col>8</xdr:col>
      <xdr:colOff>460080</xdr:colOff>
      <xdr:row>8</xdr:row>
      <xdr:rowOff>153000</xdr:rowOff>
    </xdr:to>
    <xdr:sp>
      <xdr:nvSpPr>
        <xdr:cNvPr id="2" name="Rektangel med rundade hörn 9">
          <a:hlinkClick r:id="rId3"/>
        </xdr:cNvPr>
        <xdr:cNvSpPr/>
      </xdr:nvSpPr>
      <xdr:spPr>
        <a:xfrm>
          <a:off x="3926520" y="9907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xdr:row>
      <xdr:rowOff>28800</xdr:rowOff>
    </xdr:from>
    <xdr:to>
      <xdr:col>20</xdr:col>
      <xdr:colOff>279720</xdr:colOff>
      <xdr:row>5</xdr:row>
      <xdr:rowOff>47160</xdr:rowOff>
    </xdr:to>
    <xdr:sp>
      <xdr:nvSpPr>
        <xdr:cNvPr id="14" name="Rektangel med rundade hörn 1">
          <a:hlinkClick r:id="rId1"/>
        </xdr:cNvPr>
        <xdr:cNvSpPr/>
      </xdr:nvSpPr>
      <xdr:spPr>
        <a:xfrm>
          <a:off x="7682400" y="390600"/>
          <a:ext cx="18874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1</xdr:row>
      <xdr:rowOff>19080</xdr:rowOff>
    </xdr:from>
    <xdr:to>
      <xdr:col>20</xdr:col>
      <xdr:colOff>259920</xdr:colOff>
      <xdr:row>5</xdr:row>
      <xdr:rowOff>38160</xdr:rowOff>
    </xdr:to>
    <xdr:sp>
      <xdr:nvSpPr>
        <xdr:cNvPr id="15" name="Rektangel med rundade hörn 1">
          <a:hlinkClick r:id="rId1"/>
        </xdr:cNvPr>
        <xdr:cNvSpPr/>
      </xdr:nvSpPr>
      <xdr:spPr>
        <a:xfrm>
          <a:off x="7622640" y="380880"/>
          <a:ext cx="1887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1</xdr:row>
      <xdr:rowOff>133200</xdr:rowOff>
    </xdr:from>
    <xdr:to>
      <xdr:col>10</xdr:col>
      <xdr:colOff>649800</xdr:colOff>
      <xdr:row>5</xdr:row>
      <xdr:rowOff>28440</xdr:rowOff>
    </xdr:to>
    <xdr:sp>
      <xdr:nvSpPr>
        <xdr:cNvPr id="16" name="Rektangel med rundade hörn 1">
          <a:hlinkClick r:id="rId1"/>
        </xdr:cNvPr>
        <xdr:cNvSpPr/>
      </xdr:nvSpPr>
      <xdr:spPr>
        <a:xfrm>
          <a:off x="7467120" y="314280"/>
          <a:ext cx="18878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42920</xdr:rowOff>
    </xdr:from>
    <xdr:to>
      <xdr:col>10</xdr:col>
      <xdr:colOff>590400</xdr:colOff>
      <xdr:row>5</xdr:row>
      <xdr:rowOff>37800</xdr:rowOff>
    </xdr:to>
    <xdr:sp>
      <xdr:nvSpPr>
        <xdr:cNvPr id="17" name="Rektangel med rundade hörn 1">
          <a:hlinkClick r:id="rId1"/>
        </xdr:cNvPr>
        <xdr:cNvSpPr/>
      </xdr:nvSpPr>
      <xdr:spPr>
        <a:xfrm>
          <a:off x="7486560" y="324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33200</xdr:rowOff>
    </xdr:from>
    <xdr:to>
      <xdr:col>10</xdr:col>
      <xdr:colOff>590400</xdr:colOff>
      <xdr:row>5</xdr:row>
      <xdr:rowOff>28440</xdr:rowOff>
    </xdr:to>
    <xdr:sp>
      <xdr:nvSpPr>
        <xdr:cNvPr id="18" name="Rektangel med rundade hörn 1">
          <a:hlinkClick r:id="rId1"/>
        </xdr:cNvPr>
        <xdr:cNvSpPr/>
      </xdr:nvSpPr>
      <xdr:spPr>
        <a:xfrm>
          <a:off x="7486560" y="3142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9360</xdr:rowOff>
    </xdr:from>
    <xdr:to>
      <xdr:col>9</xdr:col>
      <xdr:colOff>110520</xdr:colOff>
      <xdr:row>5</xdr:row>
      <xdr:rowOff>66240</xdr:rowOff>
    </xdr:to>
    <xdr:sp>
      <xdr:nvSpPr>
        <xdr:cNvPr id="19" name="Rektangel med rundade hörn 1">
          <a:hlinkClick r:id="rId1"/>
        </xdr:cNvPr>
        <xdr:cNvSpPr/>
      </xdr:nvSpPr>
      <xdr:spPr>
        <a:xfrm>
          <a:off x="6867000" y="35244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18720</xdr:rowOff>
    </xdr:from>
    <xdr:to>
      <xdr:col>9</xdr:col>
      <xdr:colOff>110520</xdr:colOff>
      <xdr:row>5</xdr:row>
      <xdr:rowOff>75960</xdr:rowOff>
    </xdr:to>
    <xdr:sp>
      <xdr:nvSpPr>
        <xdr:cNvPr id="20" name="Rektangel med rundade hörn 1">
          <a:hlinkClick r:id="rId1"/>
        </xdr:cNvPr>
        <xdr:cNvSpPr/>
      </xdr:nvSpPr>
      <xdr:spPr>
        <a:xfrm>
          <a:off x="6877080" y="3618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xdr:row>
      <xdr:rowOff>37800</xdr:rowOff>
    </xdr:from>
    <xdr:to>
      <xdr:col>7</xdr:col>
      <xdr:colOff>799560</xdr:colOff>
      <xdr:row>5</xdr:row>
      <xdr:rowOff>95400</xdr:rowOff>
    </xdr:to>
    <xdr:sp>
      <xdr:nvSpPr>
        <xdr:cNvPr id="21" name="Rektangel med rundade hörn 1">
          <a:hlinkClick r:id="rId1"/>
        </xdr:cNvPr>
        <xdr:cNvSpPr/>
      </xdr:nvSpPr>
      <xdr:spPr>
        <a:xfrm>
          <a:off x="6787440" y="380880"/>
          <a:ext cx="17488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1</xdr:row>
      <xdr:rowOff>142920</xdr:rowOff>
    </xdr:from>
    <xdr:to>
      <xdr:col>7</xdr:col>
      <xdr:colOff>630360</xdr:colOff>
      <xdr:row>5</xdr:row>
      <xdr:rowOff>37800</xdr:rowOff>
    </xdr:to>
    <xdr:sp>
      <xdr:nvSpPr>
        <xdr:cNvPr id="22" name="Rektangel med rundade hörn 1">
          <a:hlinkClick r:id="rId1"/>
        </xdr:cNvPr>
        <xdr:cNvSpPr/>
      </xdr:nvSpPr>
      <xdr:spPr>
        <a:xfrm>
          <a:off x="6567840" y="324000"/>
          <a:ext cx="1889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xdr:row>
      <xdr:rowOff>133200</xdr:rowOff>
    </xdr:from>
    <xdr:to>
      <xdr:col>7</xdr:col>
      <xdr:colOff>620280</xdr:colOff>
      <xdr:row>5</xdr:row>
      <xdr:rowOff>28440</xdr:rowOff>
    </xdr:to>
    <xdr:sp>
      <xdr:nvSpPr>
        <xdr:cNvPr id="23" name="Rektangel med rundade hörn 1">
          <a:hlinkClick r:id="rId1"/>
        </xdr:cNvPr>
        <xdr:cNvSpPr/>
      </xdr:nvSpPr>
      <xdr:spPr>
        <a:xfrm>
          <a:off x="6557400" y="3142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7800</xdr:rowOff>
    </xdr:from>
    <xdr:to>
      <xdr:col>2</xdr:col>
      <xdr:colOff>943560</xdr:colOff>
      <xdr:row>5</xdr:row>
      <xdr:rowOff>19080</xdr:rowOff>
    </xdr:to>
    <xdr:pic>
      <xdr:nvPicPr>
        <xdr:cNvPr id="3" name="Bildobjekt 1" descr=""/>
        <xdr:cNvPicPr/>
      </xdr:nvPicPr>
      <xdr:blipFill>
        <a:blip r:embed="rId1"/>
        <a:stretch/>
      </xdr:blipFill>
      <xdr:spPr>
        <a:xfrm>
          <a:off x="230400" y="380880"/>
          <a:ext cx="2282400" cy="466920"/>
        </a:xfrm>
        <a:prstGeom prst="rect">
          <a:avLst/>
        </a:prstGeom>
        <a:ln w="0">
          <a:noFill/>
        </a:ln>
      </xdr:spPr>
    </xdr:pic>
    <xdr:clientData/>
  </xdr:twoCellAnchor>
  <xdr:twoCellAnchor editAs="oneCell">
    <xdr:from>
      <xdr:col>2</xdr:col>
      <xdr:colOff>2548080</xdr:colOff>
      <xdr:row>3</xdr:row>
      <xdr:rowOff>75960</xdr:rowOff>
    </xdr:from>
    <xdr:to>
      <xdr:col>3</xdr:col>
      <xdr:colOff>255240</xdr:colOff>
      <xdr:row>4</xdr:row>
      <xdr:rowOff>142920</xdr:rowOff>
    </xdr:to>
    <xdr:pic>
      <xdr:nvPicPr>
        <xdr:cNvPr id="4" name="Bildobjekt 2" descr=""/>
        <xdr:cNvPicPr/>
      </xdr:nvPicPr>
      <xdr:blipFill>
        <a:blip r:embed="rId2"/>
        <a:stretch/>
      </xdr:blipFill>
      <xdr:spPr>
        <a:xfrm>
          <a:off x="4117320" y="580680"/>
          <a:ext cx="1666800" cy="22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47160</xdr:rowOff>
    </xdr:from>
    <xdr:to>
      <xdr:col>8</xdr:col>
      <xdr:colOff>500040</xdr:colOff>
      <xdr:row>5</xdr:row>
      <xdr:rowOff>105120</xdr:rowOff>
    </xdr:to>
    <xdr:sp>
      <xdr:nvSpPr>
        <xdr:cNvPr id="24" name="Rektangel med rundade hörn 1">
          <a:hlinkClick r:id="rId1"/>
        </xdr:cNvPr>
        <xdr:cNvSpPr/>
      </xdr:nvSpPr>
      <xdr:spPr>
        <a:xfrm>
          <a:off x="7117200" y="39024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xdr:row>
      <xdr:rowOff>19440</xdr:rowOff>
    </xdr:from>
    <xdr:to>
      <xdr:col>19</xdr:col>
      <xdr:colOff>310680</xdr:colOff>
      <xdr:row>4</xdr:row>
      <xdr:rowOff>104760</xdr:rowOff>
    </xdr:to>
    <xdr:sp>
      <xdr:nvSpPr>
        <xdr:cNvPr id="25" name="Rektangel med rundade hörn 1">
          <a:hlinkClick r:id="rId1"/>
        </xdr:cNvPr>
        <xdr:cNvSpPr/>
      </xdr:nvSpPr>
      <xdr:spPr>
        <a:xfrm>
          <a:off x="7324200" y="200520"/>
          <a:ext cx="1889640" cy="550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1</xdr:row>
      <xdr:rowOff>57240</xdr:rowOff>
    </xdr:from>
    <xdr:to>
      <xdr:col>4</xdr:col>
      <xdr:colOff>10800</xdr:colOff>
      <xdr:row>5</xdr:row>
      <xdr:rowOff>37800</xdr:rowOff>
    </xdr:to>
    <xdr:sp>
      <xdr:nvSpPr>
        <xdr:cNvPr id="26" name="Rektangel med rundade hörn 1">
          <a:hlinkClick r:id="rId1"/>
        </xdr:cNvPr>
        <xdr:cNvSpPr/>
      </xdr:nvSpPr>
      <xdr:spPr>
        <a:xfrm>
          <a:off x="5208840" y="238320"/>
          <a:ext cx="18903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0</xdr:row>
      <xdr:rowOff>0</xdr:rowOff>
    </xdr:from>
    <xdr:to>
      <xdr:col>11</xdr:col>
      <xdr:colOff>760680</xdr:colOff>
      <xdr:row>19</xdr:row>
      <xdr:rowOff>75960</xdr:rowOff>
    </xdr:to>
    <xdr:graphicFrame>
      <xdr:nvGraphicFramePr>
        <xdr:cNvPr id="27" name="Diagram 6"/>
        <xdr:cNvGraphicFramePr/>
      </xdr:nvGraphicFramePr>
      <xdr:xfrm>
        <a:off x="6217560" y="0"/>
        <a:ext cx="30596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28440</xdr:rowOff>
    </xdr:from>
    <xdr:to>
      <xdr:col>3</xdr:col>
      <xdr:colOff>380520</xdr:colOff>
      <xdr:row>59</xdr:row>
      <xdr:rowOff>152640</xdr:rowOff>
    </xdr:to>
    <xdr:graphicFrame>
      <xdr:nvGraphicFramePr>
        <xdr:cNvPr id="32" name="Diagram 3"/>
        <xdr:cNvGraphicFramePr/>
      </xdr:nvGraphicFramePr>
      <xdr:xfrm>
        <a:off x="0" y="6448320"/>
        <a:ext cx="305964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19</xdr:row>
      <xdr:rowOff>86040</xdr:rowOff>
    </xdr:from>
    <xdr:to>
      <xdr:col>11</xdr:col>
      <xdr:colOff>750960</xdr:colOff>
      <xdr:row>42</xdr:row>
      <xdr:rowOff>47160</xdr:rowOff>
    </xdr:to>
    <xdr:graphicFrame>
      <xdr:nvGraphicFramePr>
        <xdr:cNvPr id="37" name="Diagram 5"/>
        <xdr:cNvGraphicFramePr/>
      </xdr:nvGraphicFramePr>
      <xdr:xfrm>
        <a:off x="6217560" y="3753000"/>
        <a:ext cx="304992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0</xdr:row>
      <xdr:rowOff>18720</xdr:rowOff>
    </xdr:from>
    <xdr:to>
      <xdr:col>15</xdr:col>
      <xdr:colOff>779760</xdr:colOff>
      <xdr:row>19</xdr:row>
      <xdr:rowOff>86040</xdr:rowOff>
    </xdr:to>
    <xdr:graphicFrame>
      <xdr:nvGraphicFramePr>
        <xdr:cNvPr id="42" name="Diagram 1"/>
        <xdr:cNvGraphicFramePr/>
      </xdr:nvGraphicFramePr>
      <xdr:xfrm>
        <a:off x="9296280" y="18720"/>
        <a:ext cx="311940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0040</xdr:colOff>
      <xdr:row>1</xdr:row>
      <xdr:rowOff>210240</xdr:rowOff>
    </xdr:from>
    <xdr:to>
      <xdr:col>6</xdr:col>
      <xdr:colOff>1501200</xdr:colOff>
      <xdr:row>3</xdr:row>
      <xdr:rowOff>114480</xdr:rowOff>
    </xdr:to>
    <xdr:sp>
      <xdr:nvSpPr>
        <xdr:cNvPr id="47" name="Rektangel med rundade hörn 11">
          <a:hlinkClick r:id="rId5"/>
        </xdr:cNvPr>
        <xdr:cNvSpPr/>
      </xdr:nvSpPr>
      <xdr:spPr>
        <a:xfrm>
          <a:off x="4148640" y="648360"/>
          <a:ext cx="18910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89880</xdr:colOff>
      <xdr:row>36</xdr:row>
      <xdr:rowOff>0</xdr:rowOff>
    </xdr:from>
    <xdr:to>
      <xdr:col>6</xdr:col>
      <xdr:colOff>1501200</xdr:colOff>
      <xdr:row>59</xdr:row>
      <xdr:rowOff>142920</xdr:rowOff>
    </xdr:to>
    <xdr:graphicFrame>
      <xdr:nvGraphicFramePr>
        <xdr:cNvPr id="48" name="Diagram 2"/>
        <xdr:cNvGraphicFramePr/>
      </xdr:nvGraphicFramePr>
      <xdr:xfrm>
        <a:off x="3069000" y="6419880"/>
        <a:ext cx="2970720" cy="38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45277938065013</cdr:y>
    </cdr:from>
    <cdr:to>
      <cdr:x>16.366</cdr:x>
      <cdr:y>1.00096172340835</cdr:y>
    </cdr:to>
    <cdr:sp>
      <cdr:nvSpPr>
        <cdr:cNvPr id="28" name="textruta 1"/>
        <cdr:cNvSpPr/>
      </cdr:nvSpPr>
      <cdr:spPr>
        <a:xfrm>
          <a:off x="3115080" y="3538440"/>
          <a:ext cx="4696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294117647059</cdr:x>
      <cdr:y>0.873725716483939</cdr:y>
    </cdr:from>
    <cdr:to>
      <cdr:x>16.366</cdr:x>
      <cdr:y>0.946720523177534</cdr:y>
    </cdr:to>
    <cdr:sp>
      <cdr:nvSpPr>
        <cdr:cNvPr id="29" name="textruta 2"/>
        <cdr:cNvSpPr/>
      </cdr:nvSpPr>
      <cdr:spPr>
        <a:xfrm>
          <a:off x="1503360" y="3270600"/>
          <a:ext cx="485766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79938449701866</cdr:y>
    </cdr:from>
    <cdr:to>
      <cdr:x>16.3752941176471</cdr:x>
      <cdr:y>0.14175803039046</cdr:y>
    </cdr:to>
    <cdr:sp>
      <cdr:nvSpPr>
        <cdr:cNvPr id="30" name="textruta 2"/>
        <cdr:cNvSpPr/>
      </cdr:nvSpPr>
      <cdr:spPr>
        <a:xfrm>
          <a:off x="3051720" y="254520"/>
          <a:ext cx="470566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52529332563955</cdr:y>
    </cdr:from>
    <cdr:to>
      <cdr:x>16.3724705882353</cdr:x>
      <cdr:y>16.3702635122139</cdr:y>
    </cdr:to>
    <cdr:sp>
      <cdr:nvSpPr>
        <cdr:cNvPr id="31" name="textruta 1"/>
        <cdr:cNvSpPr/>
      </cdr:nvSpPr>
      <cdr:spPr>
        <a:xfrm>
          <a:off x="3115080" y="570960"/>
          <a:ext cx="46984680" cy="607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Hä</a:t>
          </a:r>
          <a:r>
            <a:rPr b="1" sz="1000" spc="-1" strike="noStrike">
              <a:solidFill>
                <a:srgbClr val="000000"/>
              </a:solidFill>
              <a:latin typeface="Century Gothic"/>
            </a:rPr>
            <a:t>lso- och sjukvårdspersonal sysselsatta inom hälso- och sjukvården, 2010-2014</a:t>
          </a:r>
          <a:endParaRPr b="0" sz="10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39014124029558</cdr:y>
    </cdr:from>
    <cdr:to>
      <cdr:x>16.366</cdr:x>
      <cdr:y>0.9937330464877</cdr:y>
    </cdr:to>
    <cdr:sp>
      <cdr:nvSpPr>
        <cdr:cNvPr id="33" name="textruta 1"/>
        <cdr:cNvSpPr/>
      </cdr:nvSpPr>
      <cdr:spPr>
        <a:xfrm>
          <a:off x="3115080" y="3614040"/>
          <a:ext cx="4696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4705882353</cdr:x>
      <cdr:y>0.871013001590123</cdr:y>
    </cdr:from>
    <cdr:to>
      <cdr:x>16.366</cdr:x>
      <cdr:y>0.943223271910953</cdr:y>
    </cdr:to>
    <cdr:sp>
      <cdr:nvSpPr>
        <cdr:cNvPr id="34" name="textruta 2"/>
        <cdr:cNvSpPr/>
      </cdr:nvSpPr>
      <cdr:spPr>
        <a:xfrm>
          <a:off x="1504800" y="3352320"/>
          <a:ext cx="485751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84688055373679</cdr:y>
    </cdr:from>
    <cdr:to>
      <cdr:x>16.3752941176471</cdr:x>
      <cdr:y>0.14226919839117</cdr:y>
    </cdr:to>
    <cdr:sp>
      <cdr:nvSpPr>
        <cdr:cNvPr id="35" name="textruta 2"/>
        <cdr:cNvSpPr/>
      </cdr:nvSpPr>
      <cdr:spPr>
        <a:xfrm>
          <a:off x="3051720" y="263520"/>
          <a:ext cx="470566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85763726498924</cdr:y>
    </cdr:from>
    <cdr:to>
      <cdr:x>16.3724705882353</cdr:x>
      <cdr:y>16.3704985501824</cdr:y>
    </cdr:to>
    <cdr:sp>
      <cdr:nvSpPr>
        <cdr:cNvPr id="36" name="textruta 1"/>
        <cdr:cNvSpPr/>
      </cdr:nvSpPr>
      <cdr:spPr>
        <a:xfrm>
          <a:off x="3115080" y="714960"/>
          <a:ext cx="46984680" cy="622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armaceuter sysselsatta inom farmaci och optiker sysselsatta inom optiken, 2010-2014.</a:t>
          </a:r>
          <a:endParaRPr b="0" sz="10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05735866871</cdr:x>
      <cdr:y>0.918253735716379</cdr:y>
    </cdr:from>
    <cdr:to>
      <cdr:x>16.3659860734097</cdr:x>
      <cdr:y>1.01396620763746</cdr:y>
    </cdr:to>
    <cdr:sp>
      <cdr:nvSpPr>
        <cdr:cNvPr id="38" name="textruta 1"/>
        <cdr:cNvSpPr/>
      </cdr:nvSpPr>
      <cdr:spPr>
        <a:xfrm>
          <a:off x="3105360" y="3384720"/>
          <a:ext cx="4681548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443408473976</cdr:x>
      <cdr:y>0.874011133899795</cdr:y>
    </cdr:from>
    <cdr:to>
      <cdr:x>16.3659860734097</cdr:x>
      <cdr:y>0.948041800957125</cdr:y>
    </cdr:to>
    <cdr:sp>
      <cdr:nvSpPr>
        <cdr:cNvPr id="39" name="textruta 2"/>
        <cdr:cNvSpPr/>
      </cdr:nvSpPr>
      <cdr:spPr>
        <a:xfrm>
          <a:off x="1499040" y="3221640"/>
          <a:ext cx="4842180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85495102089</cdr:x>
      <cdr:y>0.0665104014063873</cdr:y>
    </cdr:from>
    <cdr:to>
      <cdr:x>16.3751917856721</cdr:x>
      <cdr:y>0.139759742162321</cdr:y>
    </cdr:to>
    <cdr:sp>
      <cdr:nvSpPr>
        <cdr:cNvPr id="40" name="textruta 2"/>
        <cdr:cNvSpPr/>
      </cdr:nvSpPr>
      <cdr:spPr>
        <a:xfrm>
          <a:off x="3042000" y="245160"/>
          <a:ext cx="4690692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05735866871</cdr:x>
      <cdr:y>0.129211837093466</cdr:y>
    </cdr:from>
    <cdr:to>
      <cdr:x>16.3724772807742</cdr:x>
      <cdr:y>16.3702510010743</cdr:y>
    </cdr:to>
    <cdr:sp>
      <cdr:nvSpPr>
        <cdr:cNvPr id="41" name="textruta 1"/>
        <cdr:cNvSpPr/>
      </cdr:nvSpPr>
      <cdr:spPr>
        <a:xfrm>
          <a:off x="3105360" y="476280"/>
          <a:ext cx="46835280" cy="598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ndvårdspersonal sysselsatta inom tandvården, 2010-2014.</a:t>
          </a:r>
          <a:endParaRPr b="0" sz="10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53981075467</cdr:x>
      <cdr:y>0.943512627723154</cdr:y>
    </cdr:from>
    <cdr:to>
      <cdr:x>16.3664897299792</cdr:x>
      <cdr:y>0.99749373433584</cdr:y>
    </cdr:to>
    <cdr:sp>
      <cdr:nvSpPr>
        <cdr:cNvPr id="43" name="textruta 1"/>
        <cdr:cNvSpPr/>
      </cdr:nvSpPr>
      <cdr:spPr>
        <a:xfrm>
          <a:off x="3174480" y="3523680"/>
          <a:ext cx="478850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807062081699</cdr:x>
      <cdr:y>0.872276845961057</cdr:y>
    </cdr:from>
    <cdr:to>
      <cdr:x>16.3664897299792</cdr:x>
      <cdr:y>0.946018893387315</cdr:y>
    </cdr:to>
    <cdr:sp>
      <cdr:nvSpPr>
        <cdr:cNvPr id="44" name="textruta 2"/>
        <cdr:cNvSpPr/>
      </cdr:nvSpPr>
      <cdr:spPr>
        <a:xfrm>
          <a:off x="1534320" y="3257640"/>
          <a:ext cx="495252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768982229402</cdr:x>
      <cdr:y>0.0679583574320417</cdr:y>
    </cdr:from>
    <cdr:to>
      <cdr:x>16.3754904223402</cdr:x>
      <cdr:y>0.141796799691537</cdr:y>
    </cdr:to>
    <cdr:sp>
      <cdr:nvSpPr>
        <cdr:cNvPr id="45" name="textruta 2"/>
        <cdr:cNvSpPr/>
      </cdr:nvSpPr>
      <cdr:spPr>
        <a:xfrm>
          <a:off x="3109680" y="253800"/>
          <a:ext cx="479779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53981075467</cdr:x>
      <cdr:y>0.158955080007712</cdr:y>
    </cdr:from>
    <cdr:to>
      <cdr:x>16.3729517655204</cdr:x>
      <cdr:y>16.3702525544631</cdr:y>
    </cdr:to>
    <cdr:sp>
      <cdr:nvSpPr>
        <cdr:cNvPr id="46" name="textruta 1"/>
        <cdr:cNvSpPr/>
      </cdr:nvSpPr>
      <cdr:spPr>
        <a:xfrm>
          <a:off x="3174480" y="593640"/>
          <a:ext cx="47905200" cy="605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Hälso- och sjukvårdspersonal sysselsatta inom hälso- och sjukvården, 2010-2014</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5387131952</cdr:x>
      <cdr:y>0.933538117844178</cdr:y>
    </cdr:from>
    <cdr:to>
      <cdr:x>16.3654428692597</cdr:x>
      <cdr:y>1.0002792516057</cdr:y>
    </cdr:to>
    <cdr:sp>
      <cdr:nvSpPr>
        <cdr:cNvPr id="49" name="textruta 1"/>
        <cdr:cNvSpPr/>
      </cdr:nvSpPr>
      <cdr:spPr>
        <a:xfrm>
          <a:off x="3026160" y="3610440"/>
          <a:ext cx="455968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Brödtext)"/>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699987883194</cdr:x>
      <cdr:y>0.873219771013683</cdr:y>
    </cdr:from>
    <cdr:to>
      <cdr:x>16.3654428692597</cdr:x>
      <cdr:y>0.943963511123522</cdr:y>
    </cdr:to>
    <cdr:sp>
      <cdr:nvSpPr>
        <cdr:cNvPr id="50" name="textruta 2"/>
        <cdr:cNvSpPr/>
      </cdr:nvSpPr>
      <cdr:spPr>
        <a:xfrm>
          <a:off x="1460880" y="3377160"/>
          <a:ext cx="471621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7806858112</cdr:x>
      <cdr:y>0.0685097272642651</cdr:y>
    </cdr:from>
    <cdr:to>
      <cdr:x>16.3747728098873</cdr:x>
      <cdr:y>0.142232151168203</cdr:y>
    </cdr:to>
    <cdr:sp>
      <cdr:nvSpPr>
        <cdr:cNvPr id="51" name="textruta 2"/>
        <cdr:cNvSpPr/>
      </cdr:nvSpPr>
      <cdr:spPr>
        <a:xfrm>
          <a:off x="2964240" y="264960"/>
          <a:ext cx="456865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5387131952</cdr:x>
      <cdr:y>0.156473983058736</cdr:y>
    </cdr:from>
    <cdr:to>
      <cdr:x>16.371985944505</cdr:x>
      <cdr:y>16.3707530484967</cdr:y>
    </cdr:to>
    <cdr:sp>
      <cdr:nvSpPr>
        <cdr:cNvPr id="52" name="textruta 1"/>
        <cdr:cNvSpPr/>
      </cdr:nvSpPr>
      <cdr:spPr>
        <a:xfrm>
          <a:off x="3026160" y="605160"/>
          <a:ext cx="45616320" cy="6270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Sjuksköterskor och läkare sysselsatta inom hälso- och sjukvården, 2010-2014</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28960</xdr:rowOff>
    </xdr:from>
    <xdr:to>
      <xdr:col>6</xdr:col>
      <xdr:colOff>1340640</xdr:colOff>
      <xdr:row>3</xdr:row>
      <xdr:rowOff>123840</xdr:rowOff>
    </xdr:to>
    <xdr:sp>
      <xdr:nvSpPr>
        <xdr:cNvPr id="53" name="Rektangel med rundade hörn 11">
          <a:hlinkClick r:id="rId1"/>
        </xdr:cNvPr>
        <xdr:cNvSpPr/>
      </xdr:nvSpPr>
      <xdr:spPr>
        <a:xfrm>
          <a:off x="3636720" y="667080"/>
          <a:ext cx="1890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9440</xdr:colOff>
      <xdr:row>1</xdr:row>
      <xdr:rowOff>199800</xdr:rowOff>
    </xdr:from>
    <xdr:to>
      <xdr:col>0</xdr:col>
      <xdr:colOff>6054480</xdr:colOff>
      <xdr:row>4</xdr:row>
      <xdr:rowOff>114480</xdr:rowOff>
    </xdr:to>
    <xdr:sp>
      <xdr:nvSpPr>
        <xdr:cNvPr id="5" name="Rektangel med rundade hörn 1">
          <a:hlinkClick r:id="rId1"/>
        </xdr:cNvPr>
        <xdr:cNvSpPr/>
      </xdr:nvSpPr>
      <xdr:spPr>
        <a:xfrm>
          <a:off x="4159440" y="409320"/>
          <a:ext cx="1895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9</xdr:row>
      <xdr:rowOff>56880</xdr:rowOff>
    </xdr:from>
    <xdr:to>
      <xdr:col>0</xdr:col>
      <xdr:colOff>6300720</xdr:colOff>
      <xdr:row>72</xdr:row>
      <xdr:rowOff>57240</xdr:rowOff>
    </xdr:to>
    <xdr:pic>
      <xdr:nvPicPr>
        <xdr:cNvPr id="6" name="Bild 250" descr=""/>
        <xdr:cNvPicPr/>
      </xdr:nvPicPr>
      <xdr:blipFill>
        <a:blip r:embed="rId2"/>
        <a:stretch/>
      </xdr:blipFill>
      <xdr:spPr>
        <a:xfrm>
          <a:off x="0" y="13477680"/>
          <a:ext cx="6300720" cy="3724560"/>
        </a:xfrm>
        <a:prstGeom prst="rect">
          <a:avLst/>
        </a:prstGeom>
        <a:ln w="0">
          <a:noFill/>
        </a:ln>
      </xdr:spPr>
    </xdr:pic>
    <xdr:clientData/>
  </xdr:twoCellAnchor>
  <xdr:twoCellAnchor editAs="oneCell">
    <xdr:from>
      <xdr:col>2</xdr:col>
      <xdr:colOff>0</xdr:colOff>
      <xdr:row>16</xdr:row>
      <xdr:rowOff>56880</xdr:rowOff>
    </xdr:from>
    <xdr:to>
      <xdr:col>2</xdr:col>
      <xdr:colOff>190440</xdr:colOff>
      <xdr:row>17</xdr:row>
      <xdr:rowOff>161640</xdr:rowOff>
    </xdr:to>
    <xdr:sp>
      <xdr:nvSpPr>
        <xdr:cNvPr id="7" name="textruta 4"/>
        <xdr:cNvSpPr/>
      </xdr:nvSpPr>
      <xdr:spPr>
        <a:xfrm>
          <a:off x="6409800" y="3752640"/>
          <a:ext cx="190440" cy="26676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00880</xdr:rowOff>
    </xdr:from>
    <xdr:to>
      <xdr:col>6</xdr:col>
      <xdr:colOff>1340280</xdr:colOff>
      <xdr:row>3</xdr:row>
      <xdr:rowOff>104760</xdr:rowOff>
    </xdr:to>
    <xdr:sp>
      <xdr:nvSpPr>
        <xdr:cNvPr id="54" name="Rektangel med rundade hörn 11">
          <a:hlinkClick r:id="rId1"/>
        </xdr:cNvPr>
        <xdr:cNvSpPr/>
      </xdr:nvSpPr>
      <xdr:spPr>
        <a:xfrm>
          <a:off x="3636720" y="639000"/>
          <a:ext cx="188964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8680</xdr:colOff>
      <xdr:row>4</xdr:row>
      <xdr:rowOff>28440</xdr:rowOff>
    </xdr:from>
    <xdr:to>
      <xdr:col>0</xdr:col>
      <xdr:colOff>6186600</xdr:colOff>
      <xdr:row>7</xdr:row>
      <xdr:rowOff>86040</xdr:rowOff>
    </xdr:to>
    <xdr:sp>
      <xdr:nvSpPr>
        <xdr:cNvPr id="55" name="Rektangel med rundade hörn 1">
          <a:hlinkClick r:id="rId1"/>
        </xdr:cNvPr>
        <xdr:cNvSpPr/>
      </xdr:nvSpPr>
      <xdr:spPr>
        <a:xfrm>
          <a:off x="4288680" y="695160"/>
          <a:ext cx="1897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240</xdr:colOff>
      <xdr:row>1</xdr:row>
      <xdr:rowOff>95040</xdr:rowOff>
    </xdr:from>
    <xdr:to>
      <xdr:col>0</xdr:col>
      <xdr:colOff>6167520</xdr:colOff>
      <xdr:row>4</xdr:row>
      <xdr:rowOff>124200</xdr:rowOff>
    </xdr:to>
    <xdr:sp>
      <xdr:nvSpPr>
        <xdr:cNvPr id="56" name="Rektangel med rundade hörn 1">
          <a:hlinkClick r:id="rId1"/>
        </xdr:cNvPr>
        <xdr:cNvSpPr/>
      </xdr:nvSpPr>
      <xdr:spPr>
        <a:xfrm>
          <a:off x="4269240" y="276120"/>
          <a:ext cx="189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2280</xdr:colOff>
      <xdr:row>0</xdr:row>
      <xdr:rowOff>28440</xdr:rowOff>
    </xdr:from>
    <xdr:to>
      <xdr:col>1</xdr:col>
      <xdr:colOff>7899480</xdr:colOff>
      <xdr:row>2</xdr:row>
      <xdr:rowOff>142560</xdr:rowOff>
    </xdr:to>
    <xdr:sp>
      <xdr:nvSpPr>
        <xdr:cNvPr id="8" name="Rektangel med rundade hörn 14">
          <a:hlinkClick r:id="rId1"/>
        </xdr:cNvPr>
        <xdr:cNvSpPr/>
      </xdr:nvSpPr>
      <xdr:spPr>
        <a:xfrm>
          <a:off x="7491960" y="28440"/>
          <a:ext cx="1897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0320</xdr:colOff>
      <xdr:row>0</xdr:row>
      <xdr:rowOff>28440</xdr:rowOff>
    </xdr:from>
    <xdr:to>
      <xdr:col>1</xdr:col>
      <xdr:colOff>3553560</xdr:colOff>
      <xdr:row>3</xdr:row>
      <xdr:rowOff>47520</xdr:rowOff>
    </xdr:to>
    <xdr:sp>
      <xdr:nvSpPr>
        <xdr:cNvPr id="9" name="Rektangel med rundade hörn 1">
          <a:hlinkClick r:id="rId1"/>
        </xdr:cNvPr>
        <xdr:cNvSpPr/>
      </xdr:nvSpPr>
      <xdr:spPr>
        <a:xfrm>
          <a:off x="4169880" y="28440"/>
          <a:ext cx="1893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xdr:row>
      <xdr:rowOff>47520</xdr:rowOff>
    </xdr:from>
    <xdr:to>
      <xdr:col>20</xdr:col>
      <xdr:colOff>269640</xdr:colOff>
      <xdr:row>5</xdr:row>
      <xdr:rowOff>76320</xdr:rowOff>
    </xdr:to>
    <xdr:sp>
      <xdr:nvSpPr>
        <xdr:cNvPr id="10" name="Rektangel med rundade hörn 4">
          <a:hlinkClick r:id="rId1"/>
        </xdr:cNvPr>
        <xdr:cNvSpPr/>
      </xdr:nvSpPr>
      <xdr:spPr>
        <a:xfrm>
          <a:off x="7642800" y="228600"/>
          <a:ext cx="188712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xdr:row>
      <xdr:rowOff>47520</xdr:rowOff>
    </xdr:from>
    <xdr:to>
      <xdr:col>20</xdr:col>
      <xdr:colOff>250200</xdr:colOff>
      <xdr:row>5</xdr:row>
      <xdr:rowOff>76320</xdr:rowOff>
    </xdr:to>
    <xdr:sp>
      <xdr:nvSpPr>
        <xdr:cNvPr id="11" name="Rektangel med rundade hörn 9">
          <a:hlinkClick r:id="rId1"/>
        </xdr:cNvPr>
        <xdr:cNvSpPr/>
      </xdr:nvSpPr>
      <xdr:spPr>
        <a:xfrm>
          <a:off x="7672680" y="228600"/>
          <a:ext cx="188784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560</xdr:colOff>
      <xdr:row>1</xdr:row>
      <xdr:rowOff>57600</xdr:rowOff>
    </xdr:from>
    <xdr:to>
      <xdr:col>20</xdr:col>
      <xdr:colOff>170280</xdr:colOff>
      <xdr:row>5</xdr:row>
      <xdr:rowOff>85320</xdr:rowOff>
    </xdr:to>
    <xdr:sp>
      <xdr:nvSpPr>
        <xdr:cNvPr id="12" name="Rektangel med rundade hörn 1">
          <a:hlinkClick r:id="rId1"/>
        </xdr:cNvPr>
        <xdr:cNvSpPr/>
      </xdr:nvSpPr>
      <xdr:spPr>
        <a:xfrm>
          <a:off x="7533000" y="238680"/>
          <a:ext cx="188784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xdr:row>
      <xdr:rowOff>19080</xdr:rowOff>
    </xdr:from>
    <xdr:to>
      <xdr:col>21</xdr:col>
      <xdr:colOff>29880</xdr:colOff>
      <xdr:row>5</xdr:row>
      <xdr:rowOff>38160</xdr:rowOff>
    </xdr:to>
    <xdr:sp>
      <xdr:nvSpPr>
        <xdr:cNvPr id="13" name="Rektangel med rundade hörn 1">
          <a:hlinkClick r:id="rId1"/>
        </xdr:cNvPr>
        <xdr:cNvSpPr/>
      </xdr:nvSpPr>
      <xdr:spPr>
        <a:xfrm>
          <a:off x="7732800" y="380880"/>
          <a:ext cx="18867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iteCollectionDocuments/2016-10-4-Beskrivning-av-statistiken.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2" width="9.87"/>
    <col collapsed="false" customWidth="false" hidden="false" outlineLevel="0" max="257" min="5" style="1" width="8.99"/>
  </cols>
  <sheetData>
    <row r="1" customFormat="false" ht="14.25" hidden="false" customHeight="true" outlineLevel="0" collapsed="false"/>
    <row r="5" customFormat="false" ht="13.5" hidden="false" customHeight="false" outlineLevel="0" collapsed="false">
      <c r="J5" s="3"/>
    </row>
    <row r="9" customFormat="false" ht="14.25" hidden="false" customHeight="false" outlineLevel="0" collapsed="false">
      <c r="B9" s="4" t="s">
        <v>0</v>
      </c>
    </row>
    <row r="10" customFormat="false" ht="14.25" hidden="false" customHeight="false" outlineLevel="0" collapsed="false">
      <c r="B10" s="4"/>
    </row>
    <row r="11" customFormat="false" ht="14.25" hidden="false" customHeight="false" outlineLevel="0" collapsed="false">
      <c r="B11" s="5" t="s">
        <v>1</v>
      </c>
    </row>
    <row r="12" customFormat="false" ht="13.5" hidden="false" customHeight="false" outlineLevel="0" collapsed="false">
      <c r="B12" s="6" t="s">
        <v>2</v>
      </c>
    </row>
    <row r="13" customFormat="false" ht="13.5" hidden="false" customHeight="false" outlineLevel="0" collapsed="false">
      <c r="B13" s="2"/>
    </row>
    <row r="14" customFormat="false" ht="15" hidden="false" customHeight="true" outlineLevel="0" collapsed="false">
      <c r="A14" s="2"/>
      <c r="B14" s="7" t="s">
        <v>3</v>
      </c>
      <c r="C14" s="2"/>
      <c r="D14" s="8" t="s">
        <v>4</v>
      </c>
      <c r="E14" s="9"/>
      <c r="F14" s="2"/>
      <c r="G14" s="2"/>
      <c r="H14" s="2"/>
      <c r="I14" s="2"/>
      <c r="J14" s="2"/>
    </row>
    <row r="15" customFormat="false" ht="15" hidden="false" customHeight="true" outlineLevel="0" collapsed="false">
      <c r="A15" s="2"/>
      <c r="B15" s="7" t="s">
        <v>5</v>
      </c>
      <c r="C15" s="2"/>
      <c r="D15" s="8" t="s">
        <v>6</v>
      </c>
      <c r="E15" s="9"/>
      <c r="F15" s="2"/>
      <c r="G15" s="2"/>
      <c r="H15" s="2"/>
      <c r="I15" s="2"/>
      <c r="J15" s="2"/>
    </row>
    <row r="16" customFormat="false" ht="15" hidden="false" customHeight="true" outlineLevel="0" collapsed="false">
      <c r="A16" s="2"/>
      <c r="B16" s="7" t="s">
        <v>7</v>
      </c>
      <c r="C16" s="2"/>
      <c r="D16" s="10" t="n">
        <v>42649</v>
      </c>
      <c r="E16" s="9"/>
      <c r="F16" s="2"/>
      <c r="G16" s="2"/>
      <c r="H16" s="2"/>
      <c r="I16" s="2"/>
      <c r="J16" s="2"/>
    </row>
    <row r="17" customFormat="false" ht="15" hidden="false" customHeight="true" outlineLevel="0" collapsed="false">
      <c r="A17" s="2"/>
      <c r="B17" s="7" t="s">
        <v>8</v>
      </c>
      <c r="C17" s="2"/>
      <c r="D17" s="11" t="s">
        <v>9</v>
      </c>
      <c r="E17" s="9"/>
      <c r="F17" s="2"/>
      <c r="G17" s="2"/>
      <c r="H17" s="2"/>
      <c r="I17" s="2"/>
      <c r="J17" s="2"/>
    </row>
    <row r="18" customFormat="false" ht="15" hidden="false" customHeight="true" outlineLevel="0" collapsed="false">
      <c r="A18" s="2"/>
      <c r="B18" s="7"/>
      <c r="C18" s="2"/>
      <c r="E18" s="2"/>
      <c r="F18" s="2"/>
      <c r="G18" s="2"/>
      <c r="H18" s="2"/>
      <c r="I18" s="2"/>
      <c r="J18" s="2"/>
    </row>
    <row r="19" customFormat="false" ht="15" hidden="false" customHeight="true" outlineLevel="0" collapsed="false">
      <c r="A19" s="2"/>
      <c r="B19" s="7"/>
      <c r="C19" s="2"/>
      <c r="D19" s="2" t="s">
        <v>10</v>
      </c>
      <c r="E19" s="2"/>
      <c r="F19" s="2"/>
      <c r="G19" s="2"/>
      <c r="H19" s="2"/>
      <c r="I19" s="2"/>
      <c r="J19" s="2"/>
    </row>
    <row r="20" customFormat="false" ht="15" hidden="false" customHeight="true" outlineLevel="0" collapsed="false">
      <c r="A20" s="2"/>
      <c r="B20" s="7"/>
      <c r="C20" s="2"/>
      <c r="D20" s="2" t="s">
        <v>11</v>
      </c>
      <c r="E20" s="2"/>
      <c r="F20" s="2"/>
      <c r="G20" s="2"/>
      <c r="H20" s="2"/>
      <c r="I20" s="2"/>
      <c r="J20" s="2"/>
    </row>
    <row r="21" customFormat="false" ht="15" hidden="false" customHeight="true" outlineLevel="0" collapsed="false">
      <c r="A21" s="2"/>
      <c r="B21" s="7"/>
      <c r="C21" s="2"/>
      <c r="D21" s="2" t="s">
        <v>12</v>
      </c>
      <c r="E21" s="2"/>
      <c r="F21" s="2"/>
      <c r="G21" s="2"/>
      <c r="H21" s="2"/>
      <c r="I21" s="2"/>
      <c r="J21" s="2"/>
    </row>
    <row r="22" customFormat="false" ht="15" hidden="false" customHeight="true" outlineLevel="0" collapsed="false">
      <c r="A22" s="2"/>
      <c r="B22" s="7"/>
      <c r="C22" s="2"/>
      <c r="E22" s="2"/>
      <c r="F22" s="2"/>
      <c r="G22" s="2"/>
      <c r="H22" s="2"/>
      <c r="I22" s="2"/>
      <c r="J22" s="2"/>
    </row>
    <row r="23" s="3" customFormat="true" ht="15" hidden="false" customHeight="true" outlineLevel="0" collapsed="false">
      <c r="A23" s="12"/>
      <c r="B23" s="13" t="s">
        <v>13</v>
      </c>
      <c r="C23" s="12"/>
      <c r="D23" s="14" t="s">
        <v>14</v>
      </c>
      <c r="E23" s="12"/>
      <c r="F23" s="12"/>
      <c r="G23" s="9"/>
      <c r="H23" s="12"/>
      <c r="I23" s="12"/>
      <c r="J23" s="12"/>
    </row>
    <row r="24" s="3" customFormat="true" ht="15" hidden="false" customHeight="true" outlineLevel="0" collapsed="false">
      <c r="A24" s="12"/>
      <c r="B24" s="13"/>
      <c r="C24" s="12"/>
      <c r="D24" s="14" t="s">
        <v>15</v>
      </c>
      <c r="E24" s="12"/>
      <c r="F24" s="12"/>
      <c r="G24" s="9"/>
      <c r="H24" s="12"/>
      <c r="I24" s="12"/>
      <c r="J24" s="12"/>
    </row>
    <row r="25" customFormat="false" ht="15" hidden="false" customHeight="true" outlineLevel="0" collapsed="false">
      <c r="A25" s="2"/>
      <c r="B25" s="7"/>
      <c r="C25" s="2"/>
      <c r="E25" s="2"/>
      <c r="F25" s="2"/>
      <c r="G25" s="2"/>
      <c r="H25" s="2"/>
      <c r="I25" s="2"/>
      <c r="J25" s="2"/>
    </row>
    <row r="26" customFormat="false" ht="15" hidden="false" customHeight="true" outlineLevel="0" collapsed="false">
      <c r="A26" s="2"/>
      <c r="B26" s="7" t="s">
        <v>16</v>
      </c>
      <c r="C26" s="2"/>
      <c r="D26" s="2" t="s">
        <v>17</v>
      </c>
      <c r="E26" s="9" t="s">
        <v>18</v>
      </c>
      <c r="F26" s="9"/>
      <c r="G26" s="2"/>
      <c r="H26" s="2"/>
      <c r="I26" s="2"/>
      <c r="J26" s="2"/>
    </row>
    <row r="27" customFormat="false" ht="13.5" hidden="false" customHeight="true" outlineLevel="0" collapsed="false">
      <c r="A27" s="2"/>
      <c r="B27" s="2"/>
      <c r="C27" s="2"/>
      <c r="D27" s="2" t="s">
        <v>19</v>
      </c>
      <c r="E27" s="9" t="s">
        <v>20</v>
      </c>
      <c r="F27" s="2"/>
      <c r="G27" s="2"/>
      <c r="H27" s="2"/>
      <c r="I27" s="2"/>
      <c r="J27" s="2"/>
    </row>
    <row r="28" customFormat="false" ht="13.5" hidden="false" customHeight="true" outlineLevel="0" collapsed="false">
      <c r="A28" s="2"/>
      <c r="B28" s="2"/>
      <c r="C28" s="2"/>
      <c r="D28" s="2" t="s">
        <v>21</v>
      </c>
      <c r="E28" s="9" t="s">
        <v>22</v>
      </c>
      <c r="F28" s="2"/>
      <c r="G28" s="2"/>
      <c r="H28" s="2"/>
      <c r="I28" s="2"/>
      <c r="J28" s="2"/>
    </row>
    <row r="29" customFormat="false" ht="13.5" hidden="false" customHeight="true" outlineLevel="0" collapsed="false">
      <c r="A29" s="2"/>
      <c r="B29" s="2"/>
      <c r="C29" s="2"/>
      <c r="E29" s="15"/>
      <c r="F29" s="2"/>
      <c r="G29" s="2"/>
      <c r="H29" s="2"/>
      <c r="I29" s="2"/>
      <c r="J29" s="2"/>
    </row>
    <row r="30" customFormat="false" ht="13.5" hidden="false" customHeight="true" outlineLevel="0" collapsed="false">
      <c r="A30" s="2"/>
      <c r="B30" s="2"/>
      <c r="C30" s="2"/>
      <c r="D30" s="16" t="s">
        <v>17</v>
      </c>
      <c r="E30" s="9" t="s">
        <v>23</v>
      </c>
      <c r="G30" s="2"/>
      <c r="H30" s="2"/>
      <c r="I30" s="2"/>
      <c r="J30" s="2"/>
    </row>
    <row r="31" customFormat="false" ht="13.5" hidden="false" customHeight="true" outlineLevel="0" collapsed="false">
      <c r="A31" s="2"/>
      <c r="B31" s="2"/>
      <c r="C31" s="2"/>
      <c r="D31" s="2" t="s">
        <v>19</v>
      </c>
      <c r="E31" s="9" t="s">
        <v>24</v>
      </c>
      <c r="G31" s="2"/>
      <c r="H31" s="2"/>
      <c r="I31" s="2"/>
      <c r="J31" s="2"/>
    </row>
    <row r="32" customFormat="false" ht="13.5" hidden="false" customHeight="false" outlineLevel="0" collapsed="false">
      <c r="A32" s="2"/>
      <c r="B32" s="2"/>
      <c r="C32" s="2"/>
      <c r="D32" s="2" t="s">
        <v>21</v>
      </c>
      <c r="E32" s="9" t="s">
        <v>25</v>
      </c>
      <c r="G32" s="2"/>
      <c r="H32" s="2"/>
      <c r="I32" s="2"/>
      <c r="J32" s="2"/>
    </row>
    <row r="33" customFormat="false" ht="13.5" hidden="false" customHeight="false" outlineLevel="0" collapsed="false">
      <c r="A33" s="2"/>
      <c r="B33" s="17"/>
      <c r="C33" s="2"/>
      <c r="E33" s="2"/>
      <c r="F33" s="2"/>
      <c r="G33" s="2"/>
      <c r="H33" s="2"/>
      <c r="I33" s="2"/>
      <c r="J33" s="2"/>
    </row>
    <row r="34" customFormat="false" ht="13.5" hidden="false" customHeight="false" outlineLevel="0" collapsed="false">
      <c r="A34" s="2"/>
      <c r="B34" s="2"/>
      <c r="C34" s="2"/>
      <c r="E34" s="2"/>
      <c r="F34" s="2"/>
      <c r="G34" s="2"/>
      <c r="H34" s="2"/>
      <c r="I34" s="2"/>
      <c r="J34" s="2"/>
    </row>
    <row r="35" customFormat="false" ht="13.5" hidden="false" customHeight="false" outlineLevel="0" collapsed="false">
      <c r="A35" s="2"/>
      <c r="B35" s="2"/>
      <c r="C35" s="2"/>
      <c r="E35" s="2"/>
      <c r="F35" s="2"/>
      <c r="H35" s="2"/>
      <c r="I35" s="2"/>
      <c r="J35" s="2"/>
      <c r="K35" s="2"/>
      <c r="L35" s="2"/>
      <c r="M35" s="2"/>
      <c r="N35" s="2"/>
      <c r="O35" s="2"/>
      <c r="P35" s="2"/>
    </row>
    <row r="36" customFormat="false" ht="13.5" hidden="false" customHeight="false" outlineLevel="0" collapsed="false">
      <c r="A36" s="2"/>
      <c r="B36" s="2"/>
      <c r="C36" s="2"/>
      <c r="E36" s="2"/>
      <c r="F36" s="2"/>
      <c r="H36" s="2"/>
      <c r="I36" s="2"/>
      <c r="J36" s="2"/>
      <c r="K36" s="2"/>
      <c r="L36" s="2"/>
      <c r="M36" s="2"/>
      <c r="N36" s="2"/>
      <c r="O36" s="2"/>
      <c r="P36" s="2"/>
    </row>
    <row r="37" customFormat="false" ht="13.5" hidden="false" customHeight="false" outlineLevel="0" collapsed="false">
      <c r="A37" s="2"/>
      <c r="B37" s="2"/>
      <c r="C37" s="2"/>
      <c r="E37" s="2"/>
      <c r="F37" s="2"/>
      <c r="G37" s="2"/>
      <c r="H37" s="2"/>
      <c r="I37" s="2"/>
      <c r="J37" s="2"/>
      <c r="K37" s="2"/>
      <c r="L37" s="2"/>
      <c r="M37" s="2"/>
      <c r="N37" s="2"/>
      <c r="O37" s="2"/>
      <c r="P37" s="2"/>
    </row>
    <row r="38" customFormat="false" ht="13.5" hidden="false" customHeight="false" outlineLevel="0" collapsed="false">
      <c r="A38" s="2"/>
      <c r="B38" s="2"/>
      <c r="C38" s="2"/>
      <c r="E38" s="2"/>
      <c r="F38" s="2"/>
      <c r="H38" s="2"/>
      <c r="I38" s="2"/>
      <c r="J38" s="2"/>
      <c r="K38" s="2"/>
      <c r="L38" s="2"/>
      <c r="M38" s="2"/>
      <c r="N38" s="2"/>
      <c r="O38" s="2"/>
      <c r="P38" s="2"/>
    </row>
    <row r="39" customFormat="false" ht="13.5" hidden="false" customHeight="false" outlineLevel="0" collapsed="false">
      <c r="A39" s="2"/>
      <c r="B39" s="2"/>
      <c r="C39" s="2"/>
      <c r="E39" s="2"/>
      <c r="F39" s="2"/>
      <c r="G39" s="2"/>
      <c r="H39" s="2"/>
      <c r="I39" s="2"/>
      <c r="J39" s="2"/>
    </row>
    <row r="40" customFormat="false" ht="13.5" hidden="false" customHeight="false" outlineLevel="0" collapsed="false">
      <c r="A40" s="2"/>
      <c r="B40" s="2"/>
      <c r="C40" s="2"/>
      <c r="E40" s="2"/>
      <c r="F40" s="2"/>
      <c r="G40" s="2"/>
      <c r="H40" s="2"/>
      <c r="I40" s="2"/>
      <c r="J40" s="2"/>
    </row>
    <row r="41" customFormat="false" ht="13.5" hidden="false" customHeight="false" outlineLevel="0" collapsed="false">
      <c r="A41" s="2"/>
      <c r="B41" s="2"/>
      <c r="C41" s="2"/>
      <c r="E41" s="2"/>
      <c r="F41" s="2"/>
      <c r="G41" s="2"/>
      <c r="H41" s="2"/>
      <c r="I41" s="2"/>
      <c r="J41" s="2"/>
    </row>
    <row r="42" customFormat="false" ht="13.5" hidden="false" customHeight="false" outlineLevel="0" collapsed="false">
      <c r="A42" s="2"/>
      <c r="B42" s="2"/>
      <c r="C42" s="2"/>
      <c r="E42" s="2"/>
      <c r="F42" s="2"/>
      <c r="G42" s="2"/>
      <c r="H42" s="2"/>
      <c r="I42" s="2"/>
      <c r="J42" s="2"/>
    </row>
    <row r="43" customFormat="false" ht="13.5" hidden="false" customHeight="false" outlineLevel="0" collapsed="false">
      <c r="A43" s="2"/>
      <c r="B43" s="2"/>
      <c r="C43" s="2"/>
      <c r="E43" s="2"/>
      <c r="F43" s="2"/>
      <c r="G43" s="2"/>
      <c r="H43" s="2"/>
      <c r="I43" s="2"/>
      <c r="J43" s="2"/>
    </row>
    <row r="44" customFormat="false" ht="13.5" hidden="false" customHeight="false" outlineLevel="0" collapsed="false">
      <c r="A44" s="2"/>
      <c r="B44" s="2"/>
      <c r="C44" s="2"/>
      <c r="E44" s="2"/>
      <c r="F44" s="2"/>
      <c r="G44" s="2"/>
      <c r="H44" s="2"/>
      <c r="I44" s="2"/>
      <c r="J44" s="2"/>
    </row>
    <row r="45" customFormat="false" ht="13.5" hidden="false" customHeight="false" outlineLevel="0" collapsed="false">
      <c r="A45" s="2"/>
      <c r="B45" s="2"/>
      <c r="C45" s="2"/>
      <c r="E45" s="2"/>
      <c r="F45" s="2"/>
      <c r="G45" s="2"/>
      <c r="H45" s="2"/>
      <c r="I45" s="2"/>
      <c r="J45" s="2"/>
    </row>
    <row r="46" customFormat="false" ht="13.5" hidden="false" customHeight="false" outlineLevel="0" collapsed="false">
      <c r="A46" s="2"/>
      <c r="B46" s="2"/>
      <c r="C46" s="2"/>
      <c r="E46" s="2"/>
      <c r="F46" s="2"/>
      <c r="G46" s="2"/>
      <c r="H46" s="2"/>
      <c r="I46" s="2"/>
      <c r="J46" s="2"/>
    </row>
    <row r="47" customFormat="false" ht="13.5" hidden="false" customHeight="false" outlineLevel="0" collapsed="false">
      <c r="A47" s="2"/>
      <c r="B47" s="2"/>
      <c r="C47" s="2"/>
      <c r="E47" s="2"/>
      <c r="F47" s="2"/>
      <c r="G47" s="2"/>
      <c r="H47" s="2"/>
      <c r="I47" s="2"/>
      <c r="J47" s="2"/>
    </row>
    <row r="48" customFormat="false" ht="13.5" hidden="false" customHeight="false" outlineLevel="0" collapsed="false">
      <c r="A48" s="2"/>
      <c r="B48" s="2"/>
      <c r="C48" s="2"/>
      <c r="E48" s="2"/>
      <c r="F48" s="2"/>
      <c r="G48" s="2"/>
      <c r="H48" s="2"/>
      <c r="I48" s="2"/>
      <c r="J48" s="2"/>
    </row>
    <row r="49" customFormat="false" ht="13.5" hidden="false" customHeight="false" outlineLevel="0" collapsed="false">
      <c r="A49" s="2"/>
      <c r="B49" s="2"/>
      <c r="C49" s="2"/>
      <c r="E49" s="2"/>
      <c r="F49" s="2"/>
      <c r="G49" s="2"/>
      <c r="H49" s="2"/>
      <c r="I49" s="2"/>
      <c r="J49" s="2"/>
    </row>
    <row r="50" customFormat="false" ht="13.5" hidden="false" customHeight="false" outlineLevel="0" collapsed="false">
      <c r="A50" s="2"/>
      <c r="B50" s="2"/>
      <c r="C50" s="2"/>
      <c r="E50" s="2"/>
      <c r="F50" s="2"/>
      <c r="G50" s="2"/>
      <c r="H50" s="2"/>
      <c r="I50" s="2"/>
      <c r="J50" s="2"/>
    </row>
    <row r="51" customFormat="false" ht="13.5" hidden="false" customHeight="false" outlineLevel="0" collapsed="false">
      <c r="A51" s="2"/>
      <c r="B51" s="2"/>
      <c r="C51" s="2"/>
      <c r="E51" s="2"/>
      <c r="F51" s="2"/>
      <c r="G51" s="2"/>
      <c r="H51" s="2"/>
      <c r="I51" s="2"/>
      <c r="J51" s="2"/>
    </row>
    <row r="52" customFormat="false" ht="13.5" hidden="false" customHeight="false" outlineLevel="0" collapsed="false">
      <c r="A52" s="2"/>
      <c r="B52" s="2"/>
      <c r="C52" s="2"/>
      <c r="E52" s="2"/>
      <c r="F52" s="2"/>
      <c r="G52" s="2"/>
      <c r="H52" s="2"/>
      <c r="I52" s="2"/>
      <c r="J52" s="2"/>
    </row>
  </sheetData>
  <hyperlinks>
    <hyperlink ref="D23" r:id="rId1" display="http://www.socialstyrelsen.se/publikationer2016/2016-10-4"/>
    <hyperlink ref="D24" r:id="rId2" display="http://www.socialstyrelsen.se/publikationer2016/2016-1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62"/>
    <col collapsed="false" customWidth="true" hidden="false" outlineLevel="0" max="4" min="4" style="105" width="4.75"/>
    <col collapsed="false" customWidth="true" hidden="false" outlineLevel="0" max="5" min="5" style="105" width="4.49"/>
    <col collapsed="false" customWidth="true" hidden="false" outlineLevel="0" max="6" min="6" style="105" width="4.36"/>
    <col collapsed="false" customWidth="true" hidden="false" outlineLevel="0" max="7" min="7" style="105" width="5.99"/>
    <col collapsed="false" customWidth="true" hidden="false" outlineLevel="0" max="8" min="8" style="105" width="4.12"/>
    <col collapsed="false" customWidth="true" hidden="false" outlineLevel="0" max="9" min="9" style="105" width="4.86"/>
    <col collapsed="false" customWidth="true" hidden="false" outlineLevel="0" max="10" min="10" style="105" width="3.37"/>
    <col collapsed="false" customWidth="true" hidden="false" outlineLevel="0" max="11" min="11" style="105" width="4.12"/>
    <col collapsed="false" customWidth="true" hidden="false" outlineLevel="0" max="12" min="12" style="105" width="4.75"/>
    <col collapsed="false" customWidth="true" hidden="false" outlineLevel="0" max="13" min="13" style="105" width="3.75"/>
    <col collapsed="false" customWidth="true" hidden="false" outlineLevel="0" max="14" min="14" style="105" width="3.99"/>
    <col collapsed="false" customWidth="true" hidden="false" outlineLevel="0" max="15" min="15" style="105" width="3.49"/>
    <col collapsed="false" customWidth="true" hidden="false" outlineLevel="0" max="16" min="16" style="105" width="3.99"/>
    <col collapsed="false" customWidth="true" hidden="false" outlineLevel="0" max="17" min="17" style="105" width="4.12"/>
    <col collapsed="false" customWidth="true" hidden="false" outlineLevel="0" max="18" min="18" style="105" width="2.99"/>
    <col collapsed="false" customWidth="true" hidden="false" outlineLevel="0" max="19" min="19" style="105" width="5.75"/>
    <col collapsed="false" customWidth="true" hidden="false" outlineLevel="0" max="20" min="20" style="105" width="3.99"/>
    <col collapsed="false" customWidth="true" hidden="false" outlineLevel="0" max="21" min="21" style="152" width="3.99"/>
    <col collapsed="false" customWidth="true" hidden="true" outlineLevel="0" max="22" min="22" style="105" width="0.12"/>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9</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0</v>
      </c>
    </row>
    <row r="3" customFormat="false" ht="9.75" hidden="false" customHeight="true" outlineLevel="0" collapsed="false">
      <c r="A3" s="74"/>
    </row>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86</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7.679180887372</v>
      </c>
      <c r="D8" s="173" t="n">
        <v>98.3123517606276</v>
      </c>
      <c r="E8" s="173" t="n">
        <v>97.972972972973</v>
      </c>
      <c r="F8" s="173" t="n">
        <v>98.9674247080516</v>
      </c>
      <c r="G8" s="173" t="n">
        <v>98.1808278867103</v>
      </c>
      <c r="H8" s="173" t="n">
        <v>95.4872465663833</v>
      </c>
      <c r="I8" s="173" t="n">
        <v>97.9503350413875</v>
      </c>
      <c r="J8" s="173" t="n">
        <v>100</v>
      </c>
      <c r="K8" s="173" t="n">
        <v>97.5268817204301</v>
      </c>
      <c r="L8" s="173" t="n">
        <v>99.3576361008511</v>
      </c>
      <c r="M8" s="173" t="n">
        <v>99.06191369606</v>
      </c>
      <c r="N8" s="173" t="n">
        <v>97.1098265895954</v>
      </c>
      <c r="O8" s="173" t="n">
        <v>98.1927710843374</v>
      </c>
      <c r="P8" s="173" t="n">
        <v>98.8224772693397</v>
      </c>
      <c r="Q8" s="173" t="n">
        <v>98.3407079646018</v>
      </c>
      <c r="R8" s="173" t="n">
        <v>99.0338164251208</v>
      </c>
      <c r="S8" s="173" t="n">
        <v>98.4517006802721</v>
      </c>
      <c r="T8" s="173" t="n">
        <v>97.3192019950125</v>
      </c>
      <c r="U8" s="173" t="n">
        <v>98.1128246753247</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33788395904437</v>
      </c>
      <c r="D10" s="173" t="n">
        <v>37.7941981390257</v>
      </c>
      <c r="E10" s="173" t="n">
        <v>75.2895752895753</v>
      </c>
      <c r="F10" s="173" t="n">
        <v>83.0485556238476</v>
      </c>
      <c r="G10" s="173" t="n">
        <v>77.9738562091503</v>
      </c>
      <c r="H10" s="173" t="n">
        <v>59.5814257684761</v>
      </c>
      <c r="I10" s="173" t="n">
        <v>60.2443831296807</v>
      </c>
      <c r="J10" s="173" t="n">
        <v>71.3147410358566</v>
      </c>
      <c r="K10" s="173" t="n">
        <v>71.0752688172043</v>
      </c>
      <c r="L10" s="173" t="n">
        <v>90.7820780472137</v>
      </c>
      <c r="M10" s="173" t="n">
        <v>67.3545966228893</v>
      </c>
      <c r="N10" s="173" t="n">
        <v>10.4046242774566</v>
      </c>
      <c r="O10" s="173" t="n">
        <v>46.3855421686747</v>
      </c>
      <c r="P10" s="173" t="n">
        <v>63.5117007005515</v>
      </c>
      <c r="Q10" s="173" t="n">
        <v>1.76991150442478</v>
      </c>
      <c r="R10" s="173" t="n">
        <v>69.0821256038647</v>
      </c>
      <c r="S10" s="173" t="n">
        <v>68.2458049886621</v>
      </c>
      <c r="T10" s="173" t="n">
        <v>83.8113050706567</v>
      </c>
      <c r="U10" s="173" t="n">
        <v>87.398538961039</v>
      </c>
      <c r="V10" s="91"/>
      <c r="W10" s="91"/>
    </row>
    <row r="11" customFormat="false" ht="12" hidden="false" customHeight="true" outlineLevel="0" collapsed="false">
      <c r="A11" s="165"/>
      <c r="B11" s="166" t="s">
        <v>384</v>
      </c>
      <c r="C11" s="173" t="s">
        <v>385</v>
      </c>
      <c r="D11" s="173" t="n">
        <v>16.5024630541872</v>
      </c>
      <c r="E11" s="173" t="s">
        <v>385</v>
      </c>
      <c r="F11" s="173" t="n">
        <v>1.62261831591887</v>
      </c>
      <c r="G11" s="173" t="n">
        <v>0.174291938997821</v>
      </c>
      <c r="H11" s="173" t="n">
        <v>2.02746893394375</v>
      </c>
      <c r="I11" s="173" t="n">
        <v>8.26960977532519</v>
      </c>
      <c r="J11" s="173" t="n">
        <v>1.59362549800797</v>
      </c>
      <c r="K11" s="173" t="s">
        <v>385</v>
      </c>
      <c r="L11" s="173" t="n">
        <v>0.203415234730475</v>
      </c>
      <c r="M11" s="173" t="n">
        <v>1.68855534709193</v>
      </c>
      <c r="N11" s="173" t="s">
        <v>385</v>
      </c>
      <c r="O11" s="173" t="n">
        <v>0</v>
      </c>
      <c r="P11" s="173" t="n">
        <v>2.48919362050976</v>
      </c>
      <c r="Q11" s="173" t="n">
        <v>0.165929203539823</v>
      </c>
      <c r="R11" s="173" t="n">
        <v>0</v>
      </c>
      <c r="S11" s="173" t="n">
        <v>8.38185941043084</v>
      </c>
      <c r="T11" s="173" t="s">
        <v>385</v>
      </c>
      <c r="U11" s="173" t="s">
        <v>385</v>
      </c>
      <c r="V11" s="91"/>
      <c r="W11" s="91"/>
    </row>
    <row r="12" customFormat="false" ht="12" hidden="false" customHeight="true" outlineLevel="0" collapsed="false">
      <c r="A12" s="165"/>
      <c r="B12" s="169" t="s">
        <v>228</v>
      </c>
      <c r="C12" s="173" t="n">
        <v>0.136518771331058</v>
      </c>
      <c r="D12" s="173" t="n">
        <v>19.2848020434227</v>
      </c>
      <c r="E12" s="173" t="s">
        <v>385</v>
      </c>
      <c r="F12" s="173" t="s">
        <v>385</v>
      </c>
      <c r="G12" s="173" t="n">
        <v>0.337690631808279</v>
      </c>
      <c r="H12" s="173" t="n">
        <v>2.09287115761936</v>
      </c>
      <c r="I12" s="173" t="n">
        <v>8.15135987386677</v>
      </c>
      <c r="J12" s="173" t="s">
        <v>385</v>
      </c>
      <c r="K12" s="173" t="s">
        <v>385</v>
      </c>
      <c r="L12" s="173" t="n">
        <v>0.198062202237568</v>
      </c>
      <c r="M12" s="173" t="n">
        <v>1.50093808630394</v>
      </c>
      <c r="N12" s="173" t="n">
        <v>0.46242774566474</v>
      </c>
      <c r="O12" s="173" t="n">
        <v>0</v>
      </c>
      <c r="P12" s="173" t="n">
        <v>2.80220599195111</v>
      </c>
      <c r="Q12" s="173" t="n">
        <v>0.405604719764012</v>
      </c>
      <c r="R12" s="173" t="n">
        <v>0</v>
      </c>
      <c r="S12" s="173" t="n">
        <v>6.0562358276644</v>
      </c>
      <c r="T12" s="173" t="n">
        <v>1.01828761429759</v>
      </c>
      <c r="U12" s="173" t="n">
        <v>0.223214285714286</v>
      </c>
      <c r="V12" s="91"/>
      <c r="W12" s="91"/>
    </row>
    <row r="13" customFormat="false" ht="12" hidden="false" customHeight="true" outlineLevel="0" collapsed="false">
      <c r="A13" s="165"/>
      <c r="B13" s="166" t="s">
        <v>386</v>
      </c>
      <c r="C13" s="173" t="n">
        <v>10.2389078498294</v>
      </c>
      <c r="D13" s="173" t="n">
        <v>9.5511767925561</v>
      </c>
      <c r="E13" s="173" t="n">
        <v>0.772200772200772</v>
      </c>
      <c r="F13" s="173" t="s">
        <v>385</v>
      </c>
      <c r="G13" s="173" t="n">
        <v>1.63398692810458</v>
      </c>
      <c r="H13" s="173" t="n">
        <v>4.97056899934598</v>
      </c>
      <c r="I13" s="173" t="n">
        <v>4.80882932597556</v>
      </c>
      <c r="J13" s="173" t="s">
        <v>385</v>
      </c>
      <c r="K13" s="173" t="n">
        <v>5.16129032258065</v>
      </c>
      <c r="L13" s="173" t="n">
        <v>2.33927519940046</v>
      </c>
      <c r="M13" s="173" t="s">
        <v>385</v>
      </c>
      <c r="N13" s="173" t="n">
        <v>0.46242774566474</v>
      </c>
      <c r="O13" s="173" t="n">
        <v>0</v>
      </c>
      <c r="P13" s="173" t="n">
        <v>7.45267551050827</v>
      </c>
      <c r="Q13" s="173" t="n">
        <v>2.04646017699115</v>
      </c>
      <c r="R13" s="173" t="n">
        <v>3.38164251207729</v>
      </c>
      <c r="S13" s="173" t="n">
        <v>3.18367346938776</v>
      </c>
      <c r="T13" s="173" t="n">
        <v>1.14297589359934</v>
      </c>
      <c r="U13" s="173" t="n">
        <v>1.84659090909091</v>
      </c>
      <c r="V13" s="91"/>
      <c r="W13" s="91"/>
    </row>
    <row r="14" customFormat="false" ht="12" hidden="false" customHeight="true" outlineLevel="0" collapsed="false">
      <c r="A14" s="165"/>
      <c r="B14" s="166" t="s">
        <v>387</v>
      </c>
      <c r="C14" s="173" t="n">
        <v>47.8839590443686</v>
      </c>
      <c r="D14" s="173" t="n">
        <v>0.173326035395001</v>
      </c>
      <c r="E14" s="173" t="s">
        <v>385</v>
      </c>
      <c r="F14" s="173" t="n">
        <v>0.135218192993239</v>
      </c>
      <c r="G14" s="173" t="s">
        <v>385</v>
      </c>
      <c r="H14" s="173" t="s">
        <v>385</v>
      </c>
      <c r="I14" s="173" t="n">
        <v>0.244383129680725</v>
      </c>
      <c r="J14" s="173" t="s">
        <v>385</v>
      </c>
      <c r="K14" s="173" t="s">
        <v>385</v>
      </c>
      <c r="L14" s="173" t="s">
        <v>385</v>
      </c>
      <c r="M14" s="173" t="s">
        <v>385</v>
      </c>
      <c r="N14" s="173" t="n">
        <v>76.7052023121387</v>
      </c>
      <c r="O14" s="173" t="n">
        <v>0</v>
      </c>
      <c r="P14" s="173" t="s">
        <v>385</v>
      </c>
      <c r="Q14" s="173" t="n">
        <v>79.240412979351</v>
      </c>
      <c r="R14" s="173" t="n">
        <v>0</v>
      </c>
      <c r="S14" s="173" t="n">
        <v>0.133333333333333</v>
      </c>
      <c r="T14" s="173" t="n">
        <v>0.228595178719867</v>
      </c>
      <c r="U14" s="173" t="n">
        <v>0.142045454545455</v>
      </c>
      <c r="V14" s="91"/>
      <c r="W14" s="91"/>
    </row>
    <row r="15" customFormat="false" ht="12" hidden="false" customHeight="true" outlineLevel="0" collapsed="false">
      <c r="A15" s="165"/>
      <c r="B15" s="166" t="s">
        <v>388</v>
      </c>
      <c r="C15" s="173" t="n">
        <v>2.49146757679181</v>
      </c>
      <c r="D15" s="173" t="n">
        <v>1.53256704980843</v>
      </c>
      <c r="E15" s="173" t="n">
        <v>1.73745173745174</v>
      </c>
      <c r="F15" s="173" t="s">
        <v>385</v>
      </c>
      <c r="G15" s="173" t="n">
        <v>5.82788671023965</v>
      </c>
      <c r="H15" s="173" t="n">
        <v>4.18574231523872</v>
      </c>
      <c r="I15" s="173" t="n">
        <v>2.27039810800158</v>
      </c>
      <c r="J15" s="173" t="s">
        <v>385</v>
      </c>
      <c r="K15" s="173" t="n">
        <v>3.9247311827957</v>
      </c>
      <c r="L15" s="173" t="n">
        <v>1.31149296076227</v>
      </c>
      <c r="M15" s="173" t="s">
        <v>385</v>
      </c>
      <c r="N15" s="173" t="n">
        <v>0.867052023121387</v>
      </c>
      <c r="O15" s="173" t="s">
        <v>385</v>
      </c>
      <c r="P15" s="173" t="n">
        <v>3.23446117156059</v>
      </c>
      <c r="Q15" s="173" t="n">
        <v>0.405604719764012</v>
      </c>
      <c r="R15" s="173" t="n">
        <v>13.5265700483092</v>
      </c>
      <c r="S15" s="173" t="n">
        <v>1.28616780045351</v>
      </c>
      <c r="T15" s="173" t="s">
        <v>385</v>
      </c>
      <c r="U15" s="173" t="n">
        <v>3.125</v>
      </c>
      <c r="V15" s="91"/>
      <c r="W15" s="91"/>
    </row>
    <row r="16" customFormat="false" ht="12" hidden="false" customHeight="true" outlineLevel="0" collapsed="false">
      <c r="A16" s="165"/>
      <c r="B16" s="125" t="s">
        <v>389</v>
      </c>
      <c r="C16" s="173" t="n">
        <v>1.19453924914676</v>
      </c>
      <c r="D16" s="173" t="n">
        <v>3.03776683087028</v>
      </c>
      <c r="E16" s="173" t="s">
        <v>385</v>
      </c>
      <c r="F16" s="173" t="s">
        <v>385</v>
      </c>
      <c r="G16" s="173" t="n">
        <v>0.185185185185185</v>
      </c>
      <c r="H16" s="173" t="s">
        <v>385</v>
      </c>
      <c r="I16" s="173" t="n">
        <v>0.61489948758376</v>
      </c>
      <c r="J16" s="173" t="s">
        <v>385</v>
      </c>
      <c r="K16" s="173" t="s">
        <v>385</v>
      </c>
      <c r="L16" s="173" t="n">
        <v>1.557732455436</v>
      </c>
      <c r="M16" s="173" t="n">
        <v>0.75046904315197</v>
      </c>
      <c r="N16" s="173" t="n">
        <v>0.69364161849711</v>
      </c>
      <c r="O16" s="173" t="s">
        <v>385</v>
      </c>
      <c r="P16" s="173" t="n">
        <v>3.38351468177076</v>
      </c>
      <c r="Q16" s="173" t="s">
        <v>385</v>
      </c>
      <c r="R16" s="173" t="n">
        <v>0</v>
      </c>
      <c r="S16" s="173" t="n">
        <v>1.15011337868481</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250544662309368</v>
      </c>
      <c r="H17" s="173" t="s">
        <v>385</v>
      </c>
      <c r="I17" s="173" t="n">
        <v>0.677966101694915</v>
      </c>
      <c r="J17" s="173" t="s">
        <v>385</v>
      </c>
      <c r="K17" s="173" t="n">
        <v>6.72043010752688</v>
      </c>
      <c r="L17" s="173" t="n">
        <v>0.224827364702104</v>
      </c>
      <c r="M17" s="173" t="s">
        <v>385</v>
      </c>
      <c r="N17" s="173" t="s">
        <v>385</v>
      </c>
      <c r="O17" s="173" t="n">
        <v>0</v>
      </c>
      <c r="P17" s="173" t="n">
        <v>3.5176628409599</v>
      </c>
      <c r="Q17" s="173" t="n">
        <v>0.221238938053097</v>
      </c>
      <c r="R17" s="173" t="n">
        <v>0</v>
      </c>
      <c r="S17" s="173" t="n">
        <v>1.81315192743764</v>
      </c>
      <c r="T17" s="173" t="s">
        <v>385</v>
      </c>
      <c r="U17" s="173" t="s">
        <v>385</v>
      </c>
      <c r="V17" s="91"/>
      <c r="W17" s="91"/>
    </row>
    <row r="18" customFormat="false" ht="12" hidden="false" customHeight="true" outlineLevel="0" collapsed="false">
      <c r="A18" s="165"/>
      <c r="B18" s="166" t="s">
        <v>255</v>
      </c>
      <c r="C18" s="173" t="n">
        <v>9.07849829351536</v>
      </c>
      <c r="D18" s="173" t="n">
        <v>0.50173326035395</v>
      </c>
      <c r="E18" s="173" t="n">
        <v>9.94208494208494</v>
      </c>
      <c r="F18" s="173" t="s">
        <v>385</v>
      </c>
      <c r="G18" s="173" t="n">
        <v>1.03485838779956</v>
      </c>
      <c r="H18" s="173" t="s">
        <v>385</v>
      </c>
      <c r="I18" s="173" t="n">
        <v>0.74103271580607</v>
      </c>
      <c r="J18" s="173" t="s">
        <v>385</v>
      </c>
      <c r="K18" s="173" t="s">
        <v>385</v>
      </c>
      <c r="L18" s="173" t="n">
        <v>0.230180397195011</v>
      </c>
      <c r="M18" s="173" t="n">
        <v>0.75046904315197</v>
      </c>
      <c r="N18" s="173" t="n">
        <v>2.19653179190751</v>
      </c>
      <c r="O18" s="173" t="n">
        <v>4.21686746987952</v>
      </c>
      <c r="P18" s="173" t="s">
        <v>385</v>
      </c>
      <c r="Q18" s="173" t="n">
        <v>2.94985250737463</v>
      </c>
      <c r="R18" s="173" t="s">
        <v>385</v>
      </c>
      <c r="S18" s="173" t="n">
        <v>0.620408163265306</v>
      </c>
      <c r="T18" s="173" t="s">
        <v>385</v>
      </c>
      <c r="U18" s="173" t="n">
        <v>0.446428571428571</v>
      </c>
      <c r="V18" s="91"/>
      <c r="W18" s="91"/>
    </row>
    <row r="19" customFormat="false" ht="12" hidden="false" customHeight="true" outlineLevel="0" collapsed="false">
      <c r="A19" s="165"/>
      <c r="B19" s="169" t="s">
        <v>390</v>
      </c>
      <c r="C19" s="173" t="n">
        <v>0</v>
      </c>
      <c r="D19" s="173" t="n">
        <v>0.656814449917898</v>
      </c>
      <c r="E19" s="173" t="s">
        <v>385</v>
      </c>
      <c r="F19" s="173" t="s">
        <v>385</v>
      </c>
      <c r="G19" s="173" t="n">
        <v>0.0980392156862745</v>
      </c>
      <c r="H19" s="173" t="s">
        <v>385</v>
      </c>
      <c r="I19" s="173" t="n">
        <v>0.496649586125345</v>
      </c>
      <c r="J19" s="173" t="s">
        <v>385</v>
      </c>
      <c r="K19" s="173" t="s">
        <v>385</v>
      </c>
      <c r="L19" s="173" t="s">
        <v>385</v>
      </c>
      <c r="M19" s="173" t="s">
        <v>385</v>
      </c>
      <c r="N19" s="173" t="n">
        <v>0</v>
      </c>
      <c r="O19" s="173" t="n">
        <v>0</v>
      </c>
      <c r="P19" s="173" t="n">
        <v>0.462065881651513</v>
      </c>
      <c r="Q19" s="173" t="s">
        <v>385</v>
      </c>
      <c r="R19" s="173" t="s">
        <v>385</v>
      </c>
      <c r="S19" s="173" t="n">
        <v>1.23537414965986</v>
      </c>
      <c r="T19" s="173" t="s">
        <v>385</v>
      </c>
      <c r="U19" s="173" t="s">
        <v>385</v>
      </c>
      <c r="V19" s="91"/>
      <c r="W19" s="91"/>
    </row>
    <row r="20" customFormat="false" ht="12" hidden="false" customHeight="true" outlineLevel="0" collapsed="false">
      <c r="A20" s="165"/>
      <c r="B20" s="166" t="s">
        <v>220</v>
      </c>
      <c r="C20" s="173" t="n">
        <v>1.19453924914676</v>
      </c>
      <c r="D20" s="173" t="n">
        <v>0.419631454114213</v>
      </c>
      <c r="E20" s="173" t="s">
        <v>385</v>
      </c>
      <c r="F20" s="173" t="s">
        <v>385</v>
      </c>
      <c r="G20" s="173" t="n">
        <v>0.239651416122004</v>
      </c>
      <c r="H20" s="173" t="s">
        <v>385</v>
      </c>
      <c r="I20" s="173" t="n">
        <v>0.819865983445014</v>
      </c>
      <c r="J20" s="173" t="s">
        <v>385</v>
      </c>
      <c r="K20" s="173" t="n">
        <v>0.32258064516129</v>
      </c>
      <c r="L20" s="173" t="n">
        <v>0.25159252716664</v>
      </c>
      <c r="M20" s="173" t="n">
        <v>1.50093808630394</v>
      </c>
      <c r="N20" s="173" t="n">
        <v>0.520231213872832</v>
      </c>
      <c r="O20" s="173" t="n">
        <v>0</v>
      </c>
      <c r="P20" s="173" t="n">
        <v>4.57594276345208</v>
      </c>
      <c r="Q20" s="173" t="n">
        <v>0.479351032448378</v>
      </c>
      <c r="R20" s="173" t="n">
        <v>0</v>
      </c>
      <c r="S20" s="173" t="n">
        <v>0.279365079365079</v>
      </c>
      <c r="T20" s="173" t="s">
        <v>385</v>
      </c>
      <c r="U20" s="173" t="n">
        <v>0.202922077922078</v>
      </c>
      <c r="V20" s="91"/>
      <c r="W20" s="91"/>
    </row>
    <row r="21" customFormat="false" ht="12" hidden="false" customHeight="true" outlineLevel="0" collapsed="false">
      <c r="A21" s="165"/>
      <c r="B21" s="170" t="s">
        <v>222</v>
      </c>
      <c r="C21" s="173" t="s">
        <v>385</v>
      </c>
      <c r="D21" s="173" t="n">
        <v>0.20069330414158</v>
      </c>
      <c r="E21" s="173" t="s">
        <v>385</v>
      </c>
      <c r="F21" s="173" t="n">
        <v>0.110633066994468</v>
      </c>
      <c r="G21" s="173" t="n">
        <v>0.14161220043573</v>
      </c>
      <c r="H21" s="173" t="s">
        <v>385</v>
      </c>
      <c r="I21" s="173" t="n">
        <v>0.354749704375246</v>
      </c>
      <c r="J21" s="173" t="s">
        <v>385</v>
      </c>
      <c r="K21" s="173" t="s">
        <v>385</v>
      </c>
      <c r="L21" s="173" t="n">
        <v>0.117766714843959</v>
      </c>
      <c r="M21" s="173" t="s">
        <v>385</v>
      </c>
      <c r="N21" s="173" t="s">
        <v>385</v>
      </c>
      <c r="O21" s="173" t="s">
        <v>385</v>
      </c>
      <c r="P21" s="173" t="n">
        <v>1.40110299597556</v>
      </c>
      <c r="Q21" s="173" t="n">
        <v>0.0921828908554572</v>
      </c>
      <c r="R21" s="173" t="n">
        <v>0</v>
      </c>
      <c r="S21" s="173" t="n">
        <v>0.35827664399093</v>
      </c>
      <c r="T21" s="173" t="n">
        <v>0.166251039068994</v>
      </c>
      <c r="U21" s="173" t="s">
        <v>385</v>
      </c>
      <c r="V21" s="91"/>
      <c r="W21" s="91"/>
    </row>
    <row r="22" customFormat="false" ht="12" hidden="false" customHeight="true" outlineLevel="0" collapsed="false">
      <c r="A22" s="165"/>
      <c r="B22" s="166" t="s">
        <v>391</v>
      </c>
      <c r="C22" s="173" t="n">
        <v>4.53924914675768</v>
      </c>
      <c r="D22" s="173" t="s">
        <v>385</v>
      </c>
      <c r="E22" s="173" t="s">
        <v>385</v>
      </c>
      <c r="F22" s="173" t="n">
        <v>0.356484326982176</v>
      </c>
      <c r="G22" s="173" t="n">
        <v>1.22004357298475</v>
      </c>
      <c r="H22" s="173" t="n">
        <v>0.327011118378025</v>
      </c>
      <c r="I22" s="173" t="s">
        <v>385</v>
      </c>
      <c r="J22" s="173" t="n">
        <v>0</v>
      </c>
      <c r="K22" s="173" t="s">
        <v>385</v>
      </c>
      <c r="L22" s="173" t="n">
        <v>0.273004657138269</v>
      </c>
      <c r="M22" s="173" t="s">
        <v>385</v>
      </c>
      <c r="N22" s="173" t="s">
        <v>385</v>
      </c>
      <c r="O22" s="173" t="s">
        <v>385</v>
      </c>
      <c r="P22" s="173" t="n">
        <v>0.223580265315248</v>
      </c>
      <c r="Q22" s="173" t="n">
        <v>0.608407079646018</v>
      </c>
      <c r="R22" s="173" t="s">
        <v>385</v>
      </c>
      <c r="S22" s="173" t="n">
        <v>0.237641723356009</v>
      </c>
      <c r="T22" s="173" t="s">
        <v>385</v>
      </c>
      <c r="U22" s="173" t="n">
        <v>0.223214285714286</v>
      </c>
      <c r="V22" s="91"/>
      <c r="W22" s="91"/>
    </row>
    <row r="23" customFormat="false" ht="12" hidden="false" customHeight="true" outlineLevel="0" collapsed="false">
      <c r="A23" s="165"/>
      <c r="B23" s="166" t="s">
        <v>392</v>
      </c>
      <c r="C23" s="173" t="s">
        <v>385</v>
      </c>
      <c r="D23" s="173" t="n">
        <v>0.939609560299216</v>
      </c>
      <c r="E23" s="173" t="n">
        <v>0</v>
      </c>
      <c r="F23" s="173" t="n">
        <v>0.122925629993854</v>
      </c>
      <c r="G23" s="173" t="s">
        <v>385</v>
      </c>
      <c r="H23" s="173" t="n">
        <v>1.3080444735121</v>
      </c>
      <c r="I23" s="173" t="n">
        <v>0.733149389042176</v>
      </c>
      <c r="J23" s="173" t="n">
        <v>3.18725099601594</v>
      </c>
      <c r="K23" s="173" t="s">
        <v>385</v>
      </c>
      <c r="L23" s="173" t="n">
        <v>0.091001552379423</v>
      </c>
      <c r="M23" s="173" t="n">
        <v>1.87617260787993</v>
      </c>
      <c r="N23" s="173" t="s">
        <v>385</v>
      </c>
      <c r="O23" s="173" t="n">
        <v>0</v>
      </c>
      <c r="P23" s="173" t="n">
        <v>1.13280667759726</v>
      </c>
      <c r="Q23" s="173" t="n">
        <v>0.0921828908554572</v>
      </c>
      <c r="R23" s="173" t="n">
        <v>0</v>
      </c>
      <c r="S23" s="173" t="n">
        <v>0.324716553287982</v>
      </c>
      <c r="T23" s="173" t="s">
        <v>385</v>
      </c>
      <c r="U23" s="173" t="n">
        <v>0.18262987012987</v>
      </c>
      <c r="V23" s="91"/>
      <c r="W23" s="91"/>
    </row>
    <row r="24" customFormat="false" ht="12" hidden="false" customHeight="true" outlineLevel="0" collapsed="false">
      <c r="A24" s="91"/>
      <c r="B24" s="166" t="s">
        <v>393</v>
      </c>
      <c r="C24" s="173" t="n">
        <v>8.02047781569966</v>
      </c>
      <c r="D24" s="173" t="s">
        <v>385</v>
      </c>
      <c r="E24" s="173" t="n">
        <v>0</v>
      </c>
      <c r="F24" s="173" t="s">
        <v>385</v>
      </c>
      <c r="G24" s="173" t="n">
        <v>1.56862745098039</v>
      </c>
      <c r="H24" s="173" t="s">
        <v>385</v>
      </c>
      <c r="I24" s="173" t="s">
        <v>385</v>
      </c>
      <c r="J24" s="173" t="n">
        <v>0</v>
      </c>
      <c r="K24" s="173" t="n">
        <v>0</v>
      </c>
      <c r="L24" s="173" t="n">
        <v>0.198062202237568</v>
      </c>
      <c r="M24" s="173" t="s">
        <v>385</v>
      </c>
      <c r="N24" s="173" t="s">
        <v>385</v>
      </c>
      <c r="O24" s="173" t="s">
        <v>385</v>
      </c>
      <c r="P24" s="173" t="n">
        <v>0</v>
      </c>
      <c r="Q24" s="173" t="n">
        <v>3.61356932153392</v>
      </c>
      <c r="R24" s="173" t="n">
        <v>0</v>
      </c>
      <c r="S24" s="173" t="n">
        <v>0.0825396825396825</v>
      </c>
      <c r="T24" s="173" t="s">
        <v>385</v>
      </c>
      <c r="U24" s="173" t="s">
        <v>385</v>
      </c>
      <c r="V24" s="91"/>
      <c r="W24" s="91"/>
    </row>
    <row r="25" customFormat="false" ht="12" hidden="false" customHeight="true" outlineLevel="0" collapsed="false">
      <c r="A25" s="91"/>
      <c r="B25" s="171" t="s">
        <v>194</v>
      </c>
      <c r="C25" s="173" t="n">
        <v>5.25597269624573</v>
      </c>
      <c r="D25" s="173" t="n">
        <v>6.9877759532932</v>
      </c>
      <c r="E25" s="173" t="n">
        <v>4.82625482625483</v>
      </c>
      <c r="F25" s="173" t="n">
        <v>3.82298709280885</v>
      </c>
      <c r="G25" s="173" t="n">
        <v>7.26579520697168</v>
      </c>
      <c r="H25" s="173" t="n">
        <v>13.734466971877</v>
      </c>
      <c r="I25" s="173" t="n">
        <v>9.16042569964525</v>
      </c>
      <c r="J25" s="173" t="n">
        <v>17.9282868525896</v>
      </c>
      <c r="K25" s="173" t="n">
        <v>5.59139784946237</v>
      </c>
      <c r="L25" s="173" t="n">
        <v>1.54167335795728</v>
      </c>
      <c r="M25" s="173" t="n">
        <v>19.8874296435272</v>
      </c>
      <c r="N25" s="173" t="n">
        <v>4.04624277456647</v>
      </c>
      <c r="O25" s="173" t="n">
        <v>44.5783132530121</v>
      </c>
      <c r="P25" s="173" t="n">
        <v>4.54613206141005</v>
      </c>
      <c r="Q25" s="173" t="n">
        <v>5.47566371681416</v>
      </c>
      <c r="R25" s="173" t="n">
        <v>10.1449275362319</v>
      </c>
      <c r="S25" s="173" t="n">
        <v>5.06303854875283</v>
      </c>
      <c r="T25" s="173" t="n">
        <v>5.69409808811305</v>
      </c>
      <c r="U25" s="173" t="n">
        <v>3.61201298701299</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32081911262799</v>
      </c>
      <c r="D27" s="173" t="n">
        <v>1.68764823937238</v>
      </c>
      <c r="E27" s="173" t="n">
        <v>2.02702702702703</v>
      </c>
      <c r="F27" s="173" t="n">
        <v>1.03257529194837</v>
      </c>
      <c r="G27" s="173" t="n">
        <v>1.81917211328976</v>
      </c>
      <c r="H27" s="173" t="n">
        <v>4.51275343361674</v>
      </c>
      <c r="I27" s="173" t="n">
        <v>2.04966495861253</v>
      </c>
      <c r="J27" s="173" t="n">
        <v>0</v>
      </c>
      <c r="K27" s="173" t="n">
        <v>2.47311827956989</v>
      </c>
      <c r="L27" s="173" t="n">
        <v>0.642363899148868</v>
      </c>
      <c r="M27" s="173" t="n">
        <v>0.938086303939963</v>
      </c>
      <c r="N27" s="173" t="n">
        <v>2.89017341040462</v>
      </c>
      <c r="O27" s="173" t="n">
        <v>1.80722891566265</v>
      </c>
      <c r="P27" s="173" t="n">
        <v>1.17752273066031</v>
      </c>
      <c r="Q27" s="173" t="n">
        <v>1.65929203539823</v>
      </c>
      <c r="R27" s="173" t="n">
        <v>0.966183574879227</v>
      </c>
      <c r="S27" s="173" t="n">
        <v>1.54829931972789</v>
      </c>
      <c r="T27" s="173" t="n">
        <v>2.68079800498753</v>
      </c>
      <c r="U27" s="173" t="n">
        <v>1.88717532467533</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065359477124183</v>
      </c>
      <c r="H29" s="173" t="n">
        <v>0.457815565729235</v>
      </c>
      <c r="I29" s="173" t="n">
        <v>0.12613322822231</v>
      </c>
      <c r="J29" s="173" t="n">
        <v>0</v>
      </c>
      <c r="K29" s="173" t="s">
        <v>385</v>
      </c>
      <c r="L29" s="173" t="s">
        <v>385</v>
      </c>
      <c r="M29" s="173" t="n">
        <v>0</v>
      </c>
      <c r="N29" s="173" t="s">
        <v>385</v>
      </c>
      <c r="O29" s="173" t="n">
        <v>0</v>
      </c>
      <c r="P29" s="173" t="n">
        <v>0.0745267551050827</v>
      </c>
      <c r="Q29" s="173" t="n">
        <v>0.12905604719764</v>
      </c>
      <c r="R29" s="173" t="s">
        <v>385</v>
      </c>
      <c r="S29" s="173" t="n">
        <v>0.136054421768707</v>
      </c>
      <c r="T29" s="173" t="s">
        <v>385</v>
      </c>
      <c r="U29" s="173" t="s">
        <v>385</v>
      </c>
      <c r="V29" s="91"/>
      <c r="W29" s="91"/>
    </row>
    <row r="30" customFormat="false" ht="12" hidden="false" customHeight="true" outlineLevel="0" collapsed="false">
      <c r="A30" s="91"/>
      <c r="B30" s="188" t="s">
        <v>190</v>
      </c>
      <c r="C30" s="173" t="s">
        <v>385</v>
      </c>
      <c r="D30" s="173" t="s">
        <v>385</v>
      </c>
      <c r="E30" s="173" t="s">
        <v>385</v>
      </c>
      <c r="F30" s="173" t="n">
        <v>0.122925629993854</v>
      </c>
      <c r="G30" s="173" t="n">
        <v>0.675381263616558</v>
      </c>
      <c r="H30" s="173" t="s">
        <v>385</v>
      </c>
      <c r="I30" s="173" t="n">
        <v>0.378399684666929</v>
      </c>
      <c r="J30" s="173" t="s">
        <v>385</v>
      </c>
      <c r="K30" s="173" t="n">
        <v>0.483870967741936</v>
      </c>
      <c r="L30" s="173" t="n">
        <v>0.123119747336866</v>
      </c>
      <c r="M30" s="173" t="s">
        <v>385</v>
      </c>
      <c r="N30" s="173" t="s">
        <v>385</v>
      </c>
      <c r="O30" s="173" t="s">
        <v>385</v>
      </c>
      <c r="P30" s="173" t="n">
        <v>0.43225517960948</v>
      </c>
      <c r="Q30" s="173" t="n">
        <v>0.38716814159292</v>
      </c>
      <c r="R30" s="173" t="s">
        <v>385</v>
      </c>
      <c r="S30" s="173" t="n">
        <v>0.24671201814059</v>
      </c>
      <c r="T30" s="173" t="n">
        <v>0.748129675810474</v>
      </c>
      <c r="U30" s="173" t="n">
        <v>0.405844155844156</v>
      </c>
      <c r="V30" s="91"/>
      <c r="W30" s="91"/>
    </row>
    <row r="31" customFormat="false" ht="12" hidden="false" customHeight="true" outlineLevel="0" collapsed="false">
      <c r="A31" s="91"/>
      <c r="B31" s="188" t="s">
        <v>194</v>
      </c>
      <c r="C31" s="173" t="n">
        <v>1.43344709897611</v>
      </c>
      <c r="D31" s="173" t="n">
        <v>0.90311986863711</v>
      </c>
      <c r="E31" s="173" t="n">
        <v>1.44787644787645</v>
      </c>
      <c r="F31" s="173" t="n">
        <v>0.82360172095882</v>
      </c>
      <c r="G31" s="173" t="n">
        <v>1.07843137254902</v>
      </c>
      <c r="H31" s="173" t="n">
        <v>2.81229561805101</v>
      </c>
      <c r="I31" s="173" t="n">
        <v>1.5451320457233</v>
      </c>
      <c r="J31" s="173" t="n">
        <v>0</v>
      </c>
      <c r="K31" s="173" t="n">
        <v>1.82795698924731</v>
      </c>
      <c r="L31" s="173" t="n">
        <v>0.481772924361651</v>
      </c>
      <c r="M31" s="173" t="n">
        <v>0.75046904315197</v>
      </c>
      <c r="N31" s="173" t="n">
        <v>2.19653179190751</v>
      </c>
      <c r="O31" s="173" t="s">
        <v>385</v>
      </c>
      <c r="P31" s="173" t="n">
        <v>0.670740795945745</v>
      </c>
      <c r="Q31" s="173" t="n">
        <v>1.14306784660767</v>
      </c>
      <c r="R31" s="173" t="s">
        <v>385</v>
      </c>
      <c r="S31" s="173" t="n">
        <v>1.16553287981859</v>
      </c>
      <c r="T31" s="173" t="n">
        <v>1.80798004987531</v>
      </c>
      <c r="U31" s="173" t="n">
        <v>1.4204545454545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2930</v>
      </c>
      <c r="D35" s="177" t="n">
        <v>10962</v>
      </c>
      <c r="E35" s="177" t="n">
        <v>1036</v>
      </c>
      <c r="F35" s="177" t="n">
        <v>8135</v>
      </c>
      <c r="G35" s="177" t="n">
        <v>9180</v>
      </c>
      <c r="H35" s="177" t="n">
        <v>1529</v>
      </c>
      <c r="I35" s="177" t="n">
        <v>12685</v>
      </c>
      <c r="J35" s="177" t="n">
        <v>251</v>
      </c>
      <c r="K35" s="177" t="n">
        <v>1860</v>
      </c>
      <c r="L35" s="177" t="n">
        <v>18681</v>
      </c>
      <c r="M35" s="177" t="n">
        <v>533</v>
      </c>
      <c r="N35" s="177" t="n">
        <v>1730</v>
      </c>
      <c r="O35" s="177" t="n">
        <v>166</v>
      </c>
      <c r="P35" s="177" t="n">
        <v>6709</v>
      </c>
      <c r="Q35" s="177" t="n">
        <v>5424</v>
      </c>
      <c r="R35" s="177" t="n">
        <v>207</v>
      </c>
      <c r="S35" s="177" t="n">
        <v>110250</v>
      </c>
      <c r="T35" s="177" t="n">
        <v>4812</v>
      </c>
      <c r="U35" s="190" t="n">
        <v>4928</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1</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12"/>
    <col collapsed="false" customWidth="true" hidden="false" outlineLevel="0" max="4" min="4" style="105" width="3.49"/>
    <col collapsed="false" customWidth="true" hidden="false" outlineLevel="0" max="5" min="5" style="105" width="4.62"/>
    <col collapsed="false" customWidth="true" hidden="false" outlineLevel="0" max="6" min="6" style="105" width="3.49"/>
    <col collapsed="false" customWidth="true" hidden="false" outlineLevel="0" max="7" min="7" style="105" width="5.99"/>
    <col collapsed="false" customWidth="true" hidden="false" outlineLevel="0" max="8" min="8" style="105" width="4.25"/>
    <col collapsed="false" customWidth="true" hidden="false" outlineLevel="0" max="9" min="9" style="105" width="4.12"/>
    <col collapsed="false" customWidth="true" hidden="false" outlineLevel="0" max="10" min="10" style="105" width="4.86"/>
    <col collapsed="false" customWidth="true" hidden="false" outlineLevel="0" max="11" min="11" style="105" width="4.62"/>
    <col collapsed="false" customWidth="true" hidden="false" outlineLevel="0" max="12" min="12" style="105" width="5.12"/>
    <col collapsed="false" customWidth="true" hidden="false" outlineLevel="0" max="13" min="13" style="105" width="3.12"/>
    <col collapsed="false" customWidth="true" hidden="false" outlineLevel="0" max="14" min="14" style="105" width="3.62"/>
    <col collapsed="false" customWidth="true" hidden="false" outlineLevel="0" max="15" min="15" style="105" width="4.12"/>
    <col collapsed="false" customWidth="true" hidden="false" outlineLevel="0" max="16" min="16" style="105" width="4.36"/>
    <col collapsed="false" customWidth="true" hidden="false" outlineLevel="0" max="17" min="17" style="105" width="4.62"/>
    <col collapsed="false" customWidth="true" hidden="false" outlineLevel="0" max="18" min="18" style="105" width="4.12"/>
    <col collapsed="false" customWidth="true" hidden="false" outlineLevel="0" max="19" min="19" style="105" width="5.12"/>
    <col collapsed="false" customWidth="true" hidden="false" outlineLevel="0" max="20" min="20" style="105" width="3.24"/>
    <col collapsed="false" customWidth="true" hidden="false" outlineLevel="0" max="21" min="21" style="152" width="3.99"/>
    <col collapsed="false" customWidth="true" hidden="false" outlineLevel="0" max="22" min="22" style="105" width="0.12"/>
    <col collapsed="false" customWidth="true" hidden="false" outlineLevel="0" max="23" min="23" style="105" width="2.12"/>
    <col collapsed="false" customWidth="false" hidden="false" outlineLevel="0" max="257" min="24" style="105" width="7.87"/>
  </cols>
  <sheetData>
    <row r="1" customFormat="false" ht="28.5" hidden="false" customHeight="true" outlineLevel="0" collapsed="false">
      <c r="A1" s="181" t="s">
        <v>412</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3</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6.7992240543162</v>
      </c>
      <c r="D8" s="173" t="n">
        <v>98.7654320987654</v>
      </c>
      <c r="E8" s="173" t="n">
        <v>95.7983193277311</v>
      </c>
      <c r="F8" s="173" t="n">
        <v>100</v>
      </c>
      <c r="G8" s="173" t="n">
        <v>96.1577350859454</v>
      </c>
      <c r="H8" s="173" t="n">
        <v>88.75</v>
      </c>
      <c r="I8" s="173" t="n">
        <v>97.953056768559</v>
      </c>
      <c r="J8" s="173" t="n">
        <v>97.7628635346756</v>
      </c>
      <c r="K8" s="173" t="n">
        <v>100</v>
      </c>
      <c r="L8" s="173" t="n">
        <v>99.3709831806372</v>
      </c>
      <c r="M8" s="173" t="n">
        <v>98.0273141122914</v>
      </c>
      <c r="N8" s="173" t="n">
        <v>97.2004479283315</v>
      </c>
      <c r="O8" s="173" t="n">
        <v>99.625468164794</v>
      </c>
      <c r="P8" s="173" t="n">
        <v>98.9658738366081</v>
      </c>
      <c r="Q8" s="173" t="n">
        <v>97.6</v>
      </c>
      <c r="R8" s="173" t="n">
        <v>98.3974358974359</v>
      </c>
      <c r="S8" s="173" t="n">
        <v>98.4232081911263</v>
      </c>
      <c r="T8" s="173" t="n">
        <v>88.5057471264368</v>
      </c>
      <c r="U8" s="173" t="n">
        <v>98.3411735578113</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6.20756547041707</v>
      </c>
      <c r="D10" s="173" t="n">
        <v>27.1604938271605</v>
      </c>
      <c r="E10" s="173" t="n">
        <v>67.2268907563025</v>
      </c>
      <c r="F10" s="173" t="n">
        <v>53.4883720930233</v>
      </c>
      <c r="G10" s="173" t="n">
        <v>73.0030333670374</v>
      </c>
      <c r="H10" s="173" t="n">
        <v>37.5</v>
      </c>
      <c r="I10" s="173" t="n">
        <v>61.4628820960699</v>
      </c>
      <c r="J10" s="173" t="n">
        <v>75.3914988814318</v>
      </c>
      <c r="K10" s="173" t="n">
        <v>64.8</v>
      </c>
      <c r="L10" s="173" t="n">
        <v>86.7268334928666</v>
      </c>
      <c r="M10" s="173" t="n">
        <v>65.2503793626707</v>
      </c>
      <c r="N10" s="173" t="n">
        <v>7.0548712206047</v>
      </c>
      <c r="O10" s="173" t="n">
        <v>45.3183520599251</v>
      </c>
      <c r="P10" s="173" t="n">
        <v>55.1533953809031</v>
      </c>
      <c r="Q10" s="173" t="n">
        <v>0.8</v>
      </c>
      <c r="R10" s="173" t="n">
        <v>61.8589743589744</v>
      </c>
      <c r="S10" s="173" t="n">
        <v>68.2525597269625</v>
      </c>
      <c r="T10" s="173" t="n">
        <v>71.264367816092</v>
      </c>
      <c r="U10" s="173" t="n">
        <v>85.6647685070562</v>
      </c>
      <c r="V10" s="91"/>
      <c r="W10" s="91"/>
    </row>
    <row r="11" customFormat="false" ht="12" hidden="false" customHeight="true" outlineLevel="0" collapsed="false">
      <c r="A11" s="165"/>
      <c r="B11" s="166" t="s">
        <v>384</v>
      </c>
      <c r="C11" s="173" t="s">
        <v>385</v>
      </c>
      <c r="D11" s="173" t="n">
        <v>17.5925925925926</v>
      </c>
      <c r="E11" s="173" t="s">
        <v>385</v>
      </c>
      <c r="F11" s="173" t="n">
        <v>0</v>
      </c>
      <c r="G11" s="173" t="n">
        <v>0.606673407482305</v>
      </c>
      <c r="H11" s="173" t="n">
        <v>0</v>
      </c>
      <c r="I11" s="173" t="n">
        <v>6.03165938864629</v>
      </c>
      <c r="J11" s="173" t="n">
        <v>2.01342281879195</v>
      </c>
      <c r="K11" s="173" t="s">
        <v>385</v>
      </c>
      <c r="L11" s="173" t="n">
        <v>0.241578923378458</v>
      </c>
      <c r="M11" s="173" t="n">
        <v>1.06221547799697</v>
      </c>
      <c r="N11" s="173" t="n">
        <v>0</v>
      </c>
      <c r="O11" s="173" t="s">
        <v>385</v>
      </c>
      <c r="P11" s="173" t="n">
        <v>3.1023784901758</v>
      </c>
      <c r="Q11" s="173" t="n">
        <v>0</v>
      </c>
      <c r="R11" s="173" t="n">
        <v>0</v>
      </c>
      <c r="S11" s="173" t="n">
        <v>6.55972696245734</v>
      </c>
      <c r="T11" s="173" t="s">
        <v>385</v>
      </c>
      <c r="U11" s="173" t="s">
        <v>385</v>
      </c>
      <c r="V11" s="91"/>
      <c r="W11" s="91"/>
    </row>
    <row r="12" customFormat="false" ht="12" hidden="false" customHeight="true" outlineLevel="0" collapsed="false">
      <c r="A12" s="165"/>
      <c r="B12" s="169" t="s">
        <v>228</v>
      </c>
      <c r="C12" s="173" t="n">
        <v>0</v>
      </c>
      <c r="D12" s="173" t="n">
        <v>19.2901234567901</v>
      </c>
      <c r="E12" s="173" t="s">
        <v>385</v>
      </c>
      <c r="F12" s="173" t="s">
        <v>385</v>
      </c>
      <c r="G12" s="173" t="n">
        <v>0.606673407482305</v>
      </c>
      <c r="H12" s="173" t="n">
        <v>6.25</v>
      </c>
      <c r="I12" s="173" t="n">
        <v>7.06877729257642</v>
      </c>
      <c r="J12" s="173" t="s">
        <v>385</v>
      </c>
      <c r="K12" s="173" t="s">
        <v>385</v>
      </c>
      <c r="L12" s="173" t="n">
        <v>0.0820456720907972</v>
      </c>
      <c r="M12" s="173" t="n">
        <v>1.51745068285281</v>
      </c>
      <c r="N12" s="173" t="s">
        <v>385</v>
      </c>
      <c r="O12" s="173" t="s">
        <v>385</v>
      </c>
      <c r="P12" s="173" t="n">
        <v>2.44743192002758</v>
      </c>
      <c r="Q12" s="173" t="s">
        <v>385</v>
      </c>
      <c r="R12" s="173" t="s">
        <v>385</v>
      </c>
      <c r="S12" s="173" t="n">
        <v>4.28668941979522</v>
      </c>
      <c r="T12" s="173" t="n">
        <v>2.29885057471264</v>
      </c>
      <c r="U12" s="173" t="n">
        <v>0.198068828918049</v>
      </c>
      <c r="V12" s="91"/>
      <c r="W12" s="91"/>
    </row>
    <row r="13" customFormat="false" ht="12" hidden="false" customHeight="true" outlineLevel="0" collapsed="false">
      <c r="A13" s="165"/>
      <c r="B13" s="166" t="s">
        <v>386</v>
      </c>
      <c r="C13" s="173" t="n">
        <v>7.08050436469447</v>
      </c>
      <c r="D13" s="173" t="n">
        <v>11.2654320987654</v>
      </c>
      <c r="E13" s="173" t="n">
        <v>0</v>
      </c>
      <c r="F13" s="173" t="s">
        <v>385</v>
      </c>
      <c r="G13" s="173" t="n">
        <v>2.32558139534884</v>
      </c>
      <c r="H13" s="173" t="n">
        <v>5</v>
      </c>
      <c r="I13" s="173" t="n">
        <v>3.7117903930131</v>
      </c>
      <c r="J13" s="173" t="s">
        <v>385</v>
      </c>
      <c r="K13" s="173" t="n">
        <v>4</v>
      </c>
      <c r="L13" s="173" t="n">
        <v>1.9235152012398</v>
      </c>
      <c r="M13" s="173" t="s">
        <v>385</v>
      </c>
      <c r="N13" s="173" t="n">
        <v>0.559910414333707</v>
      </c>
      <c r="O13" s="173" t="n">
        <v>0</v>
      </c>
      <c r="P13" s="173" t="n">
        <v>6.7907618062737</v>
      </c>
      <c r="Q13" s="173" t="n">
        <v>3.6</v>
      </c>
      <c r="R13" s="173" t="n">
        <v>3.52564102564103</v>
      </c>
      <c r="S13" s="173" t="n">
        <v>3.37883959044369</v>
      </c>
      <c r="T13" s="173" t="n">
        <v>0</v>
      </c>
      <c r="U13" s="173" t="n">
        <v>1.85689527110671</v>
      </c>
      <c r="V13" s="91"/>
      <c r="W13" s="91"/>
    </row>
    <row r="14" customFormat="false" ht="12" hidden="false" customHeight="true" outlineLevel="0" collapsed="false">
      <c r="A14" s="165"/>
      <c r="B14" s="166" t="s">
        <v>387</v>
      </c>
      <c r="C14" s="173" t="n">
        <v>44.0349175557711</v>
      </c>
      <c r="D14" s="173" t="n">
        <v>0</v>
      </c>
      <c r="E14" s="173" t="s">
        <v>385</v>
      </c>
      <c r="F14" s="173" t="n">
        <v>0</v>
      </c>
      <c r="G14" s="173" t="s">
        <v>385</v>
      </c>
      <c r="H14" s="173" t="s">
        <v>385</v>
      </c>
      <c r="I14" s="173" t="n">
        <v>0.27292576419214</v>
      </c>
      <c r="J14" s="173" t="s">
        <v>385</v>
      </c>
      <c r="K14" s="173" t="s">
        <v>385</v>
      </c>
      <c r="L14" s="173" t="s">
        <v>385</v>
      </c>
      <c r="M14" s="173" t="s">
        <v>385</v>
      </c>
      <c r="N14" s="173" t="n">
        <v>75.1399776035834</v>
      </c>
      <c r="O14" s="173" t="n">
        <v>1.87265917602996</v>
      </c>
      <c r="P14" s="173" t="n">
        <v>0.172354360565322</v>
      </c>
      <c r="Q14" s="173" t="n">
        <v>79.6</v>
      </c>
      <c r="R14" s="173" t="n">
        <v>0</v>
      </c>
      <c r="S14" s="173" t="n">
        <v>0.0819112627986348</v>
      </c>
      <c r="T14" s="173" t="n">
        <v>0</v>
      </c>
      <c r="U14" s="173" t="n">
        <v>0.0990344144590245</v>
      </c>
      <c r="V14" s="91"/>
      <c r="W14" s="91"/>
    </row>
    <row r="15" customFormat="false" ht="12" hidden="false" customHeight="true" outlineLevel="0" collapsed="false">
      <c r="A15" s="165"/>
      <c r="B15" s="166" t="s">
        <v>388</v>
      </c>
      <c r="C15" s="173" t="n">
        <v>4.84966052376334</v>
      </c>
      <c r="D15" s="173" t="n">
        <v>1.69753086419753</v>
      </c>
      <c r="E15" s="173" t="n">
        <v>4.20168067226891</v>
      </c>
      <c r="F15" s="173" t="s">
        <v>385</v>
      </c>
      <c r="G15" s="173" t="n">
        <v>5.96562184024267</v>
      </c>
      <c r="H15" s="173" t="n">
        <v>8.75</v>
      </c>
      <c r="I15" s="173" t="n">
        <v>1.61026200873362</v>
      </c>
      <c r="J15" s="173" t="s">
        <v>385</v>
      </c>
      <c r="K15" s="173" t="n">
        <v>7.2</v>
      </c>
      <c r="L15" s="173" t="n">
        <v>2.83969187292037</v>
      </c>
      <c r="M15" s="173" t="s">
        <v>385</v>
      </c>
      <c r="N15" s="173" t="n">
        <v>0.559910414333707</v>
      </c>
      <c r="O15" s="173" t="n">
        <v>1.49812734082397</v>
      </c>
      <c r="P15" s="173" t="n">
        <v>6.61840744570838</v>
      </c>
      <c r="Q15" s="173" t="n">
        <v>0</v>
      </c>
      <c r="R15" s="173" t="n">
        <v>15.7051282051282</v>
      </c>
      <c r="S15" s="173" t="n">
        <v>1.42662116040956</v>
      </c>
      <c r="T15" s="173" t="s">
        <v>385</v>
      </c>
      <c r="U15" s="173" t="n">
        <v>3.11958405545927</v>
      </c>
      <c r="V15" s="91"/>
      <c r="W15" s="91"/>
    </row>
    <row r="16" customFormat="false" ht="12" hidden="false" customHeight="true" outlineLevel="0" collapsed="false">
      <c r="A16" s="165"/>
      <c r="B16" s="125" t="s">
        <v>389</v>
      </c>
      <c r="C16" s="173" t="n">
        <v>0.872938894277401</v>
      </c>
      <c r="D16" s="173" t="n">
        <v>7.25308641975309</v>
      </c>
      <c r="E16" s="173" t="s">
        <v>385</v>
      </c>
      <c r="F16" s="173" t="s">
        <v>385</v>
      </c>
      <c r="G16" s="173" t="n">
        <v>0.505561172901921</v>
      </c>
      <c r="H16" s="173" t="s">
        <v>385</v>
      </c>
      <c r="I16" s="173" t="n">
        <v>0.791484716157205</v>
      </c>
      <c r="J16" s="173" t="s">
        <v>385</v>
      </c>
      <c r="K16" s="173" t="s">
        <v>385</v>
      </c>
      <c r="L16" s="173" t="n">
        <v>2.34285974748165</v>
      </c>
      <c r="M16" s="173" t="n">
        <v>1.36570561456753</v>
      </c>
      <c r="N16" s="173" t="n">
        <v>0.783874580067189</v>
      </c>
      <c r="O16" s="173" t="s">
        <v>385</v>
      </c>
      <c r="P16" s="173" t="n">
        <v>4.92933471216822</v>
      </c>
      <c r="Q16" s="173" t="s">
        <v>385</v>
      </c>
      <c r="R16" s="173" t="n">
        <v>0</v>
      </c>
      <c r="S16" s="173" t="n">
        <v>1.5221843003413</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505561172901921</v>
      </c>
      <c r="H17" s="173" t="s">
        <v>385</v>
      </c>
      <c r="I17" s="173" t="n">
        <v>0.545851528384279</v>
      </c>
      <c r="J17" s="173" t="s">
        <v>385</v>
      </c>
      <c r="K17" s="173" t="n">
        <v>9.6</v>
      </c>
      <c r="L17" s="173" t="n">
        <v>0.0273485573635991</v>
      </c>
      <c r="M17" s="173" t="s">
        <v>385</v>
      </c>
      <c r="N17" s="173" t="s">
        <v>385</v>
      </c>
      <c r="O17" s="173" t="s">
        <v>385</v>
      </c>
      <c r="P17" s="173" t="n">
        <v>2.89555325749741</v>
      </c>
      <c r="Q17" s="173" t="n">
        <v>0</v>
      </c>
      <c r="R17" s="173" t="n">
        <v>0</v>
      </c>
      <c r="S17" s="173" t="n">
        <v>0.300341296928328</v>
      </c>
      <c r="T17" s="173" t="s">
        <v>385</v>
      </c>
      <c r="U17" s="173" t="s">
        <v>385</v>
      </c>
      <c r="V17" s="91"/>
      <c r="W17" s="91"/>
    </row>
    <row r="18" customFormat="false" ht="12" hidden="false" customHeight="true" outlineLevel="0" collapsed="false">
      <c r="A18" s="165"/>
      <c r="B18" s="166" t="s">
        <v>255</v>
      </c>
      <c r="C18" s="173" t="n">
        <v>10.2812803103783</v>
      </c>
      <c r="D18" s="173" t="n">
        <v>1.08024691358025</v>
      </c>
      <c r="E18" s="173" t="n">
        <v>13.4453781512605</v>
      </c>
      <c r="F18" s="173" t="s">
        <v>385</v>
      </c>
      <c r="G18" s="173" t="n">
        <v>2.12335692618807</v>
      </c>
      <c r="H18" s="173" t="s">
        <v>385</v>
      </c>
      <c r="I18" s="173" t="n">
        <v>1.91048034934498</v>
      </c>
      <c r="J18" s="173" t="s">
        <v>385</v>
      </c>
      <c r="K18" s="173" t="s">
        <v>385</v>
      </c>
      <c r="L18" s="173" t="n">
        <v>0.464925475181184</v>
      </c>
      <c r="M18" s="173" t="n">
        <v>1.66919575113809</v>
      </c>
      <c r="N18" s="173" t="n">
        <v>4.14333706606943</v>
      </c>
      <c r="O18" s="173" t="n">
        <v>7.86516853932584</v>
      </c>
      <c r="P18" s="173" t="n">
        <v>0.137883488452258</v>
      </c>
      <c r="Q18" s="173" t="n">
        <v>3.6</v>
      </c>
      <c r="R18" s="173" t="n">
        <v>3.20512820512821</v>
      </c>
      <c r="S18" s="173" t="n">
        <v>2.96928327645051</v>
      </c>
      <c r="T18" s="173" t="s">
        <v>385</v>
      </c>
      <c r="U18" s="173" t="n">
        <v>0.569447883139391</v>
      </c>
      <c r="V18" s="91"/>
      <c r="W18" s="91"/>
    </row>
    <row r="19" customFormat="false" ht="12" hidden="false" customHeight="true" outlineLevel="0" collapsed="false">
      <c r="A19" s="165"/>
      <c r="B19" s="169" t="s">
        <v>390</v>
      </c>
      <c r="C19" s="173" t="n">
        <v>0</v>
      </c>
      <c r="D19" s="173" t="n">
        <v>1.08024691358025</v>
      </c>
      <c r="E19" s="173" t="s">
        <v>385</v>
      </c>
      <c r="F19" s="173" t="s">
        <v>385</v>
      </c>
      <c r="G19" s="173" t="n">
        <v>0</v>
      </c>
      <c r="H19" s="173" t="s">
        <v>385</v>
      </c>
      <c r="I19" s="173" t="n">
        <v>0.40938864628821</v>
      </c>
      <c r="J19" s="173" t="s">
        <v>385</v>
      </c>
      <c r="K19" s="173" t="s">
        <v>385</v>
      </c>
      <c r="L19" s="173" t="s">
        <v>385</v>
      </c>
      <c r="M19" s="173" t="s">
        <v>385</v>
      </c>
      <c r="N19" s="173" t="n">
        <v>0</v>
      </c>
      <c r="O19" s="173" t="n">
        <v>0</v>
      </c>
      <c r="P19" s="173" t="n">
        <v>0.379179593243709</v>
      </c>
      <c r="Q19" s="173" t="s">
        <v>385</v>
      </c>
      <c r="R19" s="173" t="s">
        <v>385</v>
      </c>
      <c r="S19" s="173" t="n">
        <v>0.63481228668942</v>
      </c>
      <c r="T19" s="173" t="s">
        <v>385</v>
      </c>
      <c r="U19" s="173" t="s">
        <v>385</v>
      </c>
      <c r="V19" s="91"/>
      <c r="W19" s="91"/>
    </row>
    <row r="20" customFormat="false" ht="12" hidden="false" customHeight="true" outlineLevel="0" collapsed="false">
      <c r="A20" s="165"/>
      <c r="B20" s="166" t="s">
        <v>220</v>
      </c>
      <c r="C20" s="173" t="n">
        <v>2.23084384093113</v>
      </c>
      <c r="D20" s="173" t="n">
        <v>1.08024691358025</v>
      </c>
      <c r="E20" s="173" t="s">
        <v>385</v>
      </c>
      <c r="F20" s="173" t="s">
        <v>385</v>
      </c>
      <c r="G20" s="173" t="n">
        <v>0</v>
      </c>
      <c r="H20" s="173" t="s">
        <v>385</v>
      </c>
      <c r="I20" s="173" t="n">
        <v>0.327510917030568</v>
      </c>
      <c r="J20" s="173" t="s">
        <v>385</v>
      </c>
      <c r="K20" s="173" t="n">
        <v>0</v>
      </c>
      <c r="L20" s="173" t="n">
        <v>0.405670267560053</v>
      </c>
      <c r="M20" s="173" t="n">
        <v>1.36570561456753</v>
      </c>
      <c r="N20" s="173" t="n">
        <v>0.447928331466965</v>
      </c>
      <c r="O20" s="173" t="n">
        <v>0</v>
      </c>
      <c r="P20" s="173" t="n">
        <v>7.23888314374354</v>
      </c>
      <c r="Q20" s="173" t="n">
        <v>0</v>
      </c>
      <c r="R20" s="173" t="n">
        <v>0</v>
      </c>
      <c r="S20" s="173" t="n">
        <v>0.320819112627986</v>
      </c>
      <c r="T20" s="173" t="s">
        <v>385</v>
      </c>
      <c r="U20" s="173" t="n">
        <v>0.396137657836098</v>
      </c>
      <c r="V20" s="91"/>
      <c r="W20" s="91"/>
    </row>
    <row r="21" customFormat="false" ht="12" hidden="false" customHeight="true" outlineLevel="0" collapsed="false">
      <c r="A21" s="165"/>
      <c r="B21" s="170" t="s">
        <v>222</v>
      </c>
      <c r="C21" s="173" t="s">
        <v>385</v>
      </c>
      <c r="D21" s="173" t="n">
        <v>1.23456790123457</v>
      </c>
      <c r="E21" s="173" t="s">
        <v>385</v>
      </c>
      <c r="F21" s="173" t="n">
        <v>0</v>
      </c>
      <c r="G21" s="173" t="n">
        <v>0.70778564206269</v>
      </c>
      <c r="H21" s="173" t="s">
        <v>385</v>
      </c>
      <c r="I21" s="173" t="n">
        <v>0.873362445414847</v>
      </c>
      <c r="J21" s="173" t="s">
        <v>385</v>
      </c>
      <c r="K21" s="173" t="s">
        <v>385</v>
      </c>
      <c r="L21" s="173" t="n">
        <v>0.405670267560053</v>
      </c>
      <c r="M21" s="173" t="s">
        <v>385</v>
      </c>
      <c r="N21" s="173" t="s">
        <v>385</v>
      </c>
      <c r="O21" s="173" t="s">
        <v>385</v>
      </c>
      <c r="P21" s="173" t="n">
        <v>2.17166494312306</v>
      </c>
      <c r="Q21" s="173" t="n">
        <v>0</v>
      </c>
      <c r="R21" s="173" t="s">
        <v>385</v>
      </c>
      <c r="S21" s="173" t="n">
        <v>1.74061433447099</v>
      </c>
      <c r="T21" s="173" t="n">
        <v>0</v>
      </c>
      <c r="U21" s="173" t="s">
        <v>385</v>
      </c>
      <c r="V21" s="91"/>
      <c r="W21" s="91"/>
    </row>
    <row r="22" customFormat="false" ht="12" hidden="false" customHeight="true" outlineLevel="0" collapsed="false">
      <c r="A22" s="165"/>
      <c r="B22" s="166" t="s">
        <v>391</v>
      </c>
      <c r="C22" s="173" t="n">
        <v>4.55868089233754</v>
      </c>
      <c r="D22" s="173" t="s">
        <v>385</v>
      </c>
      <c r="E22" s="173" t="s">
        <v>385</v>
      </c>
      <c r="F22" s="173" t="n">
        <v>0</v>
      </c>
      <c r="G22" s="173" t="n">
        <v>1.01112234580384</v>
      </c>
      <c r="H22" s="173" t="n">
        <v>0</v>
      </c>
      <c r="I22" s="173" t="s">
        <v>385</v>
      </c>
      <c r="J22" s="173" t="n">
        <v>0</v>
      </c>
      <c r="K22" s="173" t="s">
        <v>385</v>
      </c>
      <c r="L22" s="173" t="n">
        <v>0.738411048817175</v>
      </c>
      <c r="M22" s="173" t="s">
        <v>385</v>
      </c>
      <c r="N22" s="173" t="s">
        <v>385</v>
      </c>
      <c r="O22" s="173" t="s">
        <v>385</v>
      </c>
      <c r="P22" s="173" t="n">
        <v>0.206825232678387</v>
      </c>
      <c r="Q22" s="173" t="n">
        <v>0</v>
      </c>
      <c r="R22" s="173" t="n">
        <v>2.88461538461538</v>
      </c>
      <c r="S22" s="173" t="n">
        <v>0.334470989761092</v>
      </c>
      <c r="T22" s="173" t="s">
        <v>385</v>
      </c>
      <c r="U22" s="173" t="n">
        <v>0.272344639762317</v>
      </c>
      <c r="V22" s="91"/>
      <c r="W22" s="91"/>
    </row>
    <row r="23" customFormat="false" ht="12" hidden="false" customHeight="true" outlineLevel="0" collapsed="false">
      <c r="A23" s="165"/>
      <c r="B23" s="166" t="s">
        <v>392</v>
      </c>
      <c r="C23" s="173" t="s">
        <v>385</v>
      </c>
      <c r="D23" s="173" t="n">
        <v>1.08024691358025</v>
      </c>
      <c r="E23" s="173" t="n">
        <v>0</v>
      </c>
      <c r="F23" s="173" t="n">
        <v>0</v>
      </c>
      <c r="G23" s="173" t="s">
        <v>385</v>
      </c>
      <c r="H23" s="173" t="n">
        <v>0</v>
      </c>
      <c r="I23" s="173" t="n">
        <v>0.818777292576419</v>
      </c>
      <c r="J23" s="173" t="n">
        <v>1.11856823266219</v>
      </c>
      <c r="K23" s="173" t="s">
        <v>385</v>
      </c>
      <c r="L23" s="173" t="n">
        <v>0.0911618578786636</v>
      </c>
      <c r="M23" s="173" t="n">
        <v>1.82094081942337</v>
      </c>
      <c r="N23" s="173" t="s">
        <v>385</v>
      </c>
      <c r="O23" s="173" t="n">
        <v>0</v>
      </c>
      <c r="P23" s="173" t="n">
        <v>1.86142709410548</v>
      </c>
      <c r="Q23" s="173" t="n">
        <v>0</v>
      </c>
      <c r="R23" s="173" t="n">
        <v>0</v>
      </c>
      <c r="S23" s="173" t="n">
        <v>0.354948805460751</v>
      </c>
      <c r="T23" s="173" t="s">
        <v>385</v>
      </c>
      <c r="U23" s="173" t="n">
        <v>0.272344639762317</v>
      </c>
      <c r="V23" s="91"/>
      <c r="W23" s="91"/>
    </row>
    <row r="24" customFormat="false" ht="12" hidden="false" customHeight="true" outlineLevel="0" collapsed="false">
      <c r="A24" s="91"/>
      <c r="B24" s="166" t="s">
        <v>393</v>
      </c>
      <c r="C24" s="173" t="n">
        <v>8.05043646944714</v>
      </c>
      <c r="D24" s="173" t="s">
        <v>385</v>
      </c>
      <c r="E24" s="173" t="n">
        <v>0</v>
      </c>
      <c r="F24" s="173" t="n">
        <v>0</v>
      </c>
      <c r="G24" s="173" t="n">
        <v>1.21334681496461</v>
      </c>
      <c r="H24" s="173" t="s">
        <v>385</v>
      </c>
      <c r="I24" s="173" t="s">
        <v>385</v>
      </c>
      <c r="J24" s="173" t="n">
        <v>0</v>
      </c>
      <c r="K24" s="173" t="n">
        <v>0</v>
      </c>
      <c r="L24" s="173" t="n">
        <v>0.332740781257122</v>
      </c>
      <c r="M24" s="173" t="s">
        <v>385</v>
      </c>
      <c r="N24" s="173" t="s">
        <v>385</v>
      </c>
      <c r="O24" s="173" t="s">
        <v>385</v>
      </c>
      <c r="P24" s="173" t="n">
        <v>0</v>
      </c>
      <c r="Q24" s="173" t="n">
        <v>3.6</v>
      </c>
      <c r="R24" s="173" t="s">
        <v>385</v>
      </c>
      <c r="S24" s="173" t="n">
        <v>0.218430034129693</v>
      </c>
      <c r="T24" s="173" t="s">
        <v>385</v>
      </c>
      <c r="U24" s="173" t="s">
        <v>385</v>
      </c>
      <c r="V24" s="91"/>
      <c r="W24" s="91"/>
    </row>
    <row r="25" customFormat="false" ht="12" hidden="false" customHeight="true" outlineLevel="0" collapsed="false">
      <c r="A25" s="91"/>
      <c r="B25" s="171" t="s">
        <v>194</v>
      </c>
      <c r="C25" s="173" t="n">
        <v>8.24442289039767</v>
      </c>
      <c r="D25" s="173" t="n">
        <v>8.64197530864198</v>
      </c>
      <c r="E25" s="173" t="n">
        <v>3.36134453781513</v>
      </c>
      <c r="F25" s="173" t="n">
        <v>13.953488372093</v>
      </c>
      <c r="G25" s="173" t="n">
        <v>7.28008088978766</v>
      </c>
      <c r="H25" s="173" t="n">
        <v>21.25</v>
      </c>
      <c r="I25" s="173" t="n">
        <v>11.8449781659389</v>
      </c>
      <c r="J25" s="173" t="n">
        <v>15.6599552572707</v>
      </c>
      <c r="K25" s="173" t="n">
        <v>5.6</v>
      </c>
      <c r="L25" s="173" t="n">
        <v>2.71662336478417</v>
      </c>
      <c r="M25" s="173" t="n">
        <v>20.7890743550835</v>
      </c>
      <c r="N25" s="173" t="n">
        <v>7.83874580067189</v>
      </c>
      <c r="O25" s="173" t="n">
        <v>39.7003745318352</v>
      </c>
      <c r="P25" s="173" t="n">
        <v>4.86039296794209</v>
      </c>
      <c r="Q25" s="173" t="n">
        <v>4.8</v>
      </c>
      <c r="R25" s="173" t="n">
        <v>9.2948717948718</v>
      </c>
      <c r="S25" s="173" t="n">
        <v>6.04095563139932</v>
      </c>
      <c r="T25" s="173" t="n">
        <v>8.62068965517242</v>
      </c>
      <c r="U25" s="173" t="n">
        <v>5.54592720970537</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3.2007759456838</v>
      </c>
      <c r="D27" s="173" t="n">
        <v>1.23456790123457</v>
      </c>
      <c r="E27" s="173" t="n">
        <v>4.20168067226891</v>
      </c>
      <c r="F27" s="173" t="n">
        <v>0</v>
      </c>
      <c r="G27" s="173" t="n">
        <v>3.8422649140546</v>
      </c>
      <c r="H27" s="173" t="n">
        <v>11.25</v>
      </c>
      <c r="I27" s="173" t="n">
        <v>2.04694323144105</v>
      </c>
      <c r="J27" s="173" t="n">
        <v>2.23713646532439</v>
      </c>
      <c r="K27" s="173" t="n">
        <v>0</v>
      </c>
      <c r="L27" s="173" t="n">
        <v>0.629016819362779</v>
      </c>
      <c r="M27" s="173" t="n">
        <v>1.97268588770865</v>
      </c>
      <c r="N27" s="173" t="n">
        <v>2.79955207166853</v>
      </c>
      <c r="O27" s="173" t="n">
        <v>0.374531835205993</v>
      </c>
      <c r="P27" s="173" t="n">
        <v>1.03412616339193</v>
      </c>
      <c r="Q27" s="173" t="n">
        <v>2.4</v>
      </c>
      <c r="R27" s="173" t="n">
        <v>1.6025641025641</v>
      </c>
      <c r="S27" s="173" t="n">
        <v>1.57679180887372</v>
      </c>
      <c r="T27" s="173" t="n">
        <v>11.4942528735632</v>
      </c>
      <c r="U27" s="173" t="n">
        <v>1.65882644218866</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v>
      </c>
      <c r="H29" s="173" t="n">
        <v>0</v>
      </c>
      <c r="I29" s="173" t="n">
        <v>0.109170305676856</v>
      </c>
      <c r="J29" s="173" t="n">
        <v>0</v>
      </c>
      <c r="K29" s="173" t="s">
        <v>385</v>
      </c>
      <c r="L29" s="173" t="s">
        <v>385</v>
      </c>
      <c r="M29" s="173" t="n">
        <v>0</v>
      </c>
      <c r="N29" s="173" t="s">
        <v>385</v>
      </c>
      <c r="O29" s="173" t="n">
        <v>0</v>
      </c>
      <c r="P29" s="173" t="s">
        <v>385</v>
      </c>
      <c r="Q29" s="173" t="s">
        <v>385</v>
      </c>
      <c r="R29" s="173" t="s">
        <v>385</v>
      </c>
      <c r="S29" s="173" t="n">
        <v>0.0955631399317406</v>
      </c>
      <c r="T29" s="173" t="s">
        <v>385</v>
      </c>
      <c r="U29" s="173" t="n">
        <v>0.0990344144590245</v>
      </c>
      <c r="V29" s="91"/>
      <c r="W29" s="91"/>
    </row>
    <row r="30" customFormat="false" ht="12" hidden="false" customHeight="true" outlineLevel="0" collapsed="false">
      <c r="A30" s="91"/>
      <c r="B30" s="188" t="s">
        <v>190</v>
      </c>
      <c r="C30" s="173" t="s">
        <v>385</v>
      </c>
      <c r="D30" s="173" t="s">
        <v>385</v>
      </c>
      <c r="E30" s="173" t="s">
        <v>385</v>
      </c>
      <c r="F30" s="173" t="n">
        <v>0</v>
      </c>
      <c r="G30" s="173" t="n">
        <v>1.82002022244692</v>
      </c>
      <c r="H30" s="173" t="s">
        <v>385</v>
      </c>
      <c r="I30" s="173" t="n">
        <v>0.491266375545852</v>
      </c>
      <c r="J30" s="173" t="s">
        <v>385</v>
      </c>
      <c r="K30" s="173" t="n">
        <v>0</v>
      </c>
      <c r="L30" s="173" t="n">
        <v>0.10027804366653</v>
      </c>
      <c r="M30" s="173" t="s">
        <v>385</v>
      </c>
      <c r="N30" s="173" t="s">
        <v>385</v>
      </c>
      <c r="O30" s="173" t="s">
        <v>385</v>
      </c>
      <c r="P30" s="173" t="n">
        <v>0.275766976904516</v>
      </c>
      <c r="Q30" s="173" t="n">
        <v>1.6</v>
      </c>
      <c r="R30" s="173" t="s">
        <v>385</v>
      </c>
      <c r="S30" s="173" t="n">
        <v>0.348122866894198</v>
      </c>
      <c r="T30" s="173" t="n">
        <v>2.8735632183908</v>
      </c>
      <c r="U30" s="173" t="n">
        <v>0.420896261450854</v>
      </c>
      <c r="V30" s="91"/>
      <c r="W30" s="91"/>
    </row>
    <row r="31" customFormat="false" ht="12" hidden="false" customHeight="true" outlineLevel="0" collapsed="false">
      <c r="A31" s="91"/>
      <c r="B31" s="188" t="s">
        <v>194</v>
      </c>
      <c r="C31" s="173" t="n">
        <v>1.93986420950534</v>
      </c>
      <c r="D31" s="173" t="n">
        <v>0.617283950617284</v>
      </c>
      <c r="E31" s="173" t="n">
        <v>3.36134453781513</v>
      </c>
      <c r="F31" s="173" t="n">
        <v>0</v>
      </c>
      <c r="G31" s="173" t="n">
        <v>2.02224469160768</v>
      </c>
      <c r="H31" s="173" t="n">
        <v>8.75</v>
      </c>
      <c r="I31" s="173" t="n">
        <v>1.44650655021834</v>
      </c>
      <c r="J31" s="173" t="n">
        <v>2.01342281879195</v>
      </c>
      <c r="K31" s="173" t="n">
        <v>0</v>
      </c>
      <c r="L31" s="173" t="n">
        <v>0.519622589908382</v>
      </c>
      <c r="M31" s="173" t="n">
        <v>1.82094081942337</v>
      </c>
      <c r="N31" s="173" t="n">
        <v>2.35162374020157</v>
      </c>
      <c r="O31" s="173" t="s">
        <v>385</v>
      </c>
      <c r="P31" s="173" t="n">
        <v>0.689417442261289</v>
      </c>
      <c r="Q31" s="173" t="s">
        <v>385</v>
      </c>
      <c r="R31" s="173" t="s">
        <v>385</v>
      </c>
      <c r="S31" s="173" t="n">
        <v>1.13310580204778</v>
      </c>
      <c r="T31" s="173" t="n">
        <v>7.47126436781609</v>
      </c>
      <c r="U31" s="173" t="n">
        <v>1.13889576627878</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1031</v>
      </c>
      <c r="D35" s="177" t="n">
        <v>648</v>
      </c>
      <c r="E35" s="177" t="n">
        <v>119</v>
      </c>
      <c r="F35" s="177" t="n">
        <v>43</v>
      </c>
      <c r="G35" s="177" t="n">
        <v>989</v>
      </c>
      <c r="H35" s="177" t="n">
        <v>80</v>
      </c>
      <c r="I35" s="177" t="n">
        <v>3664</v>
      </c>
      <c r="J35" s="177" t="n">
        <v>447</v>
      </c>
      <c r="K35" s="177" t="n">
        <v>125</v>
      </c>
      <c r="L35" s="177" t="n">
        <v>21939</v>
      </c>
      <c r="M35" s="177" t="n">
        <v>659</v>
      </c>
      <c r="N35" s="177" t="n">
        <v>893</v>
      </c>
      <c r="O35" s="177" t="n">
        <v>267</v>
      </c>
      <c r="P35" s="177" t="n">
        <v>2901</v>
      </c>
      <c r="Q35" s="177" t="n">
        <v>250</v>
      </c>
      <c r="R35" s="177" t="n">
        <v>312</v>
      </c>
      <c r="S35" s="177" t="n">
        <v>14650</v>
      </c>
      <c r="T35" s="177" t="n">
        <v>174</v>
      </c>
      <c r="U35" s="190" t="n">
        <v>4039</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4</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c r="B41" s="192"/>
      <c r="C41" s="192"/>
      <c r="D41" s="192"/>
      <c r="E41" s="192"/>
      <c r="F41" s="192"/>
      <c r="G41" s="192"/>
    </row>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2.74"/>
    <col collapsed="false" customWidth="true" hidden="false" outlineLevel="0" max="2" min="2" style="91" width="44.25"/>
    <col collapsed="false" customWidth="true" hidden="false" outlineLevel="0" max="3" min="3" style="163" width="8.49"/>
    <col collapsed="false" customWidth="true" hidden="false" outlineLevel="0" max="8" min="4" style="193" width="8.49"/>
    <col collapsed="false" customWidth="true" hidden="false" outlineLevel="0" max="9" min="9" style="91" width="1.87"/>
    <col collapsed="false" customWidth="false" hidden="false" outlineLevel="0" max="11" min="10" style="91" width="8.99"/>
    <col collapsed="false" customWidth="true" hidden="false" outlineLevel="0" max="12" min="12" style="91" width="1.25"/>
    <col collapsed="false" customWidth="false" hidden="false" outlineLevel="0" max="257" min="13" style="91" width="8.99"/>
  </cols>
  <sheetData>
    <row r="1" customFormat="false" ht="14.25" hidden="false" customHeight="true" outlineLevel="0" collapsed="false">
      <c r="A1" s="153" t="s">
        <v>415</v>
      </c>
    </row>
    <row r="2" customFormat="false" ht="12.75" hidden="false" customHeight="true" outlineLevel="0" collapsed="false">
      <c r="A2" s="74" t="s">
        <v>416</v>
      </c>
    </row>
    <row r="3" s="80" customFormat="true" ht="12.75" hidden="false" customHeight="true" outlineLevel="0" collapsed="false">
      <c r="B3" s="194"/>
      <c r="C3" s="194"/>
      <c r="D3" s="194"/>
      <c r="E3" s="174"/>
      <c r="F3" s="174"/>
      <c r="G3" s="174"/>
      <c r="H3" s="174"/>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189"/>
      <c r="B6" s="189"/>
      <c r="C6" s="195"/>
      <c r="D6" s="196"/>
      <c r="E6" s="196"/>
      <c r="F6" s="196"/>
      <c r="G6" s="196"/>
      <c r="H6" s="196"/>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64" t="s">
        <v>382</v>
      </c>
      <c r="B9" s="165"/>
      <c r="C9" s="171" t="n">
        <v>4890</v>
      </c>
      <c r="D9" s="173" t="n">
        <v>2234</v>
      </c>
      <c r="E9" s="173" t="n">
        <v>365</v>
      </c>
      <c r="F9" s="173" t="n">
        <v>311</v>
      </c>
      <c r="G9" s="173" t="n">
        <v>62</v>
      </c>
      <c r="H9" s="173" t="n">
        <v>73</v>
      </c>
    </row>
    <row r="10" customFormat="false" ht="12.75" hidden="false" customHeight="true" outlineLevel="0" collapsed="false">
      <c r="A10" s="167" t="s">
        <v>383</v>
      </c>
      <c r="C10" s="171"/>
      <c r="D10" s="173"/>
      <c r="E10" s="173"/>
      <c r="F10" s="173"/>
      <c r="G10" s="173"/>
      <c r="H10" s="173"/>
    </row>
    <row r="11" customFormat="false" ht="12.75" hidden="false" customHeight="true" outlineLevel="0" collapsed="false">
      <c r="B11" s="201" t="s">
        <v>226</v>
      </c>
      <c r="C11" s="171" t="n">
        <v>3395</v>
      </c>
      <c r="D11" s="171" t="n">
        <v>1612</v>
      </c>
      <c r="E11" s="173" t="n">
        <v>301</v>
      </c>
      <c r="F11" s="173" t="n">
        <v>243</v>
      </c>
      <c r="G11" s="173" t="n">
        <v>51</v>
      </c>
      <c r="H11" s="173" t="n">
        <v>58</v>
      </c>
    </row>
    <row r="12" customFormat="false" ht="12.75" hidden="false" customHeight="true" outlineLevel="0" collapsed="false">
      <c r="B12" s="202" t="s">
        <v>228</v>
      </c>
      <c r="C12" s="171" t="n">
        <v>89</v>
      </c>
      <c r="D12" s="171" t="n">
        <v>34</v>
      </c>
      <c r="E12" s="173" t="s">
        <v>385</v>
      </c>
      <c r="F12" s="173" t="n">
        <v>16</v>
      </c>
      <c r="G12" s="173" t="s">
        <v>385</v>
      </c>
      <c r="H12" s="173" t="s">
        <v>385</v>
      </c>
    </row>
    <row r="13" customFormat="false" ht="12.75" hidden="false" customHeight="true" outlineLevel="0" collapsed="false">
      <c r="B13" s="203" t="s">
        <v>220</v>
      </c>
      <c r="C13" s="171" t="n">
        <v>218</v>
      </c>
      <c r="D13" s="171" t="n">
        <v>130</v>
      </c>
      <c r="E13" s="173" t="n">
        <v>6</v>
      </c>
      <c r="F13" s="173" t="n">
        <v>7</v>
      </c>
      <c r="G13" s="173" t="s">
        <v>385</v>
      </c>
      <c r="H13" s="173" t="s">
        <v>385</v>
      </c>
    </row>
    <row r="14" customFormat="false" ht="12.75" hidden="false" customHeight="true" outlineLevel="0" collapsed="false">
      <c r="B14" s="203" t="s">
        <v>386</v>
      </c>
      <c r="C14" s="171" t="n">
        <v>206</v>
      </c>
      <c r="D14" s="171" t="n">
        <v>93</v>
      </c>
      <c r="E14" s="173" t="n">
        <v>23</v>
      </c>
      <c r="F14" s="173" t="n">
        <v>8</v>
      </c>
      <c r="G14" s="173" t="s">
        <v>385</v>
      </c>
      <c r="H14" s="173" t="s">
        <v>385</v>
      </c>
    </row>
    <row r="15" customFormat="false" ht="12.75" hidden="false" customHeight="true" outlineLevel="0" collapsed="false">
      <c r="B15" s="203" t="s">
        <v>388</v>
      </c>
      <c r="C15" s="171" t="n">
        <v>182</v>
      </c>
      <c r="D15" s="171" t="n">
        <v>50</v>
      </c>
      <c r="E15" s="173" t="n">
        <v>8</v>
      </c>
      <c r="F15" s="173" t="s">
        <v>385</v>
      </c>
      <c r="G15" s="173" t="s">
        <v>385</v>
      </c>
      <c r="H15" s="173" t="s">
        <v>385</v>
      </c>
    </row>
    <row r="16" customFormat="false" ht="12.75" hidden="false" customHeight="true" outlineLevel="0" collapsed="false">
      <c r="B16" s="203" t="s">
        <v>384</v>
      </c>
      <c r="C16" s="171" t="n">
        <v>119</v>
      </c>
      <c r="D16" s="171" t="n">
        <v>14</v>
      </c>
      <c r="E16" s="173" t="s">
        <v>385</v>
      </c>
      <c r="F16" s="173" t="n">
        <v>11</v>
      </c>
      <c r="G16" s="173" t="n">
        <v>0</v>
      </c>
      <c r="H16" s="173" t="s">
        <v>385</v>
      </c>
    </row>
    <row r="17" customFormat="false" ht="12.75" hidden="false" customHeight="true" outlineLevel="0" collapsed="false">
      <c r="B17" s="204" t="s">
        <v>418</v>
      </c>
      <c r="C17" s="171" t="n">
        <v>79</v>
      </c>
      <c r="D17" s="171" t="n">
        <v>36</v>
      </c>
      <c r="E17" s="173" t="s">
        <v>385</v>
      </c>
      <c r="F17" s="173" t="n">
        <v>4</v>
      </c>
      <c r="G17" s="173" t="s">
        <v>385</v>
      </c>
      <c r="H17" s="173" t="s">
        <v>385</v>
      </c>
    </row>
    <row r="18" customFormat="false" ht="12.75" hidden="false" customHeight="true" outlineLevel="0" collapsed="false">
      <c r="B18" s="203" t="s">
        <v>392</v>
      </c>
      <c r="C18" s="171" t="n">
        <v>79</v>
      </c>
      <c r="D18" s="171" t="n">
        <v>10</v>
      </c>
      <c r="E18" s="173" t="n">
        <v>0</v>
      </c>
      <c r="F18" s="173" t="n">
        <v>8</v>
      </c>
      <c r="G18" s="173" t="n">
        <v>0</v>
      </c>
      <c r="H18" s="173" t="n">
        <v>0</v>
      </c>
    </row>
    <row r="19" customFormat="false" ht="12.75" hidden="false" customHeight="true" outlineLevel="0" collapsed="false">
      <c r="B19" s="205" t="s">
        <v>389</v>
      </c>
      <c r="C19" s="171" t="n">
        <v>35</v>
      </c>
      <c r="D19" s="171" t="n">
        <v>22</v>
      </c>
      <c r="E19" s="173" t="s">
        <v>385</v>
      </c>
      <c r="F19" s="173" t="s">
        <v>385</v>
      </c>
      <c r="G19" s="173" t="n">
        <v>0</v>
      </c>
      <c r="H19" s="173" t="s">
        <v>385</v>
      </c>
    </row>
    <row r="20" customFormat="false" ht="12.75" hidden="false" customHeight="true" outlineLevel="0" collapsed="false">
      <c r="B20" s="206" t="s">
        <v>194</v>
      </c>
      <c r="C20" s="171" t="n">
        <v>279</v>
      </c>
      <c r="D20" s="171" t="n">
        <v>129</v>
      </c>
      <c r="E20" s="173" t="n">
        <v>22</v>
      </c>
      <c r="F20" s="173" t="n">
        <v>11</v>
      </c>
      <c r="G20" s="173" t="n">
        <v>4</v>
      </c>
      <c r="H20" s="173" t="n">
        <v>5</v>
      </c>
    </row>
    <row r="21" customFormat="false" ht="12.75" hidden="false" customHeight="true" outlineLevel="0" collapsed="false">
      <c r="B21" s="207"/>
      <c r="C21" s="171"/>
      <c r="D21" s="173"/>
      <c r="E21" s="173"/>
      <c r="F21" s="173"/>
      <c r="G21" s="173"/>
      <c r="H21" s="173"/>
    </row>
    <row r="22" customFormat="false" ht="12.75" hidden="false" customHeight="true" outlineLevel="0" collapsed="false">
      <c r="A22" s="188" t="s">
        <v>163</v>
      </c>
      <c r="B22" s="165"/>
      <c r="C22" s="129" t="n">
        <v>157</v>
      </c>
      <c r="D22" s="129" t="n">
        <v>87</v>
      </c>
      <c r="E22" s="129" t="n">
        <v>27</v>
      </c>
      <c r="F22" s="128" t="n">
        <v>6</v>
      </c>
      <c r="G22" s="128" t="s">
        <v>385</v>
      </c>
      <c r="H22" s="128"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116</v>
      </c>
      <c r="D24" s="173" t="n">
        <v>59</v>
      </c>
      <c r="E24" s="173" t="n">
        <v>25</v>
      </c>
      <c r="F24" s="173" t="s">
        <v>385</v>
      </c>
      <c r="G24" s="173" t="n">
        <v>0</v>
      </c>
      <c r="H24" s="173" t="s">
        <v>385</v>
      </c>
    </row>
    <row r="25" customFormat="false" ht="12.75" hidden="false" customHeight="true" outlineLevel="0" collapsed="false">
      <c r="A25" s="172"/>
      <c r="B25" s="167" t="s">
        <v>172</v>
      </c>
      <c r="C25" s="171" t="n">
        <v>20</v>
      </c>
      <c r="D25" s="173" t="n">
        <v>14</v>
      </c>
      <c r="E25" s="173" t="s">
        <v>385</v>
      </c>
      <c r="F25" s="173" t="n">
        <v>0</v>
      </c>
      <c r="G25" s="173" t="s">
        <v>385</v>
      </c>
      <c r="H25" s="173" t="s">
        <v>385</v>
      </c>
    </row>
    <row r="26" customFormat="false" ht="12.75" hidden="false" customHeight="true" outlineLevel="0" collapsed="false">
      <c r="A26" s="172"/>
      <c r="B26" s="167" t="s">
        <v>194</v>
      </c>
      <c r="C26" s="171" t="n">
        <v>21</v>
      </c>
      <c r="D26" s="173" t="n">
        <v>1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71" t="n">
        <v>1542</v>
      </c>
      <c r="D28" s="173" t="n">
        <v>800</v>
      </c>
      <c r="E28" s="173" t="n">
        <v>183</v>
      </c>
      <c r="F28" s="173" t="n">
        <v>71</v>
      </c>
      <c r="G28" s="173" t="s">
        <v>385</v>
      </c>
      <c r="H28" s="173" t="s">
        <v>385</v>
      </c>
    </row>
    <row r="29" customFormat="false" ht="12.75" hidden="false" customHeight="true" outlineLevel="0" collapsed="false"/>
    <row r="30" customFormat="false" ht="12.75" hidden="false" customHeight="true" outlineLevel="0" collapsed="false">
      <c r="A30" s="172" t="s">
        <v>208</v>
      </c>
      <c r="B30" s="167"/>
      <c r="C30" s="171" t="n">
        <v>16</v>
      </c>
      <c r="D30" s="173" t="n">
        <v>6</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s="169" customFormat="true" ht="12.75" hidden="false" customHeight="true" outlineLevel="0" collapsed="false">
      <c r="A32" s="175" t="s">
        <v>311</v>
      </c>
      <c r="B32" s="176"/>
      <c r="C32" s="208" t="n">
        <v>6605</v>
      </c>
      <c r="D32" s="209" t="n">
        <v>3127</v>
      </c>
      <c r="E32" s="209" t="n">
        <v>576</v>
      </c>
      <c r="F32" s="209" t="n">
        <v>389</v>
      </c>
      <c r="G32" s="209" t="n">
        <v>68</v>
      </c>
      <c r="H32" s="209" t="n">
        <v>87</v>
      </c>
    </row>
    <row r="33" customFormat="false" ht="12.75" hidden="false" customHeight="true" outlineLevel="0" collapsed="false">
      <c r="A33" s="151" t="s">
        <v>395</v>
      </c>
      <c r="C33" s="91"/>
      <c r="D33" s="91"/>
      <c r="E33" s="210"/>
      <c r="F33" s="210"/>
      <c r="G33" s="210"/>
      <c r="H33" s="210"/>
    </row>
    <row r="34" customFormat="false" ht="12.75" hidden="false" customHeight="true" outlineLevel="0" collapsed="false">
      <c r="A34" s="211" t="s">
        <v>419</v>
      </c>
      <c r="C34" s="212"/>
      <c r="D34" s="212"/>
      <c r="E34" s="213"/>
      <c r="F34" s="213"/>
      <c r="G34" s="213"/>
      <c r="H34" s="213"/>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49"/>
    <col collapsed="false" customWidth="false" hidden="false" outlineLevel="0" max="257" min="13" style="169" width="7.99"/>
  </cols>
  <sheetData>
    <row r="1" customFormat="false" ht="14.25" hidden="false" customHeight="true" outlineLevel="0" collapsed="false">
      <c r="A1" s="153" t="s">
        <v>420</v>
      </c>
    </row>
    <row r="2" customFormat="false" ht="12.75" hidden="false" customHeight="true" outlineLevel="0" collapsed="false">
      <c r="A2" s="74" t="s">
        <v>421</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64" t="s">
        <v>382</v>
      </c>
      <c r="B9" s="165"/>
      <c r="C9" s="171" t="n">
        <v>3577</v>
      </c>
      <c r="D9" s="173" t="n">
        <v>1516</v>
      </c>
      <c r="E9" s="173" t="n">
        <v>233</v>
      </c>
      <c r="F9" s="173" t="n">
        <v>263</v>
      </c>
      <c r="G9" s="173" t="n">
        <v>55</v>
      </c>
      <c r="H9" s="173" t="n">
        <v>67</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2571</v>
      </c>
      <c r="D11" s="173" t="n">
        <v>1143</v>
      </c>
      <c r="E11" s="173" t="n">
        <v>200</v>
      </c>
      <c r="F11" s="173" t="n">
        <v>206</v>
      </c>
      <c r="G11" s="173" t="n">
        <v>46</v>
      </c>
      <c r="H11" s="173" t="n">
        <v>53</v>
      </c>
      <c r="I11" s="171"/>
    </row>
    <row r="12" customFormat="false" ht="12.75" hidden="false" customHeight="true" outlineLevel="0" collapsed="false">
      <c r="A12" s="91"/>
      <c r="B12" s="202" t="s">
        <v>228</v>
      </c>
      <c r="C12" s="171" t="n">
        <v>89</v>
      </c>
      <c r="D12" s="173" t="n">
        <v>17</v>
      </c>
      <c r="E12" s="173" t="s">
        <v>385</v>
      </c>
      <c r="F12" s="173" t="n">
        <v>11</v>
      </c>
      <c r="G12" s="173" t="s">
        <v>385</v>
      </c>
      <c r="H12" s="173" t="s">
        <v>385</v>
      </c>
      <c r="I12" s="171"/>
    </row>
    <row r="13" customFormat="false" ht="12.75" hidden="false" customHeight="true" outlineLevel="0" collapsed="false">
      <c r="A13" s="91"/>
      <c r="B13" s="203" t="s">
        <v>220</v>
      </c>
      <c r="C13" s="171" t="n">
        <v>143</v>
      </c>
      <c r="D13" s="173" t="n">
        <v>79</v>
      </c>
      <c r="E13" s="173" t="s">
        <v>385</v>
      </c>
      <c r="F13" s="173" t="n">
        <v>7</v>
      </c>
      <c r="G13" s="173" t="s">
        <v>385</v>
      </c>
      <c r="H13" s="173" t="s">
        <v>385</v>
      </c>
      <c r="I13" s="171"/>
    </row>
    <row r="14" customFormat="false" ht="12.75" hidden="false" customHeight="true" outlineLevel="0" collapsed="false">
      <c r="A14" s="91"/>
      <c r="B14" s="203" t="s">
        <v>386</v>
      </c>
      <c r="C14" s="171" t="n">
        <v>151</v>
      </c>
      <c r="D14" s="173" t="n">
        <v>62</v>
      </c>
      <c r="E14" s="173" t="n">
        <v>13</v>
      </c>
      <c r="F14" s="173" t="s">
        <v>385</v>
      </c>
      <c r="G14" s="173" t="s">
        <v>385</v>
      </c>
      <c r="H14" s="173" t="s">
        <v>385</v>
      </c>
      <c r="I14" s="171"/>
    </row>
    <row r="15" customFormat="false" ht="12.75" hidden="false" customHeight="true" outlineLevel="0" collapsed="false">
      <c r="A15" s="91"/>
      <c r="B15" s="203" t="s">
        <v>388</v>
      </c>
      <c r="C15" s="171" t="n">
        <v>101</v>
      </c>
      <c r="D15" s="173" t="n">
        <v>50</v>
      </c>
      <c r="E15" s="173" t="n">
        <v>4</v>
      </c>
      <c r="F15" s="173" t="s">
        <v>385</v>
      </c>
      <c r="G15" s="173" t="s">
        <v>385</v>
      </c>
      <c r="H15" s="173" t="s">
        <v>385</v>
      </c>
      <c r="I15" s="171"/>
    </row>
    <row r="16" customFormat="false" ht="12.75" hidden="false" customHeight="true" outlineLevel="0" collapsed="false">
      <c r="A16" s="91"/>
      <c r="B16" s="203" t="s">
        <v>384</v>
      </c>
      <c r="C16" s="171" t="n">
        <v>73</v>
      </c>
      <c r="D16" s="173" t="n">
        <v>14</v>
      </c>
      <c r="E16" s="173" t="s">
        <v>385</v>
      </c>
      <c r="F16" s="173" t="s">
        <v>385</v>
      </c>
      <c r="G16" s="173" t="n">
        <v>0</v>
      </c>
      <c r="H16" s="173" t="s">
        <v>385</v>
      </c>
      <c r="I16" s="171"/>
    </row>
    <row r="17" customFormat="false" ht="12.75" hidden="false" customHeight="true" outlineLevel="0" collapsed="false">
      <c r="A17" s="91"/>
      <c r="B17" s="204" t="s">
        <v>418</v>
      </c>
      <c r="C17" s="171" t="n">
        <v>58</v>
      </c>
      <c r="D17" s="173" t="n">
        <v>23</v>
      </c>
      <c r="E17" s="173" t="s">
        <v>385</v>
      </c>
      <c r="F17" s="173" t="s">
        <v>385</v>
      </c>
      <c r="G17" s="173" t="s">
        <v>385</v>
      </c>
      <c r="H17" s="173" t="s">
        <v>385</v>
      </c>
      <c r="I17" s="171"/>
    </row>
    <row r="18" customFormat="false" ht="12.75" hidden="false" customHeight="true" outlineLevel="0" collapsed="false">
      <c r="A18" s="91"/>
      <c r="B18" s="203" t="s">
        <v>392</v>
      </c>
      <c r="C18" s="171" t="n">
        <v>54</v>
      </c>
      <c r="D18" s="173" t="n">
        <v>8</v>
      </c>
      <c r="E18" s="173" t="n">
        <v>0</v>
      </c>
      <c r="F18" s="173" t="s">
        <v>385</v>
      </c>
      <c r="G18" s="173" t="n">
        <v>0</v>
      </c>
      <c r="H18" s="173" t="n">
        <v>0</v>
      </c>
      <c r="I18" s="171"/>
    </row>
    <row r="19" customFormat="false" ht="12.75" hidden="false" customHeight="true" outlineLevel="0" collapsed="false">
      <c r="A19" s="91"/>
      <c r="B19" s="205" t="s">
        <v>389</v>
      </c>
      <c r="C19" s="171" t="n">
        <v>18</v>
      </c>
      <c r="D19" s="173" t="n">
        <v>12</v>
      </c>
      <c r="E19" s="173" t="s">
        <v>385</v>
      </c>
      <c r="F19" s="173" t="s">
        <v>385</v>
      </c>
      <c r="G19" s="173" t="n">
        <v>0</v>
      </c>
      <c r="H19" s="173" t="s">
        <v>385</v>
      </c>
      <c r="I19" s="171"/>
    </row>
    <row r="20" customFormat="false" ht="12.75" hidden="false" customHeight="true" outlineLevel="0" collapsed="false">
      <c r="A20" s="91"/>
      <c r="B20" s="206" t="s">
        <v>194</v>
      </c>
      <c r="C20" s="171" t="n">
        <v>199</v>
      </c>
      <c r="D20" s="173" t="n">
        <v>86</v>
      </c>
      <c r="E20" s="173" t="n">
        <v>9</v>
      </c>
      <c r="F20" s="173" t="n">
        <v>11</v>
      </c>
      <c r="G20" s="173" t="n">
        <v>4</v>
      </c>
      <c r="H20" s="173" t="n">
        <v>5</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71" t="n">
        <v>104</v>
      </c>
      <c r="D22" s="173" t="n">
        <v>57</v>
      </c>
      <c r="E22" s="173" t="n">
        <v>16</v>
      </c>
      <c r="F22" s="173" t="s">
        <v>385</v>
      </c>
      <c r="G22" s="173" t="s">
        <v>385</v>
      </c>
      <c r="H22" s="173" t="s">
        <v>385</v>
      </c>
      <c r="I22" s="166"/>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76</v>
      </c>
      <c r="D24" s="173" t="n">
        <v>39</v>
      </c>
      <c r="E24" s="173" t="n">
        <v>15</v>
      </c>
      <c r="F24" s="173" t="s">
        <v>385</v>
      </c>
      <c r="G24" s="173" t="n">
        <v>0</v>
      </c>
      <c r="H24" s="173" t="s">
        <v>385</v>
      </c>
    </row>
    <row r="25" customFormat="false" ht="12.75" hidden="false" customHeight="true" outlineLevel="0" collapsed="false">
      <c r="A25" s="172"/>
      <c r="B25" s="167" t="s">
        <v>172</v>
      </c>
      <c r="C25" s="171" t="n">
        <v>12</v>
      </c>
      <c r="D25" s="173" t="n">
        <v>8</v>
      </c>
      <c r="E25" s="173" t="s">
        <v>385</v>
      </c>
      <c r="F25" s="173" t="n">
        <v>0</v>
      </c>
      <c r="G25" s="173" t="s">
        <v>385</v>
      </c>
      <c r="H25" s="173" t="s">
        <v>385</v>
      </c>
    </row>
    <row r="26" customFormat="false" ht="12.75" hidden="false" customHeight="true" outlineLevel="0" collapsed="false">
      <c r="A26" s="172"/>
      <c r="B26" s="167" t="s">
        <v>194</v>
      </c>
      <c r="C26" s="171" t="n">
        <v>16</v>
      </c>
      <c r="D26" s="173" t="n">
        <v>10</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1218</v>
      </c>
      <c r="D28" s="129" t="n">
        <v>622</v>
      </c>
      <c r="E28" s="128" t="n">
        <v>113</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9</v>
      </c>
      <c r="D30" s="173" t="n">
        <v>1</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4908</v>
      </c>
      <c r="D32" s="209" t="n">
        <v>2196</v>
      </c>
      <c r="E32" s="209" t="n">
        <v>363</v>
      </c>
      <c r="F32" s="209" t="n">
        <v>336</v>
      </c>
      <c r="G32" s="209" t="n">
        <v>61</v>
      </c>
      <c r="H32" s="209" t="n">
        <v>78</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2</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25"/>
    <col collapsed="false" customWidth="false" hidden="false" outlineLevel="0" max="257" min="13" style="169" width="7.99"/>
  </cols>
  <sheetData>
    <row r="1" customFormat="false" ht="14.25" hidden="false" customHeight="true" outlineLevel="0" collapsed="false">
      <c r="A1" s="153" t="s">
        <v>423</v>
      </c>
    </row>
    <row r="2" customFormat="false" ht="12.75" hidden="false" customHeight="true" outlineLevel="0" collapsed="false">
      <c r="A2" s="74" t="s">
        <v>424</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164" t="s">
        <v>382</v>
      </c>
      <c r="B9" s="165"/>
      <c r="C9" s="171" t="n">
        <v>1313</v>
      </c>
      <c r="D9" s="173" t="n">
        <v>718</v>
      </c>
      <c r="E9" s="173" t="n">
        <v>132</v>
      </c>
      <c r="F9" s="173" t="n">
        <v>48</v>
      </c>
      <c r="G9" s="173" t="n">
        <v>7</v>
      </c>
      <c r="H9" s="173" t="n">
        <v>6</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824</v>
      </c>
      <c r="D11" s="173" t="n">
        <v>469</v>
      </c>
      <c r="E11" s="173" t="n">
        <v>101</v>
      </c>
      <c r="F11" s="173" t="n">
        <v>37</v>
      </c>
      <c r="G11" s="173" t="n">
        <v>5</v>
      </c>
      <c r="H11" s="173" t="n">
        <v>5</v>
      </c>
      <c r="I11" s="171"/>
    </row>
    <row r="12" customFormat="false" ht="12.75" hidden="false" customHeight="true" outlineLevel="0" collapsed="false">
      <c r="A12" s="91"/>
      <c r="B12" s="202" t="s">
        <v>228</v>
      </c>
      <c r="C12" s="171" t="n">
        <v>89</v>
      </c>
      <c r="D12" s="173" t="n">
        <v>17</v>
      </c>
      <c r="E12" s="173" t="s">
        <v>385</v>
      </c>
      <c r="F12" s="173" t="n">
        <v>5</v>
      </c>
      <c r="G12" s="173" t="s">
        <v>385</v>
      </c>
      <c r="H12" s="173" t="s">
        <v>385</v>
      </c>
      <c r="I12" s="171"/>
    </row>
    <row r="13" customFormat="false" ht="12.75" hidden="false" customHeight="true" outlineLevel="0" collapsed="false">
      <c r="A13" s="91"/>
      <c r="B13" s="203" t="s">
        <v>220</v>
      </c>
      <c r="C13" s="171" t="n">
        <v>75</v>
      </c>
      <c r="D13" s="173" t="n">
        <v>51</v>
      </c>
      <c r="E13" s="173" t="s">
        <v>385</v>
      </c>
      <c r="F13" s="173" t="n">
        <v>0</v>
      </c>
      <c r="G13" s="173" t="s">
        <v>385</v>
      </c>
      <c r="H13" s="173" t="s">
        <v>385</v>
      </c>
      <c r="I13" s="171"/>
    </row>
    <row r="14" customFormat="false" ht="12.75" hidden="false" customHeight="true" outlineLevel="0" collapsed="false">
      <c r="A14" s="91"/>
      <c r="B14" s="203" t="s">
        <v>386</v>
      </c>
      <c r="C14" s="171" t="n">
        <v>55</v>
      </c>
      <c r="D14" s="173" t="n">
        <v>31</v>
      </c>
      <c r="E14" s="173" t="n">
        <v>10</v>
      </c>
      <c r="F14" s="173" t="s">
        <v>385</v>
      </c>
      <c r="G14" s="173" t="s">
        <v>385</v>
      </c>
      <c r="H14" s="173" t="s">
        <v>385</v>
      </c>
      <c r="I14" s="171"/>
    </row>
    <row r="15" customFormat="false" ht="12.75" hidden="false" customHeight="true" outlineLevel="0" collapsed="false">
      <c r="A15" s="91"/>
      <c r="B15" s="203" t="s">
        <v>388</v>
      </c>
      <c r="C15" s="171" t="n">
        <v>81</v>
      </c>
      <c r="D15" s="173" t="n">
        <v>50</v>
      </c>
      <c r="E15" s="173" t="n">
        <v>4</v>
      </c>
      <c r="F15" s="173" t="s">
        <v>385</v>
      </c>
      <c r="G15" s="173" t="s">
        <v>385</v>
      </c>
      <c r="H15" s="173" t="s">
        <v>385</v>
      </c>
      <c r="I15" s="171"/>
    </row>
    <row r="16" customFormat="false" ht="12.75" hidden="false" customHeight="true" outlineLevel="0" collapsed="false">
      <c r="A16" s="91"/>
      <c r="B16" s="203" t="s">
        <v>384</v>
      </c>
      <c r="C16" s="171" t="n">
        <v>46</v>
      </c>
      <c r="D16" s="173" t="n">
        <v>14</v>
      </c>
      <c r="E16" s="173" t="s">
        <v>385</v>
      </c>
      <c r="F16" s="173" t="s">
        <v>385</v>
      </c>
      <c r="G16" s="173" t="n">
        <v>0</v>
      </c>
      <c r="H16" s="173" t="s">
        <v>385</v>
      </c>
      <c r="I16" s="171"/>
    </row>
    <row r="17" customFormat="false" ht="12.75" hidden="false" customHeight="true" outlineLevel="0" collapsed="false">
      <c r="A17" s="91"/>
      <c r="B17" s="204" t="s">
        <v>418</v>
      </c>
      <c r="C17" s="171" t="n">
        <v>21</v>
      </c>
      <c r="D17" s="173" t="n">
        <v>13</v>
      </c>
      <c r="E17" s="173" t="s">
        <v>385</v>
      </c>
      <c r="F17" s="173" t="s">
        <v>385</v>
      </c>
      <c r="G17" s="173" t="s">
        <v>385</v>
      </c>
      <c r="H17" s="173" t="s">
        <v>385</v>
      </c>
      <c r="I17" s="171"/>
    </row>
    <row r="18" customFormat="false" ht="12.75" hidden="false" customHeight="true" outlineLevel="0" collapsed="false">
      <c r="A18" s="91"/>
      <c r="B18" s="203" t="s">
        <v>392</v>
      </c>
      <c r="C18" s="171" t="n">
        <v>25</v>
      </c>
      <c r="D18" s="173" t="s">
        <v>385</v>
      </c>
      <c r="E18" s="173" t="n">
        <v>0</v>
      </c>
      <c r="F18" s="173" t="s">
        <v>385</v>
      </c>
      <c r="G18" s="173" t="n">
        <v>0</v>
      </c>
      <c r="H18" s="173" t="n">
        <v>0</v>
      </c>
      <c r="I18" s="171"/>
    </row>
    <row r="19" customFormat="false" ht="12.75" hidden="false" customHeight="true" outlineLevel="0" collapsed="false">
      <c r="A19" s="91"/>
      <c r="B19" s="205" t="s">
        <v>389</v>
      </c>
      <c r="C19" s="171" t="n">
        <v>17</v>
      </c>
      <c r="D19" s="173" t="n">
        <v>10</v>
      </c>
      <c r="E19" s="173" t="s">
        <v>385</v>
      </c>
      <c r="F19" s="173" t="s">
        <v>385</v>
      </c>
      <c r="G19" s="173" t="n">
        <v>0</v>
      </c>
      <c r="H19" s="173" t="s">
        <v>385</v>
      </c>
      <c r="I19" s="171"/>
    </row>
    <row r="20" customFormat="false" ht="12.75" hidden="false" customHeight="true" outlineLevel="0" collapsed="false">
      <c r="A20" s="91"/>
      <c r="B20" s="206" t="s">
        <v>194</v>
      </c>
      <c r="C20" s="171" t="n">
        <v>80</v>
      </c>
      <c r="D20" s="173" t="n">
        <v>43</v>
      </c>
      <c r="E20" s="173" t="n">
        <v>13</v>
      </c>
      <c r="F20" s="173" t="n">
        <v>0</v>
      </c>
      <c r="G20" s="173" t="n">
        <v>0</v>
      </c>
      <c r="H20" s="173" t="n">
        <v>0</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26" t="n">
        <v>53</v>
      </c>
      <c r="D22" s="126" t="n">
        <v>30</v>
      </c>
      <c r="E22" s="123" t="n">
        <v>11</v>
      </c>
      <c r="F22" s="123" t="s">
        <v>385</v>
      </c>
      <c r="G22" s="123" t="s">
        <v>385</v>
      </c>
      <c r="H22" s="123"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40</v>
      </c>
      <c r="D24" s="173" t="n">
        <v>20</v>
      </c>
      <c r="E24" s="173" t="n">
        <v>10</v>
      </c>
      <c r="F24" s="173" t="s">
        <v>385</v>
      </c>
      <c r="G24" s="173" t="n">
        <v>0</v>
      </c>
      <c r="H24" s="173" t="s">
        <v>385</v>
      </c>
    </row>
    <row r="25" customFormat="false" ht="12.75" hidden="false" customHeight="true" outlineLevel="0" collapsed="false">
      <c r="A25" s="172"/>
      <c r="B25" s="167" t="s">
        <v>172</v>
      </c>
      <c r="C25" s="171" t="n">
        <v>8</v>
      </c>
      <c r="D25" s="173" t="n">
        <v>6</v>
      </c>
      <c r="E25" s="173" t="s">
        <v>385</v>
      </c>
      <c r="F25" s="173" t="n">
        <v>0</v>
      </c>
      <c r="G25" s="173" t="s">
        <v>385</v>
      </c>
      <c r="H25" s="173" t="s">
        <v>385</v>
      </c>
    </row>
    <row r="26" customFormat="false" ht="12.75" hidden="false" customHeight="true" outlineLevel="0" collapsed="false">
      <c r="A26" s="172"/>
      <c r="B26" s="167" t="s">
        <v>194</v>
      </c>
      <c r="C26" s="171" t="n">
        <v>5</v>
      </c>
      <c r="D26" s="173" t="n">
        <v>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324</v>
      </c>
      <c r="D28" s="129" t="n">
        <v>178</v>
      </c>
      <c r="E28" s="128" t="n">
        <v>70</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7</v>
      </c>
      <c r="D30" s="173" t="n">
        <v>5</v>
      </c>
      <c r="E30" s="173" t="n">
        <v>0</v>
      </c>
      <c r="F30" s="173" t="n">
        <v>0</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1697</v>
      </c>
      <c r="D32" s="209" t="n">
        <v>931</v>
      </c>
      <c r="E32" s="209" t="n">
        <v>213</v>
      </c>
      <c r="F32" s="209" t="n">
        <v>53</v>
      </c>
      <c r="G32" s="209" t="n">
        <v>7</v>
      </c>
      <c r="H32" s="209" t="n">
        <v>9</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5</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37"/>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27</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88" t="s">
        <v>382</v>
      </c>
      <c r="C9" s="173" t="n">
        <v>99.5723885155773</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69.1305233150071</v>
      </c>
      <c r="D11" s="173" t="n">
        <v>71.7081850533808</v>
      </c>
      <c r="E11" s="173" t="n">
        <v>82.4657534246575</v>
      </c>
      <c r="F11" s="173" t="n">
        <v>77.8846153846154</v>
      </c>
      <c r="G11" s="173" t="n">
        <v>80.952380952381</v>
      </c>
      <c r="H11" s="173" t="n">
        <v>79.4520547945206</v>
      </c>
    </row>
    <row r="12" customFormat="false" ht="12.75" hidden="false" customHeight="true" outlineLevel="0" collapsed="false">
      <c r="B12" s="202" t="s">
        <v>228</v>
      </c>
      <c r="C12" s="173" t="n">
        <v>89</v>
      </c>
      <c r="D12" s="173" t="n">
        <v>1.51245551601423</v>
      </c>
      <c r="E12" s="173" t="s">
        <v>385</v>
      </c>
      <c r="F12" s="173" t="n">
        <v>5.12820512820513</v>
      </c>
      <c r="G12" s="173" t="s">
        <v>385</v>
      </c>
      <c r="H12" s="173" t="s">
        <v>385</v>
      </c>
    </row>
    <row r="13" customFormat="false" ht="12.75" hidden="false" customHeight="true" outlineLevel="0" collapsed="false">
      <c r="B13" s="203" t="s">
        <v>220</v>
      </c>
      <c r="C13" s="173" t="n">
        <v>4.43901445734066</v>
      </c>
      <c r="D13" s="173" t="n">
        <v>5.78291814946619</v>
      </c>
      <c r="E13" s="173" t="n">
        <v>1.64383561643836</v>
      </c>
      <c r="F13" s="173" t="n">
        <v>2.24358974358974</v>
      </c>
      <c r="G13" s="173" t="s">
        <v>385</v>
      </c>
      <c r="H13" s="173" t="s">
        <v>385</v>
      </c>
    </row>
    <row r="14" customFormat="false" ht="12.75" hidden="false" customHeight="true" outlineLevel="0" collapsed="false">
      <c r="B14" s="203" t="s">
        <v>386</v>
      </c>
      <c r="C14" s="173" t="n">
        <v>4.19466503767054</v>
      </c>
      <c r="D14" s="173" t="n">
        <v>4.13701067615658</v>
      </c>
      <c r="E14" s="173" t="n">
        <v>6.3013698630137</v>
      </c>
      <c r="F14" s="173" t="n">
        <v>2.56410256410256</v>
      </c>
      <c r="G14" s="173" t="s">
        <v>385</v>
      </c>
      <c r="H14" s="173" t="s">
        <v>385</v>
      </c>
    </row>
    <row r="15" customFormat="false" ht="12.75" hidden="false" customHeight="true" outlineLevel="0" collapsed="false">
      <c r="B15" s="203" t="s">
        <v>388</v>
      </c>
      <c r="C15" s="173" t="n">
        <v>3.70596619833028</v>
      </c>
      <c r="D15" s="173" t="n">
        <v>50</v>
      </c>
      <c r="E15" s="173" t="n">
        <v>2.19178082191781</v>
      </c>
      <c r="F15" s="173" t="s">
        <v>385</v>
      </c>
      <c r="G15" s="173" t="s">
        <v>385</v>
      </c>
      <c r="H15" s="173" t="s">
        <v>385</v>
      </c>
    </row>
    <row r="16" customFormat="false" ht="12.75" hidden="false" customHeight="true" outlineLevel="0" collapsed="false">
      <c r="B16" s="203" t="s">
        <v>384</v>
      </c>
      <c r="C16" s="173" t="n">
        <v>2.42313174506211</v>
      </c>
      <c r="D16" s="173" t="n">
        <v>14</v>
      </c>
      <c r="E16" s="173" t="s">
        <v>385</v>
      </c>
      <c r="F16" s="173" t="n">
        <v>3.52564102564103</v>
      </c>
      <c r="G16" s="173" t="n">
        <v>0</v>
      </c>
      <c r="H16" s="173" t="s">
        <v>385</v>
      </c>
    </row>
    <row r="17" customFormat="false" ht="12.75" hidden="false" customHeight="true" outlineLevel="0" collapsed="false">
      <c r="B17" s="204" t="s">
        <v>418</v>
      </c>
      <c r="C17" s="173" t="n">
        <v>1.60863367949501</v>
      </c>
      <c r="D17" s="173" t="n">
        <v>1.60142348754448</v>
      </c>
      <c r="E17" s="173" t="s">
        <v>385</v>
      </c>
      <c r="F17" s="173" t="n">
        <v>1.28205128205128</v>
      </c>
      <c r="G17" s="173" t="s">
        <v>385</v>
      </c>
      <c r="H17" s="173" t="s">
        <v>385</v>
      </c>
    </row>
    <row r="18" customFormat="false" ht="12.75" hidden="false" customHeight="true" outlineLevel="0" collapsed="false">
      <c r="B18" s="203" t="s">
        <v>392</v>
      </c>
      <c r="C18" s="173" t="n">
        <v>1.60863367949501</v>
      </c>
      <c r="D18" s="173" t="n">
        <v>0.444839857651246</v>
      </c>
      <c r="E18" s="173" t="n">
        <v>0</v>
      </c>
      <c r="F18" s="173" t="n">
        <v>2.56410256410256</v>
      </c>
      <c r="G18" s="173" t="n">
        <v>0</v>
      </c>
      <c r="H18" s="173" t="n">
        <v>0</v>
      </c>
    </row>
    <row r="19" customFormat="false" ht="12.75" hidden="false" customHeight="true" outlineLevel="0" collapsed="false">
      <c r="B19" s="205" t="s">
        <v>389</v>
      </c>
      <c r="C19" s="173" t="n">
        <v>0.712685807371208</v>
      </c>
      <c r="D19" s="173" t="n">
        <v>0.97864768683274</v>
      </c>
      <c r="E19" s="173" t="s">
        <v>385</v>
      </c>
      <c r="F19" s="173" t="s">
        <v>385</v>
      </c>
      <c r="G19" s="173" t="n">
        <v>0</v>
      </c>
      <c r="H19" s="173" t="s">
        <v>385</v>
      </c>
    </row>
    <row r="20" customFormat="false" ht="12.75" hidden="false" customHeight="true" outlineLevel="0" collapsed="false">
      <c r="B20" s="206" t="s">
        <v>194</v>
      </c>
      <c r="C20" s="173" t="n">
        <v>5.68112400733048</v>
      </c>
      <c r="D20" s="173" t="n">
        <v>5.73843416370107</v>
      </c>
      <c r="E20" s="173" t="n">
        <v>6.02739726027397</v>
      </c>
      <c r="F20" s="173" t="n">
        <v>3.52564102564103</v>
      </c>
      <c r="G20" s="173" t="n">
        <v>6.34920634920635</v>
      </c>
      <c r="H20" s="173" t="n">
        <v>6.84931506849315</v>
      </c>
    </row>
    <row r="21" customFormat="false" ht="12.75" hidden="false" customHeight="true" outlineLevel="0" collapsed="false">
      <c r="B21" s="206"/>
      <c r="C21" s="173"/>
      <c r="D21" s="173"/>
      <c r="E21" s="173"/>
      <c r="F21" s="173"/>
      <c r="G21" s="173"/>
      <c r="H21" s="173"/>
    </row>
    <row r="22" customFormat="false" ht="12.75" hidden="false" customHeight="true" outlineLevel="0" collapsed="false">
      <c r="A22" s="188" t="s">
        <v>163</v>
      </c>
      <c r="C22" s="173" t="n">
        <v>0.427611484422724</v>
      </c>
      <c r="D22" s="173" t="n">
        <v>0.622775800711744</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4911</v>
      </c>
      <c r="D26" s="208" t="n">
        <v>2248</v>
      </c>
      <c r="E26" s="208" t="n">
        <v>365</v>
      </c>
      <c r="F26" s="208" t="n">
        <v>312</v>
      </c>
      <c r="G26" s="208" t="n">
        <v>63</v>
      </c>
      <c r="H26" s="208" t="n">
        <v>73</v>
      </c>
      <c r="J26" s="171"/>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29</v>
      </c>
    </row>
    <row r="29" customFormat="false" ht="12.75" hidden="false" customHeight="true" outlineLevel="0" collapsed="false">
      <c r="A29" s="105" t="s">
        <v>430</v>
      </c>
      <c r="C29" s="213"/>
      <c r="D29" s="213"/>
      <c r="E29" s="213"/>
      <c r="F29" s="213"/>
      <c r="G29" s="213"/>
      <c r="H29" s="213"/>
    </row>
    <row r="30" customFormat="false" ht="11.1" hidden="false" customHeight="true" outlineLevel="0" collapsed="false">
      <c r="C30" s="171"/>
      <c r="D30" s="171"/>
      <c r="E30" s="171"/>
      <c r="F30" s="171"/>
      <c r="G30" s="171"/>
      <c r="H30" s="171"/>
      <c r="I30" s="171"/>
      <c r="J30" s="171"/>
      <c r="K30" s="171"/>
      <c r="L30" s="171"/>
      <c r="M30" s="171"/>
      <c r="N30" s="171"/>
      <c r="O30" s="171"/>
      <c r="P30" s="171"/>
      <c r="Q30" s="171"/>
      <c r="R30" s="171"/>
      <c r="S30" s="171"/>
      <c r="T30" s="171"/>
      <c r="U30"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31</v>
      </c>
    </row>
    <row r="2" customFormat="false" ht="12.75" hidden="false" customHeight="true" outlineLevel="0" collapsed="false">
      <c r="A2" s="74" t="s">
        <v>432</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88" t="s">
        <v>382</v>
      </c>
      <c r="C9" s="173" t="n">
        <v>99.55468967436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71.5558029501809</v>
      </c>
      <c r="D11" s="173" t="n">
        <v>74.9017038007864</v>
      </c>
      <c r="E11" s="173" t="n">
        <v>85.8369098712446</v>
      </c>
      <c r="F11" s="173" t="n">
        <v>78.3269961977186</v>
      </c>
      <c r="G11" s="173" t="n">
        <v>82.1428571428571</v>
      </c>
      <c r="H11" s="173" t="n">
        <v>79.1044776119403</v>
      </c>
    </row>
    <row r="12" customFormat="false" ht="12.75" hidden="false" customHeight="true" outlineLevel="0" collapsed="false">
      <c r="B12" s="202" t="s">
        <v>228</v>
      </c>
      <c r="C12" s="173" t="n">
        <v>89</v>
      </c>
      <c r="D12" s="173" t="n">
        <v>1.11402359108781</v>
      </c>
      <c r="E12" s="173" t="s">
        <v>385</v>
      </c>
      <c r="F12" s="173" t="n">
        <v>4.18250950570342</v>
      </c>
      <c r="G12" s="173" t="s">
        <v>385</v>
      </c>
      <c r="H12" s="173" t="s">
        <v>385</v>
      </c>
    </row>
    <row r="13" customFormat="false" ht="12.75" hidden="false" customHeight="true" outlineLevel="0" collapsed="false">
      <c r="B13" s="203" t="s">
        <v>220</v>
      </c>
      <c r="C13" s="173" t="n">
        <v>3.97996103534651</v>
      </c>
      <c r="D13" s="173" t="n">
        <v>5.17693315858454</v>
      </c>
      <c r="E13" s="173" t="s">
        <v>385</v>
      </c>
      <c r="F13" s="173" t="n">
        <v>2.6615969581749</v>
      </c>
      <c r="G13" s="173" t="s">
        <v>385</v>
      </c>
      <c r="H13" s="173" t="s">
        <v>385</v>
      </c>
    </row>
    <row r="14" customFormat="false" ht="12.75" hidden="false" customHeight="true" outlineLevel="0" collapsed="false">
      <c r="B14" s="203" t="s">
        <v>386</v>
      </c>
      <c r="C14" s="173" t="n">
        <v>4.2026161981631</v>
      </c>
      <c r="D14" s="173" t="n">
        <v>4.06290956749672</v>
      </c>
      <c r="E14" s="173" t="n">
        <v>5.5793991416309</v>
      </c>
      <c r="F14" s="173" t="s">
        <v>385</v>
      </c>
      <c r="G14" s="173" t="s">
        <v>385</v>
      </c>
      <c r="H14" s="173" t="s">
        <v>385</v>
      </c>
    </row>
    <row r="15" customFormat="false" ht="12.75" hidden="false" customHeight="true" outlineLevel="0" collapsed="false">
      <c r="B15" s="203" t="s">
        <v>388</v>
      </c>
      <c r="C15" s="173" t="n">
        <v>2.81102143055942</v>
      </c>
      <c r="D15" s="173" t="n">
        <v>50</v>
      </c>
      <c r="E15" s="173" t="n">
        <v>1.71673819742489</v>
      </c>
      <c r="F15" s="173" t="s">
        <v>385</v>
      </c>
      <c r="G15" s="173" t="s">
        <v>385</v>
      </c>
      <c r="H15" s="173" t="s">
        <v>385</v>
      </c>
    </row>
    <row r="16" customFormat="false" ht="12.75" hidden="false" customHeight="true" outlineLevel="0" collapsed="false">
      <c r="B16" s="203" t="s">
        <v>384</v>
      </c>
      <c r="C16" s="173" t="n">
        <v>2.03172836070136</v>
      </c>
      <c r="D16" s="173" t="n">
        <v>14</v>
      </c>
      <c r="E16" s="173" t="s">
        <v>385</v>
      </c>
      <c r="F16" s="173" t="s">
        <v>385</v>
      </c>
      <c r="G16" s="173" t="n">
        <v>0</v>
      </c>
      <c r="H16" s="173" t="s">
        <v>385</v>
      </c>
    </row>
    <row r="17" customFormat="false" ht="12.75" hidden="false" customHeight="true" outlineLevel="0" collapsed="false">
      <c r="B17" s="204" t="s">
        <v>418</v>
      </c>
      <c r="C17" s="173" t="n">
        <v>1.61424993042026</v>
      </c>
      <c r="D17" s="173" t="n">
        <v>1.50720838794233</v>
      </c>
      <c r="E17" s="173" t="s">
        <v>385</v>
      </c>
      <c r="F17" s="173" t="s">
        <v>385</v>
      </c>
      <c r="G17" s="173" t="s">
        <v>385</v>
      </c>
      <c r="H17" s="173" t="s">
        <v>385</v>
      </c>
    </row>
    <row r="18" customFormat="false" ht="12.75" hidden="false" customHeight="true" outlineLevel="0" collapsed="false">
      <c r="B18" s="203" t="s">
        <v>392</v>
      </c>
      <c r="C18" s="173" t="n">
        <v>1.50292234901197</v>
      </c>
      <c r="D18" s="173" t="n">
        <v>0.524246395806029</v>
      </c>
      <c r="E18" s="173" t="n">
        <v>0</v>
      </c>
      <c r="F18" s="173" t="s">
        <v>385</v>
      </c>
      <c r="G18" s="173" t="n">
        <v>0</v>
      </c>
      <c r="H18" s="173" t="n">
        <v>0</v>
      </c>
    </row>
    <row r="19" customFormat="false" ht="12.75" hidden="false" customHeight="true" outlineLevel="0" collapsed="false">
      <c r="B19" s="205" t="s">
        <v>389</v>
      </c>
      <c r="C19" s="173" t="n">
        <v>0.500974116337323</v>
      </c>
      <c r="D19" s="173" t="n">
        <v>0.786369593709043</v>
      </c>
      <c r="E19" s="173" t="s">
        <v>385</v>
      </c>
      <c r="F19" s="173" t="s">
        <v>385</v>
      </c>
      <c r="G19" s="173" t="n">
        <v>0</v>
      </c>
      <c r="H19" s="173" t="s">
        <v>385</v>
      </c>
    </row>
    <row r="20" customFormat="false" ht="12.75" hidden="false" customHeight="true" outlineLevel="0" collapsed="false">
      <c r="B20" s="206" t="s">
        <v>194</v>
      </c>
      <c r="C20" s="173" t="n">
        <v>5.53854717506262</v>
      </c>
      <c r="D20" s="173" t="n">
        <v>5.63564875491481</v>
      </c>
      <c r="E20" s="173" t="n">
        <v>3.86266094420601</v>
      </c>
      <c r="F20" s="173" t="n">
        <v>4.18250950570342</v>
      </c>
      <c r="G20" s="173" t="n">
        <v>7.14285714285714</v>
      </c>
      <c r="H20" s="173" t="n">
        <v>7.46268656716418</v>
      </c>
    </row>
    <row r="21" customFormat="false" ht="12.75" hidden="false" customHeight="true" outlineLevel="0" collapsed="false">
      <c r="B21" s="207"/>
      <c r="C21" s="173"/>
      <c r="D21" s="173"/>
      <c r="E21" s="173"/>
      <c r="F21" s="173"/>
      <c r="G21" s="173"/>
      <c r="H21" s="173"/>
    </row>
    <row r="22" customFormat="false" ht="12.75" hidden="false" customHeight="true" outlineLevel="0" collapsed="false">
      <c r="A22" s="188" t="s">
        <v>163</v>
      </c>
      <c r="C22" s="173" t="n">
        <v>0.445310325633176</v>
      </c>
      <c r="D22" s="173" t="n">
        <v>0.655307994757536</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3593</v>
      </c>
      <c r="D26" s="208" t="n">
        <v>1526</v>
      </c>
      <c r="E26" s="208" t="n">
        <v>233</v>
      </c>
      <c r="F26" s="208" t="n">
        <v>263</v>
      </c>
      <c r="G26" s="208" t="n">
        <v>56</v>
      </c>
      <c r="H26" s="208" t="n">
        <v>67</v>
      </c>
    </row>
    <row r="27" s="169" customFormat="true" ht="12.75" hidden="false" customHeight="true" outlineLevel="0" collapsed="false">
      <c r="A27" s="151" t="s">
        <v>395</v>
      </c>
      <c r="C27" s="173"/>
      <c r="D27" s="214"/>
      <c r="E27" s="214"/>
      <c r="F27" s="214"/>
      <c r="G27" s="214"/>
      <c r="H27" s="214"/>
    </row>
    <row r="28" customFormat="false" ht="12.75" hidden="false" customHeight="true" outlineLevel="0" collapsed="false">
      <c r="A28" s="211" t="s">
        <v>433</v>
      </c>
    </row>
    <row r="29" customFormat="false" ht="12.75" hidden="false" customHeight="true" outlineLevel="0" collapsed="false">
      <c r="A29" s="105" t="s">
        <v>430</v>
      </c>
      <c r="C29" s="206"/>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45"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34</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219" t="s">
        <v>382</v>
      </c>
      <c r="B9" s="169"/>
      <c r="C9" s="173" t="n">
        <v>99.62063732928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A11" s="169"/>
      <c r="B11" s="201" t="s">
        <v>226</v>
      </c>
      <c r="C11" s="173" t="n">
        <v>62.5189681335357</v>
      </c>
      <c r="D11" s="173" t="n">
        <v>64.9584487534626</v>
      </c>
      <c r="E11" s="173" t="n">
        <v>76.5151515151515</v>
      </c>
      <c r="F11" s="173" t="n">
        <v>75.5102040816327</v>
      </c>
      <c r="G11" s="173" t="n">
        <v>71.4285714285714</v>
      </c>
      <c r="H11" s="173" t="n">
        <v>83.3333333333333</v>
      </c>
    </row>
    <row r="12" customFormat="false" ht="12.75" hidden="false" customHeight="true" outlineLevel="0" collapsed="false">
      <c r="A12" s="169"/>
      <c r="B12" s="202" t="s">
        <v>228</v>
      </c>
      <c r="C12" s="173" t="n">
        <v>89</v>
      </c>
      <c r="D12" s="173" t="n">
        <v>2.35457063711911</v>
      </c>
      <c r="E12" s="173" t="s">
        <v>385</v>
      </c>
      <c r="F12" s="173" t="n">
        <v>10.2040816326531</v>
      </c>
      <c r="G12" s="173" t="s">
        <v>385</v>
      </c>
      <c r="H12" s="173" t="s">
        <v>385</v>
      </c>
    </row>
    <row r="13" customFormat="false" ht="12.75" hidden="false" customHeight="true" outlineLevel="0" collapsed="false">
      <c r="A13" s="169"/>
      <c r="B13" s="203" t="s">
        <v>220</v>
      </c>
      <c r="C13" s="173" t="n">
        <v>5.69044006069803</v>
      </c>
      <c r="D13" s="173" t="n">
        <v>7.06371191135734</v>
      </c>
      <c r="E13" s="173" t="s">
        <v>385</v>
      </c>
      <c r="F13" s="173" t="n">
        <v>0</v>
      </c>
      <c r="G13" s="173" t="s">
        <v>385</v>
      </c>
      <c r="H13" s="173" t="s">
        <v>385</v>
      </c>
    </row>
    <row r="14" customFormat="false" ht="12.75" hidden="false" customHeight="true" outlineLevel="0" collapsed="false">
      <c r="A14" s="169"/>
      <c r="B14" s="203" t="s">
        <v>386</v>
      </c>
      <c r="C14" s="173" t="n">
        <v>4.17298937784522</v>
      </c>
      <c r="D14" s="173" t="n">
        <v>4.29362880886427</v>
      </c>
      <c r="E14" s="173" t="n">
        <v>7.57575757575758</v>
      </c>
      <c r="F14" s="173" t="s">
        <v>385</v>
      </c>
      <c r="G14" s="173" t="s">
        <v>385</v>
      </c>
      <c r="H14" s="173" t="s">
        <v>385</v>
      </c>
    </row>
    <row r="15" customFormat="false" ht="12.75" hidden="false" customHeight="true" outlineLevel="0" collapsed="false">
      <c r="A15" s="169"/>
      <c r="B15" s="203" t="s">
        <v>388</v>
      </c>
      <c r="C15" s="173" t="n">
        <v>6.14567526555387</v>
      </c>
      <c r="D15" s="173" t="n">
        <v>50</v>
      </c>
      <c r="E15" s="173" t="n">
        <v>3.03030303030303</v>
      </c>
      <c r="F15" s="173" t="s">
        <v>385</v>
      </c>
      <c r="G15" s="173" t="s">
        <v>385</v>
      </c>
      <c r="H15" s="173" t="s">
        <v>385</v>
      </c>
    </row>
    <row r="16" customFormat="false" ht="12.75" hidden="false" customHeight="true" outlineLevel="0" collapsed="false">
      <c r="A16" s="169"/>
      <c r="B16" s="203" t="s">
        <v>384</v>
      </c>
      <c r="C16" s="173" t="n">
        <v>3.49013657056146</v>
      </c>
      <c r="D16" s="173" t="n">
        <v>14</v>
      </c>
      <c r="E16" s="173" t="s">
        <v>385</v>
      </c>
      <c r="F16" s="173" t="s">
        <v>385</v>
      </c>
      <c r="G16" s="173" t="n">
        <v>0</v>
      </c>
      <c r="H16" s="173" t="s">
        <v>385</v>
      </c>
    </row>
    <row r="17" customFormat="false" ht="12.75" hidden="false" customHeight="true" outlineLevel="0" collapsed="false">
      <c r="A17" s="169"/>
      <c r="B17" s="204" t="s">
        <v>418</v>
      </c>
      <c r="C17" s="173" t="n">
        <v>1.59332321699545</v>
      </c>
      <c r="D17" s="173" t="n">
        <v>1.8005540166205</v>
      </c>
      <c r="E17" s="173" t="s">
        <v>385</v>
      </c>
      <c r="F17" s="173" t="s">
        <v>385</v>
      </c>
      <c r="G17" s="173" t="s">
        <v>385</v>
      </c>
      <c r="H17" s="173" t="s">
        <v>385</v>
      </c>
    </row>
    <row r="18" customFormat="false" ht="12.75" hidden="false" customHeight="true" outlineLevel="0" collapsed="false">
      <c r="A18" s="169"/>
      <c r="B18" s="203" t="s">
        <v>392</v>
      </c>
      <c r="C18" s="173" t="n">
        <v>1.89681335356601</v>
      </c>
      <c r="D18" s="173" t="s">
        <v>385</v>
      </c>
      <c r="E18" s="173" t="n">
        <v>0</v>
      </c>
      <c r="F18" s="173" t="s">
        <v>385</v>
      </c>
      <c r="G18" s="173" t="n">
        <v>0</v>
      </c>
      <c r="H18" s="173" t="n">
        <v>0</v>
      </c>
    </row>
    <row r="19" customFormat="false" ht="12.75" hidden="false" customHeight="true" outlineLevel="0" collapsed="false">
      <c r="A19" s="169"/>
      <c r="B19" s="205" t="s">
        <v>389</v>
      </c>
      <c r="C19" s="173" t="n">
        <v>1.28983308042489</v>
      </c>
      <c r="D19" s="173" t="n">
        <v>1.38504155124654</v>
      </c>
      <c r="E19" s="173" t="s">
        <v>385</v>
      </c>
      <c r="F19" s="173" t="s">
        <v>385</v>
      </c>
      <c r="G19" s="173" t="n">
        <v>0</v>
      </c>
      <c r="H19" s="173" t="s">
        <v>385</v>
      </c>
    </row>
    <row r="20" customFormat="false" ht="12.75" hidden="false" customHeight="true" outlineLevel="0" collapsed="false">
      <c r="A20" s="169"/>
      <c r="B20" s="206" t="s">
        <v>194</v>
      </c>
      <c r="C20" s="173" t="n">
        <v>6.06980273141123</v>
      </c>
      <c r="D20" s="173" t="n">
        <v>5.95567867036011</v>
      </c>
      <c r="E20" s="173" t="n">
        <v>9.84848484848485</v>
      </c>
      <c r="F20" s="173" t="n">
        <v>0</v>
      </c>
      <c r="G20" s="173" t="n">
        <v>0</v>
      </c>
      <c r="H20" s="173" t="n">
        <v>0</v>
      </c>
    </row>
    <row r="21" customFormat="false" ht="12.75" hidden="false" customHeight="true" outlineLevel="0" collapsed="false">
      <c r="A21" s="169"/>
      <c r="B21" s="207"/>
      <c r="C21" s="173"/>
      <c r="D21" s="173"/>
      <c r="E21" s="173"/>
      <c r="F21" s="173"/>
      <c r="G21" s="173"/>
      <c r="H21" s="173"/>
    </row>
    <row r="22" customFormat="false" ht="12.75" hidden="false" customHeight="true" outlineLevel="0" collapsed="false">
      <c r="A22" s="188" t="s">
        <v>163</v>
      </c>
      <c r="B22" s="169"/>
      <c r="C22" s="173" t="n">
        <v>0.379362670713202</v>
      </c>
      <c r="D22" s="173" t="n">
        <v>0.554016620498615</v>
      </c>
      <c r="E22" s="173" t="s">
        <v>385</v>
      </c>
      <c r="F22" s="173" t="s">
        <v>385</v>
      </c>
      <c r="G22" s="173" t="s">
        <v>385</v>
      </c>
      <c r="H22" s="173" t="n">
        <v>0</v>
      </c>
    </row>
    <row r="23" customFormat="false" ht="12.75" hidden="false" customHeight="true" outlineLevel="0" collapsed="false">
      <c r="A23" s="169"/>
      <c r="B23" s="219"/>
      <c r="C23" s="173"/>
      <c r="D23" s="173"/>
      <c r="E23" s="173"/>
      <c r="F23" s="173"/>
      <c r="G23" s="173"/>
      <c r="H23" s="173"/>
    </row>
    <row r="24" customFormat="false" ht="12.75" hidden="false" customHeight="true" outlineLevel="0" collapsed="false">
      <c r="A24" s="219" t="s">
        <v>311</v>
      </c>
      <c r="B24" s="219"/>
      <c r="C24" s="173" t="n">
        <v>100</v>
      </c>
      <c r="D24" s="173" t="n">
        <v>100</v>
      </c>
      <c r="E24" s="173" t="n">
        <v>100</v>
      </c>
      <c r="F24" s="173" t="n">
        <v>100</v>
      </c>
      <c r="G24" s="173" t="n">
        <v>100</v>
      </c>
      <c r="H24" s="173" t="n">
        <v>100</v>
      </c>
    </row>
    <row r="25" customFormat="false" ht="12.75" hidden="false" customHeight="true" outlineLevel="0" collapsed="false">
      <c r="A25" s="219"/>
      <c r="B25" s="219"/>
      <c r="C25" s="173"/>
      <c r="D25" s="173"/>
      <c r="E25" s="173"/>
      <c r="F25" s="173"/>
      <c r="G25" s="173"/>
      <c r="H25" s="173"/>
    </row>
    <row r="26" customFormat="false" ht="12.75" hidden="false" customHeight="true" outlineLevel="0" collapsed="false">
      <c r="A26" s="189" t="s">
        <v>428</v>
      </c>
      <c r="B26" s="189"/>
      <c r="C26" s="208" t="n">
        <v>1318</v>
      </c>
      <c r="D26" s="208" t="n">
        <v>722</v>
      </c>
      <c r="E26" s="208" t="n">
        <v>132</v>
      </c>
      <c r="F26" s="208" t="n">
        <v>49</v>
      </c>
      <c r="G26" s="208" t="n">
        <v>7</v>
      </c>
      <c r="H26" s="208" t="n">
        <v>6</v>
      </c>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35</v>
      </c>
    </row>
    <row r="29" customFormat="false" ht="12.75" hidden="false" customHeight="true" outlineLevel="0" collapsed="false">
      <c r="A29" s="105" t="s">
        <v>430</v>
      </c>
      <c r="C29" s="213"/>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8.99"/>
  </cols>
  <sheetData>
    <row r="1" customFormat="false" ht="14.25" hidden="false" customHeight="true" outlineLevel="0" collapsed="false">
      <c r="A1" s="153" t="s">
        <v>436</v>
      </c>
    </row>
    <row r="2" s="223" customFormat="true" ht="12.75" hidden="false" customHeight="true" outlineLevel="0" collapsed="false">
      <c r="A2" s="74" t="s">
        <v>437</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91" customFormat="true" ht="12.75" hidden="false" customHeight="true" outlineLevel="0" collapsed="false">
      <c r="A7" s="197"/>
      <c r="B7" s="198"/>
      <c r="C7" s="197" t="s">
        <v>311</v>
      </c>
      <c r="D7" s="197" t="s">
        <v>438</v>
      </c>
      <c r="E7" s="197"/>
      <c r="F7" s="198"/>
      <c r="G7" s="197"/>
    </row>
    <row r="8" s="91" customFormat="true" ht="12.75" hidden="false" customHeight="true" outlineLevel="0" collapsed="false">
      <c r="A8" s="199" t="s">
        <v>375</v>
      </c>
      <c r="B8" s="200"/>
      <c r="C8" s="200"/>
      <c r="D8" s="200" t="s">
        <v>304</v>
      </c>
      <c r="E8" s="200" t="s">
        <v>308</v>
      </c>
      <c r="F8" s="200" t="s">
        <v>306</v>
      </c>
      <c r="G8" s="200" t="s">
        <v>293</v>
      </c>
    </row>
    <row r="9" s="91" customFormat="true" ht="12.75" hidden="false" customHeight="true" outlineLevel="0" collapsed="false">
      <c r="A9" s="164" t="s">
        <v>382</v>
      </c>
      <c r="B9" s="165"/>
      <c r="C9" s="171" t="n">
        <v>4890</v>
      </c>
      <c r="D9" s="173" t="n">
        <v>1610</v>
      </c>
      <c r="E9" s="173" t="n">
        <v>880</v>
      </c>
      <c r="F9" s="173" t="n">
        <v>211</v>
      </c>
      <c r="G9" s="173" t="n">
        <v>204</v>
      </c>
      <c r="H9" s="173"/>
    </row>
    <row r="10" s="91" customFormat="true" ht="12.75" hidden="false" customHeight="true" outlineLevel="0" collapsed="false">
      <c r="A10" s="167" t="s">
        <v>383</v>
      </c>
      <c r="C10" s="171"/>
      <c r="D10" s="173"/>
      <c r="E10" s="173"/>
      <c r="F10" s="173"/>
      <c r="G10" s="173"/>
      <c r="H10" s="173"/>
    </row>
    <row r="11" s="91" customFormat="true" ht="12.75" hidden="false" customHeight="true" outlineLevel="0" collapsed="false">
      <c r="B11" s="201" t="s">
        <v>226</v>
      </c>
      <c r="C11" s="171" t="n">
        <v>3395</v>
      </c>
      <c r="D11" s="173" t="n">
        <v>1188</v>
      </c>
      <c r="E11" s="173" t="n">
        <v>534</v>
      </c>
      <c r="F11" s="173" t="n">
        <v>168</v>
      </c>
      <c r="G11" s="173" t="n">
        <v>180</v>
      </c>
      <c r="H11" s="173"/>
    </row>
    <row r="12" s="91" customFormat="true" ht="12.75" hidden="false" customHeight="true" outlineLevel="0" collapsed="false">
      <c r="B12" s="202" t="s">
        <v>228</v>
      </c>
      <c r="C12" s="171" t="n">
        <v>89</v>
      </c>
      <c r="D12" s="173" t="n">
        <v>33</v>
      </c>
      <c r="E12" s="173" t="n">
        <v>147</v>
      </c>
      <c r="F12" s="173" t="n">
        <v>12</v>
      </c>
      <c r="G12" s="173" t="s">
        <v>385</v>
      </c>
      <c r="H12" s="173"/>
    </row>
    <row r="13" s="91" customFormat="true" ht="12.75" hidden="false" customHeight="true" outlineLevel="0" collapsed="false">
      <c r="B13" s="203" t="s">
        <v>220</v>
      </c>
      <c r="C13" s="171" t="n">
        <v>218</v>
      </c>
      <c r="D13" s="173" t="n">
        <v>66</v>
      </c>
      <c r="E13" s="173" t="n">
        <v>24</v>
      </c>
      <c r="F13" s="173" t="n">
        <v>5</v>
      </c>
      <c r="G13" s="173" t="s">
        <v>385</v>
      </c>
      <c r="H13" s="173"/>
    </row>
    <row r="14" s="91" customFormat="true" ht="12.75" hidden="false" customHeight="true" outlineLevel="0" collapsed="false">
      <c r="B14" s="203" t="s">
        <v>386</v>
      </c>
      <c r="C14" s="171" t="n">
        <v>206</v>
      </c>
      <c r="D14" s="173" t="n">
        <v>67</v>
      </c>
      <c r="E14" s="173" t="n">
        <v>46</v>
      </c>
      <c r="F14" s="173" t="n">
        <v>6</v>
      </c>
      <c r="G14" s="173" t="n">
        <v>12</v>
      </c>
      <c r="H14" s="173"/>
    </row>
    <row r="15" s="91" customFormat="true" ht="12.75" hidden="false" customHeight="true" outlineLevel="0" collapsed="false">
      <c r="B15" s="203" t="s">
        <v>388</v>
      </c>
      <c r="C15" s="171" t="n">
        <v>182</v>
      </c>
      <c r="D15" s="173" t="n">
        <v>50</v>
      </c>
      <c r="E15" s="173" t="n">
        <v>22</v>
      </c>
      <c r="F15" s="173" t="s">
        <v>385</v>
      </c>
      <c r="G15" s="173" t="n">
        <v>0</v>
      </c>
      <c r="H15" s="173"/>
    </row>
    <row r="16" s="91" customFormat="true" ht="12.75" hidden="false" customHeight="true" outlineLevel="0" collapsed="false">
      <c r="B16" s="203" t="s">
        <v>384</v>
      </c>
      <c r="C16" s="171" t="n">
        <v>119</v>
      </c>
      <c r="D16" s="173" t="n">
        <v>14</v>
      </c>
      <c r="E16" s="173" t="n">
        <v>26</v>
      </c>
      <c r="F16" s="173" t="n">
        <v>8</v>
      </c>
      <c r="G16" s="173" t="s">
        <v>385</v>
      </c>
      <c r="H16" s="173"/>
    </row>
    <row r="17" s="91" customFormat="true" ht="12.75" hidden="false" customHeight="true" outlineLevel="0" collapsed="false">
      <c r="B17" s="204" t="s">
        <v>418</v>
      </c>
      <c r="C17" s="171" t="n">
        <v>79</v>
      </c>
      <c r="D17" s="173" t="n">
        <v>25</v>
      </c>
      <c r="E17" s="173" t="n">
        <v>16</v>
      </c>
      <c r="F17" s="173" t="s">
        <v>385</v>
      </c>
      <c r="G17" s="173" t="n">
        <v>0</v>
      </c>
      <c r="H17" s="173"/>
    </row>
    <row r="18" s="91" customFormat="true" ht="12.75" hidden="false" customHeight="true" outlineLevel="0" collapsed="false">
      <c r="B18" s="203" t="s">
        <v>392</v>
      </c>
      <c r="C18" s="171" t="n">
        <v>79</v>
      </c>
      <c r="D18" s="173" t="n">
        <v>7</v>
      </c>
      <c r="E18" s="173" t="n">
        <v>22</v>
      </c>
      <c r="F18" s="173" t="s">
        <v>385</v>
      </c>
      <c r="G18" s="173" t="n">
        <v>0</v>
      </c>
      <c r="H18" s="173"/>
    </row>
    <row r="19" s="91" customFormat="true" ht="12.75" hidden="false" customHeight="true" outlineLevel="0" collapsed="false">
      <c r="B19" s="205" t="s">
        <v>389</v>
      </c>
      <c r="C19" s="171" t="n">
        <v>35</v>
      </c>
      <c r="D19" s="173" t="n">
        <v>18</v>
      </c>
      <c r="E19" s="173" t="n">
        <v>6</v>
      </c>
      <c r="F19" s="173" t="n">
        <v>0</v>
      </c>
      <c r="G19" s="173" t="n">
        <v>0</v>
      </c>
      <c r="H19" s="173"/>
    </row>
    <row r="20" s="91" customFormat="true" ht="12.75" hidden="false" customHeight="true" outlineLevel="0" collapsed="false">
      <c r="B20" s="206" t="s">
        <v>194</v>
      </c>
      <c r="C20" s="171" t="n">
        <v>279</v>
      </c>
      <c r="D20" s="173" t="n">
        <v>80</v>
      </c>
      <c r="E20" s="173" t="n">
        <v>37</v>
      </c>
      <c r="F20" s="173" t="n">
        <v>6</v>
      </c>
      <c r="G20" s="173" t="n">
        <v>6</v>
      </c>
      <c r="H20" s="173"/>
    </row>
    <row r="21" s="91" customFormat="true" ht="12.75" hidden="false" customHeight="true" outlineLevel="0" collapsed="false">
      <c r="B21" s="207"/>
      <c r="C21" s="171"/>
      <c r="D21" s="173"/>
      <c r="E21" s="173"/>
      <c r="F21" s="173"/>
      <c r="G21" s="173"/>
      <c r="H21" s="173"/>
    </row>
    <row r="22" s="91" customFormat="true" ht="12.75" hidden="false" customHeight="true" outlineLevel="0" collapsed="false">
      <c r="A22" s="188" t="s">
        <v>163</v>
      </c>
      <c r="B22" s="165"/>
      <c r="C22" s="129" t="n">
        <v>157</v>
      </c>
      <c r="D22" s="129" t="n">
        <v>52</v>
      </c>
      <c r="E22" s="128" t="n">
        <v>7</v>
      </c>
      <c r="F22" s="128" t="s">
        <v>385</v>
      </c>
      <c r="G22" s="128" t="s">
        <v>385</v>
      </c>
      <c r="H22" s="173"/>
    </row>
    <row r="23" s="91" customFormat="true" ht="12.75" hidden="false" customHeight="true" outlineLevel="0" collapsed="false">
      <c r="A23" s="167" t="s">
        <v>394</v>
      </c>
      <c r="B23" s="165"/>
      <c r="C23" s="171"/>
      <c r="D23" s="173"/>
      <c r="E23" s="173"/>
      <c r="F23" s="173"/>
      <c r="G23" s="173"/>
      <c r="H23" s="173"/>
    </row>
    <row r="24" s="91" customFormat="true" ht="12.75" hidden="false" customHeight="true" outlineLevel="0" collapsed="false">
      <c r="A24" s="172"/>
      <c r="B24" s="167" t="s">
        <v>167</v>
      </c>
      <c r="C24" s="171" t="n">
        <v>116</v>
      </c>
      <c r="D24" s="173" t="n">
        <v>30</v>
      </c>
      <c r="E24" s="173" t="n">
        <v>4</v>
      </c>
      <c r="F24" s="173" t="s">
        <v>385</v>
      </c>
      <c r="G24" s="173" t="n">
        <v>4</v>
      </c>
      <c r="H24" s="173"/>
    </row>
    <row r="25" s="91" customFormat="true" ht="12.75" hidden="false" customHeight="true" outlineLevel="0" collapsed="false">
      <c r="A25" s="172"/>
      <c r="B25" s="167" t="s">
        <v>172</v>
      </c>
      <c r="C25" s="171" t="n">
        <v>20</v>
      </c>
      <c r="D25" s="173" t="n">
        <v>12</v>
      </c>
      <c r="E25" s="173" t="s">
        <v>385</v>
      </c>
      <c r="F25" s="173" t="n">
        <v>0</v>
      </c>
      <c r="G25" s="173" t="s">
        <v>385</v>
      </c>
      <c r="H25" s="173"/>
    </row>
    <row r="26" s="91" customFormat="true" ht="12.75" hidden="false" customHeight="true" outlineLevel="0" collapsed="false">
      <c r="A26" s="172"/>
      <c r="B26" s="167" t="s">
        <v>194</v>
      </c>
      <c r="C26" s="171" t="n">
        <v>21</v>
      </c>
      <c r="D26" s="173" t="n">
        <v>10</v>
      </c>
      <c r="E26" s="173" t="s">
        <v>385</v>
      </c>
      <c r="F26" s="173" t="n">
        <v>0</v>
      </c>
      <c r="G26" s="173" t="s">
        <v>385</v>
      </c>
      <c r="H26" s="173"/>
    </row>
    <row r="27" customFormat="false" ht="12.75" hidden="false" customHeight="true" outlineLevel="0" collapsed="false"/>
    <row r="28" s="91" customFormat="true" ht="12.75" hidden="false" customHeight="true" outlineLevel="0" collapsed="false">
      <c r="A28" s="167" t="s">
        <v>303</v>
      </c>
      <c r="B28" s="167"/>
      <c r="C28" s="171" t="n">
        <v>1542</v>
      </c>
      <c r="D28" s="173" t="n">
        <v>224</v>
      </c>
      <c r="E28" s="173" t="n">
        <v>61</v>
      </c>
      <c r="F28" s="173" t="s">
        <v>385</v>
      </c>
      <c r="G28" s="173" t="s">
        <v>385</v>
      </c>
      <c r="H28" s="173"/>
    </row>
    <row r="29" customFormat="false" ht="12.75" hidden="false" customHeight="true" outlineLevel="0" collapsed="false"/>
    <row r="30" s="91" customFormat="true" ht="12.75" hidden="false" customHeight="true" outlineLevel="0" collapsed="false">
      <c r="A30" s="172" t="s">
        <v>208</v>
      </c>
      <c r="B30" s="167"/>
      <c r="C30" s="171" t="n">
        <v>16</v>
      </c>
      <c r="D30" s="171"/>
      <c r="E30" s="171"/>
      <c r="F30" s="171"/>
      <c r="G30" s="171"/>
      <c r="H30" s="173"/>
    </row>
    <row r="31" s="91" customFormat="true" ht="12.75" hidden="false" customHeight="true" outlineLevel="0" collapsed="false">
      <c r="A31" s="165"/>
      <c r="B31" s="165"/>
      <c r="C31" s="171"/>
      <c r="D31" s="171"/>
      <c r="E31" s="171"/>
      <c r="F31" s="171"/>
      <c r="G31" s="171"/>
      <c r="H31" s="173"/>
    </row>
    <row r="32" s="169" customFormat="true" ht="12.75" hidden="false" customHeight="true" outlineLevel="0" collapsed="false">
      <c r="A32" s="175" t="s">
        <v>311</v>
      </c>
      <c r="B32" s="176"/>
      <c r="C32" s="208" t="n">
        <v>6605</v>
      </c>
      <c r="D32" s="208" t="n">
        <v>1886</v>
      </c>
      <c r="E32" s="208" t="n">
        <v>948</v>
      </c>
      <c r="F32" s="208" t="n">
        <v>237</v>
      </c>
      <c r="G32" s="208" t="n">
        <v>229</v>
      </c>
      <c r="H32" s="173"/>
    </row>
    <row r="33" s="91" customFormat="true" ht="12.75" hidden="false" customHeight="true" outlineLevel="0" collapsed="false">
      <c r="A33" s="151" t="s">
        <v>395</v>
      </c>
      <c r="B33" s="105"/>
      <c r="C33" s="171"/>
      <c r="D33" s="171"/>
      <c r="E33" s="171"/>
      <c r="F33" s="171"/>
      <c r="G33" s="171"/>
    </row>
    <row r="34" s="91" customFormat="true" ht="12.75" hidden="false" customHeight="true" outlineLevel="0" collapsed="false">
      <c r="A34" s="211" t="s">
        <v>439</v>
      </c>
      <c r="B34" s="228"/>
      <c r="C34" s="171"/>
      <c r="D34" s="171"/>
      <c r="E34" s="171"/>
      <c r="F34" s="171"/>
      <c r="G34" s="171"/>
    </row>
    <row r="35" s="91" customFormat="true" ht="12.75" hidden="false" customHeight="true" outlineLevel="0" collapsed="false">
      <c r="A35" s="171"/>
      <c r="B35" s="171"/>
    </row>
    <row r="36" s="91" customFormat="true" ht="12.75" hidden="false" customHeight="true" outlineLevel="0" collapsed="false">
      <c r="A36" s="171"/>
      <c r="B36" s="171"/>
    </row>
    <row r="37" s="91" customFormat="true" ht="13.5" hidden="false" customHeight="false" outlineLevel="0" collapsed="false">
      <c r="B37" s="171"/>
      <c r="C37" s="171"/>
      <c r="D37" s="171"/>
      <c r="E37" s="171"/>
      <c r="F37" s="171"/>
      <c r="G37" s="171"/>
    </row>
    <row r="38" s="91" customFormat="true" ht="13.5" hidden="false" customHeight="false" outlineLevel="0" collapsed="false">
      <c r="B38" s="171"/>
    </row>
    <row r="39" s="91" customFormat="true" ht="13.5" hidden="false" customHeight="false" outlineLevel="0" collapsed="false">
      <c r="B39" s="229"/>
    </row>
    <row r="40" s="91" customFormat="true" ht="13.5" hidden="false" customHeight="false" outlineLevel="0" collapsed="false">
      <c r="B40" s="171"/>
      <c r="C40" s="163"/>
      <c r="D40" s="163"/>
      <c r="E40" s="163"/>
      <c r="F40" s="163"/>
      <c r="G40" s="163"/>
    </row>
    <row r="41" s="91" customFormat="true" ht="13.5" hidden="false" customHeight="false" outlineLevel="0" collapsed="false">
      <c r="B41" s="229"/>
      <c r="C41" s="163"/>
      <c r="D41" s="163"/>
      <c r="E41" s="163"/>
      <c r="F41" s="163"/>
      <c r="G41" s="163"/>
    </row>
    <row r="42" s="91" customFormat="true" ht="13.5" hidden="false" customHeight="false" outlineLevel="0" collapsed="false">
      <c r="C42" s="163"/>
      <c r="D42" s="193"/>
      <c r="E42" s="193"/>
      <c r="F42" s="193"/>
      <c r="G42" s="193"/>
    </row>
    <row r="43" s="91" customFormat="true" ht="13.5" hidden="false" customHeight="false" outlineLevel="0" collapsed="false">
      <c r="B43" s="171"/>
      <c r="C43" s="163"/>
      <c r="D43" s="193"/>
      <c r="E43" s="193"/>
      <c r="F43" s="193"/>
      <c r="G43" s="193"/>
    </row>
    <row r="44" s="91" customFormat="true" ht="13.5" hidden="false" customHeight="false" outlineLevel="0" collapsed="false">
      <c r="B44" s="171"/>
      <c r="C44" s="163"/>
      <c r="D44" s="193"/>
      <c r="E44" s="193"/>
      <c r="F44" s="193"/>
      <c r="G44" s="193"/>
    </row>
    <row r="45" s="91" customFormat="true" ht="13.5" hidden="false" customHeight="false" outlineLevel="0" collapsed="false">
      <c r="B45" s="229"/>
      <c r="C45" s="163"/>
      <c r="D45" s="193"/>
      <c r="E45" s="193"/>
      <c r="F45" s="193"/>
      <c r="G45" s="193"/>
    </row>
    <row r="46" s="91" customFormat="true" ht="13.5" hidden="false" customHeight="false" outlineLevel="0" collapsed="false">
      <c r="B46" s="171"/>
      <c r="C46" s="163"/>
      <c r="D46" s="193"/>
      <c r="E46" s="193"/>
      <c r="F46" s="193"/>
      <c r="G46" s="193"/>
    </row>
    <row r="47" s="91" customFormat="true" ht="13.5" hidden="false" customHeight="false" outlineLevel="0" collapsed="false">
      <c r="B47" s="171"/>
      <c r="C47" s="163"/>
      <c r="D47" s="193"/>
      <c r="E47" s="193"/>
      <c r="F47" s="193"/>
      <c r="G47" s="193"/>
    </row>
    <row r="48" s="91" customFormat="true" ht="13.5" hidden="false" customHeight="false" outlineLevel="0" collapsed="false">
      <c r="B48" s="230"/>
      <c r="C48" s="163"/>
      <c r="D48" s="193"/>
      <c r="E48" s="193"/>
      <c r="F48" s="193"/>
      <c r="G48" s="193"/>
    </row>
    <row r="49" s="91" customFormat="true" ht="13.5" hidden="false" customHeight="false" outlineLevel="0" collapsed="false">
      <c r="B49" s="230"/>
      <c r="C49" s="163"/>
      <c r="D49" s="193"/>
      <c r="E49" s="193"/>
      <c r="F49" s="193"/>
      <c r="G49" s="193"/>
    </row>
    <row r="50" s="91" customFormat="true" ht="13.5" hidden="false" customHeight="false" outlineLevel="0" collapsed="false">
      <c r="C50" s="163"/>
      <c r="D50" s="193"/>
      <c r="E50" s="193"/>
      <c r="F50" s="193"/>
      <c r="G50" s="193"/>
    </row>
    <row r="51" s="91" customFormat="true" ht="13.5" hidden="false" customHeight="false" outlineLevel="0" collapsed="false">
      <c r="C51" s="163"/>
      <c r="D51" s="193"/>
      <c r="E51" s="193"/>
      <c r="F51" s="193"/>
      <c r="G51" s="193"/>
    </row>
    <row r="52" s="169" customFormat="true" ht="13.5" hidden="false" customHeight="false" outlineLevel="0" collapsed="false">
      <c r="C52" s="214"/>
      <c r="D52" s="214"/>
      <c r="E52" s="214"/>
      <c r="F52" s="214"/>
      <c r="G52" s="214"/>
    </row>
    <row r="53" s="91" customFormat="true" ht="13.5" hidden="false" customHeight="false" outlineLevel="0" collapsed="false">
      <c r="C53" s="163"/>
      <c r="D53" s="163"/>
      <c r="E53" s="163"/>
      <c r="F53" s="163"/>
      <c r="G53" s="163"/>
    </row>
    <row r="54" s="91" customFormat="true" ht="13.5" hidden="false" customHeight="false" outlineLevel="0" collapsed="false">
      <c r="C54" s="163"/>
      <c r="D54" s="193"/>
      <c r="E54" s="193"/>
      <c r="F54" s="193"/>
      <c r="G54" s="193"/>
    </row>
    <row r="55" s="91" customFormat="true" ht="13.5" hidden="false" customHeight="false" outlineLevel="0" collapsed="false">
      <c r="C55" s="163"/>
      <c r="D55" s="193"/>
      <c r="E55" s="193"/>
      <c r="F55" s="193"/>
      <c r="G55" s="193"/>
    </row>
    <row r="56" s="91" customFormat="true" ht="13.5" hidden="false" customHeight="false" outlineLevel="0" collapsed="false">
      <c r="C56" s="163"/>
      <c r="D56" s="193"/>
      <c r="E56" s="193"/>
      <c r="F56" s="193"/>
      <c r="G56" s="193"/>
    </row>
    <row r="57" s="91" customFormat="true" ht="13.5" hidden="false" customHeight="false" outlineLevel="0" collapsed="false"/>
    <row r="58" s="91" customFormat="true" ht="13.5" hidden="false" customHeight="false" outlineLevel="0" collapsed="false"/>
    <row r="59" s="91" customFormat="true" ht="13.5" hidden="false" customHeight="false" outlineLevel="0" collapsed="false">
      <c r="C59" s="163"/>
      <c r="D59" s="193"/>
      <c r="E59" s="193"/>
      <c r="F59" s="193"/>
      <c r="G59" s="193"/>
    </row>
    <row r="60" s="91" customFormat="true" ht="13.5" hidden="false" customHeight="false" outlineLevel="0" collapsed="false">
      <c r="C60" s="163"/>
      <c r="D60" s="193"/>
      <c r="E60" s="193"/>
      <c r="F60" s="193"/>
      <c r="G60" s="193"/>
    </row>
    <row r="61" s="91" customFormat="true" ht="13.5" hidden="false" customHeight="false" outlineLevel="0" collapsed="false">
      <c r="C61" s="163"/>
      <c r="D61" s="193"/>
      <c r="E61" s="193"/>
      <c r="F61" s="193"/>
      <c r="G61" s="193"/>
    </row>
    <row r="62" s="91" customFormat="true" ht="13.5" hidden="false" customHeight="false" outlineLevel="0" collapsed="false">
      <c r="C62" s="163"/>
      <c r="D62" s="193"/>
      <c r="E62" s="193"/>
      <c r="F62" s="193"/>
      <c r="G62" s="193"/>
    </row>
    <row r="63" s="91" customFormat="true" ht="13.5" hidden="false" customHeight="false" outlineLevel="0" collapsed="false">
      <c r="C63" s="163"/>
      <c r="D63" s="193"/>
      <c r="E63" s="193"/>
      <c r="F63" s="193"/>
      <c r="G63" s="193"/>
    </row>
    <row r="64" s="91" customFormat="true" ht="13.5" hidden="false" customHeight="false" outlineLevel="0" collapsed="false">
      <c r="C64" s="163"/>
      <c r="D64" s="193"/>
      <c r="E64" s="193"/>
      <c r="F64" s="193"/>
      <c r="G64" s="193"/>
    </row>
    <row r="65" s="91" customFormat="true" ht="13.5" hidden="false" customHeight="false" outlineLevel="0" collapsed="false">
      <c r="C65" s="163"/>
      <c r="D65" s="193"/>
      <c r="E65" s="193"/>
      <c r="F65" s="193"/>
      <c r="G65" s="193"/>
    </row>
    <row r="66" s="91" customFormat="true" ht="13.5" hidden="false" customHeight="false" outlineLevel="0" collapsed="false">
      <c r="C66" s="163"/>
      <c r="D66" s="193"/>
      <c r="E66" s="193"/>
      <c r="F66" s="193"/>
      <c r="G66" s="193"/>
    </row>
    <row r="67" s="91" customFormat="true" ht="13.5" hidden="false" customHeight="false" outlineLevel="0" collapsed="false">
      <c r="C67" s="163"/>
      <c r="D67" s="193"/>
      <c r="E67" s="193"/>
      <c r="F67" s="193"/>
      <c r="G67" s="193"/>
    </row>
    <row r="68" s="91" customFormat="true" ht="13.5" hidden="false" customHeight="false" outlineLevel="0" collapsed="false">
      <c r="C68" s="163"/>
      <c r="D68" s="193"/>
      <c r="E68" s="193"/>
      <c r="F68" s="193"/>
      <c r="G68" s="193"/>
    </row>
    <row r="69" s="91" customFormat="true" ht="13.5" hidden="false" customHeight="false" outlineLevel="0" collapsed="false">
      <c r="C69" s="163"/>
      <c r="D69" s="193"/>
      <c r="E69" s="193"/>
      <c r="F69" s="193"/>
      <c r="G69" s="193"/>
    </row>
    <row r="70" s="91" customFormat="true" ht="13.5" hidden="false" customHeight="false" outlineLevel="0" collapsed="false">
      <c r="C70" s="163"/>
      <c r="D70" s="193"/>
      <c r="E70" s="193"/>
      <c r="F70" s="193"/>
      <c r="G70" s="193"/>
    </row>
    <row r="71" s="91" customFormat="true" ht="13.5" hidden="false" customHeight="false" outlineLevel="0" collapsed="false">
      <c r="C71" s="163"/>
      <c r="D71" s="193"/>
      <c r="E71" s="193"/>
      <c r="F71" s="193"/>
      <c r="G71" s="193"/>
    </row>
    <row r="72" s="91" customFormat="true" ht="13.5" hidden="false" customHeight="false" outlineLevel="0" collapsed="false">
      <c r="C72" s="163"/>
      <c r="D72" s="193"/>
      <c r="E72" s="193"/>
      <c r="F72" s="193"/>
      <c r="G72" s="193"/>
    </row>
    <row r="73" s="91" customFormat="true" ht="13.5" hidden="false" customHeight="false" outlineLevel="0" collapsed="false">
      <c r="C73" s="163"/>
      <c r="D73" s="193"/>
      <c r="E73" s="193"/>
      <c r="F73" s="193"/>
      <c r="G73" s="193"/>
    </row>
    <row r="74" s="91" customFormat="true" ht="13.5" hidden="false" customHeight="false" outlineLevel="0" collapsed="false">
      <c r="C74" s="163"/>
      <c r="D74" s="193"/>
      <c r="E74" s="193"/>
      <c r="F74" s="193"/>
      <c r="G74" s="193"/>
    </row>
    <row r="75" s="91" customFormat="true" ht="13.5" hidden="false" customHeight="false" outlineLevel="0" collapsed="false">
      <c r="C75" s="163"/>
      <c r="D75" s="193"/>
      <c r="E75" s="193"/>
      <c r="F75" s="193"/>
      <c r="G75" s="193"/>
    </row>
    <row r="76" s="91" customFormat="true" ht="13.5" hidden="false" customHeight="false" outlineLevel="0" collapsed="false">
      <c r="C76" s="163"/>
      <c r="D76" s="193"/>
      <c r="E76" s="193"/>
      <c r="F76" s="193"/>
      <c r="G76" s="193"/>
    </row>
    <row r="77" s="91" customFormat="true" ht="13.5" hidden="false" customHeight="false" outlineLevel="0" collapsed="false">
      <c r="C77" s="163"/>
      <c r="D77" s="193"/>
      <c r="E77" s="193"/>
      <c r="F77" s="193"/>
      <c r="G77" s="193"/>
    </row>
    <row r="78" s="91" customFormat="true" ht="13.5" hidden="false" customHeight="false" outlineLevel="0" collapsed="false">
      <c r="C78" s="163"/>
      <c r="D78" s="193"/>
      <c r="E78" s="193"/>
      <c r="F78" s="193"/>
      <c r="G78" s="193"/>
    </row>
    <row r="79" s="91" customFormat="true" ht="13.5" hidden="false" customHeight="false" outlineLevel="0" collapsed="false">
      <c r="C79" s="163"/>
      <c r="D79" s="193"/>
      <c r="E79" s="193"/>
      <c r="F79" s="193"/>
      <c r="G79" s="193"/>
    </row>
    <row r="80" s="91" customFormat="true" ht="13.5" hidden="false" customHeight="false" outlineLevel="0" collapsed="false">
      <c r="C80" s="163"/>
      <c r="D80" s="193"/>
      <c r="E80" s="193"/>
      <c r="F80" s="193"/>
      <c r="G80" s="193"/>
    </row>
    <row r="81" s="91" customFormat="true" ht="13.5" hidden="false" customHeight="false" outlineLevel="0" collapsed="false">
      <c r="C81" s="163"/>
      <c r="D81" s="193"/>
      <c r="E81" s="193"/>
      <c r="F81" s="193"/>
      <c r="G81" s="193"/>
    </row>
    <row r="82" s="91" customFormat="true" ht="13.5" hidden="false" customHeight="false" outlineLevel="0" collapsed="false">
      <c r="C82" s="163"/>
      <c r="D82" s="193"/>
      <c r="E82" s="193"/>
      <c r="F82" s="193"/>
      <c r="G82" s="193"/>
    </row>
    <row r="83" s="91" customFormat="true" ht="13.5" hidden="false" customHeight="false" outlineLevel="0" collapsed="false">
      <c r="C83" s="163"/>
      <c r="D83" s="193"/>
      <c r="E83" s="193"/>
      <c r="F83" s="193"/>
      <c r="G83" s="193"/>
    </row>
    <row r="84" s="91" customFormat="true" ht="13.5" hidden="false" customHeight="false" outlineLevel="0" collapsed="false">
      <c r="C84" s="163"/>
      <c r="D84" s="193"/>
      <c r="E84" s="193"/>
      <c r="F84" s="193"/>
      <c r="G84" s="193"/>
    </row>
    <row r="85" s="91" customFormat="true" ht="13.5" hidden="false" customHeight="false" outlineLevel="0" collapsed="false">
      <c r="C85" s="163"/>
      <c r="D85" s="193"/>
      <c r="E85" s="193"/>
      <c r="F85" s="193"/>
      <c r="G85" s="193"/>
    </row>
    <row r="86" s="91" customFormat="true" ht="13.5" hidden="false" customHeight="false" outlineLevel="0" collapsed="false">
      <c r="C86" s="163"/>
      <c r="D86" s="193"/>
      <c r="E86" s="193"/>
      <c r="F86" s="193"/>
      <c r="G86" s="193"/>
    </row>
    <row r="87" s="91" customFormat="true" ht="13.5" hidden="false" customHeight="false" outlineLevel="0" collapsed="false">
      <c r="C87" s="163"/>
      <c r="D87" s="193"/>
      <c r="E87" s="193"/>
      <c r="F87" s="193"/>
      <c r="G87" s="193"/>
    </row>
    <row r="88" s="91" customFormat="true" ht="13.5" hidden="false" customHeight="false" outlineLevel="0" collapsed="false">
      <c r="C88" s="163"/>
      <c r="D88" s="193"/>
      <c r="E88" s="193"/>
      <c r="F88" s="193"/>
      <c r="G88" s="193"/>
    </row>
    <row r="89" s="91" customFormat="true" ht="13.5" hidden="false" customHeight="false" outlineLevel="0" collapsed="false">
      <c r="C89" s="163"/>
      <c r="D89" s="193"/>
      <c r="E89" s="193"/>
      <c r="F89" s="193"/>
      <c r="G89" s="193"/>
    </row>
    <row r="90" s="91" customFormat="true" ht="13.5" hidden="false" customHeight="false" outlineLevel="0" collapsed="false">
      <c r="C90" s="163"/>
      <c r="D90" s="193"/>
      <c r="E90" s="193"/>
      <c r="F90" s="193"/>
      <c r="G90" s="193"/>
    </row>
    <row r="91" s="91" customFormat="true" ht="13.5" hidden="false" customHeight="false" outlineLevel="0" collapsed="false">
      <c r="C91" s="163"/>
      <c r="D91" s="193"/>
      <c r="E91" s="193"/>
      <c r="F91" s="193"/>
      <c r="G91" s="193"/>
    </row>
    <row r="92" s="91" customFormat="true" ht="13.5" hidden="false" customHeight="false" outlineLevel="0" collapsed="false">
      <c r="C92" s="163"/>
      <c r="D92" s="193"/>
      <c r="E92" s="193"/>
      <c r="F92" s="193"/>
      <c r="G92" s="193"/>
    </row>
    <row r="93" s="91" customFormat="true" ht="13.5" hidden="false" customHeight="false" outlineLevel="0" collapsed="false">
      <c r="C93" s="163"/>
      <c r="D93" s="193"/>
      <c r="E93" s="193"/>
      <c r="F93" s="193"/>
      <c r="G93" s="193"/>
    </row>
    <row r="94" s="91" customFormat="true" ht="13.5" hidden="false" customHeight="false" outlineLevel="0" collapsed="false">
      <c r="C94" s="163"/>
      <c r="D94" s="193"/>
      <c r="E94" s="193"/>
      <c r="F94" s="193"/>
      <c r="G94" s="193"/>
    </row>
    <row r="95" s="91" customFormat="true" ht="13.5" hidden="false" customHeight="false" outlineLevel="0" collapsed="false">
      <c r="C95" s="163"/>
      <c r="D95" s="193"/>
      <c r="E95" s="193"/>
      <c r="F95" s="193"/>
      <c r="G95" s="193"/>
    </row>
    <row r="96" s="91" customFormat="true" ht="13.5" hidden="false" customHeight="false" outlineLevel="0" collapsed="false">
      <c r="C96" s="163"/>
      <c r="D96" s="193"/>
      <c r="E96" s="193"/>
      <c r="F96" s="193"/>
      <c r="G96" s="193"/>
    </row>
    <row r="97" s="91" customFormat="true" ht="13.5" hidden="false" customHeight="false" outlineLevel="0" collapsed="false">
      <c r="C97" s="163"/>
      <c r="D97" s="193"/>
      <c r="E97" s="193"/>
      <c r="F97" s="193"/>
      <c r="G97" s="193"/>
    </row>
    <row r="98" s="91" customFormat="true" ht="13.5" hidden="false" customHeight="false" outlineLevel="0" collapsed="false">
      <c r="C98" s="163"/>
      <c r="D98" s="193"/>
      <c r="E98" s="193"/>
      <c r="F98" s="193"/>
      <c r="G98" s="193"/>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7.99"/>
  </cols>
  <sheetData>
    <row r="1" customFormat="false" ht="14.25" hidden="false" customHeight="true" outlineLevel="0" collapsed="false">
      <c r="A1" s="153" t="s">
        <v>440</v>
      </c>
    </row>
    <row r="2" s="223" customFormat="true" ht="12.75" hidden="false" customHeight="true" outlineLevel="0" collapsed="false">
      <c r="A2" s="74" t="s">
        <v>441</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223" customFormat="true" ht="12.75" hidden="false" customHeight="true" outlineLevel="0" collapsed="false">
      <c r="A7" s="197"/>
      <c r="B7" s="198"/>
      <c r="C7" s="197" t="s">
        <v>311</v>
      </c>
      <c r="D7" s="197" t="s">
        <v>438</v>
      </c>
      <c r="E7" s="197"/>
      <c r="F7" s="198"/>
      <c r="G7" s="197"/>
      <c r="H7" s="91"/>
    </row>
    <row r="8" s="223" customFormat="true" ht="12.75" hidden="false" customHeight="true" outlineLevel="0" collapsed="false">
      <c r="A8" s="199" t="s">
        <v>286</v>
      </c>
      <c r="B8" s="200"/>
      <c r="C8" s="200"/>
      <c r="D8" s="200" t="s">
        <v>304</v>
      </c>
      <c r="E8" s="200" t="s">
        <v>308</v>
      </c>
      <c r="F8" s="200" t="s">
        <v>306</v>
      </c>
      <c r="G8" s="200" t="s">
        <v>293</v>
      </c>
      <c r="H8" s="91"/>
    </row>
    <row r="9" s="223" customFormat="true" ht="12.75" hidden="false" customHeight="true" outlineLevel="0" collapsed="false">
      <c r="A9" s="164" t="s">
        <v>382</v>
      </c>
      <c r="B9" s="165"/>
      <c r="C9" s="171" t="n">
        <v>3577</v>
      </c>
      <c r="D9" s="173" t="n">
        <v>1090</v>
      </c>
      <c r="E9" s="173" t="n">
        <v>716</v>
      </c>
      <c r="F9" s="173" t="n">
        <v>175</v>
      </c>
      <c r="G9" s="173" t="n">
        <v>143</v>
      </c>
      <c r="H9" s="91"/>
    </row>
    <row r="10" s="223" customFormat="true" ht="12.75" hidden="false" customHeight="true" outlineLevel="0" collapsed="false">
      <c r="A10" s="167" t="s">
        <v>383</v>
      </c>
      <c r="B10" s="91"/>
      <c r="C10" s="171"/>
      <c r="D10" s="173"/>
      <c r="E10" s="173"/>
      <c r="F10" s="173"/>
      <c r="G10" s="173"/>
      <c r="H10" s="91"/>
    </row>
    <row r="11" s="223" customFormat="true" ht="12.75" hidden="false" customHeight="true" outlineLevel="0" collapsed="false">
      <c r="A11" s="91"/>
      <c r="B11" s="201" t="s">
        <v>226</v>
      </c>
      <c r="C11" s="171" t="n">
        <v>2571</v>
      </c>
      <c r="D11" s="173" t="n">
        <v>842</v>
      </c>
      <c r="E11" s="173" t="n">
        <v>458</v>
      </c>
      <c r="F11" s="173" t="n">
        <v>140</v>
      </c>
      <c r="G11" s="173" t="n">
        <v>127</v>
      </c>
      <c r="H11" s="91"/>
    </row>
    <row r="12" s="223" customFormat="true" ht="12.75" hidden="false" customHeight="true" outlineLevel="0" collapsed="false">
      <c r="A12" s="91"/>
      <c r="B12" s="202" t="s">
        <v>228</v>
      </c>
      <c r="C12" s="171" t="n">
        <v>89</v>
      </c>
      <c r="D12" s="173" t="n">
        <v>15</v>
      </c>
      <c r="E12" s="173" t="n">
        <v>105</v>
      </c>
      <c r="F12" s="173" t="n">
        <v>7</v>
      </c>
      <c r="G12" s="173" t="s">
        <v>385</v>
      </c>
      <c r="H12" s="163"/>
    </row>
    <row r="13" s="223" customFormat="true" ht="12.75" hidden="false" customHeight="true" outlineLevel="0" collapsed="false">
      <c r="A13" s="91"/>
      <c r="B13" s="203" t="s">
        <v>220</v>
      </c>
      <c r="C13" s="171" t="n">
        <v>143</v>
      </c>
      <c r="D13" s="173" t="n">
        <v>41</v>
      </c>
      <c r="E13" s="173" t="n">
        <v>20</v>
      </c>
      <c r="F13" s="173" t="n">
        <v>5</v>
      </c>
      <c r="G13" s="173" t="s">
        <v>385</v>
      </c>
      <c r="H13" s="163"/>
    </row>
    <row r="14" s="223" customFormat="true" ht="12.75" hidden="false" customHeight="true" outlineLevel="0" collapsed="false">
      <c r="A14" s="91"/>
      <c r="B14" s="203" t="s">
        <v>386</v>
      </c>
      <c r="C14" s="171" t="n">
        <v>151</v>
      </c>
      <c r="D14" s="173" t="n">
        <v>46</v>
      </c>
      <c r="E14" s="173" t="n">
        <v>37</v>
      </c>
      <c r="F14" s="173" t="s">
        <v>385</v>
      </c>
      <c r="G14" s="173" t="n">
        <v>7</v>
      </c>
      <c r="H14" s="163"/>
    </row>
    <row r="15" s="223" customFormat="true" ht="12.75" hidden="false" customHeight="true" outlineLevel="0" collapsed="false">
      <c r="A15" s="91"/>
      <c r="B15" s="203" t="s">
        <v>388</v>
      </c>
      <c r="C15" s="171" t="n">
        <v>101</v>
      </c>
      <c r="D15" s="173" t="n">
        <v>50</v>
      </c>
      <c r="E15" s="173" t="n">
        <v>17</v>
      </c>
      <c r="F15" s="173" t="s">
        <v>385</v>
      </c>
      <c r="G15" s="173" t="n">
        <v>0</v>
      </c>
      <c r="H15" s="163"/>
    </row>
    <row r="16" s="223" customFormat="true" ht="12.75" hidden="false" customHeight="true" outlineLevel="0" collapsed="false">
      <c r="A16" s="91"/>
      <c r="B16" s="203" t="s">
        <v>384</v>
      </c>
      <c r="C16" s="171" t="n">
        <v>73</v>
      </c>
      <c r="D16" s="173" t="n">
        <v>14</v>
      </c>
      <c r="E16" s="173" t="n">
        <v>16</v>
      </c>
      <c r="F16" s="173" t="s">
        <v>385</v>
      </c>
      <c r="G16" s="173" t="s">
        <v>385</v>
      </c>
      <c r="H16" s="163"/>
    </row>
    <row r="17" s="223" customFormat="true" ht="12.75" hidden="false" customHeight="true" outlineLevel="0" collapsed="false">
      <c r="A17" s="91"/>
      <c r="B17" s="204" t="s">
        <v>418</v>
      </c>
      <c r="C17" s="171" t="n">
        <v>58</v>
      </c>
      <c r="D17" s="173" t="n">
        <v>16</v>
      </c>
      <c r="E17" s="173" t="s">
        <v>385</v>
      </c>
      <c r="F17" s="173" t="s">
        <v>385</v>
      </c>
      <c r="G17" s="173" t="n">
        <v>0</v>
      </c>
      <c r="H17" s="163"/>
    </row>
    <row r="18" s="223" customFormat="true" ht="12.75" hidden="false" customHeight="true" outlineLevel="0" collapsed="false">
      <c r="A18" s="91"/>
      <c r="B18" s="203" t="s">
        <v>392</v>
      </c>
      <c r="C18" s="171" t="n">
        <v>54</v>
      </c>
      <c r="D18" s="173" t="s">
        <v>385</v>
      </c>
      <c r="E18" s="173" t="n">
        <v>18</v>
      </c>
      <c r="F18" s="173" t="s">
        <v>385</v>
      </c>
      <c r="G18" s="173" t="n">
        <v>0</v>
      </c>
      <c r="H18" s="163"/>
    </row>
    <row r="19" s="223" customFormat="true" ht="12.75" hidden="false" customHeight="true" outlineLevel="0" collapsed="false">
      <c r="A19" s="91"/>
      <c r="B19" s="205" t="s">
        <v>389</v>
      </c>
      <c r="C19" s="171" t="n">
        <v>18</v>
      </c>
      <c r="D19" s="173" t="s">
        <v>385</v>
      </c>
      <c r="E19" s="173" t="s">
        <v>385</v>
      </c>
      <c r="F19" s="173" t="n">
        <v>0</v>
      </c>
      <c r="G19" s="173" t="n">
        <v>0</v>
      </c>
      <c r="H19" s="163"/>
    </row>
    <row r="20" s="223" customFormat="true" ht="12.75" hidden="false" customHeight="true" outlineLevel="0" collapsed="false">
      <c r="A20" s="91"/>
      <c r="B20" s="206" t="s">
        <v>194</v>
      </c>
      <c r="C20" s="171" t="n">
        <v>199</v>
      </c>
      <c r="D20" s="173" t="n">
        <v>54</v>
      </c>
      <c r="E20" s="173" t="n">
        <v>28</v>
      </c>
      <c r="F20" s="173" t="n">
        <v>6</v>
      </c>
      <c r="G20" s="173" t="s">
        <v>385</v>
      </c>
      <c r="H20" s="163"/>
    </row>
    <row r="21" s="223" customFormat="true" ht="12.75" hidden="false" customHeight="true" outlineLevel="0" collapsed="false">
      <c r="A21" s="91"/>
      <c r="B21" s="207"/>
      <c r="C21" s="171"/>
      <c r="D21" s="173"/>
      <c r="E21" s="173"/>
      <c r="F21" s="173"/>
      <c r="G21" s="173"/>
      <c r="H21" s="163"/>
    </row>
    <row r="22" s="223" customFormat="true" ht="12.75" hidden="false" customHeight="true" outlineLevel="0" collapsed="false">
      <c r="A22" s="188" t="s">
        <v>163</v>
      </c>
      <c r="B22" s="165"/>
      <c r="C22" s="129" t="n">
        <v>104</v>
      </c>
      <c r="D22" s="129" t="n">
        <v>32</v>
      </c>
      <c r="E22" s="128" t="s">
        <v>385</v>
      </c>
      <c r="F22" s="128" t="s">
        <v>385</v>
      </c>
      <c r="G22" s="128" t="s">
        <v>385</v>
      </c>
      <c r="H22" s="214"/>
    </row>
    <row r="23" s="223" customFormat="true" ht="12.75" hidden="false" customHeight="true" outlineLevel="0" collapsed="false">
      <c r="A23" s="167" t="s">
        <v>394</v>
      </c>
      <c r="B23" s="165"/>
      <c r="C23" s="171"/>
      <c r="D23" s="173"/>
      <c r="E23" s="173"/>
      <c r="F23" s="173"/>
      <c r="G23" s="173"/>
      <c r="H23" s="214"/>
    </row>
    <row r="24" s="223" customFormat="true" ht="12.75" hidden="false" customHeight="true" outlineLevel="0" collapsed="false">
      <c r="A24" s="172"/>
      <c r="B24" s="167" t="s">
        <v>167</v>
      </c>
      <c r="C24" s="171" t="n">
        <v>76</v>
      </c>
      <c r="D24" s="173" t="n">
        <v>18</v>
      </c>
      <c r="E24" s="173" t="s">
        <v>385</v>
      </c>
      <c r="F24" s="173" t="s">
        <v>385</v>
      </c>
      <c r="G24" s="173" t="n">
        <v>4</v>
      </c>
      <c r="H24" s="214"/>
    </row>
    <row r="25" s="223" customFormat="true" ht="12.75" hidden="false" customHeight="true" outlineLevel="0" collapsed="false">
      <c r="A25" s="172"/>
      <c r="B25" s="167" t="s">
        <v>172</v>
      </c>
      <c r="C25" s="171" t="n">
        <v>12</v>
      </c>
      <c r="D25" s="173" t="s">
        <v>385</v>
      </c>
      <c r="E25" s="173" t="s">
        <v>385</v>
      </c>
      <c r="F25" s="173" t="n">
        <v>0</v>
      </c>
      <c r="G25" s="173" t="s">
        <v>385</v>
      </c>
      <c r="H25" s="214"/>
    </row>
    <row r="26" s="223" customFormat="true" ht="12.75" hidden="false" customHeight="true" outlineLevel="0" collapsed="false">
      <c r="A26" s="172"/>
      <c r="B26" s="167" t="s">
        <v>194</v>
      </c>
      <c r="C26" s="171" t="n">
        <v>16</v>
      </c>
      <c r="D26" s="173" t="s">
        <v>385</v>
      </c>
      <c r="E26" s="173" t="s">
        <v>385</v>
      </c>
      <c r="F26" s="173" t="n">
        <v>0</v>
      </c>
      <c r="G26" s="173" t="s">
        <v>385</v>
      </c>
      <c r="H26" s="214"/>
    </row>
    <row r="27" customFormat="false" ht="12.75" hidden="false" customHeight="true" outlineLevel="0" collapsed="false"/>
    <row r="28" s="223" customFormat="true" ht="12.75" hidden="false" customHeight="true" outlineLevel="0" collapsed="false">
      <c r="A28" s="167" t="s">
        <v>303</v>
      </c>
      <c r="B28" s="167"/>
      <c r="C28" s="129" t="n">
        <v>1218</v>
      </c>
      <c r="D28" s="129" t="n">
        <v>175</v>
      </c>
      <c r="E28" s="128" t="s">
        <v>385</v>
      </c>
      <c r="F28" s="128" t="s">
        <v>385</v>
      </c>
      <c r="G28" s="128" t="s">
        <v>385</v>
      </c>
      <c r="H28" s="129"/>
    </row>
    <row r="29" customFormat="false" ht="12.75" hidden="false" customHeight="true" outlineLevel="0" collapsed="false"/>
    <row r="30" s="223" customFormat="true" ht="12.75" hidden="false" customHeight="true" outlineLevel="0" collapsed="false">
      <c r="A30" s="172" t="s">
        <v>208</v>
      </c>
      <c r="B30" s="167"/>
      <c r="C30" s="171" t="n">
        <v>9</v>
      </c>
      <c r="D30" s="171"/>
      <c r="E30" s="171"/>
      <c r="F30" s="171"/>
      <c r="G30" s="171"/>
      <c r="H30" s="169"/>
    </row>
    <row r="31" s="223" customFormat="true" ht="12.75" hidden="false" customHeight="true" outlineLevel="0" collapsed="false">
      <c r="A31" s="165"/>
      <c r="B31" s="165"/>
      <c r="C31" s="171"/>
      <c r="D31" s="171"/>
      <c r="E31" s="171"/>
      <c r="F31" s="171"/>
      <c r="G31" s="171"/>
      <c r="H31" s="169"/>
    </row>
    <row r="32" s="231" customFormat="true" ht="12.75" hidden="false" customHeight="true" outlineLevel="0" collapsed="false">
      <c r="A32" s="175" t="s">
        <v>311</v>
      </c>
      <c r="B32" s="176"/>
      <c r="C32" s="208" t="n">
        <v>4908</v>
      </c>
      <c r="D32" s="208" t="n">
        <v>1297</v>
      </c>
      <c r="E32" s="208" t="n">
        <v>776</v>
      </c>
      <c r="F32" s="208" t="n">
        <v>198</v>
      </c>
      <c r="G32" s="208" t="n">
        <v>162</v>
      </c>
      <c r="H32" s="169"/>
    </row>
    <row r="33" customFormat="false" ht="12.75" hidden="false" customHeight="true" outlineLevel="0" collapsed="false">
      <c r="A33" s="151" t="s">
        <v>395</v>
      </c>
      <c r="B33" s="91"/>
      <c r="C33" s="171"/>
      <c r="D33" s="171"/>
      <c r="E33" s="171"/>
      <c r="F33" s="171"/>
      <c r="G33" s="171"/>
      <c r="H33" s="91"/>
    </row>
    <row r="34" customFormat="false" ht="12.75" hidden="false" customHeight="true" outlineLevel="0" collapsed="false">
      <c r="A34" s="169"/>
      <c r="B34" s="91"/>
      <c r="C34" s="171"/>
      <c r="D34" s="171"/>
      <c r="E34" s="171"/>
      <c r="F34" s="171"/>
      <c r="G34" s="171"/>
      <c r="H34" s="91"/>
    </row>
    <row r="35" customFormat="false" ht="12.75" hidden="false" customHeight="true" outlineLevel="0" collapsed="false">
      <c r="A35" s="91"/>
      <c r="B35" s="91"/>
      <c r="C35" s="171"/>
      <c r="D35" s="171"/>
      <c r="E35" s="171"/>
      <c r="F35" s="171"/>
      <c r="G35" s="171"/>
      <c r="H35" s="91"/>
    </row>
    <row r="36" customFormat="false" ht="12.75" hidden="false" customHeight="true" outlineLevel="0" collapsed="false">
      <c r="A36" s="91"/>
      <c r="B36" s="230"/>
      <c r="C36" s="171"/>
      <c r="D36" s="91"/>
      <c r="E36" s="91"/>
      <c r="F36" s="91"/>
      <c r="G36" s="91"/>
      <c r="H36" s="91"/>
    </row>
    <row r="37" customFormat="false" ht="13.5" hidden="false" customHeight="false" outlineLevel="0" collapsed="false">
      <c r="A37" s="91"/>
      <c r="B37" s="230"/>
      <c r="C37" s="91"/>
      <c r="D37" s="91"/>
      <c r="E37" s="91"/>
      <c r="F37" s="91"/>
      <c r="G37" s="91"/>
      <c r="H37" s="91"/>
    </row>
    <row r="38" customFormat="false" ht="12.75" hidden="false" customHeight="false" outlineLevel="0" collapsed="false">
      <c r="A38" s="232"/>
      <c r="B38" s="233"/>
      <c r="C38" s="220"/>
      <c r="D38" s="234"/>
      <c r="E38" s="234"/>
      <c r="F38" s="234"/>
      <c r="G38" s="234"/>
    </row>
    <row r="39" customFormat="false" ht="12.75" hidden="false" customHeight="false" outlineLevel="0" collapsed="false">
      <c r="A39" s="232"/>
      <c r="B39" s="233"/>
      <c r="C39" s="220"/>
      <c r="D39" s="234"/>
      <c r="E39" s="234"/>
      <c r="F39" s="234"/>
      <c r="G39" s="234"/>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C57" s="220"/>
      <c r="D57" s="220"/>
      <c r="E57" s="220"/>
      <c r="F57" s="220"/>
      <c r="G57" s="220"/>
    </row>
    <row r="58" customFormat="false" ht="11.25" hidden="false" customHeight="false" outlineLevel="0" collapsed="false">
      <c r="C58" s="220"/>
      <c r="D58" s="220"/>
      <c r="E58" s="220"/>
      <c r="F58" s="220"/>
      <c r="G58" s="220"/>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2.74"/>
    <col collapsed="false" customWidth="true" hidden="false" outlineLevel="0" max="2" min="2" style="19" width="16.86"/>
    <col collapsed="false" customWidth="true" hidden="false" outlineLevel="0" max="4" min="3" style="20" width="49.49"/>
    <col collapsed="false" customWidth="true" hidden="false" outlineLevel="0" max="5" min="5" style="18" width="1.49"/>
    <col collapsed="false" customWidth="true" hidden="false" outlineLevel="0" max="6" min="6" style="18" width="7.49"/>
    <col collapsed="false" customWidth="false" hidden="false" outlineLevel="0" max="13" min="7" style="18" width="8.99"/>
    <col collapsed="false" customWidth="true" hidden="false" outlineLevel="0" max="14" min="14" style="18" width="1.12"/>
    <col collapsed="false" customWidth="false" hidden="false" outlineLevel="0" max="257" min="15" style="18" width="8.99"/>
  </cols>
  <sheetData>
    <row r="1" customFormat="false" ht="14.25" hidden="false" customHeight="true" outlineLevel="0" collapsed="false"/>
    <row r="4" customFormat="false" ht="12.75" hidden="false" customHeight="false" outlineLevel="0" collapsed="false">
      <c r="D4" s="21"/>
    </row>
    <row r="8" customFormat="false" ht="25.5" hidden="false" customHeight="true" outlineLevel="0" collapsed="false">
      <c r="B8" s="22" t="s">
        <v>1</v>
      </c>
      <c r="C8" s="22"/>
      <c r="D8" s="23" t="s">
        <v>26</v>
      </c>
    </row>
    <row r="9" s="24" customFormat="true" ht="31.5" hidden="false" customHeight="true" outlineLevel="0" collapsed="false">
      <c r="B9" s="25" t="s">
        <v>13</v>
      </c>
      <c r="C9" s="26" t="s">
        <v>27</v>
      </c>
      <c r="D9" s="26" t="s">
        <v>28</v>
      </c>
    </row>
    <row r="10" s="24" customFormat="true" ht="21.75" hidden="false" customHeight="true" outlineLevel="0" collapsed="false">
      <c r="B10" s="27"/>
      <c r="C10" s="21"/>
      <c r="D10" s="25"/>
    </row>
    <row r="11" s="28" customFormat="true" ht="38.25" hidden="false" customHeight="true" outlineLevel="0" collapsed="false">
      <c r="B11" s="29" t="s">
        <v>29</v>
      </c>
      <c r="C11" s="30"/>
      <c r="D11" s="30"/>
    </row>
    <row r="12" s="28" customFormat="true" ht="13.5" hidden="false" customHeight="false" outlineLevel="0" collapsed="false">
      <c r="B12" s="31" t="s">
        <v>30</v>
      </c>
      <c r="C12" s="30"/>
      <c r="D12" s="30"/>
    </row>
    <row r="13" s="28" customFormat="true" ht="13.5" hidden="false" customHeight="false" outlineLevel="0" collapsed="false">
      <c r="B13" s="31" t="s">
        <v>31</v>
      </c>
      <c r="C13" s="30"/>
      <c r="D13" s="30"/>
    </row>
    <row r="14" s="28" customFormat="true" ht="13.5" hidden="false" customHeight="false" outlineLevel="0" collapsed="false">
      <c r="B14" s="31" t="s">
        <v>32</v>
      </c>
      <c r="C14" s="30"/>
      <c r="D14" s="30"/>
    </row>
    <row r="15" s="28" customFormat="true" ht="26.25" hidden="false" customHeight="true" outlineLevel="0" collapsed="false">
      <c r="A15" s="32"/>
      <c r="B15" s="33" t="s">
        <v>33</v>
      </c>
      <c r="C15" s="34" t="s">
        <v>34</v>
      </c>
      <c r="D15" s="35" t="s">
        <v>35</v>
      </c>
      <c r="E15" s="32"/>
      <c r="F15" s="32"/>
    </row>
    <row r="16" s="28" customFormat="true" ht="26.25" hidden="false" customHeight="true" outlineLevel="0" collapsed="false">
      <c r="A16" s="32"/>
      <c r="B16" s="33" t="s">
        <v>36</v>
      </c>
      <c r="C16" s="34" t="s">
        <v>37</v>
      </c>
      <c r="D16" s="35" t="s">
        <v>38</v>
      </c>
      <c r="E16" s="32"/>
      <c r="F16" s="32"/>
    </row>
    <row r="17" s="28" customFormat="true" ht="26.25" hidden="false" customHeight="true" outlineLevel="0" collapsed="false">
      <c r="A17" s="32"/>
      <c r="B17" s="33" t="s">
        <v>39</v>
      </c>
      <c r="C17" s="34" t="s">
        <v>40</v>
      </c>
      <c r="D17" s="35" t="s">
        <v>41</v>
      </c>
      <c r="E17" s="32"/>
      <c r="F17" s="32"/>
    </row>
    <row r="18" s="28" customFormat="true" ht="26.25" hidden="false" customHeight="true" outlineLevel="0" collapsed="false">
      <c r="A18" s="32"/>
      <c r="B18" s="33" t="s">
        <v>42</v>
      </c>
      <c r="C18" s="34" t="s">
        <v>43</v>
      </c>
      <c r="D18" s="35" t="s">
        <v>44</v>
      </c>
      <c r="E18" s="32"/>
      <c r="F18" s="32"/>
    </row>
    <row r="19" s="28" customFormat="true" ht="26.25" hidden="false" customHeight="true" outlineLevel="0" collapsed="false">
      <c r="A19" s="32"/>
      <c r="B19" s="33" t="s">
        <v>45</v>
      </c>
      <c r="C19" s="34" t="s">
        <v>46</v>
      </c>
      <c r="D19" s="35" t="s">
        <v>47</v>
      </c>
      <c r="E19" s="32"/>
      <c r="F19" s="32"/>
    </row>
    <row r="20" s="28" customFormat="true" ht="26.25" hidden="false" customHeight="true" outlineLevel="0" collapsed="false">
      <c r="A20" s="32"/>
      <c r="B20" s="33" t="s">
        <v>48</v>
      </c>
      <c r="C20" s="34" t="s">
        <v>49</v>
      </c>
      <c r="D20" s="35" t="s">
        <v>50</v>
      </c>
      <c r="E20" s="32"/>
      <c r="F20" s="32"/>
    </row>
    <row r="21" s="28" customFormat="true" ht="26.25" hidden="false" customHeight="true" outlineLevel="0" collapsed="false">
      <c r="A21" s="32"/>
      <c r="B21" s="36" t="s">
        <v>51</v>
      </c>
      <c r="C21" s="34" t="s">
        <v>52</v>
      </c>
      <c r="D21" s="35" t="s">
        <v>53</v>
      </c>
      <c r="E21" s="32"/>
      <c r="F21" s="32"/>
    </row>
    <row r="22" s="28" customFormat="true" ht="26.25" hidden="false" customHeight="true" outlineLevel="0" collapsed="false">
      <c r="A22" s="32"/>
      <c r="B22" s="36" t="s">
        <v>54</v>
      </c>
      <c r="C22" s="34" t="s">
        <v>55</v>
      </c>
      <c r="D22" s="35" t="s">
        <v>56</v>
      </c>
      <c r="E22" s="32"/>
      <c r="F22" s="32"/>
    </row>
    <row r="23" s="28" customFormat="true" ht="26.25" hidden="false" customHeight="true" outlineLevel="0" collapsed="false">
      <c r="A23" s="32"/>
      <c r="B23" s="36" t="s">
        <v>57</v>
      </c>
      <c r="C23" s="34" t="s">
        <v>58</v>
      </c>
      <c r="D23" s="35" t="s">
        <v>59</v>
      </c>
      <c r="E23" s="32"/>
      <c r="F23" s="32"/>
    </row>
    <row r="24" s="28" customFormat="true" ht="41.25" hidden="false" customHeight="true" outlineLevel="0" collapsed="false">
      <c r="A24" s="32"/>
      <c r="B24" s="36" t="s">
        <v>60</v>
      </c>
      <c r="C24" s="35" t="s">
        <v>61</v>
      </c>
      <c r="D24" s="35" t="s">
        <v>62</v>
      </c>
      <c r="E24" s="32"/>
      <c r="F24" s="32"/>
    </row>
    <row r="25" customFormat="false" ht="26.25" hidden="false" customHeight="true" outlineLevel="0" collapsed="false">
      <c r="A25" s="37"/>
      <c r="B25" s="36" t="s">
        <v>63</v>
      </c>
      <c r="C25" s="35" t="s">
        <v>64</v>
      </c>
      <c r="D25" s="35" t="s">
        <v>65</v>
      </c>
      <c r="E25" s="37"/>
      <c r="F25" s="37"/>
      <c r="G25" s="38"/>
    </row>
    <row r="26" customFormat="false" ht="26.25" hidden="false" customHeight="true" outlineLevel="0" collapsed="false">
      <c r="A26" s="37"/>
      <c r="B26" s="36" t="s">
        <v>66</v>
      </c>
      <c r="C26" s="35" t="s">
        <v>67</v>
      </c>
      <c r="D26" s="35" t="s">
        <v>68</v>
      </c>
      <c r="E26" s="37"/>
      <c r="F26" s="37"/>
      <c r="G26" s="38"/>
    </row>
    <row r="27" customFormat="false" ht="26.25" hidden="false" customHeight="true" outlineLevel="0" collapsed="false">
      <c r="A27" s="37"/>
      <c r="B27" s="36" t="s">
        <v>69</v>
      </c>
      <c r="C27" s="35" t="s">
        <v>70</v>
      </c>
      <c r="D27" s="35" t="s">
        <v>71</v>
      </c>
      <c r="E27" s="37"/>
      <c r="F27" s="37"/>
      <c r="G27" s="38"/>
    </row>
    <row r="28" customFormat="false" ht="26.25" hidden="false" customHeight="true" outlineLevel="0" collapsed="false">
      <c r="A28" s="39"/>
      <c r="B28" s="36" t="s">
        <v>72</v>
      </c>
      <c r="C28" s="35" t="s">
        <v>73</v>
      </c>
      <c r="D28" s="35" t="s">
        <v>74</v>
      </c>
      <c r="E28" s="39"/>
      <c r="F28" s="39"/>
    </row>
    <row r="29" customFormat="false" ht="26.25" hidden="false" customHeight="true" outlineLevel="0" collapsed="false">
      <c r="A29" s="39"/>
      <c r="B29" s="36" t="s">
        <v>75</v>
      </c>
      <c r="C29" s="35" t="s">
        <v>76</v>
      </c>
      <c r="D29" s="35" t="s">
        <v>77</v>
      </c>
      <c r="E29" s="39"/>
      <c r="F29" s="39"/>
    </row>
    <row r="30" customFormat="false" ht="26.25" hidden="false" customHeight="true" outlineLevel="0" collapsed="false">
      <c r="A30" s="39"/>
      <c r="B30" s="36" t="s">
        <v>78</v>
      </c>
      <c r="C30" s="35" t="s">
        <v>79</v>
      </c>
      <c r="D30" s="35" t="s">
        <v>80</v>
      </c>
      <c r="E30" s="39"/>
      <c r="F30" s="39"/>
    </row>
    <row r="31" customFormat="false" ht="26.25" hidden="false" customHeight="true" outlineLevel="0" collapsed="false">
      <c r="A31" s="39"/>
      <c r="B31" s="36" t="s">
        <v>81</v>
      </c>
      <c r="C31" s="35" t="s">
        <v>82</v>
      </c>
      <c r="D31" s="35" t="s">
        <v>83</v>
      </c>
      <c r="E31" s="39"/>
      <c r="F31" s="39"/>
    </row>
    <row r="32" customFormat="false" ht="26.25" hidden="false" customHeight="true" outlineLevel="0" collapsed="false">
      <c r="A32" s="39"/>
      <c r="B32" s="33" t="s">
        <v>84</v>
      </c>
      <c r="C32" s="34" t="s">
        <v>85</v>
      </c>
      <c r="D32" s="35" t="s">
        <v>86</v>
      </c>
      <c r="E32" s="39"/>
      <c r="F32" s="39"/>
    </row>
    <row r="33" customFormat="false" ht="45" hidden="false" customHeight="true" outlineLevel="0" collapsed="false">
      <c r="A33" s="39"/>
      <c r="B33" s="33" t="s">
        <v>87</v>
      </c>
      <c r="C33" s="35" t="s">
        <v>88</v>
      </c>
      <c r="D33" s="35" t="s">
        <v>89</v>
      </c>
      <c r="E33" s="39"/>
      <c r="F33" s="39"/>
    </row>
    <row r="34" customFormat="false" ht="38.25" hidden="false" customHeight="true" outlineLevel="0" collapsed="false">
      <c r="A34" s="39"/>
      <c r="B34" s="33" t="s">
        <v>90</v>
      </c>
      <c r="C34" s="35" t="s">
        <v>88</v>
      </c>
      <c r="D34" s="35" t="s">
        <v>89</v>
      </c>
      <c r="E34" s="39"/>
      <c r="F34" s="39"/>
    </row>
    <row r="35" customFormat="false" ht="44.25" hidden="false" customHeight="true" outlineLevel="0" collapsed="false">
      <c r="A35" s="39"/>
      <c r="B35" s="33" t="s">
        <v>91</v>
      </c>
      <c r="C35" s="35" t="s">
        <v>88</v>
      </c>
      <c r="D35" s="35" t="s">
        <v>89</v>
      </c>
      <c r="E35" s="39"/>
      <c r="F35" s="39"/>
    </row>
    <row r="36" customFormat="false" ht="13.5" hidden="false" customHeight="true" outlineLevel="0" collapsed="false">
      <c r="A36" s="39"/>
      <c r="B36" s="33" t="s">
        <v>92</v>
      </c>
      <c r="C36" s="35" t="s">
        <v>93</v>
      </c>
      <c r="D36" s="40"/>
      <c r="E36" s="39"/>
      <c r="F36" s="39"/>
    </row>
    <row r="37" customFormat="false" ht="28.5" hidden="false" customHeight="true" outlineLevel="0" collapsed="false">
      <c r="A37" s="39"/>
      <c r="B37" s="33" t="s">
        <v>94</v>
      </c>
      <c r="C37" s="41"/>
      <c r="D37" s="35" t="s">
        <v>95</v>
      </c>
      <c r="E37" s="39"/>
      <c r="F37" s="39"/>
    </row>
    <row r="38" customFormat="false" ht="13.5" hidden="false" customHeight="true" outlineLevel="0" collapsed="false">
      <c r="B38" s="31"/>
      <c r="C38" s="26"/>
      <c r="D38" s="30"/>
    </row>
    <row r="39" customFormat="false" ht="13.5" hidden="false" customHeight="true" outlineLevel="0" collapsed="false">
      <c r="C39" s="26"/>
    </row>
    <row r="40" customFormat="false" ht="13.5" hidden="false" customHeight="true" outlineLevel="0" collapsed="false">
      <c r="C40" s="4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
    <mergeCell ref="B8:C8"/>
  </mergeCells>
  <hyperlinks>
    <hyperlink ref="C9" r:id="rId1" display="www.socialstyrelsen.se/publikationer2016/2016-10-4"/>
    <hyperlink ref="D9" r:id="rId2" display="www.socialstyrelsen.se/publikationer2016/2016-10-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A1" display="Tabell 1a"/>
    <hyperlink ref="B16" location="'Tabell 1b'!A1" display="Tabell 1b"/>
    <hyperlink ref="B17" location="'Tabell 1c'!A1" display="Tabell 1c"/>
    <hyperlink ref="B18" location="'Tabell 2a'!A1" display="Tabell 2a"/>
    <hyperlink ref="B19" location="'Tabell 2b'!A1" display="Tabell 2b"/>
    <hyperlink ref="B20" location="'Tabell 2c'!A1" display="Tabell 2c"/>
    <hyperlink ref="B21" location="'Tabell 3a'!A1" display="Tabell 3a"/>
    <hyperlink ref="B22" location="'Tabell 3b'!A1" display="Tabell 3b"/>
    <hyperlink ref="B23" location="'Tabell 3c'!A1" display="Tabell 3c"/>
    <hyperlink ref="B24" location="'Tabell 4a'!A1" display="Tabell 4a"/>
    <hyperlink ref="B25" location="'Tabell 4b'!A1" display="Tabell 4b"/>
    <hyperlink ref="B26" location="'Tabell 4c'!A1" display="Tabell 4c"/>
    <hyperlink ref="B27" location="'Tabell 5a'!A1" display="Tabell 5a"/>
    <hyperlink ref="B28" location="'Tabell 5b'!A1" display="Tabell 5b"/>
    <hyperlink ref="B29" location="'Tabell 5c'!A1" display="Tabell 5c"/>
    <hyperlink ref="B30" location="'Tabell 6'!A1" display="Tabell 6"/>
    <hyperlink ref="B31" location="'Tabell 7-8'!A1" display="Tabell 7"/>
    <hyperlink ref="B32" location="'Tabell 7-8'!A1" display="Tabell 8"/>
    <hyperlink ref="B33" location="'Tabell 9a'!A1" display="Tabell 9a"/>
    <hyperlink ref="B34" location="'tabell 9b'!A1" display="Tabell 9b"/>
    <hyperlink ref="B35" location="'tabell 9c'!A1" display="Tabell 9c"/>
    <hyperlink ref="B36" location="Bilaga!A1" display="Bilaga"/>
    <hyperlink ref="B37"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9" min="9" style="220" width="7.99"/>
    <col collapsed="false" customWidth="true" hidden="false" outlineLevel="0" max="10" min="10" style="220" width="1.75"/>
    <col collapsed="false" customWidth="false" hidden="false" outlineLevel="0" max="257" min="11" style="220" width="7.99"/>
  </cols>
  <sheetData>
    <row r="1" customFormat="false" ht="14.25" hidden="false" customHeight="true" outlineLevel="0" collapsed="false">
      <c r="A1" s="153" t="s">
        <v>442</v>
      </c>
    </row>
    <row r="2" s="223" customFormat="true" ht="12.75" hidden="false" customHeight="true" outlineLevel="0" collapsed="false">
      <c r="A2" s="74" t="s">
        <v>443</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9"/>
      <c r="D6" s="209"/>
      <c r="E6" s="209"/>
      <c r="F6" s="209"/>
      <c r="G6" s="209"/>
    </row>
    <row r="7" s="223" customFormat="true" ht="12.75" hidden="false" customHeight="true" outlineLevel="0" collapsed="false">
      <c r="A7" s="197"/>
      <c r="B7" s="198"/>
      <c r="C7" s="198" t="s">
        <v>311</v>
      </c>
      <c r="D7" s="197" t="s">
        <v>438</v>
      </c>
      <c r="E7" s="198"/>
      <c r="F7" s="198"/>
      <c r="G7" s="198"/>
      <c r="H7" s="91"/>
      <c r="I7" s="91"/>
      <c r="J7" s="91"/>
    </row>
    <row r="8" s="223" customFormat="true" ht="12.75" hidden="false" customHeight="true" outlineLevel="0" collapsed="false">
      <c r="A8" s="199" t="s">
        <v>297</v>
      </c>
      <c r="B8" s="200"/>
      <c r="C8" s="200"/>
      <c r="D8" s="200" t="s">
        <v>304</v>
      </c>
      <c r="E8" s="200" t="s">
        <v>308</v>
      </c>
      <c r="F8" s="200" t="s">
        <v>306</v>
      </c>
      <c r="G8" s="200" t="s">
        <v>293</v>
      </c>
      <c r="H8" s="91"/>
      <c r="I8" s="91"/>
      <c r="J8" s="91"/>
    </row>
    <row r="9" s="223" customFormat="true" ht="12.75" hidden="false" customHeight="true" outlineLevel="0" collapsed="false">
      <c r="A9" s="164" t="s">
        <v>382</v>
      </c>
      <c r="B9" s="165"/>
      <c r="C9" s="171" t="n">
        <v>1313</v>
      </c>
      <c r="D9" s="173" t="n">
        <v>520</v>
      </c>
      <c r="E9" s="173" t="n">
        <v>164</v>
      </c>
      <c r="F9" s="173" t="n">
        <v>36</v>
      </c>
      <c r="G9" s="173" t="n">
        <v>61</v>
      </c>
      <c r="H9" s="171"/>
      <c r="I9" s="91"/>
      <c r="J9" s="91"/>
    </row>
    <row r="10" s="223" customFormat="true" ht="12.75" hidden="false" customHeight="true" outlineLevel="0" collapsed="false">
      <c r="A10" s="167" t="s">
        <v>383</v>
      </c>
      <c r="B10" s="91"/>
      <c r="C10" s="171"/>
      <c r="D10" s="173"/>
      <c r="E10" s="173"/>
      <c r="F10" s="173"/>
      <c r="G10" s="173"/>
      <c r="H10" s="171"/>
      <c r="I10" s="91"/>
      <c r="J10" s="91"/>
    </row>
    <row r="11" s="223" customFormat="true" ht="12.75" hidden="false" customHeight="true" outlineLevel="0" collapsed="false">
      <c r="A11" s="91"/>
      <c r="B11" s="201" t="s">
        <v>226</v>
      </c>
      <c r="C11" s="171" t="n">
        <v>824</v>
      </c>
      <c r="D11" s="173" t="n">
        <v>346</v>
      </c>
      <c r="E11" s="173" t="n">
        <v>76</v>
      </c>
      <c r="F11" s="173" t="n">
        <v>28</v>
      </c>
      <c r="G11" s="173" t="n">
        <v>53</v>
      </c>
      <c r="H11" s="171"/>
      <c r="I11" s="91"/>
      <c r="J11" s="91"/>
    </row>
    <row r="12" s="223" customFormat="true" ht="12.75" hidden="false" customHeight="true" outlineLevel="0" collapsed="false">
      <c r="A12" s="91"/>
      <c r="B12" s="202" t="s">
        <v>228</v>
      </c>
      <c r="C12" s="171" t="n">
        <v>89</v>
      </c>
      <c r="D12" s="173" t="n">
        <v>18</v>
      </c>
      <c r="E12" s="173" t="n">
        <v>42</v>
      </c>
      <c r="F12" s="173" t="n">
        <v>5</v>
      </c>
      <c r="G12" s="173" t="s">
        <v>385</v>
      </c>
      <c r="H12" s="171"/>
      <c r="I12" s="91"/>
      <c r="J12" s="91"/>
    </row>
    <row r="13" s="223" customFormat="true" ht="12.75" hidden="false" customHeight="true" outlineLevel="0" collapsed="false">
      <c r="A13" s="91"/>
      <c r="B13" s="203" t="s">
        <v>220</v>
      </c>
      <c r="C13" s="171" t="n">
        <v>75</v>
      </c>
      <c r="D13" s="173" t="n">
        <v>25</v>
      </c>
      <c r="E13" s="173" t="n">
        <v>4</v>
      </c>
      <c r="F13" s="173" t="n">
        <v>0</v>
      </c>
      <c r="G13" s="173" t="s">
        <v>385</v>
      </c>
      <c r="H13" s="171"/>
      <c r="I13" s="91"/>
      <c r="J13" s="91"/>
    </row>
    <row r="14" s="223" customFormat="true" ht="12.75" hidden="false" customHeight="true" outlineLevel="0" collapsed="false">
      <c r="A14" s="91"/>
      <c r="B14" s="203" t="s">
        <v>386</v>
      </c>
      <c r="C14" s="171" t="n">
        <v>55</v>
      </c>
      <c r="D14" s="173" t="n">
        <v>21</v>
      </c>
      <c r="E14" s="173" t="n">
        <v>9</v>
      </c>
      <c r="F14" s="173" t="s">
        <v>385</v>
      </c>
      <c r="G14" s="173" t="n">
        <v>5</v>
      </c>
      <c r="H14" s="171"/>
      <c r="I14" s="91"/>
      <c r="J14" s="91"/>
    </row>
    <row r="15" s="223" customFormat="true" ht="12.75" hidden="false" customHeight="true" outlineLevel="0" collapsed="false">
      <c r="A15" s="91"/>
      <c r="B15" s="203" t="s">
        <v>388</v>
      </c>
      <c r="C15" s="171" t="n">
        <v>81</v>
      </c>
      <c r="D15" s="173" t="n">
        <v>50</v>
      </c>
      <c r="E15" s="173" t="n">
        <v>5</v>
      </c>
      <c r="F15" s="173" t="s">
        <v>385</v>
      </c>
      <c r="G15" s="173" t="n">
        <v>0</v>
      </c>
      <c r="H15" s="171"/>
      <c r="I15" s="91"/>
      <c r="J15" s="91"/>
    </row>
    <row r="16" s="223" customFormat="true" ht="12.75" hidden="false" customHeight="true" outlineLevel="0" collapsed="false">
      <c r="A16" s="91"/>
      <c r="B16" s="203" t="s">
        <v>384</v>
      </c>
      <c r="C16" s="171" t="n">
        <v>46</v>
      </c>
      <c r="D16" s="173" t="n">
        <v>14</v>
      </c>
      <c r="E16" s="173" t="n">
        <v>10</v>
      </c>
      <c r="F16" s="173" t="s">
        <v>385</v>
      </c>
      <c r="G16" s="173" t="s">
        <v>385</v>
      </c>
      <c r="H16" s="171"/>
      <c r="I16" s="91"/>
      <c r="J16" s="91"/>
    </row>
    <row r="17" s="223" customFormat="true" ht="12.75" hidden="false" customHeight="true" outlineLevel="0" collapsed="false">
      <c r="A17" s="91"/>
      <c r="B17" s="204" t="s">
        <v>418</v>
      </c>
      <c r="C17" s="171" t="n">
        <v>21</v>
      </c>
      <c r="D17" s="173" t="n">
        <v>9</v>
      </c>
      <c r="E17" s="173" t="s">
        <v>385</v>
      </c>
      <c r="F17" s="173" t="s">
        <v>385</v>
      </c>
      <c r="G17" s="173" t="n">
        <v>0</v>
      </c>
      <c r="H17" s="171"/>
      <c r="I17" s="91"/>
      <c r="J17" s="91"/>
    </row>
    <row r="18" s="223" customFormat="true" ht="12.75" hidden="false" customHeight="true" outlineLevel="0" collapsed="false">
      <c r="A18" s="91"/>
      <c r="B18" s="203" t="s">
        <v>392</v>
      </c>
      <c r="C18" s="171" t="n">
        <v>25</v>
      </c>
      <c r="D18" s="173" t="s">
        <v>385</v>
      </c>
      <c r="E18" s="173" t="n">
        <v>4</v>
      </c>
      <c r="F18" s="173" t="s">
        <v>385</v>
      </c>
      <c r="G18" s="173" t="n">
        <v>0</v>
      </c>
      <c r="H18" s="171"/>
      <c r="I18" s="91"/>
      <c r="J18" s="91"/>
    </row>
    <row r="19" s="223" customFormat="true" ht="12.75" hidden="false" customHeight="true" outlineLevel="0" collapsed="false">
      <c r="A19" s="91"/>
      <c r="B19" s="205" t="s">
        <v>389</v>
      </c>
      <c r="C19" s="171" t="n">
        <v>17</v>
      </c>
      <c r="D19" s="173" t="s">
        <v>385</v>
      </c>
      <c r="E19" s="173" t="s">
        <v>385</v>
      </c>
      <c r="F19" s="173" t="n">
        <v>0</v>
      </c>
      <c r="G19" s="173" t="n">
        <v>0</v>
      </c>
      <c r="H19" s="171"/>
      <c r="I19" s="91"/>
      <c r="J19" s="91"/>
    </row>
    <row r="20" s="223" customFormat="true" ht="12.75" hidden="false" customHeight="true" outlineLevel="0" collapsed="false">
      <c r="A20" s="91"/>
      <c r="B20" s="206" t="s">
        <v>194</v>
      </c>
      <c r="C20" s="171" t="n">
        <v>80</v>
      </c>
      <c r="D20" s="173" t="n">
        <v>26</v>
      </c>
      <c r="E20" s="173" t="n">
        <v>9</v>
      </c>
      <c r="F20" s="173" t="n">
        <v>0</v>
      </c>
      <c r="G20" s="173" t="s">
        <v>385</v>
      </c>
      <c r="H20" s="171"/>
      <c r="I20" s="91"/>
      <c r="J20" s="91"/>
    </row>
    <row r="21" s="223" customFormat="true" ht="12.75" hidden="false" customHeight="true" outlineLevel="0" collapsed="false">
      <c r="A21" s="91"/>
      <c r="B21" s="207"/>
      <c r="C21" s="171"/>
      <c r="D21" s="173"/>
      <c r="E21" s="173"/>
      <c r="F21" s="173"/>
      <c r="G21" s="173"/>
      <c r="H21" s="171"/>
      <c r="I21" s="91"/>
      <c r="J21" s="91"/>
    </row>
    <row r="22" s="223" customFormat="true" ht="12.75" hidden="false" customHeight="true" outlineLevel="0" collapsed="false">
      <c r="A22" s="188" t="s">
        <v>163</v>
      </c>
      <c r="B22" s="165"/>
      <c r="C22" s="129" t="n">
        <v>53</v>
      </c>
      <c r="D22" s="129" t="n">
        <v>20</v>
      </c>
      <c r="E22" s="128" t="s">
        <v>385</v>
      </c>
      <c r="F22" s="128" t="s">
        <v>385</v>
      </c>
      <c r="G22" s="128" t="s">
        <v>385</v>
      </c>
      <c r="H22" s="171"/>
      <c r="I22" s="91"/>
      <c r="J22" s="91"/>
    </row>
    <row r="23" s="223" customFormat="true" ht="12.75" hidden="false" customHeight="true" outlineLevel="0" collapsed="false">
      <c r="A23" s="167" t="s">
        <v>394</v>
      </c>
      <c r="B23" s="165"/>
      <c r="C23" s="171"/>
      <c r="D23" s="173"/>
      <c r="E23" s="173"/>
      <c r="F23" s="173"/>
      <c r="G23" s="173"/>
      <c r="H23" s="171"/>
      <c r="I23" s="91"/>
      <c r="J23" s="91"/>
    </row>
    <row r="24" s="223" customFormat="true" ht="12.75" hidden="false" customHeight="true" outlineLevel="0" collapsed="false">
      <c r="A24" s="172"/>
      <c r="B24" s="167" t="s">
        <v>167</v>
      </c>
      <c r="C24" s="171" t="n">
        <v>40</v>
      </c>
      <c r="D24" s="173" t="n">
        <v>12</v>
      </c>
      <c r="E24" s="173" t="s">
        <v>385</v>
      </c>
      <c r="F24" s="173" t="s">
        <v>385</v>
      </c>
      <c r="G24" s="173" t="n">
        <v>0</v>
      </c>
      <c r="H24" s="171"/>
      <c r="I24" s="91"/>
      <c r="J24" s="91"/>
    </row>
    <row r="25" s="223" customFormat="true" ht="12.75" hidden="false" customHeight="true" outlineLevel="0" collapsed="false">
      <c r="A25" s="172"/>
      <c r="B25" s="167" t="s">
        <v>172</v>
      </c>
      <c r="C25" s="171" t="n">
        <v>8</v>
      </c>
      <c r="D25" s="173" t="s">
        <v>385</v>
      </c>
      <c r="E25" s="173" t="s">
        <v>385</v>
      </c>
      <c r="F25" s="173" t="n">
        <v>0</v>
      </c>
      <c r="G25" s="173" t="s">
        <v>385</v>
      </c>
      <c r="H25" s="171"/>
      <c r="I25" s="91"/>
      <c r="J25" s="91"/>
    </row>
    <row r="26" s="223" customFormat="true" ht="12.75" hidden="false" customHeight="true" outlineLevel="0" collapsed="false">
      <c r="A26" s="172"/>
      <c r="B26" s="167" t="s">
        <v>194</v>
      </c>
      <c r="C26" s="171" t="n">
        <v>5</v>
      </c>
      <c r="D26" s="173" t="s">
        <v>385</v>
      </c>
      <c r="E26" s="173" t="s">
        <v>385</v>
      </c>
      <c r="F26" s="173" t="n">
        <v>0</v>
      </c>
      <c r="G26" s="173" t="s">
        <v>385</v>
      </c>
      <c r="H26" s="171"/>
      <c r="I26" s="91"/>
      <c r="J26" s="91"/>
    </row>
    <row r="27" customFormat="false" ht="12.75" hidden="false" customHeight="true" outlineLevel="0" collapsed="false"/>
    <row r="28" s="223" customFormat="true" ht="12.75" hidden="false" customHeight="true" outlineLevel="0" collapsed="false">
      <c r="A28" s="167" t="s">
        <v>303</v>
      </c>
      <c r="B28" s="167"/>
      <c r="C28" s="129" t="n">
        <v>324</v>
      </c>
      <c r="D28" s="129" t="n">
        <v>49</v>
      </c>
      <c r="E28" s="128" t="s">
        <v>385</v>
      </c>
      <c r="F28" s="128" t="s">
        <v>385</v>
      </c>
      <c r="G28" s="128" t="s">
        <v>385</v>
      </c>
      <c r="H28" s="171"/>
      <c r="I28" s="91"/>
      <c r="J28" s="91"/>
    </row>
    <row r="29" customFormat="false" ht="12.75" hidden="false" customHeight="true" outlineLevel="0" collapsed="false"/>
    <row r="30" s="223" customFormat="true" ht="12.75" hidden="false" customHeight="true" outlineLevel="0" collapsed="false">
      <c r="A30" s="172" t="s">
        <v>208</v>
      </c>
      <c r="B30" s="167"/>
      <c r="C30" s="171" t="n">
        <v>7</v>
      </c>
      <c r="D30" s="171"/>
      <c r="E30" s="171"/>
      <c r="F30" s="171"/>
      <c r="G30" s="171"/>
      <c r="H30" s="171"/>
      <c r="I30" s="91"/>
      <c r="J30" s="91"/>
    </row>
    <row r="31" s="223" customFormat="true" ht="12.75" hidden="false" customHeight="true" outlineLevel="0" collapsed="false">
      <c r="A31" s="165"/>
      <c r="B31" s="165"/>
      <c r="C31" s="171"/>
      <c r="D31" s="171"/>
      <c r="E31" s="171"/>
      <c r="F31" s="171"/>
      <c r="G31" s="171"/>
      <c r="H31" s="171"/>
      <c r="I31" s="91"/>
      <c r="J31" s="91"/>
    </row>
    <row r="32" s="231" customFormat="true" ht="12.75" hidden="false" customHeight="true" outlineLevel="0" collapsed="false">
      <c r="A32" s="175" t="s">
        <v>311</v>
      </c>
      <c r="B32" s="176"/>
      <c r="C32" s="208" t="n">
        <v>1697</v>
      </c>
      <c r="D32" s="208" t="n">
        <v>589</v>
      </c>
      <c r="E32" s="208" t="n">
        <v>172</v>
      </c>
      <c r="F32" s="208" t="n">
        <v>39</v>
      </c>
      <c r="G32" s="208" t="n">
        <v>67</v>
      </c>
      <c r="H32" s="171"/>
      <c r="I32" s="169"/>
      <c r="J32" s="169"/>
    </row>
    <row r="33" customFormat="false" ht="12.75" hidden="false" customHeight="true" outlineLevel="0" collapsed="false">
      <c r="A33" s="151" t="s">
        <v>395</v>
      </c>
      <c r="B33" s="91"/>
      <c r="C33" s="173"/>
      <c r="D33" s="173"/>
      <c r="E33" s="173"/>
      <c r="F33" s="173"/>
      <c r="G33" s="173"/>
      <c r="H33" s="91"/>
      <c r="I33" s="91"/>
      <c r="J33" s="91"/>
    </row>
    <row r="34" customFormat="false" ht="12.75" hidden="false" customHeight="true" outlineLevel="0" collapsed="false">
      <c r="A34" s="169"/>
      <c r="B34" s="91"/>
      <c r="C34" s="173"/>
      <c r="D34" s="173"/>
      <c r="E34" s="173"/>
      <c r="F34" s="173"/>
      <c r="G34" s="173"/>
      <c r="H34" s="91"/>
      <c r="I34" s="91"/>
      <c r="J34" s="91"/>
    </row>
    <row r="35" customFormat="false" ht="12.75" hidden="false" customHeight="true" outlineLevel="0" collapsed="false">
      <c r="A35" s="91"/>
      <c r="B35" s="91"/>
      <c r="C35" s="173"/>
      <c r="D35" s="173"/>
      <c r="E35" s="173"/>
      <c r="F35" s="173"/>
      <c r="G35" s="173"/>
      <c r="H35" s="91"/>
      <c r="I35" s="91"/>
      <c r="J35" s="91"/>
    </row>
    <row r="36" customFormat="false" ht="12.75" hidden="false" customHeight="true" outlineLevel="0" collapsed="false">
      <c r="A36" s="91"/>
      <c r="B36" s="230"/>
      <c r="C36" s="173"/>
      <c r="D36" s="163"/>
      <c r="E36" s="163"/>
      <c r="F36" s="163"/>
      <c r="G36" s="163"/>
      <c r="H36" s="91"/>
      <c r="I36" s="91"/>
      <c r="J36" s="91"/>
    </row>
    <row r="37" customFormat="false" ht="13.5" hidden="false" customHeight="false" outlineLevel="0" collapsed="false">
      <c r="A37" s="91"/>
      <c r="B37" s="230"/>
      <c r="C37" s="163"/>
      <c r="D37" s="163"/>
      <c r="E37" s="163"/>
      <c r="F37" s="163"/>
      <c r="G37" s="163"/>
      <c r="H37" s="91"/>
      <c r="I37" s="91"/>
      <c r="J37" s="91"/>
    </row>
    <row r="38" customFormat="false" ht="12.75" hidden="false" customHeight="false" outlineLevel="0" collapsed="false">
      <c r="A38" s="232"/>
      <c r="B38" s="233"/>
      <c r="D38" s="235"/>
      <c r="E38" s="235"/>
      <c r="F38" s="235"/>
      <c r="G38" s="235"/>
    </row>
    <row r="39" customFormat="false" ht="12.75" hidden="false" customHeight="false" outlineLevel="0" collapsed="false">
      <c r="A39" s="232"/>
      <c r="B39" s="233"/>
      <c r="D39" s="235"/>
      <c r="E39" s="235"/>
      <c r="F39" s="235"/>
      <c r="G39" s="235"/>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D57" s="221"/>
      <c r="E57" s="221"/>
      <c r="F57" s="221"/>
      <c r="G57" s="221"/>
    </row>
    <row r="58" customFormat="false" ht="11.25" hidden="false" customHeight="false" outlineLevel="0" collapsed="false">
      <c r="D58" s="221"/>
      <c r="E58" s="221"/>
      <c r="F58" s="221"/>
      <c r="G58" s="221"/>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D112" s="221"/>
      <c r="E112" s="221"/>
      <c r="F112" s="221"/>
      <c r="G112"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4.49"/>
    <col collapsed="false" customWidth="true" hidden="false" outlineLevel="0" max="2" min="2" style="91" width="5.49"/>
    <col collapsed="false" customWidth="true" hidden="false" outlineLevel="0" max="4" min="3" style="91" width="5.75"/>
    <col collapsed="false" customWidth="true" hidden="false" outlineLevel="0" max="6" min="5" style="91" width="6.25"/>
    <col collapsed="false" customWidth="true" hidden="false" outlineLevel="0" max="7" min="7" style="91" width="6.99"/>
    <col collapsed="false" customWidth="true" hidden="false" outlineLevel="0" max="13" min="8" style="91" width="5.75"/>
    <col collapsed="false" customWidth="true" hidden="false" outlineLevel="0" max="14" min="14" style="91" width="6.37"/>
    <col collapsed="false" customWidth="true" hidden="false" outlineLevel="0" max="18" min="15" style="91" width="5.75"/>
    <col collapsed="false" customWidth="true" hidden="false" outlineLevel="0" max="19" min="19" style="91" width="6.49"/>
    <col collapsed="false" customWidth="true" hidden="false" outlineLevel="0" max="20" min="20" style="91" width="7.75"/>
    <col collapsed="false" customWidth="true" hidden="false" outlineLevel="0" max="21" min="21" style="169" width="0.86"/>
    <col collapsed="false" customWidth="false" hidden="false" outlineLevel="0" max="257" min="22" style="91" width="8.99"/>
  </cols>
  <sheetData>
    <row r="1" customFormat="false" ht="14.25" hidden="false" customHeight="true" outlineLevel="0" collapsed="false">
      <c r="A1" s="243" t="s">
        <v>444</v>
      </c>
    </row>
    <row r="2" customFormat="false" ht="12.2" hidden="false" customHeight="true" outlineLevel="0" collapsed="false">
      <c r="A2" s="74" t="s">
        <v>445</v>
      </c>
    </row>
    <row r="3" customFormat="false" ht="12.2" hidden="false" customHeight="true" outlineLevel="0" collapsed="false">
      <c r="A3" s="74"/>
    </row>
    <row r="4" customFormat="false" ht="12.2" hidden="false" customHeight="true" outlineLevel="0" collapsed="false">
      <c r="A4" s="74"/>
    </row>
    <row r="5" s="80" customFormat="true" ht="12.2" hidden="false" customHeight="true" outlineLevel="0" collapsed="false">
      <c r="B5" s="154"/>
      <c r="C5" s="155"/>
      <c r="D5" s="155"/>
      <c r="E5" s="155"/>
      <c r="F5" s="155"/>
      <c r="G5" s="155"/>
      <c r="H5" s="155"/>
      <c r="I5" s="155"/>
      <c r="J5" s="155"/>
      <c r="K5" s="155"/>
      <c r="L5" s="155"/>
      <c r="M5" s="155"/>
      <c r="N5" s="155"/>
      <c r="O5" s="155"/>
      <c r="P5" s="155"/>
      <c r="Q5" s="155"/>
      <c r="R5" s="155"/>
      <c r="S5" s="155"/>
      <c r="T5" s="155"/>
      <c r="U5" s="99"/>
    </row>
    <row r="6" customFormat="false" ht="12.2" hidden="false" customHeight="true" outlineLevel="0" collapsed="false">
      <c r="A6" s="189"/>
      <c r="B6" s="189"/>
      <c r="C6" s="189"/>
      <c r="D6" s="189"/>
      <c r="E6" s="189"/>
      <c r="F6" s="189"/>
      <c r="G6" s="189"/>
      <c r="H6" s="189"/>
      <c r="I6" s="189"/>
      <c r="J6" s="189"/>
      <c r="K6" s="189"/>
      <c r="L6" s="189"/>
      <c r="M6" s="189"/>
      <c r="N6" s="189"/>
      <c r="O6" s="189"/>
      <c r="P6" s="189"/>
      <c r="Q6" s="189"/>
      <c r="R6" s="189"/>
      <c r="S6" s="189"/>
      <c r="T6" s="189"/>
    </row>
    <row r="7" customFormat="false" ht="59.25" hidden="false" customHeight="true" outlineLevel="0" collapsed="false">
      <c r="A7" s="244" t="s">
        <v>316</v>
      </c>
      <c r="B7" s="186" t="s">
        <v>376</v>
      </c>
      <c r="C7" s="186" t="s">
        <v>322</v>
      </c>
      <c r="D7" s="186" t="s">
        <v>377</v>
      </c>
      <c r="E7" s="186" t="s">
        <v>326</v>
      </c>
      <c r="F7" s="187" t="s">
        <v>378</v>
      </c>
      <c r="G7" s="186" t="s">
        <v>379</v>
      </c>
      <c r="H7" s="186" t="s">
        <v>279</v>
      </c>
      <c r="I7" s="186" t="s">
        <v>332</v>
      </c>
      <c r="J7" s="186" t="s">
        <v>334</v>
      </c>
      <c r="K7" s="186" t="s">
        <v>293</v>
      </c>
      <c r="L7" s="186" t="s">
        <v>336</v>
      </c>
      <c r="M7" s="186" t="s">
        <v>338</v>
      </c>
      <c r="N7" s="186" t="s">
        <v>380</v>
      </c>
      <c r="O7" s="186" t="s">
        <v>304</v>
      </c>
      <c r="P7" s="186" t="s">
        <v>344</v>
      </c>
      <c r="Q7" s="186" t="s">
        <v>348</v>
      </c>
      <c r="R7" s="186" t="s">
        <v>306</v>
      </c>
      <c r="S7" s="186" t="s">
        <v>381</v>
      </c>
      <c r="T7" s="186" t="s">
        <v>381</v>
      </c>
      <c r="U7" s="245"/>
    </row>
    <row r="8" customFormat="false" ht="13.5" hidden="false" customHeight="true" outlineLevel="0" collapsed="false">
      <c r="A8" s="246" t="s">
        <v>375</v>
      </c>
      <c r="E8" s="247"/>
      <c r="G8" s="247"/>
      <c r="H8" s="247"/>
      <c r="M8" s="247"/>
      <c r="P8" s="247"/>
    </row>
    <row r="9" customFormat="false" ht="13.5" hidden="false" customHeight="true" outlineLevel="0" collapsed="false">
      <c r="A9" s="165" t="n">
        <v>2010</v>
      </c>
      <c r="B9" s="171" t="n">
        <v>2953</v>
      </c>
      <c r="C9" s="171" t="n">
        <v>10508</v>
      </c>
      <c r="D9" s="171" t="n">
        <v>978</v>
      </c>
      <c r="E9" s="171" t="n">
        <v>7718</v>
      </c>
      <c r="F9" s="171" t="n">
        <v>9588</v>
      </c>
      <c r="G9" s="171" t="n">
        <v>1222</v>
      </c>
      <c r="H9" s="171" t="n">
        <v>14614</v>
      </c>
      <c r="I9" s="171" t="n">
        <v>561</v>
      </c>
      <c r="J9" s="171" t="n">
        <v>1482</v>
      </c>
      <c r="K9" s="171" t="n">
        <v>36545</v>
      </c>
      <c r="L9" s="171" t="n">
        <v>964</v>
      </c>
      <c r="M9" s="171" t="n">
        <v>2414</v>
      </c>
      <c r="N9" s="171" t="n">
        <v>389</v>
      </c>
      <c r="O9" s="171" t="n">
        <v>8282</v>
      </c>
      <c r="P9" s="171" t="n">
        <v>5897</v>
      </c>
      <c r="Q9" s="171" t="n">
        <v>408</v>
      </c>
      <c r="R9" s="171" t="n">
        <v>117772</v>
      </c>
      <c r="S9" s="171" t="n">
        <v>4332</v>
      </c>
      <c r="T9" s="171" t="n">
        <v>8455</v>
      </c>
    </row>
    <row r="10" customFormat="false" ht="13.5" hidden="false" customHeight="true" outlineLevel="0" collapsed="false">
      <c r="A10" s="165" t="n">
        <v>2011</v>
      </c>
      <c r="B10" s="171" t="n">
        <v>3246</v>
      </c>
      <c r="C10" s="171" t="n">
        <v>10745</v>
      </c>
      <c r="D10" s="171" t="n">
        <v>1008</v>
      </c>
      <c r="E10" s="171" t="n">
        <v>7798</v>
      </c>
      <c r="F10" s="171" t="n">
        <v>9650</v>
      </c>
      <c r="G10" s="171" t="n">
        <v>1315</v>
      </c>
      <c r="H10" s="171" t="n">
        <v>14988</v>
      </c>
      <c r="I10" s="171" t="n">
        <v>588</v>
      </c>
      <c r="J10" s="171" t="n">
        <v>1623</v>
      </c>
      <c r="K10" s="171" t="n">
        <v>37592</v>
      </c>
      <c r="L10" s="171" t="n">
        <v>1015</v>
      </c>
      <c r="M10" s="171" t="n">
        <v>2486</v>
      </c>
      <c r="N10" s="171" t="n">
        <v>405</v>
      </c>
      <c r="O10" s="171" t="n">
        <v>8735</v>
      </c>
      <c r="P10" s="171" t="n">
        <v>5830</v>
      </c>
      <c r="Q10" s="171" t="n">
        <v>452</v>
      </c>
      <c r="R10" s="171" t="n">
        <v>119548</v>
      </c>
      <c r="S10" s="171" t="n">
        <v>4451</v>
      </c>
      <c r="T10" s="171" t="n">
        <v>8651</v>
      </c>
    </row>
    <row r="11" customFormat="false" ht="13.5" hidden="false" customHeight="true" outlineLevel="0" collapsed="false">
      <c r="A11" s="165" t="n">
        <v>2012</v>
      </c>
      <c r="B11" s="171" t="n">
        <v>3482</v>
      </c>
      <c r="C11" s="171" t="n">
        <v>10997</v>
      </c>
      <c r="D11" s="171" t="n">
        <v>1051</v>
      </c>
      <c r="E11" s="171" t="n">
        <v>7958</v>
      </c>
      <c r="F11" s="171" t="n">
        <v>9817</v>
      </c>
      <c r="G11" s="171" t="n">
        <v>1379</v>
      </c>
      <c r="H11" s="171" t="n">
        <v>15357</v>
      </c>
      <c r="I11" s="171" t="n">
        <v>632</v>
      </c>
      <c r="J11" s="171" t="n">
        <v>1713</v>
      </c>
      <c r="K11" s="171" t="n">
        <v>38566</v>
      </c>
      <c r="L11" s="171" t="n">
        <v>1081</v>
      </c>
      <c r="M11" s="171" t="n">
        <v>2526</v>
      </c>
      <c r="N11" s="171" t="n">
        <v>411</v>
      </c>
      <c r="O11" s="171" t="n">
        <v>9064</v>
      </c>
      <c r="P11" s="171" t="n">
        <v>5746</v>
      </c>
      <c r="Q11" s="171" t="n">
        <v>469</v>
      </c>
      <c r="R11" s="171" t="n">
        <v>120900</v>
      </c>
      <c r="S11" s="171" t="n">
        <v>4646</v>
      </c>
      <c r="T11" s="171" t="n">
        <v>8753</v>
      </c>
    </row>
    <row r="12" customFormat="false" ht="13.5" hidden="false" customHeight="true" outlineLevel="0" collapsed="false">
      <c r="A12" s="165" t="n">
        <v>2013</v>
      </c>
      <c r="B12" s="171" t="n">
        <v>3671</v>
      </c>
      <c r="C12" s="171" t="n">
        <v>11182</v>
      </c>
      <c r="D12" s="171" t="n">
        <v>1081</v>
      </c>
      <c r="E12" s="171" t="n">
        <v>8031</v>
      </c>
      <c r="F12" s="171" t="n">
        <v>9923</v>
      </c>
      <c r="G12" s="171" t="n">
        <v>1453</v>
      </c>
      <c r="H12" s="171" t="n">
        <v>15678</v>
      </c>
      <c r="I12" s="171" t="n">
        <v>665</v>
      </c>
      <c r="J12" s="171" t="n">
        <v>1844</v>
      </c>
      <c r="K12" s="171" t="n">
        <v>39492</v>
      </c>
      <c r="L12" s="171" t="n">
        <v>1131</v>
      </c>
      <c r="M12" s="171" t="n">
        <v>2540</v>
      </c>
      <c r="N12" s="171" t="n">
        <v>427</v>
      </c>
      <c r="O12" s="171" t="n">
        <v>9294</v>
      </c>
      <c r="P12" s="171" t="n">
        <v>5620</v>
      </c>
      <c r="Q12" s="171" t="n">
        <v>492</v>
      </c>
      <c r="R12" s="171" t="n">
        <v>122158</v>
      </c>
      <c r="S12" s="171" t="n">
        <v>4745</v>
      </c>
      <c r="T12" s="171" t="n">
        <v>8773</v>
      </c>
    </row>
    <row r="13" customFormat="false" ht="13.5" hidden="false" customHeight="true" outlineLevel="0" collapsed="false">
      <c r="A13" s="165" t="n">
        <v>2014</v>
      </c>
      <c r="B13" s="171" t="n">
        <v>3860</v>
      </c>
      <c r="C13" s="171" t="n">
        <v>11417</v>
      </c>
      <c r="D13" s="171" t="n">
        <v>1129</v>
      </c>
      <c r="E13" s="171" t="n">
        <v>8094</v>
      </c>
      <c r="F13" s="171" t="n">
        <v>9964</v>
      </c>
      <c r="G13" s="171" t="n">
        <v>1531</v>
      </c>
      <c r="H13" s="171" t="n">
        <v>16014</v>
      </c>
      <c r="I13" s="171" t="n">
        <v>688</v>
      </c>
      <c r="J13" s="171" t="n">
        <v>1939</v>
      </c>
      <c r="K13" s="171" t="n">
        <v>40362</v>
      </c>
      <c r="L13" s="171" t="n">
        <v>1174</v>
      </c>
      <c r="M13" s="171" t="n">
        <v>2548</v>
      </c>
      <c r="N13" s="171" t="n">
        <v>429</v>
      </c>
      <c r="O13" s="171" t="n">
        <v>9501</v>
      </c>
      <c r="P13" s="171" t="n">
        <v>5578</v>
      </c>
      <c r="Q13" s="171" t="n">
        <v>512</v>
      </c>
      <c r="R13" s="171" t="n">
        <v>122962</v>
      </c>
      <c r="S13" s="171" t="n">
        <v>4837</v>
      </c>
      <c r="T13" s="171" t="n">
        <v>8807</v>
      </c>
    </row>
    <row r="14" customFormat="false" ht="6"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row>
    <row r="15" customFormat="false" ht="13.5" hidden="false" customHeight="true" outlineLevel="0" collapsed="false">
      <c r="A15" s="80" t="s">
        <v>286</v>
      </c>
      <c r="B15" s="171"/>
      <c r="C15" s="171"/>
      <c r="D15" s="171"/>
      <c r="E15" s="171"/>
      <c r="F15" s="171"/>
      <c r="G15" s="171"/>
      <c r="H15" s="171"/>
      <c r="I15" s="171"/>
      <c r="J15" s="171"/>
      <c r="K15" s="171"/>
      <c r="L15" s="171"/>
      <c r="M15" s="171"/>
      <c r="N15" s="171"/>
      <c r="O15" s="171"/>
      <c r="P15" s="171"/>
      <c r="Q15" s="171"/>
      <c r="R15" s="171"/>
      <c r="S15" s="171"/>
      <c r="T15" s="171"/>
    </row>
    <row r="16" customFormat="false" ht="13.5" hidden="false" customHeight="true" outlineLevel="0" collapsed="false">
      <c r="A16" s="165" t="n">
        <v>2010</v>
      </c>
      <c r="B16" s="171" t="n">
        <v>2181</v>
      </c>
      <c r="C16" s="171" t="n">
        <v>9996</v>
      </c>
      <c r="D16" s="171" t="n">
        <v>903</v>
      </c>
      <c r="E16" s="171" t="n">
        <v>7679</v>
      </c>
      <c r="F16" s="171" t="n">
        <v>8838</v>
      </c>
      <c r="G16" s="171" t="n">
        <v>1174</v>
      </c>
      <c r="H16" s="171" t="n">
        <v>11600</v>
      </c>
      <c r="I16" s="171" t="n">
        <v>194</v>
      </c>
      <c r="J16" s="171" t="n">
        <v>1406</v>
      </c>
      <c r="K16" s="171" t="n">
        <v>15958</v>
      </c>
      <c r="L16" s="171" t="n">
        <v>431</v>
      </c>
      <c r="M16" s="171" t="n">
        <v>1470</v>
      </c>
      <c r="N16" s="171" t="n">
        <v>125</v>
      </c>
      <c r="O16" s="171" t="n">
        <v>5767</v>
      </c>
      <c r="P16" s="171" t="n">
        <v>5697</v>
      </c>
      <c r="Q16" s="171" t="n">
        <v>154</v>
      </c>
      <c r="R16" s="171" t="n">
        <v>104607</v>
      </c>
      <c r="S16" s="171" t="n">
        <v>4210</v>
      </c>
      <c r="T16" s="171" t="n">
        <v>4386</v>
      </c>
    </row>
    <row r="17" customFormat="false" ht="13.5" hidden="false" customHeight="true" outlineLevel="0" collapsed="false">
      <c r="A17" s="165" t="n">
        <v>2011</v>
      </c>
      <c r="B17" s="171" t="n">
        <v>2392</v>
      </c>
      <c r="C17" s="171" t="n">
        <v>10194</v>
      </c>
      <c r="D17" s="171" t="n">
        <v>921</v>
      </c>
      <c r="E17" s="171" t="n">
        <v>7756</v>
      </c>
      <c r="F17" s="171" t="n">
        <v>8853</v>
      </c>
      <c r="G17" s="171" t="n">
        <v>1262</v>
      </c>
      <c r="H17" s="171" t="n">
        <v>11820</v>
      </c>
      <c r="I17" s="171" t="n">
        <v>200</v>
      </c>
      <c r="J17" s="171" t="n">
        <v>1532</v>
      </c>
      <c r="K17" s="171" t="n">
        <v>16626</v>
      </c>
      <c r="L17" s="171" t="n">
        <v>459</v>
      </c>
      <c r="M17" s="171" t="n">
        <v>1546</v>
      </c>
      <c r="N17" s="171" t="n">
        <v>135</v>
      </c>
      <c r="O17" s="171" t="n">
        <v>6091</v>
      </c>
      <c r="P17" s="171" t="n">
        <v>5619</v>
      </c>
      <c r="Q17" s="171" t="n">
        <v>169</v>
      </c>
      <c r="R17" s="171" t="n">
        <v>106011</v>
      </c>
      <c r="S17" s="171" t="n">
        <v>4321</v>
      </c>
      <c r="T17" s="171" t="n">
        <v>4546</v>
      </c>
    </row>
    <row r="18" customFormat="false" ht="13.5" hidden="false" customHeight="true" outlineLevel="0" collapsed="false">
      <c r="A18" s="165" t="n">
        <v>2012</v>
      </c>
      <c r="B18" s="171" t="n">
        <v>2585</v>
      </c>
      <c r="C18" s="171" t="n">
        <v>10421</v>
      </c>
      <c r="D18" s="171" t="n">
        <v>958</v>
      </c>
      <c r="E18" s="171" t="n">
        <v>7916</v>
      </c>
      <c r="F18" s="171" t="n">
        <v>8960</v>
      </c>
      <c r="G18" s="171" t="n">
        <v>1317</v>
      </c>
      <c r="H18" s="171" t="n">
        <v>12059</v>
      </c>
      <c r="I18" s="171" t="n">
        <v>218</v>
      </c>
      <c r="J18" s="171" t="n">
        <v>1617</v>
      </c>
      <c r="K18" s="171" t="n">
        <v>17307</v>
      </c>
      <c r="L18" s="171" t="n">
        <v>479</v>
      </c>
      <c r="M18" s="171" t="n">
        <v>1603</v>
      </c>
      <c r="N18" s="171" t="n">
        <v>144</v>
      </c>
      <c r="O18" s="171" t="n">
        <v>6309</v>
      </c>
      <c r="P18" s="171" t="n">
        <v>5527</v>
      </c>
      <c r="Q18" s="171" t="n">
        <v>176</v>
      </c>
      <c r="R18" s="171" t="n">
        <v>107091</v>
      </c>
      <c r="S18" s="171" t="n">
        <v>4506</v>
      </c>
      <c r="T18" s="171" t="n">
        <v>4670</v>
      </c>
    </row>
    <row r="19" customFormat="false" ht="13.5" hidden="false" customHeight="true" outlineLevel="0" collapsed="false">
      <c r="A19" s="165" t="n">
        <v>2013</v>
      </c>
      <c r="B19" s="171" t="n">
        <v>2710</v>
      </c>
      <c r="C19" s="171" t="n">
        <v>10576</v>
      </c>
      <c r="D19" s="171" t="n">
        <v>980</v>
      </c>
      <c r="E19" s="171" t="n">
        <v>7988</v>
      </c>
      <c r="F19" s="171" t="n">
        <v>9004</v>
      </c>
      <c r="G19" s="171" t="n">
        <v>1384</v>
      </c>
      <c r="H19" s="171" t="n">
        <v>12228</v>
      </c>
      <c r="I19" s="171" t="n">
        <v>235</v>
      </c>
      <c r="J19" s="171" t="n">
        <v>1732</v>
      </c>
      <c r="K19" s="171" t="n">
        <v>17920</v>
      </c>
      <c r="L19" s="171" t="n">
        <v>502</v>
      </c>
      <c r="M19" s="171" t="n">
        <v>1638</v>
      </c>
      <c r="N19" s="171" t="n">
        <v>153</v>
      </c>
      <c r="O19" s="171" t="n">
        <v>6457</v>
      </c>
      <c r="P19" s="171" t="n">
        <v>5400</v>
      </c>
      <c r="Q19" s="171" t="n">
        <v>191</v>
      </c>
      <c r="R19" s="171" t="n">
        <v>107971</v>
      </c>
      <c r="S19" s="171" t="n">
        <v>4594</v>
      </c>
      <c r="T19" s="171" t="n">
        <v>4745</v>
      </c>
    </row>
    <row r="20" customFormat="false" ht="13.5" hidden="false" customHeight="true" outlineLevel="0" collapsed="false">
      <c r="A20" s="165" t="n">
        <v>2014</v>
      </c>
      <c r="B20" s="171" t="n">
        <v>2862</v>
      </c>
      <c r="C20" s="171" t="n">
        <v>10777</v>
      </c>
      <c r="D20" s="171" t="n">
        <v>1015</v>
      </c>
      <c r="E20" s="171" t="n">
        <v>8051</v>
      </c>
      <c r="F20" s="171" t="n">
        <v>9013</v>
      </c>
      <c r="G20" s="171" t="n">
        <v>1460</v>
      </c>
      <c r="H20" s="171" t="n">
        <v>12425</v>
      </c>
      <c r="I20" s="171" t="n">
        <v>251</v>
      </c>
      <c r="J20" s="171" t="n">
        <v>1814</v>
      </c>
      <c r="K20" s="171" t="n">
        <v>18561</v>
      </c>
      <c r="L20" s="171" t="n">
        <v>528</v>
      </c>
      <c r="M20" s="171" t="n">
        <v>1680</v>
      </c>
      <c r="N20" s="171" t="n">
        <v>163</v>
      </c>
      <c r="O20" s="171" t="n">
        <v>6630</v>
      </c>
      <c r="P20" s="171" t="n">
        <v>5334</v>
      </c>
      <c r="Q20" s="171" t="n">
        <v>205</v>
      </c>
      <c r="R20" s="171" t="n">
        <v>108543</v>
      </c>
      <c r="S20" s="171" t="n">
        <v>4683</v>
      </c>
      <c r="T20" s="171" t="n">
        <v>4835</v>
      </c>
    </row>
    <row r="21" customFormat="false" ht="6.7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row>
    <row r="22" customFormat="false" ht="13.5" hidden="false" customHeight="true" outlineLevel="0" collapsed="false">
      <c r="A22" s="80" t="s">
        <v>297</v>
      </c>
      <c r="B22" s="171"/>
      <c r="C22" s="171"/>
      <c r="D22" s="171"/>
      <c r="E22" s="171"/>
      <c r="F22" s="171"/>
      <c r="G22" s="171"/>
      <c r="H22" s="171"/>
      <c r="I22" s="171"/>
      <c r="J22" s="171"/>
      <c r="K22" s="171"/>
      <c r="L22" s="171"/>
      <c r="M22" s="171"/>
      <c r="N22" s="171"/>
      <c r="O22" s="171"/>
      <c r="P22" s="171"/>
      <c r="Q22" s="171"/>
      <c r="R22" s="171"/>
      <c r="S22" s="171"/>
      <c r="T22" s="171"/>
    </row>
    <row r="23" customFormat="false" ht="13.5" hidden="false" customHeight="true" outlineLevel="0" collapsed="false">
      <c r="A23" s="165" t="n">
        <v>2010</v>
      </c>
      <c r="B23" s="171" t="n">
        <v>772</v>
      </c>
      <c r="C23" s="171" t="n">
        <v>512</v>
      </c>
      <c r="D23" s="171" t="n">
        <v>75</v>
      </c>
      <c r="E23" s="171" t="n">
        <v>39</v>
      </c>
      <c r="F23" s="171" t="n">
        <v>750</v>
      </c>
      <c r="G23" s="171" t="n">
        <v>48</v>
      </c>
      <c r="H23" s="171" t="n">
        <v>3014</v>
      </c>
      <c r="I23" s="171" t="n">
        <v>367</v>
      </c>
      <c r="J23" s="171" t="n">
        <v>76</v>
      </c>
      <c r="K23" s="171" t="n">
        <v>20587</v>
      </c>
      <c r="L23" s="171" t="n">
        <v>533</v>
      </c>
      <c r="M23" s="171" t="n">
        <v>944</v>
      </c>
      <c r="N23" s="171" t="n">
        <v>264</v>
      </c>
      <c r="O23" s="171" t="n">
        <v>2515</v>
      </c>
      <c r="P23" s="171" t="n">
        <v>200</v>
      </c>
      <c r="Q23" s="171" t="n">
        <v>254</v>
      </c>
      <c r="R23" s="171" t="n">
        <v>13165</v>
      </c>
      <c r="S23" s="171" t="n">
        <v>122</v>
      </c>
      <c r="T23" s="171" t="n">
        <v>4069</v>
      </c>
    </row>
    <row r="24" customFormat="false" ht="13.5" hidden="false" customHeight="true" outlineLevel="0" collapsed="false">
      <c r="A24" s="165" t="n">
        <v>2011</v>
      </c>
      <c r="B24" s="171" t="n">
        <v>854</v>
      </c>
      <c r="C24" s="171" t="n">
        <v>551</v>
      </c>
      <c r="D24" s="171" t="n">
        <v>87</v>
      </c>
      <c r="E24" s="171" t="n">
        <v>42</v>
      </c>
      <c r="F24" s="171" t="n">
        <v>797</v>
      </c>
      <c r="G24" s="171" t="n">
        <v>53</v>
      </c>
      <c r="H24" s="171" t="n">
        <v>3168</v>
      </c>
      <c r="I24" s="171" t="n">
        <v>388</v>
      </c>
      <c r="J24" s="171" t="n">
        <v>91</v>
      </c>
      <c r="K24" s="171" t="n">
        <v>20966</v>
      </c>
      <c r="L24" s="171" t="n">
        <v>556</v>
      </c>
      <c r="M24" s="171" t="n">
        <v>940</v>
      </c>
      <c r="N24" s="171" t="n">
        <v>270</v>
      </c>
      <c r="O24" s="171" t="n">
        <v>2644</v>
      </c>
      <c r="P24" s="171" t="n">
        <v>211</v>
      </c>
      <c r="Q24" s="171" t="n">
        <v>283</v>
      </c>
      <c r="R24" s="171" t="n">
        <v>13537</v>
      </c>
      <c r="S24" s="171" t="n">
        <v>130</v>
      </c>
      <c r="T24" s="171" t="n">
        <v>4105</v>
      </c>
    </row>
    <row r="25" customFormat="false" ht="13.5" hidden="false" customHeight="true" outlineLevel="0" collapsed="false">
      <c r="A25" s="165" t="n">
        <v>2012</v>
      </c>
      <c r="B25" s="171" t="n">
        <v>897</v>
      </c>
      <c r="C25" s="171" t="n">
        <v>576</v>
      </c>
      <c r="D25" s="171" t="n">
        <v>93</v>
      </c>
      <c r="E25" s="171" t="n">
        <v>42</v>
      </c>
      <c r="F25" s="171" t="n">
        <v>857</v>
      </c>
      <c r="G25" s="171" t="n">
        <v>62</v>
      </c>
      <c r="H25" s="171" t="n">
        <v>3298</v>
      </c>
      <c r="I25" s="171" t="n">
        <v>414</v>
      </c>
      <c r="J25" s="171" t="n">
        <v>96</v>
      </c>
      <c r="K25" s="171" t="n">
        <v>21259</v>
      </c>
      <c r="L25" s="171" t="n">
        <v>602</v>
      </c>
      <c r="M25" s="171" t="n">
        <v>923</v>
      </c>
      <c r="N25" s="171" t="n">
        <v>267</v>
      </c>
      <c r="O25" s="171" t="n">
        <v>2755</v>
      </c>
      <c r="P25" s="171" t="n">
        <v>219</v>
      </c>
      <c r="Q25" s="171" t="n">
        <v>293</v>
      </c>
      <c r="R25" s="171" t="n">
        <v>13809</v>
      </c>
      <c r="S25" s="171" t="n">
        <v>140</v>
      </c>
      <c r="T25" s="171" t="n">
        <v>4083</v>
      </c>
    </row>
    <row r="26" customFormat="false" ht="13.5" hidden="false" customHeight="true" outlineLevel="0" collapsed="false">
      <c r="A26" s="165" t="n">
        <v>2013</v>
      </c>
      <c r="B26" s="171" t="n">
        <v>961</v>
      </c>
      <c r="C26" s="171" t="n">
        <v>606</v>
      </c>
      <c r="D26" s="171" t="n">
        <v>101</v>
      </c>
      <c r="E26" s="171" t="n">
        <v>43</v>
      </c>
      <c r="F26" s="171" t="n">
        <v>919</v>
      </c>
      <c r="G26" s="171" t="n">
        <v>69</v>
      </c>
      <c r="H26" s="171" t="n">
        <v>3450</v>
      </c>
      <c r="I26" s="171" t="n">
        <v>430</v>
      </c>
      <c r="J26" s="171" t="n">
        <v>112</v>
      </c>
      <c r="K26" s="171" t="n">
        <v>21572</v>
      </c>
      <c r="L26" s="171" t="n">
        <v>629</v>
      </c>
      <c r="M26" s="171" t="n">
        <v>902</v>
      </c>
      <c r="N26" s="171" t="n">
        <v>274</v>
      </c>
      <c r="O26" s="171" t="n">
        <v>2837</v>
      </c>
      <c r="P26" s="171" t="n">
        <v>220</v>
      </c>
      <c r="Q26" s="171" t="n">
        <v>301</v>
      </c>
      <c r="R26" s="171" t="n">
        <v>14187</v>
      </c>
      <c r="S26" s="171" t="n">
        <v>151</v>
      </c>
      <c r="T26" s="171" t="n">
        <v>4028</v>
      </c>
    </row>
    <row r="27" customFormat="false" ht="13.5" hidden="false" customHeight="true" outlineLevel="0" collapsed="false">
      <c r="A27" s="176" t="n">
        <v>2014</v>
      </c>
      <c r="B27" s="208" t="n">
        <v>998</v>
      </c>
      <c r="C27" s="208" t="n">
        <v>640</v>
      </c>
      <c r="D27" s="208" t="n">
        <v>114</v>
      </c>
      <c r="E27" s="208" t="n">
        <v>43</v>
      </c>
      <c r="F27" s="208" t="n">
        <v>951</v>
      </c>
      <c r="G27" s="208" t="n">
        <v>71</v>
      </c>
      <c r="H27" s="208" t="n">
        <v>3589</v>
      </c>
      <c r="I27" s="208" t="n">
        <v>437</v>
      </c>
      <c r="J27" s="208" t="n">
        <v>125</v>
      </c>
      <c r="K27" s="208" t="n">
        <v>21801</v>
      </c>
      <c r="L27" s="208" t="n">
        <v>646</v>
      </c>
      <c r="M27" s="208" t="n">
        <v>868</v>
      </c>
      <c r="N27" s="208" t="n">
        <v>266</v>
      </c>
      <c r="O27" s="208" t="n">
        <v>2871</v>
      </c>
      <c r="P27" s="208" t="n">
        <v>244</v>
      </c>
      <c r="Q27" s="208" t="n">
        <v>307</v>
      </c>
      <c r="R27" s="208" t="n">
        <v>14419</v>
      </c>
      <c r="S27" s="208" t="n">
        <v>154</v>
      </c>
      <c r="T27" s="208" t="n">
        <v>3972</v>
      </c>
    </row>
    <row r="28" customFormat="false" ht="12" hidden="false" customHeight="true" outlineLevel="0" collapsed="false">
      <c r="A28" s="151" t="s">
        <v>395</v>
      </c>
    </row>
    <row r="29" customFormat="false" ht="12" hidden="false" customHeight="true" outlineLevel="0" collapsed="false">
      <c r="A29" s="105" t="s">
        <v>396</v>
      </c>
    </row>
    <row r="30" customFormat="false" ht="12" hidden="false" customHeight="true" outlineLevel="0" collapsed="false">
      <c r="A30" s="105" t="s">
        <v>446</v>
      </c>
    </row>
    <row r="33" customFormat="false" ht="12" hidden="false" customHeight="true" outlineLevel="0" collapsed="false">
      <c r="B33" s="171"/>
      <c r="C33" s="171"/>
      <c r="D33" s="171"/>
      <c r="E33" s="171"/>
      <c r="F33" s="171"/>
      <c r="G33" s="171"/>
      <c r="H33" s="171"/>
      <c r="I33" s="171"/>
      <c r="J33" s="171"/>
      <c r="K33" s="171"/>
      <c r="L33" s="171"/>
      <c r="M33" s="171"/>
      <c r="N33" s="171"/>
      <c r="O33" s="171"/>
      <c r="P33" s="171"/>
      <c r="Q33" s="171"/>
      <c r="R33" s="171"/>
      <c r="S33" s="171"/>
      <c r="T33" s="171"/>
    </row>
    <row r="34" customFormat="false" ht="12"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row>
    <row r="35" customFormat="false" ht="12"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34.62"/>
    <col collapsed="false" customWidth="true" hidden="false" outlineLevel="0" max="4" min="2" style="91" width="17.99"/>
    <col collapsed="false" customWidth="false" hidden="false" outlineLevel="0" max="257" min="5" style="91" width="8.99"/>
  </cols>
  <sheetData>
    <row r="1" customFormat="false" ht="14.25" hidden="false" customHeight="true" outlineLevel="0" collapsed="false">
      <c r="A1" s="248" t="s">
        <v>447</v>
      </c>
    </row>
    <row r="2" customFormat="false" ht="10.5" hidden="false" customHeight="true" outlineLevel="0" collapsed="false">
      <c r="A2" s="74" t="s">
        <v>448</v>
      </c>
    </row>
    <row r="3" s="80" customFormat="true" ht="11.25" hidden="false" customHeight="true" outlineLevel="0" collapsed="false"/>
    <row r="4" s="80" customFormat="true" ht="11.25" hidden="false" customHeight="true" outlineLevel="0" collapsed="false"/>
    <row r="5" s="80" customFormat="true" ht="11.25" hidden="false" customHeight="true" outlineLevel="0" collapsed="false"/>
    <row r="6" customFormat="false" ht="11.25" hidden="false" customHeight="true" outlineLevel="0" collapsed="false">
      <c r="A6" s="189"/>
      <c r="B6" s="189"/>
      <c r="C6" s="189"/>
      <c r="D6" s="189"/>
    </row>
    <row r="7" customFormat="false" ht="15" hidden="false" customHeight="true" outlineLevel="0" collapsed="false">
      <c r="A7" s="249" t="s">
        <v>316</v>
      </c>
      <c r="B7" s="250" t="s">
        <v>375</v>
      </c>
      <c r="C7" s="250" t="s">
        <v>286</v>
      </c>
      <c r="D7" s="250" t="s">
        <v>297</v>
      </c>
    </row>
    <row r="8" customFormat="false" ht="15" hidden="false" customHeight="true" outlineLevel="0" collapsed="false">
      <c r="A8" s="165" t="n">
        <v>2010</v>
      </c>
      <c r="B8" s="171" t="n">
        <v>4501</v>
      </c>
      <c r="C8" s="171" t="n">
        <v>3238</v>
      </c>
      <c r="D8" s="171" t="n">
        <v>1263</v>
      </c>
      <c r="E8" s="129"/>
      <c r="F8" s="129"/>
      <c r="G8" s="129"/>
    </row>
    <row r="9" customFormat="false" ht="15" hidden="false" customHeight="true" outlineLevel="0" collapsed="false">
      <c r="A9" s="165" t="n">
        <v>2011</v>
      </c>
      <c r="B9" s="171" t="n">
        <v>4719</v>
      </c>
      <c r="C9" s="171" t="n">
        <v>3408</v>
      </c>
      <c r="D9" s="171" t="n">
        <v>1311</v>
      </c>
      <c r="E9" s="129"/>
      <c r="F9" s="129"/>
      <c r="G9" s="129"/>
    </row>
    <row r="10" customFormat="false" ht="15" hidden="false" customHeight="true" outlineLevel="0" collapsed="false">
      <c r="A10" s="165" t="n">
        <v>2012</v>
      </c>
      <c r="B10" s="171" t="n">
        <v>4879</v>
      </c>
      <c r="C10" s="171" t="n">
        <v>3544</v>
      </c>
      <c r="D10" s="171" t="n">
        <v>1335</v>
      </c>
      <c r="E10" s="129"/>
      <c r="F10" s="129"/>
      <c r="G10" s="129"/>
    </row>
    <row r="11" customFormat="false" ht="15" hidden="false" customHeight="true" outlineLevel="0" collapsed="false">
      <c r="A11" s="165" t="n">
        <v>2013</v>
      </c>
      <c r="B11" s="171" t="n">
        <v>4925</v>
      </c>
      <c r="C11" s="171" t="n">
        <v>3586</v>
      </c>
      <c r="D11" s="171" t="n">
        <v>1339</v>
      </c>
      <c r="E11" s="129"/>
      <c r="F11" s="129"/>
      <c r="G11" s="129"/>
    </row>
    <row r="12" customFormat="false" ht="15" hidden="false" customHeight="true" outlineLevel="0" collapsed="false">
      <c r="A12" s="165" t="n">
        <v>2014</v>
      </c>
      <c r="B12" s="171" t="n">
        <v>4890</v>
      </c>
      <c r="C12" s="171" t="n">
        <v>3577</v>
      </c>
      <c r="D12" s="171" t="n">
        <v>1313</v>
      </c>
      <c r="E12" s="129"/>
      <c r="F12" s="129"/>
      <c r="G12" s="129"/>
    </row>
    <row r="13" customFormat="false" ht="15" hidden="false" customHeight="true" outlineLevel="0" collapsed="false">
      <c r="A13" s="189" t="s">
        <v>449</v>
      </c>
      <c r="B13" s="251" t="n">
        <v>4.9691848136044</v>
      </c>
      <c r="C13" s="251" t="n">
        <v>6.73431667950383</v>
      </c>
      <c r="D13" s="251" t="n">
        <v>0.44385070292951</v>
      </c>
    </row>
    <row r="14" customFormat="false" ht="15" hidden="false" customHeight="true" outlineLevel="0" collapsed="false">
      <c r="A14" s="151" t="s">
        <v>395</v>
      </c>
      <c r="B14" s="171"/>
    </row>
    <row r="15" customFormat="false" ht="15" hidden="false" customHeight="true" outlineLevel="0" collapsed="false">
      <c r="A15" s="105" t="s">
        <v>450</v>
      </c>
    </row>
    <row r="16" customFormat="false" ht="15" hidden="false" customHeight="true" outlineLevel="0" collapsed="false">
      <c r="A16" s="105" t="s">
        <v>451</v>
      </c>
    </row>
    <row r="17" customFormat="false" ht="15" hidden="false" customHeight="true" outlineLevel="0" collapsed="false">
      <c r="A17" s="171"/>
      <c r="B17" s="171"/>
      <c r="C17" s="171"/>
    </row>
    <row r="18" customFormat="false" ht="13.5" hidden="false" customHeight="false" outlineLevel="0" collapsed="false">
      <c r="A18" s="248" t="s">
        <v>452</v>
      </c>
    </row>
    <row r="19" customFormat="false" ht="13.5" hidden="false" customHeight="false" outlineLevel="0" collapsed="false">
      <c r="A19" s="74" t="s">
        <v>453</v>
      </c>
    </row>
    <row r="20" customFormat="false" ht="14.25" hidden="false" customHeight="false" outlineLevel="0" collapsed="false">
      <c r="A20" s="218"/>
      <c r="B20" s="218"/>
      <c r="C20" s="218"/>
      <c r="D20" s="218"/>
    </row>
    <row r="21" customFormat="false" ht="14.25" hidden="false" customHeight="false" outlineLevel="0" collapsed="false">
      <c r="A21" s="249" t="s">
        <v>316</v>
      </c>
      <c r="B21" s="250" t="s">
        <v>375</v>
      </c>
      <c r="C21" s="250" t="s">
        <v>286</v>
      </c>
      <c r="D21" s="250" t="s">
        <v>297</v>
      </c>
    </row>
    <row r="22" customFormat="false" ht="13.5" hidden="false" customHeight="false" outlineLevel="0" collapsed="false">
      <c r="A22" s="165" t="n">
        <v>2010</v>
      </c>
      <c r="B22" s="171" t="n">
        <v>3859</v>
      </c>
      <c r="C22" s="171" t="n">
        <v>2796</v>
      </c>
      <c r="D22" s="171" t="n">
        <v>1063</v>
      </c>
      <c r="E22" s="129"/>
      <c r="F22" s="129"/>
      <c r="G22" s="129"/>
    </row>
    <row r="23" customFormat="false" ht="13.5" hidden="false" customHeight="false" outlineLevel="0" collapsed="false">
      <c r="A23" s="165" t="n">
        <v>2011</v>
      </c>
      <c r="B23" s="171" t="n">
        <v>4032</v>
      </c>
      <c r="C23" s="171" t="n">
        <v>2931</v>
      </c>
      <c r="D23" s="171" t="n">
        <v>1101</v>
      </c>
      <c r="E23" s="129"/>
      <c r="F23" s="129"/>
      <c r="G23" s="129"/>
    </row>
    <row r="24" customFormat="false" ht="13.5" hidden="false" customHeight="false" outlineLevel="0" collapsed="false">
      <c r="A24" s="165" t="n">
        <v>2012</v>
      </c>
      <c r="B24" s="171" t="n">
        <v>4169</v>
      </c>
      <c r="C24" s="171" t="n">
        <v>3051</v>
      </c>
      <c r="D24" s="171" t="n">
        <v>1118</v>
      </c>
      <c r="E24" s="129"/>
      <c r="F24" s="129"/>
      <c r="G24" s="129"/>
    </row>
    <row r="25" customFormat="false" ht="13.5" hidden="false" customHeight="false" outlineLevel="0" collapsed="false">
      <c r="A25" s="165" t="n">
        <v>2013</v>
      </c>
      <c r="B25" s="171" t="n">
        <v>4166</v>
      </c>
      <c r="C25" s="171" t="n">
        <v>3065</v>
      </c>
      <c r="D25" s="171" t="n">
        <v>1101</v>
      </c>
      <c r="E25" s="129"/>
      <c r="F25" s="129"/>
      <c r="G25" s="129"/>
    </row>
    <row r="26" customFormat="false" ht="13.5" hidden="false" customHeight="false" outlineLevel="0" collapsed="false">
      <c r="A26" s="165" t="n">
        <v>2014</v>
      </c>
      <c r="B26" s="171" t="n">
        <v>4122</v>
      </c>
      <c r="C26" s="171" t="n">
        <v>3050</v>
      </c>
      <c r="D26" s="171" t="n">
        <v>1072</v>
      </c>
      <c r="E26" s="129"/>
      <c r="F26" s="129"/>
      <c r="G26" s="129"/>
    </row>
    <row r="27" customFormat="false" ht="14.25" hidden="false" customHeight="false" outlineLevel="0" collapsed="false">
      <c r="A27" s="189" t="s">
        <v>449</v>
      </c>
      <c r="B27" s="251" t="n">
        <v>3.20368088023851</v>
      </c>
      <c r="C27" s="251" t="n">
        <v>5.39612662995059</v>
      </c>
      <c r="D27" s="251" t="n">
        <v>-2.56309081891014</v>
      </c>
    </row>
    <row r="28" customFormat="false" ht="14.25" hidden="false" customHeight="false" outlineLevel="0" collapsed="false">
      <c r="A28" s="151" t="s">
        <v>395</v>
      </c>
      <c r="B28" s="171"/>
    </row>
    <row r="29" customFormat="false" ht="13.5" hidden="false" customHeight="false" outlineLevel="0" collapsed="false">
      <c r="A29" s="105" t="s">
        <v>450</v>
      </c>
    </row>
    <row r="30" customFormat="false" ht="13.5" hidden="false" customHeight="false" outlineLevel="0" collapsed="false">
      <c r="A30" s="105"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7.75"/>
    <col collapsed="false" customWidth="true" hidden="false" outlineLevel="0" max="7" min="7" style="253" width="19.12"/>
    <col collapsed="false" customWidth="true" hidden="false" outlineLevel="0" max="8" min="8" style="252" width="1.36"/>
    <col collapsed="false" customWidth="true" hidden="false" outlineLevel="0" max="16" min="9" style="252" width="9.75"/>
    <col collapsed="false" customWidth="true" hidden="false" outlineLevel="0" max="17" min="17" style="252" width="1.25"/>
    <col collapsed="false" customWidth="false" hidden="false" outlineLevel="0" max="257" min="18" style="252" width="8.99"/>
  </cols>
  <sheetData>
    <row r="1" customFormat="false" ht="34.5" hidden="false" customHeight="true" outlineLevel="0" collapsed="false">
      <c r="A1" s="181" t="s">
        <v>455</v>
      </c>
      <c r="B1" s="181"/>
      <c r="C1" s="181"/>
      <c r="D1" s="181"/>
      <c r="E1" s="181"/>
      <c r="F1" s="181"/>
      <c r="G1" s="181"/>
    </row>
    <row r="2" customFormat="false" ht="37.5" hidden="false" customHeight="true" outlineLevel="0" collapsed="false">
      <c r="A2" s="103" t="s">
        <v>456</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375</v>
      </c>
      <c r="B8" s="262"/>
      <c r="C8" s="262"/>
      <c r="D8" s="262"/>
      <c r="E8" s="262"/>
      <c r="F8" s="262"/>
      <c r="G8" s="263"/>
      <c r="R8" s="246"/>
      <c r="S8" s="264"/>
      <c r="T8" s="264"/>
      <c r="U8" s="264"/>
      <c r="V8" s="264"/>
      <c r="W8" s="264"/>
    </row>
    <row r="9" s="260" customFormat="true" ht="12.75" hidden="false" customHeight="true" outlineLevel="0" collapsed="false">
      <c r="A9" s="99" t="s">
        <v>277</v>
      </c>
      <c r="B9" s="262"/>
      <c r="C9" s="262"/>
      <c r="D9" s="262"/>
      <c r="E9" s="262"/>
      <c r="F9" s="262"/>
      <c r="G9" s="263"/>
      <c r="Q9" s="145"/>
      <c r="R9" s="246"/>
      <c r="S9" s="264"/>
      <c r="T9" s="264"/>
      <c r="U9" s="264"/>
      <c r="V9" s="264"/>
      <c r="W9" s="264"/>
    </row>
    <row r="10" s="260" customFormat="true" ht="12.75" hidden="false" customHeight="true" outlineLevel="0" collapsed="false">
      <c r="A10" s="165" t="s">
        <v>320</v>
      </c>
      <c r="B10" s="129" t="n">
        <v>1860</v>
      </c>
      <c r="C10" s="129" t="n">
        <v>2109</v>
      </c>
      <c r="D10" s="129" t="n">
        <v>2265</v>
      </c>
      <c r="E10" s="129" t="n">
        <v>2391</v>
      </c>
      <c r="F10" s="129" t="n">
        <v>2554</v>
      </c>
      <c r="G10" s="263" t="n">
        <v>32.6691440025474</v>
      </c>
      <c r="Q10" s="145"/>
      <c r="R10" s="246"/>
      <c r="S10" s="264"/>
      <c r="T10" s="264"/>
      <c r="U10" s="264"/>
      <c r="V10" s="264"/>
      <c r="W10" s="264"/>
    </row>
    <row r="11" s="260" customFormat="true" ht="12.75" hidden="false" customHeight="true" outlineLevel="0" collapsed="false">
      <c r="A11" s="165" t="s">
        <v>344</v>
      </c>
      <c r="B11" s="129" t="n">
        <v>5275</v>
      </c>
      <c r="C11" s="129" t="n">
        <v>5168</v>
      </c>
      <c r="D11" s="129" t="n">
        <v>5052</v>
      </c>
      <c r="E11" s="129" t="n">
        <v>4876</v>
      </c>
      <c r="F11" s="129" t="n">
        <v>4813</v>
      </c>
      <c r="G11" s="263" t="n">
        <v>-11.8432895852079</v>
      </c>
      <c r="Q11" s="145"/>
      <c r="R11" s="246"/>
      <c r="S11" s="264"/>
      <c r="T11" s="264"/>
      <c r="U11" s="264"/>
      <c r="V11" s="264"/>
      <c r="W11" s="264"/>
    </row>
    <row r="12" s="260" customFormat="true" ht="12.75" hidden="false" customHeight="true" outlineLevel="0" collapsed="false">
      <c r="A12" s="165"/>
      <c r="B12" s="129"/>
      <c r="C12" s="129"/>
      <c r="D12" s="129"/>
      <c r="E12" s="129"/>
      <c r="F12" s="129"/>
      <c r="G12" s="263"/>
      <c r="Q12" s="145"/>
      <c r="R12" s="246"/>
      <c r="S12" s="264"/>
      <c r="T12" s="264"/>
      <c r="U12" s="264"/>
      <c r="V12" s="264"/>
      <c r="W12" s="264"/>
    </row>
    <row r="13" s="260" customFormat="true" ht="12.75" hidden="false" customHeight="true" outlineLevel="0" collapsed="false">
      <c r="A13" s="99" t="s">
        <v>460</v>
      </c>
      <c r="B13" s="129"/>
      <c r="C13" s="129"/>
      <c r="D13" s="129"/>
      <c r="E13" s="129"/>
      <c r="F13" s="129"/>
      <c r="G13" s="263"/>
      <c r="Q13" s="145"/>
      <c r="R13" s="80"/>
      <c r="S13" s="264"/>
      <c r="T13" s="264"/>
      <c r="U13" s="264"/>
      <c r="V13" s="264"/>
      <c r="W13" s="264"/>
    </row>
    <row r="14" s="260" customFormat="true" ht="12.75" hidden="false" customHeight="true" outlineLevel="0" collapsed="false">
      <c r="A14" s="165" t="s">
        <v>322</v>
      </c>
      <c r="B14" s="129" t="n">
        <v>8627</v>
      </c>
      <c r="C14" s="129" t="n">
        <v>8690</v>
      </c>
      <c r="D14" s="129" t="n">
        <v>8858</v>
      </c>
      <c r="E14" s="129" t="n">
        <v>8895</v>
      </c>
      <c r="F14" s="129" t="n">
        <v>9086</v>
      </c>
      <c r="G14" s="263" t="n">
        <v>6.86990245582133</v>
      </c>
      <c r="Q14" s="145"/>
      <c r="R14" s="246"/>
      <c r="S14" s="264"/>
      <c r="T14" s="264"/>
      <c r="U14" s="264"/>
      <c r="V14" s="264"/>
      <c r="W14" s="264"/>
    </row>
    <row r="15" s="260" customFormat="true" ht="12.75" hidden="false" customHeight="true" outlineLevel="0" collapsed="false">
      <c r="A15" s="165" t="s">
        <v>377</v>
      </c>
      <c r="B15" s="129" t="n">
        <v>820</v>
      </c>
      <c r="C15" s="129" t="n">
        <v>825</v>
      </c>
      <c r="D15" s="129" t="n">
        <v>855</v>
      </c>
      <c r="E15" s="129" t="n">
        <v>867</v>
      </c>
      <c r="F15" s="129" t="n">
        <v>907</v>
      </c>
      <c r="G15" s="263" t="n">
        <v>1.75948790362732</v>
      </c>
      <c r="Q15" s="145"/>
      <c r="R15" s="165"/>
      <c r="S15" s="129"/>
      <c r="T15" s="129"/>
      <c r="U15" s="129"/>
      <c r="V15" s="129"/>
      <c r="W15" s="129"/>
    </row>
    <row r="16" s="260" customFormat="true" ht="12.75" hidden="false" customHeight="true" outlineLevel="0" collapsed="false">
      <c r="A16" s="165" t="s">
        <v>326</v>
      </c>
      <c r="B16" s="129" t="n">
        <v>7022</v>
      </c>
      <c r="C16" s="129" t="n">
        <v>7025</v>
      </c>
      <c r="D16" s="129" t="n">
        <v>7158</v>
      </c>
      <c r="E16" s="129" t="n">
        <v>7194</v>
      </c>
      <c r="F16" s="129" t="n">
        <v>7249</v>
      </c>
      <c r="G16" s="263" t="n">
        <v>-0.257728854715552</v>
      </c>
      <c r="Q16" s="145"/>
      <c r="R16" s="165"/>
      <c r="S16" s="129"/>
      <c r="T16" s="129"/>
      <c r="U16" s="129"/>
      <c r="V16" s="129"/>
      <c r="W16" s="129"/>
    </row>
    <row r="17" s="260" customFormat="true" ht="12.75" hidden="false" customHeight="true" outlineLevel="0" collapsed="false">
      <c r="A17" s="165" t="s">
        <v>461</v>
      </c>
      <c r="B17" s="129" t="n">
        <v>7879</v>
      </c>
      <c r="C17" s="129" t="n">
        <v>7870</v>
      </c>
      <c r="D17" s="129" t="n">
        <v>7920</v>
      </c>
      <c r="E17" s="129" t="n">
        <v>8017</v>
      </c>
      <c r="F17" s="129" t="n">
        <v>8012</v>
      </c>
      <c r="G17" s="263" t="n">
        <v>-1.75016754229762</v>
      </c>
      <c r="Q17" s="145"/>
      <c r="R17" s="165"/>
      <c r="S17" s="129"/>
      <c r="T17" s="129"/>
      <c r="U17" s="129"/>
      <c r="V17" s="129"/>
      <c r="W17" s="129"/>
    </row>
    <row r="18" s="260" customFormat="true" ht="12.75" hidden="false" customHeight="true" outlineLevel="0" collapsed="false">
      <c r="A18" s="91" t="s">
        <v>379</v>
      </c>
      <c r="B18" s="129" t="n">
        <v>876</v>
      </c>
      <c r="C18" s="129" t="n">
        <v>909</v>
      </c>
      <c r="D18" s="129" t="n">
        <v>968</v>
      </c>
      <c r="E18" s="129" t="n">
        <v>1007</v>
      </c>
      <c r="F18" s="129" t="n">
        <v>1057</v>
      </c>
      <c r="G18" s="263" t="n">
        <v>16.5823645297591</v>
      </c>
      <c r="Q18" s="145"/>
      <c r="R18" s="165"/>
      <c r="S18" s="129"/>
      <c r="T18" s="129"/>
      <c r="U18" s="129"/>
      <c r="V18" s="129"/>
      <c r="W18" s="129"/>
    </row>
    <row r="19" s="260" customFormat="true" ht="12.75" hidden="false" customHeight="true" outlineLevel="0" collapsed="false">
      <c r="A19" s="165" t="s">
        <v>279</v>
      </c>
      <c r="B19" s="129" t="n">
        <v>11937</v>
      </c>
      <c r="C19" s="129" t="n">
        <v>12075</v>
      </c>
      <c r="D19" s="129" t="n">
        <v>12318</v>
      </c>
      <c r="E19" s="129" t="n">
        <v>12536</v>
      </c>
      <c r="F19" s="129" t="n">
        <v>12867</v>
      </c>
      <c r="G19" s="263" t="n">
        <v>4.14635755552217</v>
      </c>
      <c r="Q19" s="145"/>
      <c r="R19" s="165"/>
      <c r="S19" s="129"/>
      <c r="T19" s="129"/>
      <c r="U19" s="129"/>
      <c r="V19" s="129"/>
      <c r="W19" s="129"/>
    </row>
    <row r="20" s="260" customFormat="true" ht="12.75" hidden="false" customHeight="true" outlineLevel="0" collapsed="false">
      <c r="A20" s="165" t="s">
        <v>332</v>
      </c>
      <c r="B20" s="129" t="n">
        <v>434</v>
      </c>
      <c r="C20" s="129" t="n">
        <v>449</v>
      </c>
      <c r="D20" s="129" t="n">
        <v>486</v>
      </c>
      <c r="E20" s="129" t="n">
        <v>528</v>
      </c>
      <c r="F20" s="129" t="n">
        <v>547</v>
      </c>
      <c r="G20" s="263" t="n">
        <v>21.7754029019914</v>
      </c>
      <c r="Q20" s="145"/>
      <c r="R20" s="165"/>
      <c r="S20" s="129"/>
      <c r="T20" s="129"/>
      <c r="U20" s="129"/>
      <c r="V20" s="129"/>
      <c r="W20" s="129"/>
    </row>
    <row r="21" s="260" customFormat="true" ht="12.75" hidden="false" customHeight="true" outlineLevel="0" collapsed="false">
      <c r="A21" s="165" t="s">
        <v>334</v>
      </c>
      <c r="B21" s="129" t="n">
        <v>1226</v>
      </c>
      <c r="C21" s="129" t="n">
        <v>1344</v>
      </c>
      <c r="D21" s="129" t="n">
        <v>1420</v>
      </c>
      <c r="E21" s="129" t="n">
        <v>1525</v>
      </c>
      <c r="F21" s="129" t="n">
        <v>1619</v>
      </c>
      <c r="G21" s="263" t="n">
        <v>27.5905051541295</v>
      </c>
      <c r="Q21" s="145"/>
      <c r="R21" s="165"/>
      <c r="S21" s="129"/>
      <c r="T21" s="129"/>
      <c r="U21" s="129"/>
      <c r="V21" s="129"/>
      <c r="W21" s="129"/>
    </row>
    <row r="22" customFormat="false" ht="12.75" hidden="false" customHeight="true" outlineLevel="0" collapsed="false">
      <c r="A22" s="165" t="s">
        <v>293</v>
      </c>
      <c r="B22" s="129" t="n">
        <v>33713</v>
      </c>
      <c r="C22" s="129" t="n">
        <v>34603</v>
      </c>
      <c r="D22" s="129" t="n">
        <v>35447</v>
      </c>
      <c r="E22" s="129" t="n">
        <v>36418</v>
      </c>
      <c r="F22" s="129" t="n">
        <v>37236</v>
      </c>
      <c r="G22" s="263" t="n">
        <v>6.71552355058036</v>
      </c>
      <c r="H22" s="260"/>
      <c r="I22" s="260"/>
      <c r="P22" s="260"/>
      <c r="Q22" s="145"/>
      <c r="R22" s="165"/>
      <c r="S22" s="129"/>
      <c r="T22" s="129"/>
      <c r="U22" s="129"/>
      <c r="V22" s="129"/>
      <c r="W22" s="129"/>
    </row>
    <row r="23" customFormat="false" ht="12.75" hidden="false" customHeight="true" outlineLevel="0" collapsed="false">
      <c r="A23" s="165" t="s">
        <v>336</v>
      </c>
      <c r="B23" s="129" t="n">
        <v>688</v>
      </c>
      <c r="C23" s="129" t="n">
        <v>728</v>
      </c>
      <c r="D23" s="129" t="n">
        <v>793</v>
      </c>
      <c r="E23" s="129" t="n">
        <v>828</v>
      </c>
      <c r="F23" s="129" t="n">
        <v>863</v>
      </c>
      <c r="G23" s="263" t="n">
        <v>21.1948975216765</v>
      </c>
      <c r="P23" s="260"/>
      <c r="Q23" s="145"/>
      <c r="R23" s="165"/>
      <c r="S23" s="129"/>
      <c r="T23" s="129"/>
      <c r="U23" s="129"/>
      <c r="V23" s="129"/>
      <c r="W23" s="129"/>
    </row>
    <row r="24" customFormat="false" ht="12.75" hidden="false" customHeight="true" outlineLevel="0" collapsed="false">
      <c r="A24" s="165" t="s">
        <v>380</v>
      </c>
      <c r="B24" s="129" t="n">
        <v>181</v>
      </c>
      <c r="C24" s="129" t="n">
        <v>191</v>
      </c>
      <c r="D24" s="129" t="n">
        <v>197</v>
      </c>
      <c r="E24" s="129" t="n">
        <v>200</v>
      </c>
      <c r="F24" s="129" t="n">
        <v>205</v>
      </c>
      <c r="G24" s="263" t="n">
        <v>9.43021802690896</v>
      </c>
      <c r="P24" s="260"/>
      <c r="Q24" s="145"/>
      <c r="R24" s="165"/>
      <c r="S24" s="129"/>
      <c r="T24" s="129"/>
      <c r="U24" s="129"/>
      <c r="V24" s="129"/>
      <c r="W24" s="129"/>
    </row>
    <row r="25" customFormat="false" ht="12.75" hidden="false" customHeight="true" outlineLevel="0" collapsed="false">
      <c r="A25" s="165" t="s">
        <v>304</v>
      </c>
      <c r="B25" s="129" t="n">
        <v>6691</v>
      </c>
      <c r="C25" s="129" t="n">
        <v>7060</v>
      </c>
      <c r="D25" s="129" t="n">
        <v>7363</v>
      </c>
      <c r="E25" s="129" t="n">
        <v>7531</v>
      </c>
      <c r="F25" s="129" t="n">
        <v>7791</v>
      </c>
      <c r="G25" s="263" t="n">
        <v>12.5030127730546</v>
      </c>
      <c r="P25" s="260"/>
      <c r="Q25" s="145"/>
      <c r="R25" s="165"/>
      <c r="S25" s="129"/>
      <c r="T25" s="129"/>
      <c r="U25" s="129"/>
      <c r="V25" s="129"/>
      <c r="W25" s="129"/>
    </row>
    <row r="26" customFormat="false" ht="12.75" hidden="false" customHeight="true" outlineLevel="0" collapsed="false">
      <c r="A26" s="165" t="s">
        <v>348</v>
      </c>
      <c r="B26" s="129" t="n">
        <v>295</v>
      </c>
      <c r="C26" s="129" t="n">
        <v>313</v>
      </c>
      <c r="D26" s="129" t="n">
        <v>320</v>
      </c>
      <c r="E26" s="129" t="n">
        <v>326</v>
      </c>
      <c r="F26" s="129" t="n">
        <v>338</v>
      </c>
      <c r="G26" s="263" t="n">
        <v>10.7023047284041</v>
      </c>
      <c r="P26" s="260"/>
      <c r="Q26" s="145"/>
      <c r="R26" s="165"/>
      <c r="S26" s="129"/>
      <c r="T26" s="129"/>
      <c r="U26" s="129"/>
      <c r="V26" s="129"/>
      <c r="W26" s="129"/>
    </row>
    <row r="27" customFormat="false" ht="12.75" hidden="false" customHeight="true" outlineLevel="0" collapsed="false">
      <c r="A27" s="165" t="s">
        <v>306</v>
      </c>
      <c r="B27" s="129" t="n">
        <v>103978</v>
      </c>
      <c r="C27" s="129" t="n">
        <v>105009</v>
      </c>
      <c r="D27" s="129" t="n">
        <v>106066</v>
      </c>
      <c r="E27" s="129" t="n">
        <v>107140</v>
      </c>
      <c r="F27" s="129" t="n">
        <v>107988</v>
      </c>
      <c r="G27" s="263" t="n">
        <v>0.345064530839395</v>
      </c>
      <c r="P27" s="260"/>
      <c r="Q27" s="145"/>
      <c r="R27" s="165"/>
      <c r="S27" s="129"/>
      <c r="T27" s="129"/>
      <c r="U27" s="129"/>
      <c r="V27" s="129"/>
      <c r="W27" s="129"/>
    </row>
    <row r="28" customFormat="false" ht="12.75" hidden="false" customHeight="true" outlineLevel="0" collapsed="false">
      <c r="A28" s="91"/>
      <c r="B28" s="129"/>
      <c r="C28" s="129"/>
      <c r="D28" s="129"/>
      <c r="E28" s="129"/>
      <c r="F28" s="129"/>
      <c r="G28" s="263"/>
      <c r="P28" s="260"/>
      <c r="Q28" s="145"/>
      <c r="R28" s="165"/>
      <c r="S28" s="129"/>
      <c r="T28" s="129"/>
      <c r="U28" s="129"/>
      <c r="V28" s="129"/>
      <c r="W28" s="129"/>
    </row>
    <row r="29" customFormat="false" ht="12.75" hidden="false" customHeight="true" outlineLevel="0" collapsed="false">
      <c r="A29" s="246" t="s">
        <v>301</v>
      </c>
      <c r="B29" s="129"/>
      <c r="C29" s="129"/>
      <c r="D29" s="129"/>
      <c r="E29" s="129"/>
      <c r="F29" s="129"/>
      <c r="G29" s="263"/>
      <c r="P29" s="260"/>
      <c r="Q29" s="145"/>
      <c r="R29" s="99"/>
      <c r="S29" s="129"/>
      <c r="T29" s="129"/>
      <c r="U29" s="129"/>
      <c r="V29" s="129"/>
      <c r="W29" s="129"/>
    </row>
    <row r="30" customFormat="false" ht="12.75" hidden="false" customHeight="true" outlineLevel="0" collapsed="false">
      <c r="A30" s="165" t="s">
        <v>338</v>
      </c>
      <c r="B30" s="129" t="n">
        <v>2235</v>
      </c>
      <c r="C30" s="129" t="n">
        <v>2300</v>
      </c>
      <c r="D30" s="129" t="n">
        <v>2332</v>
      </c>
      <c r="E30" s="129" t="n">
        <v>2334</v>
      </c>
      <c r="F30" s="129" t="n">
        <v>2339</v>
      </c>
      <c r="G30" s="263" t="n">
        <v>1.11478730540546</v>
      </c>
      <c r="P30" s="260"/>
      <c r="Q30" s="145"/>
      <c r="R30" s="91"/>
      <c r="S30" s="129"/>
      <c r="T30" s="129"/>
      <c r="U30" s="129"/>
      <c r="V30" s="129"/>
      <c r="W30" s="129"/>
    </row>
    <row r="31" customFormat="false" ht="12.75" hidden="false" customHeight="true" outlineLevel="0" collapsed="false">
      <c r="A31" s="165"/>
      <c r="B31" s="129"/>
      <c r="C31" s="129"/>
      <c r="D31" s="129"/>
      <c r="E31" s="129"/>
      <c r="F31" s="129"/>
      <c r="G31" s="263"/>
      <c r="P31" s="260"/>
      <c r="Q31" s="145"/>
      <c r="R31" s="246"/>
      <c r="S31" s="129"/>
      <c r="T31" s="129"/>
      <c r="U31" s="129"/>
      <c r="V31" s="129"/>
      <c r="W31" s="129"/>
    </row>
    <row r="32" customFormat="false" ht="12.75" hidden="false" customHeight="true" outlineLevel="0" collapsed="false">
      <c r="A32" s="261" t="s">
        <v>247</v>
      </c>
      <c r="B32" s="129"/>
      <c r="C32" s="129"/>
      <c r="D32" s="129"/>
      <c r="E32" s="129"/>
      <c r="F32" s="129"/>
      <c r="G32" s="263"/>
      <c r="P32" s="260"/>
      <c r="Q32" s="145"/>
      <c r="R32" s="165"/>
      <c r="S32" s="129"/>
      <c r="T32" s="129"/>
      <c r="U32" s="129"/>
      <c r="V32" s="129"/>
      <c r="W32" s="129"/>
    </row>
    <row r="33" customFormat="false" ht="12.75" hidden="false" customHeight="true" outlineLevel="0" collapsed="false">
      <c r="A33" s="165" t="s">
        <v>350</v>
      </c>
      <c r="B33" s="129" t="n">
        <v>3745</v>
      </c>
      <c r="C33" s="129" t="n">
        <v>3833</v>
      </c>
      <c r="D33" s="129" t="n">
        <v>3988</v>
      </c>
      <c r="E33" s="129" t="n">
        <v>4075</v>
      </c>
      <c r="F33" s="129" t="n">
        <v>4177</v>
      </c>
      <c r="G33" s="263" t="n">
        <v>7.76423035124579</v>
      </c>
      <c r="P33" s="260"/>
      <c r="Q33" s="145"/>
      <c r="R33" s="261"/>
      <c r="S33" s="129"/>
      <c r="T33" s="129"/>
      <c r="U33" s="129"/>
      <c r="V33" s="129"/>
      <c r="W33" s="129"/>
    </row>
    <row r="34" customFormat="false" ht="12.75" hidden="false" customHeight="true" outlineLevel="0" collapsed="false">
      <c r="A34" s="176" t="s">
        <v>352</v>
      </c>
      <c r="B34" s="265" t="n">
        <v>7509</v>
      </c>
      <c r="C34" s="265" t="n">
        <v>7630</v>
      </c>
      <c r="D34" s="265" t="n">
        <v>7710</v>
      </c>
      <c r="E34" s="265" t="n">
        <v>7731</v>
      </c>
      <c r="F34" s="265" t="n">
        <v>7777</v>
      </c>
      <c r="G34" s="266" t="n">
        <v>0.067251858903631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396</v>
      </c>
      <c r="P36" s="260"/>
      <c r="Q36" s="145"/>
    </row>
    <row r="37" customFormat="false" ht="12.75" hidden="false" customHeight="true" outlineLevel="0" collapsed="false">
      <c r="A37" s="267"/>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row r="91" customFormat="false" ht="12.75" hidden="false" customHeight="true" outlineLevel="0" collapsed="false">
      <c r="P91" s="260"/>
      <c r="Q91" s="145"/>
    </row>
    <row r="92" customFormat="false" ht="12.75" hidden="false" customHeight="true" outlineLevel="0" collapsed="false">
      <c r="P92" s="260"/>
      <c r="Q92" s="145"/>
    </row>
    <row r="93" customFormat="false" ht="12.75" hidden="false" customHeight="true" outlineLevel="0" collapsed="false">
      <c r="P93" s="260"/>
      <c r="Q93"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49"/>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2</v>
      </c>
      <c r="B1" s="181"/>
      <c r="C1" s="181"/>
      <c r="D1" s="181"/>
      <c r="E1" s="181"/>
      <c r="F1" s="181"/>
      <c r="G1" s="181"/>
    </row>
    <row r="2" customFormat="false" ht="37.5" hidden="false" customHeight="true" outlineLevel="0" collapsed="false">
      <c r="A2" s="103" t="s">
        <v>463</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c r="P5" s="260"/>
      <c r="Q5" s="145"/>
    </row>
    <row r="6" customFormat="false" ht="12.75" hidden="false" customHeight="true" outlineLevel="0" collapsed="false">
      <c r="A6" s="197"/>
      <c r="B6" s="257" t="s">
        <v>316</v>
      </c>
      <c r="C6" s="257"/>
      <c r="D6" s="257"/>
      <c r="E6" s="257"/>
      <c r="F6" s="257"/>
      <c r="G6" s="258" t="s">
        <v>458</v>
      </c>
      <c r="P6" s="260"/>
      <c r="Q6" s="145"/>
    </row>
    <row r="7" customFormat="false" ht="12.75" hidden="false" customHeight="true" outlineLevel="0" collapsed="false">
      <c r="A7" s="161" t="s">
        <v>313</v>
      </c>
      <c r="B7" s="200" t="n">
        <v>2010</v>
      </c>
      <c r="C7" s="200" t="n">
        <v>2011</v>
      </c>
      <c r="D7" s="200" t="n">
        <v>2012</v>
      </c>
      <c r="E7" s="200" t="n">
        <v>2013</v>
      </c>
      <c r="F7" s="200" t="n">
        <v>2014</v>
      </c>
      <c r="G7" s="259" t="s">
        <v>459</v>
      </c>
      <c r="P7" s="260"/>
      <c r="Q7" s="145"/>
    </row>
    <row r="8" customFormat="false" ht="12.75" hidden="false" customHeight="true" outlineLevel="0" collapsed="false">
      <c r="A8" s="261" t="s">
        <v>286</v>
      </c>
      <c r="P8" s="260"/>
      <c r="Q8" s="145"/>
    </row>
    <row r="9" customFormat="false" ht="12.75" hidden="false" customHeight="true" outlineLevel="0" collapsed="false">
      <c r="A9" s="99" t="s">
        <v>277</v>
      </c>
      <c r="P9" s="260"/>
      <c r="Q9" s="145"/>
    </row>
    <row r="10" customFormat="false" ht="12.75" hidden="false" customHeight="true" outlineLevel="0" collapsed="false">
      <c r="A10" s="165" t="s">
        <v>320</v>
      </c>
      <c r="B10" s="129" t="n">
        <v>1437</v>
      </c>
      <c r="C10" s="129" t="n">
        <v>1622</v>
      </c>
      <c r="D10" s="129" t="n">
        <v>1730</v>
      </c>
      <c r="E10" s="129" t="n">
        <v>1802</v>
      </c>
      <c r="F10" s="129" t="n">
        <v>1920</v>
      </c>
      <c r="G10" s="253" t="n">
        <v>29.094113307573</v>
      </c>
      <c r="P10" s="260"/>
      <c r="Q10" s="145"/>
    </row>
    <row r="11" customFormat="false" ht="12.75" hidden="false" customHeight="true" outlineLevel="0" collapsed="false">
      <c r="A11" s="165" t="s">
        <v>344</v>
      </c>
      <c r="B11" s="129" t="n">
        <v>5106</v>
      </c>
      <c r="C11" s="129" t="n">
        <v>4984</v>
      </c>
      <c r="D11" s="129" t="n">
        <v>4865</v>
      </c>
      <c r="E11" s="129" t="n">
        <v>4689</v>
      </c>
      <c r="F11" s="129" t="n">
        <v>4600</v>
      </c>
      <c r="G11" s="253" t="n">
        <v>-12.9559680823093</v>
      </c>
      <c r="P11" s="260"/>
      <c r="Q11" s="145"/>
    </row>
    <row r="12" customFormat="false" ht="12.75" hidden="false" customHeight="true" outlineLevel="0" collapsed="false">
      <c r="A12" s="165"/>
      <c r="B12" s="129"/>
      <c r="C12" s="129"/>
      <c r="D12" s="129"/>
      <c r="E12" s="129"/>
      <c r="F12" s="129"/>
      <c r="P12" s="260"/>
      <c r="Q12" s="145"/>
    </row>
    <row r="13" customFormat="false" ht="12.75" hidden="false" customHeight="true" outlineLevel="0" collapsed="false">
      <c r="A13" s="99" t="s">
        <v>460</v>
      </c>
      <c r="B13" s="129"/>
      <c r="C13" s="129"/>
      <c r="D13" s="129"/>
      <c r="E13" s="129"/>
      <c r="F13" s="129"/>
      <c r="P13" s="260"/>
      <c r="Q13" s="145"/>
    </row>
    <row r="14" customFormat="false" ht="12.75" hidden="false" customHeight="true" outlineLevel="0" collapsed="false">
      <c r="A14" s="165" t="s">
        <v>322</v>
      </c>
      <c r="B14" s="129" t="n">
        <v>764</v>
      </c>
      <c r="C14" s="129" t="n">
        <v>761</v>
      </c>
      <c r="D14" s="129" t="n">
        <v>784</v>
      </c>
      <c r="E14" s="129" t="n">
        <v>793</v>
      </c>
      <c r="F14" s="129" t="n">
        <v>822</v>
      </c>
      <c r="G14" s="253" t="n">
        <v>3.95381623342847</v>
      </c>
      <c r="P14" s="260"/>
      <c r="Q14" s="145"/>
    </row>
    <row r="15" customFormat="false" ht="12.75" hidden="false" customHeight="true" outlineLevel="0" collapsed="false">
      <c r="A15" s="165" t="s">
        <v>377</v>
      </c>
      <c r="B15" s="129" t="n">
        <v>8238</v>
      </c>
      <c r="C15" s="129" t="n">
        <v>8273</v>
      </c>
      <c r="D15" s="129" t="n">
        <v>8422</v>
      </c>
      <c r="E15" s="129" t="n">
        <v>8437</v>
      </c>
      <c r="F15" s="129" t="n">
        <v>8602</v>
      </c>
      <c r="G15" s="253" t="n">
        <v>0.888027001351404</v>
      </c>
      <c r="P15" s="260"/>
      <c r="Q15" s="145"/>
    </row>
    <row r="16" customFormat="false" ht="12.75" hidden="false" customHeight="true" outlineLevel="0" collapsed="false">
      <c r="A16" s="165" t="s">
        <v>326</v>
      </c>
      <c r="B16" s="129" t="n">
        <v>6996</v>
      </c>
      <c r="C16" s="129" t="n">
        <v>6993</v>
      </c>
      <c r="D16" s="129" t="n">
        <v>7125</v>
      </c>
      <c r="E16" s="129" t="n">
        <v>7164</v>
      </c>
      <c r="F16" s="129" t="n">
        <v>7219</v>
      </c>
      <c r="G16" s="253" t="n">
        <v>-0.301363390604891</v>
      </c>
      <c r="P16" s="260"/>
      <c r="Q16" s="145"/>
    </row>
    <row r="17" customFormat="false" ht="12.75" hidden="false" customHeight="true" outlineLevel="0" collapsed="false">
      <c r="A17" s="165" t="s">
        <v>461</v>
      </c>
      <c r="B17" s="129" t="n">
        <v>7287</v>
      </c>
      <c r="C17" s="129" t="n">
        <v>7249</v>
      </c>
      <c r="D17" s="129" t="n">
        <v>7251</v>
      </c>
      <c r="E17" s="129" t="n">
        <v>7297</v>
      </c>
      <c r="F17" s="129" t="n">
        <v>7266</v>
      </c>
      <c r="G17" s="253" t="n">
        <v>-3.65956513455824</v>
      </c>
      <c r="P17" s="260"/>
      <c r="Q17" s="145"/>
    </row>
    <row r="18" customFormat="false" ht="12.75" hidden="false" customHeight="true" outlineLevel="0" collapsed="false">
      <c r="A18" s="91" t="s">
        <v>379</v>
      </c>
      <c r="B18" s="129" t="n">
        <v>850</v>
      </c>
      <c r="C18" s="129" t="n">
        <v>881</v>
      </c>
      <c r="D18" s="129" t="n">
        <v>935</v>
      </c>
      <c r="E18" s="129" t="n">
        <v>967</v>
      </c>
      <c r="F18" s="129" t="n">
        <v>1019</v>
      </c>
      <c r="G18" s="253" t="n">
        <v>15.8289812491539</v>
      </c>
      <c r="P18" s="260"/>
      <c r="Q18" s="145"/>
    </row>
    <row r="19" customFormat="false" ht="12.75" hidden="false" customHeight="true" outlineLevel="0" collapsed="false">
      <c r="A19" s="165" t="s">
        <v>279</v>
      </c>
      <c r="B19" s="129" t="n">
        <v>9556</v>
      </c>
      <c r="C19" s="129" t="n">
        <v>9586</v>
      </c>
      <c r="D19" s="129" t="n">
        <v>9743</v>
      </c>
      <c r="E19" s="129" t="n">
        <v>9856</v>
      </c>
      <c r="F19" s="129" t="n">
        <v>10045</v>
      </c>
      <c r="G19" s="253" t="n">
        <v>1.563060242848</v>
      </c>
      <c r="P19" s="260"/>
      <c r="Q19" s="145"/>
    </row>
    <row r="20" customFormat="false" ht="12.75" hidden="false" customHeight="true" outlineLevel="0" collapsed="false">
      <c r="A20" s="165" t="s">
        <v>332</v>
      </c>
      <c r="B20" s="129" t="n">
        <v>142</v>
      </c>
      <c r="C20" s="129" t="n">
        <v>147</v>
      </c>
      <c r="D20" s="129" t="n">
        <v>161</v>
      </c>
      <c r="E20" s="129" t="n">
        <v>181</v>
      </c>
      <c r="F20" s="129" t="n">
        <v>195</v>
      </c>
      <c r="G20" s="253" t="n">
        <v>32.6808500604518</v>
      </c>
      <c r="P20" s="260"/>
      <c r="Q20" s="145"/>
    </row>
    <row r="21" customFormat="false" ht="12.75" hidden="false" customHeight="true" outlineLevel="0" collapsed="false">
      <c r="A21" s="165" t="s">
        <v>334</v>
      </c>
      <c r="B21" s="129" t="n">
        <v>1169</v>
      </c>
      <c r="C21" s="129" t="n">
        <v>1276</v>
      </c>
      <c r="D21" s="129" t="n">
        <v>1349</v>
      </c>
      <c r="E21" s="129" t="n">
        <v>1433</v>
      </c>
      <c r="F21" s="129" t="n">
        <v>1519</v>
      </c>
      <c r="G21" s="253" t="n">
        <v>25.5466824431986</v>
      </c>
      <c r="P21" s="260"/>
      <c r="Q21" s="145"/>
    </row>
    <row r="22" customFormat="false" ht="12.75" hidden="false" customHeight="true" outlineLevel="0" collapsed="false">
      <c r="A22" s="165" t="s">
        <v>293</v>
      </c>
      <c r="B22" s="129" t="n">
        <v>14984</v>
      </c>
      <c r="C22" s="129" t="n">
        <v>15606</v>
      </c>
      <c r="D22" s="129" t="n">
        <v>16235</v>
      </c>
      <c r="E22" s="129" t="n">
        <v>16851</v>
      </c>
      <c r="F22" s="129" t="n">
        <v>17438</v>
      </c>
      <c r="G22" s="253" t="n">
        <v>12.4426020905343</v>
      </c>
      <c r="P22" s="260"/>
      <c r="Q22" s="145"/>
    </row>
    <row r="23" customFormat="false" ht="12.75" hidden="false" customHeight="true" outlineLevel="0" collapsed="false">
      <c r="A23" s="165" t="s">
        <v>336</v>
      </c>
      <c r="B23" s="129" t="n">
        <v>306</v>
      </c>
      <c r="C23" s="129" t="n">
        <v>330</v>
      </c>
      <c r="D23" s="129" t="n">
        <v>352</v>
      </c>
      <c r="E23" s="129" t="n">
        <v>371</v>
      </c>
      <c r="F23" s="129" t="n">
        <v>393</v>
      </c>
      <c r="G23" s="253" t="n">
        <v>24.0889478544256</v>
      </c>
      <c r="P23" s="260"/>
      <c r="Q23" s="145"/>
    </row>
    <row r="24" customFormat="false" ht="12.75" hidden="false" customHeight="true" outlineLevel="0" collapsed="false">
      <c r="A24" s="165" t="s">
        <v>380</v>
      </c>
      <c r="B24" s="129" t="n">
        <v>59</v>
      </c>
      <c r="C24" s="129" t="n">
        <v>67</v>
      </c>
      <c r="D24" s="129" t="n">
        <v>73</v>
      </c>
      <c r="E24" s="129" t="n">
        <v>75</v>
      </c>
      <c r="F24" s="129" t="n">
        <v>78</v>
      </c>
      <c r="G24" s="253" t="n">
        <v>27.7334285327739</v>
      </c>
      <c r="P24" s="260"/>
      <c r="Q24" s="145"/>
    </row>
    <row r="25" customFormat="false" ht="12.75" hidden="false" customHeight="true" outlineLevel="0" collapsed="false">
      <c r="A25" s="165" t="s">
        <v>304</v>
      </c>
      <c r="B25" s="129" t="n">
        <v>4717</v>
      </c>
      <c r="C25" s="129" t="n">
        <v>4992</v>
      </c>
      <c r="D25" s="129" t="n">
        <v>5210</v>
      </c>
      <c r="E25" s="129" t="n">
        <v>5307</v>
      </c>
      <c r="F25" s="129" t="n">
        <v>5522</v>
      </c>
      <c r="G25" s="253" t="n">
        <v>13.1077867536425</v>
      </c>
      <c r="P25" s="260"/>
      <c r="Q25" s="145"/>
    </row>
    <row r="26" customFormat="false" ht="12.75" hidden="false" customHeight="true" outlineLevel="0" collapsed="false">
      <c r="A26" s="165" t="s">
        <v>348</v>
      </c>
      <c r="B26" s="129" t="n">
        <v>118</v>
      </c>
      <c r="C26" s="129" t="n">
        <v>123</v>
      </c>
      <c r="D26" s="129" t="n">
        <v>128</v>
      </c>
      <c r="E26" s="129" t="n">
        <v>134</v>
      </c>
      <c r="F26" s="129" t="n">
        <v>143</v>
      </c>
      <c r="G26" s="253" t="n">
        <v>17.0889761550428</v>
      </c>
      <c r="P26" s="260"/>
      <c r="Q26" s="145"/>
    </row>
    <row r="27" customFormat="false" ht="12.75" hidden="false" customHeight="true" outlineLevel="0" collapsed="false">
      <c r="A27" s="165" t="s">
        <v>306</v>
      </c>
      <c r="B27" s="129" t="n">
        <v>92950</v>
      </c>
      <c r="C27" s="129" t="n">
        <v>93690</v>
      </c>
      <c r="D27" s="129" t="n">
        <v>94536</v>
      </c>
      <c r="E27" s="129" t="n">
        <v>95268</v>
      </c>
      <c r="F27" s="129" t="n">
        <v>95817</v>
      </c>
      <c r="G27" s="253" t="n">
        <v>-0.40095979617341</v>
      </c>
      <c r="P27" s="260"/>
      <c r="Q27" s="145"/>
    </row>
    <row r="28" customFormat="false" ht="12.75" hidden="false" customHeight="true" outlineLevel="0" collapsed="false">
      <c r="A28" s="91"/>
      <c r="B28" s="129"/>
      <c r="C28" s="129"/>
      <c r="D28" s="129"/>
      <c r="E28" s="129"/>
      <c r="F28" s="129"/>
      <c r="P28" s="260"/>
      <c r="Q28" s="145"/>
    </row>
    <row r="29" customFormat="false" ht="12.75" hidden="false" customHeight="true" outlineLevel="0" collapsed="false">
      <c r="A29" s="246" t="s">
        <v>301</v>
      </c>
      <c r="B29" s="129"/>
      <c r="C29" s="129"/>
      <c r="D29" s="129"/>
      <c r="E29" s="129"/>
      <c r="F29" s="129"/>
      <c r="P29" s="260"/>
      <c r="Q29" s="145"/>
    </row>
    <row r="30" customFormat="false" ht="12.75" hidden="false" customHeight="true" outlineLevel="0" collapsed="false">
      <c r="A30" s="165" t="s">
        <v>338</v>
      </c>
      <c r="B30" s="129" t="n">
        <v>1372</v>
      </c>
      <c r="C30" s="129" t="n">
        <v>1444</v>
      </c>
      <c r="D30" s="129" t="n">
        <v>1491</v>
      </c>
      <c r="E30" s="129" t="n">
        <v>1517</v>
      </c>
      <c r="F30" s="129" t="n">
        <v>1559</v>
      </c>
      <c r="G30" s="253" t="n">
        <v>9.78777463064475</v>
      </c>
      <c r="P30" s="260"/>
      <c r="Q30" s="145"/>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3650</v>
      </c>
      <c r="C33" s="129" t="n">
        <v>3728</v>
      </c>
      <c r="D33" s="129" t="n">
        <v>3873</v>
      </c>
      <c r="E33" s="129" t="n">
        <v>3953</v>
      </c>
      <c r="F33" s="129" t="n">
        <v>4052</v>
      </c>
      <c r="G33" s="253" t="n">
        <v>7.2601871881742</v>
      </c>
      <c r="P33" s="260"/>
      <c r="Q33" s="145"/>
    </row>
    <row r="34" customFormat="false" ht="12.75" hidden="false" customHeight="true" outlineLevel="0" collapsed="false">
      <c r="A34" s="176" t="s">
        <v>352</v>
      </c>
      <c r="B34" s="265" t="n">
        <v>3924</v>
      </c>
      <c r="C34" s="265" t="n">
        <v>4048</v>
      </c>
      <c r="D34" s="265" t="n">
        <v>4152</v>
      </c>
      <c r="E34" s="265" t="n">
        <v>4224</v>
      </c>
      <c r="F34" s="265" t="n">
        <v>4314</v>
      </c>
      <c r="G34" s="255" t="n">
        <v>6.22166885808835</v>
      </c>
      <c r="P34" s="260"/>
      <c r="Q34"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36"/>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4</v>
      </c>
      <c r="B1" s="181"/>
      <c r="C1" s="181"/>
      <c r="D1" s="181"/>
      <c r="E1" s="181"/>
      <c r="F1" s="181"/>
      <c r="G1" s="181"/>
    </row>
    <row r="2" customFormat="false" ht="37.5" hidden="false" customHeight="true" outlineLevel="0" collapsed="false">
      <c r="A2" s="103" t="s">
        <v>465</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297</v>
      </c>
      <c r="B8" s="252"/>
      <c r="C8" s="252"/>
      <c r="D8" s="252"/>
      <c r="E8" s="252"/>
      <c r="F8" s="252"/>
      <c r="G8" s="253"/>
      <c r="H8" s="252"/>
      <c r="I8" s="252"/>
      <c r="Q8" s="145"/>
      <c r="R8" s="246"/>
      <c r="S8" s="264"/>
      <c r="T8" s="264"/>
      <c r="U8" s="264"/>
      <c r="V8" s="264"/>
      <c r="W8" s="264"/>
    </row>
    <row r="9" s="260" customFormat="true" ht="12.75" hidden="false" customHeight="true" outlineLevel="0" collapsed="false">
      <c r="A9" s="99" t="s">
        <v>277</v>
      </c>
      <c r="B9" s="252"/>
      <c r="C9" s="252"/>
      <c r="D9" s="252"/>
      <c r="E9" s="252"/>
      <c r="F9" s="252"/>
      <c r="G9" s="253"/>
      <c r="H9" s="252"/>
      <c r="I9" s="252"/>
      <c r="Q9" s="145"/>
      <c r="R9" s="246"/>
      <c r="S9" s="264"/>
      <c r="T9" s="264"/>
      <c r="U9" s="264"/>
      <c r="V9" s="264"/>
      <c r="W9" s="264"/>
    </row>
    <row r="10" s="260" customFormat="true" ht="12.75" hidden="false" customHeight="true" outlineLevel="0" collapsed="false">
      <c r="A10" s="165" t="s">
        <v>320</v>
      </c>
      <c r="B10" s="129" t="n">
        <v>423</v>
      </c>
      <c r="C10" s="129" t="n">
        <v>487</v>
      </c>
      <c r="D10" s="129" t="n">
        <v>535</v>
      </c>
      <c r="E10" s="129" t="n">
        <v>589</v>
      </c>
      <c r="F10" s="129" t="n">
        <v>634</v>
      </c>
      <c r="G10" s="253" t="n">
        <v>44.8141064344105</v>
      </c>
      <c r="H10" s="252"/>
      <c r="I10" s="252"/>
      <c r="Q10" s="145"/>
      <c r="R10" s="80"/>
      <c r="S10" s="264"/>
      <c r="T10" s="264"/>
      <c r="U10" s="264"/>
      <c r="V10" s="264"/>
      <c r="W10" s="264"/>
    </row>
    <row r="11" s="260" customFormat="true" ht="12.75" hidden="false" customHeight="true" outlineLevel="0" collapsed="false">
      <c r="A11" s="165" t="s">
        <v>344</v>
      </c>
      <c r="B11" s="129" t="n">
        <v>169</v>
      </c>
      <c r="C11" s="129" t="n">
        <v>184</v>
      </c>
      <c r="D11" s="129" t="n">
        <v>187</v>
      </c>
      <c r="E11" s="129" t="n">
        <v>187</v>
      </c>
      <c r="F11" s="129" t="n">
        <v>213</v>
      </c>
      <c r="G11" s="253" t="n">
        <v>21.774085599406</v>
      </c>
      <c r="H11" s="252"/>
      <c r="I11" s="252"/>
      <c r="Q11" s="145"/>
      <c r="R11" s="246"/>
      <c r="S11" s="264"/>
      <c r="T11" s="264"/>
      <c r="U11" s="264"/>
      <c r="V11" s="264"/>
      <c r="W11" s="264"/>
    </row>
    <row r="12" s="260" customFormat="true" ht="12.75" hidden="false" customHeight="true" outlineLevel="0" collapsed="false">
      <c r="A12" s="165"/>
      <c r="B12" s="129"/>
      <c r="C12" s="129"/>
      <c r="D12" s="129"/>
      <c r="E12" s="129"/>
      <c r="F12" s="129"/>
      <c r="G12" s="253"/>
      <c r="H12" s="252"/>
      <c r="I12" s="252"/>
      <c r="Q12" s="145"/>
      <c r="R12" s="165"/>
      <c r="S12" s="129"/>
      <c r="T12" s="129"/>
      <c r="U12" s="129"/>
      <c r="V12" s="129"/>
      <c r="W12" s="129"/>
    </row>
    <row r="13" s="260" customFormat="true" ht="12.75" hidden="false" customHeight="true" outlineLevel="0" collapsed="false">
      <c r="A13" s="99" t="s">
        <v>460</v>
      </c>
      <c r="B13" s="129"/>
      <c r="C13" s="129"/>
      <c r="D13" s="129"/>
      <c r="E13" s="129"/>
      <c r="F13" s="129"/>
      <c r="G13" s="253"/>
      <c r="H13" s="252"/>
      <c r="I13" s="252"/>
      <c r="Q13" s="145"/>
      <c r="R13" s="165"/>
      <c r="S13" s="129"/>
      <c r="T13" s="129"/>
      <c r="U13" s="129"/>
      <c r="V13" s="129"/>
      <c r="W13" s="129"/>
    </row>
    <row r="14" s="260" customFormat="true" ht="12.75" hidden="false" customHeight="true" outlineLevel="0" collapsed="false">
      <c r="A14" s="165" t="s">
        <v>322</v>
      </c>
      <c r="B14" s="129" t="n">
        <v>56</v>
      </c>
      <c r="C14" s="129" t="n">
        <v>64</v>
      </c>
      <c r="D14" s="129" t="n">
        <v>71</v>
      </c>
      <c r="E14" s="129" t="n">
        <v>74</v>
      </c>
      <c r="F14" s="129" t="n">
        <v>85</v>
      </c>
      <c r="G14" s="253" t="n">
        <v>46.6536502041807</v>
      </c>
      <c r="H14" s="252"/>
      <c r="I14" s="252"/>
      <c r="Q14" s="145"/>
      <c r="R14" s="165"/>
      <c r="S14" s="129"/>
      <c r="T14" s="129"/>
      <c r="U14" s="129"/>
      <c r="V14" s="129"/>
      <c r="W14" s="129"/>
    </row>
    <row r="15" s="260" customFormat="true" ht="12.75" hidden="false" customHeight="true" outlineLevel="0" collapsed="false">
      <c r="A15" s="165" t="s">
        <v>377</v>
      </c>
      <c r="B15" s="129" t="n">
        <v>389</v>
      </c>
      <c r="C15" s="129" t="n">
        <v>417</v>
      </c>
      <c r="D15" s="129" t="n">
        <v>436</v>
      </c>
      <c r="E15" s="129" t="n">
        <v>458</v>
      </c>
      <c r="F15" s="129" t="n">
        <v>484</v>
      </c>
      <c r="G15" s="253" t="n">
        <v>20.2147447492549</v>
      </c>
      <c r="H15" s="252"/>
      <c r="I15" s="252"/>
      <c r="Q15" s="145"/>
      <c r="R15" s="165"/>
      <c r="S15" s="129"/>
      <c r="T15" s="129"/>
      <c r="U15" s="129"/>
      <c r="V15" s="129"/>
      <c r="W15" s="129"/>
    </row>
    <row r="16" s="260" customFormat="true" ht="12.75" hidden="false" customHeight="true" outlineLevel="0" collapsed="false">
      <c r="A16" s="165" t="s">
        <v>326</v>
      </c>
      <c r="B16" s="129" t="n">
        <v>26</v>
      </c>
      <c r="C16" s="129" t="n">
        <v>32</v>
      </c>
      <c r="D16" s="129" t="n">
        <v>33</v>
      </c>
      <c r="E16" s="129" t="n">
        <v>30</v>
      </c>
      <c r="F16" s="129" t="n">
        <v>30</v>
      </c>
      <c r="G16" s="253" t="n">
        <v>11.4833178022731</v>
      </c>
      <c r="H16" s="252"/>
      <c r="I16" s="252"/>
      <c r="Q16" s="145"/>
      <c r="R16" s="165"/>
      <c r="S16" s="129"/>
      <c r="T16" s="129"/>
      <c r="U16" s="129"/>
      <c r="V16" s="129"/>
      <c r="W16" s="129"/>
    </row>
    <row r="17" s="260" customFormat="true" ht="12.75" hidden="false" customHeight="true" outlineLevel="0" collapsed="false">
      <c r="A17" s="165" t="s">
        <v>461</v>
      </c>
      <c r="B17" s="129" t="n">
        <v>592</v>
      </c>
      <c r="C17" s="129" t="n">
        <v>621</v>
      </c>
      <c r="D17" s="129" t="n">
        <v>669</v>
      </c>
      <c r="E17" s="129" t="n">
        <v>720</v>
      </c>
      <c r="F17" s="129" t="n">
        <v>746</v>
      </c>
      <c r="G17" s="253" t="n">
        <v>21.7528396448699</v>
      </c>
      <c r="H17" s="252"/>
      <c r="I17" s="252"/>
      <c r="Q17" s="145"/>
      <c r="R17" s="165"/>
      <c r="S17" s="129"/>
      <c r="T17" s="129"/>
      <c r="U17" s="129"/>
      <c r="V17" s="129"/>
      <c r="W17" s="129"/>
    </row>
    <row r="18" s="260" customFormat="true" ht="12.75" hidden="false" customHeight="true" outlineLevel="0" collapsed="false">
      <c r="A18" s="91" t="s">
        <v>379</v>
      </c>
      <c r="B18" s="129" t="n">
        <v>26</v>
      </c>
      <c r="C18" s="129" t="n">
        <v>28</v>
      </c>
      <c r="D18" s="129" t="n">
        <v>33</v>
      </c>
      <c r="E18" s="129" t="n">
        <v>40</v>
      </c>
      <c r="F18" s="129" t="n">
        <v>38</v>
      </c>
      <c r="G18" s="253" t="n">
        <v>41.2122025495459</v>
      </c>
      <c r="H18" s="252"/>
      <c r="I18" s="252"/>
      <c r="Q18" s="145"/>
      <c r="R18" s="165"/>
      <c r="S18" s="129"/>
      <c r="T18" s="129"/>
      <c r="U18" s="129"/>
      <c r="V18" s="129"/>
      <c r="W18" s="129"/>
    </row>
    <row r="19" customFormat="false" ht="12.75" hidden="false" customHeight="true" outlineLevel="0" collapsed="false">
      <c r="A19" s="165" t="s">
        <v>279</v>
      </c>
      <c r="B19" s="129" t="n">
        <v>2381</v>
      </c>
      <c r="C19" s="129" t="n">
        <v>2489</v>
      </c>
      <c r="D19" s="129" t="n">
        <v>2575</v>
      </c>
      <c r="E19" s="129" t="n">
        <v>2680</v>
      </c>
      <c r="F19" s="129" t="n">
        <v>2822</v>
      </c>
      <c r="G19" s="253" t="n">
        <v>14.5142656277248</v>
      </c>
      <c r="P19" s="260"/>
      <c r="Q19" s="145"/>
      <c r="R19" s="165"/>
      <c r="S19" s="129"/>
      <c r="T19" s="129"/>
      <c r="U19" s="129"/>
      <c r="V19" s="129"/>
      <c r="W19" s="129"/>
    </row>
    <row r="20" customFormat="false" ht="12.75" hidden="false" customHeight="true" outlineLevel="0" collapsed="false">
      <c r="A20" s="165" t="s">
        <v>332</v>
      </c>
      <c r="B20" s="129" t="n">
        <v>292</v>
      </c>
      <c r="C20" s="129" t="n">
        <v>302</v>
      </c>
      <c r="D20" s="129" t="n">
        <v>325</v>
      </c>
      <c r="E20" s="129" t="n">
        <v>347</v>
      </c>
      <c r="F20" s="129" t="n">
        <v>352</v>
      </c>
      <c r="G20" s="253" t="n">
        <v>16.4720690098634</v>
      </c>
      <c r="P20" s="260"/>
      <c r="Q20" s="145"/>
      <c r="R20" s="165"/>
      <c r="S20" s="129"/>
      <c r="T20" s="129"/>
      <c r="U20" s="129"/>
      <c r="V20" s="129"/>
      <c r="W20" s="129"/>
    </row>
    <row r="21" customFormat="false" ht="12.75" hidden="false" customHeight="true" outlineLevel="0" collapsed="false">
      <c r="A21" s="165" t="s">
        <v>334</v>
      </c>
      <c r="B21" s="129" t="n">
        <v>57</v>
      </c>
      <c r="C21" s="129" t="n">
        <v>68</v>
      </c>
      <c r="D21" s="129" t="n">
        <v>71</v>
      </c>
      <c r="E21" s="129" t="n">
        <v>92</v>
      </c>
      <c r="F21" s="129" t="n">
        <v>100</v>
      </c>
      <c r="G21" s="253" t="n">
        <v>69.5067989976082</v>
      </c>
      <c r="P21" s="260"/>
      <c r="Q21" s="145"/>
      <c r="R21" s="165"/>
      <c r="S21" s="129"/>
      <c r="T21" s="129"/>
      <c r="U21" s="129"/>
      <c r="V21" s="129"/>
      <c r="W21" s="129"/>
    </row>
    <row r="22" customFormat="false" ht="12.75" hidden="false" customHeight="true" outlineLevel="0" collapsed="false">
      <c r="A22" s="165" t="s">
        <v>293</v>
      </c>
      <c r="B22" s="129" t="n">
        <v>18729</v>
      </c>
      <c r="C22" s="129" t="n">
        <v>18997</v>
      </c>
      <c r="D22" s="129" t="n">
        <v>19212</v>
      </c>
      <c r="E22" s="129" t="n">
        <v>19567</v>
      </c>
      <c r="F22" s="129" t="n">
        <v>19798</v>
      </c>
      <c r="G22" s="253" t="n">
        <v>2.13361608928129</v>
      </c>
      <c r="P22" s="260"/>
      <c r="Q22" s="145"/>
      <c r="R22" s="165"/>
      <c r="S22" s="129"/>
      <c r="T22" s="129"/>
      <c r="U22" s="129"/>
      <c r="V22" s="129"/>
      <c r="W22" s="129"/>
    </row>
    <row r="23" customFormat="false" ht="12.75" hidden="false" customHeight="true" outlineLevel="0" collapsed="false">
      <c r="A23" s="165" t="s">
        <v>336</v>
      </c>
      <c r="B23" s="129" t="n">
        <v>382</v>
      </c>
      <c r="C23" s="129" t="n">
        <v>398</v>
      </c>
      <c r="D23" s="129" t="n">
        <v>441</v>
      </c>
      <c r="E23" s="129" t="n">
        <v>457</v>
      </c>
      <c r="F23" s="129" t="n">
        <v>470</v>
      </c>
      <c r="G23" s="253" t="n">
        <v>18.8766268362808</v>
      </c>
      <c r="P23" s="260"/>
      <c r="Q23" s="145"/>
      <c r="R23" s="165"/>
      <c r="S23" s="129"/>
      <c r="T23" s="129"/>
      <c r="U23" s="129"/>
      <c r="V23" s="129"/>
      <c r="W23" s="129"/>
    </row>
    <row r="24" customFormat="false" ht="12.75" hidden="false" customHeight="true" outlineLevel="0" collapsed="false">
      <c r="A24" s="165" t="s">
        <v>380</v>
      </c>
      <c r="B24" s="129" t="n">
        <v>122</v>
      </c>
      <c r="C24" s="129" t="n">
        <v>124</v>
      </c>
      <c r="D24" s="129" t="n">
        <v>124</v>
      </c>
      <c r="E24" s="129" t="n">
        <v>125</v>
      </c>
      <c r="F24" s="129" t="n">
        <v>127</v>
      </c>
      <c r="G24" s="253" t="n">
        <v>0.578665405220164</v>
      </c>
      <c r="P24" s="260"/>
      <c r="Q24" s="145"/>
      <c r="R24" s="165"/>
      <c r="S24" s="129"/>
      <c r="T24" s="129"/>
      <c r="U24" s="129"/>
      <c r="V24" s="129"/>
      <c r="W24" s="129"/>
    </row>
    <row r="25" customFormat="false" ht="12.75" hidden="false" customHeight="true" outlineLevel="0" collapsed="false">
      <c r="A25" s="165" t="s">
        <v>304</v>
      </c>
      <c r="B25" s="129" t="n">
        <v>1974</v>
      </c>
      <c r="C25" s="129" t="n">
        <v>2068</v>
      </c>
      <c r="D25" s="129" t="n">
        <v>2153</v>
      </c>
      <c r="E25" s="129" t="n">
        <v>2224</v>
      </c>
      <c r="F25" s="129" t="n">
        <v>2269</v>
      </c>
      <c r="G25" s="253" t="n">
        <v>11.0578664374755</v>
      </c>
      <c r="P25" s="260"/>
      <c r="Q25" s="145"/>
      <c r="R25" s="165"/>
      <c r="S25" s="129"/>
      <c r="T25" s="129"/>
      <c r="U25" s="129"/>
      <c r="V25" s="129"/>
      <c r="W25" s="129"/>
    </row>
    <row r="26" customFormat="false" ht="12.75" hidden="false" customHeight="true" outlineLevel="0" collapsed="false">
      <c r="A26" s="165" t="s">
        <v>348</v>
      </c>
      <c r="B26" s="129" t="n">
        <v>177</v>
      </c>
      <c r="C26" s="129" t="n">
        <v>190</v>
      </c>
      <c r="D26" s="129" t="n">
        <v>192</v>
      </c>
      <c r="E26" s="129" t="n">
        <v>192</v>
      </c>
      <c r="F26" s="129" t="n">
        <v>195</v>
      </c>
      <c r="G26" s="253" t="n">
        <v>6.44452377731159</v>
      </c>
      <c r="P26" s="260"/>
      <c r="Q26" s="145"/>
      <c r="R26" s="99"/>
      <c r="S26" s="129"/>
      <c r="T26" s="129"/>
      <c r="U26" s="129"/>
      <c r="V26" s="129"/>
      <c r="W26" s="129"/>
    </row>
    <row r="27" customFormat="false" ht="12.75" hidden="false" customHeight="true" outlineLevel="0" collapsed="false">
      <c r="A27" s="165" t="s">
        <v>306</v>
      </c>
      <c r="B27" s="129" t="n">
        <v>11028</v>
      </c>
      <c r="C27" s="129" t="n">
        <v>11319</v>
      </c>
      <c r="D27" s="129" t="n">
        <v>11530</v>
      </c>
      <c r="E27" s="129" t="n">
        <v>11872</v>
      </c>
      <c r="F27" s="129" t="n">
        <v>12171</v>
      </c>
      <c r="G27" s="253" t="n">
        <v>6.6329645304622</v>
      </c>
      <c r="P27" s="260"/>
      <c r="Q27" s="145"/>
      <c r="R27" s="91"/>
      <c r="S27" s="129"/>
      <c r="T27" s="129"/>
      <c r="U27" s="129"/>
      <c r="V27" s="129"/>
      <c r="W27" s="129"/>
    </row>
    <row r="28" customFormat="false" ht="12.75" hidden="false" customHeight="true" outlineLevel="0" collapsed="false">
      <c r="A28" s="91"/>
      <c r="B28" s="129"/>
      <c r="C28" s="129"/>
      <c r="D28" s="129"/>
      <c r="E28" s="129"/>
      <c r="F28" s="129"/>
      <c r="P28" s="260"/>
      <c r="Q28" s="145"/>
      <c r="R28" s="246"/>
      <c r="S28" s="129"/>
      <c r="T28" s="129"/>
      <c r="U28" s="129"/>
      <c r="V28" s="129"/>
      <c r="W28" s="129"/>
    </row>
    <row r="29" customFormat="false" ht="12.75" hidden="false" customHeight="true" outlineLevel="0" collapsed="false">
      <c r="A29" s="246" t="s">
        <v>301</v>
      </c>
      <c r="B29" s="129"/>
      <c r="C29" s="129"/>
      <c r="D29" s="129"/>
      <c r="E29" s="129"/>
      <c r="F29" s="129"/>
      <c r="P29" s="260"/>
      <c r="Q29" s="145"/>
      <c r="R29" s="165"/>
      <c r="S29" s="129"/>
      <c r="T29" s="129"/>
      <c r="U29" s="129"/>
      <c r="V29" s="129"/>
      <c r="W29" s="129"/>
    </row>
    <row r="30" customFormat="false" ht="12.75" hidden="false" customHeight="true" outlineLevel="0" collapsed="false">
      <c r="A30" s="165" t="s">
        <v>338</v>
      </c>
      <c r="B30" s="129" t="n">
        <v>863</v>
      </c>
      <c r="C30" s="129" t="n">
        <v>856</v>
      </c>
      <c r="D30" s="129" t="n">
        <v>841</v>
      </c>
      <c r="E30" s="129" t="n">
        <v>817</v>
      </c>
      <c r="F30" s="129" t="n">
        <v>780</v>
      </c>
      <c r="G30" s="253" t="n">
        <v>-12.6735540737699</v>
      </c>
      <c r="P30" s="260"/>
      <c r="Q30" s="145"/>
      <c r="R30" s="261"/>
      <c r="S30" s="129"/>
      <c r="T30" s="129"/>
      <c r="U30" s="129"/>
      <c r="V30" s="129"/>
      <c r="W30" s="129"/>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95</v>
      </c>
      <c r="C33" s="129" t="n">
        <v>105</v>
      </c>
      <c r="D33" s="129" t="n">
        <v>115</v>
      </c>
      <c r="E33" s="129" t="n">
        <v>122</v>
      </c>
      <c r="F33" s="129" t="n">
        <v>125</v>
      </c>
      <c r="G33" s="253" t="n">
        <v>27.1300992482062</v>
      </c>
      <c r="P33" s="260"/>
      <c r="Q33" s="145"/>
    </row>
    <row r="34" customFormat="false" ht="12.75" hidden="false" customHeight="true" outlineLevel="0" collapsed="false">
      <c r="A34" s="176" t="s">
        <v>352</v>
      </c>
      <c r="B34" s="265" t="n">
        <v>3585</v>
      </c>
      <c r="C34" s="265" t="n">
        <v>3582</v>
      </c>
      <c r="D34" s="265" t="n">
        <v>3558</v>
      </c>
      <c r="E34" s="265" t="n">
        <v>3507</v>
      </c>
      <c r="F34" s="265" t="n">
        <v>3463</v>
      </c>
      <c r="G34" s="255" t="n">
        <v>-6.6691309318357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466</v>
      </c>
      <c r="P36" s="260"/>
      <c r="Q36" s="145"/>
    </row>
    <row r="37" customFormat="false" ht="12.75" hidden="false" customHeight="true" outlineLevel="0" collapsed="false">
      <c r="A37" s="267" t="s">
        <v>467</v>
      </c>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 width="78.87"/>
    <col collapsed="false" customWidth="true" hidden="false" outlineLevel="0" max="2" min="2" style="268" width="1.36"/>
    <col collapsed="false" customWidth="true" hidden="false" outlineLevel="0" max="3" min="3" style="268" width="33.99"/>
    <col collapsed="false" customWidth="false" hidden="false" outlineLevel="0" max="257" min="4" style="268" width="8.99"/>
  </cols>
  <sheetData>
    <row r="1" customFormat="false" ht="14.25" hidden="false" customHeight="true" outlineLevel="0" collapsed="false">
      <c r="A1" s="269" t="s">
        <v>468</v>
      </c>
    </row>
    <row r="3" customFormat="false" ht="12.75" hidden="false" customHeight="true" outlineLevel="0" collapsed="false">
      <c r="A3" s="74" t="s">
        <v>469</v>
      </c>
    </row>
    <row r="4" customFormat="false" ht="12.75" hidden="false" customHeight="true" outlineLevel="0" collapsed="false">
      <c r="A4" s="270" t="s">
        <v>470</v>
      </c>
    </row>
    <row r="6" customFormat="false" ht="12.75" hidden="false" customHeight="true" outlineLevel="0" collapsed="false">
      <c r="A6" s="271" t="s">
        <v>471</v>
      </c>
    </row>
    <row r="7" customFormat="false" ht="12.75" hidden="false" customHeight="true" outlineLevel="0" collapsed="false">
      <c r="A7" s="272" t="s">
        <v>472</v>
      </c>
    </row>
    <row r="8" customFormat="false" ht="12.75" hidden="false" customHeight="true" outlineLevel="0" collapsed="false">
      <c r="A8" s="272" t="s">
        <v>473</v>
      </c>
    </row>
    <row r="9" customFormat="false" ht="12.75" hidden="false" customHeight="true" outlineLevel="0" collapsed="false">
      <c r="A9" s="272" t="s">
        <v>474</v>
      </c>
    </row>
    <row r="10" customFormat="false" ht="12.75" hidden="false" customHeight="true" outlineLevel="0" collapsed="false">
      <c r="A10" s="272" t="s">
        <v>475</v>
      </c>
    </row>
    <row r="11" customFormat="false" ht="12.75" hidden="false" customHeight="true" outlineLevel="0" collapsed="false">
      <c r="A11" s="272" t="s">
        <v>476</v>
      </c>
    </row>
    <row r="12" customFormat="false" ht="12.75" hidden="false" customHeight="true" outlineLevel="0" collapsed="false">
      <c r="A12" s="272" t="s">
        <v>477</v>
      </c>
    </row>
    <row r="13" customFormat="false" ht="12.75" hidden="false" customHeight="true" outlineLevel="0" collapsed="false">
      <c r="A13" s="272" t="s">
        <v>478</v>
      </c>
    </row>
    <row r="14" customFormat="false" ht="12.75" hidden="false" customHeight="true" outlineLevel="0" collapsed="false">
      <c r="A14" s="272" t="s">
        <v>479</v>
      </c>
    </row>
    <row r="15" customFormat="false" ht="12.75" hidden="false" customHeight="true" outlineLevel="0" collapsed="false">
      <c r="A15" s="272" t="s">
        <v>480</v>
      </c>
    </row>
    <row r="16" customFormat="false" ht="12.75" hidden="false" customHeight="true" outlineLevel="0" collapsed="false">
      <c r="A16" s="272" t="s">
        <v>481</v>
      </c>
    </row>
    <row r="17" customFormat="false" ht="12.75" hidden="false" customHeight="true" outlineLevel="0" collapsed="false">
      <c r="A17" s="272" t="s">
        <v>482</v>
      </c>
    </row>
    <row r="18" customFormat="false" ht="12.75" hidden="false" customHeight="true" outlineLevel="0" collapsed="false">
      <c r="A18" s="272" t="s">
        <v>483</v>
      </c>
    </row>
    <row r="19" customFormat="false" ht="12.75" hidden="false" customHeight="true" outlineLevel="0" collapsed="false">
      <c r="A19" s="272" t="s">
        <v>484</v>
      </c>
    </row>
    <row r="20" customFormat="false" ht="12.75" hidden="false" customHeight="true" outlineLevel="0" collapsed="false">
      <c r="A20" s="272" t="s">
        <v>485</v>
      </c>
    </row>
    <row r="21" customFormat="false" ht="12.75" hidden="false" customHeight="true" outlineLevel="0" collapsed="false">
      <c r="A21" s="272" t="s">
        <v>486</v>
      </c>
    </row>
    <row r="23" customFormat="false" ht="12.75" hidden="false" customHeight="true" outlineLevel="0" collapsed="false">
      <c r="A23" s="273" t="s">
        <v>487</v>
      </c>
      <c r="C23" s="274"/>
    </row>
    <row r="24" s="277" customFormat="true" ht="12.75" hidden="false" customHeight="true" outlineLevel="0" collapsed="false">
      <c r="A24" s="272" t="s">
        <v>488</v>
      </c>
      <c r="B24" s="268"/>
      <c r="C24" s="274"/>
      <c r="D24" s="275"/>
      <c r="E24" s="276"/>
      <c r="F24" s="274"/>
    </row>
    <row r="25" s="277" customFormat="true" ht="12.75" hidden="false" customHeight="true" outlineLevel="0" collapsed="false">
      <c r="A25" s="272" t="s">
        <v>489</v>
      </c>
      <c r="B25" s="268"/>
      <c r="C25" s="274"/>
      <c r="D25" s="275"/>
      <c r="E25" s="276"/>
      <c r="F25" s="274"/>
    </row>
    <row r="26" s="277" customFormat="true" ht="12.75" hidden="false" customHeight="true" outlineLevel="0" collapsed="false">
      <c r="A26" s="272" t="s">
        <v>490</v>
      </c>
      <c r="B26" s="268"/>
      <c r="C26" s="274"/>
      <c r="D26" s="275"/>
      <c r="E26" s="276"/>
      <c r="F26" s="274"/>
    </row>
    <row r="27" s="277" customFormat="true" ht="12.75" hidden="false" customHeight="true" outlineLevel="0" collapsed="false">
      <c r="A27" s="272" t="s">
        <v>491</v>
      </c>
      <c r="B27" s="268"/>
      <c r="C27" s="274"/>
      <c r="D27" s="275"/>
      <c r="E27" s="276"/>
      <c r="F27" s="274"/>
    </row>
    <row r="28" s="277" customFormat="true" ht="12.75" hidden="false" customHeight="true" outlineLevel="0" collapsed="false">
      <c r="A28" s="272" t="s">
        <v>492</v>
      </c>
      <c r="B28" s="268"/>
      <c r="C28" s="274"/>
      <c r="D28" s="275"/>
      <c r="E28" s="276"/>
      <c r="F28" s="274"/>
    </row>
    <row r="29" s="277" customFormat="true" ht="12.75" hidden="false" customHeight="true" outlineLevel="0" collapsed="false">
      <c r="A29" s="272" t="s">
        <v>493</v>
      </c>
      <c r="B29" s="268"/>
      <c r="C29" s="274"/>
      <c r="D29" s="275"/>
      <c r="E29" s="276"/>
      <c r="F29" s="274"/>
    </row>
    <row r="30" s="277" customFormat="true" ht="12.75" hidden="false" customHeight="true" outlineLevel="0" collapsed="false">
      <c r="A30" s="272" t="s">
        <v>494</v>
      </c>
      <c r="B30" s="268"/>
      <c r="C30" s="274"/>
      <c r="D30" s="275"/>
      <c r="E30" s="276"/>
      <c r="F30" s="274"/>
    </row>
    <row r="31" s="277" customFormat="true" ht="12.75" hidden="false" customHeight="true" outlineLevel="0" collapsed="false">
      <c r="A31" s="272" t="s">
        <v>495</v>
      </c>
      <c r="B31" s="268"/>
      <c r="C31" s="274"/>
      <c r="D31" s="275"/>
      <c r="E31" s="276"/>
      <c r="F31" s="274"/>
    </row>
    <row r="32" s="277" customFormat="true" ht="12.75" hidden="false" customHeight="true" outlineLevel="0" collapsed="false">
      <c r="A32" s="272" t="s">
        <v>496</v>
      </c>
      <c r="B32" s="268"/>
      <c r="C32" s="274"/>
      <c r="D32" s="275"/>
      <c r="E32" s="276"/>
      <c r="F32" s="274"/>
    </row>
    <row r="33" s="277" customFormat="true" ht="12.75" hidden="false" customHeight="true" outlineLevel="0" collapsed="false">
      <c r="A33" s="272" t="s">
        <v>497</v>
      </c>
      <c r="B33" s="268"/>
      <c r="C33" s="274"/>
      <c r="D33" s="275"/>
      <c r="E33" s="276"/>
      <c r="F33" s="274"/>
    </row>
    <row r="34" s="277" customFormat="true" ht="12.75" hidden="false" customHeight="true" outlineLevel="0" collapsed="false">
      <c r="A34" s="272" t="s">
        <v>498</v>
      </c>
      <c r="B34" s="268"/>
      <c r="C34" s="274"/>
      <c r="D34" s="275"/>
      <c r="E34" s="276"/>
      <c r="F34" s="274"/>
    </row>
    <row r="35" s="277" customFormat="true" ht="12.75" hidden="false" customHeight="true" outlineLevel="0" collapsed="false">
      <c r="A35" s="272" t="s">
        <v>499</v>
      </c>
      <c r="B35" s="268"/>
      <c r="C35" s="274"/>
      <c r="D35" s="275"/>
      <c r="E35" s="276"/>
      <c r="F35" s="274"/>
    </row>
    <row r="36" s="277" customFormat="true" ht="12.75" hidden="false" customHeight="true" outlineLevel="0" collapsed="false">
      <c r="A36" s="272" t="s">
        <v>500</v>
      </c>
      <c r="B36" s="268"/>
      <c r="C36" s="274"/>
      <c r="D36" s="275"/>
      <c r="E36" s="276"/>
      <c r="F36" s="274"/>
    </row>
    <row r="37" s="277" customFormat="true" ht="12.75" hidden="false" customHeight="true" outlineLevel="0" collapsed="false">
      <c r="A37" s="272" t="s">
        <v>501</v>
      </c>
      <c r="B37" s="268"/>
      <c r="C37" s="274"/>
      <c r="D37" s="275"/>
      <c r="E37" s="276"/>
      <c r="F37" s="274"/>
    </row>
    <row r="38" s="277" customFormat="true" ht="12.75" hidden="false" customHeight="true" outlineLevel="0" collapsed="false">
      <c r="A38" s="272" t="s">
        <v>502</v>
      </c>
      <c r="B38" s="268"/>
      <c r="C38" s="274"/>
      <c r="D38" s="275"/>
      <c r="E38" s="276"/>
      <c r="F38" s="274"/>
    </row>
    <row r="39" s="277" customFormat="true" ht="12.75" hidden="false" customHeight="true" outlineLevel="0" collapsed="false">
      <c r="A39" s="272" t="s">
        <v>503</v>
      </c>
      <c r="B39" s="268"/>
      <c r="C39" s="274"/>
      <c r="D39" s="275"/>
      <c r="E39" s="276"/>
      <c r="F39" s="274"/>
    </row>
    <row r="40" s="277" customFormat="true" ht="12.75" hidden="false" customHeight="true" outlineLevel="0" collapsed="false">
      <c r="A40" s="272" t="s">
        <v>504</v>
      </c>
      <c r="B40" s="268"/>
      <c r="C40" s="274"/>
      <c r="D40" s="275"/>
      <c r="E40" s="276"/>
      <c r="F40" s="274"/>
    </row>
    <row r="41" s="277" customFormat="true" ht="12.75" hidden="false" customHeight="true" outlineLevel="0" collapsed="false">
      <c r="A41" s="272" t="s">
        <v>505</v>
      </c>
      <c r="B41" s="268"/>
      <c r="C41" s="274"/>
      <c r="D41" s="275"/>
      <c r="E41" s="276"/>
      <c r="F41" s="274"/>
    </row>
    <row r="42" s="277" customFormat="true" ht="12.75" hidden="false" customHeight="true" outlineLevel="0" collapsed="false">
      <c r="A42" s="272" t="s">
        <v>506</v>
      </c>
      <c r="B42" s="268"/>
      <c r="C42" s="274"/>
      <c r="D42" s="275"/>
      <c r="E42" s="276"/>
      <c r="F42" s="274"/>
    </row>
    <row r="43" s="277" customFormat="true" ht="12.75" hidden="false" customHeight="true" outlineLevel="0" collapsed="false">
      <c r="A43" s="272" t="s">
        <v>507</v>
      </c>
      <c r="B43" s="268"/>
      <c r="C43" s="274"/>
      <c r="D43" s="275"/>
      <c r="E43" s="276"/>
      <c r="F43" s="274"/>
    </row>
    <row r="44" s="277" customFormat="true" ht="12.75" hidden="false" customHeight="true" outlineLevel="0" collapsed="false">
      <c r="A44" s="272" t="s">
        <v>508</v>
      </c>
      <c r="B44" s="268"/>
      <c r="C44" s="274"/>
      <c r="D44" s="275"/>
      <c r="E44" s="276"/>
      <c r="F44" s="274"/>
    </row>
    <row r="45" s="277" customFormat="true" ht="12.75" hidden="false" customHeight="true" outlineLevel="0" collapsed="false">
      <c r="A45" s="272" t="s">
        <v>509</v>
      </c>
      <c r="B45" s="268"/>
      <c r="C45" s="274"/>
      <c r="D45" s="275"/>
      <c r="E45" s="276"/>
      <c r="F45" s="274"/>
    </row>
    <row r="46" s="277" customFormat="true" ht="12.75" hidden="false" customHeight="true" outlineLevel="0" collapsed="false">
      <c r="A46" s="272"/>
      <c r="B46" s="268"/>
      <c r="C46" s="274"/>
      <c r="D46" s="275"/>
      <c r="E46" s="276"/>
      <c r="F46" s="274"/>
    </row>
    <row r="47" s="277" customFormat="true" ht="12.75" hidden="false" customHeight="true" outlineLevel="0" collapsed="false">
      <c r="A47" s="273" t="s">
        <v>510</v>
      </c>
      <c r="B47" s="268"/>
      <c r="C47" s="274"/>
      <c r="D47" s="275"/>
      <c r="E47" s="276"/>
      <c r="F47" s="274"/>
    </row>
    <row r="48" s="277" customFormat="true" ht="12.75" hidden="false" customHeight="true" outlineLevel="0" collapsed="false">
      <c r="A48" s="272" t="s">
        <v>511</v>
      </c>
      <c r="B48" s="268"/>
      <c r="C48" s="274"/>
      <c r="D48" s="275"/>
      <c r="E48" s="276"/>
      <c r="F48" s="274"/>
    </row>
    <row r="49" s="277" customFormat="true" ht="12.75" hidden="false" customHeight="true" outlineLevel="0" collapsed="false">
      <c r="A49" s="272" t="s">
        <v>512</v>
      </c>
      <c r="B49" s="268"/>
      <c r="C49" s="274"/>
      <c r="D49" s="275"/>
      <c r="E49" s="276"/>
      <c r="F49" s="274"/>
    </row>
    <row r="50" s="277" customFormat="true" ht="12.75" hidden="false" customHeight="true" outlineLevel="0" collapsed="false">
      <c r="A50" s="272"/>
      <c r="B50" s="268"/>
      <c r="C50" s="274"/>
      <c r="D50" s="275"/>
      <c r="E50" s="276"/>
      <c r="F50" s="274"/>
    </row>
    <row r="51" s="277" customFormat="true" ht="12.75" hidden="false" customHeight="true" outlineLevel="0" collapsed="false">
      <c r="A51" s="273" t="s">
        <v>513</v>
      </c>
      <c r="B51" s="268"/>
      <c r="C51" s="274"/>
      <c r="D51" s="275"/>
      <c r="E51" s="276"/>
      <c r="F51" s="274"/>
    </row>
    <row r="52" s="277" customFormat="true" ht="12.75" hidden="false" customHeight="true" outlineLevel="0" collapsed="false">
      <c r="A52" s="272" t="s">
        <v>514</v>
      </c>
      <c r="B52" s="268"/>
      <c r="C52" s="274"/>
      <c r="D52" s="275"/>
      <c r="E52" s="276"/>
      <c r="F52" s="274"/>
    </row>
    <row r="53" s="277" customFormat="true" ht="12.75" hidden="false" customHeight="true" outlineLevel="0" collapsed="false">
      <c r="A53" s="272" t="s">
        <v>515</v>
      </c>
      <c r="B53" s="268"/>
      <c r="C53" s="274"/>
      <c r="D53" s="275"/>
      <c r="E53" s="276"/>
      <c r="F53" s="274"/>
    </row>
    <row r="54" s="277" customFormat="true" ht="12.75" hidden="false" customHeight="true" outlineLevel="0" collapsed="false">
      <c r="A54" s="272"/>
      <c r="B54" s="268"/>
      <c r="C54" s="274"/>
      <c r="D54" s="275"/>
      <c r="E54" s="276"/>
      <c r="F54" s="274"/>
    </row>
    <row r="55" customFormat="false" ht="12.75" hidden="false" customHeight="true" outlineLevel="0" collapsed="false">
      <c r="A55" s="278" t="s">
        <v>516</v>
      </c>
      <c r="C55" s="148"/>
    </row>
    <row r="56" customFormat="false" ht="12.75" hidden="false" customHeight="true" outlineLevel="0" collapsed="false">
      <c r="A56" s="272" t="s">
        <v>517</v>
      </c>
      <c r="C56" s="279"/>
    </row>
    <row r="57" customFormat="false" ht="12.75" hidden="false" customHeight="true" outlineLevel="0" collapsed="false">
      <c r="A57" s="272" t="s">
        <v>518</v>
      </c>
      <c r="C57" s="279"/>
    </row>
    <row r="58" customFormat="false" ht="12.75" hidden="false" customHeight="true" outlineLevel="0" collapsed="false">
      <c r="A58" s="272" t="s">
        <v>519</v>
      </c>
      <c r="C58" s="279"/>
    </row>
    <row r="60" customFormat="false" ht="12.75" hidden="false" customHeight="true" outlineLevel="0" collapsed="false">
      <c r="A60" s="280" t="s">
        <v>520</v>
      </c>
      <c r="C60" s="281"/>
    </row>
    <row r="61" customFormat="false" ht="12.75" hidden="false" customHeight="true" outlineLevel="0" collapsed="false">
      <c r="A61" s="282" t="s">
        <v>521</v>
      </c>
      <c r="C61" s="274"/>
    </row>
    <row r="62" customFormat="false" ht="12.75" hidden="false" customHeight="true" outlineLevel="0" collapsed="false">
      <c r="A62" s="282" t="s">
        <v>522</v>
      </c>
      <c r="C62" s="274"/>
    </row>
    <row r="63" customFormat="false" ht="12.75" hidden="false" customHeight="true" outlineLevel="0" collapsed="false">
      <c r="A63" s="282" t="s">
        <v>523</v>
      </c>
      <c r="C63" s="274"/>
    </row>
    <row r="64" customFormat="false" ht="12.75" hidden="false" customHeight="true" outlineLevel="0" collapsed="false">
      <c r="A64" s="282" t="s">
        <v>524</v>
      </c>
      <c r="C64" s="274"/>
    </row>
    <row r="65" customFormat="false" ht="12.75" hidden="false" customHeight="true" outlineLevel="0" collapsed="false">
      <c r="A65" s="282" t="s">
        <v>525</v>
      </c>
      <c r="C65" s="274"/>
    </row>
    <row r="66" customFormat="false" ht="12.75" hidden="false" customHeight="true" outlineLevel="0" collapsed="false">
      <c r="A66" s="282" t="s">
        <v>526</v>
      </c>
      <c r="C66" s="274"/>
    </row>
    <row r="67" customFormat="false" ht="12.75" hidden="false" customHeight="true" outlineLevel="0" collapsed="false">
      <c r="A67" s="282" t="s">
        <v>527</v>
      </c>
      <c r="C67" s="274"/>
    </row>
    <row r="68" customFormat="false" ht="12.75" hidden="false" customHeight="true" outlineLevel="0" collapsed="false">
      <c r="A68" s="282" t="s">
        <v>528</v>
      </c>
      <c r="C68" s="274"/>
    </row>
    <row r="69" customFormat="false" ht="12.75" hidden="false" customHeight="true" outlineLevel="0" collapsed="false">
      <c r="A69" s="282" t="s">
        <v>529</v>
      </c>
      <c r="C69" s="274"/>
    </row>
    <row r="70" customFormat="false" ht="12.75" hidden="false" customHeight="true" outlineLevel="0" collapsed="false">
      <c r="A70" s="282" t="s">
        <v>530</v>
      </c>
      <c r="C70" s="274"/>
    </row>
    <row r="71" customFormat="false" ht="12.75" hidden="false" customHeight="true" outlineLevel="0" collapsed="false">
      <c r="A71" s="282" t="s">
        <v>531</v>
      </c>
      <c r="C71" s="274"/>
    </row>
    <row r="72" customFormat="false" ht="12.75" hidden="false" customHeight="true" outlineLevel="0" collapsed="false">
      <c r="A72" s="282" t="s">
        <v>532</v>
      </c>
      <c r="C72" s="274"/>
    </row>
    <row r="73" customFormat="false" ht="12.75" hidden="false" customHeight="true" outlineLevel="0" collapsed="false">
      <c r="A73" s="282" t="s">
        <v>533</v>
      </c>
      <c r="C73" s="274"/>
    </row>
    <row r="74" customFormat="false" ht="12.75" hidden="false" customHeight="true" outlineLevel="0" collapsed="false">
      <c r="A74" s="282" t="s">
        <v>534</v>
      </c>
    </row>
    <row r="76" s="277" customFormat="true" ht="12.75" hidden="false" customHeight="true" outlineLevel="0" collapsed="false">
      <c r="A76" s="273" t="s">
        <v>535</v>
      </c>
      <c r="B76" s="268"/>
      <c r="C76" s="274"/>
      <c r="D76" s="275"/>
      <c r="E76" s="276"/>
      <c r="F76" s="274"/>
    </row>
    <row r="77" s="277" customFormat="true" ht="12.75" hidden="false" customHeight="true" outlineLevel="0" collapsed="false">
      <c r="A77" s="272" t="s">
        <v>536</v>
      </c>
      <c r="B77" s="268"/>
      <c r="C77" s="274"/>
      <c r="D77" s="275"/>
      <c r="E77" s="276"/>
      <c r="F77" s="274"/>
    </row>
    <row r="78" s="277" customFormat="true" ht="12.75" hidden="false" customHeight="true" outlineLevel="0" collapsed="false">
      <c r="A78" s="272" t="s">
        <v>537</v>
      </c>
      <c r="B78" s="268"/>
      <c r="C78" s="274"/>
      <c r="D78" s="275"/>
      <c r="E78" s="276"/>
      <c r="F78" s="274"/>
    </row>
    <row r="79" s="277" customFormat="true" ht="12.75" hidden="false" customHeight="true" outlineLevel="0" collapsed="false">
      <c r="A79" s="272" t="s">
        <v>538</v>
      </c>
      <c r="B79" s="268"/>
      <c r="C79" s="274"/>
      <c r="D79" s="275"/>
      <c r="E79" s="276"/>
      <c r="F79" s="274"/>
    </row>
    <row r="80" s="277" customFormat="true" ht="12.75" hidden="false" customHeight="true" outlineLevel="0" collapsed="false">
      <c r="A80" s="272" t="s">
        <v>539</v>
      </c>
      <c r="B80" s="268"/>
      <c r="C80" s="274"/>
      <c r="D80" s="275"/>
      <c r="E80" s="276"/>
      <c r="F80" s="274"/>
    </row>
    <row r="81" s="277" customFormat="true" ht="12.75" hidden="false" customHeight="true" outlineLevel="0" collapsed="false">
      <c r="A81" s="272" t="s">
        <v>540</v>
      </c>
      <c r="B81" s="268"/>
      <c r="C81" s="274"/>
      <c r="D81" s="275"/>
      <c r="E81" s="276"/>
      <c r="F81" s="274"/>
    </row>
    <row r="82" s="277" customFormat="true" ht="12.75" hidden="false" customHeight="true" outlineLevel="0" collapsed="false">
      <c r="A82" s="272" t="s">
        <v>541</v>
      </c>
      <c r="B82" s="268"/>
      <c r="C82" s="274"/>
      <c r="D82" s="275"/>
      <c r="E82" s="276"/>
      <c r="F82" s="274"/>
    </row>
    <row r="83" s="277" customFormat="true" ht="12.75" hidden="false" customHeight="true" outlineLevel="0" collapsed="false">
      <c r="A83" s="272" t="s">
        <v>542</v>
      </c>
      <c r="B83" s="268"/>
      <c r="C83" s="274"/>
      <c r="D83" s="275"/>
      <c r="E83" s="276"/>
      <c r="F83" s="274"/>
    </row>
    <row r="84" s="277" customFormat="true" ht="12.75" hidden="false" customHeight="true" outlineLevel="0" collapsed="false">
      <c r="A84" s="272" t="s">
        <v>543</v>
      </c>
      <c r="B84" s="268"/>
      <c r="C84" s="274"/>
      <c r="D84" s="275"/>
      <c r="E84" s="276"/>
      <c r="F84" s="274"/>
    </row>
    <row r="85" s="277" customFormat="true" ht="12.75" hidden="false" customHeight="true" outlineLevel="0" collapsed="false">
      <c r="A85" s="272" t="s">
        <v>544</v>
      </c>
      <c r="B85" s="268"/>
      <c r="C85" s="274"/>
      <c r="D85" s="275"/>
      <c r="E85" s="276"/>
      <c r="F85" s="274"/>
    </row>
    <row r="86" customFormat="false" ht="12.75" hidden="false" customHeight="true" outlineLevel="0" collapsed="false">
      <c r="A86" s="283"/>
      <c r="C86" s="279"/>
    </row>
    <row r="87" customFormat="false" ht="12.75" hidden="false" customHeight="true" outlineLevel="0" collapsed="false">
      <c r="A87" s="284" t="s">
        <v>545</v>
      </c>
      <c r="C87" s="285"/>
      <c r="D87" s="286"/>
      <c r="E87" s="223"/>
      <c r="F87" s="223"/>
    </row>
    <row r="88" customFormat="false" ht="12.75" hidden="false" customHeight="true" outlineLevel="0" collapsed="false">
      <c r="A88" s="42" t="s">
        <v>546</v>
      </c>
      <c r="C88" s="285"/>
      <c r="D88" s="286"/>
      <c r="E88" s="223"/>
      <c r="F88" s="223"/>
    </row>
    <row r="89" customFormat="false" ht="12.75" hidden="false" customHeight="true" outlineLevel="0" collapsed="false">
      <c r="A89" s="42" t="s">
        <v>547</v>
      </c>
      <c r="C89" s="285"/>
      <c r="D89" s="286"/>
      <c r="E89" s="223"/>
      <c r="F89" s="223"/>
    </row>
    <row r="90" customFormat="false" ht="12.75" hidden="false" customHeight="true" outlineLevel="0" collapsed="false">
      <c r="A90" s="42"/>
      <c r="C90" s="285"/>
      <c r="D90" s="286"/>
      <c r="E90" s="223"/>
      <c r="F90" s="223"/>
    </row>
    <row r="91" customFormat="false" ht="12.75" hidden="false" customHeight="true" outlineLevel="0" collapsed="false">
      <c r="A91" s="284" t="s">
        <v>548</v>
      </c>
      <c r="C91" s="285"/>
      <c r="D91" s="286"/>
      <c r="E91" s="223"/>
      <c r="F91" s="223"/>
    </row>
    <row r="92" customFormat="false" ht="12.75" hidden="false" customHeight="true" outlineLevel="0" collapsed="false">
      <c r="A92" s="42" t="s">
        <v>549</v>
      </c>
      <c r="C92" s="285"/>
      <c r="D92" s="286"/>
      <c r="E92" s="223"/>
      <c r="F92" s="223"/>
    </row>
    <row r="93" customFormat="false" ht="12.75" hidden="false" customHeight="true" outlineLevel="0" collapsed="false">
      <c r="A93" s="42" t="s">
        <v>550</v>
      </c>
      <c r="C93" s="285"/>
      <c r="D93" s="286"/>
      <c r="E93" s="223"/>
      <c r="F93" s="223"/>
    </row>
    <row r="94" customFormat="false" ht="12.75" hidden="false" customHeight="true" outlineLevel="0" collapsed="false">
      <c r="A94" s="42" t="s">
        <v>551</v>
      </c>
      <c r="C94" s="285"/>
      <c r="D94" s="286"/>
      <c r="E94" s="223"/>
      <c r="F94" s="223"/>
    </row>
    <row r="95" customFormat="false" ht="12.75" hidden="false" customHeight="true" outlineLevel="0" collapsed="false">
      <c r="A95" s="42" t="s">
        <v>552</v>
      </c>
      <c r="C95" s="285"/>
      <c r="D95" s="286"/>
      <c r="E95" s="223"/>
      <c r="F95" s="223"/>
    </row>
    <row r="96" customFormat="false" ht="12.75" hidden="false" customHeight="true" outlineLevel="0" collapsed="false">
      <c r="A96" s="42" t="s">
        <v>553</v>
      </c>
      <c r="C96" s="285"/>
      <c r="D96" s="286"/>
      <c r="E96" s="223"/>
      <c r="F96" s="223"/>
    </row>
    <row r="97" customFormat="false" ht="12.75" hidden="false" customHeight="true" outlineLevel="0" collapsed="false">
      <c r="A97" s="42" t="s">
        <v>554</v>
      </c>
      <c r="C97" s="285"/>
      <c r="D97" s="286"/>
      <c r="E97" s="223"/>
      <c r="F97" s="223"/>
    </row>
    <row r="98" customFormat="false" ht="12.75" hidden="false" customHeight="true" outlineLevel="0" collapsed="false">
      <c r="A98" s="42"/>
      <c r="C98" s="285"/>
      <c r="D98" s="286"/>
      <c r="E98" s="223"/>
      <c r="F98" s="223"/>
    </row>
    <row r="99" customFormat="false" ht="12.75" hidden="false" customHeight="true" outlineLevel="0" collapsed="false">
      <c r="A99" s="284" t="s">
        <v>555</v>
      </c>
      <c r="C99" s="285"/>
      <c r="D99" s="286"/>
      <c r="E99" s="223"/>
      <c r="F99" s="223"/>
    </row>
    <row r="100" customFormat="false" ht="12.75" hidden="false" customHeight="true" outlineLevel="0" collapsed="false">
      <c r="A100" s="42" t="s">
        <v>556</v>
      </c>
      <c r="C100" s="285"/>
      <c r="D100" s="286"/>
      <c r="E100" s="223"/>
      <c r="F100" s="223"/>
    </row>
    <row r="101" customFormat="false" ht="12.75" hidden="false" customHeight="true" outlineLevel="0" collapsed="false">
      <c r="A101" s="42" t="s">
        <v>557</v>
      </c>
      <c r="C101" s="285"/>
      <c r="D101" s="286"/>
      <c r="E101" s="223"/>
      <c r="F101" s="223"/>
    </row>
    <row r="102" customFormat="false" ht="12.75" hidden="false" customHeight="true" outlineLevel="0" collapsed="false">
      <c r="A102" s="42"/>
      <c r="C102" s="285"/>
      <c r="D102" s="286"/>
      <c r="E102" s="223"/>
      <c r="F102" s="223"/>
    </row>
    <row r="103" customFormat="false" ht="12.75" hidden="false" customHeight="true" outlineLevel="0" collapsed="false">
      <c r="A103" s="273" t="s">
        <v>558</v>
      </c>
      <c r="C103" s="285"/>
      <c r="D103" s="286"/>
      <c r="E103" s="223"/>
      <c r="F103" s="223"/>
    </row>
    <row r="104" customFormat="false" ht="12.75" hidden="false" customHeight="true" outlineLevel="0" collapsed="false">
      <c r="A104" s="42" t="s">
        <v>559</v>
      </c>
      <c r="C104" s="285"/>
      <c r="D104" s="286"/>
      <c r="E104" s="223"/>
      <c r="F104" s="223"/>
    </row>
    <row r="105" customFormat="false" ht="12.75" hidden="false" customHeight="true" outlineLevel="0" collapsed="false">
      <c r="A105" s="42" t="s">
        <v>560</v>
      </c>
      <c r="C105" s="285"/>
      <c r="D105" s="286"/>
      <c r="E105" s="223"/>
      <c r="F105" s="223"/>
    </row>
    <row r="106" customFormat="false" ht="12.75" hidden="false" customHeight="true" outlineLevel="0" collapsed="false">
      <c r="A106" s="42" t="s">
        <v>561</v>
      </c>
      <c r="C106" s="285"/>
      <c r="D106" s="286"/>
      <c r="E106" s="223"/>
      <c r="F106" s="223"/>
    </row>
    <row r="107" customFormat="false" ht="12.75" hidden="false" customHeight="true" outlineLevel="0" collapsed="false">
      <c r="A107" s="42" t="s">
        <v>562</v>
      </c>
      <c r="C107" s="285"/>
      <c r="D107" s="286"/>
      <c r="E107" s="223"/>
      <c r="F107" s="223"/>
    </row>
    <row r="108" customFormat="false" ht="12.75" hidden="false" customHeight="true" outlineLevel="0" collapsed="false">
      <c r="A108" s="42" t="s">
        <v>563</v>
      </c>
      <c r="C108" s="285"/>
      <c r="D108" s="286"/>
      <c r="E108" s="223"/>
      <c r="F108" s="223"/>
    </row>
    <row r="109" customFormat="false" ht="12.75" hidden="false" customHeight="true" outlineLevel="0" collapsed="false">
      <c r="A109" s="42" t="s">
        <v>564</v>
      </c>
      <c r="C109" s="285"/>
      <c r="D109" s="286"/>
      <c r="E109" s="223"/>
      <c r="F109" s="223"/>
    </row>
    <row r="110" customFormat="false" ht="12.75" hidden="false" customHeight="true" outlineLevel="0" collapsed="false">
      <c r="A110" s="42" t="s">
        <v>565</v>
      </c>
      <c r="C110" s="285"/>
      <c r="D110" s="286"/>
      <c r="E110" s="223"/>
      <c r="F110" s="223"/>
    </row>
    <row r="111" customFormat="false" ht="12.75" hidden="false" customHeight="true" outlineLevel="0" collapsed="false">
      <c r="A111" s="42" t="s">
        <v>566</v>
      </c>
      <c r="C111" s="285"/>
      <c r="D111" s="286"/>
      <c r="E111" s="223"/>
      <c r="F111" s="223"/>
    </row>
    <row r="112" customFormat="false" ht="12.75" hidden="false" customHeight="true" outlineLevel="0" collapsed="false">
      <c r="A112" s="42" t="s">
        <v>567</v>
      </c>
      <c r="C112" s="285"/>
      <c r="D112" s="286"/>
      <c r="E112" s="223"/>
      <c r="F112" s="223"/>
    </row>
    <row r="113" customFormat="false" ht="12.75" hidden="false" customHeight="true" outlineLevel="0" collapsed="false">
      <c r="A113" s="42"/>
      <c r="C113" s="285"/>
      <c r="D113" s="286"/>
      <c r="E113" s="223"/>
      <c r="F113" s="223"/>
    </row>
    <row r="114" customFormat="false" ht="12.75" hidden="false" customHeight="true" outlineLevel="0" collapsed="false">
      <c r="A114" s="278" t="s">
        <v>568</v>
      </c>
      <c r="C114" s="285"/>
      <c r="D114" s="286"/>
      <c r="E114" s="223"/>
      <c r="F114" s="223"/>
    </row>
    <row r="115" customFormat="false" ht="12.75" hidden="false" customHeight="true" outlineLevel="0" collapsed="false">
      <c r="A115" s="42" t="s">
        <v>569</v>
      </c>
      <c r="C115" s="285"/>
      <c r="D115" s="286"/>
      <c r="E115" s="223"/>
      <c r="F115" s="223"/>
    </row>
    <row r="116" customFormat="false" ht="12.75" hidden="false" customHeight="true" outlineLevel="0" collapsed="false">
      <c r="A116" s="42" t="s">
        <v>570</v>
      </c>
      <c r="C116" s="285"/>
      <c r="D116" s="286"/>
      <c r="E116" s="223"/>
      <c r="F116" s="223"/>
    </row>
    <row r="117" customFormat="false" ht="12.75" hidden="false" customHeight="true" outlineLevel="0" collapsed="false">
      <c r="A117" s="42" t="s">
        <v>571</v>
      </c>
      <c r="C117" s="285"/>
      <c r="D117" s="286"/>
      <c r="E117" s="223"/>
      <c r="F117" s="223"/>
    </row>
    <row r="118" customFormat="false" ht="12.75" hidden="false" customHeight="true" outlineLevel="0" collapsed="false">
      <c r="A118" s="42" t="s">
        <v>572</v>
      </c>
      <c r="C118" s="285"/>
      <c r="D118" s="286"/>
      <c r="E118" s="223"/>
      <c r="F118" s="223"/>
    </row>
    <row r="119" customFormat="false" ht="12.75" hidden="false" customHeight="true" outlineLevel="0" collapsed="false">
      <c r="A119" s="42" t="s">
        <v>573</v>
      </c>
      <c r="C119" s="285"/>
      <c r="D119" s="286"/>
      <c r="E119" s="223"/>
      <c r="F119" s="223"/>
    </row>
    <row r="120" customFormat="false" ht="12.75" hidden="false" customHeight="true" outlineLevel="0" collapsed="false">
      <c r="A120" s="42" t="s">
        <v>574</v>
      </c>
      <c r="C120" s="285"/>
      <c r="D120" s="286"/>
      <c r="E120" s="223"/>
      <c r="F120" s="223"/>
    </row>
    <row r="121" customFormat="false" ht="12.75" hidden="false" customHeight="true" outlineLevel="0" collapsed="false">
      <c r="A121" s="42" t="s">
        <v>575</v>
      </c>
      <c r="C121" s="285"/>
      <c r="D121" s="286"/>
      <c r="E121" s="223"/>
      <c r="F121" s="223"/>
    </row>
    <row r="122" customFormat="false" ht="12.75" hidden="false" customHeight="true" outlineLevel="0" collapsed="false">
      <c r="A122" s="42" t="s">
        <v>576</v>
      </c>
      <c r="C122" s="285"/>
      <c r="D122" s="286"/>
      <c r="E122" s="223"/>
      <c r="F122" s="223"/>
    </row>
    <row r="123" customFormat="false" ht="12.75" hidden="false" customHeight="true" outlineLevel="0" collapsed="false">
      <c r="A123" s="42" t="s">
        <v>577</v>
      </c>
      <c r="C123" s="285"/>
      <c r="D123" s="286"/>
      <c r="E123" s="223"/>
      <c r="F123" s="223"/>
    </row>
    <row r="124" customFormat="false" ht="12.75" hidden="false" customHeight="true" outlineLevel="0" collapsed="false">
      <c r="A124" s="42" t="s">
        <v>578</v>
      </c>
      <c r="C124" s="285"/>
      <c r="D124" s="286"/>
      <c r="E124" s="223"/>
      <c r="F124" s="223"/>
    </row>
    <row r="125" customFormat="false" ht="12.75" hidden="false" customHeight="true" outlineLevel="0" collapsed="false">
      <c r="A125" s="42" t="s">
        <v>579</v>
      </c>
      <c r="C125" s="285"/>
      <c r="D125" s="286"/>
      <c r="E125" s="223"/>
      <c r="F125" s="223"/>
    </row>
    <row r="126" customFormat="false" ht="12.75" hidden="false" customHeight="true" outlineLevel="0" collapsed="false">
      <c r="A126" s="42" t="s">
        <v>580</v>
      </c>
      <c r="C126" s="285"/>
      <c r="D126" s="286"/>
      <c r="E126" s="223"/>
      <c r="F126" s="223"/>
    </row>
    <row r="127" customFormat="false" ht="12.75" hidden="false" customHeight="true" outlineLevel="0" collapsed="false">
      <c r="A127" s="42" t="s">
        <v>581</v>
      </c>
      <c r="C127" s="285"/>
      <c r="D127" s="286"/>
      <c r="E127" s="223"/>
      <c r="F127" s="223"/>
    </row>
    <row r="128" customFormat="false" ht="12.75" hidden="false" customHeight="true" outlineLevel="0" collapsed="false">
      <c r="A128" s="42" t="s">
        <v>582</v>
      </c>
      <c r="C128" s="285"/>
      <c r="D128" s="286"/>
      <c r="E128" s="223"/>
      <c r="F128" s="223"/>
    </row>
    <row r="129" customFormat="false" ht="12.75" hidden="false" customHeight="true" outlineLevel="0" collapsed="false">
      <c r="A129" s="42"/>
      <c r="C129" s="285"/>
      <c r="D129" s="286"/>
      <c r="E129" s="223"/>
      <c r="F129" s="223"/>
    </row>
    <row r="130" customFormat="false" ht="12.75" hidden="false" customHeight="true" outlineLevel="0" collapsed="false">
      <c r="A130" s="278" t="s">
        <v>583</v>
      </c>
      <c r="C130" s="285"/>
      <c r="D130" s="286"/>
      <c r="E130" s="223"/>
      <c r="F130" s="223"/>
    </row>
    <row r="131" customFormat="false" ht="12.75" hidden="false" customHeight="true" outlineLevel="0" collapsed="false">
      <c r="A131" s="42" t="s">
        <v>584</v>
      </c>
      <c r="C131" s="285"/>
      <c r="D131" s="286"/>
      <c r="E131" s="223"/>
      <c r="F131" s="223"/>
    </row>
    <row r="132" customFormat="false" ht="12.75" hidden="false" customHeight="true" outlineLevel="0" collapsed="false">
      <c r="A132" s="42" t="s">
        <v>585</v>
      </c>
      <c r="C132" s="285"/>
      <c r="D132" s="286"/>
      <c r="E132" s="223"/>
      <c r="F132" s="223"/>
    </row>
    <row r="133" customFormat="false" ht="12.75" hidden="false" customHeight="true" outlineLevel="0" collapsed="false">
      <c r="A133" s="42" t="s">
        <v>586</v>
      </c>
      <c r="C133" s="285"/>
      <c r="D133" s="286"/>
      <c r="E133" s="223"/>
      <c r="F133" s="223"/>
    </row>
    <row r="134" customFormat="false" ht="12.75" hidden="false" customHeight="true" outlineLevel="0" collapsed="false">
      <c r="A134" s="42" t="s">
        <v>587</v>
      </c>
      <c r="C134" s="285"/>
      <c r="D134" s="286"/>
      <c r="E134" s="223"/>
      <c r="F134" s="223"/>
    </row>
    <row r="135" customFormat="false" ht="12.75" hidden="false" customHeight="true" outlineLevel="0" collapsed="false">
      <c r="A135" s="42" t="s">
        <v>588</v>
      </c>
      <c r="C135" s="285"/>
      <c r="D135" s="286"/>
      <c r="E135" s="223"/>
      <c r="F135" s="223"/>
    </row>
    <row r="136" customFormat="false" ht="12.75" hidden="false" customHeight="true" outlineLevel="0" collapsed="false">
      <c r="A136" s="42" t="s">
        <v>589</v>
      </c>
      <c r="C136" s="285"/>
      <c r="D136" s="286"/>
      <c r="E136" s="223"/>
      <c r="F136" s="223"/>
    </row>
    <row r="137" customFormat="false" ht="12.75" hidden="false" customHeight="true" outlineLevel="0" collapsed="false">
      <c r="A137" s="42" t="s">
        <v>590</v>
      </c>
      <c r="C137" s="285"/>
      <c r="D137" s="286"/>
      <c r="E137" s="223"/>
      <c r="F137" s="223"/>
    </row>
    <row r="138" customFormat="false" ht="12.75" hidden="false" customHeight="true" outlineLevel="0" collapsed="false">
      <c r="A138" s="42" t="s">
        <v>591</v>
      </c>
    </row>
    <row r="140" customFormat="false" ht="12.75" hidden="false" customHeight="true" outlineLevel="0" collapsed="false">
      <c r="A140" s="278" t="s">
        <v>592</v>
      </c>
      <c r="C140" s="285"/>
      <c r="D140" s="286"/>
      <c r="E140" s="223"/>
      <c r="F140" s="223"/>
    </row>
    <row r="141" customFormat="false" ht="12.75" hidden="false" customHeight="true" outlineLevel="0" collapsed="false">
      <c r="A141" s="42" t="s">
        <v>593</v>
      </c>
      <c r="C141" s="285"/>
      <c r="D141" s="286"/>
      <c r="E141" s="223"/>
      <c r="F141" s="223"/>
    </row>
    <row r="142" customFormat="false" ht="12.75" hidden="false" customHeight="true" outlineLevel="0" collapsed="false">
      <c r="A142" s="42" t="s">
        <v>594</v>
      </c>
      <c r="C142" s="285"/>
      <c r="D142" s="286"/>
      <c r="E142" s="223"/>
      <c r="F142" s="223"/>
    </row>
    <row r="143" customFormat="false" ht="12.75" hidden="false" customHeight="true" outlineLevel="0" collapsed="false">
      <c r="A143" s="42" t="s">
        <v>595</v>
      </c>
      <c r="C143" s="285"/>
      <c r="D143" s="286"/>
      <c r="E143" s="223"/>
      <c r="F143" s="223"/>
    </row>
    <row r="144" customFormat="false" ht="12.75" hidden="false" customHeight="true" outlineLevel="0" collapsed="false">
      <c r="A144" s="42" t="s">
        <v>596</v>
      </c>
      <c r="C144" s="285"/>
      <c r="D144" s="286"/>
      <c r="E144" s="223"/>
      <c r="F144" s="223"/>
    </row>
    <row r="145" customFormat="false" ht="12.75" hidden="false" customHeight="true" outlineLevel="0" collapsed="false">
      <c r="A145" s="42" t="s">
        <v>597</v>
      </c>
      <c r="C145" s="285"/>
      <c r="D145" s="286"/>
      <c r="E145" s="223"/>
      <c r="F145" s="223"/>
    </row>
    <row r="146" customFormat="false" ht="12.75" hidden="false" customHeight="true" outlineLevel="0" collapsed="false">
      <c r="A146" s="42" t="s">
        <v>598</v>
      </c>
      <c r="C146" s="285"/>
      <c r="D146" s="286"/>
      <c r="E146" s="223"/>
      <c r="F146" s="223"/>
    </row>
    <row r="147" customFormat="false" ht="12.75" hidden="false" customHeight="true" outlineLevel="0" collapsed="false">
      <c r="A147" s="42" t="s">
        <v>599</v>
      </c>
      <c r="C147" s="285"/>
      <c r="D147" s="286"/>
      <c r="E147" s="223"/>
      <c r="F147" s="223"/>
    </row>
    <row r="148" customFormat="false" ht="12.75" hidden="false" customHeight="true" outlineLevel="0" collapsed="false">
      <c r="A148" s="42" t="s">
        <v>600</v>
      </c>
    </row>
    <row r="149" customFormat="false" ht="12.75" hidden="false" customHeight="true" outlineLevel="0" collapsed="false">
      <c r="A149" s="287"/>
    </row>
    <row r="150" customFormat="false" ht="12.75" hidden="false" customHeight="true" outlineLevel="0" collapsed="false">
      <c r="A150" s="287"/>
    </row>
    <row r="151" customFormat="false" ht="12.75" hidden="false" customHeight="true" outlineLevel="0" collapsed="false">
      <c r="A151" s="288"/>
    </row>
    <row r="152" s="277" customFormat="true" ht="12.75" hidden="false" customHeight="true" outlineLevel="0" collapsed="false">
      <c r="A152" s="74"/>
      <c r="B152" s="268"/>
      <c r="C152" s="274"/>
      <c r="D152" s="275"/>
      <c r="E152" s="276"/>
      <c r="F152" s="274"/>
    </row>
    <row r="153" s="277" customFormat="true" ht="12.75" hidden="false" customHeight="true" outlineLevel="0" collapsed="false">
      <c r="A153" s="283"/>
      <c r="B153" s="268"/>
      <c r="C153" s="274"/>
      <c r="D153" s="275"/>
      <c r="E153" s="276"/>
      <c r="F153" s="274"/>
    </row>
    <row r="154" s="277" customFormat="true" ht="12.75" hidden="false" customHeight="true" outlineLevel="0" collapsed="false">
      <c r="A154" s="283"/>
      <c r="B154" s="268"/>
      <c r="C154" s="274"/>
      <c r="D154" s="275"/>
      <c r="E154" s="276"/>
      <c r="F154" s="274"/>
    </row>
    <row r="155" s="277" customFormat="true" ht="12.75" hidden="false" customHeight="true" outlineLevel="0" collapsed="false">
      <c r="A155" s="283"/>
      <c r="B155" s="268"/>
      <c r="C155" s="274"/>
      <c r="D155" s="275"/>
      <c r="E155" s="276"/>
      <c r="F155" s="274"/>
    </row>
    <row r="156" s="277" customFormat="true" ht="12.75" hidden="false" customHeight="true" outlineLevel="0" collapsed="false">
      <c r="A156" s="283"/>
      <c r="B156" s="268"/>
      <c r="C156" s="274"/>
      <c r="D156" s="275"/>
      <c r="E156" s="276"/>
      <c r="F156" s="274"/>
    </row>
    <row r="157" s="277" customFormat="true" ht="12.75" hidden="false" customHeight="true" outlineLevel="0" collapsed="false">
      <c r="A157" s="283"/>
      <c r="B157" s="268"/>
      <c r="C157" s="274"/>
      <c r="D157" s="275"/>
      <c r="E157" s="276"/>
      <c r="F157" s="274"/>
    </row>
    <row r="158" s="277" customFormat="true" ht="12.75" hidden="false" customHeight="true" outlineLevel="0" collapsed="false">
      <c r="A158" s="283"/>
      <c r="B158" s="268"/>
      <c r="C158" s="274"/>
      <c r="D158" s="275"/>
      <c r="E158" s="276"/>
      <c r="F158" s="274"/>
    </row>
    <row r="159" s="277" customFormat="true" ht="12.75" hidden="false" customHeight="true" outlineLevel="0" collapsed="false">
      <c r="A159" s="283"/>
      <c r="B159" s="268"/>
      <c r="C159" s="274"/>
      <c r="D159" s="275"/>
      <c r="E159" s="276"/>
      <c r="F159" s="274"/>
    </row>
    <row r="160" s="277" customFormat="true" ht="12.75" hidden="false" customHeight="true" outlineLevel="0" collapsed="false">
      <c r="A160" s="283"/>
      <c r="B160" s="268"/>
      <c r="C160" s="274"/>
      <c r="D160" s="275"/>
      <c r="E160" s="276"/>
      <c r="F160" s="274"/>
    </row>
    <row r="161" s="277" customFormat="true" ht="12.75" hidden="false" customHeight="true" outlineLevel="0" collapsed="false">
      <c r="A161" s="283"/>
      <c r="B161" s="268"/>
      <c r="C161" s="274"/>
      <c r="D161" s="275"/>
      <c r="E161" s="276"/>
      <c r="F161" s="274"/>
    </row>
    <row r="162" s="277" customFormat="true" ht="12.75" hidden="false" customHeight="true" outlineLevel="0" collapsed="false">
      <c r="A162" s="283"/>
      <c r="B162" s="268"/>
      <c r="C162" s="274"/>
      <c r="D162" s="275"/>
      <c r="E162" s="276"/>
      <c r="F162" s="274"/>
    </row>
    <row r="163" s="277" customFormat="true" ht="12.75" hidden="false" customHeight="true" outlineLevel="0" collapsed="false">
      <c r="A163" s="283"/>
      <c r="B163" s="268"/>
      <c r="C163" s="274"/>
      <c r="D163" s="275"/>
      <c r="E163" s="276"/>
      <c r="F163" s="274"/>
    </row>
    <row r="164" s="277" customFormat="true" ht="12.75" hidden="false" customHeight="true" outlineLevel="0" collapsed="false">
      <c r="A164" s="283"/>
      <c r="B164" s="268"/>
      <c r="C164" s="274"/>
      <c r="D164" s="275"/>
      <c r="E164" s="276"/>
      <c r="F164" s="274"/>
    </row>
    <row r="165" s="277" customFormat="true" ht="12.75" hidden="false" customHeight="true" outlineLevel="0" collapsed="false">
      <c r="A165" s="283"/>
      <c r="B165" s="268"/>
      <c r="C165" s="274"/>
      <c r="D165" s="275"/>
      <c r="E165" s="276"/>
      <c r="F165" s="274"/>
    </row>
    <row r="166" s="277" customFormat="true" ht="12.75" hidden="false" customHeight="true" outlineLevel="0" collapsed="false">
      <c r="A166" s="283"/>
      <c r="B166" s="268"/>
      <c r="C166" s="274"/>
      <c r="D166" s="275"/>
      <c r="E166" s="276"/>
      <c r="F166" s="274"/>
    </row>
    <row r="167" s="277" customFormat="true" ht="12.75" hidden="false" customHeight="true" outlineLevel="0" collapsed="false">
      <c r="A167" s="283"/>
      <c r="B167" s="268"/>
      <c r="C167" s="274"/>
      <c r="D167" s="275"/>
      <c r="E167" s="276"/>
      <c r="F167" s="274"/>
    </row>
    <row r="168" s="277" customFormat="true" ht="12.75" hidden="false" customHeight="true" outlineLevel="0" collapsed="false">
      <c r="A168" s="283"/>
      <c r="B168" s="268"/>
      <c r="C168" s="274"/>
      <c r="D168" s="275"/>
      <c r="E168" s="276"/>
      <c r="F168" s="274"/>
    </row>
    <row r="169" s="277" customFormat="true" ht="12.75" hidden="false" customHeight="true" outlineLevel="0" collapsed="false">
      <c r="A169" s="283"/>
      <c r="B169" s="268"/>
      <c r="C169" s="274"/>
      <c r="D169" s="275"/>
      <c r="E169" s="276"/>
      <c r="F169" s="274"/>
    </row>
    <row r="170" s="277" customFormat="true" ht="12.75" hidden="false" customHeight="true" outlineLevel="0" collapsed="false">
      <c r="A170" s="283"/>
      <c r="B170" s="268"/>
      <c r="C170" s="274"/>
      <c r="D170" s="275"/>
      <c r="E170" s="276"/>
      <c r="F170" s="274"/>
    </row>
    <row r="171" s="277" customFormat="true" ht="12.75" hidden="false" customHeight="true" outlineLevel="0" collapsed="false">
      <c r="A171" s="283"/>
      <c r="B171" s="268"/>
      <c r="C171" s="274"/>
      <c r="D171" s="275"/>
      <c r="E171" s="276"/>
      <c r="F171" s="274"/>
    </row>
    <row r="172" s="277" customFormat="true" ht="12.75" hidden="false" customHeight="true" outlineLevel="0" collapsed="false">
      <c r="A172" s="283"/>
      <c r="B172" s="268"/>
      <c r="C172" s="274"/>
      <c r="D172" s="275"/>
      <c r="E172" s="276"/>
      <c r="F172" s="274"/>
    </row>
    <row r="173" s="277" customFormat="true" ht="12.75" hidden="false" customHeight="true" outlineLevel="0" collapsed="false">
      <c r="A173" s="283"/>
      <c r="B173" s="268"/>
      <c r="C173" s="274"/>
      <c r="D173" s="275"/>
      <c r="E173" s="276"/>
      <c r="F173" s="274"/>
    </row>
    <row r="174" s="277" customFormat="true" ht="12.75" hidden="false" customHeight="true" outlineLevel="0" collapsed="false">
      <c r="A174" s="283"/>
      <c r="B174" s="268"/>
      <c r="C174" s="274"/>
      <c r="D174" s="275"/>
      <c r="E174" s="276"/>
      <c r="F174" s="274"/>
    </row>
    <row r="175" customFormat="false" ht="12.75" hidden="false" customHeight="true" outlineLevel="0" collapsed="false">
      <c r="A175" s="283"/>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78.62"/>
    <col collapsed="false" customWidth="true" hidden="false" outlineLevel="0" max="2" min="2" style="289" width="1.25"/>
    <col collapsed="false" customWidth="true" hidden="false" outlineLevel="0" max="3" min="3" style="289" width="44.36"/>
    <col collapsed="false" customWidth="true" hidden="false" outlineLevel="0" max="4" min="4" style="289" width="37.75"/>
    <col collapsed="false" customWidth="false" hidden="false" outlineLevel="0" max="257" min="5" style="289" width="8.99"/>
  </cols>
  <sheetData>
    <row r="1" customFormat="false" ht="14.25" hidden="false" customHeight="true" outlineLevel="0" collapsed="false">
      <c r="A1" s="290" t="s">
        <v>601</v>
      </c>
    </row>
    <row r="3" customFormat="false" ht="13.5" hidden="false" customHeight="true" outlineLevel="0" collapsed="false">
      <c r="A3" s="278" t="s">
        <v>357</v>
      </c>
    </row>
    <row r="4" customFormat="false" ht="13.5" hidden="false" customHeight="true" outlineLevel="0" collapsed="false">
      <c r="A4" s="288" t="s">
        <v>602</v>
      </c>
    </row>
    <row r="5" customFormat="false" ht="13.5" hidden="false" customHeight="true" outlineLevel="0" collapsed="false">
      <c r="A5" s="288" t="s">
        <v>603</v>
      </c>
    </row>
    <row r="6" customFormat="false" ht="13.5" hidden="false" customHeight="true" outlineLevel="0" collapsed="false">
      <c r="A6" s="288" t="s">
        <v>604</v>
      </c>
    </row>
    <row r="7" customFormat="false" ht="13.5" hidden="false" customHeight="true" outlineLevel="0" collapsed="false">
      <c r="A7" s="288" t="s">
        <v>605</v>
      </c>
    </row>
    <row r="8" customFormat="false" ht="13.5" hidden="false" customHeight="true" outlineLevel="0" collapsed="false">
      <c r="A8" s="288" t="s">
        <v>606</v>
      </c>
    </row>
    <row r="9" customFormat="false" ht="13.5" hidden="false" customHeight="true" outlineLevel="0" collapsed="false">
      <c r="A9" s="288" t="s">
        <v>607</v>
      </c>
    </row>
    <row r="10" customFormat="false" ht="13.5" hidden="false" customHeight="true" outlineLevel="0" collapsed="false">
      <c r="A10" s="288" t="s">
        <v>608</v>
      </c>
    </row>
    <row r="11" customFormat="false" ht="13.5" hidden="false" customHeight="true" outlineLevel="0" collapsed="false">
      <c r="A11" s="288" t="s">
        <v>609</v>
      </c>
    </row>
    <row r="12" customFormat="false" ht="13.5" hidden="false" customHeight="true" outlineLevel="0" collapsed="false">
      <c r="A12" s="288" t="s">
        <v>610</v>
      </c>
    </row>
    <row r="13" customFormat="false" ht="13.5" hidden="false" customHeight="true" outlineLevel="0" collapsed="false">
      <c r="A13" s="288" t="s">
        <v>611</v>
      </c>
    </row>
    <row r="14" customFormat="false" ht="13.5" hidden="false" customHeight="true" outlineLevel="0" collapsed="false">
      <c r="A14" s="288" t="s">
        <v>612</v>
      </c>
    </row>
    <row r="15" customFormat="false" ht="13.5" hidden="false" customHeight="true" outlineLevel="0" collapsed="false">
      <c r="A15" s="288" t="s">
        <v>613</v>
      </c>
    </row>
    <row r="16" customFormat="false" ht="13.5" hidden="false" customHeight="true" outlineLevel="0" collapsed="false">
      <c r="A16" s="288" t="s">
        <v>614</v>
      </c>
    </row>
    <row r="17" customFormat="false" ht="13.5" hidden="false" customHeight="true" outlineLevel="0" collapsed="false">
      <c r="A17" s="288" t="s">
        <v>615</v>
      </c>
    </row>
    <row r="18" customFormat="false" ht="13.5" hidden="false" customHeight="true" outlineLevel="0" collapsed="false">
      <c r="A18" s="288" t="s">
        <v>616</v>
      </c>
    </row>
    <row r="19" customFormat="false" ht="13.5" hidden="false" customHeight="true" outlineLevel="0" collapsed="false">
      <c r="A19" s="287"/>
    </row>
    <row r="20" customFormat="false" ht="13.5" hidden="false" customHeight="true" outlineLevel="0" collapsed="false">
      <c r="A20" s="291" t="s">
        <v>617</v>
      </c>
      <c r="B20" s="292"/>
    </row>
    <row r="21" customFormat="false" ht="13.5" hidden="false" customHeight="true" outlineLevel="0" collapsed="false">
      <c r="A21" s="288" t="s">
        <v>618</v>
      </c>
      <c r="B21" s="292"/>
    </row>
    <row r="22" customFormat="false" ht="13.5" hidden="false" customHeight="true" outlineLevel="0" collapsed="false">
      <c r="A22" s="288" t="s">
        <v>619</v>
      </c>
      <c r="B22" s="292"/>
    </row>
    <row r="23" customFormat="false" ht="13.5" hidden="false" customHeight="true" outlineLevel="0" collapsed="false">
      <c r="A23" s="288" t="s">
        <v>620</v>
      </c>
      <c r="B23" s="292"/>
    </row>
    <row r="24" customFormat="false" ht="13.5" hidden="false" customHeight="true" outlineLevel="0" collapsed="false">
      <c r="A24" s="288" t="s">
        <v>621</v>
      </c>
      <c r="B24" s="292"/>
    </row>
    <row r="25" customFormat="false" ht="13.5" hidden="false" customHeight="true" outlineLevel="0" collapsed="false">
      <c r="A25" s="288" t="s">
        <v>622</v>
      </c>
      <c r="B25" s="292"/>
    </row>
    <row r="26" customFormat="false" ht="13.5" hidden="false" customHeight="true" outlineLevel="0" collapsed="false">
      <c r="A26" s="288" t="s">
        <v>623</v>
      </c>
      <c r="B26" s="292"/>
    </row>
    <row r="27" customFormat="false" ht="13.5" hidden="false" customHeight="true" outlineLevel="0" collapsed="false">
      <c r="A27" s="288" t="s">
        <v>624</v>
      </c>
      <c r="B27" s="292"/>
    </row>
    <row r="28" customFormat="false" ht="13.5" hidden="false" customHeight="true" outlineLevel="0" collapsed="false">
      <c r="A28" s="288" t="s">
        <v>625</v>
      </c>
      <c r="B28" s="292"/>
    </row>
    <row r="29" customFormat="false" ht="13.5" hidden="false" customHeight="true" outlineLevel="0" collapsed="false">
      <c r="A29" s="288" t="s">
        <v>626</v>
      </c>
      <c r="B29" s="292"/>
    </row>
    <row r="30" customFormat="false" ht="13.5" hidden="false" customHeight="true" outlineLevel="0" collapsed="false">
      <c r="A30" s="288" t="s">
        <v>627</v>
      </c>
      <c r="B30" s="292"/>
    </row>
    <row r="31" customFormat="false" ht="13.5" hidden="false" customHeight="true" outlineLevel="0" collapsed="false">
      <c r="A31" s="288" t="s">
        <v>628</v>
      </c>
      <c r="B31" s="292"/>
    </row>
    <row r="32" customFormat="false" ht="13.5" hidden="false" customHeight="true" outlineLevel="0" collapsed="false">
      <c r="A32" s="288" t="s">
        <v>629</v>
      </c>
      <c r="B32" s="292"/>
    </row>
    <row r="33" customFormat="false" ht="13.5" hidden="false" customHeight="true" outlineLevel="0" collapsed="false">
      <c r="A33" s="288" t="s">
        <v>630</v>
      </c>
      <c r="B33" s="292"/>
    </row>
    <row r="34" customFormat="false" ht="13.5" hidden="false" customHeight="true" outlineLevel="0" collapsed="false">
      <c r="A34" s="288" t="s">
        <v>631</v>
      </c>
      <c r="B34" s="292"/>
    </row>
    <row r="35" customFormat="false" ht="13.5" hidden="false" customHeight="true" outlineLevel="0" collapsed="false">
      <c r="A35" s="288" t="s">
        <v>632</v>
      </c>
    </row>
    <row r="36" customFormat="false" ht="13.5" hidden="false" customHeight="true" outlineLevel="0" collapsed="false">
      <c r="A36" s="288" t="s">
        <v>633</v>
      </c>
    </row>
    <row r="37" customFormat="false" ht="13.5" hidden="false" customHeight="true" outlineLevel="0" collapsed="false">
      <c r="A37" s="288" t="s">
        <v>634</v>
      </c>
    </row>
    <row r="38" customFormat="false" ht="13.5" hidden="false" customHeight="true" outlineLevel="0" collapsed="false">
      <c r="A38" s="288" t="s">
        <v>635</v>
      </c>
    </row>
    <row r="39" customFormat="false" ht="13.5" hidden="false" customHeight="true" outlineLevel="0" collapsed="false">
      <c r="A39" s="288" t="s">
        <v>636</v>
      </c>
    </row>
    <row r="40" customFormat="false" ht="13.5" hidden="false" customHeight="true" outlineLevel="0" collapsed="false">
      <c r="A40" s="288" t="s">
        <v>637</v>
      </c>
    </row>
    <row r="41" customFormat="false" ht="13.5" hidden="false" customHeight="true" outlineLevel="0" collapsed="false">
      <c r="A41" s="288" t="s">
        <v>638</v>
      </c>
    </row>
    <row r="42" customFormat="false" ht="13.5" hidden="false" customHeight="true" outlineLevel="0" collapsed="false">
      <c r="A42" s="288" t="s">
        <v>639</v>
      </c>
    </row>
    <row r="43" customFormat="false" ht="13.5" hidden="false" customHeight="true" outlineLevel="0" collapsed="false">
      <c r="A43" s="287"/>
    </row>
    <row r="44" customFormat="false" ht="13.5" hidden="false" customHeight="true" outlineLevel="0" collapsed="false">
      <c r="A44" s="293" t="s">
        <v>359</v>
      </c>
    </row>
    <row r="45" customFormat="false" ht="13.5" hidden="false" customHeight="true" outlineLevel="0" collapsed="false">
      <c r="A45" s="288" t="s">
        <v>640</v>
      </c>
    </row>
    <row r="46" customFormat="false" ht="13.5" hidden="false" customHeight="true" outlineLevel="0" collapsed="false">
      <c r="A46" s="288" t="s">
        <v>641</v>
      </c>
    </row>
    <row r="47" customFormat="false" ht="13.5" hidden="false" customHeight="true" outlineLevel="0" collapsed="false">
      <c r="A47" s="288"/>
    </row>
    <row r="48" customFormat="false" ht="13.5" hidden="false" customHeight="true" outlineLevel="0" collapsed="false">
      <c r="A48" s="291" t="s">
        <v>360</v>
      </c>
    </row>
    <row r="49" customFormat="false" ht="13.5" hidden="false" customHeight="true" outlineLevel="0" collapsed="false">
      <c r="A49" s="288" t="s">
        <v>642</v>
      </c>
    </row>
    <row r="50" customFormat="false" ht="13.5" hidden="false" customHeight="true" outlineLevel="0" collapsed="false">
      <c r="A50" s="288" t="s">
        <v>643</v>
      </c>
    </row>
    <row r="51" customFormat="false" ht="13.5" hidden="false" customHeight="true" outlineLevel="0" collapsed="false">
      <c r="A51" s="288"/>
    </row>
    <row r="52" customFormat="false" ht="13.5" hidden="false" customHeight="true" outlineLevel="0" collapsed="false">
      <c r="A52" s="293" t="s">
        <v>644</v>
      </c>
    </row>
    <row r="53" customFormat="false" ht="13.5" hidden="false" customHeight="true" outlineLevel="0" collapsed="false">
      <c r="A53" s="288" t="s">
        <v>645</v>
      </c>
      <c r="B53" s="274"/>
    </row>
    <row r="54" customFormat="false" ht="13.5" hidden="false" customHeight="true" outlineLevel="0" collapsed="false">
      <c r="A54" s="288" t="s">
        <v>646</v>
      </c>
      <c r="B54" s="274"/>
    </row>
    <row r="55" customFormat="false" ht="13.5" hidden="false" customHeight="true" outlineLevel="0" collapsed="false">
      <c r="A55" s="288" t="s">
        <v>647</v>
      </c>
      <c r="B55" s="274"/>
    </row>
    <row r="56" customFormat="false" ht="13.5" hidden="false" customHeight="true" outlineLevel="0" collapsed="false">
      <c r="A56" s="287"/>
    </row>
    <row r="57" customFormat="false" ht="13.5" hidden="false" customHeight="true" outlineLevel="0" collapsed="false">
      <c r="A57" s="291" t="s">
        <v>648</v>
      </c>
    </row>
    <row r="58" customFormat="false" ht="13.5" hidden="false" customHeight="true" outlineLevel="0" collapsed="false">
      <c r="A58" s="288" t="s">
        <v>649</v>
      </c>
    </row>
    <row r="59" customFormat="false" ht="13.5" hidden="false" customHeight="true" outlineLevel="0" collapsed="false">
      <c r="A59" s="288" t="s">
        <v>650</v>
      </c>
    </row>
    <row r="60" customFormat="false" ht="13.5" hidden="false" customHeight="true" outlineLevel="0" collapsed="false">
      <c r="A60" s="288" t="s">
        <v>651</v>
      </c>
    </row>
    <row r="61" customFormat="false" ht="13.5" hidden="false" customHeight="true" outlineLevel="0" collapsed="false">
      <c r="A61" s="288" t="s">
        <v>652</v>
      </c>
    </row>
    <row r="62" customFormat="false" ht="13.5" hidden="false" customHeight="true" outlineLevel="0" collapsed="false">
      <c r="A62" s="288" t="s">
        <v>653</v>
      </c>
    </row>
    <row r="63" customFormat="false" ht="13.5" hidden="false" customHeight="true" outlineLevel="0" collapsed="false">
      <c r="A63" s="288" t="s">
        <v>654</v>
      </c>
    </row>
    <row r="64" customFormat="false" ht="13.5" hidden="false" customHeight="true" outlineLevel="0" collapsed="false">
      <c r="A64" s="288" t="s">
        <v>655</v>
      </c>
    </row>
    <row r="65" customFormat="false" ht="13.5" hidden="false" customHeight="true" outlineLevel="0" collapsed="false">
      <c r="A65" s="288" t="s">
        <v>656</v>
      </c>
    </row>
    <row r="66" customFormat="false" ht="13.5" hidden="false" customHeight="true" outlineLevel="0" collapsed="false">
      <c r="A66" s="288" t="s">
        <v>657</v>
      </c>
    </row>
    <row r="67" customFormat="false" ht="13.5" hidden="false" customHeight="true" outlineLevel="0" collapsed="false">
      <c r="A67" s="288" t="s">
        <v>658</v>
      </c>
    </row>
    <row r="68" customFormat="false" ht="13.5" hidden="false" customHeight="true" outlineLevel="0" collapsed="false">
      <c r="A68" s="288" t="s">
        <v>659</v>
      </c>
    </row>
    <row r="69" customFormat="false" ht="13.5" hidden="false" customHeight="true" outlineLevel="0" collapsed="false">
      <c r="A69" s="288" t="s">
        <v>660</v>
      </c>
    </row>
    <row r="70" customFormat="false" ht="13.5" hidden="false" customHeight="true" outlineLevel="0" collapsed="false">
      <c r="A70" s="288" t="s">
        <v>661</v>
      </c>
    </row>
    <row r="71" customFormat="false" ht="13.5" hidden="false" customHeight="true" outlineLevel="0" collapsed="false">
      <c r="A71" s="288" t="s">
        <v>662</v>
      </c>
    </row>
    <row r="72" customFormat="false" ht="13.5" hidden="false" customHeight="true" outlineLevel="0" collapsed="false">
      <c r="A72" s="288"/>
    </row>
    <row r="73" customFormat="false" ht="13.5" hidden="false" customHeight="true" outlineLevel="0" collapsed="false">
      <c r="A73" s="291" t="s">
        <v>363</v>
      </c>
    </row>
    <row r="74" customFormat="false" ht="13.5" hidden="false" customHeight="true" outlineLevel="0" collapsed="false">
      <c r="A74" s="288" t="s">
        <v>663</v>
      </c>
    </row>
    <row r="75" customFormat="false" ht="13.5" hidden="false" customHeight="true" outlineLevel="0" collapsed="false">
      <c r="A75" s="288" t="s">
        <v>664</v>
      </c>
    </row>
    <row r="76" customFormat="false" ht="13.5" hidden="false" customHeight="true" outlineLevel="0" collapsed="false">
      <c r="A76" s="288" t="s">
        <v>665</v>
      </c>
    </row>
    <row r="77" customFormat="false" ht="13.5" hidden="false" customHeight="true" outlineLevel="0" collapsed="false">
      <c r="A77" s="288" t="s">
        <v>666</v>
      </c>
    </row>
    <row r="78" customFormat="false" ht="13.5" hidden="false" customHeight="true" outlineLevel="0" collapsed="false">
      <c r="A78" s="288" t="s">
        <v>667</v>
      </c>
    </row>
    <row r="79" customFormat="false" ht="13.5" hidden="false" customHeight="true" outlineLevel="0" collapsed="false">
      <c r="A79" s="288" t="s">
        <v>668</v>
      </c>
    </row>
    <row r="80" customFormat="false" ht="13.5" hidden="false" customHeight="true" outlineLevel="0" collapsed="false">
      <c r="A80" s="288" t="s">
        <v>669</v>
      </c>
    </row>
    <row r="81" customFormat="false" ht="13.5" hidden="false" customHeight="true" outlineLevel="0" collapsed="false">
      <c r="A81" s="288" t="s">
        <v>670</v>
      </c>
    </row>
    <row r="82" customFormat="false" ht="13.5" hidden="false" customHeight="true" outlineLevel="0" collapsed="false">
      <c r="A82" s="288" t="s">
        <v>671</v>
      </c>
    </row>
    <row r="83" customFormat="false" ht="13.5" hidden="false" customHeight="true" outlineLevel="0" collapsed="false">
      <c r="A83" s="287"/>
    </row>
    <row r="84" customFormat="false" ht="13.5" hidden="false" customHeight="true" outlineLevel="0" collapsed="false">
      <c r="A84" s="293" t="s">
        <v>364</v>
      </c>
    </row>
    <row r="85" customFormat="false" ht="13.5" hidden="false" customHeight="true" outlineLevel="0" collapsed="false">
      <c r="A85" s="288" t="s">
        <v>672</v>
      </c>
      <c r="B85" s="274"/>
    </row>
    <row r="86" customFormat="false" ht="13.5" hidden="false" customHeight="true" outlineLevel="0" collapsed="false">
      <c r="A86" s="288" t="s">
        <v>673</v>
      </c>
      <c r="B86" s="274"/>
    </row>
    <row r="87" customFormat="false" ht="13.5" hidden="false" customHeight="true" outlineLevel="0" collapsed="false">
      <c r="A87" s="288"/>
      <c r="B87" s="274"/>
    </row>
    <row r="88" customFormat="false" ht="13.5" hidden="false" customHeight="true" outlineLevel="0" collapsed="false">
      <c r="A88" s="293" t="s">
        <v>365</v>
      </c>
      <c r="B88" s="274"/>
    </row>
    <row r="89" customFormat="false" ht="13.5" hidden="false" customHeight="true" outlineLevel="0" collapsed="false">
      <c r="A89" s="288" t="s">
        <v>674</v>
      </c>
      <c r="B89" s="274"/>
    </row>
    <row r="90" customFormat="false" ht="13.5" hidden="false" customHeight="true" outlineLevel="0" collapsed="false">
      <c r="A90" s="288" t="s">
        <v>675</v>
      </c>
      <c r="B90" s="274"/>
    </row>
    <row r="91" customFormat="false" ht="13.5" hidden="false" customHeight="true" outlineLevel="0" collapsed="false">
      <c r="A91" s="288" t="s">
        <v>676</v>
      </c>
      <c r="B91" s="274"/>
    </row>
    <row r="92" customFormat="false" ht="13.5" hidden="false" customHeight="true" outlineLevel="0" collapsed="false">
      <c r="A92" s="288" t="s">
        <v>677</v>
      </c>
      <c r="B92" s="274"/>
    </row>
    <row r="93" customFormat="false" ht="13.5" hidden="false" customHeight="true" outlineLevel="0" collapsed="false">
      <c r="A93" s="288" t="s">
        <v>678</v>
      </c>
      <c r="B93" s="274"/>
    </row>
    <row r="94" customFormat="false" ht="13.5" hidden="false" customHeight="true" outlineLevel="0" collapsed="false">
      <c r="A94" s="288" t="s">
        <v>679</v>
      </c>
    </row>
    <row r="95" customFormat="false" ht="13.5" hidden="false" customHeight="true" outlineLevel="0" collapsed="false">
      <c r="A95" s="287"/>
    </row>
    <row r="96" customFormat="false" ht="13.5" hidden="false" customHeight="true" outlineLevel="0" collapsed="false">
      <c r="A96" s="293" t="s">
        <v>366</v>
      </c>
    </row>
    <row r="97" customFormat="false" ht="13.5" hidden="false" customHeight="true" outlineLevel="0" collapsed="false">
      <c r="A97" s="288" t="s">
        <v>680</v>
      </c>
    </row>
    <row r="98" customFormat="false" ht="13.5" hidden="false" customHeight="true" outlineLevel="0" collapsed="false">
      <c r="A98" s="288" t="s">
        <v>681</v>
      </c>
    </row>
    <row r="99" customFormat="false" ht="13.5" hidden="false" customHeight="true" outlineLevel="0" collapsed="false">
      <c r="A99" s="288"/>
    </row>
    <row r="100" customFormat="false" ht="13.5" hidden="false" customHeight="true" outlineLevel="0" collapsed="false">
      <c r="A100" s="293" t="s">
        <v>367</v>
      </c>
    </row>
    <row r="101" customFormat="false" ht="13.5" hidden="false" customHeight="true" outlineLevel="0" collapsed="false">
      <c r="A101" s="288" t="s">
        <v>682</v>
      </c>
      <c r="D101" s="274"/>
    </row>
    <row r="102" customFormat="false" ht="13.5" hidden="false" customHeight="true" outlineLevel="0" collapsed="false">
      <c r="A102" s="288" t="s">
        <v>683</v>
      </c>
      <c r="D102" s="274"/>
    </row>
    <row r="103" customFormat="false" ht="13.5" hidden="false" customHeight="true" outlineLevel="0" collapsed="false">
      <c r="A103" s="288" t="s">
        <v>684</v>
      </c>
      <c r="D103" s="274"/>
    </row>
    <row r="104" customFormat="false" ht="13.5" hidden="false" customHeight="true" outlineLevel="0" collapsed="false">
      <c r="A104" s="288" t="s">
        <v>685</v>
      </c>
      <c r="D104" s="274"/>
    </row>
    <row r="105" customFormat="false" ht="13.5" hidden="false" customHeight="true" outlineLevel="0" collapsed="false">
      <c r="A105" s="288" t="s">
        <v>686</v>
      </c>
      <c r="D105" s="274"/>
    </row>
    <row r="106" customFormat="false" ht="13.5" hidden="false" customHeight="true" outlineLevel="0" collapsed="false">
      <c r="A106" s="288" t="s">
        <v>687</v>
      </c>
      <c r="D106" s="274"/>
    </row>
    <row r="107" customFormat="false" ht="13.5" hidden="false" customHeight="true" outlineLevel="0" collapsed="false">
      <c r="A107" s="288" t="s">
        <v>688</v>
      </c>
      <c r="D107" s="274"/>
    </row>
    <row r="108" customFormat="false" ht="13.5" hidden="false" customHeight="true" outlineLevel="0" collapsed="false">
      <c r="A108" s="288" t="s">
        <v>689</v>
      </c>
      <c r="D108" s="274"/>
    </row>
    <row r="109" customFormat="false" ht="13.5" hidden="false" customHeight="true" outlineLevel="0" collapsed="false">
      <c r="A109" s="288" t="s">
        <v>690</v>
      </c>
      <c r="D109" s="274"/>
    </row>
    <row r="110" customFormat="false" ht="13.5" hidden="false" customHeight="true" outlineLevel="0" collapsed="false">
      <c r="A110" s="288"/>
    </row>
    <row r="111" customFormat="false" ht="13.5" hidden="false" customHeight="true" outlineLevel="0" collapsed="false">
      <c r="A111" s="291" t="s">
        <v>368</v>
      </c>
    </row>
    <row r="112" customFormat="false" ht="13.5" hidden="false" customHeight="true" outlineLevel="0" collapsed="false">
      <c r="A112" s="288" t="s">
        <v>691</v>
      </c>
    </row>
    <row r="113" customFormat="false" ht="13.5" hidden="false" customHeight="true" outlineLevel="0" collapsed="false">
      <c r="A113" s="288" t="s">
        <v>692</v>
      </c>
    </row>
    <row r="114" customFormat="false" ht="13.5" hidden="false" customHeight="true" outlineLevel="0" collapsed="false">
      <c r="A114" s="288" t="s">
        <v>693</v>
      </c>
    </row>
    <row r="115" customFormat="false" ht="13.5" hidden="false" customHeight="true" outlineLevel="0" collapsed="false">
      <c r="A115" s="288" t="s">
        <v>694</v>
      </c>
    </row>
    <row r="116" customFormat="false" ht="13.5" hidden="false" customHeight="true" outlineLevel="0" collapsed="false">
      <c r="A116" s="288" t="s">
        <v>695</v>
      </c>
    </row>
    <row r="117" customFormat="false" ht="13.5" hidden="false" customHeight="true" outlineLevel="0" collapsed="false">
      <c r="A117" s="288" t="s">
        <v>696</v>
      </c>
    </row>
    <row r="118" customFormat="false" ht="13.5" hidden="false" customHeight="true" outlineLevel="0" collapsed="false">
      <c r="A118" s="288" t="s">
        <v>697</v>
      </c>
    </row>
    <row r="119" customFormat="false" ht="13.5" hidden="false" customHeight="true" outlineLevel="0" collapsed="false">
      <c r="A119" s="288" t="s">
        <v>698</v>
      </c>
    </row>
    <row r="120" customFormat="false" ht="13.5" hidden="false" customHeight="true" outlineLevel="0" collapsed="false">
      <c r="A120" s="288" t="s">
        <v>699</v>
      </c>
    </row>
    <row r="121" customFormat="false" ht="13.5" hidden="false" customHeight="true" outlineLevel="0" collapsed="false">
      <c r="A121" s="288" t="s">
        <v>700</v>
      </c>
    </row>
    <row r="122" customFormat="false" ht="13.5" hidden="false" customHeight="true" outlineLevel="0" collapsed="false">
      <c r="A122" s="288" t="s">
        <v>701</v>
      </c>
    </row>
    <row r="123" customFormat="false" ht="13.5" hidden="false" customHeight="true" outlineLevel="0" collapsed="false">
      <c r="A123" s="288" t="s">
        <v>702</v>
      </c>
    </row>
    <row r="124" customFormat="false" ht="13.5" hidden="false" customHeight="true" outlineLevel="0" collapsed="false">
      <c r="A124" s="288" t="s">
        <v>703</v>
      </c>
    </row>
    <row r="125" customFormat="false" ht="13.5" hidden="false" customHeight="true" outlineLevel="0" collapsed="false">
      <c r="A125" s="288" t="s">
        <v>704</v>
      </c>
    </row>
    <row r="126" customFormat="false" ht="13.5" hidden="false" customHeight="true" outlineLevel="0" collapsed="false">
      <c r="A126" s="287"/>
    </row>
    <row r="127" customFormat="false" ht="13.5" hidden="false" customHeight="true" outlineLevel="0" collapsed="false">
      <c r="A127" s="291" t="s">
        <v>369</v>
      </c>
    </row>
    <row r="128" customFormat="false" ht="13.5" hidden="false" customHeight="true" outlineLevel="0" collapsed="false">
      <c r="A128" s="288" t="s">
        <v>705</v>
      </c>
    </row>
    <row r="129" customFormat="false" ht="13.5" hidden="false" customHeight="true" outlineLevel="0" collapsed="false">
      <c r="A129" s="288" t="s">
        <v>706</v>
      </c>
    </row>
    <row r="130" customFormat="false" ht="13.5" hidden="false" customHeight="true" outlineLevel="0" collapsed="false">
      <c r="A130" s="288" t="s">
        <v>707</v>
      </c>
    </row>
    <row r="131" customFormat="false" ht="13.5" hidden="false" customHeight="true" outlineLevel="0" collapsed="false">
      <c r="A131" s="288" t="s">
        <v>708</v>
      </c>
    </row>
    <row r="132" customFormat="false" ht="13.5" hidden="false" customHeight="true" outlineLevel="0" collapsed="false">
      <c r="A132" s="288" t="s">
        <v>709</v>
      </c>
    </row>
    <row r="133" customFormat="false" ht="13.5" hidden="false" customHeight="true" outlineLevel="0" collapsed="false">
      <c r="A133" s="288" t="s">
        <v>710</v>
      </c>
    </row>
    <row r="134" customFormat="false" ht="13.5" hidden="false" customHeight="true" outlineLevel="0" collapsed="false">
      <c r="A134" s="288" t="s">
        <v>711</v>
      </c>
    </row>
    <row r="135" customFormat="false" ht="13.5" hidden="false" customHeight="true" outlineLevel="0" collapsed="false">
      <c r="A135" s="288" t="s">
        <v>712</v>
      </c>
    </row>
    <row r="136" customFormat="false" ht="13.5" hidden="false" customHeight="true" outlineLevel="0" collapsed="false">
      <c r="A136" s="287"/>
    </row>
    <row r="137" customFormat="false" ht="13.5" hidden="false" customHeight="true" outlineLevel="0" collapsed="false">
      <c r="A137" s="291" t="s">
        <v>370</v>
      </c>
    </row>
    <row r="138" customFormat="false" ht="13.5" hidden="false" customHeight="true" outlineLevel="0" collapsed="false">
      <c r="A138" s="288" t="s">
        <v>713</v>
      </c>
    </row>
    <row r="139" customFormat="false" ht="13.5" hidden="false" customHeight="true" outlineLevel="0" collapsed="false">
      <c r="A139" s="288" t="s">
        <v>714</v>
      </c>
    </row>
    <row r="140" customFormat="false" ht="13.5" hidden="false" customHeight="true" outlineLevel="0" collapsed="false">
      <c r="A140" s="288" t="s">
        <v>715</v>
      </c>
    </row>
    <row r="141" customFormat="false" ht="13.5" hidden="false" customHeight="true" outlineLevel="0" collapsed="false">
      <c r="A141" s="288" t="s">
        <v>716</v>
      </c>
    </row>
    <row r="142" customFormat="false" ht="13.5" hidden="false" customHeight="true" outlineLevel="0" collapsed="false">
      <c r="A142" s="288" t="s">
        <v>717</v>
      </c>
    </row>
    <row r="143" customFormat="false" ht="13.5" hidden="false" customHeight="true" outlineLevel="0" collapsed="false">
      <c r="A143" s="288" t="s">
        <v>718</v>
      </c>
    </row>
    <row r="144" customFormat="false" ht="13.5" hidden="false" customHeight="true" outlineLevel="0" collapsed="false">
      <c r="A144" s="288" t="s">
        <v>719</v>
      </c>
    </row>
    <row r="145" customFormat="false" ht="13.5" hidden="false" customHeight="true" outlineLevel="0" collapsed="false">
      <c r="A145" s="288" t="s">
        <v>720</v>
      </c>
    </row>
    <row r="146" customFormat="false" ht="13.5" hidden="false" customHeight="true" outlineLevel="0" collapsed="false">
      <c r="A146" s="288"/>
    </row>
    <row r="147" customFormat="false" ht="13.5" hidden="false" customHeight="true" outlineLevel="0" collapsed="false">
      <c r="A147" s="288"/>
    </row>
    <row r="148" customFormat="false" ht="13.5" hidden="false" customHeight="true" outlineLevel="0" collapsed="false">
      <c r="A148" s="288"/>
    </row>
    <row r="149" customFormat="false" ht="13.5" hidden="false" customHeight="true" outlineLevel="0" collapsed="false">
      <c r="A149" s="288"/>
      <c r="C149" s="292"/>
    </row>
    <row r="150" customFormat="false" ht="13.5" hidden="false" customHeight="true" outlineLevel="0" collapsed="false">
      <c r="A150" s="288"/>
      <c r="C150" s="292"/>
    </row>
    <row r="151" customFormat="false" ht="13.5" hidden="false" customHeight="true" outlineLevel="0" collapsed="false">
      <c r="A151" s="288"/>
      <c r="C151" s="292"/>
    </row>
    <row r="152" customFormat="false" ht="13.5" hidden="false" customHeight="true" outlineLevel="0" collapsed="false">
      <c r="A152" s="288"/>
      <c r="C152" s="292"/>
    </row>
    <row r="153" customFormat="false" ht="13.5" hidden="false" customHeight="true" outlineLevel="0" collapsed="false">
      <c r="A153" s="288"/>
      <c r="C153" s="292"/>
    </row>
    <row r="154" customFormat="false" ht="13.5" hidden="false" customHeight="true" outlineLevel="0" collapsed="false">
      <c r="A154" s="288"/>
      <c r="C154" s="292"/>
    </row>
    <row r="155" customFormat="false" ht="13.5" hidden="false" customHeight="true" outlineLevel="0" collapsed="false">
      <c r="A155" s="288"/>
      <c r="C155" s="292"/>
    </row>
    <row r="156" customFormat="false" ht="13.5" hidden="false" customHeight="true" outlineLevel="0" collapsed="false">
      <c r="A156" s="288"/>
    </row>
    <row r="157" customFormat="false" ht="13.5" hidden="false" customHeight="true" outlineLevel="0" collapsed="false">
      <c r="A157" s="292"/>
    </row>
    <row r="158" customFormat="false" ht="13.5" hidden="false" customHeight="true" outlineLevel="0" collapsed="false">
      <c r="A158" s="292"/>
    </row>
    <row r="159" customFormat="false" ht="13.5" hidden="false" customHeight="true" outlineLevel="0" collapsed="false">
      <c r="A159" s="292"/>
    </row>
    <row r="160" customFormat="false" ht="13.5" hidden="false" customHeight="true" outlineLevel="0" collapsed="false">
      <c r="A160"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3" width="78.74"/>
    <col collapsed="false" customWidth="true" hidden="false" outlineLevel="0" max="2" min="2" style="43" width="1.36"/>
    <col collapsed="false" customWidth="false" hidden="false" outlineLevel="0" max="257" min="3" style="43" width="8.99"/>
  </cols>
  <sheetData>
    <row r="1" customFormat="false" ht="16.5" hidden="false" customHeight="false" outlineLevel="0" collapsed="false">
      <c r="A1" s="44" t="s">
        <v>30</v>
      </c>
    </row>
    <row r="2" customFormat="false" ht="16.5" hidden="false" customHeight="false" outlineLevel="0" collapsed="false">
      <c r="A2" s="28" t="s">
        <v>96</v>
      </c>
      <c r="B2" s="45"/>
      <c r="C2" s="14" t="s">
        <v>97</v>
      </c>
      <c r="D2" s="45"/>
      <c r="E2" s="2"/>
    </row>
    <row r="3" customFormat="false" ht="16.5" hidden="false" customHeight="false" outlineLevel="0" collapsed="false">
      <c r="A3" s="28"/>
      <c r="B3" s="45"/>
      <c r="D3" s="45"/>
      <c r="E3" s="46"/>
    </row>
    <row r="4" customFormat="false" ht="16.5" hidden="false" customHeight="false" outlineLevel="0" collapsed="false">
      <c r="A4" s="28"/>
      <c r="B4" s="45"/>
      <c r="C4" s="45"/>
      <c r="D4" s="47"/>
      <c r="E4" s="46"/>
    </row>
    <row r="5" customFormat="false" ht="12.75" hidden="false" customHeight="true" outlineLevel="0" collapsed="false">
      <c r="A5" s="48" t="s">
        <v>98</v>
      </c>
    </row>
    <row r="6" customFormat="false" ht="57.75" hidden="false" customHeight="true" outlineLevel="0" collapsed="false">
      <c r="A6" s="49" t="s">
        <v>99</v>
      </c>
    </row>
    <row r="7" customFormat="false" ht="9.75" hidden="false" customHeight="true" outlineLevel="0" collapsed="false">
      <c r="A7" s="28"/>
    </row>
    <row r="8" s="50" customFormat="true" ht="12.75" hidden="false" customHeight="true" outlineLevel="0" collapsed="false">
      <c r="A8" s="48" t="s">
        <v>100</v>
      </c>
    </row>
    <row r="9" s="50" customFormat="true" ht="51" hidden="false" customHeight="true" outlineLevel="0" collapsed="false">
      <c r="A9" s="30" t="s">
        <v>101</v>
      </c>
    </row>
    <row r="10" s="50" customFormat="true" ht="4.5" hidden="false" customHeight="true" outlineLevel="0" collapsed="false"/>
    <row r="11" s="50" customFormat="true" ht="12.75" hidden="false" customHeight="true" outlineLevel="0" collapsed="false">
      <c r="A11" s="51" t="s">
        <v>102</v>
      </c>
    </row>
    <row r="12" s="50" customFormat="true" ht="12.75" hidden="false" customHeight="true" outlineLevel="0" collapsed="false">
      <c r="A12" s="51" t="s">
        <v>103</v>
      </c>
      <c r="B12" s="43"/>
    </row>
    <row r="13" s="50" customFormat="true" ht="12.75" hidden="false" customHeight="true" outlineLevel="0" collapsed="false">
      <c r="A13" s="51" t="s">
        <v>104</v>
      </c>
      <c r="B13" s="43"/>
    </row>
    <row r="14" s="50" customFormat="true" ht="12.75" hidden="false" customHeight="true" outlineLevel="0" collapsed="false">
      <c r="A14" s="51" t="s">
        <v>105</v>
      </c>
      <c r="B14" s="43"/>
    </row>
    <row r="15" s="50" customFormat="true" ht="12.75" hidden="false" customHeight="true" outlineLevel="0" collapsed="false">
      <c r="A15" s="51" t="s">
        <v>106</v>
      </c>
    </row>
    <row r="16" s="50" customFormat="true" ht="12.75" hidden="false" customHeight="true" outlineLevel="0" collapsed="false">
      <c r="A16" s="51" t="s">
        <v>107</v>
      </c>
    </row>
    <row r="17" s="50" customFormat="true" ht="12.75" hidden="false" customHeight="true" outlineLevel="0" collapsed="false">
      <c r="A17" s="51" t="s">
        <v>108</v>
      </c>
    </row>
    <row r="18" s="50" customFormat="true" ht="12.75" hidden="false" customHeight="true" outlineLevel="0" collapsed="false">
      <c r="A18" s="51" t="s">
        <v>109</v>
      </c>
    </row>
    <row r="19" s="50" customFormat="true" ht="12.75" hidden="false" customHeight="true" outlineLevel="0" collapsed="false">
      <c r="A19" s="51" t="s">
        <v>110</v>
      </c>
    </row>
    <row r="20" s="50" customFormat="true" ht="12.75" hidden="false" customHeight="true" outlineLevel="0" collapsed="false">
      <c r="A20" s="51" t="s">
        <v>111</v>
      </c>
    </row>
    <row r="21" s="50" customFormat="true" ht="12.75" hidden="false" customHeight="true" outlineLevel="0" collapsed="false">
      <c r="A21" s="51" t="s">
        <v>112</v>
      </c>
    </row>
    <row r="22" s="50" customFormat="true" ht="12.75" hidden="false" customHeight="true" outlineLevel="0" collapsed="false">
      <c r="A22" s="51" t="s">
        <v>113</v>
      </c>
    </row>
    <row r="23" s="50" customFormat="true" ht="12.75" hidden="false" customHeight="true" outlineLevel="0" collapsed="false">
      <c r="A23" s="51" t="s">
        <v>114</v>
      </c>
    </row>
    <row r="24" s="50" customFormat="true" ht="12.75" hidden="false" customHeight="true" outlineLevel="0" collapsed="false">
      <c r="A24" s="51" t="s">
        <v>115</v>
      </c>
    </row>
    <row r="25" s="50" customFormat="true" ht="12.75" hidden="false" customHeight="true" outlineLevel="0" collapsed="false">
      <c r="A25" s="51" t="s">
        <v>116</v>
      </c>
    </row>
    <row r="26" s="50" customFormat="true" ht="12.75" hidden="false" customHeight="true" outlineLevel="0" collapsed="false">
      <c r="A26" s="51" t="s">
        <v>117</v>
      </c>
    </row>
    <row r="27" s="50" customFormat="true" ht="12.75" hidden="false" customHeight="true" outlineLevel="0" collapsed="false">
      <c r="A27" s="51" t="s">
        <v>118</v>
      </c>
    </row>
    <row r="28" s="50" customFormat="true" ht="12.75" hidden="false" customHeight="true" outlineLevel="0" collapsed="false">
      <c r="A28" s="51" t="s">
        <v>119</v>
      </c>
    </row>
    <row r="29" s="50" customFormat="true" ht="12.75" hidden="false" customHeight="true" outlineLevel="0" collapsed="false">
      <c r="A29" s="51" t="s">
        <v>120</v>
      </c>
    </row>
    <row r="30" s="50" customFormat="true" ht="12.75" hidden="false" customHeight="true" outlineLevel="0" collapsed="false">
      <c r="A30" s="51" t="s">
        <v>121</v>
      </c>
    </row>
    <row r="31" s="50" customFormat="true" ht="12.75" hidden="false" customHeight="true" outlineLevel="0" collapsed="false">
      <c r="A31" s="51" t="s">
        <v>122</v>
      </c>
    </row>
    <row r="32" s="50" customFormat="true" ht="12.75" hidden="false" customHeight="true" outlineLevel="0" collapsed="false">
      <c r="A32" s="51"/>
    </row>
    <row r="33" s="50" customFormat="true" ht="64.5" hidden="false" customHeight="true" outlineLevel="0" collapsed="false">
      <c r="A33" s="30" t="s">
        <v>123</v>
      </c>
    </row>
    <row r="34" s="50" customFormat="true" ht="12.75" hidden="false" customHeight="true" outlineLevel="0" collapsed="false">
      <c r="A34" s="28"/>
    </row>
    <row r="35" s="50" customFormat="true" ht="12.75" hidden="false" customHeight="true" outlineLevel="0" collapsed="false">
      <c r="A35" s="48" t="s">
        <v>124</v>
      </c>
    </row>
    <row r="36" s="50" customFormat="true" ht="12.75" hidden="false" customHeight="true" outlineLevel="0" collapsed="false">
      <c r="A36" s="52" t="s">
        <v>125</v>
      </c>
    </row>
    <row r="37" s="50" customFormat="true" ht="68.25" hidden="false" customHeight="true" outlineLevel="0" collapsed="false">
      <c r="A37" s="30" t="s">
        <v>126</v>
      </c>
    </row>
    <row r="38" s="50" customFormat="true" ht="12.75" hidden="false" customHeight="true" outlineLevel="0" collapsed="false">
      <c r="A38" s="30"/>
    </row>
    <row r="39" s="50" customFormat="true" ht="12.75" hidden="false" customHeight="true" outlineLevel="0" collapsed="false">
      <c r="A39" s="52" t="s">
        <v>127</v>
      </c>
    </row>
    <row r="40" s="50" customFormat="true" ht="66" hidden="false" customHeight="true" outlineLevel="0" collapsed="false">
      <c r="A40" s="30" t="s">
        <v>128</v>
      </c>
    </row>
    <row r="41" s="50" customFormat="true" ht="12.75" hidden="false" customHeight="true" outlineLevel="0" collapsed="false">
      <c r="A41" s="30"/>
    </row>
    <row r="42" s="50" customFormat="true" ht="12.75" hidden="false" customHeight="true" outlineLevel="0" collapsed="false">
      <c r="A42" s="52" t="s">
        <v>129</v>
      </c>
    </row>
    <row r="43" s="50" customFormat="true" ht="67.5" hidden="false" customHeight="true" outlineLevel="0" collapsed="false">
      <c r="A43" s="30" t="s">
        <v>130</v>
      </c>
    </row>
    <row r="44" s="50" customFormat="true" ht="12.75" hidden="false" customHeight="true" outlineLevel="0" collapsed="false">
      <c r="A44" s="30"/>
    </row>
    <row r="45" s="50" customFormat="true" ht="12.75" hidden="false" customHeight="true" outlineLevel="0" collapsed="false">
      <c r="A45" s="52" t="s">
        <v>131</v>
      </c>
    </row>
    <row r="46" s="50" customFormat="true" ht="62.25" hidden="false" customHeight="true" outlineLevel="0" collapsed="false">
      <c r="A46" s="30" t="s">
        <v>132</v>
      </c>
    </row>
    <row r="47" s="50" customFormat="true" ht="93" hidden="false" customHeight="true" outlineLevel="0" collapsed="false">
      <c r="A47" s="49" t="s">
        <v>133</v>
      </c>
    </row>
    <row r="48" s="50" customFormat="true" ht="12.75" hidden="false" customHeight="true" outlineLevel="0" collapsed="false">
      <c r="A48" s="28"/>
    </row>
    <row r="49" s="50" customFormat="true" ht="12.75" hidden="false" customHeight="true" outlineLevel="0" collapsed="false">
      <c r="A49" s="2" t="s">
        <v>134</v>
      </c>
    </row>
    <row r="50" s="50" customFormat="true" ht="12.75" hidden="false" customHeight="true" outlineLevel="0" collapsed="false">
      <c r="A50" s="28"/>
    </row>
    <row r="51" s="50" customFormat="true" ht="12.75" hidden="false" customHeight="true" outlineLevel="0" collapsed="false">
      <c r="A51" s="28"/>
    </row>
    <row r="52" s="50" customFormat="true" ht="12.75" hidden="false" customHeight="true" outlineLevel="0" collapsed="false">
      <c r="A52" s="28"/>
    </row>
    <row r="53" s="50" customFormat="true" ht="12.75" hidden="false" customHeight="true" outlineLevel="0" collapsed="false">
      <c r="A53" s="28"/>
    </row>
    <row r="54" s="50" customFormat="true" ht="12.75" hidden="false" customHeight="true" outlineLevel="0" collapsed="false">
      <c r="A54" s="28"/>
    </row>
    <row r="55" s="50" customFormat="true" ht="12.75" hidden="false" customHeight="true" outlineLevel="0" collapsed="false">
      <c r="A55" s="28"/>
    </row>
    <row r="56" s="50" customFormat="true" ht="12.75" hidden="false" customHeight="true" outlineLevel="0" collapsed="false">
      <c r="A56" s="28"/>
    </row>
    <row r="57" s="50" customFormat="true" ht="12.75" hidden="false" customHeight="true" outlineLevel="0" collapsed="false">
      <c r="A57" s="53"/>
    </row>
    <row r="58" s="50" customFormat="true" ht="12.75" hidden="false" customHeight="true" outlineLevel="0" collapsed="false">
      <c r="A58" s="54"/>
    </row>
    <row r="59" s="50" customFormat="true" ht="12.75" hidden="false" customHeight="true" outlineLevel="0" collapsed="false">
      <c r="A59" s="28"/>
    </row>
    <row r="60" s="50" customFormat="true" ht="12.75" hidden="false" customHeight="true" outlineLevel="0" collapsed="false">
      <c r="A60" s="28"/>
    </row>
    <row r="61" s="50" customFormat="true" ht="12.75" hidden="false" customHeight="true" outlineLevel="0" collapsed="false">
      <c r="A61" s="28"/>
    </row>
    <row r="62" s="50" customFormat="true" ht="12.75" hidden="false" customHeight="true" outlineLevel="0" collapsed="false">
      <c r="A62" s="28"/>
    </row>
    <row r="63" s="50" customFormat="true" ht="12.75" hidden="false" customHeight="true" outlineLevel="0" collapsed="false">
      <c r="A63" s="28"/>
    </row>
    <row r="64" s="50" customFormat="true" ht="12.75" hidden="false" customHeight="true" outlineLevel="0" collapsed="false">
      <c r="A64" s="28"/>
    </row>
    <row r="65" s="50" customFormat="true" ht="12.75" hidden="false" customHeight="true" outlineLevel="0" collapsed="false">
      <c r="A65" s="28"/>
    </row>
    <row r="66" s="50" customFormat="true" ht="12.75" hidden="false" customHeight="true" outlineLevel="0" collapsed="false">
      <c r="A66" s="28"/>
    </row>
    <row r="67" s="50" customFormat="true" ht="12.75" hidden="false" customHeight="true" outlineLevel="0" collapsed="false">
      <c r="A67" s="28"/>
    </row>
    <row r="68" s="50" customFormat="true" ht="12.75" hidden="false" customHeight="true" outlineLevel="0" collapsed="false">
      <c r="A68" s="28"/>
    </row>
    <row r="69" s="50" customFormat="true" ht="12.75" hidden="false" customHeight="true" outlineLevel="0" collapsed="false">
      <c r="A69" s="28"/>
    </row>
    <row r="70" s="50" customFormat="true" ht="12.75" hidden="false" customHeight="true" outlineLevel="0" collapsed="false">
      <c r="A70" s="28"/>
    </row>
    <row r="71" s="50" customFormat="true" ht="12.75" hidden="false" customHeight="true" outlineLevel="0" collapsed="false">
      <c r="A71" s="28"/>
    </row>
    <row r="72" s="50" customFormat="true" ht="12.75" hidden="false" customHeight="true" outlineLevel="0" collapsed="false">
      <c r="A72" s="28"/>
    </row>
    <row r="73" s="50" customFormat="true" ht="42.75" hidden="false" customHeight="true" outlineLevel="0" collapsed="false">
      <c r="A73" s="49" t="s">
        <v>135</v>
      </c>
    </row>
    <row r="74" s="50" customFormat="true" ht="12.75" hidden="false" customHeight="true" outlineLevel="0" collapsed="false">
      <c r="A74" s="49"/>
    </row>
    <row r="75" s="44" customFormat="true" ht="12.75" hidden="false" customHeight="true" outlineLevel="0" collapsed="false">
      <c r="A75" s="55" t="s">
        <v>136</v>
      </c>
    </row>
    <row r="76" s="44" customFormat="true" ht="27.75" hidden="false" customHeight="true" outlineLevel="0" collapsed="false">
      <c r="A76" s="49" t="s">
        <v>137</v>
      </c>
    </row>
    <row r="77" s="44" customFormat="true" ht="39.75" hidden="false" customHeight="true" outlineLevel="0" collapsed="false">
      <c r="A77" s="56" t="s">
        <v>138</v>
      </c>
    </row>
    <row r="78" s="50" customFormat="true" ht="12.75" hidden="false" customHeight="true" outlineLevel="0" collapsed="false">
      <c r="A78" s="56"/>
    </row>
    <row r="79" s="50" customFormat="true" ht="12.75" hidden="false" customHeight="true" outlineLevel="0" collapsed="false">
      <c r="A79" s="57" t="s">
        <v>139</v>
      </c>
    </row>
    <row r="80" s="50" customFormat="true" ht="12.75" hidden="false" customHeight="true" outlineLevel="0" collapsed="false">
      <c r="A80" s="58" t="s">
        <v>140</v>
      </c>
    </row>
    <row r="81" s="50" customFormat="true" ht="52.5" hidden="false" customHeight="true" outlineLevel="0" collapsed="false">
      <c r="A81" s="49" t="s">
        <v>141</v>
      </c>
    </row>
    <row r="82" s="50" customFormat="true" ht="52.5" hidden="false" customHeight="true" outlineLevel="0" collapsed="false">
      <c r="A82" s="49" t="s">
        <v>142</v>
      </c>
    </row>
    <row r="83" s="50" customFormat="true" ht="12.75" hidden="false" customHeight="true" outlineLevel="0" collapsed="false">
      <c r="A83" s="49"/>
    </row>
    <row r="84" s="50" customFormat="true" ht="12.75" hidden="false" customHeight="true" outlineLevel="0" collapsed="false">
      <c r="A84" s="58" t="s">
        <v>143</v>
      </c>
    </row>
    <row r="85" s="50" customFormat="true" ht="141" hidden="false" customHeight="true" outlineLevel="0" collapsed="false">
      <c r="A85" s="49" t="s">
        <v>144</v>
      </c>
    </row>
    <row r="86" s="50" customFormat="true" ht="15" hidden="false" customHeight="true" outlineLevel="0" collapsed="false">
      <c r="A86" s="49"/>
    </row>
    <row r="87" s="50" customFormat="true" ht="12.75" hidden="false" customHeight="true" outlineLevel="0" collapsed="false">
      <c r="A87" s="4" t="s">
        <v>145</v>
      </c>
    </row>
    <row r="88" s="50" customFormat="true" ht="12.75" hidden="false" customHeight="true" outlineLevel="0" collapsed="false">
      <c r="A88" s="7" t="s">
        <v>146</v>
      </c>
    </row>
    <row r="89" s="50" customFormat="true" ht="37.5" hidden="false" customHeight="true" outlineLevel="0" collapsed="false">
      <c r="A89" s="49" t="s">
        <v>147</v>
      </c>
    </row>
    <row r="90" s="50" customFormat="true" ht="12.75" hidden="false" customHeight="true" outlineLevel="0" collapsed="false">
      <c r="A90" s="49"/>
    </row>
    <row r="91" s="50" customFormat="true" ht="12.75" hidden="false" customHeight="true" outlineLevel="0" collapsed="false">
      <c r="A91" s="58" t="s">
        <v>148</v>
      </c>
    </row>
    <row r="92" s="50" customFormat="true" ht="121.5" hidden="false" customHeight="true" outlineLevel="0" collapsed="false">
      <c r="A92" s="49" t="s">
        <v>149</v>
      </c>
    </row>
    <row r="93" s="50" customFormat="true" ht="12.75" hidden="false" customHeight="true" outlineLevel="0" collapsed="false">
      <c r="A93" s="49"/>
    </row>
    <row r="94" s="50" customFormat="true" ht="12.75" hidden="false" customHeight="true" outlineLevel="0" collapsed="false">
      <c r="A94" s="55" t="s">
        <v>150</v>
      </c>
    </row>
    <row r="95" s="50" customFormat="true" ht="81.75" hidden="false" customHeight="true" outlineLevel="0" collapsed="false">
      <c r="A95" s="49" t="s">
        <v>151</v>
      </c>
    </row>
    <row r="96" s="50" customFormat="true" ht="12.75" hidden="false" customHeight="true" outlineLevel="0" collapsed="false">
      <c r="A96" s="49"/>
    </row>
    <row r="97" s="50" customFormat="true" ht="12.75" hidden="false" customHeight="true" outlineLevel="0" collapsed="false">
      <c r="A97" s="55" t="s">
        <v>152</v>
      </c>
    </row>
    <row r="98" s="50" customFormat="true" ht="83.25" hidden="false" customHeight="true" outlineLevel="0" collapsed="false">
      <c r="A98" s="49" t="s">
        <v>153</v>
      </c>
    </row>
    <row r="99" s="50"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hyperlinks>
    <hyperlink ref="C2" r:id="rId1" display="Beskrivning av statistik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2" zeroHeight="false" outlineLevelRow="0" outlineLevelCol="0"/>
  <cols>
    <col collapsed="false" customWidth="true" hidden="false" outlineLevel="0" max="1" min="1" style="59" width="18.62"/>
    <col collapsed="false" customWidth="true" hidden="false" outlineLevel="0" max="2" min="2" style="59" width="99.12"/>
    <col collapsed="false" customWidth="true" hidden="false" outlineLevel="0" max="3" min="3" style="59" width="0.86"/>
    <col collapsed="false" customWidth="false" hidden="false" outlineLevel="0" max="257" min="4" style="59" width="8.99"/>
  </cols>
  <sheetData>
    <row r="1" customFormat="false" ht="14.25" hidden="false" customHeight="true" outlineLevel="0" collapsed="false">
      <c r="A1" s="60" t="s">
        <v>31</v>
      </c>
      <c r="B1" s="61"/>
    </row>
    <row r="2" customFormat="false" ht="19.5" hidden="false" customHeight="true" outlineLevel="0" collapsed="false">
      <c r="A2" s="62" t="s">
        <v>154</v>
      </c>
      <c r="B2" s="61"/>
    </row>
    <row r="3" customFormat="false" ht="12.2" hidden="false" customHeight="true" outlineLevel="0" collapsed="false">
      <c r="A3" s="63"/>
      <c r="B3" s="61"/>
    </row>
    <row r="4" customFormat="false" ht="12.75" hidden="false" customHeight="true" outlineLevel="0" collapsed="false">
      <c r="B4" s="61"/>
    </row>
    <row r="5" s="66" customFormat="true" ht="49.5" hidden="false" customHeight="true" outlineLevel="0" collapsed="false">
      <c r="A5" s="64" t="s">
        <v>155</v>
      </c>
      <c r="B5" s="65" t="s">
        <v>156</v>
      </c>
    </row>
    <row r="6" s="66" customFormat="true" ht="54" hidden="false" customHeight="true" outlineLevel="0" collapsed="false">
      <c r="A6" s="67" t="s">
        <v>157</v>
      </c>
      <c r="B6" s="68" t="s">
        <v>158</v>
      </c>
      <c r="E6" s="7"/>
    </row>
    <row r="7" s="69" customFormat="true" ht="8.25" hidden="false" customHeight="true" outlineLevel="0" collapsed="false">
      <c r="A7" s="67"/>
      <c r="B7" s="67"/>
    </row>
    <row r="8" s="69" customFormat="true" ht="50.25" hidden="false" customHeight="true" outlineLevel="0" collapsed="false">
      <c r="A8" s="70" t="s">
        <v>159</v>
      </c>
      <c r="B8" s="58" t="s">
        <v>160</v>
      </c>
    </row>
    <row r="9" s="69" customFormat="true" ht="27" hidden="false" customHeight="true" outlineLevel="0" collapsed="false">
      <c r="A9" s="71" t="s">
        <v>161</v>
      </c>
      <c r="B9" s="72" t="s">
        <v>162</v>
      </c>
    </row>
    <row r="10" s="74" customFormat="true" ht="12.2" hidden="false" customHeight="true" outlineLevel="0" collapsed="false">
      <c r="A10" s="73"/>
      <c r="B10" s="73"/>
    </row>
    <row r="11" s="74" customFormat="true" ht="12.2" hidden="false" customHeight="true" outlineLevel="0" collapsed="false">
      <c r="A11" s="70" t="s">
        <v>163</v>
      </c>
      <c r="B11" s="70" t="s">
        <v>164</v>
      </c>
    </row>
    <row r="12" s="74" customFormat="true" ht="12.2" hidden="false" customHeight="true" outlineLevel="0" collapsed="false">
      <c r="A12" s="71" t="s">
        <v>165</v>
      </c>
      <c r="B12" s="71" t="s">
        <v>166</v>
      </c>
    </row>
    <row r="13" s="74" customFormat="true" ht="12.2" hidden="false" customHeight="true" outlineLevel="0" collapsed="false">
      <c r="A13" s="75"/>
      <c r="B13" s="76"/>
    </row>
    <row r="14" s="74" customFormat="true" ht="12.2" hidden="false" customHeight="true" outlineLevel="0" collapsed="false">
      <c r="A14" s="70" t="s">
        <v>167</v>
      </c>
      <c r="B14" s="77" t="s">
        <v>168</v>
      </c>
    </row>
    <row r="15" s="74" customFormat="true" ht="12.2" hidden="false" customHeight="true" outlineLevel="0" collapsed="false">
      <c r="A15" s="64"/>
      <c r="B15" s="77" t="s">
        <v>169</v>
      </c>
    </row>
    <row r="16" s="74" customFormat="true" ht="12.2" hidden="false" customHeight="true" outlineLevel="0" collapsed="false">
      <c r="A16" s="71" t="s">
        <v>170</v>
      </c>
      <c r="B16" s="71" t="s">
        <v>171</v>
      </c>
    </row>
    <row r="17" s="74" customFormat="true" ht="12.2" hidden="false" customHeight="true" outlineLevel="0" collapsed="false">
      <c r="A17" s="73"/>
      <c r="B17" s="73"/>
    </row>
    <row r="18" s="74" customFormat="true" ht="13.5" hidden="false" customHeight="true" outlineLevel="0" collapsed="false">
      <c r="A18" s="70" t="s">
        <v>172</v>
      </c>
      <c r="B18" s="78" t="s">
        <v>173</v>
      </c>
    </row>
    <row r="19" s="74" customFormat="true" ht="6.75" hidden="false" customHeight="true" outlineLevel="0" collapsed="false">
      <c r="A19" s="70"/>
      <c r="B19" s="70"/>
    </row>
    <row r="20" s="74" customFormat="true" ht="12.2" hidden="false" customHeight="true" outlineLevel="0" collapsed="false">
      <c r="A20" s="70"/>
      <c r="B20" s="70" t="s">
        <v>174</v>
      </c>
    </row>
    <row r="21" s="74" customFormat="true" ht="12.2" hidden="false" customHeight="true" outlineLevel="0" collapsed="false">
      <c r="A21" s="70"/>
      <c r="B21" s="70" t="s">
        <v>175</v>
      </c>
    </row>
    <row r="22" s="74" customFormat="true" ht="12.2" hidden="false" customHeight="true" outlineLevel="0" collapsed="false">
      <c r="A22" s="70"/>
      <c r="B22" s="70" t="s">
        <v>176</v>
      </c>
      <c r="F22" s="7"/>
    </row>
    <row r="23" s="74" customFormat="true" ht="12.2" hidden="false" customHeight="true" outlineLevel="0" collapsed="false">
      <c r="A23" s="70"/>
      <c r="B23" s="70" t="s">
        <v>177</v>
      </c>
      <c r="F23" s="7"/>
    </row>
    <row r="24" s="74" customFormat="true" ht="12.2" hidden="false" customHeight="true" outlineLevel="0" collapsed="false">
      <c r="A24" s="70"/>
      <c r="B24" s="70" t="s">
        <v>178</v>
      </c>
      <c r="F24" s="7"/>
    </row>
    <row r="25" s="74" customFormat="true" ht="12.2" hidden="false" customHeight="true" outlineLevel="0" collapsed="false">
      <c r="A25" s="70"/>
      <c r="B25" s="70" t="s">
        <v>179</v>
      </c>
      <c r="F25" s="7"/>
    </row>
    <row r="26" s="74" customFormat="true" ht="40.5" hidden="false" customHeight="true" outlineLevel="0" collapsed="false">
      <c r="A26" s="71" t="s">
        <v>180</v>
      </c>
      <c r="B26" s="79" t="s">
        <v>181</v>
      </c>
      <c r="F26" s="7"/>
    </row>
    <row r="27" s="74" customFormat="true" ht="12.2" hidden="false" customHeight="true" outlineLevel="0" collapsed="false">
      <c r="A27" s="73"/>
      <c r="B27" s="73"/>
      <c r="F27" s="7"/>
    </row>
    <row r="28" s="74" customFormat="true" ht="12.2" hidden="false" customHeight="true" outlineLevel="0" collapsed="false">
      <c r="A28" s="70" t="s">
        <v>182</v>
      </c>
      <c r="B28" s="70" t="s">
        <v>183</v>
      </c>
      <c r="F28" s="7"/>
    </row>
    <row r="29" s="80" customFormat="true" ht="15" hidden="false" customHeight="true" outlineLevel="0" collapsed="false">
      <c r="A29" s="71" t="s">
        <v>184</v>
      </c>
      <c r="B29" s="71" t="s">
        <v>185</v>
      </c>
    </row>
    <row r="30" s="80" customFormat="true" ht="12.2" hidden="false" customHeight="true" outlineLevel="0" collapsed="false">
      <c r="A30" s="81"/>
      <c r="B30" s="82"/>
    </row>
    <row r="31" s="80" customFormat="true" ht="12.2" hidden="false" customHeight="true" outlineLevel="0" collapsed="false">
      <c r="A31" s="81"/>
      <c r="B31" s="70"/>
    </row>
    <row r="32" s="74" customFormat="true" ht="37.5" hidden="false" customHeight="true" outlineLevel="0" collapsed="false">
      <c r="A32" s="83" t="s">
        <v>186</v>
      </c>
      <c r="B32" s="84" t="s">
        <v>187</v>
      </c>
    </row>
    <row r="33" s="74" customFormat="true" ht="12" hidden="false" customHeight="true" outlineLevel="0" collapsed="false">
      <c r="A33" s="71" t="s">
        <v>188</v>
      </c>
      <c r="B33" s="71" t="s">
        <v>189</v>
      </c>
    </row>
    <row r="34" s="74" customFormat="true" ht="12.2" hidden="false" customHeight="true" outlineLevel="0" collapsed="false">
      <c r="A34" s="73"/>
      <c r="B34" s="73"/>
    </row>
    <row r="35" s="74" customFormat="true" ht="37.5" hidden="false" customHeight="true" outlineLevel="0" collapsed="false">
      <c r="A35" s="83" t="s">
        <v>190</v>
      </c>
      <c r="B35" s="84" t="s">
        <v>191</v>
      </c>
    </row>
    <row r="36" s="74" customFormat="true" ht="12.2" hidden="false" customHeight="true" outlineLevel="0" collapsed="false">
      <c r="A36" s="73" t="s">
        <v>192</v>
      </c>
      <c r="B36" s="71" t="s">
        <v>193</v>
      </c>
    </row>
    <row r="37" s="74" customFormat="true" ht="12.2" hidden="false" customHeight="true" outlineLevel="0" collapsed="false">
      <c r="A37" s="73"/>
      <c r="B37" s="73"/>
    </row>
    <row r="38" s="74" customFormat="true" ht="24" hidden="false" customHeight="true" outlineLevel="0" collapsed="false">
      <c r="A38" s="78" t="s">
        <v>194</v>
      </c>
      <c r="B38" s="58" t="s">
        <v>195</v>
      </c>
    </row>
    <row r="39" s="74" customFormat="true" ht="8.25" hidden="false" customHeight="true" outlineLevel="0" collapsed="false">
      <c r="A39" s="73"/>
      <c r="B39" s="73"/>
    </row>
    <row r="40" s="74" customFormat="true" ht="12.2" hidden="false" customHeight="true" outlineLevel="0" collapsed="false">
      <c r="A40" s="73"/>
      <c r="B40" s="7" t="s">
        <v>196</v>
      </c>
    </row>
    <row r="41" s="74" customFormat="true" ht="12.2" hidden="false" customHeight="true" outlineLevel="0" collapsed="false">
      <c r="A41" s="73"/>
      <c r="B41" s="7" t="s">
        <v>197</v>
      </c>
    </row>
    <row r="42" s="74" customFormat="true" ht="12.2" hidden="false" customHeight="true" outlineLevel="0" collapsed="false">
      <c r="A42" s="73"/>
      <c r="B42" s="7" t="s">
        <v>198</v>
      </c>
    </row>
    <row r="43" s="74" customFormat="true" ht="12.2" hidden="false" customHeight="true" outlineLevel="0" collapsed="false">
      <c r="A43" s="73"/>
      <c r="B43" s="7" t="s">
        <v>199</v>
      </c>
    </row>
    <row r="44" s="74" customFormat="true" ht="12.2" hidden="false" customHeight="true" outlineLevel="0" collapsed="false">
      <c r="A44" s="73"/>
      <c r="B44" s="7" t="s">
        <v>200</v>
      </c>
    </row>
    <row r="45" s="74" customFormat="true" ht="12.2" hidden="false" customHeight="true" outlineLevel="0" collapsed="false">
      <c r="A45" s="73" t="s">
        <v>201</v>
      </c>
      <c r="B45" s="73" t="s">
        <v>202</v>
      </c>
    </row>
    <row r="46" s="74" customFormat="true" ht="12.2" hidden="false" customHeight="true" outlineLevel="0" collapsed="false">
      <c r="A46" s="73"/>
      <c r="B46" s="73"/>
      <c r="E46" s="7"/>
    </row>
    <row r="47" s="80" customFormat="true" ht="12.2" hidden="false" customHeight="true" outlineLevel="0" collapsed="false">
      <c r="A47" s="70" t="s">
        <v>203</v>
      </c>
      <c r="B47" s="82" t="s">
        <v>204</v>
      </c>
      <c r="E47" s="7"/>
    </row>
    <row r="48" s="80" customFormat="true" ht="12.2" hidden="false" customHeight="true" outlineLevel="0" collapsed="false">
      <c r="A48" s="70"/>
      <c r="B48" s="82" t="s">
        <v>205</v>
      </c>
      <c r="E48" s="85"/>
    </row>
    <row r="49" s="80" customFormat="true" ht="12.2" hidden="false" customHeight="true" outlineLevel="0" collapsed="false">
      <c r="A49" s="71" t="s">
        <v>206</v>
      </c>
      <c r="B49" s="71" t="s">
        <v>207</v>
      </c>
      <c r="E49" s="7"/>
    </row>
    <row r="50" s="80" customFormat="true" ht="11.25" hidden="false" customHeight="true" outlineLevel="0" collapsed="false">
      <c r="A50" s="71"/>
      <c r="B50" s="71"/>
    </row>
    <row r="51" s="80" customFormat="true" ht="36.75" hidden="false" customHeight="true" outlineLevel="0" collapsed="false">
      <c r="A51" s="70" t="s">
        <v>208</v>
      </c>
      <c r="B51" s="82" t="s">
        <v>209</v>
      </c>
    </row>
    <row r="52" s="80" customFormat="true" ht="12.2" hidden="false" customHeight="true" outlineLevel="0" collapsed="false">
      <c r="A52" s="70"/>
      <c r="B52" s="82"/>
    </row>
    <row r="53" s="80" customFormat="true" ht="27" hidden="false" customHeight="true" outlineLevel="0" collapsed="false">
      <c r="A53" s="71" t="s">
        <v>210</v>
      </c>
      <c r="B53" s="56" t="s">
        <v>211</v>
      </c>
    </row>
    <row r="54" s="74" customFormat="true" ht="7.5" hidden="false" customHeight="true" outlineLevel="0" collapsed="false">
      <c r="A54" s="73"/>
      <c r="B54" s="73"/>
    </row>
    <row r="55" s="74" customFormat="true" ht="15" hidden="false" customHeight="true" outlineLevel="0" collapsed="false">
      <c r="A55" s="78" t="s">
        <v>212</v>
      </c>
      <c r="B55" s="78" t="s">
        <v>213</v>
      </c>
    </row>
    <row r="56" s="74" customFormat="true" ht="18" hidden="false" customHeight="true" outlineLevel="0" collapsed="false">
      <c r="A56" s="73" t="s">
        <v>214</v>
      </c>
      <c r="B56" s="73" t="s">
        <v>215</v>
      </c>
    </row>
    <row r="57" s="74" customFormat="true" ht="7.5" hidden="false" customHeight="true" outlineLevel="0" collapsed="false">
      <c r="A57" s="73"/>
      <c r="B57" s="73"/>
    </row>
    <row r="58" s="69" customFormat="true" ht="25.5" hidden="false" customHeight="true" outlineLevel="0" collapsed="false">
      <c r="A58" s="70" t="s">
        <v>216</v>
      </c>
      <c r="B58" s="58" t="s">
        <v>217</v>
      </c>
    </row>
    <row r="59" s="69" customFormat="true" ht="8.25" hidden="false" customHeight="true" outlineLevel="0" collapsed="false">
      <c r="A59" s="70"/>
      <c r="B59" s="58"/>
    </row>
    <row r="60" s="69" customFormat="true" ht="24.75" hidden="false" customHeight="true" outlineLevel="0" collapsed="false">
      <c r="A60" s="70"/>
      <c r="B60" s="86" t="s">
        <v>218</v>
      </c>
    </row>
    <row r="61" s="69" customFormat="true" ht="12.2" hidden="false" customHeight="true" outlineLevel="0" collapsed="false">
      <c r="A61" s="70"/>
    </row>
    <row r="62" s="69" customFormat="true" ht="12.2" hidden="false" customHeight="true" outlineLevel="0" collapsed="false">
      <c r="A62" s="70"/>
      <c r="B62" s="58" t="s">
        <v>219</v>
      </c>
    </row>
    <row r="63" s="69" customFormat="true" ht="4.5" hidden="false" customHeight="true" outlineLevel="0" collapsed="false">
      <c r="A63" s="70"/>
      <c r="B63" s="70"/>
    </row>
    <row r="64" s="69" customFormat="true" ht="12.2" hidden="false" customHeight="true" outlineLevel="0" collapsed="false">
      <c r="A64" s="70"/>
      <c r="B64" s="70" t="s">
        <v>220</v>
      </c>
    </row>
    <row r="65" s="69" customFormat="true" ht="12.2" hidden="false" customHeight="true" outlineLevel="0" collapsed="false">
      <c r="A65" s="70"/>
      <c r="B65" s="70" t="s">
        <v>221</v>
      </c>
    </row>
    <row r="66" s="69" customFormat="true" ht="12.2" hidden="false" customHeight="true" outlineLevel="0" collapsed="false">
      <c r="A66" s="70"/>
      <c r="B66" s="70" t="s">
        <v>222</v>
      </c>
    </row>
    <row r="67" s="69" customFormat="true" ht="12.2" hidden="false" customHeight="true" outlineLevel="0" collapsed="false">
      <c r="A67" s="70"/>
      <c r="B67" s="70" t="s">
        <v>223</v>
      </c>
    </row>
    <row r="68" s="69" customFormat="true" ht="12.2" hidden="false" customHeight="true" outlineLevel="0" collapsed="false">
      <c r="A68" s="78"/>
      <c r="B68" s="70" t="s">
        <v>224</v>
      </c>
    </row>
    <row r="69" s="69" customFormat="true" ht="12.2" hidden="false" customHeight="true" outlineLevel="0" collapsed="false">
      <c r="A69" s="71"/>
      <c r="B69" s="70" t="s">
        <v>225</v>
      </c>
    </row>
    <row r="70" s="69" customFormat="true" ht="12.2" hidden="false" customHeight="true" outlineLevel="0" collapsed="false">
      <c r="A70" s="71"/>
      <c r="B70" s="70" t="s">
        <v>226</v>
      </c>
    </row>
    <row r="71" s="69" customFormat="true" ht="12.2" hidden="false" customHeight="true" outlineLevel="0" collapsed="false">
      <c r="A71" s="71"/>
      <c r="B71" s="70" t="s">
        <v>227</v>
      </c>
    </row>
    <row r="72" s="69" customFormat="true" ht="13.5" hidden="false" customHeight="true" outlineLevel="0" collapsed="false">
      <c r="A72" s="71"/>
      <c r="B72" s="70" t="s">
        <v>228</v>
      </c>
    </row>
    <row r="73" s="69" customFormat="true" ht="9.75" hidden="false" customHeight="true" outlineLevel="0" collapsed="false">
      <c r="A73" s="71"/>
    </row>
    <row r="74" s="69" customFormat="true" ht="53.25" hidden="false" customHeight="true" outlineLevel="0" collapsed="false">
      <c r="A74" s="71"/>
      <c r="B74" s="58" t="s">
        <v>229</v>
      </c>
    </row>
    <row r="75" s="69" customFormat="true" ht="48.75" hidden="false" customHeight="true" outlineLevel="0" collapsed="false">
      <c r="A75" s="71"/>
      <c r="B75" s="58" t="s">
        <v>230</v>
      </c>
      <c r="E75" s="7"/>
    </row>
    <row r="76" s="69" customFormat="true" ht="51.75" hidden="false" customHeight="true" outlineLevel="0" collapsed="false">
      <c r="A76" s="71"/>
      <c r="B76" s="58" t="s">
        <v>231</v>
      </c>
      <c r="E76" s="7"/>
    </row>
    <row r="77" s="69" customFormat="true" ht="61.5" hidden="false" customHeight="true" outlineLevel="0" collapsed="false">
      <c r="A77" s="71"/>
      <c r="B77" s="58" t="s">
        <v>232</v>
      </c>
      <c r="E77" s="7"/>
    </row>
    <row r="78" s="69" customFormat="true" ht="27" hidden="false" customHeight="true" outlineLevel="0" collapsed="false">
      <c r="A78" s="71"/>
      <c r="B78" s="58" t="s">
        <v>233</v>
      </c>
      <c r="E78" s="7"/>
    </row>
    <row r="79" s="69" customFormat="true" ht="12.2" hidden="false" customHeight="true" outlineLevel="0" collapsed="false">
      <c r="A79" s="71" t="s">
        <v>234</v>
      </c>
      <c r="B79" s="87" t="s">
        <v>235</v>
      </c>
    </row>
    <row r="80" s="69" customFormat="true" ht="12.2" hidden="false" customHeight="true" outlineLevel="0" collapsed="false">
      <c r="A80" s="71"/>
      <c r="B80" s="87" t="s">
        <v>236</v>
      </c>
    </row>
    <row r="81" s="69" customFormat="true" ht="12.2" hidden="false" customHeight="true" outlineLevel="0" collapsed="false">
      <c r="A81" s="71"/>
      <c r="B81" s="87"/>
    </row>
    <row r="82" s="69" customFormat="true" ht="12.2" hidden="false" customHeight="true" outlineLevel="0" collapsed="false">
      <c r="A82" s="71"/>
      <c r="B82" s="71" t="s">
        <v>237</v>
      </c>
      <c r="E82" s="88"/>
      <c r="G82" s="88"/>
      <c r="I82" s="88"/>
      <c r="K82" s="88"/>
      <c r="M82" s="88"/>
      <c r="O82" s="88"/>
      <c r="Q82" s="88"/>
      <c r="S82" s="88"/>
      <c r="U82" s="88"/>
      <c r="W82" s="88"/>
      <c r="Y82" s="88"/>
      <c r="AA82" s="88"/>
      <c r="AC82" s="88"/>
      <c r="AE82" s="88"/>
      <c r="AG82" s="88"/>
      <c r="AI82" s="88"/>
      <c r="AK82" s="88"/>
      <c r="AM82" s="88"/>
      <c r="AO82" s="88"/>
      <c r="AQ82" s="88"/>
      <c r="AS82" s="88"/>
      <c r="AU82" s="88"/>
      <c r="AW82" s="88"/>
      <c r="AY82" s="88"/>
      <c r="BA82" s="88"/>
      <c r="BC82" s="88"/>
      <c r="BE82" s="88"/>
      <c r="BG82" s="88"/>
      <c r="BI82" s="88"/>
      <c r="BK82" s="88"/>
      <c r="BM82" s="88"/>
      <c r="BO82" s="88"/>
      <c r="BQ82" s="88"/>
      <c r="BS82" s="88"/>
      <c r="BU82" s="88"/>
      <c r="BW82" s="88"/>
      <c r="BY82" s="88"/>
      <c r="CA82" s="88"/>
      <c r="CC82" s="88"/>
      <c r="CE82" s="88"/>
      <c r="CG82" s="88"/>
      <c r="CI82" s="88"/>
      <c r="CK82" s="88"/>
      <c r="CM82" s="88"/>
      <c r="CO82" s="88"/>
      <c r="CQ82" s="88"/>
      <c r="CS82" s="88"/>
      <c r="CU82" s="88"/>
      <c r="CW82" s="88"/>
      <c r="CY82" s="88"/>
      <c r="DA82" s="88"/>
      <c r="DC82" s="88"/>
      <c r="DE82" s="88"/>
      <c r="DG82" s="88"/>
      <c r="DI82" s="88"/>
      <c r="DK82" s="88"/>
      <c r="DM82" s="88"/>
      <c r="DO82" s="88"/>
      <c r="DQ82" s="88"/>
      <c r="DS82" s="88"/>
      <c r="DU82" s="88"/>
      <c r="DW82" s="88"/>
      <c r="DY82" s="88"/>
      <c r="EA82" s="88"/>
      <c r="EC82" s="88"/>
      <c r="EE82" s="88"/>
      <c r="EG82" s="88"/>
      <c r="EI82" s="88"/>
      <c r="EK82" s="88"/>
      <c r="EM82" s="88"/>
      <c r="EO82" s="88"/>
      <c r="EQ82" s="88"/>
      <c r="ES82" s="88"/>
      <c r="EU82" s="88"/>
      <c r="EW82" s="88"/>
      <c r="EY82" s="88"/>
      <c r="FA82" s="88"/>
      <c r="FC82" s="88"/>
      <c r="FE82" s="88"/>
      <c r="FG82" s="88"/>
      <c r="FI82" s="88"/>
      <c r="FK82" s="88"/>
      <c r="FM82" s="88"/>
      <c r="FO82" s="88"/>
      <c r="FQ82" s="88"/>
      <c r="FS82" s="88"/>
      <c r="FU82" s="88"/>
      <c r="FW82" s="88"/>
      <c r="FY82" s="88"/>
      <c r="GA82" s="88"/>
      <c r="GC82" s="88"/>
      <c r="GE82" s="88"/>
      <c r="GG82" s="88"/>
      <c r="GI82" s="88"/>
      <c r="GK82" s="88"/>
      <c r="GM82" s="88"/>
      <c r="GO82" s="88"/>
      <c r="GQ82" s="88"/>
      <c r="GS82" s="88"/>
      <c r="GU82" s="88"/>
      <c r="GW82" s="88"/>
      <c r="GY82" s="88"/>
      <c r="HA82" s="88"/>
      <c r="HC82" s="88"/>
    </row>
    <row r="83" s="69" customFormat="true" ht="12.2" hidden="false" customHeight="true" outlineLevel="0" collapsed="false">
      <c r="A83" s="71"/>
      <c r="B83" s="71" t="s">
        <v>238</v>
      </c>
      <c r="E83" s="7"/>
      <c r="G83" s="88"/>
      <c r="I83" s="88"/>
      <c r="K83" s="88"/>
      <c r="M83" s="88"/>
      <c r="O83" s="88"/>
      <c r="Q83" s="88"/>
      <c r="S83" s="88"/>
      <c r="U83" s="88"/>
      <c r="W83" s="88"/>
      <c r="Y83" s="88"/>
      <c r="AA83" s="88"/>
      <c r="AC83" s="88"/>
      <c r="AE83" s="88"/>
      <c r="AG83" s="88"/>
      <c r="AI83" s="88"/>
      <c r="AK83" s="88"/>
      <c r="AM83" s="88"/>
      <c r="AO83" s="88"/>
      <c r="AQ83" s="88"/>
      <c r="AS83" s="88"/>
      <c r="AU83" s="88"/>
      <c r="AW83" s="88"/>
      <c r="AY83" s="88"/>
      <c r="BA83" s="88"/>
      <c r="BC83" s="88"/>
      <c r="BE83" s="88"/>
      <c r="BG83" s="88"/>
      <c r="BI83" s="88"/>
      <c r="BK83" s="88"/>
      <c r="BM83" s="88"/>
      <c r="BO83" s="88"/>
      <c r="BQ83" s="88"/>
      <c r="BS83" s="88"/>
      <c r="BU83" s="88"/>
      <c r="BW83" s="88"/>
      <c r="BY83" s="88"/>
      <c r="CA83" s="88"/>
      <c r="CC83" s="88"/>
      <c r="CE83" s="88"/>
      <c r="CG83" s="88"/>
      <c r="CI83" s="88"/>
      <c r="CK83" s="88"/>
      <c r="CM83" s="88"/>
      <c r="CO83" s="88"/>
      <c r="CQ83" s="88"/>
      <c r="CS83" s="88"/>
      <c r="CU83" s="88"/>
      <c r="CW83" s="88"/>
      <c r="CY83" s="88"/>
      <c r="DA83" s="88"/>
      <c r="DC83" s="88"/>
      <c r="DE83" s="88"/>
      <c r="DG83" s="88"/>
      <c r="DI83" s="88"/>
      <c r="DK83" s="88"/>
      <c r="DM83" s="88"/>
      <c r="DO83" s="88"/>
      <c r="DQ83" s="88"/>
      <c r="DS83" s="88"/>
      <c r="DU83" s="88"/>
      <c r="DW83" s="88"/>
      <c r="DY83" s="88"/>
      <c r="EA83" s="88"/>
      <c r="EC83" s="88"/>
      <c r="EE83" s="88"/>
      <c r="EG83" s="88"/>
      <c r="EI83" s="88"/>
      <c r="EK83" s="88"/>
      <c r="EM83" s="88"/>
      <c r="EO83" s="88"/>
      <c r="EQ83" s="88"/>
      <c r="ES83" s="88"/>
      <c r="EU83" s="88"/>
      <c r="EW83" s="88"/>
      <c r="EY83" s="88"/>
      <c r="FA83" s="88"/>
      <c r="FC83" s="88"/>
      <c r="FE83" s="88"/>
      <c r="FG83" s="88"/>
      <c r="FI83" s="88"/>
      <c r="FK83" s="88"/>
      <c r="FM83" s="88"/>
      <c r="FO83" s="88"/>
      <c r="FQ83" s="88"/>
      <c r="FS83" s="88"/>
      <c r="FU83" s="88"/>
      <c r="FW83" s="88"/>
      <c r="FY83" s="88"/>
      <c r="GA83" s="88"/>
      <c r="GC83" s="88"/>
      <c r="GE83" s="88"/>
      <c r="GG83" s="88"/>
      <c r="GI83" s="88"/>
      <c r="GK83" s="88"/>
      <c r="GM83" s="88"/>
      <c r="GO83" s="88"/>
      <c r="GQ83" s="88"/>
      <c r="GS83" s="88"/>
      <c r="GU83" s="88"/>
      <c r="GW83" s="88"/>
      <c r="GY83" s="88"/>
      <c r="HA83" s="88"/>
      <c r="HC83" s="88"/>
    </row>
    <row r="84" s="69" customFormat="true" ht="12.2" hidden="false" customHeight="true" outlineLevel="0" collapsed="false">
      <c r="A84" s="71"/>
      <c r="B84" s="71" t="s">
        <v>239</v>
      </c>
      <c r="E84" s="7"/>
      <c r="G84" s="88"/>
      <c r="I84" s="88"/>
      <c r="K84" s="88"/>
      <c r="M84" s="88"/>
      <c r="O84" s="88"/>
      <c r="Q84" s="88"/>
      <c r="S84" s="88"/>
      <c r="U84" s="88"/>
      <c r="W84" s="88"/>
      <c r="Y84" s="88"/>
      <c r="AA84" s="88"/>
      <c r="AC84" s="88"/>
      <c r="AE84" s="88"/>
      <c r="AG84" s="88"/>
      <c r="AI84" s="88"/>
      <c r="AK84" s="88"/>
      <c r="AM84" s="88"/>
      <c r="AO84" s="88"/>
      <c r="AQ84" s="88"/>
      <c r="AS84" s="88"/>
      <c r="AU84" s="88"/>
      <c r="AW84" s="88"/>
      <c r="AY84" s="88"/>
      <c r="BA84" s="88"/>
      <c r="BC84" s="88"/>
      <c r="BE84" s="88"/>
      <c r="BG84" s="88"/>
      <c r="BI84" s="88"/>
      <c r="BK84" s="88"/>
      <c r="BM84" s="88"/>
      <c r="BO84" s="88"/>
      <c r="BQ84" s="88"/>
      <c r="BS84" s="88"/>
      <c r="BU84" s="88"/>
      <c r="BW84" s="88"/>
      <c r="BY84" s="88"/>
      <c r="CA84" s="88"/>
      <c r="CC84" s="88"/>
      <c r="CE84" s="88"/>
      <c r="CG84" s="88"/>
      <c r="CI84" s="88"/>
      <c r="CK84" s="88"/>
      <c r="CM84" s="88"/>
      <c r="CO84" s="88"/>
      <c r="CQ84" s="88"/>
      <c r="CS84" s="88"/>
      <c r="CU84" s="88"/>
      <c r="CW84" s="88"/>
      <c r="CY84" s="88"/>
      <c r="DA84" s="88"/>
      <c r="DC84" s="88"/>
      <c r="DE84" s="88"/>
      <c r="DG84" s="88"/>
      <c r="DI84" s="88"/>
      <c r="DK84" s="88"/>
      <c r="DM84" s="88"/>
      <c r="DO84" s="88"/>
      <c r="DQ84" s="88"/>
      <c r="DS84" s="88"/>
      <c r="DU84" s="88"/>
      <c r="DW84" s="88"/>
      <c r="DY84" s="88"/>
      <c r="EA84" s="88"/>
      <c r="EC84" s="88"/>
      <c r="EE84" s="88"/>
      <c r="EG84" s="88"/>
      <c r="EI84" s="88"/>
      <c r="EK84" s="88"/>
      <c r="EM84" s="88"/>
      <c r="EO84" s="88"/>
      <c r="EQ84" s="88"/>
      <c r="ES84" s="88"/>
      <c r="EU84" s="88"/>
      <c r="EW84" s="88"/>
      <c r="EY84" s="88"/>
      <c r="FA84" s="88"/>
      <c r="FC84" s="88"/>
      <c r="FE84" s="88"/>
      <c r="FG84" s="88"/>
      <c r="FI84" s="88"/>
      <c r="FK84" s="88"/>
      <c r="FM84" s="88"/>
      <c r="FO84" s="88"/>
      <c r="FQ84" s="88"/>
      <c r="FS84" s="88"/>
      <c r="FU84" s="88"/>
      <c r="FW84" s="88"/>
      <c r="FY84" s="88"/>
      <c r="GA84" s="88"/>
      <c r="GC84" s="88"/>
      <c r="GE84" s="88"/>
      <c r="GG84" s="88"/>
      <c r="GI84" s="88"/>
      <c r="GK84" s="88"/>
      <c r="GM84" s="88"/>
      <c r="GO84" s="88"/>
      <c r="GQ84" s="88"/>
      <c r="GS84" s="88"/>
      <c r="GU84" s="88"/>
      <c r="GW84" s="88"/>
      <c r="GY84" s="88"/>
      <c r="HA84" s="88"/>
      <c r="HC84" s="88"/>
    </row>
    <row r="85" s="69" customFormat="true" ht="12.2" hidden="false" customHeight="true" outlineLevel="0" collapsed="false">
      <c r="A85" s="71"/>
      <c r="B85" s="71" t="s">
        <v>240</v>
      </c>
      <c r="E85" s="89"/>
      <c r="G85" s="88"/>
      <c r="I85" s="88"/>
      <c r="K85" s="88"/>
      <c r="M85" s="88"/>
      <c r="O85" s="88"/>
      <c r="Q85" s="88"/>
      <c r="S85" s="88"/>
      <c r="U85" s="88"/>
      <c r="W85" s="88"/>
      <c r="Y85" s="88"/>
      <c r="AA85" s="88"/>
      <c r="AC85" s="88"/>
      <c r="AE85" s="88"/>
      <c r="AG85" s="88"/>
      <c r="AI85" s="88"/>
      <c r="AK85" s="88"/>
      <c r="AM85" s="88"/>
      <c r="AO85" s="88"/>
      <c r="AQ85" s="88"/>
      <c r="AS85" s="88"/>
      <c r="AU85" s="88"/>
      <c r="AW85" s="88"/>
      <c r="AY85" s="88"/>
      <c r="BA85" s="88"/>
      <c r="BC85" s="88"/>
      <c r="BE85" s="88"/>
      <c r="BG85" s="88"/>
      <c r="BI85" s="88"/>
      <c r="BK85" s="88"/>
      <c r="BM85" s="88"/>
      <c r="BO85" s="88"/>
      <c r="BQ85" s="88"/>
      <c r="BS85" s="88"/>
      <c r="BU85" s="88"/>
      <c r="BW85" s="88"/>
      <c r="BY85" s="88"/>
      <c r="CA85" s="88"/>
      <c r="CC85" s="88"/>
      <c r="CE85" s="88"/>
      <c r="CG85" s="88"/>
      <c r="CI85" s="88"/>
      <c r="CK85" s="88"/>
      <c r="CM85" s="88"/>
      <c r="CO85" s="88"/>
      <c r="CQ85" s="88"/>
      <c r="CS85" s="88"/>
      <c r="CU85" s="88"/>
      <c r="CW85" s="88"/>
      <c r="CY85" s="88"/>
      <c r="DA85" s="88"/>
      <c r="DC85" s="88"/>
      <c r="DE85" s="88"/>
      <c r="DG85" s="88"/>
      <c r="DI85" s="88"/>
      <c r="DK85" s="88"/>
      <c r="DM85" s="88"/>
      <c r="DO85" s="88"/>
      <c r="DQ85" s="88"/>
      <c r="DS85" s="88"/>
      <c r="DU85" s="88"/>
      <c r="DW85" s="88"/>
      <c r="DY85" s="88"/>
      <c r="EA85" s="88"/>
      <c r="EC85" s="88"/>
      <c r="EE85" s="88"/>
      <c r="EG85" s="88"/>
      <c r="EI85" s="88"/>
      <c r="EK85" s="88"/>
      <c r="EM85" s="88"/>
      <c r="EO85" s="88"/>
      <c r="EQ85" s="88"/>
      <c r="ES85" s="88"/>
      <c r="EU85" s="88"/>
      <c r="EW85" s="88"/>
      <c r="EY85" s="88"/>
      <c r="FA85" s="88"/>
      <c r="FC85" s="88"/>
      <c r="FE85" s="88"/>
      <c r="FG85" s="88"/>
      <c r="FI85" s="88"/>
      <c r="FK85" s="88"/>
      <c r="FM85" s="88"/>
      <c r="FO85" s="88"/>
      <c r="FQ85" s="88"/>
      <c r="FS85" s="88"/>
      <c r="FU85" s="88"/>
      <c r="FW85" s="88"/>
      <c r="FY85" s="88"/>
      <c r="GA85" s="88"/>
      <c r="GC85" s="88"/>
      <c r="GE85" s="88"/>
      <c r="GG85" s="88"/>
      <c r="GI85" s="88"/>
      <c r="GK85" s="88"/>
      <c r="GM85" s="88"/>
      <c r="GO85" s="88"/>
      <c r="GQ85" s="88"/>
      <c r="GS85" s="88"/>
      <c r="GU85" s="88"/>
      <c r="GW85" s="88"/>
      <c r="GY85" s="88"/>
      <c r="HA85" s="88"/>
      <c r="HC85" s="88"/>
    </row>
    <row r="86" s="69" customFormat="true" ht="12.2" hidden="false" customHeight="true" outlineLevel="0" collapsed="false">
      <c r="A86" s="71"/>
      <c r="B86" s="71" t="s">
        <v>241</v>
      </c>
      <c r="E86" s="89"/>
      <c r="G86" s="88"/>
      <c r="I86" s="88"/>
      <c r="K86" s="88"/>
      <c r="M86" s="88"/>
      <c r="O86" s="88"/>
      <c r="Q86" s="88"/>
      <c r="S86" s="88"/>
      <c r="U86" s="88"/>
      <c r="W86" s="88"/>
      <c r="Y86" s="88"/>
      <c r="AA86" s="88"/>
      <c r="AC86" s="88"/>
      <c r="AE86" s="88"/>
      <c r="AG86" s="88"/>
      <c r="AI86" s="88"/>
      <c r="AK86" s="88"/>
      <c r="AM86" s="88"/>
      <c r="AO86" s="88"/>
      <c r="AQ86" s="88"/>
      <c r="AS86" s="88"/>
      <c r="AU86" s="88"/>
      <c r="AW86" s="88"/>
      <c r="AY86" s="88"/>
      <c r="BA86" s="88"/>
      <c r="BC86" s="88"/>
      <c r="BE86" s="88"/>
      <c r="BG86" s="88"/>
      <c r="BI86" s="88"/>
      <c r="BK86" s="88"/>
      <c r="BM86" s="88"/>
      <c r="BO86" s="88"/>
      <c r="BQ86" s="88"/>
      <c r="BS86" s="88"/>
      <c r="BU86" s="88"/>
      <c r="BW86" s="88"/>
      <c r="BY86" s="88"/>
      <c r="CA86" s="88"/>
      <c r="CC86" s="88"/>
      <c r="CE86" s="88"/>
      <c r="CG86" s="88"/>
      <c r="CI86" s="88"/>
      <c r="CK86" s="88"/>
      <c r="CM86" s="88"/>
      <c r="CO86" s="88"/>
      <c r="CQ86" s="88"/>
      <c r="CS86" s="88"/>
      <c r="CU86" s="88"/>
      <c r="CW86" s="88"/>
      <c r="CY86" s="88"/>
      <c r="DA86" s="88"/>
      <c r="DC86" s="88"/>
      <c r="DE86" s="88"/>
      <c r="DG86" s="88"/>
      <c r="DI86" s="88"/>
      <c r="DK86" s="88"/>
      <c r="DM86" s="88"/>
      <c r="DO86" s="88"/>
      <c r="DQ86" s="88"/>
      <c r="DS86" s="88"/>
      <c r="DU86" s="88"/>
      <c r="DW86" s="88"/>
      <c r="DY86" s="88"/>
      <c r="EA86" s="88"/>
      <c r="EC86" s="88"/>
      <c r="EE86" s="88"/>
      <c r="EG86" s="88"/>
      <c r="EI86" s="88"/>
      <c r="EK86" s="88"/>
      <c r="EM86" s="88"/>
      <c r="EO86" s="88"/>
      <c r="EQ86" s="88"/>
      <c r="ES86" s="88"/>
      <c r="EU86" s="88"/>
      <c r="EW86" s="88"/>
      <c r="EY86" s="88"/>
      <c r="FA86" s="88"/>
      <c r="FC86" s="88"/>
      <c r="FE86" s="88"/>
      <c r="FG86" s="88"/>
      <c r="FI86" s="88"/>
      <c r="FK86" s="88"/>
      <c r="FM86" s="88"/>
      <c r="FO86" s="88"/>
      <c r="FQ86" s="88"/>
      <c r="FS86" s="88"/>
      <c r="FU86" s="88"/>
      <c r="FW86" s="88"/>
      <c r="FY86" s="88"/>
      <c r="GA86" s="88"/>
      <c r="GC86" s="88"/>
      <c r="GE86" s="88"/>
      <c r="GG86" s="88"/>
      <c r="GI86" s="88"/>
      <c r="GK86" s="88"/>
      <c r="GM86" s="88"/>
      <c r="GO86" s="88"/>
      <c r="GQ86" s="88"/>
      <c r="GS86" s="88"/>
      <c r="GU86" s="88"/>
      <c r="GW86" s="88"/>
      <c r="GY86" s="88"/>
      <c r="HA86" s="88"/>
      <c r="HC86" s="88"/>
    </row>
    <row r="87" s="69" customFormat="true" ht="12.2" hidden="false" customHeight="true" outlineLevel="0" collapsed="false">
      <c r="A87" s="71"/>
      <c r="B87" s="71" t="s">
        <v>242</v>
      </c>
      <c r="E87" s="7"/>
      <c r="G87" s="88"/>
      <c r="I87" s="88"/>
      <c r="K87" s="88"/>
      <c r="M87" s="88"/>
      <c r="O87" s="88"/>
      <c r="Q87" s="88"/>
      <c r="S87" s="88"/>
      <c r="U87" s="88"/>
      <c r="W87" s="88"/>
      <c r="Y87" s="88"/>
      <c r="AA87" s="88"/>
      <c r="AC87" s="88"/>
      <c r="AE87" s="88"/>
      <c r="AG87" s="88"/>
      <c r="AI87" s="88"/>
      <c r="AK87" s="88"/>
      <c r="AM87" s="88"/>
      <c r="AO87" s="88"/>
      <c r="AQ87" s="88"/>
      <c r="AS87" s="88"/>
      <c r="AU87" s="88"/>
      <c r="AW87" s="88"/>
      <c r="AY87" s="88"/>
      <c r="BA87" s="88"/>
      <c r="BC87" s="88"/>
      <c r="BE87" s="88"/>
      <c r="BG87" s="88"/>
      <c r="BI87" s="88"/>
      <c r="BK87" s="88"/>
      <c r="BM87" s="88"/>
      <c r="BO87" s="88"/>
      <c r="BQ87" s="88"/>
      <c r="BS87" s="88"/>
      <c r="BU87" s="88"/>
      <c r="BW87" s="88"/>
      <c r="BY87" s="88"/>
      <c r="CA87" s="88"/>
      <c r="CC87" s="88"/>
      <c r="CE87" s="88"/>
      <c r="CG87" s="88"/>
      <c r="CI87" s="88"/>
      <c r="CK87" s="88"/>
      <c r="CM87" s="88"/>
      <c r="CO87" s="88"/>
      <c r="CQ87" s="88"/>
      <c r="CS87" s="88"/>
      <c r="CU87" s="88"/>
      <c r="CW87" s="88"/>
      <c r="CY87" s="88"/>
      <c r="DA87" s="88"/>
      <c r="DC87" s="88"/>
      <c r="DE87" s="88"/>
      <c r="DG87" s="88"/>
      <c r="DI87" s="88"/>
      <c r="DK87" s="88"/>
      <c r="DM87" s="88"/>
      <c r="DO87" s="88"/>
      <c r="DQ87" s="88"/>
      <c r="DS87" s="88"/>
      <c r="DU87" s="88"/>
      <c r="DW87" s="88"/>
      <c r="DY87" s="88"/>
      <c r="EA87" s="88"/>
      <c r="EC87" s="88"/>
      <c r="EE87" s="88"/>
      <c r="EG87" s="88"/>
      <c r="EI87" s="88"/>
      <c r="EK87" s="88"/>
      <c r="EM87" s="88"/>
      <c r="EO87" s="88"/>
      <c r="EQ87" s="88"/>
      <c r="ES87" s="88"/>
      <c r="EU87" s="88"/>
      <c r="EW87" s="88"/>
      <c r="EY87" s="88"/>
      <c r="FA87" s="88"/>
      <c r="FC87" s="88"/>
      <c r="FE87" s="88"/>
      <c r="FG87" s="88"/>
      <c r="FI87" s="88"/>
      <c r="FK87" s="88"/>
      <c r="FM87" s="88"/>
      <c r="FO87" s="88"/>
      <c r="FQ87" s="88"/>
      <c r="FS87" s="88"/>
      <c r="FU87" s="88"/>
      <c r="FW87" s="88"/>
      <c r="FY87" s="88"/>
      <c r="GA87" s="88"/>
      <c r="GC87" s="88"/>
      <c r="GE87" s="88"/>
      <c r="GG87" s="88"/>
      <c r="GI87" s="88"/>
      <c r="GK87" s="88"/>
      <c r="GM87" s="88"/>
      <c r="GO87" s="88"/>
      <c r="GQ87" s="88"/>
      <c r="GS87" s="88"/>
      <c r="GU87" s="88"/>
      <c r="GW87" s="88"/>
      <c r="GY87" s="88"/>
      <c r="HA87" s="88"/>
      <c r="HC87" s="88"/>
    </row>
    <row r="88" s="69" customFormat="true" ht="12.2" hidden="false" customHeight="true" outlineLevel="0" collapsed="false">
      <c r="A88" s="71"/>
      <c r="B88" s="71" t="s">
        <v>243</v>
      </c>
      <c r="E88" s="7"/>
      <c r="G88" s="88"/>
      <c r="I88" s="88"/>
      <c r="K88" s="88"/>
      <c r="M88" s="88"/>
      <c r="O88" s="88"/>
      <c r="Q88" s="88"/>
      <c r="S88" s="88"/>
      <c r="U88" s="88"/>
      <c r="W88" s="88"/>
      <c r="Y88" s="88"/>
      <c r="AA88" s="88"/>
      <c r="AC88" s="88"/>
      <c r="AE88" s="88"/>
      <c r="AG88" s="88"/>
      <c r="AI88" s="88"/>
      <c r="AK88" s="88"/>
      <c r="AM88" s="88"/>
      <c r="AO88" s="88"/>
      <c r="AQ88" s="88"/>
      <c r="AS88" s="88"/>
      <c r="AU88" s="88"/>
      <c r="AW88" s="88"/>
      <c r="AY88" s="88"/>
      <c r="BA88" s="88"/>
      <c r="BC88" s="88"/>
      <c r="BE88" s="88"/>
      <c r="BG88" s="88"/>
      <c r="BI88" s="88"/>
      <c r="BK88" s="88"/>
      <c r="BM88" s="88"/>
      <c r="BO88" s="88"/>
      <c r="BQ88" s="88"/>
      <c r="BS88" s="88"/>
      <c r="BU88" s="88"/>
      <c r="BW88" s="88"/>
      <c r="BY88" s="88"/>
      <c r="CA88" s="88"/>
      <c r="CC88" s="88"/>
      <c r="CE88" s="88"/>
      <c r="CG88" s="88"/>
      <c r="CI88" s="88"/>
      <c r="CK88" s="88"/>
      <c r="CM88" s="88"/>
      <c r="CO88" s="88"/>
      <c r="CQ88" s="88"/>
      <c r="CS88" s="88"/>
      <c r="CU88" s="88"/>
      <c r="CW88" s="88"/>
      <c r="CY88" s="88"/>
      <c r="DA88" s="88"/>
      <c r="DC88" s="88"/>
      <c r="DE88" s="88"/>
      <c r="DG88" s="88"/>
      <c r="DI88" s="88"/>
      <c r="DK88" s="88"/>
      <c r="DM88" s="88"/>
      <c r="DO88" s="88"/>
      <c r="DQ88" s="88"/>
      <c r="DS88" s="88"/>
      <c r="DU88" s="88"/>
      <c r="DW88" s="88"/>
      <c r="DY88" s="88"/>
      <c r="EA88" s="88"/>
      <c r="EC88" s="88"/>
      <c r="EE88" s="88"/>
      <c r="EG88" s="88"/>
      <c r="EI88" s="88"/>
      <c r="EK88" s="88"/>
      <c r="EM88" s="88"/>
      <c r="EO88" s="88"/>
      <c r="EQ88" s="88"/>
      <c r="ES88" s="88"/>
      <c r="EU88" s="88"/>
      <c r="EW88" s="88"/>
      <c r="EY88" s="88"/>
      <c r="FA88" s="88"/>
      <c r="FC88" s="88"/>
      <c r="FE88" s="88"/>
      <c r="FG88" s="88"/>
      <c r="FI88" s="88"/>
      <c r="FK88" s="88"/>
      <c r="FM88" s="88"/>
      <c r="FO88" s="88"/>
      <c r="FQ88" s="88"/>
      <c r="FS88" s="88"/>
      <c r="FU88" s="88"/>
      <c r="FW88" s="88"/>
      <c r="FY88" s="88"/>
      <c r="GA88" s="88"/>
      <c r="GC88" s="88"/>
      <c r="GE88" s="88"/>
      <c r="GG88" s="88"/>
      <c r="GI88" s="88"/>
      <c r="GK88" s="88"/>
      <c r="GM88" s="88"/>
      <c r="GO88" s="88"/>
      <c r="GQ88" s="88"/>
      <c r="GS88" s="88"/>
      <c r="GU88" s="88"/>
      <c r="GW88" s="88"/>
      <c r="GY88" s="88"/>
      <c r="HA88" s="88"/>
      <c r="HC88" s="88"/>
    </row>
    <row r="89" s="69" customFormat="true" ht="12.2" hidden="false" customHeight="true" outlineLevel="0" collapsed="false">
      <c r="A89" s="71"/>
      <c r="B89" s="71" t="s">
        <v>244</v>
      </c>
      <c r="E89" s="88"/>
      <c r="G89" s="88"/>
      <c r="I89" s="88"/>
      <c r="K89" s="88"/>
      <c r="M89" s="88"/>
      <c r="O89" s="88"/>
      <c r="Q89" s="88"/>
      <c r="S89" s="88"/>
      <c r="U89" s="88"/>
      <c r="W89" s="88"/>
      <c r="Y89" s="88"/>
      <c r="AA89" s="88"/>
      <c r="AC89" s="88"/>
      <c r="AE89" s="88"/>
      <c r="AG89" s="88"/>
      <c r="AI89" s="88"/>
      <c r="AK89" s="88"/>
      <c r="AM89" s="88"/>
      <c r="AO89" s="88"/>
      <c r="AQ89" s="88"/>
      <c r="AS89" s="88"/>
      <c r="AU89" s="88"/>
      <c r="AW89" s="88"/>
      <c r="AY89" s="88"/>
      <c r="BA89" s="88"/>
      <c r="BC89" s="88"/>
      <c r="BE89" s="88"/>
      <c r="BG89" s="88"/>
      <c r="BI89" s="88"/>
      <c r="BK89" s="88"/>
      <c r="BM89" s="88"/>
      <c r="BO89" s="88"/>
      <c r="BQ89" s="88"/>
      <c r="BS89" s="88"/>
      <c r="BU89" s="88"/>
      <c r="BW89" s="88"/>
      <c r="BY89" s="88"/>
      <c r="CA89" s="88"/>
      <c r="CC89" s="88"/>
      <c r="CE89" s="88"/>
      <c r="CG89" s="88"/>
      <c r="CI89" s="88"/>
      <c r="CK89" s="88"/>
      <c r="CM89" s="88"/>
      <c r="CO89" s="88"/>
      <c r="CQ89" s="88"/>
      <c r="CS89" s="88"/>
      <c r="CU89" s="88"/>
      <c r="CW89" s="88"/>
      <c r="CY89" s="88"/>
      <c r="DA89" s="88"/>
      <c r="DC89" s="88"/>
      <c r="DE89" s="88"/>
      <c r="DG89" s="88"/>
      <c r="DI89" s="88"/>
      <c r="DK89" s="88"/>
      <c r="DM89" s="88"/>
      <c r="DO89" s="88"/>
      <c r="DQ89" s="88"/>
      <c r="DS89" s="88"/>
      <c r="DU89" s="88"/>
      <c r="DW89" s="88"/>
      <c r="DY89" s="88"/>
      <c r="EA89" s="88"/>
      <c r="EC89" s="88"/>
      <c r="EE89" s="88"/>
      <c r="EG89" s="88"/>
      <c r="EI89" s="88"/>
      <c r="EK89" s="88"/>
      <c r="EM89" s="88"/>
      <c r="EO89" s="88"/>
      <c r="EQ89" s="88"/>
      <c r="ES89" s="88"/>
      <c r="EU89" s="88"/>
      <c r="EW89" s="88"/>
      <c r="EY89" s="88"/>
      <c r="FA89" s="88"/>
      <c r="FC89" s="88"/>
      <c r="FE89" s="88"/>
      <c r="FG89" s="88"/>
      <c r="FI89" s="88"/>
      <c r="FK89" s="88"/>
      <c r="FM89" s="88"/>
      <c r="FO89" s="88"/>
      <c r="FQ89" s="88"/>
      <c r="FS89" s="88"/>
      <c r="FU89" s="88"/>
      <c r="FW89" s="88"/>
      <c r="FY89" s="88"/>
      <c r="GA89" s="88"/>
      <c r="GC89" s="88"/>
      <c r="GE89" s="88"/>
      <c r="GG89" s="88"/>
      <c r="GI89" s="88"/>
      <c r="GK89" s="88"/>
      <c r="GM89" s="88"/>
      <c r="GO89" s="88"/>
      <c r="GQ89" s="88"/>
      <c r="GS89" s="88"/>
      <c r="GU89" s="88"/>
      <c r="GW89" s="88"/>
      <c r="GY89" s="88"/>
      <c r="HA89" s="88"/>
      <c r="HC89" s="88"/>
    </row>
    <row r="90" s="69" customFormat="true" ht="12.2" hidden="false" customHeight="true" outlineLevel="0" collapsed="false">
      <c r="A90" s="71"/>
      <c r="B90" s="71" t="s">
        <v>245</v>
      </c>
      <c r="E90" s="88"/>
      <c r="G90" s="88"/>
      <c r="I90" s="88"/>
      <c r="K90" s="88"/>
      <c r="M90" s="88"/>
      <c r="O90" s="88"/>
      <c r="Q90" s="88"/>
      <c r="S90" s="88"/>
      <c r="U90" s="88"/>
      <c r="W90" s="88"/>
      <c r="Y90" s="88"/>
      <c r="AA90" s="88"/>
      <c r="AC90" s="88"/>
      <c r="AE90" s="88"/>
      <c r="AG90" s="88"/>
      <c r="AI90" s="88"/>
      <c r="AK90" s="88"/>
      <c r="AM90" s="88"/>
      <c r="AO90" s="88"/>
      <c r="AQ90" s="88"/>
      <c r="AS90" s="88"/>
      <c r="AU90" s="88"/>
      <c r="AW90" s="88"/>
      <c r="AY90" s="88"/>
      <c r="BA90" s="88"/>
      <c r="BC90" s="88"/>
      <c r="BE90" s="88"/>
      <c r="BG90" s="88"/>
      <c r="BI90" s="88"/>
      <c r="BK90" s="88"/>
      <c r="BM90" s="88"/>
      <c r="BO90" s="88"/>
      <c r="BQ90" s="88"/>
      <c r="BS90" s="88"/>
      <c r="BU90" s="88"/>
      <c r="BW90" s="88"/>
      <c r="BY90" s="88"/>
      <c r="CA90" s="88"/>
      <c r="CC90" s="88"/>
      <c r="CE90" s="88"/>
      <c r="CG90" s="88"/>
      <c r="CI90" s="88"/>
      <c r="CK90" s="88"/>
      <c r="CM90" s="88"/>
      <c r="CO90" s="88"/>
      <c r="CQ90" s="88"/>
      <c r="CS90" s="88"/>
      <c r="CU90" s="88"/>
      <c r="CW90" s="88"/>
      <c r="CY90" s="88"/>
      <c r="DA90" s="88"/>
      <c r="DC90" s="88"/>
      <c r="DE90" s="88"/>
      <c r="DG90" s="88"/>
      <c r="DI90" s="88"/>
      <c r="DK90" s="88"/>
      <c r="DM90" s="88"/>
      <c r="DO90" s="88"/>
      <c r="DQ90" s="88"/>
      <c r="DS90" s="88"/>
      <c r="DU90" s="88"/>
      <c r="DW90" s="88"/>
      <c r="DY90" s="88"/>
      <c r="EA90" s="88"/>
      <c r="EC90" s="88"/>
      <c r="EE90" s="88"/>
      <c r="EG90" s="88"/>
      <c r="EI90" s="88"/>
      <c r="EK90" s="88"/>
      <c r="EM90" s="88"/>
      <c r="EO90" s="88"/>
      <c r="EQ90" s="88"/>
      <c r="ES90" s="88"/>
      <c r="EU90" s="88"/>
      <c r="EW90" s="88"/>
      <c r="EY90" s="88"/>
      <c r="FA90" s="88"/>
      <c r="FC90" s="88"/>
      <c r="FE90" s="88"/>
      <c r="FG90" s="88"/>
      <c r="FI90" s="88"/>
      <c r="FK90" s="88"/>
      <c r="FM90" s="88"/>
      <c r="FO90" s="88"/>
      <c r="FQ90" s="88"/>
      <c r="FS90" s="88"/>
      <c r="FU90" s="88"/>
      <c r="FW90" s="88"/>
      <c r="FY90" s="88"/>
      <c r="GA90" s="88"/>
      <c r="GC90" s="88"/>
      <c r="GE90" s="88"/>
      <c r="GG90" s="88"/>
      <c r="GI90" s="88"/>
      <c r="GK90" s="88"/>
      <c r="GM90" s="88"/>
      <c r="GO90" s="88"/>
      <c r="GQ90" s="88"/>
      <c r="GS90" s="88"/>
      <c r="GU90" s="88"/>
      <c r="GW90" s="88"/>
      <c r="GY90" s="88"/>
      <c r="HA90" s="88"/>
      <c r="HC90" s="88"/>
    </row>
    <row r="91" s="69" customFormat="true" ht="12.2" hidden="false" customHeight="true" outlineLevel="0" collapsed="false">
      <c r="A91" s="71"/>
      <c r="B91" s="78"/>
      <c r="E91" s="2"/>
      <c r="G91" s="88"/>
      <c r="I91" s="88"/>
      <c r="K91" s="88"/>
      <c r="M91" s="88"/>
      <c r="O91" s="88"/>
      <c r="Q91" s="88"/>
      <c r="S91" s="88"/>
      <c r="U91" s="88"/>
      <c r="W91" s="88"/>
      <c r="Y91" s="88"/>
      <c r="AA91" s="88"/>
      <c r="AC91" s="88"/>
      <c r="AE91" s="88"/>
      <c r="AG91" s="88"/>
      <c r="AI91" s="88"/>
      <c r="AK91" s="88"/>
      <c r="AM91" s="88"/>
      <c r="AO91" s="88"/>
      <c r="AQ91" s="88"/>
      <c r="AS91" s="88"/>
      <c r="AU91" s="88"/>
      <c r="AW91" s="88"/>
      <c r="AY91" s="88"/>
      <c r="BA91" s="88"/>
      <c r="BC91" s="88"/>
      <c r="BE91" s="88"/>
      <c r="BG91" s="88"/>
      <c r="BI91" s="88"/>
      <c r="BK91" s="88"/>
      <c r="BM91" s="88"/>
      <c r="BO91" s="88"/>
      <c r="BQ91" s="88"/>
      <c r="BS91" s="88"/>
      <c r="BU91" s="88"/>
      <c r="BW91" s="88"/>
      <c r="BY91" s="88"/>
      <c r="CA91" s="88"/>
      <c r="CC91" s="88"/>
      <c r="CE91" s="88"/>
      <c r="CG91" s="88"/>
      <c r="CI91" s="88"/>
      <c r="CK91" s="88"/>
      <c r="CM91" s="88"/>
      <c r="CO91" s="88"/>
      <c r="CQ91" s="88"/>
      <c r="CS91" s="88"/>
      <c r="CU91" s="88"/>
      <c r="CW91" s="88"/>
      <c r="CY91" s="88"/>
      <c r="DA91" s="88"/>
      <c r="DC91" s="88"/>
      <c r="DE91" s="88"/>
      <c r="DG91" s="88"/>
      <c r="DI91" s="88"/>
      <c r="DK91" s="88"/>
      <c r="DM91" s="88"/>
      <c r="DO91" s="88"/>
      <c r="DQ91" s="88"/>
      <c r="DS91" s="88"/>
      <c r="DU91" s="88"/>
      <c r="DW91" s="88"/>
      <c r="DY91" s="88"/>
      <c r="EA91" s="88"/>
      <c r="EC91" s="88"/>
      <c r="EE91" s="88"/>
      <c r="EG91" s="88"/>
      <c r="EI91" s="88"/>
      <c r="EK91" s="88"/>
      <c r="EM91" s="88"/>
      <c r="EO91" s="88"/>
      <c r="EQ91" s="88"/>
      <c r="ES91" s="88"/>
      <c r="EU91" s="88"/>
      <c r="EW91" s="88"/>
      <c r="EY91" s="88"/>
      <c r="FA91" s="88"/>
      <c r="FC91" s="88"/>
      <c r="FE91" s="88"/>
      <c r="FG91" s="88"/>
      <c r="FI91" s="88"/>
      <c r="FK91" s="88"/>
      <c r="FM91" s="88"/>
      <c r="FO91" s="88"/>
      <c r="FQ91" s="88"/>
      <c r="FS91" s="88"/>
      <c r="FU91" s="88"/>
      <c r="FW91" s="88"/>
      <c r="FY91" s="88"/>
      <c r="GA91" s="88"/>
      <c r="GC91" s="88"/>
      <c r="GE91" s="88"/>
      <c r="GG91" s="88"/>
      <c r="GI91" s="88"/>
      <c r="GK91" s="88"/>
      <c r="GM91" s="88"/>
      <c r="GO91" s="88"/>
      <c r="GQ91" s="88"/>
      <c r="GS91" s="88"/>
      <c r="GU91" s="88"/>
      <c r="GW91" s="88"/>
      <c r="GY91" s="88"/>
      <c r="HA91" s="88"/>
      <c r="HC91" s="88"/>
    </row>
    <row r="92" s="69" customFormat="true" ht="73.5" hidden="false" customHeight="true" outlineLevel="0" collapsed="false">
      <c r="A92" s="78"/>
      <c r="B92" s="49" t="s">
        <v>246</v>
      </c>
      <c r="E92" s="88"/>
      <c r="G92" s="88"/>
      <c r="I92" s="88"/>
      <c r="K92" s="88"/>
      <c r="M92" s="88"/>
      <c r="O92" s="88"/>
      <c r="Q92" s="88"/>
      <c r="S92" s="88"/>
      <c r="U92" s="88"/>
      <c r="W92" s="88"/>
      <c r="Y92" s="88"/>
      <c r="AA92" s="88"/>
      <c r="AC92" s="88"/>
      <c r="AE92" s="88"/>
      <c r="AG92" s="88"/>
      <c r="AI92" s="88"/>
      <c r="AK92" s="88"/>
      <c r="AM92" s="88"/>
      <c r="AO92" s="88"/>
      <c r="AQ92" s="88"/>
      <c r="AS92" s="88"/>
      <c r="AU92" s="88"/>
      <c r="AW92" s="88"/>
      <c r="AY92" s="88"/>
      <c r="BA92" s="88"/>
      <c r="BC92" s="88"/>
      <c r="BE92" s="88"/>
      <c r="BG92" s="88"/>
      <c r="BI92" s="88"/>
      <c r="BK92" s="88"/>
      <c r="BM92" s="88"/>
      <c r="BO92" s="88"/>
      <c r="BQ92" s="88"/>
      <c r="BS92" s="88"/>
      <c r="BU92" s="88"/>
      <c r="BW92" s="88"/>
      <c r="BY92" s="88"/>
      <c r="CA92" s="88"/>
      <c r="CC92" s="88"/>
      <c r="CE92" s="88"/>
      <c r="CG92" s="88"/>
      <c r="CI92" s="88"/>
      <c r="CK92" s="88"/>
      <c r="CM92" s="88"/>
      <c r="CO92" s="88"/>
      <c r="CQ92" s="88"/>
      <c r="CS92" s="88"/>
      <c r="CU92" s="88"/>
      <c r="CW92" s="88"/>
      <c r="CY92" s="88"/>
      <c r="DA92" s="88"/>
      <c r="DC92" s="88"/>
      <c r="DE92" s="88"/>
      <c r="DG92" s="88"/>
      <c r="DI92" s="88"/>
      <c r="DK92" s="88"/>
      <c r="DM92" s="88"/>
      <c r="DO92" s="88"/>
      <c r="DQ92" s="88"/>
      <c r="DS92" s="88"/>
      <c r="DU92" s="88"/>
      <c r="DW92" s="88"/>
      <c r="DY92" s="88"/>
      <c r="EA92" s="88"/>
      <c r="EC92" s="88"/>
      <c r="EE92" s="88"/>
      <c r="EG92" s="88"/>
      <c r="EI92" s="88"/>
      <c r="EK92" s="88"/>
      <c r="EM92" s="88"/>
      <c r="EO92" s="88"/>
      <c r="EQ92" s="88"/>
      <c r="ES92" s="88"/>
      <c r="EU92" s="88"/>
      <c r="EW92" s="88"/>
      <c r="EY92" s="88"/>
      <c r="FA92" s="88"/>
      <c r="FC92" s="88"/>
      <c r="FE92" s="88"/>
      <c r="FG92" s="88"/>
      <c r="FI92" s="88"/>
      <c r="FK92" s="88"/>
      <c r="FM92" s="88"/>
      <c r="FO92" s="88"/>
      <c r="FQ92" s="88"/>
      <c r="FS92" s="88"/>
      <c r="FU92" s="88"/>
      <c r="FW92" s="88"/>
      <c r="FY92" s="88"/>
      <c r="GA92" s="88"/>
      <c r="GC92" s="88"/>
      <c r="GE92" s="88"/>
      <c r="GG92" s="88"/>
      <c r="GI92" s="88"/>
      <c r="GK92" s="88"/>
      <c r="GM92" s="88"/>
      <c r="GO92" s="88"/>
      <c r="GQ92" s="88"/>
      <c r="GS92" s="88"/>
      <c r="GU92" s="88"/>
      <c r="GW92" s="88"/>
      <c r="GY92" s="88"/>
      <c r="HA92" s="88"/>
      <c r="HC92" s="88"/>
    </row>
    <row r="93" s="69" customFormat="true" ht="25.5" hidden="false" customHeight="true" outlineLevel="0" collapsed="false">
      <c r="A93" s="70" t="s">
        <v>247</v>
      </c>
      <c r="B93" s="58" t="s">
        <v>248</v>
      </c>
      <c r="E93" s="88"/>
      <c r="G93" s="88"/>
      <c r="I93" s="88"/>
      <c r="K93" s="88"/>
      <c r="M93" s="88"/>
      <c r="O93" s="88"/>
      <c r="Q93" s="88"/>
      <c r="S93" s="88"/>
      <c r="U93" s="88"/>
      <c r="W93" s="88"/>
      <c r="Y93" s="88"/>
      <c r="AA93" s="88"/>
      <c r="AC93" s="88"/>
      <c r="AE93" s="88"/>
      <c r="AG93" s="88"/>
      <c r="AI93" s="88"/>
      <c r="AK93" s="88"/>
      <c r="AM93" s="88"/>
      <c r="AO93" s="88"/>
      <c r="AQ93" s="88"/>
      <c r="AS93" s="88"/>
      <c r="AU93" s="88"/>
      <c r="AW93" s="88"/>
      <c r="AY93" s="88"/>
      <c r="BA93" s="88"/>
      <c r="BC93" s="88"/>
      <c r="BE93" s="88"/>
      <c r="BG93" s="88"/>
      <c r="BI93" s="88"/>
      <c r="BK93" s="88"/>
      <c r="BM93" s="88"/>
      <c r="BO93" s="88"/>
      <c r="BQ93" s="88"/>
      <c r="BS93" s="88"/>
      <c r="BU93" s="88"/>
      <c r="BW93" s="88"/>
      <c r="BY93" s="88"/>
      <c r="CA93" s="88"/>
      <c r="CC93" s="88"/>
      <c r="CE93" s="88"/>
      <c r="CG93" s="88"/>
      <c r="CI93" s="88"/>
      <c r="CK93" s="88"/>
      <c r="CM93" s="88"/>
      <c r="CO93" s="88"/>
      <c r="CQ93" s="88"/>
      <c r="CS93" s="88"/>
      <c r="CU93" s="88"/>
      <c r="CW93" s="88"/>
      <c r="CY93" s="88"/>
      <c r="DA93" s="88"/>
      <c r="DC93" s="88"/>
      <c r="DE93" s="88"/>
      <c r="DG93" s="88"/>
      <c r="DI93" s="88"/>
      <c r="DK93" s="88"/>
      <c r="DM93" s="88"/>
      <c r="DO93" s="88"/>
      <c r="DQ93" s="88"/>
      <c r="DS93" s="88"/>
      <c r="DU93" s="88"/>
      <c r="DW93" s="88"/>
      <c r="DY93" s="88"/>
      <c r="EA93" s="88"/>
      <c r="EC93" s="88"/>
      <c r="EE93" s="88"/>
      <c r="EG93" s="88"/>
      <c r="EI93" s="88"/>
      <c r="EK93" s="88"/>
      <c r="EM93" s="88"/>
      <c r="EO93" s="88"/>
      <c r="EQ93" s="88"/>
      <c r="ES93" s="88"/>
      <c r="EU93" s="88"/>
      <c r="EW93" s="88"/>
      <c r="EY93" s="88"/>
      <c r="FA93" s="88"/>
      <c r="FC93" s="88"/>
      <c r="FE93" s="88"/>
      <c r="FG93" s="88"/>
      <c r="FI93" s="88"/>
      <c r="FK93" s="88"/>
      <c r="FM93" s="88"/>
      <c r="FO93" s="88"/>
      <c r="FQ93" s="88"/>
      <c r="FS93" s="88"/>
      <c r="FU93" s="88"/>
      <c r="FW93" s="88"/>
      <c r="FY93" s="88"/>
      <c r="GA93" s="88"/>
      <c r="GC93" s="88"/>
      <c r="GE93" s="88"/>
      <c r="GG93" s="88"/>
      <c r="GI93" s="88"/>
      <c r="GK93" s="88"/>
      <c r="GM93" s="88"/>
      <c r="GO93" s="88"/>
      <c r="GQ93" s="88"/>
      <c r="GS93" s="88"/>
      <c r="GU93" s="88"/>
      <c r="GW93" s="88"/>
      <c r="GY93" s="88"/>
      <c r="HA93" s="88"/>
      <c r="HC93" s="88"/>
    </row>
    <row r="94" s="69" customFormat="true" ht="6.75" hidden="false" customHeight="true" outlineLevel="0" collapsed="false">
      <c r="A94" s="70"/>
      <c r="B94" s="58"/>
    </row>
    <row r="95" s="69" customFormat="true" ht="12.2" hidden="false" customHeight="true" outlineLevel="0" collapsed="false">
      <c r="A95" s="70"/>
      <c r="B95" s="90" t="s">
        <v>249</v>
      </c>
    </row>
    <row r="96" s="69" customFormat="true" ht="7.5" hidden="false" customHeight="true" outlineLevel="0" collapsed="false">
      <c r="A96" s="70"/>
      <c r="B96" s="58"/>
    </row>
    <row r="97" s="69" customFormat="true" ht="12.2" hidden="false" customHeight="true" outlineLevel="0" collapsed="false">
      <c r="A97" s="70"/>
      <c r="B97" s="58" t="s">
        <v>250</v>
      </c>
    </row>
    <row r="98" s="69" customFormat="true" ht="5.25" hidden="false" customHeight="true" outlineLevel="0" collapsed="false">
      <c r="A98" s="78"/>
      <c r="B98" s="78"/>
    </row>
    <row r="99" s="69" customFormat="true" ht="12" hidden="false" customHeight="true" outlineLevel="0" collapsed="false">
      <c r="A99" s="78"/>
      <c r="B99" s="70" t="s">
        <v>221</v>
      </c>
    </row>
    <row r="100" s="69" customFormat="true" ht="12" hidden="false" customHeight="true" outlineLevel="0" collapsed="false">
      <c r="A100" s="78"/>
      <c r="B100" s="70" t="s">
        <v>222</v>
      </c>
    </row>
    <row r="101" s="69" customFormat="true" ht="12" hidden="false" customHeight="true" outlineLevel="0" collapsed="false">
      <c r="A101" s="78"/>
      <c r="B101" s="70" t="s">
        <v>226</v>
      </c>
    </row>
    <row r="102" s="69" customFormat="true" ht="27.75" hidden="false" customHeight="true" outlineLevel="0" collapsed="false">
      <c r="A102" s="71" t="s">
        <v>251</v>
      </c>
      <c r="B102" s="56" t="s">
        <v>252</v>
      </c>
    </row>
    <row r="103" s="69" customFormat="true" ht="4.5" hidden="false" customHeight="true" outlineLevel="0" collapsed="false">
      <c r="A103" s="78"/>
      <c r="B103" s="78"/>
    </row>
    <row r="104" s="69" customFormat="true" ht="12.2" hidden="false" customHeight="true" outlineLevel="0" collapsed="false">
      <c r="A104" s="78"/>
      <c r="B104" s="71" t="s">
        <v>238</v>
      </c>
    </row>
    <row r="105" s="69" customFormat="true" ht="12.2" hidden="false" customHeight="true" outlineLevel="0" collapsed="false">
      <c r="A105" s="78"/>
      <c r="B105" s="71" t="s">
        <v>239</v>
      </c>
    </row>
    <row r="106" s="69" customFormat="true" ht="12.2" hidden="false" customHeight="true" outlineLevel="0" collapsed="false">
      <c r="A106" s="78"/>
      <c r="B106" s="71" t="s">
        <v>243</v>
      </c>
    </row>
    <row r="107" s="69" customFormat="true" ht="12.2" hidden="false" customHeight="true" outlineLevel="0" collapsed="false">
      <c r="A107" s="78"/>
      <c r="B107" s="87"/>
    </row>
    <row r="108" s="74" customFormat="true" ht="12.2" hidden="false" customHeight="true" outlineLevel="0" collapsed="false">
      <c r="A108" s="64" t="s">
        <v>253</v>
      </c>
      <c r="B108" s="64" t="s">
        <v>254</v>
      </c>
    </row>
    <row r="109" s="74" customFormat="true" ht="8.25" hidden="false" customHeight="true" outlineLevel="0" collapsed="false">
      <c r="A109" s="64"/>
      <c r="B109" s="64"/>
    </row>
    <row r="110" s="74" customFormat="true" ht="12.2" hidden="false" customHeight="true" outlineLevel="0" collapsed="false">
      <c r="A110" s="64"/>
      <c r="B110" s="64" t="s">
        <v>255</v>
      </c>
    </row>
    <row r="111" s="80" customFormat="true" ht="12.2" hidden="false" customHeight="true" outlineLevel="0" collapsed="false">
      <c r="A111" s="64"/>
      <c r="B111" s="64" t="s">
        <v>256</v>
      </c>
    </row>
    <row r="112" s="91" customFormat="true" ht="12.2" hidden="false" customHeight="true" outlineLevel="0" collapsed="false">
      <c r="A112" s="64"/>
      <c r="B112" s="64" t="s">
        <v>221</v>
      </c>
    </row>
    <row r="113" s="91" customFormat="true" ht="12.2" hidden="false" customHeight="true" outlineLevel="0" collapsed="false">
      <c r="A113" s="64"/>
      <c r="B113" s="64" t="s">
        <v>222</v>
      </c>
    </row>
    <row r="114" s="69" customFormat="true" ht="12.2" hidden="false" customHeight="true" outlineLevel="0" collapsed="false">
      <c r="A114" s="64"/>
      <c r="B114" s="64" t="s">
        <v>226</v>
      </c>
    </row>
    <row r="115" s="74" customFormat="true" ht="5.25" hidden="false" customHeight="true" outlineLevel="0" collapsed="false">
      <c r="A115" s="73"/>
      <c r="B115" s="73"/>
    </row>
    <row r="116" s="74" customFormat="true" ht="38.25" hidden="false" customHeight="true" outlineLevel="0" collapsed="false">
      <c r="A116" s="73"/>
      <c r="B116" s="92" t="s">
        <v>257</v>
      </c>
    </row>
    <row r="117" s="74" customFormat="true" ht="12.2" hidden="false" customHeight="true" outlineLevel="0" collapsed="false">
      <c r="A117" s="67" t="s">
        <v>258</v>
      </c>
      <c r="B117" s="93" t="s">
        <v>259</v>
      </c>
    </row>
    <row r="118" s="74" customFormat="true" ht="7.5" hidden="false" customHeight="true" outlineLevel="0" collapsed="false">
      <c r="A118" s="67"/>
      <c r="B118" s="93"/>
    </row>
    <row r="119" s="74" customFormat="true" ht="12.2" hidden="false" customHeight="true" outlineLevel="0" collapsed="false">
      <c r="A119" s="67"/>
      <c r="B119" s="67" t="s">
        <v>260</v>
      </c>
    </row>
    <row r="120" s="74" customFormat="true" ht="12.2" hidden="false" customHeight="true" outlineLevel="0" collapsed="false">
      <c r="A120" s="67"/>
      <c r="B120" s="67" t="s">
        <v>261</v>
      </c>
    </row>
    <row r="121" s="74" customFormat="true" ht="12.2" hidden="false" customHeight="true" outlineLevel="0" collapsed="false">
      <c r="A121" s="67"/>
      <c r="B121" s="67" t="s">
        <v>262</v>
      </c>
    </row>
    <row r="122" s="74" customFormat="true" ht="12.2" hidden="false" customHeight="true" outlineLevel="0" collapsed="false">
      <c r="A122" s="67"/>
      <c r="B122" s="67" t="s">
        <v>263</v>
      </c>
    </row>
    <row r="123" s="74" customFormat="true" ht="12.2" hidden="false" customHeight="true" outlineLevel="0" collapsed="false">
      <c r="A123" s="73"/>
      <c r="B123" s="67" t="s">
        <v>264</v>
      </c>
    </row>
    <row r="124" s="74" customFormat="true" ht="12.2" hidden="false" customHeight="true" outlineLevel="0" collapsed="false">
      <c r="A124" s="73"/>
      <c r="B124" s="73"/>
    </row>
    <row r="125" s="74" customFormat="true" ht="39.75" hidden="false" customHeight="true" outlineLevel="0" collapsed="false">
      <c r="A125" s="73"/>
      <c r="B125" s="94" t="s">
        <v>265</v>
      </c>
    </row>
    <row r="126" s="74" customFormat="true" ht="12.2" hidden="false" customHeight="true" outlineLevel="0" collapsed="false">
      <c r="A126" s="73"/>
      <c r="B126" s="73"/>
    </row>
    <row r="127" s="74" customFormat="true" ht="12.2" hidden="false" customHeight="true" outlineLevel="0" collapsed="false">
      <c r="A127" s="73"/>
      <c r="B127" s="73"/>
    </row>
    <row r="128" s="74" customFormat="true" ht="12.2" hidden="false" customHeight="true" outlineLevel="0" collapsed="false">
      <c r="A128" s="73"/>
      <c r="B128" s="73"/>
    </row>
    <row r="129" s="74" customFormat="true" ht="12.2" hidden="false" customHeight="true" outlineLevel="0" collapsed="false">
      <c r="A129" s="73"/>
      <c r="B129" s="73"/>
    </row>
    <row r="130" customFormat="false" ht="12.2" hidden="false" customHeight="true" outlineLevel="0" collapsed="false">
      <c r="A130" s="61"/>
      <c r="B130" s="61"/>
    </row>
    <row r="131" customFormat="false" ht="12.2" hidden="false" customHeight="true" outlineLevel="0" collapsed="false">
      <c r="A131" s="61"/>
      <c r="B131" s="61"/>
    </row>
    <row r="132" customFormat="false" ht="12.2" hidden="false" customHeight="true" outlineLevel="0" collapsed="false">
      <c r="A132" s="61"/>
      <c r="B132" s="61"/>
    </row>
    <row r="133" customFormat="false" ht="12.2" hidden="false" customHeight="true" outlineLevel="0" collapsed="false">
      <c r="A133" s="61"/>
      <c r="B133"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1.37"/>
    <col collapsed="false" customWidth="true" hidden="false" outlineLevel="0" max="2" min="2" style="53" width="45.12"/>
    <col collapsed="false" customWidth="true" hidden="false" outlineLevel="0" max="3" min="3" style="53" width="0.86"/>
    <col collapsed="false" customWidth="false" hidden="false" outlineLevel="0" max="257" min="4" style="53" width="8.99"/>
  </cols>
  <sheetData>
    <row r="1" customFormat="false" ht="14.25" hidden="false" customHeight="true" outlineLevel="0" collapsed="false">
      <c r="A1" s="96" t="s">
        <v>266</v>
      </c>
      <c r="B1" s="97" t="s">
        <v>267</v>
      </c>
    </row>
    <row r="2" customFormat="false" ht="13.5" hidden="false" customHeight="true" outlineLevel="0" collapsed="false">
      <c r="B2" s="98"/>
    </row>
    <row r="3" customFormat="false" ht="13.5" hidden="false" customHeight="true" outlineLevel="0" collapsed="false">
      <c r="B3" s="98"/>
    </row>
    <row r="4" customFormat="false" ht="13.5" hidden="false" customHeight="true" outlineLevel="0" collapsed="false">
      <c r="B4" s="98"/>
    </row>
    <row r="5" customFormat="false" ht="7.5" hidden="false" customHeight="true" outlineLevel="0" collapsed="false">
      <c r="B5" s="28"/>
    </row>
    <row r="6" customFormat="false" ht="13.5" hidden="false" customHeight="true" outlineLevel="0" collapsed="false">
      <c r="A6" s="30" t="s">
        <v>268</v>
      </c>
      <c r="B6" s="30" t="s">
        <v>269</v>
      </c>
    </row>
    <row r="7" customFormat="false" ht="13.5" hidden="false" customHeight="true" outlineLevel="0" collapsed="false">
      <c r="A7" s="30" t="s">
        <v>190</v>
      </c>
      <c r="B7" s="30" t="s">
        <v>192</v>
      </c>
    </row>
    <row r="8" customFormat="false" ht="13.5" hidden="false" customHeight="true" outlineLevel="0" collapsed="false">
      <c r="A8" s="30" t="s">
        <v>270</v>
      </c>
      <c r="B8" s="30" t="s">
        <v>271</v>
      </c>
    </row>
    <row r="9" customFormat="false" ht="13.5" hidden="false" customHeight="true" outlineLevel="0" collapsed="false">
      <c r="A9" s="30" t="s">
        <v>272</v>
      </c>
      <c r="B9" s="30" t="s">
        <v>273</v>
      </c>
    </row>
    <row r="10" customFormat="false" ht="13.5" hidden="false" customHeight="true" outlineLevel="0" collapsed="false">
      <c r="A10" s="30" t="s">
        <v>274</v>
      </c>
      <c r="B10" s="30" t="s">
        <v>275</v>
      </c>
    </row>
    <row r="11" customFormat="false" ht="13.5" hidden="false" customHeight="true" outlineLevel="0" collapsed="false">
      <c r="A11" s="30" t="s">
        <v>167</v>
      </c>
      <c r="B11" s="30" t="s">
        <v>276</v>
      </c>
    </row>
    <row r="12" customFormat="false" ht="13.5" hidden="false" customHeight="true" outlineLevel="0" collapsed="false">
      <c r="A12" s="30" t="s">
        <v>172</v>
      </c>
      <c r="B12" s="30" t="s">
        <v>180</v>
      </c>
      <c r="C12" s="99"/>
    </row>
    <row r="13" customFormat="false" ht="13.5" hidden="false" customHeight="true" outlineLevel="0" collapsed="false">
      <c r="A13" s="30" t="s">
        <v>163</v>
      </c>
      <c r="B13" s="30" t="s">
        <v>165</v>
      </c>
    </row>
    <row r="14" customFormat="false" ht="13.5" hidden="false" customHeight="true" outlineLevel="0" collapsed="false">
      <c r="A14" s="30" t="s">
        <v>277</v>
      </c>
      <c r="B14" s="30" t="s">
        <v>278</v>
      </c>
    </row>
    <row r="15" customFormat="false" ht="13.5" hidden="false" customHeight="true" outlineLevel="0" collapsed="false">
      <c r="A15" s="30" t="s">
        <v>279</v>
      </c>
      <c r="B15" s="30" t="s">
        <v>280</v>
      </c>
    </row>
    <row r="16" customFormat="false" ht="13.5" hidden="false" customHeight="true" outlineLevel="0" collapsed="false">
      <c r="A16" s="100" t="s">
        <v>281</v>
      </c>
      <c r="B16" s="30" t="s">
        <v>282</v>
      </c>
    </row>
    <row r="17" customFormat="false" ht="13.5" hidden="false" customHeight="true" outlineLevel="0" collapsed="false">
      <c r="A17" s="30" t="s">
        <v>283</v>
      </c>
      <c r="B17" s="30" t="s">
        <v>234</v>
      </c>
    </row>
    <row r="18" customFormat="false" ht="13.5" hidden="false" customHeight="true" outlineLevel="0" collapsed="false">
      <c r="A18" s="30" t="s">
        <v>284</v>
      </c>
      <c r="B18" s="30" t="s">
        <v>285</v>
      </c>
    </row>
    <row r="19" customFormat="false" ht="13.5" hidden="false" customHeight="true" outlineLevel="0" collapsed="false">
      <c r="A19" s="30" t="s">
        <v>286</v>
      </c>
      <c r="B19" s="30" t="s">
        <v>287</v>
      </c>
    </row>
    <row r="20" customFormat="false" ht="13.5" hidden="false" customHeight="true" outlineLevel="0" collapsed="false">
      <c r="A20" s="30" t="s">
        <v>288</v>
      </c>
      <c r="B20" s="30" t="s">
        <v>289</v>
      </c>
    </row>
    <row r="21" customFormat="false" ht="13.5" hidden="false" customHeight="true" outlineLevel="0" collapsed="false">
      <c r="A21" s="30" t="s">
        <v>290</v>
      </c>
      <c r="B21" s="30" t="s">
        <v>291</v>
      </c>
    </row>
    <row r="22" customFormat="false" ht="13.5" hidden="false" customHeight="true" outlineLevel="0" collapsed="false">
      <c r="A22" s="30" t="s">
        <v>186</v>
      </c>
      <c r="B22" s="30" t="s">
        <v>292</v>
      </c>
    </row>
    <row r="23" customFormat="false" ht="13.5" hidden="false" customHeight="true" outlineLevel="0" collapsed="false">
      <c r="A23" s="30" t="s">
        <v>293</v>
      </c>
      <c r="B23" s="30" t="s">
        <v>294</v>
      </c>
    </row>
    <row r="24" customFormat="false" ht="13.5" hidden="false" customHeight="true" outlineLevel="0" collapsed="false">
      <c r="A24" s="30" t="s">
        <v>295</v>
      </c>
      <c r="B24" s="30" t="s">
        <v>296</v>
      </c>
    </row>
    <row r="25" customFormat="false" ht="13.5" hidden="false" customHeight="true" outlineLevel="0" collapsed="false">
      <c r="A25" s="30" t="s">
        <v>297</v>
      </c>
      <c r="B25" s="30" t="s">
        <v>298</v>
      </c>
    </row>
    <row r="26" customFormat="false" ht="13.5" hidden="false" customHeight="true" outlineLevel="0" collapsed="false">
      <c r="A26" s="30" t="s">
        <v>299</v>
      </c>
      <c r="B26" s="30" t="s">
        <v>300</v>
      </c>
    </row>
    <row r="27" customFormat="false" ht="13.5" hidden="false" customHeight="true" outlineLevel="0" collapsed="false">
      <c r="A27" s="30" t="s">
        <v>301</v>
      </c>
      <c r="B27" s="30" t="s">
        <v>302</v>
      </c>
    </row>
    <row r="28" customFormat="false" ht="13.5" hidden="false" customHeight="true" outlineLevel="0" collapsed="false">
      <c r="A28" s="30" t="s">
        <v>303</v>
      </c>
      <c r="B28" s="30" t="s">
        <v>206</v>
      </c>
    </row>
    <row r="29" customFormat="false" ht="13.5" hidden="false" customHeight="true" outlineLevel="0" collapsed="false">
      <c r="A29" s="30" t="s">
        <v>304</v>
      </c>
      <c r="B29" s="30" t="s">
        <v>305</v>
      </c>
    </row>
    <row r="30" customFormat="false" ht="13.5" hidden="false" customHeight="true" outlineLevel="0" collapsed="false">
      <c r="A30" s="30" t="s">
        <v>306</v>
      </c>
      <c r="B30" s="30" t="s">
        <v>307</v>
      </c>
    </row>
    <row r="31" customFormat="false" ht="13.5" hidden="false" customHeight="true" outlineLevel="0" collapsed="false">
      <c r="A31" s="30" t="s">
        <v>308</v>
      </c>
      <c r="B31" s="30" t="s">
        <v>309</v>
      </c>
    </row>
    <row r="32" customFormat="false" ht="13.5" hidden="false" customHeight="true" outlineLevel="0" collapsed="false">
      <c r="A32" s="30" t="s">
        <v>310</v>
      </c>
      <c r="B32" s="30" t="s">
        <v>157</v>
      </c>
    </row>
    <row r="33" customFormat="false" ht="13.5" hidden="false" customHeight="true" outlineLevel="0" collapsed="false">
      <c r="A33" s="30" t="s">
        <v>247</v>
      </c>
      <c r="B33" s="30" t="s">
        <v>251</v>
      </c>
    </row>
    <row r="34" customFormat="false" ht="13.5" hidden="false" customHeight="true" outlineLevel="0" collapsed="false">
      <c r="A34" s="30" t="s">
        <v>311</v>
      </c>
      <c r="B34" s="30" t="s">
        <v>312</v>
      </c>
    </row>
    <row r="35" customFormat="false" ht="13.5" hidden="false" customHeight="true" outlineLevel="0" collapsed="false">
      <c r="A35" s="30" t="s">
        <v>313</v>
      </c>
      <c r="B35" s="30" t="s">
        <v>314</v>
      </c>
    </row>
    <row r="36" customFormat="false" ht="13.5" hidden="false" customHeight="true" outlineLevel="0" collapsed="false">
      <c r="A36" s="98" t="s">
        <v>315</v>
      </c>
      <c r="B36" s="30" t="s">
        <v>214</v>
      </c>
    </row>
    <row r="37" customFormat="false" ht="13.5" hidden="false" customHeight="true" outlineLevel="0" collapsed="false">
      <c r="A37" s="30" t="s">
        <v>316</v>
      </c>
      <c r="B37" s="30" t="s">
        <v>317</v>
      </c>
    </row>
    <row r="38" customFormat="false" ht="13.5" hidden="false" customHeight="true" outlineLevel="0" collapsed="false">
      <c r="A38" s="30" t="s">
        <v>194</v>
      </c>
      <c r="B38" s="30" t="s">
        <v>201</v>
      </c>
    </row>
    <row r="39" customFormat="false" ht="13.5" hidden="false" customHeight="true" outlineLevel="0" collapsed="false">
      <c r="A39" s="30"/>
      <c r="B39" s="30"/>
    </row>
    <row r="40" customFormat="false" ht="13.5" hidden="false" customHeight="true" outlineLevel="0" collapsed="false">
      <c r="A40" s="95" t="s">
        <v>318</v>
      </c>
      <c r="B40" s="95" t="s">
        <v>319</v>
      </c>
    </row>
    <row r="41" customFormat="false" ht="36.75" hidden="false" customHeight="true" outlineLevel="0" collapsed="false">
      <c r="A41" s="101" t="s">
        <v>320</v>
      </c>
      <c r="B41" s="102" t="s">
        <v>321</v>
      </c>
    </row>
    <row r="42" customFormat="false" ht="13.5" hidden="false" customHeight="true" outlineLevel="0" collapsed="false">
      <c r="A42" s="101" t="s">
        <v>322</v>
      </c>
      <c r="B42" s="101" t="s">
        <v>323</v>
      </c>
    </row>
    <row r="43" customFormat="false" ht="13.5" hidden="false" customHeight="true" outlineLevel="0" collapsed="false">
      <c r="A43" s="101" t="s">
        <v>324</v>
      </c>
      <c r="B43" s="101" t="s">
        <v>325</v>
      </c>
    </row>
    <row r="44" customFormat="false" ht="13.5" hidden="false" customHeight="true" outlineLevel="0" collapsed="false">
      <c r="A44" s="101" t="s">
        <v>326</v>
      </c>
      <c r="B44" s="101" t="s">
        <v>327</v>
      </c>
    </row>
    <row r="45" customFormat="false" ht="13.5" hidden="false" customHeight="true" outlineLevel="0" collapsed="false">
      <c r="A45" s="98" t="s">
        <v>328</v>
      </c>
      <c r="B45" s="98" t="s">
        <v>329</v>
      </c>
    </row>
    <row r="46" customFormat="false" ht="13.5" hidden="false" customHeight="true" outlineLevel="0" collapsed="false">
      <c r="A46" s="101" t="s">
        <v>330</v>
      </c>
      <c r="B46" s="101" t="s">
        <v>331</v>
      </c>
    </row>
    <row r="47" customFormat="false" ht="13.5" hidden="false" customHeight="true" outlineLevel="0" collapsed="false">
      <c r="A47" s="101" t="s">
        <v>279</v>
      </c>
      <c r="B47" s="101" t="s">
        <v>280</v>
      </c>
    </row>
    <row r="48" customFormat="false" ht="13.5" hidden="false" customHeight="true" outlineLevel="0" collapsed="false">
      <c r="A48" s="101" t="s">
        <v>332</v>
      </c>
      <c r="B48" s="101" t="s">
        <v>333</v>
      </c>
    </row>
    <row r="49" customFormat="false" ht="13.5" hidden="false" customHeight="true" outlineLevel="0" collapsed="false">
      <c r="A49" s="101" t="s">
        <v>334</v>
      </c>
      <c r="B49" s="101" t="s">
        <v>335</v>
      </c>
    </row>
    <row r="50" customFormat="false" ht="13.5" hidden="false" customHeight="true" outlineLevel="0" collapsed="false">
      <c r="A50" s="101" t="s">
        <v>293</v>
      </c>
      <c r="B50" s="30" t="s">
        <v>294</v>
      </c>
    </row>
    <row r="51" customFormat="false" ht="13.5" hidden="false" customHeight="true" outlineLevel="0" collapsed="false">
      <c r="A51" s="101" t="s">
        <v>336</v>
      </c>
      <c r="B51" s="101" t="s">
        <v>337</v>
      </c>
    </row>
    <row r="52" customFormat="false" ht="13.5" hidden="false" customHeight="true" outlineLevel="0" collapsed="false">
      <c r="A52" s="101" t="s">
        <v>338</v>
      </c>
      <c r="B52" s="101" t="s">
        <v>339</v>
      </c>
    </row>
    <row r="53" customFormat="false" ht="13.5" hidden="false" customHeight="true" outlineLevel="0" collapsed="false">
      <c r="A53" s="101" t="s">
        <v>340</v>
      </c>
      <c r="B53" s="101" t="s">
        <v>341</v>
      </c>
    </row>
    <row r="54" customFormat="false" ht="13.5" hidden="false" customHeight="true" outlineLevel="0" collapsed="false">
      <c r="A54" s="101" t="s">
        <v>304</v>
      </c>
      <c r="B54" s="101" t="s">
        <v>305</v>
      </c>
    </row>
    <row r="55" customFormat="false" ht="13.5" hidden="false" customHeight="true" outlineLevel="0" collapsed="false">
      <c r="A55" s="101" t="s">
        <v>342</v>
      </c>
      <c r="B55" s="101" t="s">
        <v>343</v>
      </c>
    </row>
    <row r="56" customFormat="false" ht="13.5" hidden="false" customHeight="true" outlineLevel="0" collapsed="false">
      <c r="A56" s="101" t="s">
        <v>344</v>
      </c>
      <c r="B56" s="101" t="s">
        <v>345</v>
      </c>
    </row>
    <row r="57" customFormat="false" ht="13.5" hidden="false" customHeight="true" outlineLevel="0" collapsed="false">
      <c r="A57" s="101" t="s">
        <v>346</v>
      </c>
      <c r="B57" s="101" t="s">
        <v>347</v>
      </c>
    </row>
    <row r="58" customFormat="false" ht="13.5" hidden="false" customHeight="true" outlineLevel="0" collapsed="false">
      <c r="A58" s="101" t="s">
        <v>348</v>
      </c>
      <c r="B58" s="101" t="s">
        <v>349</v>
      </c>
    </row>
    <row r="59" customFormat="false" ht="13.5" hidden="false" customHeight="true" outlineLevel="0" collapsed="false">
      <c r="A59" s="101" t="s">
        <v>306</v>
      </c>
      <c r="B59" s="101" t="s">
        <v>307</v>
      </c>
    </row>
    <row r="60" customFormat="false" ht="13.5" hidden="false" customHeight="true" outlineLevel="0" collapsed="false">
      <c r="A60" s="101" t="s">
        <v>350</v>
      </c>
      <c r="B60" s="101" t="s">
        <v>351</v>
      </c>
    </row>
    <row r="61" customFormat="false" ht="13.5" hidden="false" customHeight="true" outlineLevel="0" collapsed="false">
      <c r="A61" s="101" t="s">
        <v>352</v>
      </c>
      <c r="B61" s="101" t="s">
        <v>353</v>
      </c>
    </row>
    <row r="62" customFormat="false" ht="6.75" hidden="false" customHeight="true" outlineLevel="0" collapsed="false">
      <c r="A62" s="101"/>
      <c r="B62" s="101"/>
    </row>
    <row r="63" customFormat="false" ht="13.5" hidden="false" customHeight="true" outlineLevel="0" collapsed="false">
      <c r="A63" s="19" t="s">
        <v>354</v>
      </c>
      <c r="B63" s="95"/>
    </row>
    <row r="64" customFormat="false" ht="60.75" hidden="false" customHeight="true" outlineLevel="0" collapsed="false">
      <c r="A64" s="103" t="s">
        <v>355</v>
      </c>
      <c r="B64" s="103"/>
      <c r="D64" s="51"/>
    </row>
    <row r="65" customFormat="false" ht="9" hidden="false" customHeight="true" outlineLevel="0" collapsed="false">
      <c r="A65" s="104"/>
      <c r="B65" s="104"/>
      <c r="D65" s="51"/>
    </row>
    <row r="66" customFormat="false" ht="12.75" hidden="false" customHeight="true" outlineLevel="0" collapsed="false">
      <c r="A66" s="28" t="s">
        <v>356</v>
      </c>
      <c r="B66" s="98"/>
    </row>
    <row r="67" customFormat="false" ht="12.75" hidden="false" customHeight="true" outlineLevel="0" collapsed="false">
      <c r="A67" s="28" t="s">
        <v>357</v>
      </c>
      <c r="B67" s="98"/>
    </row>
    <row r="68" customFormat="false" ht="12.75" hidden="false" customHeight="true" outlineLevel="0" collapsed="false">
      <c r="A68" s="28" t="s">
        <v>358</v>
      </c>
      <c r="B68" s="98"/>
      <c r="C68" s="105"/>
    </row>
    <row r="69" customFormat="false" ht="12.75" hidden="false" customHeight="true" outlineLevel="0" collapsed="false">
      <c r="A69" s="28" t="s">
        <v>359</v>
      </c>
      <c r="B69" s="98"/>
      <c r="C69" s="105"/>
    </row>
    <row r="70" customFormat="false" ht="12.75" hidden="false" customHeight="true" outlineLevel="0" collapsed="false">
      <c r="A70" s="28" t="s">
        <v>360</v>
      </c>
      <c r="B70" s="98"/>
      <c r="C70" s="105"/>
    </row>
    <row r="71" customFormat="false" ht="12.75" hidden="false" customHeight="true" outlineLevel="0" collapsed="false">
      <c r="A71" s="28" t="s">
        <v>361</v>
      </c>
      <c r="B71" s="98"/>
      <c r="C71" s="105"/>
    </row>
    <row r="72" customFormat="false" ht="12.75" hidden="false" customHeight="true" outlineLevel="0" collapsed="false">
      <c r="A72" s="28" t="s">
        <v>362</v>
      </c>
      <c r="B72" s="98"/>
      <c r="C72" s="105"/>
    </row>
    <row r="73" customFormat="false" ht="13.5" hidden="false" customHeight="true" outlineLevel="0" collapsed="false">
      <c r="A73" s="28" t="s">
        <v>363</v>
      </c>
      <c r="B73" s="98"/>
      <c r="C73" s="105"/>
    </row>
    <row r="74" customFormat="false" ht="13.5" hidden="false" customHeight="true" outlineLevel="0" collapsed="false">
      <c r="A74" s="28" t="s">
        <v>364</v>
      </c>
      <c r="B74" s="98"/>
      <c r="C74" s="105"/>
    </row>
    <row r="75" customFormat="false" ht="13.5" hidden="false" customHeight="true" outlineLevel="0" collapsed="false">
      <c r="A75" s="28" t="s">
        <v>365</v>
      </c>
      <c r="B75" s="98"/>
      <c r="C75" s="105"/>
    </row>
    <row r="76" customFormat="false" ht="13.5" hidden="false" customHeight="true" outlineLevel="0" collapsed="false">
      <c r="A76" s="28" t="s">
        <v>366</v>
      </c>
      <c r="B76" s="98"/>
      <c r="C76" s="105"/>
    </row>
    <row r="77" customFormat="false" ht="13.5" hidden="false" customHeight="true" outlineLevel="0" collapsed="false">
      <c r="A77" s="28" t="s">
        <v>367</v>
      </c>
      <c r="B77" s="98"/>
      <c r="C77" s="105"/>
    </row>
    <row r="78" customFormat="false" ht="13.5" hidden="false" customHeight="true" outlineLevel="0" collapsed="false">
      <c r="A78" s="28" t="s">
        <v>368</v>
      </c>
      <c r="B78" s="98"/>
      <c r="C78" s="105"/>
    </row>
    <row r="79" customFormat="false" ht="13.5" hidden="false" customHeight="true" outlineLevel="0" collapsed="false">
      <c r="A79" s="28" t="s">
        <v>369</v>
      </c>
      <c r="B79" s="98"/>
      <c r="C79" s="105"/>
    </row>
    <row r="80" customFormat="false" ht="13.5" hidden="false" customHeight="true" outlineLevel="0" collapsed="false">
      <c r="A80" s="28" t="s">
        <v>370</v>
      </c>
      <c r="B80" s="98"/>
      <c r="C80" s="105"/>
    </row>
    <row r="81" customFormat="false" ht="9" hidden="false" customHeight="true" outlineLevel="0" collapsed="false"/>
    <row r="82" customFormat="false" ht="13.5" hidden="false" customHeight="true" outlineLevel="0" collapsed="false">
      <c r="A82" s="106" t="s">
        <v>371</v>
      </c>
    </row>
    <row r="83" customFormat="false" ht="13.5" hidden="false" customHeight="true" outlineLevel="0" collapsed="false">
      <c r="A83" s="107" t="s">
        <v>372</v>
      </c>
    </row>
  </sheetData>
  <mergeCells count="1">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8" width="0.86"/>
    <col collapsed="false" customWidth="true" hidden="false" outlineLevel="0" max="2" min="2" style="108" width="37.25"/>
    <col collapsed="false" customWidth="true" hidden="false" outlineLevel="0" max="3" min="3" style="109" width="4.12"/>
    <col collapsed="false" customWidth="true" hidden="false" outlineLevel="0" max="4" min="4" style="109" width="4.75"/>
    <col collapsed="false" customWidth="true" hidden="false" outlineLevel="0" max="5" min="5" style="109" width="4.12"/>
    <col collapsed="false" customWidth="true" hidden="false" outlineLevel="0" max="6" min="6" style="109" width="4.86"/>
    <col collapsed="false" customWidth="true" hidden="false" outlineLevel="0" max="7" min="7" style="109" width="6.12"/>
    <col collapsed="false" customWidth="true" hidden="false" outlineLevel="0" max="8" min="8" style="109" width="4.12"/>
    <col collapsed="false" customWidth="true" hidden="false" outlineLevel="0" max="9" min="9" style="109" width="4.75"/>
    <col collapsed="false" customWidth="true" hidden="false" outlineLevel="0" max="10" min="10" style="109" width="3.12"/>
    <col collapsed="false" customWidth="true" hidden="false" outlineLevel="0" max="11" min="11" style="109" width="4.12"/>
    <col collapsed="false" customWidth="true" hidden="false" outlineLevel="0" max="12" min="12" style="109" width="4.86"/>
    <col collapsed="false" customWidth="true" hidden="false" outlineLevel="0" max="14" min="13" style="109" width="3.99"/>
    <col collapsed="false" customWidth="true" hidden="false" outlineLevel="0" max="15" min="15" style="109" width="3.12"/>
    <col collapsed="false" customWidth="true" hidden="false" outlineLevel="0" max="16" min="16" style="109" width="4.75"/>
    <col collapsed="false" customWidth="true" hidden="false" outlineLevel="0" max="17" min="17" style="109" width="3.99"/>
    <col collapsed="false" customWidth="true" hidden="false" outlineLevel="0" max="18" min="18" style="109" width="2.99"/>
    <col collapsed="false" customWidth="true" hidden="false" outlineLevel="0" max="19" min="19" style="109" width="5.87"/>
    <col collapsed="false" customWidth="true" hidden="false" outlineLevel="0" max="20" min="20" style="109" width="3.99"/>
    <col collapsed="false" customWidth="true" hidden="false" outlineLevel="0" max="21" min="21" style="109" width="4.86"/>
    <col collapsed="false" customWidth="true" hidden="false" outlineLevel="0" max="22" min="22" style="109" width="0.62"/>
    <col collapsed="false" customWidth="false" hidden="false" outlineLevel="0" max="257" min="23" style="109" width="8.99"/>
  </cols>
  <sheetData>
    <row r="1" customFormat="false" ht="14.25" hidden="false" customHeight="true" outlineLevel="0" collapsed="false">
      <c r="A1" s="110" t="s">
        <v>373</v>
      </c>
    </row>
    <row r="2" customFormat="false" ht="11.85" hidden="false" customHeight="true" outlineLevel="0" collapsed="false">
      <c r="A2" s="74" t="s">
        <v>37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row>
    <row r="3" s="111" customFormat="true" ht="9.75" hidden="false" customHeight="true" outlineLevel="0" collapsed="false"/>
    <row r="4" s="109" customFormat="true" ht="9.75" hidden="false" customHeight="true" outlineLevel="0" collapsed="false"/>
    <row r="5" s="109" customFormat="true" ht="9.75" hidden="false" customHeight="true" outlineLevel="0" collapsed="false"/>
    <row r="6" s="109"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09" customFormat="true" ht="59.25" hidden="false" customHeight="true" outlineLevel="0" collapsed="false">
      <c r="A7" s="115" t="s">
        <v>375</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19"/>
      <c r="W7" s="120"/>
    </row>
    <row r="8" s="109" customFormat="true" ht="12" hidden="false" customHeight="true" outlineLevel="0" collapsed="false">
      <c r="A8" s="121" t="s">
        <v>382</v>
      </c>
      <c r="B8" s="122"/>
      <c r="C8" s="123" t="n">
        <v>3860</v>
      </c>
      <c r="D8" s="123" t="n">
        <v>11417</v>
      </c>
      <c r="E8" s="123" t="n">
        <v>1129</v>
      </c>
      <c r="F8" s="123" t="n">
        <v>8094</v>
      </c>
      <c r="G8" s="123" t="n">
        <v>9964</v>
      </c>
      <c r="H8" s="123" t="n">
        <v>1531</v>
      </c>
      <c r="I8" s="123" t="n">
        <v>16014</v>
      </c>
      <c r="J8" s="123" t="n">
        <v>688</v>
      </c>
      <c r="K8" s="123" t="n">
        <v>1939</v>
      </c>
      <c r="L8" s="123" t="n">
        <v>40362</v>
      </c>
      <c r="M8" s="123" t="n">
        <v>1174</v>
      </c>
      <c r="N8" s="123" t="n">
        <v>2548</v>
      </c>
      <c r="O8" s="123" t="n">
        <v>429</v>
      </c>
      <c r="P8" s="123" t="n">
        <v>9501</v>
      </c>
      <c r="Q8" s="123" t="n">
        <v>5578</v>
      </c>
      <c r="R8" s="123" t="n">
        <v>512</v>
      </c>
      <c r="S8" s="123" t="n">
        <v>122962</v>
      </c>
      <c r="T8" s="123" t="n">
        <v>4837</v>
      </c>
      <c r="U8" s="123" t="n">
        <v>8807</v>
      </c>
      <c r="V8" s="120"/>
      <c r="W8" s="120"/>
    </row>
    <row r="9" s="109" customFormat="true" ht="12" hidden="false" customHeight="true" outlineLevel="0" collapsed="false">
      <c r="A9" s="124" t="s">
        <v>383</v>
      </c>
      <c r="B9" s="122"/>
      <c r="C9" s="123"/>
      <c r="D9" s="123"/>
      <c r="E9" s="123"/>
      <c r="F9" s="123"/>
      <c r="G9" s="123"/>
      <c r="H9" s="123"/>
      <c r="I9" s="123"/>
      <c r="J9" s="123"/>
      <c r="K9" s="123"/>
      <c r="L9" s="123"/>
      <c r="M9" s="123"/>
      <c r="N9" s="123"/>
      <c r="O9" s="123"/>
      <c r="P9" s="123"/>
      <c r="Q9" s="123"/>
      <c r="R9" s="123"/>
      <c r="S9" s="123"/>
      <c r="T9" s="123"/>
      <c r="U9" s="123"/>
      <c r="V9" s="120"/>
      <c r="W9" s="120"/>
    </row>
    <row r="10" s="109" customFormat="true" ht="12" hidden="false" customHeight="true" outlineLevel="0" collapsed="false">
      <c r="A10" s="122"/>
      <c r="B10" s="125" t="s">
        <v>226</v>
      </c>
      <c r="C10" s="123" t="n">
        <v>279</v>
      </c>
      <c r="D10" s="123" t="n">
        <v>4319</v>
      </c>
      <c r="E10" s="123" t="n">
        <v>860</v>
      </c>
      <c r="F10" s="123" t="n">
        <v>6779</v>
      </c>
      <c r="G10" s="123" t="n">
        <v>7880</v>
      </c>
      <c r="H10" s="123" t="n">
        <v>941</v>
      </c>
      <c r="I10" s="123" t="n">
        <v>9894</v>
      </c>
      <c r="J10" s="123" t="n">
        <v>516</v>
      </c>
      <c r="K10" s="123" t="n">
        <v>1403</v>
      </c>
      <c r="L10" s="123" t="n">
        <v>35986</v>
      </c>
      <c r="M10" s="123" t="n">
        <v>789</v>
      </c>
      <c r="N10" s="123" t="n">
        <v>243</v>
      </c>
      <c r="O10" s="123" t="n">
        <v>198</v>
      </c>
      <c r="P10" s="123" t="n">
        <v>5861</v>
      </c>
      <c r="Q10" s="123" t="n">
        <v>98</v>
      </c>
      <c r="R10" s="123" t="n">
        <v>336</v>
      </c>
      <c r="S10" s="123" t="n">
        <v>85240</v>
      </c>
      <c r="T10" s="123" t="n">
        <v>4157</v>
      </c>
      <c r="U10" s="123" t="n">
        <v>7767</v>
      </c>
      <c r="V10" s="120"/>
      <c r="W10" s="120"/>
    </row>
    <row r="11" s="109" customFormat="true" ht="12" hidden="false" customHeight="true" outlineLevel="0" collapsed="false">
      <c r="A11" s="122"/>
      <c r="B11" s="126" t="s">
        <v>384</v>
      </c>
      <c r="C11" s="123" t="s">
        <v>385</v>
      </c>
      <c r="D11" s="123" t="n">
        <v>1923</v>
      </c>
      <c r="E11" s="123" t="s">
        <v>385</v>
      </c>
      <c r="F11" s="123" t="n">
        <v>132</v>
      </c>
      <c r="G11" s="123" t="n">
        <v>22</v>
      </c>
      <c r="H11" s="123" t="n">
        <v>31</v>
      </c>
      <c r="I11" s="123" t="n">
        <v>1270</v>
      </c>
      <c r="J11" s="123" t="n">
        <v>13</v>
      </c>
      <c r="K11" s="123" t="n">
        <v>27</v>
      </c>
      <c r="L11" s="123" t="n">
        <v>91</v>
      </c>
      <c r="M11" s="123" t="n">
        <v>16</v>
      </c>
      <c r="N11" s="123" t="s">
        <v>385</v>
      </c>
      <c r="O11" s="123" t="s">
        <v>385</v>
      </c>
      <c r="P11" s="123" t="n">
        <v>257</v>
      </c>
      <c r="Q11" s="123" t="n">
        <v>9</v>
      </c>
      <c r="R11" s="123" t="n">
        <v>0</v>
      </c>
      <c r="S11" s="123" t="n">
        <v>10202</v>
      </c>
      <c r="T11" s="123" t="n">
        <v>35</v>
      </c>
      <c r="U11" s="123" t="n">
        <v>7</v>
      </c>
      <c r="V11" s="120"/>
      <c r="W11" s="120"/>
    </row>
    <row r="12" s="109" customFormat="true" ht="12" hidden="false" customHeight="true" outlineLevel="0" collapsed="false">
      <c r="A12" s="122"/>
      <c r="B12" s="127" t="s">
        <v>228</v>
      </c>
      <c r="C12" s="123" t="n">
        <v>4</v>
      </c>
      <c r="D12" s="123" t="n">
        <v>2239</v>
      </c>
      <c r="E12" s="123" t="n">
        <v>9</v>
      </c>
      <c r="F12" s="123" t="n">
        <v>127</v>
      </c>
      <c r="G12" s="123" t="n">
        <v>37</v>
      </c>
      <c r="H12" s="123" t="n">
        <v>37</v>
      </c>
      <c r="I12" s="123" t="n">
        <v>1293</v>
      </c>
      <c r="J12" s="123" t="n">
        <v>8</v>
      </c>
      <c r="K12" s="123" t="n">
        <v>43</v>
      </c>
      <c r="L12" s="123" t="n">
        <v>55</v>
      </c>
      <c r="M12" s="123" t="n">
        <v>18</v>
      </c>
      <c r="N12" s="123" t="n">
        <v>10</v>
      </c>
      <c r="O12" s="123" t="s">
        <v>385</v>
      </c>
      <c r="P12" s="123" t="n">
        <v>259</v>
      </c>
      <c r="Q12" s="123" t="n">
        <v>23</v>
      </c>
      <c r="R12" s="123" t="s">
        <v>385</v>
      </c>
      <c r="S12" s="123" t="n">
        <v>7305</v>
      </c>
      <c r="T12" s="123" t="n">
        <v>53</v>
      </c>
      <c r="U12" s="123" t="n">
        <v>19</v>
      </c>
      <c r="V12" s="120"/>
      <c r="W12" s="120"/>
    </row>
    <row r="13" s="109" customFormat="true" ht="12" hidden="false" customHeight="true" outlineLevel="0" collapsed="false">
      <c r="A13" s="122"/>
      <c r="B13" s="126" t="s">
        <v>386</v>
      </c>
      <c r="C13" s="123" t="n">
        <v>373</v>
      </c>
      <c r="D13" s="123" t="n">
        <v>1120</v>
      </c>
      <c r="E13" s="123" t="n">
        <v>8</v>
      </c>
      <c r="F13" s="123" t="n">
        <v>257</v>
      </c>
      <c r="G13" s="123" t="n">
        <v>173</v>
      </c>
      <c r="H13" s="123" t="n">
        <v>80</v>
      </c>
      <c r="I13" s="123" t="n">
        <v>746</v>
      </c>
      <c r="J13" s="123" t="s">
        <v>385</v>
      </c>
      <c r="K13" s="123" t="n">
        <v>101</v>
      </c>
      <c r="L13" s="123" t="n">
        <v>859</v>
      </c>
      <c r="M13" s="123" t="n">
        <v>6</v>
      </c>
      <c r="N13" s="123" t="n">
        <v>13</v>
      </c>
      <c r="O13" s="123" t="n">
        <v>0</v>
      </c>
      <c r="P13" s="123" t="n">
        <v>697</v>
      </c>
      <c r="Q13" s="123" t="n">
        <v>120</v>
      </c>
      <c r="R13" s="123" t="n">
        <v>18</v>
      </c>
      <c r="S13" s="123" t="n">
        <v>4005</v>
      </c>
      <c r="T13" s="123" t="n">
        <v>55</v>
      </c>
      <c r="U13" s="123" t="n">
        <v>166</v>
      </c>
      <c r="V13" s="120"/>
      <c r="W13" s="120"/>
    </row>
    <row r="14" s="109" customFormat="true" ht="12" hidden="false" customHeight="true" outlineLevel="0" collapsed="false">
      <c r="A14" s="122"/>
      <c r="B14" s="126" t="s">
        <v>387</v>
      </c>
      <c r="C14" s="123" t="n">
        <v>1857</v>
      </c>
      <c r="D14" s="123" t="n">
        <v>19</v>
      </c>
      <c r="E14" s="123" t="n">
        <v>13</v>
      </c>
      <c r="F14" s="123" t="n">
        <v>11</v>
      </c>
      <c r="G14" s="123" t="n">
        <v>12</v>
      </c>
      <c r="H14" s="123" t="n">
        <v>9</v>
      </c>
      <c r="I14" s="123" t="n">
        <v>41</v>
      </c>
      <c r="J14" s="123" t="s">
        <v>385</v>
      </c>
      <c r="K14" s="123" t="s">
        <v>385</v>
      </c>
      <c r="L14" s="123" t="s">
        <v>385</v>
      </c>
      <c r="M14" s="123" t="n">
        <v>4</v>
      </c>
      <c r="N14" s="123" t="n">
        <v>1998</v>
      </c>
      <c r="O14" s="123" t="n">
        <v>5</v>
      </c>
      <c r="P14" s="123" t="n">
        <v>8</v>
      </c>
      <c r="Q14" s="123" t="n">
        <v>4497</v>
      </c>
      <c r="R14" s="123" t="n">
        <v>0</v>
      </c>
      <c r="S14" s="123" t="n">
        <v>159</v>
      </c>
      <c r="T14" s="123" t="n">
        <v>11</v>
      </c>
      <c r="U14" s="123" t="n">
        <v>11</v>
      </c>
      <c r="V14" s="120"/>
      <c r="W14" s="120"/>
    </row>
    <row r="15" s="109" customFormat="true" ht="12" hidden="false" customHeight="true" outlineLevel="0" collapsed="false">
      <c r="A15" s="122"/>
      <c r="B15" s="126" t="s">
        <v>388</v>
      </c>
      <c r="C15" s="123" t="n">
        <v>123</v>
      </c>
      <c r="D15" s="123" t="n">
        <v>179</v>
      </c>
      <c r="E15" s="123" t="n">
        <v>23</v>
      </c>
      <c r="F15" s="123" t="n">
        <v>131</v>
      </c>
      <c r="G15" s="123" t="n">
        <v>594</v>
      </c>
      <c r="H15" s="123" t="n">
        <v>71</v>
      </c>
      <c r="I15" s="123" t="n">
        <v>347</v>
      </c>
      <c r="J15" s="123" t="s">
        <v>385</v>
      </c>
      <c r="K15" s="123" t="n">
        <v>82</v>
      </c>
      <c r="L15" s="123" t="n">
        <v>868</v>
      </c>
      <c r="M15" s="123" t="n">
        <v>6</v>
      </c>
      <c r="N15" s="123" t="n">
        <v>20</v>
      </c>
      <c r="O15" s="123" t="n">
        <v>7</v>
      </c>
      <c r="P15" s="123" t="n">
        <v>409</v>
      </c>
      <c r="Q15" s="123" t="n">
        <v>22</v>
      </c>
      <c r="R15" s="123" t="n">
        <v>77</v>
      </c>
      <c r="S15" s="123" t="n">
        <v>1627</v>
      </c>
      <c r="T15" s="123" t="n">
        <v>74</v>
      </c>
      <c r="U15" s="123" t="n">
        <v>280</v>
      </c>
      <c r="V15" s="120"/>
      <c r="W15" s="120"/>
    </row>
    <row r="16" s="109" customFormat="true" ht="12" hidden="false" customHeight="true" outlineLevel="0" collapsed="false">
      <c r="A16" s="122"/>
      <c r="B16" s="125" t="s">
        <v>389</v>
      </c>
      <c r="C16" s="123" t="n">
        <v>44</v>
      </c>
      <c r="D16" s="123" t="n">
        <v>380</v>
      </c>
      <c r="E16" s="123" t="n">
        <v>26</v>
      </c>
      <c r="F16" s="123" t="s">
        <v>385</v>
      </c>
      <c r="G16" s="123" t="n">
        <v>22</v>
      </c>
      <c r="H16" s="123" t="n">
        <v>9</v>
      </c>
      <c r="I16" s="123" t="n">
        <v>107</v>
      </c>
      <c r="J16" s="123" t="s">
        <v>385</v>
      </c>
      <c r="K16" s="123" t="s">
        <v>385</v>
      </c>
      <c r="L16" s="123" t="n">
        <v>805</v>
      </c>
      <c r="M16" s="123" t="n">
        <v>13</v>
      </c>
      <c r="N16" s="123" t="n">
        <v>19</v>
      </c>
      <c r="O16" s="123" t="s">
        <v>385</v>
      </c>
      <c r="P16" s="123" t="n">
        <v>370</v>
      </c>
      <c r="Q16" s="123" t="s">
        <v>385</v>
      </c>
      <c r="R16" s="123" t="n">
        <v>0</v>
      </c>
      <c r="S16" s="123" t="n">
        <v>1491</v>
      </c>
      <c r="T16" s="123" t="n">
        <v>12</v>
      </c>
      <c r="U16" s="123" t="s">
        <v>385</v>
      </c>
      <c r="V16" s="120"/>
      <c r="W16" s="120"/>
    </row>
    <row r="17" s="109" customFormat="true" ht="12" hidden="false" customHeight="true" outlineLevel="0" collapsed="false">
      <c r="A17" s="122"/>
      <c r="B17" s="125" t="s">
        <v>224</v>
      </c>
      <c r="C17" s="123" t="n">
        <v>4</v>
      </c>
      <c r="D17" s="123" t="n">
        <v>79</v>
      </c>
      <c r="E17" s="123" t="n">
        <v>5</v>
      </c>
      <c r="F17" s="123" t="n">
        <v>73</v>
      </c>
      <c r="G17" s="123" t="n">
        <v>28</v>
      </c>
      <c r="H17" s="123" t="n">
        <v>24</v>
      </c>
      <c r="I17" s="123" t="n">
        <v>106</v>
      </c>
      <c r="J17" s="123" t="s">
        <v>385</v>
      </c>
      <c r="K17" s="123" t="n">
        <v>137</v>
      </c>
      <c r="L17" s="123" t="n">
        <v>48</v>
      </c>
      <c r="M17" s="123" t="n">
        <v>9</v>
      </c>
      <c r="N17" s="123" t="n">
        <v>7</v>
      </c>
      <c r="O17" s="123" t="s">
        <v>385</v>
      </c>
      <c r="P17" s="123" t="n">
        <v>320</v>
      </c>
      <c r="Q17" s="123" t="n">
        <v>12</v>
      </c>
      <c r="R17" s="123" t="n">
        <v>0</v>
      </c>
      <c r="S17" s="123" t="n">
        <v>2043</v>
      </c>
      <c r="T17" s="123" t="n">
        <v>25</v>
      </c>
      <c r="U17" s="123" t="n">
        <v>13</v>
      </c>
      <c r="V17" s="120"/>
      <c r="W17" s="120"/>
    </row>
    <row r="18" s="109" customFormat="true" ht="12" hidden="false" customHeight="true" outlineLevel="0" collapsed="false">
      <c r="A18" s="122"/>
      <c r="B18" s="126" t="s">
        <v>255</v>
      </c>
      <c r="C18" s="123" t="n">
        <v>372</v>
      </c>
      <c r="D18" s="123" t="n">
        <v>62</v>
      </c>
      <c r="E18" s="123" t="n">
        <v>119</v>
      </c>
      <c r="F18" s="123" t="n">
        <v>50</v>
      </c>
      <c r="G18" s="123" t="n">
        <v>116</v>
      </c>
      <c r="H18" s="123" t="n">
        <v>49</v>
      </c>
      <c r="I18" s="123" t="n">
        <v>164</v>
      </c>
      <c r="J18" s="123" t="n">
        <v>8</v>
      </c>
      <c r="K18" s="123" t="s">
        <v>385</v>
      </c>
      <c r="L18" s="123" t="n">
        <v>145</v>
      </c>
      <c r="M18" s="123" t="n">
        <v>15</v>
      </c>
      <c r="N18" s="123" t="n">
        <v>75</v>
      </c>
      <c r="O18" s="123" t="n">
        <v>28</v>
      </c>
      <c r="P18" s="123" t="n">
        <v>7</v>
      </c>
      <c r="Q18" s="123" t="n">
        <v>169</v>
      </c>
      <c r="R18" s="123" t="n">
        <v>12</v>
      </c>
      <c r="S18" s="123" t="n">
        <v>1119</v>
      </c>
      <c r="T18" s="123" t="n">
        <v>39</v>
      </c>
      <c r="U18" s="123" t="n">
        <v>45</v>
      </c>
      <c r="V18" s="120"/>
      <c r="W18" s="120"/>
    </row>
    <row r="19" s="109" customFormat="true" ht="12" hidden="false" customHeight="true" outlineLevel="0" collapsed="false">
      <c r="A19" s="122"/>
      <c r="B19" s="127" t="s">
        <v>390</v>
      </c>
      <c r="C19" s="123" t="n">
        <v>0</v>
      </c>
      <c r="D19" s="123" t="n">
        <v>79</v>
      </c>
      <c r="E19" s="123" t="n">
        <v>5</v>
      </c>
      <c r="F19" s="123" t="n">
        <v>73</v>
      </c>
      <c r="G19" s="123" t="n">
        <v>9</v>
      </c>
      <c r="H19" s="123" t="n">
        <v>11</v>
      </c>
      <c r="I19" s="123" t="n">
        <v>78</v>
      </c>
      <c r="J19" s="123" t="s">
        <v>385</v>
      </c>
      <c r="K19" s="123" t="n">
        <v>6</v>
      </c>
      <c r="L19" s="123" t="s">
        <v>385</v>
      </c>
      <c r="M19" s="123" t="n">
        <v>7</v>
      </c>
      <c r="N19" s="123" t="n">
        <v>0</v>
      </c>
      <c r="O19" s="123" t="n">
        <v>0</v>
      </c>
      <c r="P19" s="123" t="n">
        <v>42</v>
      </c>
      <c r="Q19" s="123" t="s">
        <v>385</v>
      </c>
      <c r="R19" s="123" t="n">
        <v>4</v>
      </c>
      <c r="S19" s="123" t="n">
        <v>1455</v>
      </c>
      <c r="T19" s="123" t="n">
        <v>41</v>
      </c>
      <c r="U19" s="123" t="s">
        <v>385</v>
      </c>
      <c r="V19" s="120"/>
      <c r="W19" s="120"/>
    </row>
    <row r="20" s="109" customFormat="true" ht="12" hidden="false" customHeight="true" outlineLevel="0" collapsed="false">
      <c r="A20" s="122"/>
      <c r="B20" s="126" t="s">
        <v>220</v>
      </c>
      <c r="C20" s="123" t="n">
        <v>58</v>
      </c>
      <c r="D20" s="123" t="n">
        <v>53</v>
      </c>
      <c r="E20" s="123" t="s">
        <v>385</v>
      </c>
      <c r="F20" s="123" t="n">
        <v>48</v>
      </c>
      <c r="G20" s="123" t="n">
        <v>22</v>
      </c>
      <c r="H20" s="123" t="n">
        <v>10</v>
      </c>
      <c r="I20" s="123" t="n">
        <v>116</v>
      </c>
      <c r="J20" s="123" t="n">
        <v>4</v>
      </c>
      <c r="K20" s="123" t="n">
        <v>6</v>
      </c>
      <c r="L20" s="123" t="n">
        <v>136</v>
      </c>
      <c r="M20" s="123" t="n">
        <v>17</v>
      </c>
      <c r="N20" s="123" t="n">
        <v>13</v>
      </c>
      <c r="O20" s="123" t="n">
        <v>0</v>
      </c>
      <c r="P20" s="123" t="n">
        <v>517</v>
      </c>
      <c r="Q20" s="123" t="n">
        <v>26</v>
      </c>
      <c r="R20" s="123" t="n">
        <v>0</v>
      </c>
      <c r="S20" s="123" t="n">
        <v>355</v>
      </c>
      <c r="T20" s="123" t="n">
        <v>10</v>
      </c>
      <c r="U20" s="123" t="n">
        <v>26</v>
      </c>
      <c r="V20" s="120"/>
      <c r="W20" s="120"/>
    </row>
    <row r="21" s="109" customFormat="true" ht="12" hidden="false" customHeight="true" outlineLevel="0" collapsed="false">
      <c r="A21" s="122"/>
      <c r="B21" s="107" t="s">
        <v>222</v>
      </c>
      <c r="C21" s="123" t="s">
        <v>385</v>
      </c>
      <c r="D21" s="123" t="n">
        <v>30</v>
      </c>
      <c r="E21" s="123" t="s">
        <v>385</v>
      </c>
      <c r="F21" s="123" t="n">
        <v>9</v>
      </c>
      <c r="G21" s="123" t="n">
        <v>20</v>
      </c>
      <c r="H21" s="123" t="s">
        <v>385</v>
      </c>
      <c r="I21" s="123" t="n">
        <v>77</v>
      </c>
      <c r="J21" s="123" t="s">
        <v>385</v>
      </c>
      <c r="K21" s="123" t="s">
        <v>385</v>
      </c>
      <c r="L21" s="123" t="n">
        <v>111</v>
      </c>
      <c r="M21" s="123" t="n">
        <v>6</v>
      </c>
      <c r="N21" s="123" t="n">
        <v>4</v>
      </c>
      <c r="O21" s="123" t="s">
        <v>385</v>
      </c>
      <c r="P21" s="123" t="n">
        <v>157</v>
      </c>
      <c r="Q21" s="123" t="n">
        <v>5</v>
      </c>
      <c r="R21" s="123" t="s">
        <v>385</v>
      </c>
      <c r="S21" s="123" t="n">
        <v>650</v>
      </c>
      <c r="T21" s="123" t="n">
        <v>8</v>
      </c>
      <c r="U21" s="123" t="n">
        <v>8</v>
      </c>
      <c r="V21" s="128"/>
      <c r="W21" s="120"/>
    </row>
    <row r="22" s="109" customFormat="true" ht="12" hidden="false" customHeight="true" outlineLevel="0" collapsed="false">
      <c r="A22" s="122"/>
      <c r="B22" s="126" t="s">
        <v>391</v>
      </c>
      <c r="C22" s="123" t="n">
        <v>180</v>
      </c>
      <c r="D22" s="123" t="s">
        <v>385</v>
      </c>
      <c r="E22" s="123" t="s">
        <v>385</v>
      </c>
      <c r="F22" s="123" t="n">
        <v>29</v>
      </c>
      <c r="G22" s="123" t="n">
        <v>122</v>
      </c>
      <c r="H22" s="123" t="n">
        <v>5</v>
      </c>
      <c r="I22" s="123" t="n">
        <v>51</v>
      </c>
      <c r="J22" s="123" t="n">
        <v>0</v>
      </c>
      <c r="K22" s="123" t="n">
        <v>6</v>
      </c>
      <c r="L22" s="123" t="n">
        <v>213</v>
      </c>
      <c r="M22" s="123" t="s">
        <v>385</v>
      </c>
      <c r="N22" s="123" t="s">
        <v>385</v>
      </c>
      <c r="O22" s="123" t="s">
        <v>385</v>
      </c>
      <c r="P22" s="123" t="n">
        <v>21</v>
      </c>
      <c r="Q22" s="123" t="n">
        <v>33</v>
      </c>
      <c r="R22" s="123" t="n">
        <v>12</v>
      </c>
      <c r="S22" s="123" t="n">
        <v>311</v>
      </c>
      <c r="T22" s="123" t="s">
        <v>385</v>
      </c>
      <c r="U22" s="123" t="n">
        <v>22</v>
      </c>
      <c r="V22" s="120"/>
      <c r="W22" s="120"/>
    </row>
    <row r="23" s="109" customFormat="true" ht="12" hidden="false" customHeight="true" outlineLevel="0" collapsed="false">
      <c r="A23" s="122"/>
      <c r="B23" s="126" t="s">
        <v>392</v>
      </c>
      <c r="C23" s="123" t="n">
        <v>6</v>
      </c>
      <c r="D23" s="123" t="n">
        <v>110</v>
      </c>
      <c r="E23" s="123" t="n">
        <v>0</v>
      </c>
      <c r="F23" s="123" t="n">
        <v>10</v>
      </c>
      <c r="G23" s="123" t="n">
        <v>12</v>
      </c>
      <c r="H23" s="123" t="n">
        <v>20</v>
      </c>
      <c r="I23" s="123" t="n">
        <v>123</v>
      </c>
      <c r="J23" s="123" t="n">
        <v>13</v>
      </c>
      <c r="K23" s="123" t="n">
        <v>11</v>
      </c>
      <c r="L23" s="123" t="n">
        <v>37</v>
      </c>
      <c r="M23" s="123" t="n">
        <v>22</v>
      </c>
      <c r="N23" s="123" t="s">
        <v>385</v>
      </c>
      <c r="O23" s="123" t="n">
        <v>0</v>
      </c>
      <c r="P23" s="123" t="n">
        <v>130</v>
      </c>
      <c r="Q23" s="123" t="n">
        <v>5</v>
      </c>
      <c r="R23" s="123" t="n">
        <v>0</v>
      </c>
      <c r="S23" s="123" t="n">
        <v>410</v>
      </c>
      <c r="T23" s="123" t="n">
        <v>18</v>
      </c>
      <c r="U23" s="123" t="n">
        <v>20</v>
      </c>
      <c r="V23" s="120"/>
      <c r="W23" s="120"/>
    </row>
    <row r="24" s="109" customFormat="true" ht="12" hidden="false" customHeight="true" outlineLevel="0" collapsed="false">
      <c r="A24" s="122"/>
      <c r="B24" s="126" t="s">
        <v>393</v>
      </c>
      <c r="C24" s="123" t="n">
        <v>318</v>
      </c>
      <c r="D24" s="123" t="s">
        <v>385</v>
      </c>
      <c r="E24" s="123" t="n">
        <v>0</v>
      </c>
      <c r="F24" s="123" t="s">
        <v>385</v>
      </c>
      <c r="G24" s="123" t="n">
        <v>156</v>
      </c>
      <c r="H24" s="123" t="s">
        <v>385</v>
      </c>
      <c r="I24" s="123" t="n">
        <v>5</v>
      </c>
      <c r="J24" s="123" t="n">
        <v>0</v>
      </c>
      <c r="K24" s="123" t="n">
        <v>0</v>
      </c>
      <c r="L24" s="123" t="n">
        <v>110</v>
      </c>
      <c r="M24" s="123" t="s">
        <v>385</v>
      </c>
      <c r="N24" s="123" t="s">
        <v>385</v>
      </c>
      <c r="O24" s="123" t="s">
        <v>385</v>
      </c>
      <c r="P24" s="123" t="n">
        <v>0</v>
      </c>
      <c r="Q24" s="123" t="n">
        <v>205</v>
      </c>
      <c r="R24" s="123" t="s">
        <v>385</v>
      </c>
      <c r="S24" s="123" t="n">
        <v>123</v>
      </c>
      <c r="T24" s="123" t="s">
        <v>385</v>
      </c>
      <c r="U24" s="123" t="n">
        <v>18</v>
      </c>
      <c r="V24" s="120"/>
      <c r="W24" s="120"/>
    </row>
    <row r="25" s="109" customFormat="true" ht="12" hidden="false" customHeight="true" outlineLevel="0" collapsed="false">
      <c r="A25" s="124"/>
      <c r="B25" s="129" t="s">
        <v>194</v>
      </c>
      <c r="C25" s="126" t="n">
        <v>239</v>
      </c>
      <c r="D25" s="126" t="n">
        <v>822</v>
      </c>
      <c r="E25" s="126" t="n">
        <v>54</v>
      </c>
      <c r="F25" s="126" t="n">
        <v>317</v>
      </c>
      <c r="G25" s="126" t="n">
        <v>739</v>
      </c>
      <c r="H25" s="126" t="n">
        <v>227</v>
      </c>
      <c r="I25" s="126" t="n">
        <v>1596</v>
      </c>
      <c r="J25" s="126" t="n">
        <v>115</v>
      </c>
      <c r="K25" s="126" t="n">
        <v>111</v>
      </c>
      <c r="L25" s="126" t="n">
        <v>884</v>
      </c>
      <c r="M25" s="126" t="n">
        <v>243</v>
      </c>
      <c r="N25" s="126" t="n">
        <v>140</v>
      </c>
      <c r="O25" s="126" t="n">
        <v>180</v>
      </c>
      <c r="P25" s="126" t="n">
        <v>446</v>
      </c>
      <c r="Q25" s="126" t="n">
        <v>309</v>
      </c>
      <c r="R25" s="126" t="n">
        <v>50</v>
      </c>
      <c r="S25" s="126" t="n">
        <v>6467</v>
      </c>
      <c r="T25" s="126" t="n">
        <v>289</v>
      </c>
      <c r="U25" s="126" t="n">
        <v>402</v>
      </c>
      <c r="V25" s="120"/>
      <c r="W25" s="120"/>
    </row>
    <row r="26" s="109"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20"/>
      <c r="W26" s="120"/>
    </row>
    <row r="27" s="109" customFormat="true" ht="12" hidden="false" customHeight="true" outlineLevel="0" collapsed="false">
      <c r="A27" s="124" t="s">
        <v>163</v>
      </c>
      <c r="B27" s="122"/>
      <c r="C27" s="128" t="n">
        <v>554</v>
      </c>
      <c r="D27" s="128" t="n">
        <v>500</v>
      </c>
      <c r="E27" s="128" t="n">
        <v>67</v>
      </c>
      <c r="F27" s="128" t="n">
        <v>537</v>
      </c>
      <c r="G27" s="128" t="n">
        <v>449</v>
      </c>
      <c r="H27" s="128" t="n">
        <v>143</v>
      </c>
      <c r="I27" s="128" t="n">
        <v>2299</v>
      </c>
      <c r="J27" s="128" t="n">
        <v>116</v>
      </c>
      <c r="K27" s="128" t="n">
        <v>129</v>
      </c>
      <c r="L27" s="128" t="n">
        <v>7073</v>
      </c>
      <c r="M27" s="128" t="n">
        <v>84</v>
      </c>
      <c r="N27" s="128" t="n">
        <v>227</v>
      </c>
      <c r="O27" s="128" t="n">
        <v>43</v>
      </c>
      <c r="P27" s="128" t="n">
        <v>643</v>
      </c>
      <c r="Q27" s="128" t="n">
        <v>259</v>
      </c>
      <c r="R27" s="128" t="n">
        <v>59</v>
      </c>
      <c r="S27" s="128" t="n">
        <v>9998</v>
      </c>
      <c r="T27" s="128" t="n">
        <v>369</v>
      </c>
      <c r="U27" s="128" t="n">
        <v>2910</v>
      </c>
      <c r="V27" s="120"/>
      <c r="W27" s="120"/>
    </row>
    <row r="28" s="109" customFormat="true" ht="12" hidden="false" customHeight="true" outlineLevel="0" collapsed="false">
      <c r="A28" s="124" t="s">
        <v>394</v>
      </c>
      <c r="B28" s="122"/>
      <c r="C28" s="128"/>
      <c r="D28" s="128"/>
      <c r="E28" s="128"/>
      <c r="F28" s="128"/>
      <c r="G28" s="128"/>
      <c r="H28" s="128"/>
      <c r="I28" s="128"/>
      <c r="J28" s="128"/>
      <c r="K28" s="128"/>
      <c r="L28" s="128"/>
      <c r="M28" s="128"/>
      <c r="N28" s="128"/>
      <c r="O28" s="128"/>
      <c r="P28" s="128"/>
      <c r="Q28" s="128"/>
      <c r="R28" s="128"/>
      <c r="S28" s="128"/>
      <c r="T28" s="128"/>
      <c r="U28" s="128"/>
      <c r="V28" s="120"/>
      <c r="W28" s="120"/>
    </row>
    <row r="29" s="109" customFormat="true" ht="12" hidden="false" customHeight="true" outlineLevel="0" collapsed="false">
      <c r="A29" s="130"/>
      <c r="B29" s="124" t="s">
        <v>167</v>
      </c>
      <c r="C29" s="123" t="n">
        <v>331</v>
      </c>
      <c r="D29" s="123" t="n">
        <v>214</v>
      </c>
      <c r="E29" s="123" t="n">
        <v>24</v>
      </c>
      <c r="F29" s="123" t="n">
        <v>386</v>
      </c>
      <c r="G29" s="123" t="n">
        <v>142</v>
      </c>
      <c r="H29" s="123" t="n">
        <v>38</v>
      </c>
      <c r="I29" s="123" t="n">
        <v>1756</v>
      </c>
      <c r="J29" s="123" t="n">
        <v>90</v>
      </c>
      <c r="K29" s="123" t="n">
        <v>59</v>
      </c>
      <c r="L29" s="123" t="n">
        <v>6301</v>
      </c>
      <c r="M29" s="123" t="n">
        <v>42</v>
      </c>
      <c r="N29" s="123" t="n">
        <v>117</v>
      </c>
      <c r="O29" s="123" t="n">
        <v>34</v>
      </c>
      <c r="P29" s="123" t="n">
        <v>452</v>
      </c>
      <c r="Q29" s="123" t="n">
        <v>119</v>
      </c>
      <c r="R29" s="123" t="n">
        <v>32</v>
      </c>
      <c r="S29" s="123" t="n">
        <v>6769</v>
      </c>
      <c r="T29" s="123" t="n">
        <v>156</v>
      </c>
      <c r="U29" s="123" t="n">
        <v>2501</v>
      </c>
      <c r="V29" s="120"/>
      <c r="W29" s="120"/>
    </row>
    <row r="30" s="109" customFormat="true" ht="12" hidden="false" customHeight="true" outlineLevel="0" collapsed="false">
      <c r="A30" s="130"/>
      <c r="B30" s="124" t="s">
        <v>172</v>
      </c>
      <c r="C30" s="123" t="n">
        <v>122</v>
      </c>
      <c r="D30" s="123" t="n">
        <v>93</v>
      </c>
      <c r="E30" s="123" t="n">
        <v>17</v>
      </c>
      <c r="F30" s="123" t="n">
        <v>67</v>
      </c>
      <c r="G30" s="123" t="n">
        <v>102</v>
      </c>
      <c r="H30" s="123" t="n">
        <v>27</v>
      </c>
      <c r="I30" s="123" t="n">
        <v>208</v>
      </c>
      <c r="J30" s="123" t="n">
        <v>16</v>
      </c>
      <c r="K30" s="123" t="n">
        <v>24</v>
      </c>
      <c r="L30" s="123" t="n">
        <v>514</v>
      </c>
      <c r="M30" s="123" t="n">
        <v>24</v>
      </c>
      <c r="N30" s="123" t="n">
        <v>35</v>
      </c>
      <c r="O30" s="123" t="n">
        <v>5</v>
      </c>
      <c r="P30" s="123" t="n">
        <v>82</v>
      </c>
      <c r="Q30" s="123" t="n">
        <v>44</v>
      </c>
      <c r="R30" s="123" t="n">
        <v>20</v>
      </c>
      <c r="S30" s="123" t="n">
        <v>1291</v>
      </c>
      <c r="T30" s="123" t="n">
        <v>64</v>
      </c>
      <c r="U30" s="123" t="n">
        <v>249</v>
      </c>
      <c r="V30" s="120"/>
      <c r="W30" s="120"/>
    </row>
    <row r="31" s="109" customFormat="true" ht="12" hidden="false" customHeight="true" outlineLevel="0" collapsed="false">
      <c r="A31" s="130"/>
      <c r="B31" s="124" t="s">
        <v>186</v>
      </c>
      <c r="C31" s="123" t="n">
        <v>5</v>
      </c>
      <c r="D31" s="123" t="n">
        <v>16</v>
      </c>
      <c r="E31" s="123" t="n">
        <v>0</v>
      </c>
      <c r="F31" s="123" t="n">
        <v>7</v>
      </c>
      <c r="G31" s="123" t="n">
        <v>6</v>
      </c>
      <c r="H31" s="123" t="n">
        <v>7</v>
      </c>
      <c r="I31" s="123" t="n">
        <v>20</v>
      </c>
      <c r="J31" s="123" t="n">
        <v>0</v>
      </c>
      <c r="K31" s="123" t="s">
        <v>385</v>
      </c>
      <c r="L31" s="123" t="n">
        <v>9</v>
      </c>
      <c r="M31" s="123" t="n">
        <v>0</v>
      </c>
      <c r="N31" s="123" t="n">
        <v>4</v>
      </c>
      <c r="O31" s="123" t="n">
        <v>0</v>
      </c>
      <c r="P31" s="123" t="n">
        <v>7</v>
      </c>
      <c r="Q31" s="123" t="n">
        <v>8</v>
      </c>
      <c r="R31" s="123" t="s">
        <v>385</v>
      </c>
      <c r="S31" s="123" t="n">
        <v>164</v>
      </c>
      <c r="T31" s="123" t="n">
        <v>8</v>
      </c>
      <c r="U31" s="123" t="n">
        <v>7</v>
      </c>
      <c r="V31" s="120"/>
      <c r="W31" s="120"/>
    </row>
    <row r="32" s="109" customFormat="true" ht="12" hidden="false" customHeight="true" outlineLevel="0" collapsed="false">
      <c r="A32" s="130"/>
      <c r="B32" s="124" t="s">
        <v>190</v>
      </c>
      <c r="C32" s="123" t="n">
        <v>34</v>
      </c>
      <c r="D32" s="123" t="n">
        <v>74</v>
      </c>
      <c r="E32" s="123" t="n">
        <v>7</v>
      </c>
      <c r="F32" s="123" t="n">
        <v>10</v>
      </c>
      <c r="G32" s="123" t="n">
        <v>80</v>
      </c>
      <c r="H32" s="123" t="n">
        <v>21</v>
      </c>
      <c r="I32" s="123" t="n">
        <v>66</v>
      </c>
      <c r="J32" s="123" t="s">
        <v>385</v>
      </c>
      <c r="K32" s="123" t="n">
        <v>9</v>
      </c>
      <c r="L32" s="123" t="n">
        <v>45</v>
      </c>
      <c r="M32" s="123" t="s">
        <v>385</v>
      </c>
      <c r="N32" s="123" t="n">
        <v>12</v>
      </c>
      <c r="O32" s="123" t="s">
        <v>385</v>
      </c>
      <c r="P32" s="123" t="n">
        <v>37</v>
      </c>
      <c r="Q32" s="123" t="n">
        <v>25</v>
      </c>
      <c r="R32" s="123" t="s">
        <v>385</v>
      </c>
      <c r="S32" s="123" t="n">
        <v>323</v>
      </c>
      <c r="T32" s="123" t="n">
        <v>41</v>
      </c>
      <c r="U32" s="123" t="n">
        <v>37</v>
      </c>
      <c r="V32" s="120"/>
      <c r="W32" s="120"/>
    </row>
    <row r="33" s="109" customFormat="true" ht="12" hidden="false" customHeight="true" outlineLevel="0" collapsed="false">
      <c r="A33" s="130"/>
      <c r="B33" s="124" t="s">
        <v>194</v>
      </c>
      <c r="C33" s="123" t="n">
        <v>62</v>
      </c>
      <c r="D33" s="123" t="n">
        <v>103</v>
      </c>
      <c r="E33" s="123" t="n">
        <v>19</v>
      </c>
      <c r="F33" s="123" t="n">
        <v>67</v>
      </c>
      <c r="G33" s="123" t="n">
        <v>119</v>
      </c>
      <c r="H33" s="123" t="n">
        <v>50</v>
      </c>
      <c r="I33" s="123" t="n">
        <v>249</v>
      </c>
      <c r="J33" s="123" t="n">
        <v>9</v>
      </c>
      <c r="K33" s="123" t="n">
        <v>34</v>
      </c>
      <c r="L33" s="123" t="n">
        <v>204</v>
      </c>
      <c r="M33" s="123" t="n">
        <v>16</v>
      </c>
      <c r="N33" s="123" t="n">
        <v>59</v>
      </c>
      <c r="O33" s="123" t="s">
        <v>385</v>
      </c>
      <c r="P33" s="123" t="n">
        <v>65</v>
      </c>
      <c r="Q33" s="123" t="n">
        <v>63</v>
      </c>
      <c r="R33" s="123" t="n">
        <v>4</v>
      </c>
      <c r="S33" s="123" t="n">
        <v>1451</v>
      </c>
      <c r="T33" s="123" t="n">
        <v>100</v>
      </c>
      <c r="U33" s="123" t="n">
        <v>116</v>
      </c>
      <c r="V33" s="120"/>
      <c r="W33" s="120"/>
    </row>
    <row r="34" s="109" customFormat="true" ht="12" hidden="false" customHeight="true" outlineLevel="0" collapsed="false">
      <c r="A34" s="122"/>
      <c r="B34" s="124"/>
      <c r="C34" s="126"/>
      <c r="D34" s="126"/>
      <c r="E34" s="126"/>
      <c r="F34" s="126"/>
      <c r="G34" s="126"/>
      <c r="H34" s="126"/>
      <c r="I34" s="126"/>
      <c r="J34" s="126"/>
      <c r="K34" s="126"/>
      <c r="L34" s="126"/>
      <c r="M34" s="126"/>
      <c r="N34" s="126"/>
      <c r="O34" s="126"/>
      <c r="P34" s="126"/>
      <c r="Q34" s="126"/>
      <c r="R34" s="126"/>
      <c r="S34" s="126"/>
      <c r="T34" s="126"/>
      <c r="U34" s="126"/>
      <c r="V34" s="120"/>
      <c r="W34" s="120"/>
    </row>
    <row r="35" s="109" customFormat="true" ht="12" hidden="false" customHeight="true" outlineLevel="0" collapsed="false">
      <c r="A35" s="122" t="s">
        <v>303</v>
      </c>
      <c r="B35" s="122"/>
      <c r="C35" s="123" t="n">
        <v>446</v>
      </c>
      <c r="D35" s="123" t="n">
        <v>1655</v>
      </c>
      <c r="E35" s="123" t="n">
        <v>132</v>
      </c>
      <c r="F35" s="123" t="n">
        <v>2626</v>
      </c>
      <c r="G35" s="123" t="n">
        <v>1617</v>
      </c>
      <c r="H35" s="123" t="n">
        <v>67</v>
      </c>
      <c r="I35" s="123" t="n">
        <v>3370</v>
      </c>
      <c r="J35" s="123" t="n">
        <v>15</v>
      </c>
      <c r="K35" s="123" t="n">
        <v>216</v>
      </c>
      <c r="L35" s="123" t="n">
        <v>7684</v>
      </c>
      <c r="M35" s="123" t="n">
        <v>38</v>
      </c>
      <c r="N35" s="123" t="n">
        <v>578</v>
      </c>
      <c r="O35" s="123" t="n">
        <v>44</v>
      </c>
      <c r="P35" s="123" t="n">
        <v>2412</v>
      </c>
      <c r="Q35" s="123" t="n">
        <v>2564</v>
      </c>
      <c r="R35" s="123" t="n">
        <v>44</v>
      </c>
      <c r="S35" s="123" t="n">
        <v>39795</v>
      </c>
      <c r="T35" s="123" t="n">
        <v>837</v>
      </c>
      <c r="U35" s="123" t="n">
        <v>3986</v>
      </c>
      <c r="V35" s="120"/>
      <c r="W35" s="120"/>
    </row>
    <row r="36" customFormat="false" ht="12" hidden="false" customHeight="true" outlineLevel="0" collapsed="false">
      <c r="A36" s="122"/>
      <c r="B36" s="122"/>
      <c r="C36" s="120"/>
      <c r="D36" s="120"/>
      <c r="E36" s="120"/>
      <c r="F36" s="120"/>
      <c r="G36" s="120"/>
      <c r="H36" s="120"/>
      <c r="I36" s="120"/>
      <c r="J36" s="120"/>
      <c r="K36" s="120"/>
      <c r="L36" s="120"/>
      <c r="M36" s="120"/>
      <c r="N36" s="120"/>
      <c r="O36" s="120"/>
      <c r="P36" s="120"/>
      <c r="Q36" s="120"/>
      <c r="R36" s="120"/>
      <c r="S36" s="120"/>
      <c r="T36" s="120"/>
      <c r="U36" s="120"/>
      <c r="V36" s="120"/>
      <c r="W36" s="120"/>
    </row>
    <row r="37" s="109" customFormat="true" ht="12" hidden="false" customHeight="true" outlineLevel="0" collapsed="false">
      <c r="A37" s="130" t="s">
        <v>208</v>
      </c>
      <c r="B37" s="124"/>
      <c r="C37" s="126" t="n">
        <v>159</v>
      </c>
      <c r="D37" s="126" t="n">
        <v>55</v>
      </c>
      <c r="E37" s="126" t="n">
        <v>3</v>
      </c>
      <c r="F37" s="126" t="n">
        <v>236</v>
      </c>
      <c r="G37" s="126" t="n">
        <v>50</v>
      </c>
      <c r="H37" s="126" t="n">
        <v>6</v>
      </c>
      <c r="I37" s="126" t="n">
        <v>443</v>
      </c>
      <c r="J37" s="126" t="n">
        <v>22</v>
      </c>
      <c r="K37" s="126" t="n">
        <v>13</v>
      </c>
      <c r="L37" s="126" t="n">
        <v>5398</v>
      </c>
      <c r="M37" s="126" t="n">
        <v>2</v>
      </c>
      <c r="N37" s="126" t="n">
        <v>407</v>
      </c>
      <c r="O37" s="126" t="n">
        <v>5</v>
      </c>
      <c r="P37" s="126" t="n">
        <v>144</v>
      </c>
      <c r="Q37" s="126" t="n">
        <v>107</v>
      </c>
      <c r="R37" s="126" t="n">
        <v>2</v>
      </c>
      <c r="S37" s="126" t="n">
        <v>2727</v>
      </c>
      <c r="T37" s="126" t="n">
        <v>19</v>
      </c>
      <c r="U37" s="126" t="n">
        <v>703</v>
      </c>
      <c r="V37" s="120"/>
      <c r="W37" s="128"/>
    </row>
    <row r="38" customFormat="fals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20"/>
      <c r="W38" s="120"/>
    </row>
    <row r="39" customFormat="false" ht="12" hidden="false" customHeight="true" outlineLevel="0" collapsed="false">
      <c r="A39" s="131" t="s">
        <v>311</v>
      </c>
      <c r="B39" s="132"/>
      <c r="C39" s="133" t="n">
        <v>5019</v>
      </c>
      <c r="D39" s="133" t="n">
        <v>13627</v>
      </c>
      <c r="E39" s="133" t="n">
        <v>1331</v>
      </c>
      <c r="F39" s="133" t="n">
        <v>11493</v>
      </c>
      <c r="G39" s="133" t="n">
        <v>12080</v>
      </c>
      <c r="H39" s="133" t="n">
        <v>1747</v>
      </c>
      <c r="I39" s="133" t="n">
        <v>22126</v>
      </c>
      <c r="J39" s="133" t="n">
        <v>841</v>
      </c>
      <c r="K39" s="133" t="n">
        <v>2297</v>
      </c>
      <c r="L39" s="133" t="n">
        <v>60517</v>
      </c>
      <c r="M39" s="133" t="n">
        <v>1298</v>
      </c>
      <c r="N39" s="133" t="n">
        <v>3760</v>
      </c>
      <c r="O39" s="133" t="n">
        <v>521</v>
      </c>
      <c r="P39" s="133" t="n">
        <v>12700</v>
      </c>
      <c r="Q39" s="133" t="n">
        <v>8508</v>
      </c>
      <c r="R39" s="133" t="n">
        <v>617</v>
      </c>
      <c r="S39" s="133" t="n">
        <v>175482</v>
      </c>
      <c r="T39" s="133" t="n">
        <v>6062</v>
      </c>
      <c r="U39" s="133" t="n">
        <v>16406</v>
      </c>
      <c r="V39" s="120"/>
      <c r="W39" s="120"/>
    </row>
    <row r="40" s="109" customFormat="true" ht="12" hidden="false" customHeight="true" outlineLevel="0" collapsed="false">
      <c r="A40" s="108" t="s">
        <v>395</v>
      </c>
      <c r="B40" s="108"/>
    </row>
    <row r="41" s="109"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09" customFormat="true" ht="12" hidden="false" customHeight="true" outlineLevel="0" collapsed="false">
      <c r="A42" s="108" t="s">
        <v>397</v>
      </c>
      <c r="B42" s="108"/>
      <c r="U42" s="135"/>
    </row>
    <row r="43" s="109" customFormat="true" ht="9" hidden="false" customHeight="false" outlineLevel="0" collapsed="false">
      <c r="A43" s="108"/>
      <c r="B43" s="136"/>
      <c r="C43" s="137"/>
      <c r="H43" s="138"/>
      <c r="I43" s="138"/>
      <c r="J43" s="138"/>
    </row>
    <row r="44" s="109" customFormat="true" ht="9" hidden="false" customHeight="false" outlineLevel="0" collapsed="false">
      <c r="B44" s="139"/>
      <c r="C44" s="140"/>
      <c r="H44" s="138"/>
      <c r="I44" s="138"/>
      <c r="J44" s="138"/>
    </row>
    <row r="45" s="109" customFormat="true" ht="9" hidden="false" customHeight="false" outlineLevel="0" collapsed="false">
      <c r="B45" s="108"/>
      <c r="C45" s="141"/>
      <c r="D45" s="141"/>
      <c r="H45" s="138"/>
      <c r="I45" s="138"/>
      <c r="J45" s="138"/>
    </row>
    <row r="46" s="109" customFormat="true" ht="9" hidden="false" customHeight="false" outlineLevel="0" collapsed="false">
      <c r="B46" s="139"/>
      <c r="C46" s="142"/>
      <c r="D46" s="142"/>
      <c r="E46" s="142"/>
      <c r="F46" s="142"/>
      <c r="G46" s="142"/>
      <c r="H46" s="142"/>
      <c r="I46" s="142"/>
      <c r="J46" s="142"/>
      <c r="K46" s="142"/>
      <c r="L46" s="142"/>
      <c r="M46" s="142"/>
      <c r="N46" s="142"/>
      <c r="O46" s="142"/>
      <c r="P46" s="142"/>
      <c r="Q46" s="142"/>
      <c r="R46" s="142"/>
      <c r="S46" s="142"/>
      <c r="T46" s="142"/>
      <c r="U46" s="142"/>
    </row>
    <row r="47" s="109" customFormat="true" ht="9" hidden="false" customHeight="false" outlineLevel="0" collapsed="false">
      <c r="B47" s="139"/>
      <c r="C47" s="140"/>
      <c r="H47" s="140"/>
      <c r="I47" s="140"/>
    </row>
    <row r="48" s="109" customFormat="true" ht="9" hidden="false" customHeight="false" outlineLevel="0" collapsed="false"/>
    <row r="49" s="109" customFormat="true" ht="9" hidden="false" customHeight="false" outlineLevel="0" collapsed="false">
      <c r="A49" s="108"/>
      <c r="B49" s="108"/>
    </row>
    <row r="50" s="109" customFormat="true" ht="9" hidden="false" customHeight="false" outlineLevel="0" collapsed="false">
      <c r="A50" s="108"/>
      <c r="B50" s="108"/>
    </row>
    <row r="51" s="109" customFormat="true" ht="9" hidden="false" customHeight="false" outlineLevel="0" collapsed="false">
      <c r="B51" s="134"/>
    </row>
    <row r="52" s="109" customFormat="true" ht="9" hidden="false" customHeight="false" outlineLevel="0" collapsed="false">
      <c r="B52" s="134"/>
    </row>
    <row r="53" s="109" customFormat="true" ht="9" hidden="false" customHeight="false" outlineLevel="0" collapsed="false">
      <c r="B53" s="134"/>
    </row>
    <row r="54" s="109" customFormat="true" ht="9" hidden="false" customHeight="false" outlineLevel="0" collapsed="false">
      <c r="B54" s="134"/>
    </row>
    <row r="55" s="109" customFormat="true" ht="9" hidden="false" customHeight="false" outlineLevel="0" collapsed="false">
      <c r="B55" s="134"/>
    </row>
    <row r="56" customFormat="false" ht="9" hidden="false" customHeight="false" outlineLevel="0" collapsed="false">
      <c r="A56" s="109"/>
      <c r="B56" s="134"/>
    </row>
    <row r="57" customFormat="false" ht="9" hidden="false" customHeight="false" outlineLevel="0" collapsed="false">
      <c r="A57" s="109"/>
      <c r="B57" s="134"/>
    </row>
    <row r="58" customFormat="false" ht="9" hidden="false" customHeight="false" outlineLevel="0" collapsed="false">
      <c r="A58" s="109"/>
      <c r="B58" s="134"/>
    </row>
    <row r="59" customFormat="false" ht="9" hidden="false" customHeight="false" outlineLevel="0" collapsed="false">
      <c r="A59" s="109"/>
      <c r="B59" s="134"/>
    </row>
    <row r="60" customFormat="false" ht="9" hidden="false" customHeight="false" outlineLevel="0" collapsed="false">
      <c r="A60" s="109"/>
      <c r="B60" s="134"/>
    </row>
    <row r="61" customFormat="false" ht="9" hidden="false" customHeight="false" outlineLevel="0" collapsed="false">
      <c r="A61" s="109"/>
      <c r="B61" s="134"/>
    </row>
    <row r="62" customFormat="false" ht="9" hidden="false" customHeight="false" outlineLevel="0" collapsed="false">
      <c r="A62" s="109"/>
      <c r="B62" s="134"/>
    </row>
    <row r="63" customFormat="false" ht="9" hidden="false" customHeight="false" outlineLevel="0" collapsed="false">
      <c r="A63" s="109"/>
      <c r="B6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34" width="0.75"/>
    <col collapsed="false" customWidth="true" hidden="false" outlineLevel="0" max="2" min="2" style="134" width="37.25"/>
    <col collapsed="false" customWidth="true" hidden="false" outlineLevel="0" max="3" min="3" style="109" width="3.99"/>
    <col collapsed="false" customWidth="true" hidden="false" outlineLevel="0" max="4" min="4" style="109" width="4.99"/>
    <col collapsed="false" customWidth="true" hidden="false" outlineLevel="0" max="5" min="5" style="109" width="4.36"/>
    <col collapsed="false" customWidth="true" hidden="false" outlineLevel="0" max="6" min="6" style="109" width="5.12"/>
    <col collapsed="false" customWidth="true" hidden="false" outlineLevel="0" max="7" min="7" style="109" width="5.99"/>
    <col collapsed="false" customWidth="true" hidden="false" outlineLevel="0" max="8" min="8" style="109" width="4.25"/>
    <col collapsed="false" customWidth="true" hidden="false" outlineLevel="0" max="9" min="9" style="109" width="5.12"/>
    <col collapsed="false" customWidth="true" hidden="false" outlineLevel="0" max="10" min="10" style="109" width="3.24"/>
    <col collapsed="false" customWidth="true" hidden="false" outlineLevel="0" max="11" min="11" style="109" width="3.99"/>
    <col collapsed="false" customWidth="true" hidden="false" outlineLevel="0" max="12" min="12" style="109" width="4.86"/>
    <col collapsed="false" customWidth="true" hidden="false" outlineLevel="0" max="13" min="13" style="109" width="3.37"/>
    <col collapsed="false" customWidth="true" hidden="false" outlineLevel="0" max="17" min="14" style="109" width="4.12"/>
    <col collapsed="false" customWidth="true" hidden="false" outlineLevel="0" max="18" min="18" style="109" width="2.99"/>
    <col collapsed="false" customWidth="true" hidden="false" outlineLevel="0" max="19" min="19" style="109" width="5.62"/>
    <col collapsed="false" customWidth="true" hidden="false" outlineLevel="0" max="20" min="20" style="109" width="3.99"/>
    <col collapsed="false" customWidth="true" hidden="false" outlineLevel="0" max="21" min="21" style="109" width="4.12"/>
    <col collapsed="false" customWidth="true" hidden="false" outlineLevel="0" max="22" min="22" style="134" width="0.86"/>
    <col collapsed="false" customWidth="false" hidden="false" outlineLevel="0" max="257" min="23" style="134" width="7.99"/>
  </cols>
  <sheetData>
    <row r="1" s="144" customFormat="true" ht="14.25" hidden="false" customHeight="true" outlineLevel="0" collapsed="false">
      <c r="A1" s="110" t="s">
        <v>398</v>
      </c>
      <c r="B1" s="143"/>
      <c r="C1" s="111"/>
      <c r="D1" s="111"/>
      <c r="E1" s="111"/>
      <c r="F1" s="111"/>
      <c r="G1" s="111"/>
      <c r="H1" s="111"/>
      <c r="I1" s="111"/>
      <c r="J1" s="111"/>
      <c r="K1" s="111"/>
      <c r="L1" s="111"/>
      <c r="M1" s="111"/>
      <c r="N1" s="111"/>
      <c r="O1" s="111"/>
      <c r="P1" s="111"/>
      <c r="Q1" s="111"/>
      <c r="R1" s="111"/>
      <c r="S1" s="111"/>
      <c r="T1" s="111"/>
      <c r="U1" s="111"/>
    </row>
    <row r="2" s="144" customFormat="true" ht="11.85" hidden="false" customHeight="true" outlineLevel="0" collapsed="false">
      <c r="A2" s="74" t="s">
        <v>399</v>
      </c>
      <c r="B2" s="143"/>
      <c r="C2" s="111"/>
      <c r="D2" s="111"/>
      <c r="E2" s="111"/>
      <c r="F2" s="111"/>
      <c r="G2" s="111"/>
      <c r="H2" s="111"/>
      <c r="I2" s="111"/>
      <c r="J2" s="111"/>
      <c r="K2" s="111"/>
      <c r="L2" s="111"/>
      <c r="M2" s="111"/>
      <c r="N2" s="111"/>
      <c r="O2" s="111"/>
      <c r="P2" s="111"/>
      <c r="Q2" s="111"/>
      <c r="R2" s="111"/>
      <c r="S2" s="111"/>
      <c r="T2" s="111"/>
      <c r="U2" s="111"/>
    </row>
    <row r="3" s="144" customFormat="true" ht="9.75" hidden="false" customHeight="true" outlineLevel="0" collapsed="false">
      <c r="B3" s="143"/>
      <c r="C3" s="111"/>
      <c r="D3" s="111"/>
      <c r="E3" s="111"/>
      <c r="F3" s="111"/>
      <c r="G3" s="111"/>
      <c r="H3" s="111"/>
      <c r="I3" s="111"/>
      <c r="J3" s="111"/>
      <c r="K3" s="111"/>
      <c r="L3" s="111"/>
      <c r="M3" s="111"/>
      <c r="N3" s="111"/>
      <c r="O3" s="111"/>
      <c r="P3" s="111"/>
      <c r="Q3" s="111"/>
      <c r="R3" s="111"/>
      <c r="S3" s="111"/>
      <c r="T3" s="111"/>
      <c r="U3" s="111"/>
    </row>
    <row r="4" s="144" customFormat="true" ht="9.75" hidden="false" customHeight="true" outlineLevel="0" collapsed="false">
      <c r="A4" s="74"/>
      <c r="B4" s="143"/>
      <c r="C4" s="111"/>
      <c r="D4" s="111"/>
      <c r="E4" s="111"/>
      <c r="F4" s="111"/>
      <c r="G4" s="111"/>
      <c r="H4" s="111"/>
      <c r="I4" s="111"/>
      <c r="J4" s="111"/>
      <c r="K4" s="111"/>
      <c r="L4" s="111"/>
      <c r="M4" s="111"/>
      <c r="N4" s="111"/>
      <c r="O4" s="111"/>
      <c r="P4" s="111"/>
      <c r="Q4" s="111"/>
      <c r="R4" s="111"/>
      <c r="S4" s="111"/>
      <c r="T4" s="111"/>
      <c r="U4" s="111"/>
    </row>
    <row r="5" s="144" customFormat="true" ht="9.75" hidden="false" customHeight="true" outlineLevel="0" collapsed="false">
      <c r="A5" s="74"/>
      <c r="B5" s="143"/>
      <c r="C5" s="111"/>
      <c r="D5" s="111"/>
      <c r="E5" s="111"/>
      <c r="F5" s="111"/>
      <c r="G5" s="111"/>
      <c r="H5" s="111"/>
      <c r="I5" s="111"/>
      <c r="J5" s="111"/>
      <c r="K5" s="111"/>
      <c r="L5" s="111"/>
      <c r="M5" s="111"/>
      <c r="N5" s="111"/>
      <c r="O5" s="111"/>
      <c r="P5" s="111"/>
      <c r="Q5" s="111"/>
      <c r="R5" s="111"/>
      <c r="S5" s="111"/>
      <c r="T5" s="111"/>
      <c r="U5" s="111"/>
    </row>
    <row r="6" s="144"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34" customFormat="true" ht="63.75" hidden="false" customHeight="true" outlineLevel="0" collapsed="false">
      <c r="A7" s="115" t="s">
        <v>286</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45"/>
      <c r="W7" s="145"/>
    </row>
    <row r="8" s="134" customFormat="true" ht="12" hidden="false" customHeight="true" outlineLevel="0" collapsed="false">
      <c r="A8" s="121" t="s">
        <v>382</v>
      </c>
      <c r="B8" s="122"/>
      <c r="C8" s="126" t="n">
        <v>2862</v>
      </c>
      <c r="D8" s="126" t="n">
        <v>10777</v>
      </c>
      <c r="E8" s="126" t="n">
        <v>1015</v>
      </c>
      <c r="F8" s="126" t="n">
        <v>8051</v>
      </c>
      <c r="G8" s="126" t="n">
        <v>9013</v>
      </c>
      <c r="H8" s="126" t="n">
        <v>1460</v>
      </c>
      <c r="I8" s="126" t="n">
        <v>12425</v>
      </c>
      <c r="J8" s="126" t="n">
        <v>251</v>
      </c>
      <c r="K8" s="126" t="n">
        <v>1814</v>
      </c>
      <c r="L8" s="126" t="n">
        <v>18561</v>
      </c>
      <c r="M8" s="126" t="n">
        <v>528</v>
      </c>
      <c r="N8" s="126" t="n">
        <v>1680</v>
      </c>
      <c r="O8" s="126" t="n">
        <v>163</v>
      </c>
      <c r="P8" s="126" t="n">
        <v>6630</v>
      </c>
      <c r="Q8" s="126" t="n">
        <v>5334</v>
      </c>
      <c r="R8" s="126" t="n">
        <v>205</v>
      </c>
      <c r="S8" s="126" t="n">
        <v>108543</v>
      </c>
      <c r="T8" s="126" t="n">
        <v>4683</v>
      </c>
      <c r="U8" s="126" t="n">
        <v>4835</v>
      </c>
      <c r="V8" s="145"/>
      <c r="W8" s="145"/>
    </row>
    <row r="9" s="134" customFormat="true" ht="12" hidden="false" customHeight="true" outlineLevel="0" collapsed="false">
      <c r="A9" s="124" t="s">
        <v>383</v>
      </c>
      <c r="B9" s="122"/>
      <c r="C9" s="126" t="n">
        <v>74.1450777202073</v>
      </c>
      <c r="D9" s="126" t="n">
        <v>94.3943242533065</v>
      </c>
      <c r="E9" s="126" t="n">
        <v>89.9025686448184</v>
      </c>
      <c r="F9" s="126" t="n">
        <v>99.4687422782308</v>
      </c>
      <c r="G9" s="126" t="n">
        <v>90.4556403050984</v>
      </c>
      <c r="H9" s="126" t="n">
        <v>95.3625081645983</v>
      </c>
      <c r="I9" s="126" t="n">
        <v>77.5883601848383</v>
      </c>
      <c r="J9" s="126" t="n">
        <v>36.4825581395349</v>
      </c>
      <c r="K9" s="126" t="n">
        <v>93.5533780299123</v>
      </c>
      <c r="L9" s="126" t="n">
        <v>45.9863237698826</v>
      </c>
      <c r="M9" s="126" t="n">
        <v>44.9744463373084</v>
      </c>
      <c r="N9" s="126" t="n">
        <v>65.9340659340659</v>
      </c>
      <c r="O9" s="126" t="n">
        <v>37.995337995338</v>
      </c>
      <c r="P9" s="126" t="n">
        <v>69.7821281970319</v>
      </c>
      <c r="Q9" s="126" t="n">
        <v>95.6256722839728</v>
      </c>
      <c r="R9" s="126" t="n">
        <v>40.0390625</v>
      </c>
      <c r="S9" s="126" t="n">
        <v>88.2736129861258</v>
      </c>
      <c r="T9" s="126" t="n">
        <v>96.8162083936324</v>
      </c>
      <c r="U9" s="126" t="n">
        <v>54.8995117520154</v>
      </c>
      <c r="V9" s="145"/>
      <c r="W9" s="145"/>
    </row>
    <row r="10" s="134" customFormat="true" ht="12" hidden="false" customHeight="true" outlineLevel="0" collapsed="false">
      <c r="A10" s="122"/>
      <c r="B10" s="125" t="s">
        <v>226</v>
      </c>
      <c r="C10" s="126" t="n">
        <v>215</v>
      </c>
      <c r="D10" s="126" t="n">
        <v>4143</v>
      </c>
      <c r="E10" s="126" t="n">
        <v>780</v>
      </c>
      <c r="F10" s="126" t="n">
        <v>6756</v>
      </c>
      <c r="G10" s="126" t="n">
        <v>7158</v>
      </c>
      <c r="H10" s="126" t="n">
        <v>911</v>
      </c>
      <c r="I10" s="126" t="n">
        <v>7642</v>
      </c>
      <c r="J10" s="126" t="n">
        <v>179</v>
      </c>
      <c r="K10" s="126" t="n">
        <v>1322</v>
      </c>
      <c r="L10" s="126" t="n">
        <v>16959</v>
      </c>
      <c r="M10" s="126" t="n">
        <v>359</v>
      </c>
      <c r="N10" s="126" t="n">
        <v>180</v>
      </c>
      <c r="O10" s="126" t="n">
        <v>77</v>
      </c>
      <c r="P10" s="126" t="n">
        <v>4261</v>
      </c>
      <c r="Q10" s="126" t="n">
        <v>96</v>
      </c>
      <c r="R10" s="126" t="n">
        <v>143</v>
      </c>
      <c r="S10" s="126" t="n">
        <v>75241</v>
      </c>
      <c r="T10" s="126" t="n">
        <v>4033</v>
      </c>
      <c r="U10" s="126" t="n">
        <v>4307</v>
      </c>
      <c r="V10" s="145"/>
      <c r="W10" s="145"/>
    </row>
    <row r="11" s="134" customFormat="true" ht="12" hidden="false" customHeight="true" outlineLevel="0" collapsed="false">
      <c r="A11" s="122"/>
      <c r="B11" s="126" t="s">
        <v>384</v>
      </c>
      <c r="C11" s="123" t="s">
        <v>385</v>
      </c>
      <c r="D11" s="123" t="n">
        <v>1809</v>
      </c>
      <c r="E11" s="123" t="s">
        <v>385</v>
      </c>
      <c r="F11" s="123" t="n">
        <v>132</v>
      </c>
      <c r="G11" s="123" t="n">
        <v>16</v>
      </c>
      <c r="H11" s="123" t="n">
        <v>31</v>
      </c>
      <c r="I11" s="123" t="n">
        <v>1049</v>
      </c>
      <c r="J11" s="123" t="n">
        <v>4</v>
      </c>
      <c r="K11" s="123" t="s">
        <v>385</v>
      </c>
      <c r="L11" s="123" t="n">
        <v>38</v>
      </c>
      <c r="M11" s="123" t="n">
        <v>9</v>
      </c>
      <c r="N11" s="123" t="s">
        <v>385</v>
      </c>
      <c r="O11" s="123" t="n">
        <v>0</v>
      </c>
      <c r="P11" s="123" t="n">
        <v>167</v>
      </c>
      <c r="Q11" s="123" t="n">
        <v>9</v>
      </c>
      <c r="R11" s="123" t="n">
        <v>0</v>
      </c>
      <c r="S11" s="123" t="n">
        <v>9241</v>
      </c>
      <c r="T11" s="123" t="s">
        <v>385</v>
      </c>
      <c r="U11" s="123" t="s">
        <v>385</v>
      </c>
      <c r="V11" s="145"/>
      <c r="W11" s="145"/>
    </row>
    <row r="12" s="134" customFormat="true" ht="12" hidden="false" customHeight="true" outlineLevel="0" collapsed="false">
      <c r="A12" s="122"/>
      <c r="B12" s="127" t="s">
        <v>228</v>
      </c>
      <c r="C12" s="123" t="n">
        <v>4</v>
      </c>
      <c r="D12" s="123" t="n">
        <v>2114</v>
      </c>
      <c r="E12" s="123" t="s">
        <v>385</v>
      </c>
      <c r="F12" s="123" t="s">
        <v>385</v>
      </c>
      <c r="G12" s="123" t="n">
        <v>31</v>
      </c>
      <c r="H12" s="123" t="n">
        <v>32</v>
      </c>
      <c r="I12" s="123" t="n">
        <v>1034</v>
      </c>
      <c r="J12" s="123" t="s">
        <v>385</v>
      </c>
      <c r="K12" s="123" t="s">
        <v>385</v>
      </c>
      <c r="L12" s="123" t="n">
        <v>37</v>
      </c>
      <c r="M12" s="123" t="n">
        <v>8</v>
      </c>
      <c r="N12" s="123" t="n">
        <v>8</v>
      </c>
      <c r="O12" s="123" t="n">
        <v>0</v>
      </c>
      <c r="P12" s="123" t="n">
        <v>188</v>
      </c>
      <c r="Q12" s="123" t="n">
        <v>22</v>
      </c>
      <c r="R12" s="123" t="n">
        <v>0</v>
      </c>
      <c r="S12" s="123" t="n">
        <v>6677</v>
      </c>
      <c r="T12" s="123" t="n">
        <v>49</v>
      </c>
      <c r="U12" s="123" t="n">
        <v>11</v>
      </c>
      <c r="V12" s="145"/>
      <c r="W12" s="145"/>
    </row>
    <row r="13" s="134" customFormat="true" ht="12" hidden="false" customHeight="true" outlineLevel="0" collapsed="false">
      <c r="A13" s="122"/>
      <c r="B13" s="126" t="s">
        <v>386</v>
      </c>
      <c r="C13" s="123" t="n">
        <v>300</v>
      </c>
      <c r="D13" s="123" t="n">
        <v>1047</v>
      </c>
      <c r="E13" s="123" t="n">
        <v>8</v>
      </c>
      <c r="F13" s="123" t="s">
        <v>385</v>
      </c>
      <c r="G13" s="123" t="n">
        <v>150</v>
      </c>
      <c r="H13" s="123" t="n">
        <v>76</v>
      </c>
      <c r="I13" s="123" t="n">
        <v>610</v>
      </c>
      <c r="J13" s="123" t="s">
        <v>385</v>
      </c>
      <c r="K13" s="123" t="n">
        <v>96</v>
      </c>
      <c r="L13" s="123" t="n">
        <v>437</v>
      </c>
      <c r="M13" s="123" t="s">
        <v>385</v>
      </c>
      <c r="N13" s="123" t="n">
        <v>8</v>
      </c>
      <c r="O13" s="123" t="n">
        <v>0</v>
      </c>
      <c r="P13" s="123" t="n">
        <v>500</v>
      </c>
      <c r="Q13" s="123" t="n">
        <v>111</v>
      </c>
      <c r="R13" s="123" t="n">
        <v>7</v>
      </c>
      <c r="S13" s="123" t="n">
        <v>3510</v>
      </c>
      <c r="T13" s="123" t="n">
        <v>55</v>
      </c>
      <c r="U13" s="123" t="n">
        <v>91</v>
      </c>
      <c r="V13" s="145"/>
      <c r="W13" s="145"/>
    </row>
    <row r="14" s="134" customFormat="true" ht="12" hidden="false" customHeight="true" outlineLevel="0" collapsed="false">
      <c r="A14" s="122"/>
      <c r="B14" s="126" t="s">
        <v>387</v>
      </c>
      <c r="C14" s="123" t="n">
        <v>1403</v>
      </c>
      <c r="D14" s="123" t="n">
        <v>19</v>
      </c>
      <c r="E14" s="123" t="s">
        <v>385</v>
      </c>
      <c r="F14" s="123" t="n">
        <v>11</v>
      </c>
      <c r="G14" s="123" t="s">
        <v>385</v>
      </c>
      <c r="H14" s="123" t="s">
        <v>385</v>
      </c>
      <c r="I14" s="123" t="n">
        <v>31</v>
      </c>
      <c r="J14" s="123" t="s">
        <v>385</v>
      </c>
      <c r="K14" s="123" t="s">
        <v>385</v>
      </c>
      <c r="L14" s="123" t="s">
        <v>385</v>
      </c>
      <c r="M14" s="123" t="s">
        <v>385</v>
      </c>
      <c r="N14" s="123" t="n">
        <v>1327</v>
      </c>
      <c r="O14" s="123" t="n">
        <v>0</v>
      </c>
      <c r="P14" s="123" t="s">
        <v>385</v>
      </c>
      <c r="Q14" s="123" t="n">
        <v>4298</v>
      </c>
      <c r="R14" s="123" t="n">
        <v>0</v>
      </c>
      <c r="S14" s="123" t="n">
        <v>147</v>
      </c>
      <c r="T14" s="123" t="n">
        <v>11</v>
      </c>
      <c r="U14" s="123" t="n">
        <v>7</v>
      </c>
      <c r="V14" s="145"/>
      <c r="W14" s="145"/>
    </row>
    <row r="15" s="134" customFormat="true" ht="12" hidden="false" customHeight="true" outlineLevel="0" collapsed="false">
      <c r="A15" s="122"/>
      <c r="B15" s="126" t="s">
        <v>388</v>
      </c>
      <c r="C15" s="123" t="n">
        <v>73</v>
      </c>
      <c r="D15" s="123" t="n">
        <v>168</v>
      </c>
      <c r="E15" s="123" t="n">
        <v>18</v>
      </c>
      <c r="F15" s="123" t="s">
        <v>385</v>
      </c>
      <c r="G15" s="123" t="n">
        <v>535</v>
      </c>
      <c r="H15" s="123" t="n">
        <v>64</v>
      </c>
      <c r="I15" s="123" t="n">
        <v>288</v>
      </c>
      <c r="J15" s="123" t="s">
        <v>385</v>
      </c>
      <c r="K15" s="123" t="n">
        <v>73</v>
      </c>
      <c r="L15" s="123" t="n">
        <v>245</v>
      </c>
      <c r="M15" s="123" t="s">
        <v>385</v>
      </c>
      <c r="N15" s="123" t="n">
        <v>15</v>
      </c>
      <c r="O15" s="123" t="s">
        <v>385</v>
      </c>
      <c r="P15" s="123" t="n">
        <v>217</v>
      </c>
      <c r="Q15" s="123" t="n">
        <v>22</v>
      </c>
      <c r="R15" s="123" t="n">
        <v>28</v>
      </c>
      <c r="S15" s="123" t="n">
        <v>1418</v>
      </c>
      <c r="T15" s="123" t="s">
        <v>385</v>
      </c>
      <c r="U15" s="123" t="n">
        <v>154</v>
      </c>
      <c r="V15" s="145"/>
      <c r="W15" s="145"/>
    </row>
    <row r="16" s="134" customFormat="true" ht="12" hidden="false" customHeight="true" outlineLevel="0" collapsed="false">
      <c r="A16" s="122"/>
      <c r="B16" s="125" t="s">
        <v>389</v>
      </c>
      <c r="C16" s="123" t="n">
        <v>35</v>
      </c>
      <c r="D16" s="123" t="n">
        <v>333</v>
      </c>
      <c r="E16" s="123" t="s">
        <v>385</v>
      </c>
      <c r="F16" s="123" t="s">
        <v>385</v>
      </c>
      <c r="G16" s="123" t="n">
        <v>17</v>
      </c>
      <c r="H16" s="123" t="s">
        <v>385</v>
      </c>
      <c r="I16" s="123" t="n">
        <v>78</v>
      </c>
      <c r="J16" s="123" t="s">
        <v>385</v>
      </c>
      <c r="K16" s="123" t="s">
        <v>385</v>
      </c>
      <c r="L16" s="123" t="n">
        <v>291</v>
      </c>
      <c r="M16" s="123" t="n">
        <v>4</v>
      </c>
      <c r="N16" s="123" t="n">
        <v>12</v>
      </c>
      <c r="O16" s="123" t="s">
        <v>385</v>
      </c>
      <c r="P16" s="123" t="n">
        <v>227</v>
      </c>
      <c r="Q16" s="123" t="s">
        <v>385</v>
      </c>
      <c r="R16" s="123" t="n">
        <v>0</v>
      </c>
      <c r="S16" s="123" t="n">
        <v>1268</v>
      </c>
      <c r="T16" s="123" t="s">
        <v>385</v>
      </c>
      <c r="U16" s="123" t="s">
        <v>385</v>
      </c>
      <c r="V16" s="145"/>
      <c r="W16" s="145"/>
    </row>
    <row r="17" s="134" customFormat="true" ht="12" hidden="false" customHeight="true" outlineLevel="0" collapsed="false">
      <c r="A17" s="122"/>
      <c r="B17" s="125" t="s">
        <v>224</v>
      </c>
      <c r="C17" s="123" t="s">
        <v>385</v>
      </c>
      <c r="D17" s="123" t="s">
        <v>385</v>
      </c>
      <c r="E17" s="123" t="s">
        <v>385</v>
      </c>
      <c r="F17" s="123" t="s">
        <v>385</v>
      </c>
      <c r="G17" s="123" t="n">
        <v>23</v>
      </c>
      <c r="H17" s="123" t="s">
        <v>385</v>
      </c>
      <c r="I17" s="123" t="n">
        <v>86</v>
      </c>
      <c r="J17" s="123" t="s">
        <v>385</v>
      </c>
      <c r="K17" s="123" t="n">
        <v>125</v>
      </c>
      <c r="L17" s="123" t="n">
        <v>42</v>
      </c>
      <c r="M17" s="123" t="s">
        <v>385</v>
      </c>
      <c r="N17" s="123" t="s">
        <v>385</v>
      </c>
      <c r="O17" s="123" t="s">
        <v>385</v>
      </c>
      <c r="P17" s="123" t="n">
        <v>236</v>
      </c>
      <c r="Q17" s="123" t="n">
        <v>12</v>
      </c>
      <c r="R17" s="123" t="n">
        <v>0</v>
      </c>
      <c r="S17" s="123" t="n">
        <v>1999</v>
      </c>
      <c r="T17" s="123" t="s">
        <v>385</v>
      </c>
      <c r="U17" s="123" t="s">
        <v>385</v>
      </c>
      <c r="V17" s="145"/>
      <c r="W17" s="145"/>
    </row>
    <row r="18" s="134" customFormat="true" ht="12" hidden="false" customHeight="true" outlineLevel="0" collapsed="false">
      <c r="A18" s="122"/>
      <c r="B18" s="126" t="s">
        <v>255</v>
      </c>
      <c r="C18" s="123" t="n">
        <v>266</v>
      </c>
      <c r="D18" s="123" t="n">
        <v>55</v>
      </c>
      <c r="E18" s="123" t="n">
        <v>103</v>
      </c>
      <c r="F18" s="123" t="s">
        <v>385</v>
      </c>
      <c r="G18" s="123" t="n">
        <v>95</v>
      </c>
      <c r="H18" s="123" t="s">
        <v>385</v>
      </c>
      <c r="I18" s="123" t="n">
        <v>94</v>
      </c>
      <c r="J18" s="123" t="s">
        <v>385</v>
      </c>
      <c r="K18" s="123" t="s">
        <v>385</v>
      </c>
      <c r="L18" s="123" t="n">
        <v>43</v>
      </c>
      <c r="M18" s="123" t="n">
        <v>4</v>
      </c>
      <c r="N18" s="123" t="n">
        <v>38</v>
      </c>
      <c r="O18" s="123" t="n">
        <v>7</v>
      </c>
      <c r="P18" s="123" t="s">
        <v>385</v>
      </c>
      <c r="Q18" s="123" t="n">
        <v>160</v>
      </c>
      <c r="R18" s="123" t="s">
        <v>385</v>
      </c>
      <c r="S18" s="123" t="n">
        <v>684</v>
      </c>
      <c r="T18" s="123" t="s">
        <v>385</v>
      </c>
      <c r="U18" s="123" t="n">
        <v>22</v>
      </c>
      <c r="V18" s="145"/>
      <c r="W18" s="145"/>
    </row>
    <row r="19" s="134" customFormat="true" ht="12" hidden="false" customHeight="true" outlineLevel="0" collapsed="false">
      <c r="A19" s="122"/>
      <c r="B19" s="127" t="s">
        <v>390</v>
      </c>
      <c r="C19" s="123" t="n">
        <v>0</v>
      </c>
      <c r="D19" s="123" t="n">
        <v>72</v>
      </c>
      <c r="E19" s="123" t="s">
        <v>385</v>
      </c>
      <c r="F19" s="123" t="s">
        <v>385</v>
      </c>
      <c r="G19" s="123" t="n">
        <v>9</v>
      </c>
      <c r="H19" s="123" t="s">
        <v>385</v>
      </c>
      <c r="I19" s="123" t="n">
        <v>63</v>
      </c>
      <c r="J19" s="123" t="s">
        <v>385</v>
      </c>
      <c r="K19" s="123" t="s">
        <v>385</v>
      </c>
      <c r="L19" s="123" t="s">
        <v>385</v>
      </c>
      <c r="M19" s="123" t="s">
        <v>385</v>
      </c>
      <c r="N19" s="123" t="n">
        <v>0</v>
      </c>
      <c r="O19" s="123" t="n">
        <v>0</v>
      </c>
      <c r="P19" s="123" t="n">
        <v>31</v>
      </c>
      <c r="Q19" s="123" t="s">
        <v>385</v>
      </c>
      <c r="R19" s="123" t="s">
        <v>385</v>
      </c>
      <c r="S19" s="123" t="n">
        <v>1362</v>
      </c>
      <c r="T19" s="123" t="s">
        <v>385</v>
      </c>
      <c r="U19" s="123" t="s">
        <v>385</v>
      </c>
      <c r="V19" s="145"/>
      <c r="W19" s="145"/>
    </row>
    <row r="20" s="134" customFormat="true" ht="12" hidden="false" customHeight="true" outlineLevel="0" collapsed="false">
      <c r="A20" s="122"/>
      <c r="B20" s="126" t="s">
        <v>220</v>
      </c>
      <c r="C20" s="123" t="n">
        <v>35</v>
      </c>
      <c r="D20" s="123" t="n">
        <v>46</v>
      </c>
      <c r="E20" s="123" t="s">
        <v>385</v>
      </c>
      <c r="F20" s="123" t="s">
        <v>385</v>
      </c>
      <c r="G20" s="123" t="n">
        <v>22</v>
      </c>
      <c r="H20" s="123" t="s">
        <v>385</v>
      </c>
      <c r="I20" s="123" t="n">
        <v>104</v>
      </c>
      <c r="J20" s="123" t="s">
        <v>385</v>
      </c>
      <c r="K20" s="123" t="n">
        <v>6</v>
      </c>
      <c r="L20" s="123" t="n">
        <v>47</v>
      </c>
      <c r="M20" s="123" t="n">
        <v>8</v>
      </c>
      <c r="N20" s="123" t="n">
        <v>9</v>
      </c>
      <c r="O20" s="123" t="n">
        <v>0</v>
      </c>
      <c r="P20" s="123" t="n">
        <v>307</v>
      </c>
      <c r="Q20" s="123" t="n">
        <v>26</v>
      </c>
      <c r="R20" s="123" t="n">
        <v>0</v>
      </c>
      <c r="S20" s="123" t="n">
        <v>308</v>
      </c>
      <c r="T20" s="123" t="s">
        <v>385</v>
      </c>
      <c r="U20" s="123" t="n">
        <v>10</v>
      </c>
      <c r="V20" s="145"/>
      <c r="W20" s="145"/>
    </row>
    <row r="21" s="134" customFormat="true" ht="12" hidden="false" customHeight="true" outlineLevel="0" collapsed="false">
      <c r="A21" s="122"/>
      <c r="B21" s="107" t="s">
        <v>222</v>
      </c>
      <c r="C21" s="123" t="s">
        <v>385</v>
      </c>
      <c r="D21" s="123" t="n">
        <v>22</v>
      </c>
      <c r="E21" s="123" t="s">
        <v>385</v>
      </c>
      <c r="F21" s="123" t="n">
        <v>9</v>
      </c>
      <c r="G21" s="123" t="n">
        <v>13</v>
      </c>
      <c r="H21" s="123" t="s">
        <v>385</v>
      </c>
      <c r="I21" s="123" t="n">
        <v>45</v>
      </c>
      <c r="J21" s="123" t="s">
        <v>385</v>
      </c>
      <c r="K21" s="123" t="s">
        <v>385</v>
      </c>
      <c r="L21" s="123" t="n">
        <v>22</v>
      </c>
      <c r="M21" s="123" t="s">
        <v>385</v>
      </c>
      <c r="N21" s="123" t="s">
        <v>385</v>
      </c>
      <c r="O21" s="123" t="s">
        <v>385</v>
      </c>
      <c r="P21" s="123" t="n">
        <v>94</v>
      </c>
      <c r="Q21" s="123" t="n">
        <v>5</v>
      </c>
      <c r="R21" s="123" t="n">
        <v>0</v>
      </c>
      <c r="S21" s="123" t="n">
        <v>395</v>
      </c>
      <c r="T21" s="123" t="n">
        <v>8</v>
      </c>
      <c r="U21" s="123" t="s">
        <v>385</v>
      </c>
      <c r="V21" s="145"/>
      <c r="W21" s="145"/>
    </row>
    <row r="22" s="134" customFormat="true" ht="12" hidden="false" customHeight="true" outlineLevel="0" collapsed="false">
      <c r="A22" s="122"/>
      <c r="B22" s="126" t="s">
        <v>391</v>
      </c>
      <c r="C22" s="123" t="n">
        <v>133</v>
      </c>
      <c r="D22" s="123" t="s">
        <v>385</v>
      </c>
      <c r="E22" s="123" t="s">
        <v>385</v>
      </c>
      <c r="F22" s="123" t="n">
        <v>29</v>
      </c>
      <c r="G22" s="123" t="n">
        <v>112</v>
      </c>
      <c r="H22" s="123" t="n">
        <v>5</v>
      </c>
      <c r="I22" s="123" t="s">
        <v>385</v>
      </c>
      <c r="J22" s="123" t="n">
        <v>0</v>
      </c>
      <c r="K22" s="123" t="s">
        <v>385</v>
      </c>
      <c r="L22" s="123" t="n">
        <v>51</v>
      </c>
      <c r="M22" s="123" t="s">
        <v>385</v>
      </c>
      <c r="N22" s="123" t="s">
        <v>385</v>
      </c>
      <c r="O22" s="123" t="s">
        <v>385</v>
      </c>
      <c r="P22" s="123" t="n">
        <v>15</v>
      </c>
      <c r="Q22" s="123" t="n">
        <v>33</v>
      </c>
      <c r="R22" s="123" t="s">
        <v>385</v>
      </c>
      <c r="S22" s="123" t="n">
        <v>262</v>
      </c>
      <c r="T22" s="123" t="s">
        <v>385</v>
      </c>
      <c r="U22" s="123" t="n">
        <v>11</v>
      </c>
      <c r="V22" s="145"/>
      <c r="W22" s="145"/>
    </row>
    <row r="23" s="134" customFormat="true" ht="12" hidden="false" customHeight="true" outlineLevel="0" collapsed="false">
      <c r="A23" s="122"/>
      <c r="B23" s="126" t="s">
        <v>392</v>
      </c>
      <c r="C23" s="123" t="s">
        <v>385</v>
      </c>
      <c r="D23" s="123" t="n">
        <v>103</v>
      </c>
      <c r="E23" s="123" t="n">
        <v>0</v>
      </c>
      <c r="F23" s="123" t="n">
        <v>10</v>
      </c>
      <c r="G23" s="123" t="s">
        <v>385</v>
      </c>
      <c r="H23" s="123" t="n">
        <v>20</v>
      </c>
      <c r="I23" s="123" t="n">
        <v>93</v>
      </c>
      <c r="J23" s="123" t="n">
        <v>8</v>
      </c>
      <c r="K23" s="123" t="s">
        <v>385</v>
      </c>
      <c r="L23" s="123" t="n">
        <v>17</v>
      </c>
      <c r="M23" s="123" t="n">
        <v>10</v>
      </c>
      <c r="N23" s="123" t="s">
        <v>385</v>
      </c>
      <c r="O23" s="123" t="n">
        <v>0</v>
      </c>
      <c r="P23" s="123" t="n">
        <v>76</v>
      </c>
      <c r="Q23" s="123" t="n">
        <v>5</v>
      </c>
      <c r="R23" s="123" t="n">
        <v>0</v>
      </c>
      <c r="S23" s="123" t="n">
        <v>358</v>
      </c>
      <c r="T23" s="123" t="s">
        <v>385</v>
      </c>
      <c r="U23" s="123" t="n">
        <v>9</v>
      </c>
      <c r="V23" s="145"/>
      <c r="W23" s="145"/>
    </row>
    <row r="24" s="134" customFormat="true" ht="12" hidden="false" customHeight="true" outlineLevel="0" collapsed="false">
      <c r="A24" s="122"/>
      <c r="B24" s="126" t="s">
        <v>393</v>
      </c>
      <c r="C24" s="123" t="n">
        <v>235</v>
      </c>
      <c r="D24" s="123" t="s">
        <v>385</v>
      </c>
      <c r="E24" s="123" t="n">
        <v>0</v>
      </c>
      <c r="F24" s="123" t="s">
        <v>385</v>
      </c>
      <c r="G24" s="123" t="n">
        <v>144</v>
      </c>
      <c r="H24" s="123" t="s">
        <v>385</v>
      </c>
      <c r="I24" s="123" t="s">
        <v>385</v>
      </c>
      <c r="J24" s="123" t="n">
        <v>0</v>
      </c>
      <c r="K24" s="123" t="n">
        <v>0</v>
      </c>
      <c r="L24" s="123" t="n">
        <v>37</v>
      </c>
      <c r="M24" s="123" t="s">
        <v>385</v>
      </c>
      <c r="N24" s="123" t="s">
        <v>385</v>
      </c>
      <c r="O24" s="123" t="s">
        <v>385</v>
      </c>
      <c r="P24" s="123" t="n">
        <v>0</v>
      </c>
      <c r="Q24" s="123" t="n">
        <v>196</v>
      </c>
      <c r="R24" s="123" t="n">
        <v>0</v>
      </c>
      <c r="S24" s="123" t="n">
        <v>91</v>
      </c>
      <c r="T24" s="123" t="s">
        <v>385</v>
      </c>
      <c r="U24" s="123" t="s">
        <v>385</v>
      </c>
      <c r="V24" s="145"/>
      <c r="W24" s="145"/>
    </row>
    <row r="25" s="134" customFormat="true" ht="12" hidden="false" customHeight="true" outlineLevel="0" collapsed="false">
      <c r="A25" s="124"/>
      <c r="B25" s="129" t="s">
        <v>194</v>
      </c>
      <c r="C25" s="126" t="n">
        <v>154</v>
      </c>
      <c r="D25" s="126" t="n">
        <v>766</v>
      </c>
      <c r="E25" s="126" t="n">
        <v>50</v>
      </c>
      <c r="F25" s="126" t="n">
        <v>311</v>
      </c>
      <c r="G25" s="126" t="n">
        <v>667</v>
      </c>
      <c r="H25" s="126" t="n">
        <v>210</v>
      </c>
      <c r="I25" s="126" t="n">
        <v>1162</v>
      </c>
      <c r="J25" s="126" t="n">
        <v>45</v>
      </c>
      <c r="K25" s="126" t="n">
        <v>104</v>
      </c>
      <c r="L25" s="126" t="n">
        <v>288</v>
      </c>
      <c r="M25" s="126" t="n">
        <v>106</v>
      </c>
      <c r="N25" s="126" t="n">
        <v>70</v>
      </c>
      <c r="O25" s="126" t="n">
        <v>74</v>
      </c>
      <c r="P25" s="126" t="n">
        <v>305</v>
      </c>
      <c r="Q25" s="126" t="n">
        <v>297</v>
      </c>
      <c r="R25" s="126" t="n">
        <v>21</v>
      </c>
      <c r="S25" s="126" t="n">
        <v>5582</v>
      </c>
      <c r="T25" s="126" t="n">
        <v>274</v>
      </c>
      <c r="U25" s="126" t="n">
        <v>178</v>
      </c>
      <c r="V25" s="145"/>
      <c r="W25" s="145"/>
    </row>
    <row r="26" s="134"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45"/>
      <c r="W26" s="145"/>
    </row>
    <row r="27" s="134" customFormat="true" ht="12" hidden="false" customHeight="true" outlineLevel="0" collapsed="false">
      <c r="A27" s="124" t="s">
        <v>163</v>
      </c>
      <c r="B27" s="122"/>
      <c r="C27" s="126" t="n">
        <v>366</v>
      </c>
      <c r="D27" s="126" t="n">
        <v>472</v>
      </c>
      <c r="E27" s="126" t="n">
        <v>54</v>
      </c>
      <c r="F27" s="123" t="s">
        <v>385</v>
      </c>
      <c r="G27" s="123" t="n">
        <v>382</v>
      </c>
      <c r="H27" s="123" t="s">
        <v>385</v>
      </c>
      <c r="I27" s="123" t="n">
        <v>1908</v>
      </c>
      <c r="J27" s="123" t="n">
        <v>33</v>
      </c>
      <c r="K27" s="123" t="n">
        <v>124</v>
      </c>
      <c r="L27" s="123" t="n">
        <v>2202</v>
      </c>
      <c r="M27" s="123" t="n">
        <v>32</v>
      </c>
      <c r="N27" s="123" t="n">
        <v>132</v>
      </c>
      <c r="O27" s="123" t="n">
        <v>21</v>
      </c>
      <c r="P27" s="123" t="n">
        <v>432</v>
      </c>
      <c r="Q27" s="123" t="n">
        <v>235</v>
      </c>
      <c r="R27" s="123" t="n">
        <v>27</v>
      </c>
      <c r="S27" s="123" t="n">
        <v>8972</v>
      </c>
      <c r="T27" s="123" t="s">
        <v>385</v>
      </c>
      <c r="U27" s="126" t="n">
        <v>1232</v>
      </c>
      <c r="V27" s="145"/>
      <c r="W27" s="145"/>
    </row>
    <row r="28" s="134" customFormat="true" ht="12" hidden="false" customHeight="true" outlineLevel="0" collapsed="false">
      <c r="A28" s="124" t="s">
        <v>394</v>
      </c>
      <c r="B28" s="122"/>
      <c r="C28" s="123"/>
      <c r="D28" s="123"/>
      <c r="E28" s="123"/>
      <c r="F28" s="123"/>
      <c r="G28" s="123"/>
      <c r="H28" s="123"/>
      <c r="I28" s="123"/>
      <c r="J28" s="123"/>
      <c r="K28" s="123"/>
      <c r="L28" s="123"/>
      <c r="M28" s="123"/>
      <c r="N28" s="123"/>
      <c r="O28" s="123"/>
      <c r="P28" s="123"/>
      <c r="Q28" s="123"/>
      <c r="R28" s="123"/>
      <c r="S28" s="123"/>
      <c r="T28" s="123"/>
      <c r="U28" s="123"/>
      <c r="V28" s="145"/>
      <c r="W28" s="145"/>
    </row>
    <row r="29" s="134" customFormat="true" ht="12" hidden="false" customHeight="true" outlineLevel="0" collapsed="false">
      <c r="A29" s="130"/>
      <c r="B29" s="124" t="s">
        <v>167</v>
      </c>
      <c r="C29" s="123" t="n">
        <v>211</v>
      </c>
      <c r="D29" s="123" t="n">
        <v>196</v>
      </c>
      <c r="E29" s="123" t="n">
        <v>20</v>
      </c>
      <c r="F29" s="123" t="s">
        <v>385</v>
      </c>
      <c r="G29" s="123" t="n">
        <v>122</v>
      </c>
      <c r="H29" s="123" t="n">
        <v>34</v>
      </c>
      <c r="I29" s="123" t="n">
        <v>1483</v>
      </c>
      <c r="J29" s="123" t="n">
        <v>31</v>
      </c>
      <c r="K29" s="123" t="n">
        <v>55</v>
      </c>
      <c r="L29" s="123" t="n">
        <v>1852</v>
      </c>
      <c r="M29" s="123" t="n">
        <v>17</v>
      </c>
      <c r="N29" s="123" t="n">
        <v>64</v>
      </c>
      <c r="O29" s="123" t="n">
        <v>18</v>
      </c>
      <c r="P29" s="123" t="n">
        <v>301</v>
      </c>
      <c r="Q29" s="123" t="n">
        <v>104</v>
      </c>
      <c r="R29" s="123" t="n">
        <v>19</v>
      </c>
      <c r="S29" s="123" t="n">
        <v>6143</v>
      </c>
      <c r="T29" s="123" t="n">
        <v>146</v>
      </c>
      <c r="U29" s="123" t="n">
        <v>1017</v>
      </c>
      <c r="V29" s="145"/>
      <c r="W29" s="145"/>
    </row>
    <row r="30" s="134" customFormat="true" ht="12" hidden="false" customHeight="true" outlineLevel="0" collapsed="false">
      <c r="A30" s="130"/>
      <c r="B30" s="124" t="s">
        <v>172</v>
      </c>
      <c r="C30" s="123" t="n">
        <v>87</v>
      </c>
      <c r="D30" s="123" t="s">
        <v>385</v>
      </c>
      <c r="E30" s="123" t="n">
        <v>13</v>
      </c>
      <c r="F30" s="123" t="n">
        <v>67</v>
      </c>
      <c r="G30" s="123" t="n">
        <v>93</v>
      </c>
      <c r="H30" s="123" t="s">
        <v>385</v>
      </c>
      <c r="I30" s="123" t="n">
        <v>165</v>
      </c>
      <c r="J30" s="123" t="s">
        <v>385</v>
      </c>
      <c r="K30" s="123" t="s">
        <v>385</v>
      </c>
      <c r="L30" s="123" t="s">
        <v>385</v>
      </c>
      <c r="M30" s="123" t="n">
        <v>10</v>
      </c>
      <c r="N30" s="123" t="n">
        <v>18</v>
      </c>
      <c r="O30" s="123" t="n">
        <v>0</v>
      </c>
      <c r="P30" s="123" t="n">
        <v>52</v>
      </c>
      <c r="Q30" s="123" t="n">
        <v>41</v>
      </c>
      <c r="R30" s="123" t="n">
        <v>6</v>
      </c>
      <c r="S30" s="123" t="n">
        <v>1122</v>
      </c>
      <c r="T30" s="123" t="s">
        <v>385</v>
      </c>
      <c r="U30" s="123" t="n">
        <v>122</v>
      </c>
      <c r="V30" s="145"/>
      <c r="W30" s="145"/>
    </row>
    <row r="31" s="134" customFormat="true" ht="12" hidden="false" customHeight="true" outlineLevel="0" collapsed="false">
      <c r="A31" s="130"/>
      <c r="B31" s="124" t="s">
        <v>186</v>
      </c>
      <c r="C31" s="123" t="s">
        <v>385</v>
      </c>
      <c r="D31" s="123" t="s">
        <v>385</v>
      </c>
      <c r="E31" s="123" t="s">
        <v>385</v>
      </c>
      <c r="F31" s="123" t="s">
        <v>385</v>
      </c>
      <c r="G31" s="123" t="n">
        <v>6</v>
      </c>
      <c r="H31" s="123" t="n">
        <v>7</v>
      </c>
      <c r="I31" s="123" t="n">
        <v>16</v>
      </c>
      <c r="J31" s="123" t="n">
        <v>0</v>
      </c>
      <c r="K31" s="123" t="s">
        <v>385</v>
      </c>
      <c r="L31" s="123" t="s">
        <v>385</v>
      </c>
      <c r="M31" s="123" t="n">
        <v>0</v>
      </c>
      <c r="N31" s="123" t="s">
        <v>385</v>
      </c>
      <c r="O31" s="123" t="n">
        <v>0</v>
      </c>
      <c r="P31" s="123" t="n">
        <v>5</v>
      </c>
      <c r="Q31" s="123" t="n">
        <v>7</v>
      </c>
      <c r="R31" s="123" t="s">
        <v>385</v>
      </c>
      <c r="S31" s="123" t="n">
        <v>150</v>
      </c>
      <c r="T31" s="123" t="s">
        <v>385</v>
      </c>
      <c r="U31" s="123" t="s">
        <v>385</v>
      </c>
      <c r="V31" s="145"/>
      <c r="W31" s="145"/>
    </row>
    <row r="32" s="134" customFormat="true" ht="12" hidden="false" customHeight="true" outlineLevel="0" collapsed="false">
      <c r="A32" s="130"/>
      <c r="B32" s="124" t="s">
        <v>190</v>
      </c>
      <c r="C32" s="123" t="s">
        <v>385</v>
      </c>
      <c r="D32" s="123" t="s">
        <v>385</v>
      </c>
      <c r="E32" s="123" t="s">
        <v>385</v>
      </c>
      <c r="F32" s="123" t="n">
        <v>10</v>
      </c>
      <c r="G32" s="123" t="n">
        <v>62</v>
      </c>
      <c r="H32" s="123" t="s">
        <v>385</v>
      </c>
      <c r="I32" s="123" t="n">
        <v>48</v>
      </c>
      <c r="J32" s="123" t="s">
        <v>385</v>
      </c>
      <c r="K32" s="123" t="n">
        <v>9</v>
      </c>
      <c r="L32" s="123" t="n">
        <v>23</v>
      </c>
      <c r="M32" s="123" t="s">
        <v>385</v>
      </c>
      <c r="N32" s="123" t="s">
        <v>385</v>
      </c>
      <c r="O32" s="123" t="s">
        <v>385</v>
      </c>
      <c r="P32" s="123" t="n">
        <v>29</v>
      </c>
      <c r="Q32" s="123" t="n">
        <v>21</v>
      </c>
      <c r="R32" s="123" t="s">
        <v>385</v>
      </c>
      <c r="S32" s="123" t="n">
        <v>272</v>
      </c>
      <c r="T32" s="123" t="n">
        <v>36</v>
      </c>
      <c r="U32" s="123" t="n">
        <v>20</v>
      </c>
      <c r="V32" s="145"/>
      <c r="W32" s="145"/>
    </row>
    <row r="33" s="134" customFormat="true" ht="12" hidden="false" customHeight="true" outlineLevel="0" collapsed="false">
      <c r="A33" s="130"/>
      <c r="B33" s="124" t="s">
        <v>194</v>
      </c>
      <c r="C33" s="123" t="n">
        <v>42</v>
      </c>
      <c r="D33" s="123" t="n">
        <v>99</v>
      </c>
      <c r="E33" s="123" t="n">
        <v>15</v>
      </c>
      <c r="F33" s="123" t="n">
        <v>67</v>
      </c>
      <c r="G33" s="123" t="n">
        <v>99</v>
      </c>
      <c r="H33" s="123" t="n">
        <v>43</v>
      </c>
      <c r="I33" s="123" t="n">
        <v>196</v>
      </c>
      <c r="J33" s="123" t="n">
        <v>0</v>
      </c>
      <c r="K33" s="123" t="n">
        <v>34</v>
      </c>
      <c r="L33" s="123" t="n">
        <v>90</v>
      </c>
      <c r="M33" s="123" t="n">
        <v>4</v>
      </c>
      <c r="N33" s="123" t="n">
        <v>38</v>
      </c>
      <c r="O33" s="123" t="s">
        <v>385</v>
      </c>
      <c r="P33" s="123" t="n">
        <v>45</v>
      </c>
      <c r="Q33" s="123" t="n">
        <v>62</v>
      </c>
      <c r="R33" s="123" t="s">
        <v>385</v>
      </c>
      <c r="S33" s="123" t="n">
        <v>1285</v>
      </c>
      <c r="T33" s="123" t="n">
        <v>87</v>
      </c>
      <c r="U33" s="123" t="n">
        <v>70</v>
      </c>
      <c r="V33" s="145"/>
      <c r="W33" s="145"/>
    </row>
    <row r="34" s="134" customFormat="true" ht="12" hidden="false" customHeight="true" outlineLevel="0" collapsed="false">
      <c r="A34" s="122"/>
      <c r="B34" s="124"/>
      <c r="C34" s="145"/>
      <c r="D34" s="145"/>
      <c r="E34" s="145"/>
      <c r="F34" s="145"/>
      <c r="G34" s="145"/>
      <c r="H34" s="120"/>
      <c r="I34" s="120"/>
      <c r="J34" s="120"/>
      <c r="K34" s="120"/>
      <c r="L34" s="120"/>
      <c r="M34" s="120"/>
      <c r="N34" s="120"/>
      <c r="O34" s="120"/>
      <c r="P34" s="120"/>
      <c r="Q34" s="120"/>
      <c r="R34" s="120"/>
      <c r="S34" s="120"/>
      <c r="T34" s="120"/>
      <c r="U34" s="145"/>
      <c r="V34" s="145"/>
      <c r="W34" s="145"/>
    </row>
    <row r="35" customFormat="false" ht="12" hidden="false" customHeight="true" outlineLevel="0" collapsed="false">
      <c r="A35" s="124" t="s">
        <v>303</v>
      </c>
      <c r="B35" s="145"/>
      <c r="C35" s="123" t="n">
        <v>232</v>
      </c>
      <c r="D35" s="123" t="n">
        <v>1604</v>
      </c>
      <c r="E35" s="123" t="n">
        <v>126</v>
      </c>
      <c r="F35" s="123" t="s">
        <v>385</v>
      </c>
      <c r="G35" s="123" t="n">
        <v>1566</v>
      </c>
      <c r="H35" s="123" t="s">
        <v>385</v>
      </c>
      <c r="I35" s="123" t="n">
        <v>3105</v>
      </c>
      <c r="J35" s="123" t="n">
        <v>5</v>
      </c>
      <c r="K35" s="123" t="n">
        <v>200</v>
      </c>
      <c r="L35" s="123" t="n">
        <v>2608</v>
      </c>
      <c r="M35" s="123" t="n">
        <v>10</v>
      </c>
      <c r="N35" s="123" t="n">
        <v>110</v>
      </c>
      <c r="O35" s="123" t="n">
        <v>0</v>
      </c>
      <c r="P35" s="123" t="n">
        <v>1775</v>
      </c>
      <c r="Q35" s="123" t="n">
        <v>2535</v>
      </c>
      <c r="R35" s="123" t="n">
        <v>8</v>
      </c>
      <c r="S35" s="123" t="n">
        <v>38093</v>
      </c>
      <c r="T35" s="123" t="s">
        <v>385</v>
      </c>
      <c r="U35" s="123" t="n">
        <v>1542</v>
      </c>
      <c r="V35" s="145"/>
      <c r="W35" s="145"/>
    </row>
    <row r="36" customFormat="false" ht="12" hidden="false" customHeight="true" outlineLevel="0" collapsed="false">
      <c r="A36" s="145"/>
      <c r="B36" s="145"/>
      <c r="C36" s="120"/>
      <c r="D36" s="120"/>
      <c r="E36" s="120"/>
      <c r="F36" s="120"/>
      <c r="G36" s="120"/>
      <c r="H36" s="120"/>
      <c r="I36" s="120"/>
      <c r="J36" s="120"/>
      <c r="K36" s="120"/>
      <c r="L36" s="120"/>
      <c r="M36" s="120"/>
      <c r="N36" s="120"/>
      <c r="O36" s="120"/>
      <c r="P36" s="120"/>
      <c r="Q36" s="120"/>
      <c r="R36" s="120"/>
      <c r="S36" s="120"/>
      <c r="T36" s="120"/>
      <c r="U36" s="120"/>
      <c r="V36" s="145"/>
      <c r="W36" s="145"/>
    </row>
    <row r="37" s="134" customFormat="true" ht="12" hidden="false" customHeight="true" outlineLevel="0" collapsed="false">
      <c r="A37" s="130" t="s">
        <v>208</v>
      </c>
      <c r="B37" s="124"/>
      <c r="C37" s="126" t="n">
        <v>105</v>
      </c>
      <c r="D37" s="126" t="n">
        <v>48</v>
      </c>
      <c r="E37" s="126" t="n">
        <v>2</v>
      </c>
      <c r="F37" s="126" t="n">
        <v>233</v>
      </c>
      <c r="G37" s="126" t="n">
        <v>39</v>
      </c>
      <c r="H37" s="123" t="n">
        <v>5</v>
      </c>
      <c r="I37" s="123" t="n">
        <v>288</v>
      </c>
      <c r="J37" s="123" t="n">
        <v>10</v>
      </c>
      <c r="K37" s="123" t="n">
        <v>12</v>
      </c>
      <c r="L37" s="123" t="n">
        <v>1792</v>
      </c>
      <c r="M37" s="123" t="n">
        <v>1</v>
      </c>
      <c r="N37" s="123" t="n">
        <v>42</v>
      </c>
      <c r="O37" s="123" t="n">
        <v>3</v>
      </c>
      <c r="P37" s="123" t="n">
        <v>95</v>
      </c>
      <c r="Q37" s="123" t="n">
        <v>100</v>
      </c>
      <c r="R37" s="123"/>
      <c r="S37" s="123" t="n">
        <v>2309</v>
      </c>
      <c r="T37" s="123" t="n">
        <v>17</v>
      </c>
      <c r="U37" s="126" t="n">
        <v>369</v>
      </c>
      <c r="V37" s="145"/>
      <c r="W37" s="145"/>
    </row>
    <row r="38" s="134" customFormat="tru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45"/>
      <c r="W38" s="145"/>
    </row>
    <row r="39" s="134" customFormat="true" ht="12" hidden="false" customHeight="true" outlineLevel="0" collapsed="false">
      <c r="A39" s="131" t="s">
        <v>311</v>
      </c>
      <c r="B39" s="132"/>
      <c r="C39" s="133" t="n">
        <v>3565</v>
      </c>
      <c r="D39" s="133" t="n">
        <v>12901</v>
      </c>
      <c r="E39" s="133" t="n">
        <v>1197</v>
      </c>
      <c r="F39" s="133" t="n">
        <v>11431</v>
      </c>
      <c r="G39" s="133" t="n">
        <v>11000</v>
      </c>
      <c r="H39" s="133" t="n">
        <v>1660</v>
      </c>
      <c r="I39" s="133" t="n">
        <v>17726</v>
      </c>
      <c r="J39" s="133" t="n">
        <v>299</v>
      </c>
      <c r="K39" s="133" t="n">
        <v>2150</v>
      </c>
      <c r="L39" s="133" t="n">
        <v>25163</v>
      </c>
      <c r="M39" s="133" t="n">
        <v>571</v>
      </c>
      <c r="N39" s="133" t="n">
        <v>1964</v>
      </c>
      <c r="O39" s="133" t="n">
        <v>187</v>
      </c>
      <c r="P39" s="133" t="n">
        <v>8932</v>
      </c>
      <c r="Q39" s="133" t="n">
        <v>8204</v>
      </c>
      <c r="R39" s="133" t="n">
        <v>240</v>
      </c>
      <c r="S39" s="133" t="n">
        <v>157917</v>
      </c>
      <c r="T39" s="133" t="n">
        <v>5870</v>
      </c>
      <c r="U39" s="133" t="n">
        <v>7978</v>
      </c>
      <c r="V39" s="145"/>
      <c r="W39" s="145"/>
    </row>
    <row r="40" s="134" customFormat="true" ht="12" hidden="false" customHeight="true" outlineLevel="0" collapsed="false">
      <c r="A40" s="108" t="s">
        <v>395</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s="134"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34" customFormat="true" ht="12" hidden="false" customHeight="true" outlineLevel="0" collapsed="false">
      <c r="A42" s="108" t="s">
        <v>400</v>
      </c>
      <c r="B42" s="108"/>
      <c r="C42" s="109"/>
      <c r="D42" s="109"/>
      <c r="E42" s="109"/>
      <c r="F42" s="109"/>
      <c r="G42" s="109"/>
      <c r="H42" s="109"/>
      <c r="I42" s="109"/>
      <c r="J42" s="109"/>
      <c r="K42" s="109"/>
      <c r="L42" s="109"/>
      <c r="M42" s="109"/>
      <c r="N42" s="109"/>
      <c r="O42" s="109"/>
      <c r="P42" s="109"/>
      <c r="Q42" s="109"/>
      <c r="R42" s="109"/>
      <c r="S42" s="109"/>
      <c r="T42" s="109"/>
      <c r="U42" s="135"/>
    </row>
    <row r="43" s="134" customFormat="true" ht="9.75" hidden="false" customHeight="true" outlineLevel="0" collapsed="false">
      <c r="A43" s="108"/>
      <c r="B43" s="108"/>
      <c r="C43" s="135"/>
      <c r="D43" s="135"/>
      <c r="E43" s="135"/>
      <c r="F43" s="135"/>
      <c r="G43" s="135"/>
      <c r="H43" s="135"/>
      <c r="I43" s="135"/>
      <c r="J43" s="135"/>
      <c r="K43" s="135"/>
      <c r="L43" s="135"/>
      <c r="M43" s="135"/>
      <c r="N43" s="135"/>
      <c r="O43" s="135"/>
      <c r="P43" s="135"/>
      <c r="Q43" s="135"/>
      <c r="R43" s="135"/>
      <c r="S43" s="135"/>
      <c r="T43" s="135"/>
      <c r="U43" s="135"/>
    </row>
    <row r="44" s="134" customFormat="true" ht="9" hidden="false" customHeight="false" outlineLevel="0" collapsed="false">
      <c r="A44" s="108"/>
      <c r="B44" s="108"/>
      <c r="C44" s="146"/>
      <c r="D44" s="146"/>
      <c r="E44" s="146"/>
      <c r="F44" s="146"/>
      <c r="G44" s="146"/>
      <c r="H44" s="146"/>
      <c r="I44" s="146"/>
      <c r="J44" s="146"/>
      <c r="K44" s="146"/>
      <c r="L44" s="146"/>
      <c r="M44" s="146"/>
      <c r="N44" s="146"/>
      <c r="O44" s="146"/>
      <c r="P44" s="146"/>
      <c r="Q44" s="146"/>
      <c r="R44" s="146"/>
      <c r="S44" s="146"/>
      <c r="T44" s="146"/>
      <c r="U44" s="146"/>
      <c r="V44" s="147"/>
      <c r="W44" s="147"/>
      <c r="X44" s="147"/>
      <c r="Y44" s="147"/>
      <c r="Z44" s="147"/>
      <c r="AA44" s="147"/>
      <c r="AB44" s="147"/>
      <c r="AC44" s="147"/>
      <c r="AD44" s="147"/>
    </row>
    <row r="45" s="134" customFormat="true" ht="9" hidden="false" customHeight="false" outlineLevel="0" collapsed="false">
      <c r="B45" s="108"/>
      <c r="C45" s="148"/>
      <c r="D45" s="148"/>
      <c r="E45" s="148"/>
      <c r="F45" s="148"/>
      <c r="G45" s="148"/>
      <c r="H45" s="148"/>
      <c r="I45" s="148"/>
      <c r="J45" s="148"/>
      <c r="K45" s="148"/>
      <c r="L45" s="148"/>
      <c r="M45" s="148"/>
      <c r="N45" s="148"/>
      <c r="O45" s="148"/>
      <c r="P45" s="148"/>
      <c r="Q45" s="148"/>
      <c r="R45" s="148"/>
      <c r="S45" s="148"/>
      <c r="T45" s="148"/>
      <c r="U45" s="148"/>
      <c r="V45" s="147"/>
      <c r="W45" s="147"/>
      <c r="X45" s="147"/>
      <c r="Y45" s="147"/>
      <c r="Z45" s="147"/>
      <c r="AA45" s="147"/>
      <c r="AB45" s="147"/>
      <c r="AC45" s="147"/>
      <c r="AD45" s="147"/>
    </row>
    <row r="46" customFormat="false" ht="9" hidden="false" customHeight="false" outlineLevel="0" collapsed="false">
      <c r="C46" s="135"/>
      <c r="D46" s="135"/>
      <c r="E46" s="135"/>
      <c r="F46" s="135"/>
      <c r="G46" s="135"/>
      <c r="H46" s="135"/>
      <c r="I46" s="135"/>
      <c r="J46" s="135"/>
      <c r="K46" s="135"/>
      <c r="L46" s="135"/>
      <c r="M46" s="135"/>
      <c r="N46" s="135"/>
      <c r="O46" s="135"/>
      <c r="P46" s="135"/>
      <c r="Q46" s="135"/>
      <c r="R46" s="135"/>
      <c r="S46" s="135"/>
      <c r="T46" s="135"/>
      <c r="U46" s="135"/>
    </row>
    <row r="47" s="134" customFormat="true" ht="9" hidden="false" customHeight="false" outlineLevel="0" collapsed="false">
      <c r="B47" s="149"/>
      <c r="C47" s="148"/>
      <c r="D47" s="148"/>
      <c r="E47" s="148"/>
      <c r="F47" s="148"/>
      <c r="G47" s="148"/>
      <c r="H47" s="148"/>
      <c r="I47" s="148"/>
      <c r="J47" s="148"/>
      <c r="K47" s="148"/>
      <c r="L47" s="148"/>
      <c r="M47" s="148"/>
      <c r="N47" s="148"/>
      <c r="O47" s="148"/>
      <c r="P47" s="148"/>
      <c r="Q47" s="148"/>
      <c r="R47" s="148"/>
      <c r="S47" s="148"/>
      <c r="T47" s="148"/>
      <c r="U47" s="148"/>
      <c r="V47" s="147"/>
      <c r="W47" s="147"/>
      <c r="X47" s="147"/>
      <c r="Y47" s="147"/>
      <c r="Z47" s="147"/>
      <c r="AA47" s="147"/>
      <c r="AB47" s="147"/>
      <c r="AC47" s="147"/>
      <c r="AD47" s="147"/>
    </row>
    <row r="48" s="134" customFormat="true" ht="9" hidden="false" customHeight="false" outlineLevel="0" collapsed="false">
      <c r="B48" s="150"/>
      <c r="C48" s="135"/>
      <c r="D48" s="135"/>
      <c r="E48" s="135"/>
      <c r="F48" s="109"/>
      <c r="G48" s="138"/>
      <c r="H48" s="138"/>
      <c r="I48" s="138"/>
      <c r="J48" s="135"/>
      <c r="K48" s="135"/>
      <c r="L48" s="135"/>
      <c r="M48" s="135"/>
      <c r="N48" s="135"/>
      <c r="O48" s="135"/>
      <c r="P48" s="135"/>
      <c r="Q48" s="135"/>
      <c r="R48" s="135"/>
      <c r="S48" s="135"/>
      <c r="T48" s="135"/>
      <c r="U48" s="135"/>
    </row>
    <row r="49" s="134" customFormat="true" ht="9" hidden="false" customHeight="false" outlineLevel="0" collapsed="false">
      <c r="B49" s="150"/>
      <c r="C49" s="135"/>
      <c r="D49" s="135"/>
      <c r="E49" s="135"/>
      <c r="F49" s="109"/>
      <c r="G49" s="138"/>
      <c r="H49" s="138"/>
      <c r="I49" s="138"/>
      <c r="J49" s="135"/>
      <c r="K49" s="135"/>
      <c r="L49" s="135"/>
      <c r="M49" s="135"/>
      <c r="N49" s="135"/>
      <c r="O49" s="135"/>
      <c r="P49" s="135"/>
      <c r="Q49" s="135"/>
      <c r="R49" s="135"/>
      <c r="S49" s="135"/>
      <c r="T49" s="135"/>
      <c r="U49" s="135"/>
    </row>
    <row r="50" s="134" customFormat="true" ht="9" hidden="false" customHeight="false" outlineLevel="0" collapsed="false">
      <c r="B50" s="150"/>
      <c r="C50" s="135"/>
      <c r="D50" s="135"/>
      <c r="E50" s="135"/>
      <c r="F50" s="109"/>
      <c r="G50" s="138"/>
      <c r="H50" s="138"/>
      <c r="I50" s="138"/>
      <c r="J50" s="135"/>
      <c r="K50" s="135"/>
      <c r="L50" s="135"/>
      <c r="M50" s="135"/>
      <c r="N50" s="135"/>
      <c r="O50" s="135"/>
      <c r="P50" s="135"/>
      <c r="Q50" s="135"/>
      <c r="R50" s="135"/>
      <c r="S50" s="135"/>
      <c r="T50" s="135"/>
      <c r="U50" s="135"/>
    </row>
    <row r="51" s="134" customFormat="true" ht="9" hidden="false" customHeight="false" outlineLevel="0" collapsed="false">
      <c r="C51" s="109"/>
      <c r="D51" s="109"/>
      <c r="E51" s="109"/>
      <c r="F51" s="109"/>
      <c r="G51" s="138"/>
      <c r="H51" s="138"/>
      <c r="I51" s="138"/>
      <c r="J51" s="109"/>
      <c r="K51" s="109"/>
      <c r="L51" s="109"/>
      <c r="M51" s="109"/>
      <c r="N51" s="109"/>
      <c r="O51" s="109"/>
      <c r="P51" s="109"/>
      <c r="Q51" s="109"/>
      <c r="R51" s="109"/>
      <c r="S51" s="109"/>
      <c r="T51" s="109"/>
      <c r="U51" s="109"/>
    </row>
    <row r="52" s="134" customFormat="true" ht="9" hidden="false" customHeight="false" outlineLevel="0" collapsed="false">
      <c r="C52" s="109"/>
      <c r="D52" s="109"/>
      <c r="E52" s="109"/>
      <c r="F52" s="109"/>
      <c r="G52" s="138"/>
      <c r="H52" s="138"/>
      <c r="I52" s="138"/>
      <c r="J52" s="109"/>
      <c r="K52" s="109"/>
      <c r="L52" s="109"/>
      <c r="M52" s="109"/>
      <c r="N52" s="109"/>
      <c r="O52" s="109"/>
      <c r="P52" s="109"/>
      <c r="Q52" s="109"/>
      <c r="R52" s="109"/>
      <c r="S52" s="109"/>
      <c r="T52" s="109"/>
      <c r="U52" s="109"/>
    </row>
    <row r="53" s="134" customFormat="true" ht="9" hidden="false" customHeight="false" outlineLevel="0" collapsed="false">
      <c r="C53" s="109"/>
      <c r="D53" s="109"/>
      <c r="E53" s="109"/>
      <c r="F53" s="109"/>
      <c r="G53" s="138"/>
      <c r="H53" s="138"/>
      <c r="I53" s="138"/>
      <c r="J53" s="109"/>
      <c r="K53" s="109"/>
      <c r="L53" s="109"/>
      <c r="M53" s="109"/>
      <c r="N53" s="109"/>
      <c r="O53" s="109"/>
      <c r="P53" s="109"/>
      <c r="Q53" s="109"/>
      <c r="R53" s="109"/>
      <c r="S53" s="109"/>
      <c r="T53" s="109"/>
      <c r="U53" s="109"/>
    </row>
    <row r="54" s="134" customFormat="true" ht="9" hidden="false" customHeight="false" outlineLevel="0" collapsed="false">
      <c r="C54" s="109"/>
      <c r="D54" s="109"/>
      <c r="E54" s="109"/>
      <c r="F54" s="109"/>
      <c r="G54" s="109"/>
      <c r="H54" s="109"/>
      <c r="I54" s="109"/>
      <c r="J54" s="109"/>
      <c r="K54" s="109"/>
      <c r="L54" s="109"/>
      <c r="M54" s="109"/>
      <c r="N54" s="109"/>
      <c r="O54" s="109"/>
      <c r="P54" s="109"/>
      <c r="Q54" s="109"/>
      <c r="R54" s="109"/>
      <c r="S54" s="109"/>
      <c r="T54" s="109"/>
      <c r="U54" s="109"/>
    </row>
    <row r="55" s="134" customFormat="true" ht="9" hidden="false" customHeight="false" outlineLevel="0" collapsed="false">
      <c r="C55" s="109"/>
      <c r="D55" s="109"/>
      <c r="E55" s="109"/>
      <c r="F55" s="109"/>
      <c r="G55" s="109"/>
      <c r="H55" s="109"/>
      <c r="I55" s="109"/>
      <c r="J55" s="109"/>
      <c r="K55" s="109"/>
      <c r="L55" s="109"/>
      <c r="M55" s="109"/>
      <c r="N55" s="109"/>
      <c r="O55" s="109"/>
      <c r="P55" s="109"/>
      <c r="Q55" s="109"/>
      <c r="R55" s="109"/>
      <c r="S55" s="109"/>
      <c r="T55" s="109"/>
      <c r="U55" s="109"/>
    </row>
    <row r="56" s="134" customFormat="true" ht="9" hidden="false" customHeight="false" outlineLevel="0" collapsed="false">
      <c r="A56" s="139"/>
      <c r="B56" s="148"/>
      <c r="C56" s="135"/>
      <c r="D56" s="135"/>
      <c r="E56" s="135"/>
      <c r="F56" s="135"/>
      <c r="G56" s="135"/>
      <c r="H56" s="109"/>
      <c r="I56" s="109"/>
      <c r="J56" s="109"/>
      <c r="K56" s="109"/>
      <c r="L56" s="109"/>
      <c r="M56" s="109"/>
      <c r="N56" s="109"/>
      <c r="O56" s="109"/>
      <c r="P56" s="109"/>
      <c r="Q56" s="109"/>
      <c r="R56" s="109"/>
      <c r="S56" s="109"/>
      <c r="T56" s="109"/>
      <c r="U56" s="109"/>
    </row>
    <row r="57" s="134" customFormat="true" ht="9" hidden="false" customHeight="false" outlineLevel="0" collapsed="false">
      <c r="C57" s="109"/>
      <c r="D57" s="109"/>
      <c r="E57" s="109"/>
      <c r="F57" s="109"/>
      <c r="G57" s="109"/>
      <c r="H57" s="109"/>
      <c r="I57" s="109"/>
      <c r="J57" s="109"/>
      <c r="K57" s="109"/>
      <c r="L57" s="135"/>
      <c r="M57" s="109"/>
      <c r="N57" s="109"/>
      <c r="O57" s="109"/>
      <c r="P57" s="109"/>
      <c r="Q57" s="109"/>
      <c r="R57" s="109"/>
      <c r="S57" s="109"/>
      <c r="T57" s="109"/>
      <c r="U57" s="109"/>
    </row>
    <row r="58" s="134" customFormat="true" ht="9" hidden="false" customHeight="false" outlineLevel="0" collapsed="false">
      <c r="C58" s="109"/>
      <c r="D58" s="109"/>
      <c r="E58" s="109"/>
      <c r="F58" s="109"/>
      <c r="G58" s="109"/>
      <c r="H58" s="109"/>
      <c r="I58" s="109"/>
      <c r="J58" s="109"/>
      <c r="K58" s="109"/>
      <c r="L58" s="109"/>
      <c r="M58" s="109"/>
      <c r="N58" s="109"/>
      <c r="O58" s="109"/>
      <c r="P58" s="109"/>
      <c r="Q58" s="109"/>
      <c r="R58" s="109"/>
      <c r="S58" s="109"/>
      <c r="T58" s="109"/>
      <c r="U58" s="109"/>
    </row>
    <row r="59" s="134" customFormat="true" ht="9" hidden="false" customHeight="false" outlineLevel="0" collapsed="false">
      <c r="C59" s="109"/>
      <c r="D59" s="109"/>
      <c r="E59" s="109"/>
      <c r="F59" s="109"/>
      <c r="G59" s="109"/>
      <c r="H59" s="109"/>
      <c r="I59" s="109"/>
      <c r="J59" s="109"/>
      <c r="K59" s="109"/>
      <c r="L59" s="135"/>
      <c r="M59" s="109"/>
      <c r="N59" s="109"/>
      <c r="O59" s="109"/>
      <c r="P59" s="109"/>
      <c r="Q59" s="109"/>
      <c r="R59" s="109"/>
      <c r="S59" s="109"/>
      <c r="T59" s="109"/>
      <c r="U59" s="109"/>
    </row>
    <row r="60" customFormat="false" ht="9" hidden="false" customHeight="false" outlineLevel="0" collapsed="false">
      <c r="L60" s="135"/>
    </row>
    <row r="61" customFormat="false" ht="9" hidden="false" customHeight="false" outlineLevel="0" collapsed="false">
      <c r="L6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51" width="1.36"/>
    <col collapsed="false" customWidth="true" hidden="false" outlineLevel="0" max="2" min="2" style="151" width="37.25"/>
    <col collapsed="false" customWidth="true" hidden="false" outlineLevel="0" max="3" min="3" style="152" width="3.99"/>
    <col collapsed="false" customWidth="true" hidden="false" outlineLevel="0" max="4" min="4" style="152" width="4.12"/>
    <col collapsed="false" customWidth="true" hidden="false" outlineLevel="0" max="5" min="5" style="152" width="4.25"/>
    <col collapsed="false" customWidth="true" hidden="false" outlineLevel="0" max="6" min="6" style="152" width="4.36"/>
    <col collapsed="false" customWidth="true" hidden="false" outlineLevel="0" max="7" min="7" style="152" width="5.99"/>
    <col collapsed="false" customWidth="true" hidden="false" outlineLevel="0" max="8" min="8" style="152" width="3.75"/>
    <col collapsed="false" customWidth="true" hidden="false" outlineLevel="0" max="9" min="9" style="152" width="3.99"/>
    <col collapsed="false" customWidth="true" hidden="false" outlineLevel="0" max="11" min="10" style="152" width="4.49"/>
    <col collapsed="false" customWidth="true" hidden="false" outlineLevel="0" max="12" min="12" style="152" width="4.86"/>
    <col collapsed="false" customWidth="true" hidden="false" outlineLevel="0" max="13" min="13" style="152" width="3.75"/>
    <col collapsed="false" customWidth="true" hidden="false" outlineLevel="0" max="15" min="14" style="152" width="4.25"/>
    <col collapsed="false" customWidth="true" hidden="false" outlineLevel="0" max="16" min="16" style="152" width="4.12"/>
    <col collapsed="false" customWidth="true" hidden="false" outlineLevel="0" max="17" min="17" style="152" width="3.87"/>
    <col collapsed="false" customWidth="true" hidden="false" outlineLevel="0" max="18" min="18" style="152" width="3.49"/>
    <col collapsed="false" customWidth="true" hidden="false" outlineLevel="0" max="19" min="19" style="152" width="5.25"/>
    <col collapsed="false" customWidth="true" hidden="false" outlineLevel="0" max="20" min="20" style="152" width="3.75"/>
    <col collapsed="false" customWidth="true" hidden="false" outlineLevel="0" max="21" min="21" style="152" width="4.25"/>
    <col collapsed="false" customWidth="true" hidden="false" outlineLevel="0" max="22" min="22" style="152" width="0.62"/>
    <col collapsed="false" customWidth="false" hidden="false" outlineLevel="0" max="257" min="23" style="152" width="7.99"/>
  </cols>
  <sheetData>
    <row r="1" s="155" customFormat="true" ht="14.25" hidden="false" customHeight="true" outlineLevel="0" collapsed="false">
      <c r="A1" s="153" t="s">
        <v>401</v>
      </c>
      <c r="B1" s="154"/>
    </row>
    <row r="2" s="155" customFormat="true" ht="11.85" hidden="false" customHeight="true" outlineLevel="0" collapsed="false">
      <c r="A2" s="156" t="s">
        <v>402</v>
      </c>
      <c r="B2" s="154"/>
    </row>
    <row r="3" s="155" customFormat="true" ht="9.75" hidden="false" customHeight="true" outlineLevel="0" collapsed="false">
      <c r="B3" s="154"/>
    </row>
    <row r="4" s="155" customFormat="true" ht="9.75" hidden="false" customHeight="true" outlineLevel="0" collapsed="false">
      <c r="A4" s="156"/>
      <c r="B4" s="157"/>
    </row>
    <row r="5" s="155" customFormat="true" ht="9.75" hidden="false" customHeight="true" outlineLevel="0" collapsed="false">
      <c r="A5" s="156"/>
      <c r="B5" s="154"/>
    </row>
    <row r="6" s="155" customFormat="true" ht="9.75" hidden="false" customHeight="true" outlineLevel="0" collapsed="false">
      <c r="A6" s="158"/>
      <c r="B6" s="159"/>
      <c r="C6" s="160"/>
      <c r="D6" s="160"/>
      <c r="E6" s="160"/>
      <c r="F6" s="160"/>
      <c r="G6" s="160"/>
      <c r="H6" s="160"/>
      <c r="I6" s="160"/>
      <c r="J6" s="160"/>
      <c r="K6" s="160"/>
      <c r="L6" s="160"/>
      <c r="M6" s="160"/>
      <c r="N6" s="160"/>
      <c r="O6" s="160"/>
      <c r="P6" s="160"/>
      <c r="Q6" s="160"/>
      <c r="R6" s="160"/>
      <c r="S6" s="160"/>
      <c r="T6" s="160"/>
      <c r="U6" s="160"/>
    </row>
    <row r="7" customFormat="fals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3"/>
      <c r="W7" s="163"/>
    </row>
    <row r="8" customFormat="false" ht="12" hidden="false" customHeight="true" outlineLevel="0" collapsed="false">
      <c r="A8" s="164" t="s">
        <v>382</v>
      </c>
      <c r="B8" s="165"/>
      <c r="C8" s="166" t="n">
        <v>998</v>
      </c>
      <c r="D8" s="166" t="n">
        <v>640</v>
      </c>
      <c r="E8" s="166" t="n">
        <v>114</v>
      </c>
      <c r="F8" s="166" t="n">
        <v>43</v>
      </c>
      <c r="G8" s="166" t="n">
        <v>951</v>
      </c>
      <c r="H8" s="166" t="n">
        <v>71</v>
      </c>
      <c r="I8" s="166" t="n">
        <v>3589</v>
      </c>
      <c r="J8" s="166" t="n">
        <v>437</v>
      </c>
      <c r="K8" s="166" t="n">
        <v>125</v>
      </c>
      <c r="L8" s="166" t="n">
        <v>21801</v>
      </c>
      <c r="M8" s="166" t="n">
        <v>646</v>
      </c>
      <c r="N8" s="166" t="n">
        <v>868</v>
      </c>
      <c r="O8" s="166" t="n">
        <v>266</v>
      </c>
      <c r="P8" s="166" t="n">
        <v>2871</v>
      </c>
      <c r="Q8" s="166" t="n">
        <v>244</v>
      </c>
      <c r="R8" s="166" t="n">
        <v>307</v>
      </c>
      <c r="S8" s="166" t="n">
        <v>14419</v>
      </c>
      <c r="T8" s="166" t="n">
        <v>154</v>
      </c>
      <c r="U8" s="166" t="n">
        <v>3972</v>
      </c>
      <c r="V8" s="163"/>
      <c r="W8" s="163"/>
    </row>
    <row r="9" customFormat="false" ht="12" hidden="false" customHeight="true" outlineLevel="0" collapsed="false">
      <c r="A9" s="167" t="s">
        <v>383</v>
      </c>
      <c r="B9" s="165"/>
      <c r="C9" s="166"/>
      <c r="D9" s="166"/>
      <c r="E9" s="166"/>
      <c r="F9" s="166"/>
      <c r="G9" s="166"/>
      <c r="H9" s="166"/>
      <c r="I9" s="166"/>
      <c r="J9" s="166"/>
      <c r="K9" s="166"/>
      <c r="L9" s="166"/>
      <c r="M9" s="166"/>
      <c r="N9" s="166"/>
      <c r="O9" s="166"/>
      <c r="P9" s="166"/>
      <c r="Q9" s="166"/>
      <c r="R9" s="166"/>
      <c r="S9" s="166"/>
      <c r="T9" s="166"/>
      <c r="U9" s="166"/>
      <c r="V9" s="163"/>
      <c r="W9" s="163"/>
    </row>
    <row r="10" customFormat="false" ht="12" hidden="false" customHeight="true" outlineLevel="0" collapsed="false">
      <c r="A10" s="165"/>
      <c r="B10" s="125" t="s">
        <v>226</v>
      </c>
      <c r="C10" s="166" t="n">
        <v>64</v>
      </c>
      <c r="D10" s="166" t="n">
        <v>176</v>
      </c>
      <c r="E10" s="166" t="n">
        <v>80</v>
      </c>
      <c r="F10" s="166" t="n">
        <v>23</v>
      </c>
      <c r="G10" s="166" t="n">
        <v>722</v>
      </c>
      <c r="H10" s="166" t="n">
        <v>30</v>
      </c>
      <c r="I10" s="166" t="n">
        <v>2252</v>
      </c>
      <c r="J10" s="166" t="n">
        <v>337</v>
      </c>
      <c r="K10" s="166" t="n">
        <v>81</v>
      </c>
      <c r="L10" s="166" t="n">
        <v>19027</v>
      </c>
      <c r="M10" s="166" t="n">
        <v>430</v>
      </c>
      <c r="N10" s="166" t="n">
        <v>63</v>
      </c>
      <c r="O10" s="166" t="n">
        <v>121</v>
      </c>
      <c r="P10" s="166" t="n">
        <v>1600</v>
      </c>
      <c r="Q10" s="166" t="n">
        <v>2</v>
      </c>
      <c r="R10" s="166" t="n">
        <v>193</v>
      </c>
      <c r="S10" s="166" t="n">
        <v>9999</v>
      </c>
      <c r="T10" s="166" t="n">
        <v>124</v>
      </c>
      <c r="U10" s="166" t="n">
        <v>3460</v>
      </c>
      <c r="V10" s="163"/>
      <c r="W10" s="163"/>
    </row>
    <row r="11" customFormat="false" ht="12" hidden="false" customHeight="true" outlineLevel="0" collapsed="false">
      <c r="A11" s="165"/>
      <c r="B11" s="166" t="s">
        <v>384</v>
      </c>
      <c r="C11" s="168" t="s">
        <v>385</v>
      </c>
      <c r="D11" s="168" t="n">
        <v>114</v>
      </c>
      <c r="E11" s="168" t="s">
        <v>385</v>
      </c>
      <c r="F11" s="168" t="n">
        <v>0</v>
      </c>
      <c r="G11" s="168" t="n">
        <v>6</v>
      </c>
      <c r="H11" s="168" t="n">
        <v>0</v>
      </c>
      <c r="I11" s="168" t="n">
        <v>221</v>
      </c>
      <c r="J11" s="168" t="n">
        <v>9</v>
      </c>
      <c r="K11" s="168" t="s">
        <v>385</v>
      </c>
      <c r="L11" s="168" t="n">
        <v>53</v>
      </c>
      <c r="M11" s="168" t="n">
        <v>7</v>
      </c>
      <c r="N11" s="168" t="n">
        <v>0</v>
      </c>
      <c r="O11" s="168" t="s">
        <v>385</v>
      </c>
      <c r="P11" s="168" t="n">
        <v>90</v>
      </c>
      <c r="Q11" s="168" t="n">
        <v>0</v>
      </c>
      <c r="R11" s="168" t="n">
        <v>0</v>
      </c>
      <c r="S11" s="168" t="n">
        <v>961</v>
      </c>
      <c r="T11" s="168" t="s">
        <v>385</v>
      </c>
      <c r="U11" s="168" t="s">
        <v>385</v>
      </c>
      <c r="V11" s="163"/>
      <c r="W11" s="163"/>
    </row>
    <row r="12" customFormat="false" ht="12" hidden="false" customHeight="true" outlineLevel="0" collapsed="false">
      <c r="A12" s="165"/>
      <c r="B12" s="169" t="s">
        <v>228</v>
      </c>
      <c r="C12" s="168" t="n">
        <v>0</v>
      </c>
      <c r="D12" s="168" t="n">
        <v>125</v>
      </c>
      <c r="E12" s="168" t="s">
        <v>385</v>
      </c>
      <c r="F12" s="168" t="s">
        <v>385</v>
      </c>
      <c r="G12" s="168" t="n">
        <v>6</v>
      </c>
      <c r="H12" s="168" t="n">
        <v>5</v>
      </c>
      <c r="I12" s="168" t="n">
        <v>259</v>
      </c>
      <c r="J12" s="168" t="s">
        <v>385</v>
      </c>
      <c r="K12" s="168" t="s">
        <v>385</v>
      </c>
      <c r="L12" s="168" t="n">
        <v>18</v>
      </c>
      <c r="M12" s="168" t="n">
        <v>10</v>
      </c>
      <c r="N12" s="168" t="s">
        <v>385</v>
      </c>
      <c r="O12" s="168" t="s">
        <v>385</v>
      </c>
      <c r="P12" s="168" t="n">
        <v>71</v>
      </c>
      <c r="Q12" s="168" t="s">
        <v>385</v>
      </c>
      <c r="R12" s="168" t="s">
        <v>385</v>
      </c>
      <c r="S12" s="168" t="n">
        <v>628</v>
      </c>
      <c r="T12" s="168" t="n">
        <v>4</v>
      </c>
      <c r="U12" s="168" t="n">
        <v>8</v>
      </c>
      <c r="V12" s="163"/>
      <c r="W12" s="163"/>
    </row>
    <row r="13" customFormat="false" ht="12" hidden="false" customHeight="true" outlineLevel="0" collapsed="false">
      <c r="A13" s="165"/>
      <c r="B13" s="166" t="s">
        <v>386</v>
      </c>
      <c r="C13" s="168" t="n">
        <v>73</v>
      </c>
      <c r="D13" s="168" t="n">
        <v>73</v>
      </c>
      <c r="E13" s="168" t="n">
        <v>0</v>
      </c>
      <c r="F13" s="168" t="s">
        <v>385</v>
      </c>
      <c r="G13" s="168" t="n">
        <v>23</v>
      </c>
      <c r="H13" s="168" t="n">
        <v>4</v>
      </c>
      <c r="I13" s="168" t="n">
        <v>136</v>
      </c>
      <c r="J13" s="168" t="s">
        <v>385</v>
      </c>
      <c r="K13" s="168" t="n">
        <v>5</v>
      </c>
      <c r="L13" s="168" t="n">
        <v>422</v>
      </c>
      <c r="M13" s="168" t="s">
        <v>385</v>
      </c>
      <c r="N13" s="168" t="n">
        <v>5</v>
      </c>
      <c r="O13" s="168" t="n">
        <v>0</v>
      </c>
      <c r="P13" s="168" t="n">
        <v>197</v>
      </c>
      <c r="Q13" s="168" t="n">
        <v>9</v>
      </c>
      <c r="R13" s="168" t="n">
        <v>11</v>
      </c>
      <c r="S13" s="168" t="n">
        <v>495</v>
      </c>
      <c r="T13" s="168" t="n">
        <v>0</v>
      </c>
      <c r="U13" s="168" t="n">
        <v>75</v>
      </c>
      <c r="V13" s="163"/>
      <c r="W13" s="163"/>
    </row>
    <row r="14" customFormat="false" ht="12" hidden="false" customHeight="true" outlineLevel="0" collapsed="false">
      <c r="A14" s="165"/>
      <c r="B14" s="166" t="s">
        <v>387</v>
      </c>
      <c r="C14" s="168" t="n">
        <v>454</v>
      </c>
      <c r="D14" s="168" t="n">
        <v>0</v>
      </c>
      <c r="E14" s="168" t="s">
        <v>385</v>
      </c>
      <c r="F14" s="168" t="n">
        <v>0</v>
      </c>
      <c r="G14" s="168" t="s">
        <v>385</v>
      </c>
      <c r="H14" s="168" t="s">
        <v>385</v>
      </c>
      <c r="I14" s="168" t="n">
        <v>10</v>
      </c>
      <c r="J14" s="168" t="s">
        <v>385</v>
      </c>
      <c r="K14" s="168" t="s">
        <v>385</v>
      </c>
      <c r="L14" s="168" t="s">
        <v>385</v>
      </c>
      <c r="M14" s="168" t="s">
        <v>385</v>
      </c>
      <c r="N14" s="168" t="n">
        <v>671</v>
      </c>
      <c r="O14" s="168" t="n">
        <v>5</v>
      </c>
      <c r="P14" s="168" t="n">
        <v>5</v>
      </c>
      <c r="Q14" s="168" t="n">
        <v>199</v>
      </c>
      <c r="R14" s="168" t="n">
        <v>0</v>
      </c>
      <c r="S14" s="168" t="n">
        <v>12</v>
      </c>
      <c r="T14" s="168" t="n">
        <v>0</v>
      </c>
      <c r="U14" s="168" t="n">
        <v>4</v>
      </c>
      <c r="V14" s="163"/>
      <c r="W14" s="163"/>
    </row>
    <row r="15" customFormat="false" ht="12" hidden="false" customHeight="true" outlineLevel="0" collapsed="false">
      <c r="A15" s="165"/>
      <c r="B15" s="166" t="s">
        <v>388</v>
      </c>
      <c r="C15" s="168" t="n">
        <v>50</v>
      </c>
      <c r="D15" s="168" t="n">
        <v>11</v>
      </c>
      <c r="E15" s="168" t="n">
        <v>5</v>
      </c>
      <c r="F15" s="168" t="s">
        <v>385</v>
      </c>
      <c r="G15" s="168" t="n">
        <v>59</v>
      </c>
      <c r="H15" s="168" t="n">
        <v>7</v>
      </c>
      <c r="I15" s="168" t="n">
        <v>59</v>
      </c>
      <c r="J15" s="168" t="s">
        <v>385</v>
      </c>
      <c r="K15" s="168" t="n">
        <v>9</v>
      </c>
      <c r="L15" s="168" t="n">
        <v>623</v>
      </c>
      <c r="M15" s="168" t="s">
        <v>385</v>
      </c>
      <c r="N15" s="168" t="n">
        <v>5</v>
      </c>
      <c r="O15" s="168" t="n">
        <v>4</v>
      </c>
      <c r="P15" s="168" t="n">
        <v>192</v>
      </c>
      <c r="Q15" s="168" t="n">
        <v>0</v>
      </c>
      <c r="R15" s="168" t="n">
        <v>49</v>
      </c>
      <c r="S15" s="168" t="n">
        <v>209</v>
      </c>
      <c r="T15" s="168" t="s">
        <v>385</v>
      </c>
      <c r="U15" s="168" t="n">
        <v>126</v>
      </c>
      <c r="V15" s="163"/>
      <c r="W15" s="163"/>
    </row>
    <row r="16" customFormat="false" ht="12" hidden="false" customHeight="true" outlineLevel="0" collapsed="false">
      <c r="A16" s="165"/>
      <c r="B16" s="125" t="s">
        <v>389</v>
      </c>
      <c r="C16" s="168" t="n">
        <v>9</v>
      </c>
      <c r="D16" s="168" t="n">
        <v>47</v>
      </c>
      <c r="E16" s="168" t="s">
        <v>385</v>
      </c>
      <c r="F16" s="168" t="s">
        <v>385</v>
      </c>
      <c r="G16" s="168" t="n">
        <v>5</v>
      </c>
      <c r="H16" s="168" t="s">
        <v>385</v>
      </c>
      <c r="I16" s="168" t="n">
        <v>29</v>
      </c>
      <c r="J16" s="168" t="s">
        <v>385</v>
      </c>
      <c r="K16" s="168" t="s">
        <v>385</v>
      </c>
      <c r="L16" s="168" t="n">
        <v>514</v>
      </c>
      <c r="M16" s="168" t="n">
        <v>9</v>
      </c>
      <c r="N16" s="168" t="n">
        <v>7</v>
      </c>
      <c r="O16" s="168" t="s">
        <v>385</v>
      </c>
      <c r="P16" s="168" t="n">
        <v>143</v>
      </c>
      <c r="Q16" s="168" t="s">
        <v>385</v>
      </c>
      <c r="R16" s="168" t="n">
        <v>0</v>
      </c>
      <c r="S16" s="168" t="n">
        <v>223</v>
      </c>
      <c r="T16" s="168" t="s">
        <v>385</v>
      </c>
      <c r="U16" s="168" t="s">
        <v>385</v>
      </c>
      <c r="V16" s="163"/>
      <c r="W16" s="163"/>
    </row>
    <row r="17" customFormat="false" ht="12" hidden="false" customHeight="true" outlineLevel="0" collapsed="false">
      <c r="A17" s="165"/>
      <c r="B17" s="125" t="s">
        <v>224</v>
      </c>
      <c r="C17" s="168" t="s">
        <v>385</v>
      </c>
      <c r="D17" s="168" t="s">
        <v>385</v>
      </c>
      <c r="E17" s="168" t="s">
        <v>385</v>
      </c>
      <c r="F17" s="168" t="s">
        <v>385</v>
      </c>
      <c r="G17" s="168" t="n">
        <v>5</v>
      </c>
      <c r="H17" s="168" t="s">
        <v>385</v>
      </c>
      <c r="I17" s="168" t="n">
        <v>20</v>
      </c>
      <c r="J17" s="168" t="s">
        <v>385</v>
      </c>
      <c r="K17" s="168" t="n">
        <v>12</v>
      </c>
      <c r="L17" s="168" t="n">
        <v>6</v>
      </c>
      <c r="M17" s="168" t="s">
        <v>385</v>
      </c>
      <c r="N17" s="168" t="s">
        <v>385</v>
      </c>
      <c r="O17" s="168" t="s">
        <v>385</v>
      </c>
      <c r="P17" s="168" t="n">
        <v>84</v>
      </c>
      <c r="Q17" s="168" t="n">
        <v>0</v>
      </c>
      <c r="R17" s="168" t="n">
        <v>0</v>
      </c>
      <c r="S17" s="168" t="n">
        <v>44</v>
      </c>
      <c r="T17" s="168" t="s">
        <v>385</v>
      </c>
      <c r="U17" s="168" t="s">
        <v>385</v>
      </c>
      <c r="V17" s="163"/>
      <c r="W17" s="163"/>
    </row>
    <row r="18" customFormat="false" ht="12" hidden="false" customHeight="true" outlineLevel="0" collapsed="false">
      <c r="A18" s="165"/>
      <c r="B18" s="166" t="s">
        <v>255</v>
      </c>
      <c r="C18" s="168" t="n">
        <v>106</v>
      </c>
      <c r="D18" s="168" t="n">
        <v>7</v>
      </c>
      <c r="E18" s="168" t="n">
        <v>16</v>
      </c>
      <c r="F18" s="168" t="s">
        <v>385</v>
      </c>
      <c r="G18" s="168" t="n">
        <v>21</v>
      </c>
      <c r="H18" s="168" t="s">
        <v>385</v>
      </c>
      <c r="I18" s="168" t="n">
        <v>70</v>
      </c>
      <c r="J18" s="168" t="s">
        <v>385</v>
      </c>
      <c r="K18" s="168" t="s">
        <v>385</v>
      </c>
      <c r="L18" s="168" t="n">
        <v>102</v>
      </c>
      <c r="M18" s="168" t="n">
        <v>11</v>
      </c>
      <c r="N18" s="168" t="n">
        <v>37</v>
      </c>
      <c r="O18" s="168" t="n">
        <v>21</v>
      </c>
      <c r="P18" s="168" t="n">
        <v>4</v>
      </c>
      <c r="Q18" s="168" t="n">
        <v>9</v>
      </c>
      <c r="R18" s="168" t="n">
        <v>10</v>
      </c>
      <c r="S18" s="168" t="n">
        <v>435</v>
      </c>
      <c r="T18" s="168" t="s">
        <v>385</v>
      </c>
      <c r="U18" s="168" t="n">
        <v>23</v>
      </c>
      <c r="V18" s="163"/>
      <c r="W18" s="163"/>
    </row>
    <row r="19" customFormat="false" ht="12" hidden="false" customHeight="true" outlineLevel="0" collapsed="false">
      <c r="A19" s="165"/>
      <c r="B19" s="169" t="s">
        <v>390</v>
      </c>
      <c r="C19" s="168" t="n">
        <v>0</v>
      </c>
      <c r="D19" s="168" t="n">
        <v>7</v>
      </c>
      <c r="E19" s="168" t="s">
        <v>385</v>
      </c>
      <c r="F19" s="168" t="s">
        <v>385</v>
      </c>
      <c r="G19" s="168" t="n">
        <v>0</v>
      </c>
      <c r="H19" s="168" t="s">
        <v>385</v>
      </c>
      <c r="I19" s="168" t="n">
        <v>15</v>
      </c>
      <c r="J19" s="168" t="s">
        <v>385</v>
      </c>
      <c r="K19" s="168" t="s">
        <v>385</v>
      </c>
      <c r="L19" s="168" t="s">
        <v>385</v>
      </c>
      <c r="M19" s="168" t="s">
        <v>385</v>
      </c>
      <c r="N19" s="168" t="n">
        <v>0</v>
      </c>
      <c r="O19" s="168" t="n">
        <v>0</v>
      </c>
      <c r="P19" s="168" t="n">
        <v>11</v>
      </c>
      <c r="Q19" s="168" t="s">
        <v>385</v>
      </c>
      <c r="R19" s="168" t="s">
        <v>385</v>
      </c>
      <c r="S19" s="168" t="n">
        <v>93</v>
      </c>
      <c r="T19" s="168" t="s">
        <v>385</v>
      </c>
      <c r="U19" s="168" t="s">
        <v>385</v>
      </c>
      <c r="V19" s="163"/>
      <c r="W19" s="163"/>
    </row>
    <row r="20" customFormat="false" ht="12" hidden="false" customHeight="true" outlineLevel="0" collapsed="false">
      <c r="A20" s="165"/>
      <c r="B20" s="166" t="s">
        <v>220</v>
      </c>
      <c r="C20" s="168" t="n">
        <v>23</v>
      </c>
      <c r="D20" s="168" t="n">
        <v>7</v>
      </c>
      <c r="E20" s="168" t="s">
        <v>385</v>
      </c>
      <c r="F20" s="168" t="s">
        <v>385</v>
      </c>
      <c r="G20" s="168" t="n">
        <v>0</v>
      </c>
      <c r="H20" s="168" t="s">
        <v>385</v>
      </c>
      <c r="I20" s="168" t="n">
        <v>12</v>
      </c>
      <c r="J20" s="168" t="s">
        <v>385</v>
      </c>
      <c r="K20" s="168" t="n">
        <v>0</v>
      </c>
      <c r="L20" s="168" t="n">
        <v>89</v>
      </c>
      <c r="M20" s="168" t="n">
        <v>9</v>
      </c>
      <c r="N20" s="168" t="n">
        <v>4</v>
      </c>
      <c r="O20" s="168" t="n">
        <v>0</v>
      </c>
      <c r="P20" s="168" t="n">
        <v>210</v>
      </c>
      <c r="Q20" s="168" t="n">
        <v>0</v>
      </c>
      <c r="R20" s="168" t="n">
        <v>0</v>
      </c>
      <c r="S20" s="168" t="n">
        <v>47</v>
      </c>
      <c r="T20" s="168" t="s">
        <v>385</v>
      </c>
      <c r="U20" s="168" t="n">
        <v>16</v>
      </c>
      <c r="V20" s="163"/>
      <c r="W20" s="163"/>
    </row>
    <row r="21" customFormat="false" ht="12" hidden="false" customHeight="true" outlineLevel="0" collapsed="false">
      <c r="A21" s="165"/>
      <c r="B21" s="170" t="s">
        <v>222</v>
      </c>
      <c r="C21" s="168" t="s">
        <v>385</v>
      </c>
      <c r="D21" s="168" t="n">
        <v>8</v>
      </c>
      <c r="E21" s="168" t="s">
        <v>385</v>
      </c>
      <c r="F21" s="168" t="n">
        <v>0</v>
      </c>
      <c r="G21" s="168" t="n">
        <v>7</v>
      </c>
      <c r="H21" s="168" t="s">
        <v>385</v>
      </c>
      <c r="I21" s="168" t="n">
        <v>32</v>
      </c>
      <c r="J21" s="168" t="s">
        <v>385</v>
      </c>
      <c r="K21" s="168" t="s">
        <v>385</v>
      </c>
      <c r="L21" s="168" t="n">
        <v>89</v>
      </c>
      <c r="M21" s="168" t="s">
        <v>385</v>
      </c>
      <c r="N21" s="168" t="s">
        <v>385</v>
      </c>
      <c r="O21" s="168" t="s">
        <v>385</v>
      </c>
      <c r="P21" s="168" t="n">
        <v>63</v>
      </c>
      <c r="Q21" s="168" t="n">
        <v>0</v>
      </c>
      <c r="R21" s="168" t="s">
        <v>385</v>
      </c>
      <c r="S21" s="168" t="n">
        <v>255</v>
      </c>
      <c r="T21" s="168" t="n">
        <v>0</v>
      </c>
      <c r="U21" s="168" t="s">
        <v>385</v>
      </c>
      <c r="V21" s="163"/>
      <c r="W21" s="163"/>
    </row>
    <row r="22" customFormat="false" ht="12" hidden="false" customHeight="true" outlineLevel="0" collapsed="false">
      <c r="A22" s="165"/>
      <c r="B22" s="166" t="s">
        <v>391</v>
      </c>
      <c r="C22" s="168" t="n">
        <v>47</v>
      </c>
      <c r="D22" s="168" t="s">
        <v>385</v>
      </c>
      <c r="E22" s="168" t="s">
        <v>385</v>
      </c>
      <c r="F22" s="168" t="n">
        <v>0</v>
      </c>
      <c r="G22" s="168" t="n">
        <v>10</v>
      </c>
      <c r="H22" s="168" t="n">
        <v>0</v>
      </c>
      <c r="I22" s="168" t="s">
        <v>385</v>
      </c>
      <c r="J22" s="168" t="n">
        <v>0</v>
      </c>
      <c r="K22" s="168" t="s">
        <v>385</v>
      </c>
      <c r="L22" s="168" t="n">
        <v>162</v>
      </c>
      <c r="M22" s="168" t="s">
        <v>385</v>
      </c>
      <c r="N22" s="168" t="s">
        <v>385</v>
      </c>
      <c r="O22" s="168" t="s">
        <v>385</v>
      </c>
      <c r="P22" s="168" t="n">
        <v>6</v>
      </c>
      <c r="Q22" s="168" t="n">
        <v>0</v>
      </c>
      <c r="R22" s="168" t="n">
        <v>9</v>
      </c>
      <c r="S22" s="168" t="n">
        <v>49</v>
      </c>
      <c r="T22" s="168" t="s">
        <v>385</v>
      </c>
      <c r="U22" s="168" t="n">
        <v>11</v>
      </c>
      <c r="V22" s="163"/>
      <c r="W22" s="163"/>
    </row>
    <row r="23" customFormat="false" ht="12" hidden="false" customHeight="true" outlineLevel="0" collapsed="false">
      <c r="A23" s="165"/>
      <c r="B23" s="166" t="s">
        <v>392</v>
      </c>
      <c r="C23" s="168" t="s">
        <v>385</v>
      </c>
      <c r="D23" s="168" t="n">
        <v>7</v>
      </c>
      <c r="E23" s="168" t="n">
        <v>0</v>
      </c>
      <c r="F23" s="168" t="n">
        <v>0</v>
      </c>
      <c r="G23" s="168" t="s">
        <v>385</v>
      </c>
      <c r="H23" s="168" t="n">
        <v>0</v>
      </c>
      <c r="I23" s="168" t="n">
        <v>30</v>
      </c>
      <c r="J23" s="168" t="n">
        <v>5</v>
      </c>
      <c r="K23" s="168" t="s">
        <v>385</v>
      </c>
      <c r="L23" s="168" t="n">
        <v>20</v>
      </c>
      <c r="M23" s="168" t="n">
        <v>12</v>
      </c>
      <c r="N23" s="168" t="s">
        <v>385</v>
      </c>
      <c r="O23" s="168" t="n">
        <v>0</v>
      </c>
      <c r="P23" s="168" t="n">
        <v>54</v>
      </c>
      <c r="Q23" s="168" t="n">
        <v>0</v>
      </c>
      <c r="R23" s="168" t="n">
        <v>0</v>
      </c>
      <c r="S23" s="168" t="n">
        <v>52</v>
      </c>
      <c r="T23" s="168" t="s">
        <v>385</v>
      </c>
      <c r="U23" s="168" t="n">
        <v>11</v>
      </c>
      <c r="V23" s="163"/>
      <c r="W23" s="163"/>
    </row>
    <row r="24" customFormat="false" ht="12" hidden="false" customHeight="true" outlineLevel="0" collapsed="false">
      <c r="A24" s="165"/>
      <c r="B24" s="166" t="s">
        <v>393</v>
      </c>
      <c r="C24" s="168" t="n">
        <v>83</v>
      </c>
      <c r="D24" s="168" t="s">
        <v>385</v>
      </c>
      <c r="E24" s="168" t="n">
        <v>0</v>
      </c>
      <c r="F24" s="168" t="n">
        <v>0</v>
      </c>
      <c r="G24" s="168" t="n">
        <v>12</v>
      </c>
      <c r="H24" s="168" t="s">
        <v>385</v>
      </c>
      <c r="I24" s="168" t="s">
        <v>385</v>
      </c>
      <c r="J24" s="168" t="n">
        <v>0</v>
      </c>
      <c r="K24" s="168" t="n">
        <v>0</v>
      </c>
      <c r="L24" s="168" t="n">
        <v>73</v>
      </c>
      <c r="M24" s="168" t="s">
        <v>385</v>
      </c>
      <c r="N24" s="168" t="s">
        <v>385</v>
      </c>
      <c r="O24" s="168" t="s">
        <v>385</v>
      </c>
      <c r="P24" s="168" t="n">
        <v>0</v>
      </c>
      <c r="Q24" s="168" t="n">
        <v>9</v>
      </c>
      <c r="R24" s="168" t="s">
        <v>385</v>
      </c>
      <c r="S24" s="168" t="n">
        <v>32</v>
      </c>
      <c r="T24" s="168" t="s">
        <v>385</v>
      </c>
      <c r="U24" s="168" t="s">
        <v>385</v>
      </c>
      <c r="V24" s="163"/>
      <c r="W24" s="163"/>
    </row>
    <row r="25" customFormat="false" ht="12" hidden="false" customHeight="true" outlineLevel="0" collapsed="false">
      <c r="A25" s="167"/>
      <c r="B25" s="171" t="s">
        <v>194</v>
      </c>
      <c r="C25" s="126" t="n">
        <v>85</v>
      </c>
      <c r="D25" s="126" t="n">
        <v>56</v>
      </c>
      <c r="E25" s="126" t="n">
        <v>4</v>
      </c>
      <c r="F25" s="126" t="n">
        <v>6</v>
      </c>
      <c r="G25" s="126" t="n">
        <v>72</v>
      </c>
      <c r="H25" s="126" t="n">
        <v>17</v>
      </c>
      <c r="I25" s="126" t="n">
        <v>434</v>
      </c>
      <c r="J25" s="126" t="n">
        <v>70</v>
      </c>
      <c r="K25" s="126" t="n">
        <v>7</v>
      </c>
      <c r="L25" s="126" t="n">
        <v>596</v>
      </c>
      <c r="M25" s="126" t="n">
        <v>137</v>
      </c>
      <c r="N25" s="126" t="n">
        <v>70</v>
      </c>
      <c r="O25" s="126" t="n">
        <v>106</v>
      </c>
      <c r="P25" s="126" t="n">
        <v>141</v>
      </c>
      <c r="Q25" s="126" t="n">
        <v>12</v>
      </c>
      <c r="R25" s="126" t="n">
        <v>29</v>
      </c>
      <c r="S25" s="126" t="n">
        <v>885</v>
      </c>
      <c r="T25" s="126" t="n">
        <v>15</v>
      </c>
      <c r="U25" s="126" t="n">
        <v>224</v>
      </c>
      <c r="V25" s="163"/>
      <c r="W25" s="163"/>
    </row>
    <row r="26" customFormat="false" ht="12" hidden="false" customHeight="true" outlineLevel="0" collapsed="false">
      <c r="A26" s="167"/>
      <c r="B26" s="165"/>
      <c r="C26" s="168"/>
      <c r="D26" s="168"/>
      <c r="E26" s="168"/>
      <c r="F26" s="168"/>
      <c r="G26" s="168"/>
      <c r="H26" s="168"/>
      <c r="I26" s="168"/>
      <c r="J26" s="168"/>
      <c r="K26" s="168"/>
      <c r="L26" s="168"/>
      <c r="M26" s="168"/>
      <c r="N26" s="168"/>
      <c r="O26" s="168"/>
      <c r="P26" s="168"/>
      <c r="Q26" s="168"/>
      <c r="R26" s="168"/>
      <c r="S26" s="168"/>
      <c r="T26" s="168"/>
      <c r="U26" s="168"/>
      <c r="V26" s="163"/>
      <c r="W26" s="163"/>
    </row>
    <row r="27" customFormat="false" ht="12" hidden="false" customHeight="true" outlineLevel="0" collapsed="false">
      <c r="A27" s="167" t="s">
        <v>163</v>
      </c>
      <c r="B27" s="165"/>
      <c r="C27" s="126" t="n">
        <v>188</v>
      </c>
      <c r="D27" s="126" t="n">
        <v>28</v>
      </c>
      <c r="E27" s="123" t="n">
        <v>13</v>
      </c>
      <c r="F27" s="123" t="s">
        <v>385</v>
      </c>
      <c r="G27" s="123" t="n">
        <v>67</v>
      </c>
      <c r="H27" s="123" t="s">
        <v>385</v>
      </c>
      <c r="I27" s="123" t="n">
        <v>391</v>
      </c>
      <c r="J27" s="123" t="n">
        <v>83</v>
      </c>
      <c r="K27" s="123" t="n">
        <v>5</v>
      </c>
      <c r="L27" s="123" t="n">
        <v>4871</v>
      </c>
      <c r="M27" s="123" t="n">
        <v>52</v>
      </c>
      <c r="N27" s="126" t="n">
        <v>95</v>
      </c>
      <c r="O27" s="126" t="n">
        <v>22</v>
      </c>
      <c r="P27" s="126" t="n">
        <v>211</v>
      </c>
      <c r="Q27" s="123" t="n">
        <v>24</v>
      </c>
      <c r="R27" s="123" t="n">
        <v>32</v>
      </c>
      <c r="S27" s="123" t="n">
        <v>1026</v>
      </c>
      <c r="T27" s="123" t="s">
        <v>385</v>
      </c>
      <c r="U27" s="123" t="n">
        <v>1678</v>
      </c>
      <c r="V27" s="163"/>
      <c r="W27" s="163"/>
    </row>
    <row r="28" customFormat="false" ht="12" hidden="false" customHeight="true" outlineLevel="0" collapsed="false">
      <c r="A28" s="167" t="s">
        <v>394</v>
      </c>
      <c r="B28" s="165"/>
      <c r="C28" s="168"/>
      <c r="D28" s="168"/>
      <c r="E28" s="168"/>
      <c r="F28" s="168"/>
      <c r="G28" s="168"/>
      <c r="H28" s="168"/>
      <c r="I28" s="168"/>
      <c r="J28" s="168"/>
      <c r="K28" s="168"/>
      <c r="L28" s="168"/>
      <c r="M28" s="168"/>
      <c r="N28" s="168"/>
      <c r="O28" s="168"/>
      <c r="P28" s="168"/>
      <c r="Q28" s="168"/>
      <c r="R28" s="168"/>
      <c r="S28" s="168"/>
      <c r="T28" s="168"/>
      <c r="U28" s="168"/>
      <c r="V28" s="163"/>
      <c r="W28" s="163"/>
    </row>
    <row r="29" s="174" customFormat="true" ht="12" hidden="false" customHeight="true" outlineLevel="0" collapsed="false">
      <c r="A29" s="172"/>
      <c r="B29" s="167" t="s">
        <v>167</v>
      </c>
      <c r="C29" s="168" t="n">
        <v>120</v>
      </c>
      <c r="D29" s="168" t="n">
        <v>18</v>
      </c>
      <c r="E29" s="168" t="n">
        <v>4</v>
      </c>
      <c r="F29" s="168" t="s">
        <v>385</v>
      </c>
      <c r="G29" s="168" t="n">
        <v>20</v>
      </c>
      <c r="H29" s="168" t="n">
        <v>4</v>
      </c>
      <c r="I29" s="168" t="n">
        <v>273</v>
      </c>
      <c r="J29" s="168" t="n">
        <v>59</v>
      </c>
      <c r="K29" s="168" t="n">
        <v>4</v>
      </c>
      <c r="L29" s="168" t="n">
        <v>4449</v>
      </c>
      <c r="M29" s="168" t="n">
        <v>25</v>
      </c>
      <c r="N29" s="168" t="n">
        <v>53</v>
      </c>
      <c r="O29" s="168" t="n">
        <v>16</v>
      </c>
      <c r="P29" s="168" t="n">
        <v>151</v>
      </c>
      <c r="Q29" s="168" t="n">
        <v>15</v>
      </c>
      <c r="R29" s="168" t="n">
        <v>13</v>
      </c>
      <c r="S29" s="168" t="n">
        <v>626</v>
      </c>
      <c r="T29" s="168" t="n">
        <v>10</v>
      </c>
      <c r="U29" s="168" t="n">
        <v>1484</v>
      </c>
      <c r="V29" s="173"/>
      <c r="W29" s="173"/>
    </row>
    <row r="30" s="174" customFormat="true" ht="12" hidden="false" customHeight="true" outlineLevel="0" collapsed="false">
      <c r="A30" s="172"/>
      <c r="B30" s="167" t="s">
        <v>172</v>
      </c>
      <c r="C30" s="168" t="n">
        <v>35</v>
      </c>
      <c r="D30" s="168" t="s">
        <v>385</v>
      </c>
      <c r="E30" s="168" t="n">
        <v>4</v>
      </c>
      <c r="F30" s="168" t="n">
        <v>0</v>
      </c>
      <c r="G30" s="168" t="n">
        <v>9</v>
      </c>
      <c r="H30" s="168" t="s">
        <v>385</v>
      </c>
      <c r="I30" s="168" t="n">
        <v>43</v>
      </c>
      <c r="J30" s="168" t="s">
        <v>385</v>
      </c>
      <c r="K30" s="168" t="s">
        <v>385</v>
      </c>
      <c r="L30" s="168" t="s">
        <v>385</v>
      </c>
      <c r="M30" s="168" t="n">
        <v>14</v>
      </c>
      <c r="N30" s="168" t="n">
        <v>17</v>
      </c>
      <c r="O30" s="168" t="n">
        <v>5</v>
      </c>
      <c r="P30" s="168" t="n">
        <v>30</v>
      </c>
      <c r="Q30" s="168" t="s">
        <v>385</v>
      </c>
      <c r="R30" s="168" t="n">
        <v>14</v>
      </c>
      <c r="S30" s="168" t="n">
        <v>169</v>
      </c>
      <c r="T30" s="168" t="s">
        <v>385</v>
      </c>
      <c r="U30" s="168" t="n">
        <v>127</v>
      </c>
      <c r="V30" s="173"/>
      <c r="W30" s="173"/>
    </row>
    <row r="31" s="174" customFormat="true" ht="12" hidden="false" customHeight="true" outlineLevel="0" collapsed="false">
      <c r="A31" s="172"/>
      <c r="B31" s="167" t="s">
        <v>186</v>
      </c>
      <c r="C31" s="168" t="s">
        <v>385</v>
      </c>
      <c r="D31" s="168" t="s">
        <v>385</v>
      </c>
      <c r="E31" s="168" t="s">
        <v>385</v>
      </c>
      <c r="F31" s="168" t="s">
        <v>385</v>
      </c>
      <c r="G31" s="168" t="n">
        <v>0</v>
      </c>
      <c r="H31" s="168" t="n">
        <v>0</v>
      </c>
      <c r="I31" s="168" t="n">
        <v>4</v>
      </c>
      <c r="J31" s="168" t="n">
        <v>0</v>
      </c>
      <c r="K31" s="168" t="s">
        <v>385</v>
      </c>
      <c r="L31" s="168" t="s">
        <v>385</v>
      </c>
      <c r="M31" s="168" t="n">
        <v>0</v>
      </c>
      <c r="N31" s="168" t="s">
        <v>385</v>
      </c>
      <c r="O31" s="168" t="n">
        <v>0</v>
      </c>
      <c r="P31" s="168" t="s">
        <v>385</v>
      </c>
      <c r="Q31" s="168" t="s">
        <v>385</v>
      </c>
      <c r="R31" s="168" t="s">
        <v>385</v>
      </c>
      <c r="S31" s="168" t="n">
        <v>14</v>
      </c>
      <c r="T31" s="168" t="s">
        <v>385</v>
      </c>
      <c r="U31" s="168" t="n">
        <v>4</v>
      </c>
      <c r="V31" s="173"/>
      <c r="W31" s="173"/>
    </row>
    <row r="32" s="174" customFormat="true" ht="12" hidden="false" customHeight="true" outlineLevel="0" collapsed="false">
      <c r="A32" s="172"/>
      <c r="B32" s="167" t="s">
        <v>190</v>
      </c>
      <c r="C32" s="168" t="s">
        <v>385</v>
      </c>
      <c r="D32" s="168" t="s">
        <v>385</v>
      </c>
      <c r="E32" s="168" t="s">
        <v>385</v>
      </c>
      <c r="F32" s="168" t="n">
        <v>0</v>
      </c>
      <c r="G32" s="168" t="n">
        <v>18</v>
      </c>
      <c r="H32" s="168" t="s">
        <v>385</v>
      </c>
      <c r="I32" s="168" t="n">
        <v>18</v>
      </c>
      <c r="J32" s="168" t="s">
        <v>385</v>
      </c>
      <c r="K32" s="168" t="n">
        <v>0</v>
      </c>
      <c r="L32" s="168" t="n">
        <v>22</v>
      </c>
      <c r="M32" s="168" t="s">
        <v>385</v>
      </c>
      <c r="N32" s="168" t="s">
        <v>385</v>
      </c>
      <c r="O32" s="168" t="s">
        <v>385</v>
      </c>
      <c r="P32" s="168" t="n">
        <v>8</v>
      </c>
      <c r="Q32" s="168" t="n">
        <v>4</v>
      </c>
      <c r="R32" s="168" t="s">
        <v>385</v>
      </c>
      <c r="S32" s="168" t="n">
        <v>51</v>
      </c>
      <c r="T32" s="168" t="n">
        <v>5</v>
      </c>
      <c r="U32" s="168" t="n">
        <v>17</v>
      </c>
      <c r="V32" s="173"/>
      <c r="W32" s="173"/>
    </row>
    <row r="33" s="174" customFormat="true" ht="12" hidden="false" customHeight="true" outlineLevel="0" collapsed="false">
      <c r="A33" s="172"/>
      <c r="B33" s="167" t="s">
        <v>194</v>
      </c>
      <c r="C33" s="168" t="n">
        <v>20</v>
      </c>
      <c r="D33" s="168" t="n">
        <v>4</v>
      </c>
      <c r="E33" s="168" t="n">
        <v>4</v>
      </c>
      <c r="F33" s="168" t="n">
        <v>0</v>
      </c>
      <c r="G33" s="168" t="n">
        <v>20</v>
      </c>
      <c r="H33" s="168" t="n">
        <v>7</v>
      </c>
      <c r="I33" s="168" t="n">
        <v>53</v>
      </c>
      <c r="J33" s="168" t="n">
        <v>9</v>
      </c>
      <c r="K33" s="168" t="n">
        <v>0</v>
      </c>
      <c r="L33" s="168" t="n">
        <v>114</v>
      </c>
      <c r="M33" s="168" t="n">
        <v>12</v>
      </c>
      <c r="N33" s="168" t="n">
        <v>21</v>
      </c>
      <c r="O33" s="168" t="s">
        <v>385</v>
      </c>
      <c r="P33" s="168" t="n">
        <v>20</v>
      </c>
      <c r="Q33" s="168" t="s">
        <v>385</v>
      </c>
      <c r="R33" s="168" t="s">
        <v>385</v>
      </c>
      <c r="S33" s="168" t="n">
        <v>166</v>
      </c>
      <c r="T33" s="168" t="n">
        <v>13</v>
      </c>
      <c r="U33" s="168" t="n">
        <v>46</v>
      </c>
      <c r="V33" s="173"/>
      <c r="W33" s="173"/>
    </row>
    <row r="34" customFormat="false" ht="12" hidden="false" customHeight="true" outlineLevel="0" collapsed="false">
      <c r="A34" s="165"/>
      <c r="B34" s="167"/>
      <c r="C34" s="163"/>
      <c r="D34" s="163"/>
      <c r="E34" s="163"/>
      <c r="F34" s="163"/>
      <c r="G34" s="163"/>
      <c r="H34" s="163"/>
      <c r="I34" s="163"/>
      <c r="J34" s="163"/>
      <c r="K34" s="163"/>
      <c r="L34" s="163"/>
      <c r="M34" s="163"/>
      <c r="N34" s="163"/>
      <c r="O34" s="163"/>
      <c r="P34" s="163"/>
      <c r="Q34" s="163"/>
      <c r="R34" s="163"/>
      <c r="S34" s="163"/>
      <c r="T34" s="163"/>
      <c r="U34" s="163"/>
      <c r="V34" s="163"/>
      <c r="W34" s="163"/>
    </row>
    <row r="35" customFormat="false" ht="12" hidden="false" customHeight="true" outlineLevel="0" collapsed="false">
      <c r="A35" s="167" t="s">
        <v>303</v>
      </c>
      <c r="B35" s="165"/>
      <c r="C35" s="168" t="n">
        <v>214</v>
      </c>
      <c r="D35" s="168" t="n">
        <v>51</v>
      </c>
      <c r="E35" s="168" t="n">
        <v>6</v>
      </c>
      <c r="F35" s="168" t="s">
        <v>385</v>
      </c>
      <c r="G35" s="168" t="n">
        <v>51</v>
      </c>
      <c r="H35" s="168" t="s">
        <v>385</v>
      </c>
      <c r="I35" s="168" t="n">
        <v>265</v>
      </c>
      <c r="J35" s="168" t="n">
        <v>10</v>
      </c>
      <c r="K35" s="168" t="n">
        <v>16</v>
      </c>
      <c r="L35" s="168" t="n">
        <v>5076</v>
      </c>
      <c r="M35" s="168" t="n">
        <v>28</v>
      </c>
      <c r="N35" s="168" t="n">
        <v>468</v>
      </c>
      <c r="O35" s="168" t="n">
        <v>44</v>
      </c>
      <c r="P35" s="168" t="n">
        <v>637</v>
      </c>
      <c r="Q35" s="168" t="n">
        <v>29</v>
      </c>
      <c r="R35" s="168" t="n">
        <v>36</v>
      </c>
      <c r="S35" s="168" t="n">
        <v>1702</v>
      </c>
      <c r="T35" s="168" t="s">
        <v>385</v>
      </c>
      <c r="U35" s="168" t="n">
        <v>2444</v>
      </c>
      <c r="V35" s="163"/>
      <c r="W35" s="163"/>
    </row>
    <row r="36" customFormat="false" ht="12" hidden="false" customHeight="true" outlineLevel="0" collapsed="false">
      <c r="A36" s="165"/>
      <c r="B36" s="165"/>
      <c r="C36" s="163"/>
      <c r="D36" s="163"/>
      <c r="E36" s="163"/>
      <c r="F36" s="163"/>
      <c r="G36" s="163"/>
      <c r="H36" s="163"/>
      <c r="I36" s="163"/>
      <c r="J36" s="163"/>
      <c r="K36" s="163"/>
      <c r="L36" s="163"/>
      <c r="M36" s="163"/>
      <c r="N36" s="163"/>
      <c r="O36" s="163"/>
      <c r="P36" s="163"/>
      <c r="Q36" s="163"/>
      <c r="R36" s="163"/>
      <c r="S36" s="163"/>
      <c r="T36" s="163"/>
      <c r="U36" s="163"/>
      <c r="V36" s="163"/>
      <c r="W36" s="163"/>
    </row>
    <row r="37" s="174" customFormat="true" ht="12" hidden="false" customHeight="true" outlineLevel="0" collapsed="false">
      <c r="A37" s="172" t="s">
        <v>208</v>
      </c>
      <c r="B37" s="167"/>
      <c r="C37" s="166" t="n">
        <v>54</v>
      </c>
      <c r="D37" s="166" t="n">
        <v>7</v>
      </c>
      <c r="E37" s="168" t="n">
        <v>1</v>
      </c>
      <c r="F37" s="168" t="n">
        <v>3</v>
      </c>
      <c r="G37" s="168" t="n">
        <v>11</v>
      </c>
      <c r="H37" s="168" t="n">
        <v>1</v>
      </c>
      <c r="I37" s="168" t="n">
        <v>155</v>
      </c>
      <c r="J37" s="168" t="n">
        <v>12</v>
      </c>
      <c r="K37" s="168" t="n">
        <v>1</v>
      </c>
      <c r="L37" s="168" t="n">
        <v>3606</v>
      </c>
      <c r="M37" s="168" t="n">
        <v>1</v>
      </c>
      <c r="N37" s="166" t="n">
        <v>365</v>
      </c>
      <c r="O37" s="166" t="n">
        <v>2</v>
      </c>
      <c r="P37" s="166" t="n">
        <v>49</v>
      </c>
      <c r="Q37" s="166" t="n">
        <v>7</v>
      </c>
      <c r="R37" s="166" t="n">
        <v>2</v>
      </c>
      <c r="S37" s="166" t="n">
        <v>418</v>
      </c>
      <c r="T37" s="166" t="n">
        <v>2</v>
      </c>
      <c r="U37" s="166" t="n">
        <v>334</v>
      </c>
      <c r="V37" s="173"/>
      <c r="W37" s="173"/>
    </row>
    <row r="38" customFormat="false" ht="12" hidden="false" customHeight="true" outlineLevel="0" collapsed="false">
      <c r="A38" s="165"/>
      <c r="B38" s="165"/>
      <c r="C38" s="166"/>
      <c r="D38" s="166"/>
      <c r="E38" s="168"/>
      <c r="F38" s="168"/>
      <c r="G38" s="168"/>
      <c r="H38" s="168"/>
      <c r="I38" s="168"/>
      <c r="J38" s="168"/>
      <c r="K38" s="168"/>
      <c r="L38" s="168"/>
      <c r="M38" s="168"/>
      <c r="N38" s="166"/>
      <c r="O38" s="166"/>
      <c r="P38" s="166"/>
      <c r="Q38" s="166"/>
      <c r="R38" s="166"/>
      <c r="S38" s="166"/>
      <c r="T38" s="166"/>
      <c r="U38" s="166"/>
      <c r="V38" s="163"/>
      <c r="W38" s="163"/>
    </row>
    <row r="39" customFormat="false" ht="12" hidden="false" customHeight="true" outlineLevel="0" collapsed="false">
      <c r="A39" s="175" t="s">
        <v>311</v>
      </c>
      <c r="B39" s="176"/>
      <c r="C39" s="177" t="n">
        <v>1454</v>
      </c>
      <c r="D39" s="177" t="n">
        <v>726</v>
      </c>
      <c r="E39" s="177" t="n">
        <v>134</v>
      </c>
      <c r="F39" s="177" t="n">
        <v>62</v>
      </c>
      <c r="G39" s="177" t="n">
        <v>1080</v>
      </c>
      <c r="H39" s="177" t="n">
        <v>87</v>
      </c>
      <c r="I39" s="177" t="n">
        <v>4400</v>
      </c>
      <c r="J39" s="177" t="n">
        <v>542</v>
      </c>
      <c r="K39" s="177" t="n">
        <v>147</v>
      </c>
      <c r="L39" s="177" t="n">
        <v>35354</v>
      </c>
      <c r="M39" s="177" t="n">
        <v>727</v>
      </c>
      <c r="N39" s="177" t="n">
        <v>1796</v>
      </c>
      <c r="O39" s="177" t="n">
        <v>334</v>
      </c>
      <c r="P39" s="177" t="n">
        <v>3768</v>
      </c>
      <c r="Q39" s="177" t="n">
        <v>304</v>
      </c>
      <c r="R39" s="177" t="n">
        <v>377</v>
      </c>
      <c r="S39" s="177" t="n">
        <v>17565</v>
      </c>
      <c r="T39" s="177" t="n">
        <v>192</v>
      </c>
      <c r="U39" s="177" t="n">
        <v>8428</v>
      </c>
      <c r="V39" s="163"/>
      <c r="W39" s="163"/>
    </row>
    <row r="40" customFormat="false" ht="12" hidden="false" customHeight="true" outlineLevel="0" collapsed="false">
      <c r="A40" s="151" t="s">
        <v>395</v>
      </c>
      <c r="C40" s="174"/>
      <c r="D40" s="174"/>
      <c r="E40" s="174"/>
      <c r="F40" s="174"/>
      <c r="G40" s="174"/>
      <c r="H40" s="174"/>
      <c r="I40" s="174"/>
      <c r="J40" s="174"/>
      <c r="K40" s="174"/>
      <c r="L40" s="174"/>
      <c r="M40" s="174"/>
      <c r="N40" s="174"/>
      <c r="O40" s="174"/>
      <c r="P40" s="174"/>
      <c r="Q40" s="174"/>
      <c r="R40" s="174"/>
      <c r="S40" s="174"/>
      <c r="T40" s="174"/>
      <c r="U40" s="174"/>
    </row>
    <row r="41" customFormat="false" ht="12" hidden="false" customHeight="true" outlineLevel="0" collapsed="false">
      <c r="A41" s="105" t="s">
        <v>396</v>
      </c>
      <c r="U41" s="174"/>
    </row>
    <row r="42" customFormat="false" ht="12" hidden="false" customHeight="true" outlineLevel="0" collapsed="false">
      <c r="A42" s="151" t="s">
        <v>403</v>
      </c>
      <c r="C42" s="174"/>
    </row>
    <row r="43" customFormat="false" ht="9" hidden="false" customHeight="false" outlineLevel="0" collapsed="false">
      <c r="C43" s="178"/>
      <c r="D43" s="178"/>
      <c r="E43" s="178"/>
      <c r="F43" s="178"/>
      <c r="G43" s="178"/>
      <c r="H43" s="178"/>
      <c r="I43" s="178"/>
      <c r="J43" s="178"/>
      <c r="K43" s="178"/>
      <c r="L43" s="178"/>
      <c r="M43" s="178"/>
      <c r="N43" s="178"/>
      <c r="O43" s="178"/>
      <c r="P43" s="178"/>
      <c r="Q43" s="178"/>
      <c r="R43" s="178"/>
      <c r="S43" s="178"/>
      <c r="T43" s="178"/>
      <c r="U43" s="178"/>
    </row>
    <row r="44" customFormat="false" ht="9" hidden="false" customHeight="false" outlineLevel="0" collapsed="false">
      <c r="C44" s="179"/>
      <c r="D44" s="179"/>
      <c r="I44" s="179"/>
      <c r="J44" s="179"/>
      <c r="K44" s="179"/>
      <c r="L44" s="179"/>
      <c r="M44" s="179"/>
      <c r="N44" s="179"/>
      <c r="O44" s="179"/>
      <c r="P44" s="179"/>
      <c r="Q44" s="179"/>
      <c r="R44" s="179"/>
      <c r="S44" s="179"/>
      <c r="T44" s="179"/>
      <c r="U44" s="179"/>
    </row>
    <row r="45" customFormat="false" ht="9" hidden="false" customHeight="false" outlineLevel="0" collapsed="false">
      <c r="B45" s="152"/>
    </row>
    <row r="46" customFormat="false" ht="9" hidden="false" customHeight="false" outlineLevel="0" collapsed="false">
      <c r="C46" s="148"/>
      <c r="D46" s="148"/>
      <c r="E46" s="148"/>
      <c r="F46" s="148"/>
      <c r="G46" s="148"/>
      <c r="H46" s="148"/>
      <c r="I46" s="148"/>
      <c r="J46" s="148"/>
      <c r="K46" s="148"/>
      <c r="L46" s="148"/>
      <c r="M46" s="148"/>
      <c r="N46" s="148"/>
      <c r="O46" s="148"/>
      <c r="P46" s="148"/>
      <c r="Q46" s="148"/>
      <c r="R46" s="148"/>
      <c r="S46" s="148"/>
      <c r="T46" s="148"/>
      <c r="U46" s="148"/>
    </row>
    <row r="47" customFormat="false" ht="9" hidden="false" customHeight="false" outlineLevel="0" collapsed="false">
      <c r="B47" s="152"/>
    </row>
    <row r="48" customFormat="false" ht="9" hidden="false" customHeight="false" outlineLevel="0" collapsed="false">
      <c r="B48" s="152"/>
    </row>
    <row r="49" customFormat="false" ht="9" hidden="false" customHeight="false" outlineLevel="0" collapsed="false">
      <c r="B49" s="152"/>
    </row>
    <row r="50" customFormat="false" ht="9" hidden="false" customHeight="false" outlineLevel="0" collapsed="false">
      <c r="B50" s="152"/>
    </row>
    <row r="51" customFormat="false" ht="9" hidden="false" customHeight="false" outlineLevel="0" collapsed="false">
      <c r="B51" s="152"/>
    </row>
    <row r="52" customFormat="false" ht="9" hidden="false" customHeight="false" outlineLevel="0" collapsed="false">
      <c r="B52" s="152"/>
    </row>
    <row r="53" customFormat="false" ht="9" hidden="false" customHeight="false" outlineLevel="0" collapsed="false">
      <c r="B53" s="152"/>
    </row>
    <row r="54" customFormat="false" ht="9" hidden="false" customHeight="false" outlineLevel="0" collapsed="false">
      <c r="B54" s="152"/>
    </row>
    <row r="55" customFormat="false" ht="9" hidden="false" customHeight="false" outlineLevel="0" collapsed="false">
      <c r="B55" s="152"/>
    </row>
    <row r="56" customFormat="false" ht="9" hidden="false" customHeight="false" outlineLevel="0" collapsed="false">
      <c r="B56" s="152"/>
    </row>
    <row r="57" customFormat="false" ht="9" hidden="false" customHeight="false" outlineLevel="0" collapsed="false">
      <c r="B57" s="152"/>
    </row>
    <row r="58" customFormat="false" ht="9" hidden="false" customHeight="false" outlineLevel="0" collapsed="false">
      <c r="B58" s="152"/>
    </row>
    <row r="59" customFormat="false" ht="9" hidden="false" customHeight="false" outlineLevel="0" collapsed="false">
      <c r="B59" s="152"/>
    </row>
    <row r="60" customFormat="false" ht="9" hidden="false" customHeight="false" outlineLevel="0" collapsed="false">
      <c r="B60" s="152"/>
    </row>
    <row r="61" customFormat="false" ht="9" hidden="false" customHeight="false" outlineLevel="0" collapsed="false">
      <c r="B61" s="152"/>
    </row>
    <row r="62" customFormat="false" ht="9" hidden="false" customHeight="false" outlineLevel="0" collapsed="false">
      <c r="B62" s="152"/>
    </row>
    <row r="63" customFormat="false" ht="9" hidden="false" customHeight="false" outlineLevel="0" collapsed="false">
      <c r="B63" s="152"/>
    </row>
    <row r="64" customFormat="false" ht="9" hidden="false" customHeight="false" outlineLevel="0" collapsed="false">
      <c r="B64" s="152"/>
    </row>
    <row r="65" customFormat="false" ht="9" hidden="false" customHeight="false" outlineLevel="0" collapsed="false">
      <c r="B65" s="152"/>
    </row>
    <row r="66" customFormat="false" ht="9" hidden="false" customHeight="false" outlineLevel="0" collapsed="false">
      <c r="B66" s="152"/>
    </row>
    <row r="67" customFormat="false" ht="10.5" hidden="false" customHeight="true" outlineLevel="0" collapsed="false">
      <c r="B67" s="152"/>
    </row>
    <row r="68" customFormat="false" ht="9" hidden="false" customHeight="false" outlineLevel="0" collapsed="false">
      <c r="B68" s="152"/>
    </row>
    <row r="69" customFormat="false" ht="9" hidden="false" customHeight="false" outlineLevel="0" collapsed="false">
      <c r="B69" s="152"/>
    </row>
    <row r="70" customFormat="false" ht="9" hidden="false" customHeight="false" outlineLevel="0" collapsed="false">
      <c r="B70" s="152"/>
    </row>
    <row r="71" customFormat="false" ht="9" hidden="false" customHeight="false" outlineLevel="0" collapsed="false">
      <c r="B71" s="152"/>
    </row>
    <row r="72" customFormat="false" ht="9" hidden="false" customHeight="false" outlineLevel="0" collapsed="false">
      <c r="B72" s="152"/>
    </row>
    <row r="73" customFormat="false" ht="9" hidden="false" customHeight="false" outlineLevel="0" collapsed="false">
      <c r="B73" s="152"/>
    </row>
    <row r="74" customFormat="false" ht="9" hidden="false" customHeight="false" outlineLevel="0" collapsed="false">
      <c r="B74" s="152"/>
    </row>
    <row r="75" customFormat="false" ht="9" hidden="false" customHeight="false" outlineLevel="0" collapsed="false">
      <c r="B75" s="152"/>
    </row>
    <row r="76" customFormat="false" ht="9" hidden="false" customHeight="false" outlineLevel="0" collapsed="false">
      <c r="B76" s="152"/>
    </row>
    <row r="77" customFormat="false" ht="9" hidden="false" customHeight="false" outlineLevel="0" collapsed="false">
      <c r="B77" s="152"/>
    </row>
    <row r="78" customFormat="false" ht="9" hidden="false" customHeight="false" outlineLevel="0" collapsed="false">
      <c r="B78" s="152"/>
    </row>
    <row r="79" customFormat="false" ht="9" hidden="false" customHeight="false" outlineLevel="0" collapsed="false">
      <c r="B79" s="152"/>
    </row>
    <row r="80" customFormat="false" ht="9" hidden="false" customHeight="false" outlineLevel="0" collapsed="false">
      <c r="A80" s="154"/>
      <c r="B80" s="152"/>
    </row>
    <row r="81" customFormat="false" ht="9" hidden="false" customHeight="false" outlineLevel="0" collapsed="false">
      <c r="A81" s="180"/>
      <c r="C81" s="174"/>
      <c r="D81" s="174"/>
      <c r="E81" s="174"/>
      <c r="F81" s="174"/>
      <c r="G81" s="174"/>
      <c r="H81" s="174"/>
      <c r="I81" s="174"/>
      <c r="J81" s="174"/>
      <c r="K81" s="174"/>
      <c r="L81" s="174"/>
      <c r="M81" s="174"/>
      <c r="N81" s="174"/>
      <c r="O81" s="174"/>
      <c r="P81" s="174"/>
      <c r="Q81" s="174"/>
    </row>
    <row r="82" customFormat="false" ht="9" hidden="false" customHeight="false" outlineLevel="0" collapsed="false">
      <c r="A82" s="180"/>
      <c r="C82" s="174"/>
      <c r="D82" s="174"/>
      <c r="E82" s="174"/>
      <c r="F82" s="174"/>
      <c r="G82" s="174"/>
      <c r="H82" s="174"/>
      <c r="I82" s="174"/>
      <c r="J82" s="174"/>
      <c r="K82" s="174"/>
      <c r="L82" s="174"/>
      <c r="M82" s="174"/>
      <c r="N82" s="174"/>
      <c r="O82" s="174"/>
      <c r="P82" s="174"/>
      <c r="Q82" s="174"/>
    </row>
    <row r="83" customFormat="false" ht="9" hidden="false" customHeight="false" outlineLevel="0" collapsed="false">
      <c r="B83" s="180"/>
      <c r="C83" s="174"/>
      <c r="D83" s="174"/>
      <c r="E83" s="174"/>
      <c r="F83" s="174"/>
      <c r="G83" s="174"/>
      <c r="H83" s="174"/>
      <c r="I83" s="174"/>
      <c r="J83" s="174"/>
      <c r="K83" s="174"/>
      <c r="L83" s="174"/>
      <c r="M83" s="174"/>
      <c r="N83" s="174"/>
      <c r="O83" s="174"/>
      <c r="P83" s="174"/>
      <c r="Q83" s="174"/>
    </row>
    <row r="84" customFormat="false" ht="9" hidden="false" customHeight="false" outlineLevel="0" collapsed="false">
      <c r="B84" s="180"/>
      <c r="C84" s="174"/>
      <c r="D84" s="174"/>
      <c r="E84" s="174"/>
      <c r="F84" s="174"/>
      <c r="G84" s="174"/>
      <c r="H84" s="174"/>
      <c r="I84" s="174"/>
      <c r="J84" s="174"/>
      <c r="K84" s="174"/>
      <c r="L84" s="174"/>
      <c r="M84" s="174"/>
      <c r="N84" s="174"/>
      <c r="O84" s="174"/>
      <c r="P84" s="174"/>
      <c r="Q84" s="174"/>
    </row>
    <row r="85" customFormat="false" ht="9" hidden="false" customHeight="false" outlineLevel="0" collapsed="false">
      <c r="B85" s="180"/>
      <c r="C85" s="174"/>
      <c r="D85" s="174"/>
      <c r="E85" s="174"/>
      <c r="F85" s="174"/>
      <c r="G85" s="174"/>
      <c r="H85" s="174"/>
      <c r="I85" s="174"/>
      <c r="J85" s="174"/>
      <c r="K85" s="174"/>
      <c r="L85" s="174"/>
      <c r="M85" s="174"/>
      <c r="N85" s="174"/>
      <c r="O85" s="174"/>
      <c r="P85" s="174"/>
      <c r="Q85" s="174"/>
    </row>
    <row r="86" customFormat="false" ht="9" hidden="false" customHeight="false" outlineLevel="0" collapsed="false">
      <c r="B86" s="180"/>
      <c r="C86" s="174"/>
      <c r="D86" s="174"/>
      <c r="E86" s="174"/>
      <c r="F86" s="174"/>
      <c r="G86" s="174"/>
      <c r="H86" s="174"/>
      <c r="I86" s="174"/>
      <c r="J86" s="174"/>
      <c r="K86" s="174"/>
      <c r="L86" s="174"/>
      <c r="M86" s="174"/>
      <c r="N86" s="174"/>
      <c r="O86" s="174"/>
      <c r="P86" s="174"/>
      <c r="Q86"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3.99"/>
    <col collapsed="false" customWidth="true" hidden="false" outlineLevel="0" max="4" min="4" style="105" width="4.75"/>
    <col collapsed="false" customWidth="true" hidden="false" outlineLevel="0" max="6" min="5" style="105" width="3.99"/>
    <col collapsed="false" customWidth="true" hidden="false" outlineLevel="0" max="7" min="7" style="105" width="5.99"/>
    <col collapsed="false" customWidth="true" hidden="false" outlineLevel="0" max="8" min="8" style="105" width="3.99"/>
    <col collapsed="false" customWidth="true" hidden="false" outlineLevel="0" max="9" min="9" style="105" width="4.99"/>
    <col collapsed="false" customWidth="true" hidden="false" outlineLevel="0" max="10" min="10" style="105" width="3.24"/>
    <col collapsed="false" customWidth="true" hidden="false" outlineLevel="0" max="11" min="11" style="105" width="4.25"/>
    <col collapsed="false" customWidth="true" hidden="false" outlineLevel="0" max="12" min="12" style="105" width="4.86"/>
    <col collapsed="false" customWidth="true" hidden="false" outlineLevel="0" max="13" min="13" style="105" width="3.99"/>
    <col collapsed="false" customWidth="true" hidden="false" outlineLevel="0" max="14" min="14" style="105" width="4.25"/>
    <col collapsed="false" customWidth="true" hidden="false" outlineLevel="0" max="15" min="15" style="105" width="3.24"/>
    <col collapsed="false" customWidth="true" hidden="false" outlineLevel="0" max="16" min="16" style="105" width="4.12"/>
    <col collapsed="false" customWidth="true" hidden="false" outlineLevel="0" max="17" min="17" style="105" width="4.36"/>
    <col collapsed="false" customWidth="true" hidden="false" outlineLevel="0" max="18" min="18" style="105" width="3.37"/>
    <col collapsed="false" customWidth="true" hidden="false" outlineLevel="0" max="19" min="19" style="105" width="5.49"/>
    <col collapsed="false" customWidth="true" hidden="false" outlineLevel="0" max="20" min="20" style="105" width="4.25"/>
    <col collapsed="false" customWidth="true" hidden="false" outlineLevel="0" max="21" min="21" style="152" width="4.12"/>
    <col collapsed="false" customWidth="true" hidden="false" outlineLevel="0" max="22" min="22" style="105" width="0.86"/>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4</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05</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84" t="s">
        <v>375</v>
      </c>
      <c r="B7" s="185"/>
      <c r="C7" s="186" t="s">
        <v>376</v>
      </c>
      <c r="D7" s="186" t="s">
        <v>322</v>
      </c>
      <c r="E7" s="186" t="s">
        <v>377</v>
      </c>
      <c r="F7" s="186" t="s">
        <v>326</v>
      </c>
      <c r="G7" s="187" t="s">
        <v>378</v>
      </c>
      <c r="H7" s="186" t="s">
        <v>379</v>
      </c>
      <c r="I7" s="186" t="s">
        <v>279</v>
      </c>
      <c r="J7" s="186" t="s">
        <v>332</v>
      </c>
      <c r="K7" s="186" t="s">
        <v>334</v>
      </c>
      <c r="L7" s="186" t="s">
        <v>293</v>
      </c>
      <c r="M7" s="186" t="s">
        <v>336</v>
      </c>
      <c r="N7" s="186" t="s">
        <v>338</v>
      </c>
      <c r="O7" s="186" t="s">
        <v>380</v>
      </c>
      <c r="P7" s="186" t="s">
        <v>304</v>
      </c>
      <c r="Q7" s="186" t="s">
        <v>344</v>
      </c>
      <c r="R7" s="186" t="s">
        <v>348</v>
      </c>
      <c r="S7" s="186" t="s">
        <v>306</v>
      </c>
      <c r="T7" s="186" t="s">
        <v>381</v>
      </c>
      <c r="U7" s="186" t="s">
        <v>352</v>
      </c>
      <c r="V7" s="165"/>
      <c r="W7" s="165"/>
    </row>
    <row r="8" customFormat="false" ht="12" hidden="false" customHeight="true" outlineLevel="0" collapsed="false">
      <c r="A8" s="164" t="s">
        <v>382</v>
      </c>
      <c r="B8" s="91"/>
      <c r="C8" s="173" t="n">
        <v>97.4501388538248</v>
      </c>
      <c r="D8" s="173" t="n">
        <v>98.3376399655469</v>
      </c>
      <c r="E8" s="173" t="n">
        <v>97.7489177489178</v>
      </c>
      <c r="F8" s="173" t="n">
        <v>98.9728539985327</v>
      </c>
      <c r="G8" s="173" t="n">
        <v>97.9840692300128</v>
      </c>
      <c r="H8" s="173" t="n">
        <v>95.1522684897452</v>
      </c>
      <c r="I8" s="173" t="n">
        <v>97.9509450119273</v>
      </c>
      <c r="J8" s="173" t="n">
        <v>98.567335243553</v>
      </c>
      <c r="K8" s="173" t="n">
        <v>97.6826196473552</v>
      </c>
      <c r="L8" s="173" t="n">
        <v>99.3648449039882</v>
      </c>
      <c r="M8" s="173" t="n">
        <v>98.489932885906</v>
      </c>
      <c r="N8" s="173" t="n">
        <v>97.140678612276</v>
      </c>
      <c r="O8" s="173" t="n">
        <v>99.0762124711316</v>
      </c>
      <c r="P8" s="173" t="n">
        <v>98.8657648283039</v>
      </c>
      <c r="Q8" s="173" t="n">
        <v>98.308071906944</v>
      </c>
      <c r="R8" s="173" t="n">
        <v>98.6512524084778</v>
      </c>
      <c r="S8" s="173" t="n">
        <v>98.4483586869496</v>
      </c>
      <c r="T8" s="173" t="n">
        <v>97.0116325711994</v>
      </c>
      <c r="U8" s="173" t="n">
        <v>98.2156797145088</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04367583943449</v>
      </c>
      <c r="D10" s="173" t="n">
        <v>37.2006890611542</v>
      </c>
      <c r="E10" s="173" t="n">
        <v>74.4588744588745</v>
      </c>
      <c r="F10" s="173" t="n">
        <v>82.893127904133</v>
      </c>
      <c r="G10" s="173" t="n">
        <v>77.4904120365818</v>
      </c>
      <c r="H10" s="173" t="n">
        <v>58.4835301429459</v>
      </c>
      <c r="I10" s="173" t="n">
        <v>60.517462841764</v>
      </c>
      <c r="J10" s="173" t="n">
        <v>73.9255014326648</v>
      </c>
      <c r="K10" s="173" t="n">
        <v>70.6801007556675</v>
      </c>
      <c r="L10" s="173" t="n">
        <v>88.5918266863614</v>
      </c>
      <c r="M10" s="173" t="n">
        <v>66.1912751677852</v>
      </c>
      <c r="N10" s="173" t="n">
        <v>9.2642012962257</v>
      </c>
      <c r="O10" s="173" t="n">
        <v>45.7274826789838</v>
      </c>
      <c r="P10" s="173" t="n">
        <v>60.9885535900104</v>
      </c>
      <c r="Q10" s="173" t="n">
        <v>1.72717659499471</v>
      </c>
      <c r="R10" s="173" t="n">
        <v>64.7398843930636</v>
      </c>
      <c r="S10" s="173" t="n">
        <v>68.2465972778223</v>
      </c>
      <c r="T10" s="173" t="n">
        <v>83.3734456478139</v>
      </c>
      <c r="U10" s="173" t="n">
        <v>86.6175978588157</v>
      </c>
      <c r="V10" s="91"/>
      <c r="W10" s="91"/>
    </row>
    <row r="11" customFormat="false" ht="12" hidden="false" customHeight="true" outlineLevel="0" collapsed="false">
      <c r="A11" s="165"/>
      <c r="B11" s="166" t="s">
        <v>384</v>
      </c>
      <c r="C11" s="173" t="s">
        <v>385</v>
      </c>
      <c r="D11" s="173" t="n">
        <v>16.5633074935401</v>
      </c>
      <c r="E11" s="173" t="s">
        <v>385</v>
      </c>
      <c r="F11" s="173" t="n">
        <v>1.61408657373441</v>
      </c>
      <c r="G11" s="173" t="n">
        <v>0.216343789949848</v>
      </c>
      <c r="H11" s="173" t="n">
        <v>1.9266625233064</v>
      </c>
      <c r="I11" s="173" t="n">
        <v>7.76805920851428</v>
      </c>
      <c r="J11" s="173" t="n">
        <v>1.86246418338109</v>
      </c>
      <c r="K11" s="173" t="n">
        <v>1.36020151133501</v>
      </c>
      <c r="L11" s="173" t="n">
        <v>0.224027572624323</v>
      </c>
      <c r="M11" s="173" t="n">
        <v>1.34228187919463</v>
      </c>
      <c r="N11" s="173" t="s">
        <v>385</v>
      </c>
      <c r="O11" s="173" t="s">
        <v>385</v>
      </c>
      <c r="P11" s="173" t="n">
        <v>2.67429760665973</v>
      </c>
      <c r="Q11" s="173" t="n">
        <v>0.158618258724004</v>
      </c>
      <c r="R11" s="173" t="n">
        <v>0</v>
      </c>
      <c r="S11" s="173" t="n">
        <v>8.16813450760609</v>
      </c>
      <c r="T11" s="173" t="n">
        <v>0.701965503409547</v>
      </c>
      <c r="U11" s="173" t="n">
        <v>0.078064012490242</v>
      </c>
      <c r="V11" s="91"/>
      <c r="W11" s="91"/>
    </row>
    <row r="12" customFormat="false" ht="12" hidden="false" customHeight="true" outlineLevel="0" collapsed="false">
      <c r="A12" s="165"/>
      <c r="B12" s="169" t="s">
        <v>228</v>
      </c>
      <c r="C12" s="173" t="n">
        <v>0.100984599848523</v>
      </c>
      <c r="D12" s="173" t="n">
        <v>19.2850990525409</v>
      </c>
      <c r="E12" s="173" t="n">
        <v>0.779220779220779</v>
      </c>
      <c r="F12" s="173" t="n">
        <v>1.55294693078992</v>
      </c>
      <c r="G12" s="173" t="n">
        <v>0.363850919461107</v>
      </c>
      <c r="H12" s="173" t="n">
        <v>2.29956494717216</v>
      </c>
      <c r="I12" s="173" t="n">
        <v>7.90874059575509</v>
      </c>
      <c r="J12" s="173" t="n">
        <v>1.14613180515759</v>
      </c>
      <c r="K12" s="173" t="n">
        <v>2.16624685138539</v>
      </c>
      <c r="L12" s="173" t="n">
        <v>0.135401280157558</v>
      </c>
      <c r="M12" s="173" t="n">
        <v>1.51006711409396</v>
      </c>
      <c r="N12" s="173" t="n">
        <v>0.381242851696531</v>
      </c>
      <c r="O12" s="173" t="s">
        <v>385</v>
      </c>
      <c r="P12" s="173" t="n">
        <v>2.69510926118626</v>
      </c>
      <c r="Q12" s="173" t="n">
        <v>0.405357772294677</v>
      </c>
      <c r="R12" s="173" t="s">
        <v>385</v>
      </c>
      <c r="S12" s="173" t="n">
        <v>5.84867894315452</v>
      </c>
      <c r="T12" s="173" t="n">
        <v>1.06297633373446</v>
      </c>
      <c r="U12" s="173" t="n">
        <v>0.211888033902085</v>
      </c>
      <c r="V12" s="91"/>
      <c r="W12" s="91"/>
    </row>
    <row r="13" customFormat="false" ht="12" hidden="false" customHeight="true" outlineLevel="0" collapsed="false">
      <c r="A13" s="165"/>
      <c r="B13" s="166" t="s">
        <v>386</v>
      </c>
      <c r="C13" s="173" t="n">
        <v>9.41681393587478</v>
      </c>
      <c r="D13" s="173" t="n">
        <v>9.64685615848407</v>
      </c>
      <c r="E13" s="173" t="n">
        <v>0.692640692640693</v>
      </c>
      <c r="F13" s="173" t="n">
        <v>3.14257764734654</v>
      </c>
      <c r="G13" s="173" t="n">
        <v>1.70124889369653</v>
      </c>
      <c r="H13" s="173" t="n">
        <v>4.97203231821007</v>
      </c>
      <c r="I13" s="173" t="n">
        <v>4.5629702122454</v>
      </c>
      <c r="J13" s="173" t="s">
        <v>385</v>
      </c>
      <c r="K13" s="173" t="n">
        <v>5.08816120906801</v>
      </c>
      <c r="L13" s="173" t="n">
        <v>2.11472181191531</v>
      </c>
      <c r="M13" s="173" t="n">
        <v>0.503355704697987</v>
      </c>
      <c r="N13" s="173" t="n">
        <v>0.49561570720549</v>
      </c>
      <c r="O13" s="173" t="n">
        <v>0</v>
      </c>
      <c r="P13" s="173" t="n">
        <v>7.2528616024974</v>
      </c>
      <c r="Q13" s="173" t="n">
        <v>2.11491011632006</v>
      </c>
      <c r="R13" s="173" t="n">
        <v>3.46820809248555</v>
      </c>
      <c r="S13" s="173" t="n">
        <v>3.20656525220176</v>
      </c>
      <c r="T13" s="173" t="n">
        <v>1.103088648215</v>
      </c>
      <c r="U13" s="173" t="n">
        <v>1.85123229619717</v>
      </c>
      <c r="V13" s="91"/>
      <c r="W13" s="91"/>
    </row>
    <row r="14" customFormat="false" ht="12" hidden="false" customHeight="true" outlineLevel="0" collapsed="false">
      <c r="A14" s="165"/>
      <c r="B14" s="166" t="s">
        <v>387</v>
      </c>
      <c r="C14" s="173" t="n">
        <v>46.8821004796769</v>
      </c>
      <c r="D14" s="173" t="n">
        <v>0.16365202411714</v>
      </c>
      <c r="E14" s="173" t="n">
        <v>1.12554112554113</v>
      </c>
      <c r="F14" s="173" t="n">
        <v>0.134507214477867</v>
      </c>
      <c r="G14" s="173" t="n">
        <v>0.118005703609008</v>
      </c>
      <c r="H14" s="173" t="n">
        <v>0.559353635798633</v>
      </c>
      <c r="I14" s="173" t="n">
        <v>0.250779864211878</v>
      </c>
      <c r="J14" s="173" t="s">
        <v>385</v>
      </c>
      <c r="K14" s="173" t="s">
        <v>385</v>
      </c>
      <c r="L14" s="173" t="s">
        <v>385</v>
      </c>
      <c r="M14" s="173" t="n">
        <v>0.335570469798658</v>
      </c>
      <c r="N14" s="173" t="n">
        <v>76.1723217689668</v>
      </c>
      <c r="O14" s="173" t="n">
        <v>1.15473441108545</v>
      </c>
      <c r="P14" s="173" t="n">
        <v>0.0832466181061394</v>
      </c>
      <c r="Q14" s="173" t="n">
        <v>79.2562566090941</v>
      </c>
      <c r="R14" s="173" t="n">
        <v>0</v>
      </c>
      <c r="S14" s="173" t="n">
        <v>0.127301841473179</v>
      </c>
      <c r="T14" s="173" t="n">
        <v>0.220617729643</v>
      </c>
      <c r="U14" s="173" t="n">
        <v>0.122672019627523</v>
      </c>
      <c r="V14" s="91"/>
      <c r="W14" s="91"/>
    </row>
    <row r="15" customFormat="false" ht="12" hidden="false" customHeight="true" outlineLevel="0" collapsed="false">
      <c r="A15" s="165"/>
      <c r="B15" s="166" t="s">
        <v>388</v>
      </c>
      <c r="C15" s="173" t="n">
        <v>3.10527644534209</v>
      </c>
      <c r="D15" s="173" t="n">
        <v>1.54177433247201</v>
      </c>
      <c r="E15" s="173" t="n">
        <v>1.99134199134199</v>
      </c>
      <c r="F15" s="173" t="n">
        <v>1.60185864514551</v>
      </c>
      <c r="G15" s="173" t="n">
        <v>5.84128232864588</v>
      </c>
      <c r="H15" s="173" t="n">
        <v>4.41267868241144</v>
      </c>
      <c r="I15" s="173" t="n">
        <v>2.12245397272004</v>
      </c>
      <c r="J15" s="173" t="s">
        <v>385</v>
      </c>
      <c r="K15" s="173" t="n">
        <v>4.13098236775819</v>
      </c>
      <c r="L15" s="173" t="n">
        <v>2.136878385032</v>
      </c>
      <c r="M15" s="173" t="n">
        <v>0.503355704697987</v>
      </c>
      <c r="N15" s="173" t="n">
        <v>0.762485703393061</v>
      </c>
      <c r="O15" s="173" t="n">
        <v>1.61662817551963</v>
      </c>
      <c r="P15" s="173" t="n">
        <v>4.25598335067638</v>
      </c>
      <c r="Q15" s="173" t="n">
        <v>0.387733521325344</v>
      </c>
      <c r="R15" s="173" t="n">
        <v>14.8362235067437</v>
      </c>
      <c r="S15" s="173" t="n">
        <v>1.30264211369095</v>
      </c>
      <c r="T15" s="173" t="n">
        <v>1.48415563578018</v>
      </c>
      <c r="U15" s="173" t="n">
        <v>3.12256049960968</v>
      </c>
      <c r="V15" s="91"/>
      <c r="W15" s="91"/>
    </row>
    <row r="16" customFormat="false" ht="12" hidden="false" customHeight="true" outlineLevel="0" collapsed="false">
      <c r="A16" s="165"/>
      <c r="B16" s="125" t="s">
        <v>389</v>
      </c>
      <c r="C16" s="173" t="n">
        <v>1.11083059833375</v>
      </c>
      <c r="D16" s="173" t="n">
        <v>3.27304048234281</v>
      </c>
      <c r="E16" s="173" t="n">
        <v>2.25108225108225</v>
      </c>
      <c r="F16" s="173" t="s">
        <v>385</v>
      </c>
      <c r="G16" s="173" t="n">
        <v>0.216343789949848</v>
      </c>
      <c r="H16" s="173" t="n">
        <v>0.559353635798633</v>
      </c>
      <c r="I16" s="173" t="n">
        <v>0.654474279772463</v>
      </c>
      <c r="J16" s="173" t="s">
        <v>385</v>
      </c>
      <c r="K16" s="173" t="s">
        <v>385</v>
      </c>
      <c r="L16" s="173" t="n">
        <v>1.98178237321517</v>
      </c>
      <c r="M16" s="173" t="n">
        <v>1.09060402684564</v>
      </c>
      <c r="N16" s="173" t="n">
        <v>0.724361418223408</v>
      </c>
      <c r="O16" s="173" t="s">
        <v>385</v>
      </c>
      <c r="P16" s="173" t="n">
        <v>3.85015608740895</v>
      </c>
      <c r="Q16" s="173" t="s">
        <v>385</v>
      </c>
      <c r="R16" s="173" t="n">
        <v>0</v>
      </c>
      <c r="S16" s="173" t="n">
        <v>1.1937550040032</v>
      </c>
      <c r="T16" s="173" t="n">
        <v>0.240673886883273</v>
      </c>
      <c r="U16" s="173" t="s">
        <v>385</v>
      </c>
      <c r="V16" s="91"/>
      <c r="W16" s="91"/>
    </row>
    <row r="17" customFormat="false" ht="12" hidden="false" customHeight="true" outlineLevel="0" collapsed="false">
      <c r="A17" s="165"/>
      <c r="B17" s="125" t="s">
        <v>224</v>
      </c>
      <c r="C17" s="173" t="n">
        <v>0.100984599848523</v>
      </c>
      <c r="D17" s="173" t="n">
        <v>0.680447889750215</v>
      </c>
      <c r="E17" s="173" t="n">
        <v>0.432900432900433</v>
      </c>
      <c r="F17" s="173" t="n">
        <v>0.892638786989484</v>
      </c>
      <c r="G17" s="173" t="n">
        <v>0.275346641754352</v>
      </c>
      <c r="H17" s="173" t="n">
        <v>1.49160969546302</v>
      </c>
      <c r="I17" s="173" t="n">
        <v>0.648357697718515</v>
      </c>
      <c r="J17" s="173" t="s">
        <v>385</v>
      </c>
      <c r="K17" s="173" t="n">
        <v>6.90176322418136</v>
      </c>
      <c r="L17" s="173" t="n">
        <v>0.118168389955687</v>
      </c>
      <c r="M17" s="173" t="n">
        <v>0.75503355704698</v>
      </c>
      <c r="N17" s="173" t="n">
        <v>0.266869996187572</v>
      </c>
      <c r="O17" s="173" t="n">
        <v>0</v>
      </c>
      <c r="P17" s="173" t="n">
        <v>3.32986472424558</v>
      </c>
      <c r="Q17" s="173" t="n">
        <v>0.211491011632006</v>
      </c>
      <c r="R17" s="173" t="n">
        <v>0</v>
      </c>
      <c r="S17" s="173" t="n">
        <v>1.63570856685348</v>
      </c>
      <c r="T17" s="173" t="n">
        <v>0.501403931006819</v>
      </c>
      <c r="U17" s="173" t="n">
        <v>0.144976023196164</v>
      </c>
      <c r="V17" s="91"/>
      <c r="W17" s="91"/>
    </row>
    <row r="18" customFormat="false" ht="12" hidden="false" customHeight="true" outlineLevel="0" collapsed="false">
      <c r="A18" s="165"/>
      <c r="B18" s="166" t="s">
        <v>255</v>
      </c>
      <c r="C18" s="173" t="n">
        <v>9.39156778591265</v>
      </c>
      <c r="D18" s="173" t="n">
        <v>0.534022394487511</v>
      </c>
      <c r="E18" s="173" t="n">
        <v>10.3030303030303</v>
      </c>
      <c r="F18" s="173" t="n">
        <v>0.611396429444852</v>
      </c>
      <c r="G18" s="173" t="n">
        <v>1.14072180155374</v>
      </c>
      <c r="H18" s="173" t="n">
        <v>3.04536979490367</v>
      </c>
      <c r="I18" s="173" t="n">
        <v>1.00311945684751</v>
      </c>
      <c r="J18" s="173" t="n">
        <v>1.14613180515759</v>
      </c>
      <c r="K18" s="173" t="s">
        <v>385</v>
      </c>
      <c r="L18" s="173" t="n">
        <v>0.356967011324471</v>
      </c>
      <c r="M18" s="173" t="n">
        <v>1.25838926174497</v>
      </c>
      <c r="N18" s="173" t="n">
        <v>2.85932138772398</v>
      </c>
      <c r="O18" s="173" t="n">
        <v>6.46651270207852</v>
      </c>
      <c r="P18" s="173" t="n">
        <v>0.072840790842872</v>
      </c>
      <c r="Q18" s="173" t="n">
        <v>2.97849841381741</v>
      </c>
      <c r="R18" s="173" t="n">
        <v>2.3121387283237</v>
      </c>
      <c r="S18" s="173" t="n">
        <v>0.895916733386709</v>
      </c>
      <c r="T18" s="173" t="n">
        <v>0.782190132370638</v>
      </c>
      <c r="U18" s="173" t="n">
        <v>0.501840080294413</v>
      </c>
      <c r="V18" s="91"/>
      <c r="W18" s="91"/>
    </row>
    <row r="19" customFormat="false" ht="12" hidden="false" customHeight="true" outlineLevel="0" collapsed="false">
      <c r="A19" s="165"/>
      <c r="B19" s="169" t="s">
        <v>390</v>
      </c>
      <c r="C19" s="173" t="n">
        <v>0</v>
      </c>
      <c r="D19" s="173" t="n">
        <v>0.680447889750215</v>
      </c>
      <c r="E19" s="173" t="n">
        <v>0.432900432900433</v>
      </c>
      <c r="F19" s="173" t="n">
        <v>0.892638786989484</v>
      </c>
      <c r="G19" s="173" t="n">
        <v>0.0885042777067558</v>
      </c>
      <c r="H19" s="173" t="n">
        <v>0.683654443753884</v>
      </c>
      <c r="I19" s="173" t="n">
        <v>0.477093400207964</v>
      </c>
      <c r="J19" s="173" t="s">
        <v>385</v>
      </c>
      <c r="K19" s="173" t="n">
        <v>0.302267002518892</v>
      </c>
      <c r="L19" s="173" t="s">
        <v>385</v>
      </c>
      <c r="M19" s="173" t="n">
        <v>0.587248322147651</v>
      </c>
      <c r="N19" s="173" t="n">
        <v>0</v>
      </c>
      <c r="O19" s="173" t="n">
        <v>0</v>
      </c>
      <c r="P19" s="173" t="n">
        <v>0.437044745057232</v>
      </c>
      <c r="Q19" s="173" t="s">
        <v>385</v>
      </c>
      <c r="R19" s="173" t="n">
        <v>0.770712909441233</v>
      </c>
      <c r="S19" s="173" t="n">
        <v>1.16493194555645</v>
      </c>
      <c r="T19" s="173" t="n">
        <v>0.822302446851183</v>
      </c>
      <c r="U19" s="173" t="s">
        <v>385</v>
      </c>
      <c r="V19" s="91"/>
      <c r="W19" s="91"/>
    </row>
    <row r="20" customFormat="false" ht="12" hidden="false" customHeight="true" outlineLevel="0" collapsed="false">
      <c r="A20" s="165"/>
      <c r="B20" s="166" t="s">
        <v>220</v>
      </c>
      <c r="C20" s="173" t="n">
        <v>1.46427669780359</v>
      </c>
      <c r="D20" s="173" t="n">
        <v>0.45650301464255</v>
      </c>
      <c r="E20" s="173" t="s">
        <v>385</v>
      </c>
      <c r="F20" s="173" t="n">
        <v>0.586940572267058</v>
      </c>
      <c r="G20" s="173" t="n">
        <v>0.216343789949848</v>
      </c>
      <c r="H20" s="173" t="n">
        <v>0.621504039776259</v>
      </c>
      <c r="I20" s="173" t="n">
        <v>0.709523518257997</v>
      </c>
      <c r="J20" s="173" t="n">
        <v>0.573065902578797</v>
      </c>
      <c r="K20" s="173" t="n">
        <v>0.302267002518892</v>
      </c>
      <c r="L20" s="173" t="n">
        <v>0.334810438207779</v>
      </c>
      <c r="M20" s="173" t="n">
        <v>1.4261744966443</v>
      </c>
      <c r="N20" s="173" t="n">
        <v>0.49561570720549</v>
      </c>
      <c r="O20" s="173" t="n">
        <v>0</v>
      </c>
      <c r="P20" s="173" t="n">
        <v>5.37981269510926</v>
      </c>
      <c r="Q20" s="173" t="n">
        <v>0.458230525202679</v>
      </c>
      <c r="R20" s="173" t="n">
        <v>0</v>
      </c>
      <c r="S20" s="173" t="n">
        <v>0.284227381905524</v>
      </c>
      <c r="T20" s="173" t="n">
        <v>0.200561572402728</v>
      </c>
      <c r="U20" s="173" t="n">
        <v>0.289952046392327</v>
      </c>
      <c r="V20" s="91"/>
      <c r="W20" s="91"/>
    </row>
    <row r="21" customFormat="false" ht="12" hidden="false" customHeight="true" outlineLevel="0" collapsed="false">
      <c r="A21" s="165"/>
      <c r="B21" s="170" t="s">
        <v>222</v>
      </c>
      <c r="C21" s="173" t="s">
        <v>385</v>
      </c>
      <c r="D21" s="173" t="n">
        <v>0.258397932816538</v>
      </c>
      <c r="E21" s="173" t="s">
        <v>385</v>
      </c>
      <c r="F21" s="173" t="n">
        <v>0.110051357300073</v>
      </c>
      <c r="G21" s="173" t="n">
        <v>0.19667617268168</v>
      </c>
      <c r="H21" s="173" t="s">
        <v>385</v>
      </c>
      <c r="I21" s="173" t="n">
        <v>0.470976818154016</v>
      </c>
      <c r="J21" s="173" t="s">
        <v>385</v>
      </c>
      <c r="K21" s="173" t="s">
        <v>385</v>
      </c>
      <c r="L21" s="173" t="n">
        <v>0.273264401772526</v>
      </c>
      <c r="M21" s="173" t="n">
        <v>0.503355704697987</v>
      </c>
      <c r="N21" s="173" t="n">
        <v>0.152497140678612</v>
      </c>
      <c r="O21" s="173" t="s">
        <v>385</v>
      </c>
      <c r="P21" s="173" t="n">
        <v>1.63371488033299</v>
      </c>
      <c r="Q21" s="173" t="n">
        <v>0.088121254846669</v>
      </c>
      <c r="R21" s="173" t="s">
        <v>385</v>
      </c>
      <c r="S21" s="173" t="n">
        <v>0.520416333066453</v>
      </c>
      <c r="T21" s="173" t="n">
        <v>0.160449257922182</v>
      </c>
      <c r="U21" s="173" t="n">
        <v>0.0892160142745623</v>
      </c>
      <c r="V21" s="91"/>
      <c r="W21" s="91"/>
    </row>
    <row r="22" customFormat="false" ht="12" hidden="false" customHeight="true" outlineLevel="0" collapsed="false">
      <c r="A22" s="165"/>
      <c r="B22" s="166" t="s">
        <v>391</v>
      </c>
      <c r="C22" s="173" t="n">
        <v>4.54430699318354</v>
      </c>
      <c r="D22" s="173" t="s">
        <v>385</v>
      </c>
      <c r="E22" s="173" t="s">
        <v>385</v>
      </c>
      <c r="F22" s="173" t="n">
        <v>0.354609929078014</v>
      </c>
      <c r="G22" s="173" t="n">
        <v>1.19972465335825</v>
      </c>
      <c r="H22" s="173" t="n">
        <v>0.310752019888129</v>
      </c>
      <c r="I22" s="173" t="n">
        <v>0.311945684751361</v>
      </c>
      <c r="J22" s="173" t="n">
        <v>0</v>
      </c>
      <c r="K22" s="173" t="n">
        <v>0.302267002518892</v>
      </c>
      <c r="L22" s="173" t="n">
        <v>0.524372230428361</v>
      </c>
      <c r="M22" s="173" t="s">
        <v>385</v>
      </c>
      <c r="N22" s="173" t="s">
        <v>385</v>
      </c>
      <c r="O22" s="173" t="s">
        <v>385</v>
      </c>
      <c r="P22" s="173" t="n">
        <v>0.218522372528616</v>
      </c>
      <c r="Q22" s="173" t="n">
        <v>0.581600281988016</v>
      </c>
      <c r="R22" s="173" t="n">
        <v>2.3121387283237</v>
      </c>
      <c r="S22" s="173" t="n">
        <v>0.248999199359488</v>
      </c>
      <c r="T22" s="173" t="s">
        <v>385</v>
      </c>
      <c r="U22" s="173" t="n">
        <v>0.245344039255046</v>
      </c>
      <c r="V22" s="91"/>
      <c r="W22" s="91"/>
    </row>
    <row r="23" customFormat="false" ht="12" hidden="false" customHeight="true" outlineLevel="0" collapsed="false">
      <c r="A23" s="165"/>
      <c r="B23" s="166" t="s">
        <v>392</v>
      </c>
      <c r="C23" s="173" t="n">
        <v>0.151476899772785</v>
      </c>
      <c r="D23" s="173" t="n">
        <v>0.947459086993971</v>
      </c>
      <c r="E23" s="173" t="n">
        <v>0</v>
      </c>
      <c r="F23" s="173" t="n">
        <v>0.12227928588897</v>
      </c>
      <c r="G23" s="173" t="n">
        <v>0.118005703609008</v>
      </c>
      <c r="H23" s="173" t="n">
        <v>1.24300807955252</v>
      </c>
      <c r="I23" s="173" t="n">
        <v>0.752339592635635</v>
      </c>
      <c r="J23" s="173" t="n">
        <v>1.86246418338109</v>
      </c>
      <c r="K23" s="173" t="n">
        <v>0.554156171284635</v>
      </c>
      <c r="L23" s="173" t="n">
        <v>0.0910881339241753</v>
      </c>
      <c r="M23" s="173" t="n">
        <v>1.84563758389262</v>
      </c>
      <c r="N23" s="173" t="s">
        <v>385</v>
      </c>
      <c r="O23" s="173" t="n">
        <v>0</v>
      </c>
      <c r="P23" s="173" t="n">
        <v>1.35275754422477</v>
      </c>
      <c r="Q23" s="173" t="n">
        <v>0.088121254846669</v>
      </c>
      <c r="R23" s="173" t="n">
        <v>0</v>
      </c>
      <c r="S23" s="173" t="n">
        <v>0.32826261008807</v>
      </c>
      <c r="T23" s="173" t="n">
        <v>0.36101083032491</v>
      </c>
      <c r="U23" s="173" t="n">
        <v>0.223040035686406</v>
      </c>
      <c r="V23" s="91"/>
      <c r="W23" s="91"/>
    </row>
    <row r="24" customFormat="false" ht="12" hidden="false" customHeight="true" outlineLevel="0" collapsed="false">
      <c r="A24" s="91"/>
      <c r="B24" s="166" t="s">
        <v>393</v>
      </c>
      <c r="C24" s="173" t="n">
        <v>8.02827568795759</v>
      </c>
      <c r="D24" s="173" t="s">
        <v>385</v>
      </c>
      <c r="E24" s="173" t="n">
        <v>0</v>
      </c>
      <c r="F24" s="173" t="s">
        <v>385</v>
      </c>
      <c r="G24" s="173" t="n">
        <v>1.5340741469171</v>
      </c>
      <c r="H24" s="173" t="s">
        <v>385</v>
      </c>
      <c r="I24" s="173" t="n">
        <v>0.0305829102697413</v>
      </c>
      <c r="J24" s="173" t="n">
        <v>0</v>
      </c>
      <c r="K24" s="173" t="n">
        <v>0</v>
      </c>
      <c r="L24" s="173" t="n">
        <v>0.270802560315116</v>
      </c>
      <c r="M24" s="173" t="s">
        <v>385</v>
      </c>
      <c r="N24" s="173" t="s">
        <v>385</v>
      </c>
      <c r="O24" s="173" t="s">
        <v>385</v>
      </c>
      <c r="P24" s="173" t="n">
        <v>0</v>
      </c>
      <c r="Q24" s="173" t="n">
        <v>3.61297144871343</v>
      </c>
      <c r="R24" s="173" t="s">
        <v>385</v>
      </c>
      <c r="S24" s="173" t="n">
        <v>0.0984787830264211</v>
      </c>
      <c r="T24" s="173" t="s">
        <v>385</v>
      </c>
      <c r="U24" s="173" t="n">
        <v>0.200736032117765</v>
      </c>
      <c r="V24" s="91"/>
      <c r="W24" s="91"/>
    </row>
    <row r="25" customFormat="false" ht="12" hidden="false" customHeight="true" outlineLevel="0" collapsed="false">
      <c r="A25" s="91"/>
      <c r="B25" s="171" t="s">
        <v>194</v>
      </c>
      <c r="C25" s="173" t="n">
        <v>6.03382984094926</v>
      </c>
      <c r="D25" s="173" t="n">
        <v>7.08010335917313</v>
      </c>
      <c r="E25" s="173" t="n">
        <v>4.67532467532468</v>
      </c>
      <c r="F25" s="173" t="n">
        <v>3.87625336268036</v>
      </c>
      <c r="G25" s="173" t="n">
        <v>7.26718458058806</v>
      </c>
      <c r="H25" s="173" t="n">
        <v>14.1081417029211</v>
      </c>
      <c r="I25" s="173" t="n">
        <v>9.76206495810141</v>
      </c>
      <c r="J25" s="173" t="n">
        <v>16.4756446991404</v>
      </c>
      <c r="K25" s="173" t="n">
        <v>5.5919395465995</v>
      </c>
      <c r="L25" s="173" t="n">
        <v>2.17626784835057</v>
      </c>
      <c r="M25" s="173" t="n">
        <v>20.3859060402685</v>
      </c>
      <c r="N25" s="173" t="n">
        <v>5.33739992375143</v>
      </c>
      <c r="O25" s="173" t="n">
        <v>41.5704387990762</v>
      </c>
      <c r="P25" s="173" t="n">
        <v>4.64099895941727</v>
      </c>
      <c r="Q25" s="173" t="n">
        <v>5.44589354952415</v>
      </c>
      <c r="R25" s="173" t="n">
        <v>9.63391136801542</v>
      </c>
      <c r="S25" s="173" t="n">
        <v>5.177742193755</v>
      </c>
      <c r="T25" s="173" t="n">
        <v>5.79622944243883</v>
      </c>
      <c r="U25" s="173" t="n">
        <v>4.48310471729676</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54986114617521</v>
      </c>
      <c r="D27" s="173" t="n">
        <v>1.66236003445306</v>
      </c>
      <c r="E27" s="173" t="n">
        <v>2.25108225108225</v>
      </c>
      <c r="F27" s="173" t="n">
        <v>1.02714600146735</v>
      </c>
      <c r="G27" s="173" t="n">
        <v>2.01593076998722</v>
      </c>
      <c r="H27" s="173" t="n">
        <v>4.84773151025482</v>
      </c>
      <c r="I27" s="173" t="n">
        <v>2.04905498807267</v>
      </c>
      <c r="J27" s="173" t="n">
        <v>1.43266475644699</v>
      </c>
      <c r="K27" s="173" t="n">
        <v>2.31738035264484</v>
      </c>
      <c r="L27" s="173" t="n">
        <v>0.635155096011817</v>
      </c>
      <c r="M27" s="173" t="n">
        <v>1.51006711409396</v>
      </c>
      <c r="N27" s="173" t="n">
        <v>2.85932138772398</v>
      </c>
      <c r="O27" s="173" t="n">
        <v>0.92378752886836</v>
      </c>
      <c r="P27" s="173" t="n">
        <v>1.13423517169615</v>
      </c>
      <c r="Q27" s="173" t="n">
        <v>1.69192809305605</v>
      </c>
      <c r="R27" s="173" t="n">
        <v>1.34874759152216</v>
      </c>
      <c r="S27" s="173" t="n">
        <v>1.55164131305044</v>
      </c>
      <c r="T27" s="173" t="n">
        <v>2.98836742880064</v>
      </c>
      <c r="U27" s="173" t="n">
        <v>1.78432028549125</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n">
        <v>0.126230749810654</v>
      </c>
      <c r="D29" s="173" t="n">
        <v>0.137812230835487</v>
      </c>
      <c r="E29" s="173" t="n">
        <v>0</v>
      </c>
      <c r="F29" s="173" t="n">
        <v>0.0855955001222793</v>
      </c>
      <c r="G29" s="173" t="n">
        <v>0.0590028518045039</v>
      </c>
      <c r="H29" s="173" t="n">
        <v>0.435052827843381</v>
      </c>
      <c r="I29" s="173" t="n">
        <v>0.122331641078965</v>
      </c>
      <c r="J29" s="173" t="n">
        <v>0</v>
      </c>
      <c r="K29" s="173" t="s">
        <v>385</v>
      </c>
      <c r="L29" s="173" t="n">
        <v>0.0221565731166913</v>
      </c>
      <c r="M29" s="173" t="n">
        <v>0</v>
      </c>
      <c r="N29" s="173" t="n">
        <v>0.152497140678612</v>
      </c>
      <c r="O29" s="173" t="n">
        <v>0</v>
      </c>
      <c r="P29" s="173" t="n">
        <v>0.072840790842872</v>
      </c>
      <c r="Q29" s="173" t="n">
        <v>0.14099400775467</v>
      </c>
      <c r="R29" s="173" t="s">
        <v>385</v>
      </c>
      <c r="S29" s="173" t="n">
        <v>0.131305044035228</v>
      </c>
      <c r="T29" s="173" t="n">
        <v>0.160449257922182</v>
      </c>
      <c r="U29" s="173" t="n">
        <v>0.078064012490242</v>
      </c>
      <c r="V29" s="91"/>
      <c r="W29" s="91"/>
    </row>
    <row r="30" customFormat="false" ht="12" hidden="false" customHeight="true" outlineLevel="0" collapsed="false">
      <c r="A30" s="91"/>
      <c r="B30" s="188" t="s">
        <v>190</v>
      </c>
      <c r="C30" s="173" t="n">
        <v>0.858369098712446</v>
      </c>
      <c r="D30" s="173" t="n">
        <v>0.637381567614126</v>
      </c>
      <c r="E30" s="173" t="n">
        <v>0.606060606060606</v>
      </c>
      <c r="F30" s="173" t="n">
        <v>0.12227928588897</v>
      </c>
      <c r="G30" s="173" t="n">
        <v>0.786704690726718</v>
      </c>
      <c r="H30" s="173" t="n">
        <v>1.30515848353014</v>
      </c>
      <c r="I30" s="173" t="n">
        <v>0.403694415560585</v>
      </c>
      <c r="J30" s="173" t="s">
        <v>385</v>
      </c>
      <c r="K30" s="173" t="n">
        <v>0.453400503778338</v>
      </c>
      <c r="L30" s="173" t="n">
        <v>0.110782865583456</v>
      </c>
      <c r="M30" s="173" t="s">
        <v>385</v>
      </c>
      <c r="N30" s="173" t="n">
        <v>0.457491422035837</v>
      </c>
      <c r="O30" s="173" t="s">
        <v>385</v>
      </c>
      <c r="P30" s="173" t="n">
        <v>0.385015608740895</v>
      </c>
      <c r="Q30" s="173" t="n">
        <v>0.440606274233345</v>
      </c>
      <c r="R30" s="173" t="s">
        <v>385</v>
      </c>
      <c r="S30" s="173" t="n">
        <v>0.258606885508407</v>
      </c>
      <c r="T30" s="173" t="n">
        <v>0.822302446851183</v>
      </c>
      <c r="U30" s="173" t="n">
        <v>0.412624066019851</v>
      </c>
      <c r="V30" s="91"/>
      <c r="W30" s="91"/>
    </row>
    <row r="31" customFormat="false" ht="12" hidden="false" customHeight="true" outlineLevel="0" collapsed="false">
      <c r="A31" s="91"/>
      <c r="B31" s="188" t="s">
        <v>194</v>
      </c>
      <c r="C31" s="173" t="n">
        <v>1.56526129765211</v>
      </c>
      <c r="D31" s="173" t="n">
        <v>0.887166236003445</v>
      </c>
      <c r="E31" s="173" t="n">
        <v>1.64502164502165</v>
      </c>
      <c r="F31" s="173" t="n">
        <v>0.819271215456102</v>
      </c>
      <c r="G31" s="173" t="n">
        <v>1.17022322745599</v>
      </c>
      <c r="H31" s="173" t="n">
        <v>3.10752019888129</v>
      </c>
      <c r="I31" s="173" t="n">
        <v>1.52302893143312</v>
      </c>
      <c r="J31" s="173" t="n">
        <v>1.28939828080229</v>
      </c>
      <c r="K31" s="173" t="n">
        <v>1.71284634760705</v>
      </c>
      <c r="L31" s="173" t="n">
        <v>0.502215657311669</v>
      </c>
      <c r="M31" s="173" t="n">
        <v>1.34228187919463</v>
      </c>
      <c r="N31" s="173" t="n">
        <v>2.24933282500953</v>
      </c>
      <c r="O31" s="173" t="s">
        <v>385</v>
      </c>
      <c r="P31" s="173" t="n">
        <v>0.676378772112383</v>
      </c>
      <c r="Q31" s="173" t="n">
        <v>1.11032781106803</v>
      </c>
      <c r="R31" s="173" t="n">
        <v>0.770712909441233</v>
      </c>
      <c r="S31" s="173" t="n">
        <v>1.16172938350681</v>
      </c>
      <c r="T31" s="173" t="n">
        <v>2.00561572402728</v>
      </c>
      <c r="U31" s="173" t="n">
        <v>1.2936322069811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3961</v>
      </c>
      <c r="D35" s="177" t="n">
        <v>11610</v>
      </c>
      <c r="E35" s="177" t="n">
        <v>1155</v>
      </c>
      <c r="F35" s="177" t="n">
        <v>8178</v>
      </c>
      <c r="G35" s="177" t="n">
        <v>10169</v>
      </c>
      <c r="H35" s="177" t="n">
        <v>1609</v>
      </c>
      <c r="I35" s="177" t="n">
        <v>16349</v>
      </c>
      <c r="J35" s="177" t="n">
        <v>698</v>
      </c>
      <c r="K35" s="177" t="n">
        <v>1985</v>
      </c>
      <c r="L35" s="177" t="n">
        <v>40620</v>
      </c>
      <c r="M35" s="177" t="n">
        <v>1192</v>
      </c>
      <c r="N35" s="177" t="n">
        <v>2623</v>
      </c>
      <c r="O35" s="177" t="n">
        <v>433</v>
      </c>
      <c r="P35" s="177" t="n">
        <v>9610</v>
      </c>
      <c r="Q35" s="177" t="n">
        <v>5674</v>
      </c>
      <c r="R35" s="177" t="n">
        <v>519</v>
      </c>
      <c r="S35" s="177" t="n">
        <v>124900</v>
      </c>
      <c r="T35" s="177" t="n">
        <v>4986</v>
      </c>
      <c r="U35" s="190" t="n">
        <v>8967</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07</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10-03T17:48:56Z</cp:lastPrinted>
  <dcterms:modified xsi:type="dcterms:W3CDTF">2016-10-04T08: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Hans Schwarz</vt:lpwstr>
  </property>
  <property fmtid="{D5CDD505-2E9C-101B-9397-08002B2CF9AE}" pid="8" name="Arkiverad">
    <vt:lpwstr>0</vt:lpwstr>
  </property>
  <property fmtid="{D5CDD505-2E9C-101B-9397-08002B2CF9AE}" pid="9" name="Artikelnummer">
    <vt:lpwstr>2016-10-5</vt:lpwstr>
  </property>
  <property fmtid="{D5CDD505-2E9C-101B-9397-08002B2CF9AE}" pid="10" name="Beställningsnummer">
    <vt:lpwstr>16420-2</vt:lpwstr>
  </property>
  <property fmtid="{D5CDD505-2E9C-101B-9397-08002B2CF9AE}" pid="11" name="Datum för publicering">
    <vt:lpwstr>2016-01-01T00:00:00Z</vt:lpwstr>
  </property>
  <property fmtid="{D5CDD505-2E9C-101B-9397-08002B2CF9AE}" pid="12" name="Dokumenttitel">
    <vt:lpwstr>Statistik om legitimerad hälso- och sjukvårdspersonals arbetsmarknadsstatus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135</vt:lpwstr>
  </property>
  <property fmtid="{D5CDD505-2E9C-101B-9397-08002B2CF9AE}" pid="26" name="Portfölj-ID">
    <vt:lpwstr>4544a</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10-06T00:00:00Z</vt:lpwstr>
  </property>
  <property fmtid="{D5CDD505-2E9C-101B-9397-08002B2CF9AE}" pid="31" name="Publiceringsdatum0">
    <vt:lpwstr>2016-10-06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Engel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Attachment – Tables – Statistics on Licensed Health Care Personnel's Workforce status 2014</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Mulder, Kajsa</vt:lpwstr>
  </property>
  <property fmtid="{D5CDD505-2E9C-101B-9397-08002B2CF9AE}" pid="52" name="display_urn:schemas-microsoft-com:office:office#Author">
    <vt:lpwstr>SOS\kmuld</vt:lpwstr>
  </property>
  <property fmtid="{D5CDD505-2E9C-101B-9397-08002B2CF9AE}" pid="53" name="display_urn:schemas-microsoft-com:office:office#Editor">
    <vt:lpwstr>SOS\kmuld</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