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_rels/chart1.xml.rels" ContentType="application/vnd.openxmlformats-package.relationships+xml"/>
  <Override PartName="/xl/charts/chart1.xml" ContentType="application/vnd.openxmlformats-officedocument.drawingml.chart+xml"/>
  <Override PartName="/xl/drawings/_rels/drawing24.xml.rels" ContentType="application/vnd.openxmlformats-package.relationships+xml"/>
  <Override PartName="/xl/drawings/_rels/drawing6.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1" sheetId="6" state="visible" r:id="rId7"/>
    <sheet name="Tabell 2" sheetId="7" state="visible" r:id="rId8"/>
    <sheet name="Tabell 3" sheetId="8" state="visible" r:id="rId9"/>
    <sheet name="Tabell 4" sheetId="9" state="visible" r:id="rId10"/>
    <sheet name="Tabell 5" sheetId="10" state="visible" r:id="rId11"/>
    <sheet name="Tabell 6" sheetId="11" state="visible" r:id="rId12"/>
    <sheet name="Tabell 7" sheetId="12" state="visible" r:id="rId13"/>
    <sheet name="Tabell 8" sheetId="13" state="visible" r:id="rId14"/>
    <sheet name="Tabell 9A" sheetId="14" state="visible" r:id="rId15"/>
    <sheet name="Tabell 9B" sheetId="15" state="visible" r:id="rId16"/>
    <sheet name="Tabell 10A" sheetId="16" state="visible" r:id="rId17"/>
    <sheet name="Tabell 10B" sheetId="17" state="visible" r:id="rId18"/>
    <sheet name="Tabell 11" sheetId="18" state="visible" r:id="rId19"/>
    <sheet name="Tabell 12A" sheetId="19" state="visible" r:id="rId20"/>
    <sheet name="Tabell 12B" sheetId="20" state="visible" r:id="rId21"/>
    <sheet name="Tabell 12C" sheetId="21" state="visible" r:id="rId22"/>
    <sheet name="Tabell 12D" sheetId="22" state="visible" r:id="rId23"/>
    <sheet name="Tabell 13" sheetId="23" state="visible" r:id="rId24"/>
    <sheet name="Tabell 14" sheetId="24" state="visible" r:id="rId25"/>
    <sheet name="Tabell 15" sheetId="25" state="visible" r:id="rId26"/>
    <sheet name="Tabell 16" sheetId="26" state="visible" r:id="rId27"/>
    <sheet name="Tabell 17" sheetId="27" state="visible" r:id="rId28"/>
    <sheet name="Tabell 18" sheetId="28" state="visible" r:id="rId29"/>
    <sheet name="Tabell 19 " sheetId="29" state="visible" r:id="rId30"/>
    <sheet name="Tabell 20" sheetId="30" state="visible" r:id="rId31"/>
    <sheet name="Tabell 21" sheetId="31" state="visible" r:id="rId32"/>
  </sheets>
  <definedNames>
    <definedName function="false" hidden="false" name="innehållsförteckning" vbProcedure="false">Innehållsförteckning!$B$10</definedName>
    <definedName function="false" hidden="false" name="Tabell_9B" vbProcedure="false">Innehållsförteckning!$D$25,Innehållsförteckning!$B$23,Innehållsförteckning!$B$23,Innehållsförteckning!$B$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1" uniqueCount="673">
  <si>
    <t xml:space="preserve">Hälso- och sjukvård, publiceringsår 2018</t>
  </si>
  <si>
    <t xml:space="preserve">Statistik om läkemedel 2017</t>
  </si>
  <si>
    <t xml:space="preserve">Statisticals on Pharmaceuticals 2017</t>
  </si>
  <si>
    <t xml:space="preserve">Artikelnummer</t>
  </si>
  <si>
    <t xml:space="preserve">2018-4-7</t>
  </si>
  <si>
    <t xml:space="preserve">2018-4-8</t>
  </si>
  <si>
    <t xml:space="preserve">(eng)</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8/2018-4-7</t>
  </si>
  <si>
    <t xml:space="preserve">www.socialstyrelsen.se/publikationer2018/2018-4-8</t>
  </si>
  <si>
    <t xml:space="preserve">Statistikdatabas</t>
  </si>
  <si>
    <t xml:space="preserve">www.socialstyrelsen.se/statistik/statistikdatabas/läkemedel</t>
  </si>
  <si>
    <t xml:space="preserve">Kontakt</t>
  </si>
  <si>
    <t xml:space="preserve">Namn</t>
  </si>
  <si>
    <t xml:space="preserve">Petter Otterdal (statistikfrågor)</t>
  </si>
  <si>
    <t xml:space="preserve">Telefon</t>
  </si>
  <si>
    <t xml:space="preserve">075-247 34 82</t>
  </si>
  <si>
    <t xml:space="preserve">e-post</t>
  </si>
  <si>
    <t xml:space="preserve">petter.otterdal@socialstyrelsen.se</t>
  </si>
  <si>
    <t xml:space="preserve">Rober Linder (statistikfrågor)</t>
  </si>
  <si>
    <t xml:space="preserve">075-247 34 64</t>
  </si>
  <si>
    <t xml:space="preserve">robert.linder@socialstyrelsen.se</t>
  </si>
  <si>
    <t xml:space="preserve">Namn </t>
  </si>
  <si>
    <t xml:space="preserve">Eva Nyman (samordnare för läkemedelsfrågor)</t>
  </si>
  <si>
    <t xml:space="preserve">075-247 37 80</t>
  </si>
  <si>
    <t xml:space="preserve">eva.nyman@socialstyrelsen.se</t>
  </si>
  <si>
    <t xml:space="preserve">Statistik om läkemedel år 2017</t>
  </si>
  <si>
    <t xml:space="preserve">www.socialstyrelsen.se/publikationer2018/2018-4-7</t>
  </si>
  <si>
    <t xml:space="preserve">Innehållsförteckning</t>
  </si>
  <si>
    <t xml:space="preserve">Mer information</t>
  </si>
  <si>
    <t xml:space="preserve">Om statistiken</t>
  </si>
  <si>
    <t xml:space="preserve">Definitioner och mått</t>
  </si>
  <si>
    <t xml:space="preserve">Ordlista - List of Terms</t>
  </si>
  <si>
    <t xml:space="preserve">Tabell 1</t>
  </si>
  <si>
    <t xml:space="preserve">Procentuell årlig förändring av total försäljning av läkemedel i kostnad (AUP) och volym (DDD) per invånare 2006 ̶ 2017</t>
  </si>
  <si>
    <t xml:space="preserve">Table 1. Annual change in percent for total drug sales in price (AUP) per inhabitant and volume (DDD) per inhabitant 2006 ̶ 2017</t>
  </si>
  <si>
    <t xml:space="preserve">Tabell 2</t>
  </si>
  <si>
    <t xml:space="preserve">Läkemedelskostnader 2006 ̶ 2017 (AUP, miljoner kronor) fördelade på olika försäljningssätt </t>
  </si>
  <si>
    <t xml:space="preserve">Table 2. Drug costs 2006 ̶ 2017 (AUP, million SEK) by sales method</t>
  </si>
  <si>
    <t xml:space="preserve">Tabell 3</t>
  </si>
  <si>
    <t xml:space="preserve">Läkemedelskostnader efter län 2016 och 2017, kronor (AUP) per invånare</t>
  </si>
  <si>
    <t xml:space="preserve">Table 3. Drug costs per county 2016 and 2017, SEK (AUP) per inhabitant </t>
  </si>
  <si>
    <t xml:space="preserve">Tabell 4</t>
  </si>
  <si>
    <t xml:space="preserve">Läkemedelsförmånskostnad och egenavgift för läkemedel, förbrukningsartiklar och livsmedel på recept 2006 ̶ 2017, miljoner kronor</t>
  </si>
  <si>
    <t xml:space="preserve">Table 4. Public reimbursement and user charges for prescribed drugs and parapharmaceuticals 2006–2017, million SEK</t>
  </si>
  <si>
    <t xml:space="preserve">Tabell 5</t>
  </si>
  <si>
    <t xml:space="preserve">Kostnad per invånare för läkemedel, förbrukningsartiklar och livsmedel på recept fördelad efter kön och ålder 2006 ̶ 2017, kronor (AUP)</t>
  </si>
  <si>
    <t xml:space="preserve">Table 5. Cost per inhabitant for prescribed drugs and parapharmaceuticals by sex and age 2006–2017, SEK (AUP)</t>
  </si>
  <si>
    <t xml:space="preserve">Tabell 6</t>
  </si>
  <si>
    <t xml:space="preserve">Kostnad per invånare för läkemedel på recept år 2017. Fördelning per län, kön och åldersgrupp, kronor (AUP)</t>
  </si>
  <si>
    <t xml:space="preserve">Table 6. Drug costs per inhabitant 2017 by county, sex and age, SEK (AUP)</t>
  </si>
  <si>
    <t xml:space="preserve">Tabell 7</t>
  </si>
  <si>
    <t xml:space="preserve">Läkemedel på recept. Prevalens och incidens för utvalda läkemedelsgrupper år 2017, kvinnor</t>
  </si>
  <si>
    <t xml:space="preserve">Table 7. Prescribed drugs. Prevalence and incidence for selected groups of drugs 2017, women</t>
  </si>
  <si>
    <t xml:space="preserve">Tabell 8</t>
  </si>
  <si>
    <t xml:space="preserve">Läkemedel på recept. Prevalens och incidens för utvalda läkemedelsgrupper år 2017, män</t>
  </si>
  <si>
    <t xml:space="preserve">Table 8. Prescribed drugs. Prevalence and incidence for selected groups of drugs 2017, men</t>
  </si>
  <si>
    <t xml:space="preserve">Tabell 9A</t>
  </si>
  <si>
    <t xml:space="preserve">Läkemedel på recept. Prevalens för utvalda läkemedelsgrupper år 2006 ̶ 2017, antal patienter per 1 000 invånare, kvinnor</t>
  </si>
  <si>
    <t xml:space="preserve">Table 9A. Prescribed drugs. Prevalence for selected groups of drugs 2006 ̶ 2017, patients per 1,000 inhabitants, women</t>
  </si>
  <si>
    <t xml:space="preserve">Tabell 9B</t>
  </si>
  <si>
    <t xml:space="preserve">Läkemedel på recept. Antal definerade dygnsdoser per 1000 invånare och dag för utvalda läkemedelsgrupper år 2006 ̶ 2017, kvinnor</t>
  </si>
  <si>
    <t xml:space="preserve">Table 9B. Prescribed drugs. Numbers of DDD per 1,000 inhabitants and day for selected groups of drugs 2006 ̶ 2017, women</t>
  </si>
  <si>
    <t xml:space="preserve">Tabell 10A</t>
  </si>
  <si>
    <t xml:space="preserve">Läkemedel på recept. Prevalens för utvalda läkemedelsgrupper år 2006–2017, antal patienter per 1 000 invånare, män</t>
  </si>
  <si>
    <t xml:space="preserve">Table 10A. Prescribed drugs. Prevalence for selected groups of drugs 2006–2017, patients per 1,000 inhabitants, men</t>
  </si>
  <si>
    <t xml:space="preserve">Tabell 10B</t>
  </si>
  <si>
    <t xml:space="preserve">Läkemedel på recept. Antal definerade dygnsdoser per 1000 invånare och dag för utvalda läkemedelsgrupper år 2006 ̶ 2017, män</t>
  </si>
  <si>
    <t xml:space="preserve">Table 10B. Prescribed drugs. Numbers of DDD per 1,000 inhabitants and day for selected groups of drugs 2006–2017, men</t>
  </si>
  <si>
    <t xml:space="preserve">Tabell 11</t>
  </si>
  <si>
    <t xml:space="preserve">Läkemedel på recept efter huvudgrupp 2017 och jämförelse med 2016, miljoner kronor och DDD</t>
  </si>
  <si>
    <t xml:space="preserve">Table 11. Prescribed drugs by main ATC group 2017 and 2016, million SEK and DDD</t>
  </si>
  <si>
    <t xml:space="preserve">Tabell 12A</t>
  </si>
  <si>
    <t xml:space="preserve">Läkemedel på recept till barn 0 ̶ 17 år. De tjugo största läkemedelsgrupperna 2017 och jämförelse med 2016, antal patienter per 1 000 invånare</t>
  </si>
  <si>
    <t xml:space="preserve">Table 12A. Prescribed drugs for children aged 0 ̶ 17. Number of patients per 1,000 inhabitants for the top twenty drug groups 2017 and comparison with 2016</t>
  </si>
  <si>
    <t xml:space="preserve">Tabell 12B</t>
  </si>
  <si>
    <t xml:space="preserve">Läkemedel på recept till vuxna 18 ̶ 64 år. De tjugo största läkemedelsgrupperna 2017 och jämförelse med 2016, antal patienter per 1 000 invånare</t>
  </si>
  <si>
    <t xml:space="preserve">Table 12B. Prescribed drugs for adults aged 18 ̶ 64. Number of patients per 1,000 inhabitants for the top twenty drug groups 2017 and comparison with 2016</t>
  </si>
  <si>
    <t xml:space="preserve">Tabell 12C</t>
  </si>
  <si>
    <t xml:space="preserve">Läkemedel på recept till äldre 65+. De tjugo största läkemedelsgrupperna 2017 och jämförelse med 2016, antal patienter per 1 000 invånare</t>
  </si>
  <si>
    <t xml:space="preserve">Table 12C. Prescribed drugs for elderly people aged 65+. Number of patients per 1,000 inhabitants for the top twenty drug groups 2017 and comparison with 2016</t>
  </si>
  <si>
    <t xml:space="preserve">Tabell 12D</t>
  </si>
  <si>
    <t xml:space="preserve">Läkemedel på recept efter utbildningsnivå. De tjugo största läkemedelsgrupperna 2017, åldrarna 35 ̶ 79 år, antal patienter per 1 000 invånare</t>
  </si>
  <si>
    <t xml:space="preserve">Table 12D. Prescribed drugs by educational level. Number of patients per 1,000 inhabitants for the top twenty drug groups 2017, aged 35 ̶ 79. Age-standardized values.</t>
  </si>
  <si>
    <t xml:space="preserve">Tabell 13</t>
  </si>
  <si>
    <t xml:space="preserve">Läkemedel på recept. De tjugo största läkemedelsgrupperna 2017 och jämförelse med 2016, tusental patienter</t>
  </si>
  <si>
    <t xml:space="preserve">Table 13. Prescribed drugs. Number of patients (thousands) for the top twenty drug groups 2017 and comparison with 2016</t>
  </si>
  <si>
    <t xml:space="preserve">Tabell 14</t>
  </si>
  <si>
    <t xml:space="preserve">Läkemedel på recept. De tjugo största läkemedelsgrupperna 2017 och jämförelse med 2016, miljoner DDD</t>
  </si>
  <si>
    <t xml:space="preserve">Table 14. Prescribed drugs. Number of million DDDs for the top twenty drug groups 2017 and comparison with 2016</t>
  </si>
  <si>
    <t xml:space="preserve">Tabell 15</t>
  </si>
  <si>
    <t xml:space="preserve">Läkemedel på recept. Kostnad för de tjugo största läkemedelsgrupperna 2017 och jämförelse med 2016, miljoner kronor (AUP)</t>
  </si>
  <si>
    <t xml:space="preserve">Table 15. Prescribed drugs. Cost for the top twenty drug groups 2017 and comparison with 2016, million (AUP)</t>
  </si>
  <si>
    <t xml:space="preserve">Tabell 16</t>
  </si>
  <si>
    <t xml:space="preserve">Läkemedel på recept. De tjugo största läkemedelssubstanserna 2017 och jämförelse med 2016, tusental patienter</t>
  </si>
  <si>
    <t xml:space="preserve">Table 16. Prescribed drugs. Number of patients (thousands) for the top twenty drugs 2017 and comparison with 2016</t>
  </si>
  <si>
    <t xml:space="preserve">Tabell 17</t>
  </si>
  <si>
    <t xml:space="preserve">Läkemedel på recept. De tjugo största läkemedelssubstanserna 2017 och jämförelse med 2016, miljoner DDD</t>
  </si>
  <si>
    <t xml:space="preserve">Table 17. Prescribed drugs. Number of million DDDs for the top twenty drugs 2017 and comparison with 2016</t>
  </si>
  <si>
    <t xml:space="preserve">Tabell 18</t>
  </si>
  <si>
    <t xml:space="preserve">Läkemedel på recept. Kostnad för de tjugo största läkemedelssubstanserna 2017 och jämförelse med 2016, miljoner kronor (AUP)</t>
  </si>
  <si>
    <t xml:space="preserve">Table 18. Prescribed drugs. Cost for the top twenty drugs 2017 and comparison with 2016, million (AUP)</t>
  </si>
  <si>
    <t xml:space="preserve">Tabell 19 </t>
  </si>
  <si>
    <t xml:space="preserve">Rekvisitionsläkemedel och läkemedel på recept. De fem läkemedelgrupper med störst  ökning/minskning av kostnader 2017 i jämförelse med 2016</t>
  </si>
  <si>
    <t xml:space="preserve">Table 19. Requisitioned and prescribed drugs, largest cost increases/decreases 2017 and comparison with 2016</t>
  </si>
  <si>
    <t xml:space="preserve">Tabell 20</t>
  </si>
  <si>
    <t xml:space="preserve">Läkemedel på recept. Totalkostnader i kronor för utvalda läkemedelsgrupper 2017</t>
  </si>
  <si>
    <t xml:space="preserve">Table 20. Prescribed drugs. Total cost in SEK for selected groups of drugs 2017</t>
  </si>
  <si>
    <t xml:space="preserve">Tabell 21</t>
  </si>
  <si>
    <t xml:space="preserve">Läkemedel på recept. Förmånskostnader i kronor för utvalda läkemedelsgrupper 2017</t>
  </si>
  <si>
    <t xml:space="preserve">Table 21. Prescribed drugs. Public reimbursement in SEK for selected groups of drugs 2017</t>
  </si>
  <si>
    <t xml:space="preserve">Material och metod </t>
  </si>
  <si>
    <t xml:space="preserve">Tabellerna i denna rapport omfattar främst statistik över receptförskrivna läkemedel. Dessa uppgifter baseras på Socialstyrelsens läkemedelsregister. Läkemedelsregistret med personnummer startade i juli 2005 och innehåller alla läkemedel som hämtats ut mot recept samt alla förmånsberättigade förbrukningsartiklar och livsmedel som hämtats ut mot hjälpmedelskort och livsmedelsanvisningar på apotek. Antalet poster i registret är drygt 100 miljoner per år. Det är främst tre olika mått som redovisas i statistiken:
• Antal patienter som hämtat ut en viss läkemedelsgrupp.
• Antal dygnsdoser som hämtats ut av en viss läkemedelsgrupp.
• Kostnader för läkemedel.
De viktigaste redovisningsgrupperna i statistiken är läkemedelsgrupp/ATC-kod, kön och ålder. En tabell delas även in på utbildningsnivå
Tabell 1-3 omfattar den totala läkemedelsförsäljningen samt uppdelat på tre olika försäljningssätt (recept, receptfritt och rekvisition). Uppgifter om rekvisition och receptfritt för egenvård hämtas från E-hälsomyndigheten. Statistiken omfattar enbart humanläkemedel och läkemedel förskrivna av veterinärer är exkluderade.
</t>
  </si>
  <si>
    <t xml:space="preserve">Kvalitet och bortfall</t>
  </si>
  <si>
    <t xml:space="preserve">Kvaliteten på statistiken är generellt mycket god. Statistiken baseras på totalregistrering där det råder en lagreglerad uppgiftsskyldighet. Datainsamlingen sker genom en process som till stor del är automatiserad, där data regelbundet hämtas direkt ur administrativa system. Fel och ofullständigheter kan emellertid inte helt undvikas. Bortfallet på personnummer i registret (vilket antal patienter i statistiken härleds från) är under 0,4 procent. Beroende på hur läkemedelförsörjningen organiseras i landstingen kan bortfall av data förkomma. Detta gäller främst dyra läkemedel som istället rekvireras till vården.
Kvaliteten för rekvisitionsläkemedel och receptfria läkemedel är dock av lite sämre kvalitet. Dataunderlaget för rekvisitionsläkemedel saknar data för perioden 201311 - 201412 för Jönköpings län samt för 2016-2017 för Blekinge län. Kvaliteten har även försämrats för receptfria läkemedel sedan det blev möjligt att sälja vissa receptfria läkemedel på andra försäljningsställen än apotek 2010. 
</t>
  </si>
  <si>
    <t xml:space="preserve">Antal patienter</t>
  </si>
  <si>
    <t xml:space="preserve">Antalet individer som under ett år minst en gång hämtat ut ett läkemedel används som skattning av användare av läkemedel. Att vara användare är alltså inte likställt med att kontinuerligt använda läkemedlet
</t>
  </si>
  <si>
    <t xml:space="preserve">Antal patienter per tusen invånare</t>
  </si>
  <si>
    <t xml:space="preserve">Antal patienter dividerat med antal invånare och multiplicerat med tusen.</t>
  </si>
  <si>
    <t xml:space="preserve">Antal recept</t>
  </si>
  <si>
    <t xml:space="preserve">Antal rader i läkemdelsregistret dvs. antal unika uttag av läkemedlet.</t>
  </si>
  <si>
    <t xml:space="preserve">ATC</t>
  </si>
  <si>
    <t xml:space="preserve">Är en förkortning av Anatomical Therapeutic Chemical Classification, som är ett system för klassificering av läkemedel. I denna statistik är det 2017 års version av ATC-koder som använts. </t>
  </si>
  <si>
    <t xml:space="preserve">AUP</t>
  </si>
  <si>
    <t xml:space="preserve">Apotekens utförsäljningspris, dvs. det pris på varan som gällde vid konsumentens inköpstillfälle. </t>
  </si>
  <si>
    <t xml:space="preserve">DDD</t>
  </si>
  <si>
    <t xml:space="preserve">Definierade dygnsdoser. DDD är den av WHO fastställda genomsnittliga dygnsdosen då läkemedelet används av en vuxen vid det huvudsakliga symtomet, sjukdomstillståndet eller liknande för vilket läkemedlet används.
DDD för vissa läkemedelsgrupper t.ex. hudläkemedel och blodsubstitut är inte jämförbara med DDD för övriga läkemedel. Vissa läkemdelsgrupper saknar fastställda DDD, t.ex. cytostatika och vacciner.  I denna statistik är det 2017 års fastställda DDD som används. </t>
  </si>
  <si>
    <t xml:space="preserve">Dosdispenserade läkemedel</t>
  </si>
  <si>
    <t xml:space="preserve">Läkemedel förpackade i dospåsar, där varje påse innehåller de läkemedel som ska tas vid ett och samma tillfälle. Det kan vara bra för personer som har många läkemedel och/eller svårt att hantera läkemedelsförpackningar.</t>
  </si>
  <si>
    <t xml:space="preserve">Egenavgift</t>
  </si>
  <si>
    <t xml:space="preserve">Den kostnad som patienten själv betalar för sådant som ingår i läkemedelsförmånerna  </t>
  </si>
  <si>
    <t xml:space="preserve">Förbrukningsartiklar</t>
  </si>
  <si>
    <t xml:space="preserve">Medicintekniska produkter för att tillföra kroppen läkemedel, för egenkontroll av medicinering samt för stomivård. Handelsvarugrupp Y85, Y90, Y92 och Y93. Endast förbrukningsartilkar inom förmånen redovisas i statistiken. </t>
  </si>
  <si>
    <t xml:space="preserve">Humanläkemedel</t>
  </si>
  <si>
    <t xml:space="preserve">Läkemedel avsett för människor  består av ATC-kod A-V. </t>
  </si>
  <si>
    <t xml:space="preserve">Incidens</t>
  </si>
  <si>
    <t xml:space="preserve">Anger antalet händelser i en population under en viss tidsperiod. I denna statistik är incidensen ett mått på antal nytillkomna användare av ett visst läkemedel i  befolkningen under ett år och baserars på beräkningar av en väntetidsfördelning.
Incidensen per månad beräknas fram som antalet nytillkomna användare efter att alla personer som kontinuerligt använder läkemedlet hämtat ut sina recept och beräknas genom att ta ett medelvärde på antal nya patienter under årets fyra sista månader.</t>
  </si>
  <si>
    <t xml:space="preserve">Incidens per 
tusen personår</t>
  </si>
  <si>
    <t xml:space="preserve">Incidens (per månad) multipliceras med 12 månader och divideras med antal invånare. Detta multipliceras sedan med tusen för att få fram ett tal som är lättare att jämföra. </t>
  </si>
  <si>
    <t xml:space="preserve">Invånare</t>
  </si>
  <si>
    <t xml:space="preserve">Personer folkbokförda i Sverige 1 januari det givna året. </t>
  </si>
  <si>
    <t xml:space="preserve">Livsmedel </t>
  </si>
  <si>
    <t xml:space="preserve">Livsmedel för särskild näring för barn under 16 år. Handelsvarugrupp Y75.  Endast livsmedel inom förmånen redovisas  i statistiken. </t>
  </si>
  <si>
    <t xml:space="preserve">Läkemedel i slutenvård</t>
  </si>
  <si>
    <t xml:space="preserve">Försäljning av läkemedel inom hälso- och sjukvård där patientens tillstånd kräver resurser som inte kan tillgodoses inom öppen vård eller hemsjukvård </t>
  </si>
  <si>
    <t xml:space="preserve">Läkemedelsförsmånskostnad</t>
  </si>
  <si>
    <t xml:space="preserve">Belopp  som landstinget betalar för varor inom läkemedelsförmånen.</t>
  </si>
  <si>
    <t xml:space="preserve">Medelfolkmängd</t>
  </si>
  <si>
    <t xml:space="preserve">Summan av folkmängden vid årets början och årets slut dividerat med två.</t>
  </si>
  <si>
    <t xml:space="preserve">Merkostnad</t>
  </si>
  <si>
    <t xml:space="preserve">Skillnaden mellan det pris som patient betalar för förskriven läkemedelsprodukt och priset för ett föreslaget utbytbart läkemedel när patienten inte accepterar bytet.  </t>
  </si>
  <si>
    <t xml:space="preserve">Prevalens</t>
  </si>
  <si>
    <t xml:space="preserve">Anger den andel individer i en population som har ett givet tillstånd. Prevalens kan anges vid en viss tidpunkt, punktprevalens, och under en period, periodprevalens. Det är årsprevalens (period) som redovisas i denna statistik i form av patienter per tusen invånare. Det tillstånd som avses är i samtliga fall användning av läkemedel.</t>
  </si>
  <si>
    <t xml:space="preserve">Recept</t>
  </si>
  <si>
    <t xml:space="preserve">Läkemedel som säljs på recept exklusive förskrivning av veterinärer. Inkluderar förskrivning av dosdispenserade läkemedel. </t>
  </si>
  <si>
    <t xml:space="preserve">Receptfritt/egenvård</t>
  </si>
  <si>
    <t xml:space="preserve">Läkemedel som säljs utan att patienten behöver visa på recept för läkemedlet. Inkluderar försäljning såväl på apotek samt inom övrig detaljhandel,</t>
  </si>
  <si>
    <t xml:space="preserve">Rekvisition </t>
  </si>
  <si>
    <t xml:space="preserve">Läkemedel som beställs, i huvudsak till slutenvård. Dock innehåller den även beställningar till bland annat till dagvård vid sjukhusen, till skolhälsovård och förråd på äldreboende. Innan omregleringen av apoteksmarknaden fanns uppdelndelningen  sluten- och öppenvårdsrekvisitioner men indelningen är inte längre konsekvent.</t>
  </si>
  <si>
    <t xml:space="preserve">Standardpopulation</t>
  </si>
  <si>
    <t xml:space="preserve">Den population som används som jämförelsebas vid åldersstandardisering.
I den här statistiken används medelbefolkningen 2010 som standardpopulation.</t>
  </si>
  <si>
    <t xml:space="preserve">Utbildningsnivå</t>
  </si>
  <si>
    <t xml:space="preserve">Patientens högsta uppnådda utbildning föregående år hämtas från utbildningsregistret.</t>
  </si>
  <si>
    <t xml:space="preserve">Väntetidsfördelning</t>
  </si>
  <si>
    <t xml:space="preserve">En väntetidsfördelning utgörs av antalet nya användare per månad, det vill säga antalet individer som första gången sedan mätperiodens start hämtar ut ett recept på läkemedlet. Varje individ som använder läkemedlet räknas bara en gång under perioden.
</t>
  </si>
  <si>
    <t xml:space="preserve">
</t>
  </si>
  <si>
    <t xml:space="preserve">Åldersstandardisering</t>
  </si>
  <si>
    <t xml:space="preserve">Metod som underlättar jämförelser mellan grupper genom att eliminera skillnader som hänger samman med olikheter i ålderssammansättning. Varje åldersgrupp, i den här statistiken 5-års grupper, i det åldersintervall som ska standardiseras får en vikt motsvarande dess andel av en standardpopulation. Det är endast läkemedel på recept efter utbildning som är åldersstandardiserad i denna statistik (tabell 12D). 
</t>
  </si>
  <si>
    <t xml:space="preserve">Ordlista</t>
  </si>
  <si>
    <t xml:space="preserve">List of Terms</t>
  </si>
  <si>
    <t xml:space="preserve">ålder </t>
  </si>
  <si>
    <t xml:space="preserve">age</t>
  </si>
  <si>
    <t xml:space="preserve">åldersstandardiserade vären</t>
  </si>
  <si>
    <t xml:space="preserve">age-standardized values</t>
  </si>
  <si>
    <t xml:space="preserve">alla åldrar</t>
  </si>
  <si>
    <t xml:space="preserve">all ages</t>
  </si>
  <si>
    <t xml:space="preserve">andel kvinnor</t>
  </si>
  <si>
    <t xml:space="preserve">proportion of women</t>
  </si>
  <si>
    <t xml:space="preserve">andel män</t>
  </si>
  <si>
    <t xml:space="preserve">
proportion of men</t>
  </si>
  <si>
    <t xml:space="preserve">antal</t>
  </si>
  <si>
    <t xml:space="preserve">number</t>
  </si>
  <si>
    <t xml:space="preserve">år</t>
  </si>
  <si>
    <t xml:space="preserve">year</t>
  </si>
  <si>
    <t xml:space="preserve">pharmacy retail price</t>
  </si>
  <si>
    <t xml:space="preserve">Defined Daily Dose</t>
  </si>
  <si>
    <t xml:space="preserve">DDD per 1000 invånare per dag</t>
  </si>
  <si>
    <t xml:space="preserve">DDD per 1,000 inhabitants per day</t>
  </si>
  <si>
    <t xml:space="preserve">dosdispenserade läkemedel</t>
  </si>
  <si>
    <t xml:space="preserve">multidose-dispensed medications</t>
  </si>
  <si>
    <t xml:space="preserve">dygnsdos</t>
  </si>
  <si>
    <t xml:space="preserve">daily dose</t>
  </si>
  <si>
    <t xml:space="preserve">eftergymnasial utbildning</t>
  </si>
  <si>
    <t xml:space="preserve">post-secondary education</t>
  </si>
  <si>
    <t xml:space="preserve">egenavgift</t>
  </si>
  <si>
    <t xml:space="preserve">user charge</t>
  </si>
  <si>
    <t xml:space="preserve">flickor</t>
  </si>
  <si>
    <t xml:space="preserve">girls</t>
  </si>
  <si>
    <t xml:space="preserve">förmån</t>
  </si>
  <si>
    <t xml:space="preserve">reimbursement</t>
  </si>
  <si>
    <t xml:space="preserve">förmånskostnad</t>
  </si>
  <si>
    <t xml:space="preserve">public reimbursement</t>
  </si>
  <si>
    <t xml:space="preserve">försäljning</t>
  </si>
  <si>
    <t xml:space="preserve">sale</t>
  </si>
  <si>
    <t xml:space="preserve">förbrukningsartiklar</t>
  </si>
  <si>
    <t xml:space="preserve">medical device</t>
  </si>
  <si>
    <t xml:space="preserve">förändring</t>
  </si>
  <si>
    <t xml:space="preserve">change</t>
  </si>
  <si>
    <t xml:space="preserve">grundskoleutbildning</t>
  </si>
  <si>
    <t xml:space="preserve">compulsory education</t>
  </si>
  <si>
    <t xml:space="preserve">gymnasial utbildning</t>
  </si>
  <si>
    <t xml:space="preserve">upper secondary education</t>
  </si>
  <si>
    <t xml:space="preserve">hela förpackningar</t>
  </si>
  <si>
    <t xml:space="preserve">whole package</t>
  </si>
  <si>
    <t xml:space="preserve">hela riket</t>
  </si>
  <si>
    <t xml:space="preserve">whole country (Sweden)</t>
  </si>
  <si>
    <t xml:space="preserve">incidens</t>
  </si>
  <si>
    <t xml:space="preserve">incidence</t>
  </si>
  <si>
    <t xml:space="preserve">invånare</t>
  </si>
  <si>
    <t xml:space="preserve">inhabitant</t>
  </si>
  <si>
    <t xml:space="preserve">kostnad</t>
  </si>
  <si>
    <t xml:space="preserve">cost</t>
  </si>
  <si>
    <t xml:space="preserve">kvinnor</t>
  </si>
  <si>
    <t xml:space="preserve">women</t>
  </si>
  <si>
    <t xml:space="preserve">kön</t>
  </si>
  <si>
    <t xml:space="preserve">sex</t>
  </si>
  <si>
    <t xml:space="preserve">livsmedel</t>
  </si>
  <si>
    <t xml:space="preserve">foodstuffs for particular nutritional uses</t>
  </si>
  <si>
    <t xml:space="preserve">läkemedel</t>
  </si>
  <si>
    <t xml:space="preserve">drug, pharmaceutical</t>
  </si>
  <si>
    <t xml:space="preserve">läkemedelsgrupp</t>
  </si>
  <si>
    <t xml:space="preserve">group of drugs</t>
  </si>
  <si>
    <t xml:space="preserve">läkemedelssubstans</t>
  </si>
  <si>
    <t xml:space="preserve">drug substance</t>
  </si>
  <si>
    <t xml:space="preserve">län</t>
  </si>
  <si>
    <t xml:space="preserve">county</t>
  </si>
  <si>
    <t xml:space="preserve">merkostnad</t>
  </si>
  <si>
    <t xml:space="preserve">additional cost</t>
  </si>
  <si>
    <t xml:space="preserve">miljoner</t>
  </si>
  <si>
    <t xml:space="preserve">million</t>
  </si>
  <si>
    <t xml:space="preserve">minskning</t>
  </si>
  <si>
    <t xml:space="preserve">decrease</t>
  </si>
  <si>
    <t xml:space="preserve">män</t>
  </si>
  <si>
    <t xml:space="preserve">men</t>
  </si>
  <si>
    <t xml:space="preserve">ökning</t>
  </si>
  <si>
    <t xml:space="preserve">increase</t>
  </si>
  <si>
    <t xml:space="preserve">patienter</t>
  </si>
  <si>
    <t xml:space="preserve">patients</t>
  </si>
  <si>
    <t xml:space="preserve">patienter per  1000 invånare</t>
  </si>
  <si>
    <t xml:space="preserve">patients per 1,000 inhabitants</t>
  </si>
  <si>
    <t xml:space="preserve">patientkostnad</t>
  </si>
  <si>
    <t xml:space="preserve">patient cost</t>
  </si>
  <si>
    <t xml:space="preserve">pojkar</t>
  </si>
  <si>
    <t xml:space="preserve">boys</t>
  </si>
  <si>
    <t xml:space="preserve">prevalens</t>
  </si>
  <si>
    <t xml:space="preserve">prevalence</t>
  </si>
  <si>
    <t xml:space="preserve">procentuell förändring</t>
  </si>
  <si>
    <t xml:space="preserve">percentage change</t>
  </si>
  <si>
    <t xml:space="preserve">recept</t>
  </si>
  <si>
    <t xml:space="preserve">prescription</t>
  </si>
  <si>
    <t xml:space="preserve">receptfritt</t>
  </si>
  <si>
    <t xml:space="preserve">over the counter</t>
  </si>
  <si>
    <t xml:space="preserve">rekvisition</t>
  </si>
  <si>
    <t xml:space="preserve">requisition</t>
  </si>
  <si>
    <t xml:space="preserve">sluten vård</t>
  </si>
  <si>
    <t xml:space="preserve">in-patient care</t>
  </si>
  <si>
    <t xml:space="preserve">snittålder</t>
  </si>
  <si>
    <t xml:space="preserve">mean age</t>
  </si>
  <si>
    <t xml:space="preserve">totalkostnad</t>
  </si>
  <si>
    <t xml:space="preserve">total cost</t>
  </si>
  <si>
    <t xml:space="preserve">tusental</t>
  </si>
  <si>
    <t xml:space="preserve">thousand</t>
  </si>
  <si>
    <t xml:space="preserve">utbildningsnivå</t>
  </si>
  <si>
    <t xml:space="preserve">educational level</t>
  </si>
  <si>
    <t xml:space="preserve">ATC Anatomisk huvudgrupp</t>
  </si>
  <si>
    <t xml:space="preserve">ATC Anatomic main group</t>
  </si>
  <si>
    <t xml:space="preserve">A Matsmältningsorgan och ämnesomsättning</t>
  </si>
  <si>
    <t xml:space="preserve">A Alimentary tract and metabolism</t>
  </si>
  <si>
    <t xml:space="preserve">B Blod och blodbildande organ</t>
  </si>
  <si>
    <t xml:space="preserve">B Blood and blood forming organs</t>
  </si>
  <si>
    <t xml:space="preserve">C Hjärta och kretslopp</t>
  </si>
  <si>
    <t xml:space="preserve">C Cardiovascular system</t>
  </si>
  <si>
    <t xml:space="preserve">D Hud</t>
  </si>
  <si>
    <t xml:space="preserve">D Dermatologicals</t>
  </si>
  <si>
    <t xml:space="preserve">G Urin- och könsorgan samt köns­hormo­ner</t>
  </si>
  <si>
    <t xml:space="preserve">G Genito urinary system and sex hormones</t>
  </si>
  <si>
    <t xml:space="preserve">H Hormoner exkl. köns­hormoner</t>
  </si>
  <si>
    <t xml:space="preserve">H Systemic hormonal preparations, excl. sex hormones and insulins</t>
  </si>
  <si>
    <t xml:space="preserve">J Infektionssjukdomar</t>
  </si>
  <si>
    <t xml:space="preserve">J Anti-infectives for systemic use</t>
  </si>
  <si>
    <t xml:space="preserve">L Tumörer och rubbningar i immunsystemet</t>
  </si>
  <si>
    <t xml:space="preserve">L Antineoplastic and immunomodulating agents</t>
  </si>
  <si>
    <t xml:space="preserve">M Rörelseapparaten</t>
  </si>
  <si>
    <t xml:space="preserve">M Musculo-skeletal system</t>
  </si>
  <si>
    <t xml:space="preserve">N Nervsystemet</t>
  </si>
  <si>
    <t xml:space="preserve">N Nervous system</t>
  </si>
  <si>
    <t xml:space="preserve">P Antiparasitära, insektsdödande och repellerande medel</t>
  </si>
  <si>
    <t xml:space="preserve">P Antiparasitic products, insecticides and repellents</t>
  </si>
  <si>
    <t xml:space="preserve">R Andningsorganen</t>
  </si>
  <si>
    <t xml:space="preserve">R Respiratory system</t>
  </si>
  <si>
    <t xml:space="preserve">S Ögon och öron</t>
  </si>
  <si>
    <t xml:space="preserve">S Sensory organs</t>
  </si>
  <si>
    <t xml:space="preserve">V Varia</t>
  </si>
  <si>
    <t xml:space="preserve">V Various</t>
  </si>
  <si>
    <r>
      <rPr>
        <b val="true"/>
        <sz val="10"/>
        <color rgb="FF000000"/>
        <rFont val="Century Gothic"/>
        <family val="2"/>
      </rPr>
      <t xml:space="preserve">Tabell 1. Procentuell årlig förändring av total försäljning av läkemedel i kostnad (AUP) och volym (DDD) per invånare 2006 </t>
    </r>
    <r>
      <rPr>
        <b val="true"/>
        <sz val="10"/>
        <color rgb="FF000000"/>
        <rFont val="Calibri"/>
        <family val="2"/>
      </rPr>
      <t xml:space="preserve">̶</t>
    </r>
    <r>
      <rPr>
        <b val="true"/>
        <sz val="10"/>
        <color rgb="FF000000"/>
        <rFont val="Century Gothic"/>
        <family val="2"/>
      </rPr>
      <t xml:space="preserve"> 2017</t>
    </r>
  </si>
  <si>
    <t xml:space="preserve">Table 1. Annual change in percent for total drug sales in price (AUP) per inhabitant and volume (DDD) per inhabitant 2006-2017</t>
  </si>
  <si>
    <t xml:space="preserve">AUP per invånare</t>
  </si>
  <si>
    <t xml:space="preserve">Procentuell förändring jmf med föregående år </t>
  </si>
  <si>
    <t xml:space="preserve">DDD per invånare</t>
  </si>
  <si>
    <t xml:space="preserve">Källa: E-hälsomyndigheten</t>
  </si>
  <si>
    <t xml:space="preserve">Tabell 2. Läkemedelskostnader 2006–2017 (AUP, miljoner kronor) fördelade på olika försäljningssätt </t>
  </si>
  <si>
    <t xml:space="preserve">Table 2. Drug costs 2006–2017 (AUP, million SEK) by sales method </t>
  </si>
  <si>
    <t xml:space="preserve">År</t>
  </si>
  <si>
    <t xml:space="preserve">Rekvisition</t>
  </si>
  <si>
    <r>
      <rPr>
        <b val="true"/>
        <sz val="8"/>
        <color rgb="FF000000"/>
        <rFont val="Century Gothic"/>
        <family val="2"/>
      </rPr>
      <t xml:space="preserve">Receptfritt</t>
    </r>
    <r>
      <rPr>
        <b val="true"/>
        <sz val="8"/>
        <color rgb="FF000000"/>
        <rFont val="Calibri"/>
        <family val="2"/>
      </rPr>
      <t xml:space="preserve">¹</t>
    </r>
  </si>
  <si>
    <t xml:space="preserve">Läkemedel totalt</t>
  </si>
  <si>
    <t xml:space="preserve">Hela förpackningar</t>
  </si>
  <si>
    <t xml:space="preserve">Totalt</t>
  </si>
  <si>
    <r>
      <rPr>
        <sz val="7"/>
        <color rgb="FF000000"/>
        <rFont val="Calibri"/>
        <family val="2"/>
      </rPr>
      <t xml:space="preserve">¹</t>
    </r>
    <r>
      <rPr>
        <sz val="7"/>
        <color rgb="FF000000"/>
        <rFont val="Century Gothic"/>
        <family val="2"/>
      </rPr>
      <t xml:space="preserve">Inkluderar försäljning såväl på apotek samt inom övrig detaljhandel</t>
    </r>
  </si>
  <si>
    <t xml:space="preserve">Källa: eHälsomyndigheten</t>
  </si>
  <si>
    <t xml:space="preserve">Tabell 3. Läkemedelskostnader efter län 2016 och 2017, kronor (AUP) per invånare</t>
  </si>
  <si>
    <t xml:space="preserve">Län/region</t>
  </si>
  <si>
    <t xml:space="preserve">Stockholm</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t xml:space="preserve">Halland</t>
  </si>
  <si>
    <t xml:space="preserve">Västra Götaland</t>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t xml:space="preserve">Hela riket</t>
  </si>
  <si>
    <t xml:space="preserve">¹Inkluderar försäljning såväl på apotek samt inom övrig detaljhandel</t>
  </si>
  <si>
    <t xml:space="preserve">Tabell 4. Läkemedelsförmånskostnad och egenavgift för läkemedel, förbrukningsartiklar och livsmedel på recept 2006–2017, miljoner kronor</t>
  </si>
  <si>
    <t xml:space="preserve">Varor inom förmånen</t>
  </si>
  <si>
    <t xml:space="preserve">Läkemedel utanför förmånen </t>
  </si>
  <si>
    <t xml:space="preserve">Patientkostnad </t>
  </si>
  <si>
    <t xml:space="preserve">Förmånskostnad</t>
  </si>
  <si>
    <t xml:space="preserve">Kostnad</t>
  </si>
  <si>
    <t xml:space="preserve">Läkemedel</t>
  </si>
  <si>
    <t xml:space="preserve">Livsmedel</t>
  </si>
  <si>
    <t xml:space="preserve">Not. Alla kostnader redovias exklusive moms. </t>
  </si>
  <si>
    <t xml:space="preserve">Tabell 5. Kostnad per invånare för läkemedel, förbrukningsartiklar och livsmedel på recept fördelad efter kön och ålder 2006–2017, kronor (AUP). </t>
  </si>
  <si>
    <t xml:space="preserve">Table 5. Cost per inhabitant for prescribed drugs and parapharmaceuticals by sex and age 2006–2017, SEK(AUP)</t>
  </si>
  <si>
    <t xml:space="preserve">Kön</t>
  </si>
  <si>
    <t xml:space="preserve">0–14</t>
  </si>
  <si>
    <t xml:space="preserve">15–44</t>
  </si>
  <si>
    <t xml:space="preserve">45–64</t>
  </si>
  <si>
    <t xml:space="preserve">65–74</t>
  </si>
  <si>
    <t xml:space="preserve">75+</t>
  </si>
  <si>
    <t xml:space="preserve">Alla  åldrar</t>
  </si>
  <si>
    <t xml:space="preserve">Kvinnor</t>
  </si>
  <si>
    <t xml:space="preserve">Män</t>
  </si>
  <si>
    <t xml:space="preserve"> </t>
  </si>
  <si>
    <t xml:space="preserve">Not. I totalen ingår också data där kön är okänt.</t>
  </si>
  <si>
    <r>
      <rPr>
        <b val="true"/>
        <sz val="10"/>
        <color rgb="FF000000"/>
        <rFont val="Century Gothic"/>
        <family val="2"/>
      </rPr>
      <t xml:space="preserve">Tabell 6. Kostnad per invånare för läkemedel på recept år 2017. Fördelning per län, kön och åldersgrupp. </t>
    </r>
    <r>
      <rPr>
        <b val="true"/>
        <sz val="10"/>
        <rFont val="Century Gothic"/>
        <family val="2"/>
      </rPr>
      <t xml:space="preserve">Kronor (AUP).</t>
    </r>
  </si>
  <si>
    <t xml:space="preserve">Table 6. Drug costs per inhabitant 2017 by county, sex and age. SEK(AUP)</t>
  </si>
  <si>
    <t xml:space="preserve">Län/Region</t>
  </si>
  <si>
    <t xml:space="preserve">Alla åldrar</t>
  </si>
  <si>
    <t xml:space="preserve"> Jönköping</t>
  </si>
  <si>
    <t xml:space="preserve">Riket</t>
  </si>
  <si>
    <t xml:space="preserve">Tabell 7. Läkemedel på recept. Prevalens och incidens för utvalda läkemedelsgrupper år 2017, kvinnor</t>
  </si>
  <si>
    <t xml:space="preserve">Läkemedelsgrupp(ATC)</t>
  </si>
  <si>
    <t xml:space="preserve">Patienter/1 000 invånare</t>
  </si>
  <si>
    <t xml:space="preserve">Incidens/
1 000 personår</t>
  </si>
  <si>
    <t xml:space="preserve">Andel kvinnor</t>
  </si>
  <si>
    <t xml:space="preserve">Snittålder</t>
  </si>
  <si>
    <t xml:space="preserve">A02 Medel vid magsyrarelaterade symtom</t>
  </si>
  <si>
    <t xml:space="preserve">A06 Medel vid förstoppning</t>
  </si>
  <si>
    <t xml:space="preserve">A08 Läkemedel mot fetma, exkl. dietprodukter</t>
  </si>
  <si>
    <t xml:space="preserve">A10 Diabetesmedel</t>
  </si>
  <si>
    <t xml:space="preserve">A10A Insuliner och analoger</t>
  </si>
  <si>
    <t xml:space="preserve">A10B Blodglukossänkande medel, exkl. insuliner</t>
  </si>
  <si>
    <t xml:space="preserve">B01 Antikoagulantia (Blodförtunnande läkemedel)</t>
  </si>
  <si>
    <t xml:space="preserve">B01AE07+B01AF01+B01AF02+B01AF03 Blodförtunnande läkemedel - DOAK</t>
  </si>
  <si>
    <t xml:space="preserve">C01 Medel vid hjärtsjukdomar</t>
  </si>
  <si>
    <t xml:space="preserve">C02+C03+C07+C08+C09 exkl. C02AC02 och C07AA07 Läkemedel mot högt blodtryck</t>
  </si>
  <si>
    <t xml:space="preserve">C03A+C03EA+C09BA+C09DA Tiazider inkl. kombinationer</t>
  </si>
  <si>
    <t xml:space="preserve">C03C Loop-diuretika</t>
  </si>
  <si>
    <t xml:space="preserve">C07 Beta-receptorblockerande medel</t>
  </si>
  <si>
    <t xml:space="preserve">C08 Kalciumantagonister</t>
  </si>
  <si>
    <t xml:space="preserve">C09 Medel som påverkar renin-angiotensinsystemet</t>
  </si>
  <si>
    <t xml:space="preserve">C09A+C09B ACE-hämmare inkl. kombinationer</t>
  </si>
  <si>
    <t xml:space="preserve">C09C+C09D ARB inkl. kombinationer</t>
  </si>
  <si>
    <t xml:space="preserve">C10 Medel som påverkar serumlipidnivåerna (Blodfettsänkande medel)</t>
  </si>
  <si>
    <t xml:space="preserve">C10AA+C10BA HMG CoA-reduktashämmare (Statiner) inklusive kombinationer</t>
  </si>
  <si>
    <t xml:space="preserve">D10 Aknemedel (inkluderar ej systemisk antibiotikabehandling)</t>
  </si>
  <si>
    <t xml:space="preserve">G02BA+G03AC08 Preventivmedel - långtidsverkande¹</t>
  </si>
  <si>
    <t xml:space="preserve">G02BB+G03A exkl. G03AD och G03AC08 Preventivmedel - korttidsverkande²</t>
  </si>
  <si>
    <t xml:space="preserve">G03C+G03D+G03F Hormonsubstitution vid östrogenbristsymtom - endast systemiskt verkande³</t>
  </si>
  <si>
    <t xml:space="preserve">G03CA04+G03CA03 Hormonsubstitution vid östrogenbristsymtom – endast lokalt verkande⁴</t>
  </si>
  <si>
    <t xml:space="preserve">G04BD Inkontinensmedel</t>
  </si>
  <si>
    <t xml:space="preserve">H03A Tyreoideahormoner (Sköldkörtelhormon)</t>
  </si>
  <si>
    <t xml:space="preserve">J01 exkl. J01XX05 Antibakteriella medel för systemiskt bruk exkl. metenamin (Antibiotika)</t>
  </si>
  <si>
    <t xml:space="preserve">J02+D01BA Antimykotika för systemiskt bruk (Medel mot svampinfektioner för systemiskt bruk)</t>
  </si>
  <si>
    <t xml:space="preserve">J05 Virushämmande medel för systemiskt bruk</t>
  </si>
  <si>
    <t xml:space="preserve">J05AP07+J05AP51+J05AP53+J05AP54+J05AP55+J05AP56+J05AX__ Medel vid Hepatit C⁵</t>
  </si>
  <si>
    <t xml:space="preserve">M01A+N02B Smärtstillande medel, inkluderar ej opioider</t>
  </si>
  <si>
    <t xml:space="preserve">M05B Medel som påverkar benvävnad och mineralisering⁶</t>
  </si>
  <si>
    <t xml:space="preserve">N02A Opioider</t>
  </si>
  <si>
    <t xml:space="preserve">N02CC Triptaner mot migrän</t>
  </si>
  <si>
    <t xml:space="preserve">N03 Antiepileptika</t>
  </si>
  <si>
    <t xml:space="preserve">N04 Medel vid parkinsonism</t>
  </si>
  <si>
    <t xml:space="preserve">N05A exkl. N05AN Antipsykotika exkl. litium</t>
  </si>
  <si>
    <t xml:space="preserve">N05B Lugnande och ångestdämpande medel</t>
  </si>
  <si>
    <t xml:space="preserve">N05C Sömnmedel och lugnande medel</t>
  </si>
  <si>
    <t xml:space="preserve">N05CD+N05CF+N05CM06 exkl. N05CD08 Sömnmedel och lugnande medel, exkl. melatonin⁷</t>
  </si>
  <si>
    <t xml:space="preserve">N05CH01 Melatonin</t>
  </si>
  <si>
    <t xml:space="preserve">N06A Antidepressiva medel</t>
  </si>
  <si>
    <t xml:space="preserve">N06AB Selektiva serotoninåterupptagshämmare (SSRI)</t>
  </si>
  <si>
    <t xml:space="preserve">N06BA exkl. N06BA07 +C02AC02 Adhd-medel</t>
  </si>
  <si>
    <t xml:space="preserve">N06BA exkl. N06BA07 och N06BA09 Adhd-medel - centralstimulantia</t>
  </si>
  <si>
    <t xml:space="preserve">N06BA09 + C02AC02 Adhd-medel - icke-centralstimulantia</t>
  </si>
  <si>
    <t xml:space="preserve">N06D Medel vid demenssjukdomar</t>
  </si>
  <si>
    <t xml:space="preserve">N06DA Demensmedel - kolinesterashämmare</t>
  </si>
  <si>
    <t xml:space="preserve">N06DX01 Demensmedel - memantin</t>
  </si>
  <si>
    <t xml:space="preserve">N07BB Medel vid alkoholberoende</t>
  </si>
  <si>
    <t xml:space="preserve">N07BB01 Medel vid alkoholberoende - disulfiram</t>
  </si>
  <si>
    <t xml:space="preserve">N07BC Medel vid opioidberoende exklusive metadon i tablettform och injektionsvätska</t>
  </si>
  <si>
    <t xml:space="preserve">P01B Malariamedel</t>
  </si>
  <si>
    <t xml:space="preserve">R03 Medel mot obstruktiva luftvägssjukdomar (Astma- och KOL-medel)</t>
  </si>
  <si>
    <t xml:space="preserve">R03AC Selektiva beta-2-stimulerande medel (luftrörsvidgande läkemedel)</t>
  </si>
  <si>
    <t xml:space="preserve">R03AK+R03AL Adrenergika och övriga medel vid obstruktiva luftvägssjukdomar inkl. kombinationer</t>
  </si>
  <si>
    <t xml:space="preserve">R03BA Glukokortikoider (mot inflammation i luftvägarna)</t>
  </si>
  <si>
    <t xml:space="preserve">R03BB Antikolinergika (luftrörsvidgande)</t>
  </si>
  <si>
    <t xml:space="preserve">R03C Adrenergika för systemiskt bruk</t>
  </si>
  <si>
    <t xml:space="preserve">R03D Övriga systemiska medel för obstruktiva lungsjukdomar</t>
  </si>
  <si>
    <t xml:space="preserve">R06 Antihistaminer för systemiskt bruk (mot allergi och klåda)</t>
  </si>
  <si>
    <t xml:space="preserve">R06A+R01AC+R01AD+R01B+S01G Allergimedel (inkl. lokalt verkande)</t>
  </si>
  <si>
    <t xml:space="preserve">S01E Medel vid glaukom samt miotika</t>
  </si>
  <si>
    <t xml:space="preserve">¹ Innehåller hormonspiraler och p-stavar</t>
  </si>
  <si>
    <r>
      <rPr>
        <vertAlign val="superscript"/>
        <sz val="7"/>
        <color rgb="FF000000"/>
        <rFont val="Century Gothic"/>
        <family val="2"/>
      </rPr>
      <t xml:space="preserve">2</t>
    </r>
    <r>
      <rPr>
        <sz val="7"/>
        <color rgb="FF000000"/>
        <rFont val="Century Gothic"/>
        <family val="2"/>
      </rPr>
      <t xml:space="preserve"> Innehåller alla hormonbaserade preventivmedel exklusive långtidsverkande och nödprevention</t>
    </r>
  </si>
  <si>
    <r>
      <rPr>
        <vertAlign val="superscript"/>
        <sz val="7"/>
        <color rgb="FF000000"/>
        <rFont val="Calibri"/>
        <family val="2"/>
      </rPr>
      <t xml:space="preserve">3</t>
    </r>
    <r>
      <rPr>
        <sz val="7"/>
        <color rgb="FF000000"/>
        <rFont val="Century Gothic"/>
        <family val="2"/>
      </rPr>
      <t xml:space="preserve"> Exkluderat de lokalt verkande. Exkluderat G03CA04 samt Oestring och Vagifem i G03CA03.</t>
    </r>
  </si>
  <si>
    <r>
      <rPr>
        <vertAlign val="superscript"/>
        <sz val="7"/>
        <color rgb="FF000000"/>
        <rFont val="Calibri"/>
        <family val="2"/>
      </rPr>
      <t xml:space="preserve">4</t>
    </r>
    <r>
      <rPr>
        <sz val="7"/>
        <color rgb="FF000000"/>
        <rFont val="Century Gothic"/>
        <family val="2"/>
      </rPr>
      <t xml:space="preserve"> Endast Oestring och Vagifem från ATC-koden G03CA03 </t>
    </r>
  </si>
  <si>
    <r>
      <rPr>
        <vertAlign val="superscript"/>
        <sz val="7"/>
        <rFont val="Century Gothic"/>
        <family val="2"/>
      </rPr>
      <t xml:space="preserve">5</t>
    </r>
    <r>
      <rPr>
        <sz val="7"/>
        <rFont val="Century Gothic"/>
        <family val="2"/>
      </rPr>
      <t xml:space="preserve"> Direktverkande antivirala läkemedel mot HCV-infektion vid interferonfri behandling. Med enbart J05AX menas registreringar med en ATC-kod som är exakt J05AX, inte alla koder som börjar med J05AX.</t>
    </r>
  </si>
  <si>
    <r>
      <rPr>
        <vertAlign val="superscript"/>
        <sz val="7"/>
        <color rgb="FF000000"/>
        <rFont val="Century Gothic"/>
        <family val="2"/>
      </rPr>
      <t xml:space="preserve">6</t>
    </r>
    <r>
      <rPr>
        <sz val="7"/>
        <color rgb="FF000000"/>
        <rFont val="Century Gothic"/>
        <family val="2"/>
      </rPr>
      <t xml:space="preserve"> Läkemedel mot benskörhet, exklusive östrogener, tibolon eller Kalcium -D-vitamin- kombinationer</t>
    </r>
  </si>
  <si>
    <r>
      <rPr>
        <vertAlign val="superscript"/>
        <sz val="7"/>
        <color rgb="FF000000"/>
        <rFont val="Calibri"/>
        <family val="2"/>
      </rPr>
      <t xml:space="preserve">7</t>
    </r>
    <r>
      <rPr>
        <sz val="7"/>
        <color rgb="FF000000"/>
        <rFont val="Calibri"/>
        <family val="2"/>
      </rPr>
      <t xml:space="preserve"> </t>
    </r>
    <r>
      <rPr>
        <sz val="7"/>
        <color rgb="FF000000"/>
        <rFont val="Century Gothic"/>
        <family val="2"/>
      </rPr>
      <t xml:space="preserve">Även exkluderat midazolam, dexmedetomidin och klometiazol samt vänderot</t>
    </r>
  </si>
  <si>
    <t xml:space="preserve">Källa: Läkemedelsregistret, Socialstyrelsen</t>
  </si>
  <si>
    <t xml:space="preserve">Tabell 8. Läkemedel på recept. Prevalens och incidens för utvalda läkemedelsgrupper år 2017, män</t>
  </si>
  <si>
    <t xml:space="preserve">Läkemedelsgrupp</t>
  </si>
  <si>
    <t xml:space="preserve">Andel män</t>
  </si>
  <si>
    <t xml:space="preserve">G04BE Medel vid erektil dysfunktion (potensmedel)</t>
  </si>
  <si>
    <t xml:space="preserve">G04C Medel vid godartad prostataförstoring</t>
  </si>
  <si>
    <t xml:space="preserve">J05AP07+J05AP51+J05AP53+J05AP54+J05AP55+J05AP56+J05AX__ Medel vid Hepatit C¹</t>
  </si>
  <si>
    <t xml:space="preserve">M05B Medel som påverkar benvävnad och mineralisering²</t>
  </si>
  <si>
    <t xml:space="preserve">N05CD+N05CF+N05CM06 exkl. N05CD08 Sömnmedel och lugnande medel, exkl. melatonin³</t>
  </si>
  <si>
    <r>
      <rPr>
        <vertAlign val="superscript"/>
        <sz val="7"/>
        <rFont val="Century Gothic"/>
        <family val="2"/>
      </rPr>
      <t xml:space="preserve">1</t>
    </r>
    <r>
      <rPr>
        <sz val="7"/>
        <rFont val="Century Gothic"/>
        <family val="2"/>
      </rPr>
      <t xml:space="preserve"> Direktverkande antivirala läkemedel mot HCV-infektion vid interferonfri behandling. Med enbart J05AX menas registreringar med en ATC-kod som är exakt J05AX, inte alla koder som börjar med J05AX.</t>
    </r>
  </si>
  <si>
    <r>
      <rPr>
        <vertAlign val="superscript"/>
        <sz val="7"/>
        <color rgb="FF000000"/>
        <rFont val="Century Gothic"/>
        <family val="2"/>
      </rPr>
      <t xml:space="preserve">2</t>
    </r>
    <r>
      <rPr>
        <sz val="7"/>
        <color rgb="FF000000"/>
        <rFont val="Century Gothic"/>
        <family val="2"/>
      </rPr>
      <t xml:space="preserve"> Läkemedel mot benskörhet, exklusive östrogener, tibolon eller Kalcium -D-vitamin- kombinationer</t>
    </r>
  </si>
  <si>
    <r>
      <rPr>
        <vertAlign val="superscript"/>
        <sz val="7"/>
        <color rgb="FF000000"/>
        <rFont val="Calibri"/>
        <family val="2"/>
      </rPr>
      <t xml:space="preserve">3</t>
    </r>
    <r>
      <rPr>
        <sz val="7"/>
        <color rgb="FF000000"/>
        <rFont val="Calibri"/>
        <family val="2"/>
      </rPr>
      <t xml:space="preserve"> </t>
    </r>
    <r>
      <rPr>
        <sz val="7"/>
        <color rgb="FF000000"/>
        <rFont val="Century Gothic"/>
        <family val="2"/>
      </rPr>
      <t xml:space="preserve">Även exkluderat midazolam, dexmedetomidin och klometiazol samt vänderot</t>
    </r>
  </si>
  <si>
    <t xml:space="preserve">Tabell 9A. Läkemedel på recept. Prevalens för utvalda läkemedelsgrupper år 2006 ̶ 2017, antal patienter per 1 000 invånare, kvinnor</t>
  </si>
  <si>
    <t xml:space="preserve">Läkemedelsgrupp (ATC)</t>
  </si>
  <si>
    <t xml:space="preserve">B01AE07+B01AF01+B01AF02+B01AF03
Blodförtunnande läkemedel - DOAK</t>
  </si>
  <si>
    <t xml:space="preserve">.</t>
  </si>
  <si>
    <t xml:space="preserve">C02+C03+C07+C08+C09 exkl. C02AC02 och
C07AA07 Läkemedel mot högt blodtryck</t>
  </si>
  <si>
    <t xml:space="preserve">C03A+C03EA+C09BA+C09DA Tiazider inkl.
kombinationer</t>
  </si>
  <si>
    <t xml:space="preserve">C09 Medel som påverkar
renin-angiotensinsystemet</t>
  </si>
  <si>
    <t xml:space="preserve">C10 Medel som påverkar serumlipidnivåerna
(Blodfettsänkande medel)</t>
  </si>
  <si>
    <t xml:space="preserve">C10AA+C10BA HMG CoA-reduktashämmare
(Statiner) inklusive kombinationer</t>
  </si>
  <si>
    <t xml:space="preserve">D10 Aknemedel (inkluderar ej systemisk
antibiotikabehandling)</t>
  </si>
  <si>
    <t xml:space="preserve">J01 exkl. J01XX05 Antibakteriella medel för
systemiskt bruk exkl. metenamin (Antibiotika)</t>
  </si>
  <si>
    <t xml:space="preserve">J02+D01BA Antimykotika för systemiskt bruk
(Medel mot svampinfektioner för systemiskt bruk)</t>
  </si>
  <si>
    <t xml:space="preserve">M01A+N02B Smärtstillande medel, inkluderar ej
opioider</t>
  </si>
  <si>
    <t xml:space="preserve">N06AB Selektiva serotoninåterupptagshämmare
(SSRI)</t>
  </si>
  <si>
    <t xml:space="preserve">N06BA exkl. N06BA07 och N06BA09 Adhd-medel
- centralstimulantia</t>
  </si>
  <si>
    <t xml:space="preserve">N06BA09 + C02AC02 Adhd-medel -
icke-centralstimulantia</t>
  </si>
  <si>
    <t xml:space="preserve">N07BC Medel vid opioidberoende exklusive
metadon i tablettform och injektionsvätska</t>
  </si>
  <si>
    <t xml:space="preserve">R03 Medel mot obstruktiva luftvägssjukdomar
(Astma- och KOL-medel)</t>
  </si>
  <si>
    <t xml:space="preserve">R03AC Selektiva beta-2-stimulerande medel
(luftrörsvidgande läkemedel)</t>
  </si>
  <si>
    <t xml:space="preserve">R03AK+R03AL Adrenergika och övriga medel vid
obstruktiva luftvägssjukdomar inkl. kombinationer</t>
  </si>
  <si>
    <t xml:space="preserve">R03BA Glukokortikoider (mot inflammation i
luftvägarna)</t>
  </si>
  <si>
    <t xml:space="preserve">R03D Övriga systemiska medel för obstruktiva
lungsjukdomar</t>
  </si>
  <si>
    <t xml:space="preserve">R06 Antihistaminer för systemiskt bruk (mot
allergi och klåda)</t>
  </si>
  <si>
    <t xml:space="preserve">R06A+R01AC+R01AD+R01B+S01G Allergimedel
(inkl. lokalt verkande)</t>
  </si>
  <si>
    <t xml:space="preserve">Tabell 9B. Läkemedel på recept. Antal definerade dygnsdoser per 1 000 invånare och dag för utvalda läkemedelsgrupper år 2006 ̶ 2017, kvinnor</t>
  </si>
  <si>
    <t xml:space="preserve">G02BB+G03A exkl. G03AD och G03AC08
Preventivmedel - korttidsverkande²</t>
  </si>
  <si>
    <t xml:space="preserve">Tabell 10A. Läkemedel på recept. Prevalens för utvalda läkemedelsgrupper år 2006 ̶ 2017, antal patienter per 1 000 invånare, män</t>
  </si>
  <si>
    <t xml:space="preserve">Table 10A. Prescribed drugs. Prevalence for selected groups of drugs 2006 ̶ 2017, patients per 1,000 inhabitants, men</t>
  </si>
  <si>
    <t xml:space="preserve">J05AP07+J05AP51+J05AP53+J05AP54+J05AP55+J05AP56+ enbart J05AX Medel vid Hepatit C¹</t>
  </si>
  <si>
    <t xml:space="preserve">Tabell 10B. Läkemedel på recept. Antal definerade dygnsdoser per 1 000 invånare och dag för utvalda läkemedelsgrupper år 2006 ̶ 2017, män</t>
  </si>
  <si>
    <t xml:space="preserve">Tabell 11. Läkemedel på recept efter huvudgrupp 2017 och jämförelse med 2016, miljoner kronor och DDD</t>
  </si>
  <si>
    <t xml:space="preserve">Miljoner kronor (AUP)</t>
  </si>
  <si>
    <t xml:space="preserve">Miljoner DDD</t>
  </si>
  <si>
    <t xml:space="preserve">Förändring %</t>
  </si>
  <si>
    <t xml:space="preserve">A       Matsmältningsorgan och ämnesomsättning</t>
  </si>
  <si>
    <t xml:space="preserve">B       Blod och blodbildande organ</t>
  </si>
  <si>
    <t xml:space="preserve">C       Hjärta och kretslopp</t>
  </si>
  <si>
    <t xml:space="preserve">D       Hudpreparat</t>
  </si>
  <si>
    <t xml:space="preserve">G       Urin- och könsorgan samt könshormoner</t>
  </si>
  <si>
    <t xml:space="preserve">H       Systemiska hormonpreparat, exkl. könshormoner och insuliner</t>
  </si>
  <si>
    <t xml:space="preserve">J       Antiinfektiva medel för systemiskt bruk</t>
  </si>
  <si>
    <t xml:space="preserve">L       Tumörer och rubbningar i immunsystemet</t>
  </si>
  <si>
    <t xml:space="preserve">M       Rörelseapparaten</t>
  </si>
  <si>
    <t xml:space="preserve">N       Nervsystemet</t>
  </si>
  <si>
    <t xml:space="preserve">P       Antiparasitära, insektsdödande och repellerande medel</t>
  </si>
  <si>
    <t xml:space="preserve">R       Andningsorgan</t>
  </si>
  <si>
    <t xml:space="preserve">S       Ögon och öron</t>
  </si>
  <si>
    <t xml:space="preserve">V       Övrigt</t>
  </si>
  <si>
    <t xml:space="preserve">Not: DDD för hudpreparat är inte jämförbara med DDD för övriga läkemedel. </t>
  </si>
  <si>
    <r>
      <rPr>
        <b val="true"/>
        <sz val="10"/>
        <color rgb="FF000000"/>
        <rFont val="Century Gothic"/>
        <family val="2"/>
      </rPr>
      <t xml:space="preserve">Tabell 12A. Läkemedel på recept till barn 0 </t>
    </r>
    <r>
      <rPr>
        <b val="true"/>
        <sz val="10"/>
        <color rgb="FF000000"/>
        <rFont val="Calibri"/>
        <family val="2"/>
      </rPr>
      <t xml:space="preserve">̶</t>
    </r>
    <r>
      <rPr>
        <b val="true"/>
        <sz val="10"/>
        <color rgb="FF000000"/>
        <rFont val="Century Gothic"/>
        <family val="2"/>
      </rPr>
      <t xml:space="preserve"> 17 år. De tjugo största läkemedelsgrupperna 2017 och jämförelse med 2016, antal patienter per 1 000 invånare</t>
    </r>
  </si>
  <si>
    <r>
      <rPr>
        <sz val="8"/>
        <color rgb="FF000000"/>
        <rFont val="Century Gothic"/>
        <family val="2"/>
      </rPr>
      <t xml:space="preserve">Table 12A. Prescribed drugs for children aged 0 ̶ 17. Number of patients</t>
    </r>
    <r>
      <rPr>
        <sz val="8"/>
        <rFont val="Century Gothic"/>
        <family val="2"/>
      </rPr>
      <t xml:space="preserve"> per 1,000 inhabitants</t>
    </r>
    <r>
      <rPr>
        <sz val="8"/>
        <color rgb="FF000000"/>
        <rFont val="Century Gothic"/>
        <family val="2"/>
      </rPr>
      <t xml:space="preserve"> for the top twenty drug groups 2017 and comparison with 2016</t>
    </r>
  </si>
  <si>
    <t xml:space="preserve">Flickor</t>
  </si>
  <si>
    <t xml:space="preserve">J01C    Antibakteriella betalaktamer, penicilliner</t>
  </si>
  <si>
    <t xml:space="preserve">R06A    Antihistaminer för systemiskt bruk</t>
  </si>
  <si>
    <t xml:space="preserve">D02A    Hudskyddande och uppmjukande medel</t>
  </si>
  <si>
    <t xml:space="preserve">R03A    Adrenergika, inhalationer</t>
  </si>
  <si>
    <t xml:space="preserve">R05C    Expektorantia, exkl. kombinationer med hostdämpande medel</t>
  </si>
  <si>
    <t xml:space="preserve">D07A    Kortikosteroider</t>
  </si>
  <si>
    <t xml:space="preserve">G03A    Hormonella antikonceptionella medel för systemiskt bruk</t>
  </si>
  <si>
    <t xml:space="preserve">A06A    Medel vid förstoppning</t>
  </si>
  <si>
    <t xml:space="preserve">R03B    Övriga medel vid obstruktiva luftvägssjukdomar, inhalationer</t>
  </si>
  <si>
    <t xml:space="preserve">R01A    Avsvällande och övriga medel för lokal behandling vid nässjukdomar</t>
  </si>
  <si>
    <t xml:space="preserve">S01A    Antiinfektiva medel</t>
  </si>
  <si>
    <t xml:space="preserve">S03C    Kortikosteroider i kombination med antiinfektiva medel</t>
  </si>
  <si>
    <t xml:space="preserve">M01A    Antiinflammatoriska och antireumatiska medel, icke-steroida</t>
  </si>
  <si>
    <t xml:space="preserve">N05C    Sömnmedel och lugnande medel</t>
  </si>
  <si>
    <t xml:space="preserve">D01A    Svampmedel för utvärtes bruk</t>
  </si>
  <si>
    <t xml:space="preserve">H02A    Kortikosteroider för systemiskt bruk</t>
  </si>
  <si>
    <t xml:space="preserve">N02B    Övriga analgetika och antipyretika</t>
  </si>
  <si>
    <t xml:space="preserve">A02B    Medel vid magsår och gastroesofageal refluxsjukdom</t>
  </si>
  <si>
    <t xml:space="preserve">S01G    Avsvällande medel och antiallergika</t>
  </si>
  <si>
    <t xml:space="preserve">R05F    Hosthämmande medel i kombination med expektorantia</t>
  </si>
  <si>
    <t xml:space="preserve">Pojkar</t>
  </si>
  <si>
    <t xml:space="preserve">N06B    Psykostimulantia, medel vid ADHD och nootropika</t>
  </si>
  <si>
    <t xml:space="preserve">D06A    Antibiotika för topikal användning</t>
  </si>
  <si>
    <t xml:space="preserve">R03D    Övriga systemiska medel för obstruktiva lungsjukdomar</t>
  </si>
  <si>
    <t xml:space="preserve">Tabell 12B. Läkemedel på recept till vuxna 18-64 år. De tjugo största läkemedelsgrupperna 2017 och jämförelse med 2016, antal patienter per 1 000 invånare</t>
  </si>
  <si>
    <t xml:space="preserve">N06A    Antidepressiva medel</t>
  </si>
  <si>
    <t xml:space="preserve">N02A    Opioider</t>
  </si>
  <si>
    <t xml:space="preserve">N05B    Lugnande medel, ataraktika</t>
  </si>
  <si>
    <t xml:space="preserve">H03A    Tyreoideapreparat</t>
  </si>
  <si>
    <t xml:space="preserve">B03B    Vitamin B12 och folsyra</t>
  </si>
  <si>
    <t xml:space="preserve">C07A    Beta-receptorblockerande medel</t>
  </si>
  <si>
    <t xml:space="preserve">C10A    Medel som påverkar serumlipidnivåerna</t>
  </si>
  <si>
    <t xml:space="preserve">C08C    Kalciumantagonister med övervägande kärlselektiv effekt</t>
  </si>
  <si>
    <t xml:space="preserve">B01A    Antikoagulantia</t>
  </si>
  <si>
    <t xml:space="preserve">C09A    ACE-hämmare</t>
  </si>
  <si>
    <t xml:space="preserve">C09C    Angiotensin II-antagonister</t>
  </si>
  <si>
    <t xml:space="preserve">G04B    Urologiska medel</t>
  </si>
  <si>
    <t xml:space="preserve">Tabell 12C. Läkemedel på recept till äldre 65+. De tjugo största läkemedelsgrupperna 2017 och jämförelse med 2016,  antal patienter per 1 000 invånare</t>
  </si>
  <si>
    <t xml:space="preserve">G03C    Östrogener</t>
  </si>
  <si>
    <t xml:space="preserve">A12A    Kalcium</t>
  </si>
  <si>
    <t xml:space="preserve">C03C    Loop-diuretika</t>
  </si>
  <si>
    <t xml:space="preserve">G04C    Medel vid benign prostatahyperplasi</t>
  </si>
  <si>
    <t xml:space="preserve">A10B    Blodglukossänkande medel, exkl. insuliner</t>
  </si>
  <si>
    <t xml:space="preserve">Tabell 12D. Läkemedel på recept efter utbildningsnivå. De tjugo största läkemedelsgrupperna 2016, åldrarna 35–79 år, antal patienter per 1 000 invånare. Åldersstandardiserade värden.</t>
  </si>
  <si>
    <t xml:space="preserve">Table 12D. Prescribed drugs by educational level. Number of patients per 1,000 inhabitants for the top twenty drug groups 2016, aged 35 ̶ 79. Age-standardized values.</t>
  </si>
  <si>
    <t xml:space="preserve">Grundskola</t>
  </si>
  <si>
    <t xml:space="preserve">Gymnasial</t>
  </si>
  <si>
    <t xml:space="preserve">Eftergymnasial</t>
  </si>
  <si>
    <t xml:space="preserve">Källa: Läkemedelsregistret, Socialstyrelsen och Statistiska centralbyråns utbildningsregister.</t>
  </si>
  <si>
    <t xml:space="preserve">Tabell 13. Läkemedel på recept. De tjugo största läkemedelsgrupperna 2017 och jämförelse med 2016, tusental patienter</t>
  </si>
  <si>
    <t xml:space="preserve">Table 13. Prescribed drugs. Number of patients (thousands) for the top twenty drug groups 2017 and comparison with 2006</t>
  </si>
  <si>
    <t xml:space="preserve">Tabell 14. Läkemedel på recept. De tjugo största läkemedelsgrupperna 2017 och jämförelse med 2016, miljoner DDD</t>
  </si>
  <si>
    <t xml:space="preserve">S01E    Medel vid glaukom samt miotika</t>
  </si>
  <si>
    <t xml:space="preserve">A10A    Insuliner och analoger</t>
  </si>
  <si>
    <t xml:space="preserve">C09D    Angiotensin II-antagonister, kombinationer</t>
  </si>
  <si>
    <t xml:space="preserve">Tabell 15. Läkemedel på recept. Kostnad för de tjugo största läkemedelsgrupperna 2017 och jämförelse med 2016, miljoner kronor (AUP)</t>
  </si>
  <si>
    <t xml:space="preserve">Table 15. Prescribed drugs. Cost for the twenty largest drug groups 2017 and comparison with 2016, million (AUP)</t>
  </si>
  <si>
    <t xml:space="preserve">L04A    Immunsuppressiva medel</t>
  </si>
  <si>
    <t xml:space="preserve">J05A    Virushämmande medel, direktverkande</t>
  </si>
  <si>
    <t xml:space="preserve">N03A    Antiepileptika</t>
  </si>
  <si>
    <t xml:space="preserve">L01X    Övriga antineoplastiska medel</t>
  </si>
  <si>
    <t xml:space="preserve">N05A    Neuroleptika</t>
  </si>
  <si>
    <t xml:space="preserve">B02B    Vitamin K och andra koagulationsfaktorer</t>
  </si>
  <si>
    <t xml:space="preserve">L02B    Antihormoner och relaterade medel</t>
  </si>
  <si>
    <t xml:space="preserve">N04B    Dopaminerga medel</t>
  </si>
  <si>
    <t xml:space="preserve">Tabell 16. Läkemedel på recept. De tjugo största läkemedelssubstanserna 2017 och jämförelse med 2016, tusental patienter</t>
  </si>
  <si>
    <t xml:space="preserve">N02BE01 Paracetamol</t>
  </si>
  <si>
    <t xml:space="preserve">A02BC01 Omeprazol</t>
  </si>
  <si>
    <t xml:space="preserve">J01CE02 Fenoximetylpenicillin</t>
  </si>
  <si>
    <t xml:space="preserve">H03AA01 Levotyroxinnatrium</t>
  </si>
  <si>
    <t xml:space="preserve">N05CF01 Zopiklon</t>
  </si>
  <si>
    <t xml:space="preserve">C07AB02 Metoprolol</t>
  </si>
  <si>
    <t xml:space="preserve">B03BA01 Cyanokobalamin</t>
  </si>
  <si>
    <t xml:space="preserve">B01AC06 Acetylsalicylsyra</t>
  </si>
  <si>
    <t xml:space="preserve">M01AE02 Naproxen</t>
  </si>
  <si>
    <t xml:space="preserve">J01CA08 Pivmecillinam</t>
  </si>
  <si>
    <t xml:space="preserve">G03CA03 Östradiol</t>
  </si>
  <si>
    <t xml:space="preserve">R06AX27 Desloratadin</t>
  </si>
  <si>
    <t xml:space="preserve">C08CA01 Amlodipin</t>
  </si>
  <si>
    <t xml:space="preserve">R05FA02 Opiumderivat och expektorantia</t>
  </si>
  <si>
    <t xml:space="preserve">C09AA02 Enalapril</t>
  </si>
  <si>
    <t xml:space="preserve">A06AD65 Makrogol, kombinationer</t>
  </si>
  <si>
    <t xml:space="preserve">C10AA05 Atorvastatin</t>
  </si>
  <si>
    <t xml:space="preserve">R05CB10 Kombinationer</t>
  </si>
  <si>
    <t xml:space="preserve">C10AA01 Simvastatin</t>
  </si>
  <si>
    <t xml:space="preserve">R03AC02 Salbutamol</t>
  </si>
  <si>
    <t xml:space="preserve">A10BA02 Metformin</t>
  </si>
  <si>
    <t xml:space="preserve">R01AD09 Mometason</t>
  </si>
  <si>
    <t xml:space="preserve">C09CA01 Losartan</t>
  </si>
  <si>
    <t xml:space="preserve">Tabell 17. Läkemedel på recept. De tjugo största läkemedelssubstanserna 2017 och jämförelse med 2016, miljoner DDD</t>
  </si>
  <si>
    <t xml:space="preserve">B03BB01 Folsyra</t>
  </si>
  <si>
    <t xml:space="preserve">N06AB06 Sertralin</t>
  </si>
  <si>
    <t xml:space="preserve">C09CA06 Kandesartan</t>
  </si>
  <si>
    <t xml:space="preserve">C03CA01 Furosemid</t>
  </si>
  <si>
    <t xml:space="preserve">G03AC09 Desogestrel</t>
  </si>
  <si>
    <t xml:space="preserve">G03AA07 Levonorgestrel och etinylestradiol</t>
  </si>
  <si>
    <t xml:space="preserve">C08CA02 Felodipin</t>
  </si>
  <si>
    <t xml:space="preserve">N06AB04 Citalopram</t>
  </si>
  <si>
    <t xml:space="preserve">C09AA05 Ramipril</t>
  </si>
  <si>
    <t xml:space="preserve">G04CA01 Alfuzosin</t>
  </si>
  <si>
    <t xml:space="preserve">G04CB01 Finasterid</t>
  </si>
  <si>
    <t xml:space="preserve">Tabell 18. Läkemedel på recept. Kostnad för de tjugo största läkemedelssubstanserna 2017 och jämförelse med 2016, miljoner kronor (AUP)</t>
  </si>
  <si>
    <t xml:space="preserve">L04AB04 Adalimumab</t>
  </si>
  <si>
    <t xml:space="preserve">L04AB01 Etanercept</t>
  </si>
  <si>
    <t xml:space="preserve">B01AF02 Apixaban</t>
  </si>
  <si>
    <t xml:space="preserve">R03AK07 Formoterol och budesonid</t>
  </si>
  <si>
    <t xml:space="preserve">N06BA04 Metylfenidat</t>
  </si>
  <si>
    <t xml:space="preserve">N03AX16 Pregabalin</t>
  </si>
  <si>
    <t xml:space="preserve">L04AB06 Golimumab</t>
  </si>
  <si>
    <t xml:space="preserve">R03BB04 Tiotropiumbromid</t>
  </si>
  <si>
    <t xml:space="preserve">J05AP55 Sofosbuvir och velpatasvir</t>
  </si>
  <si>
    <t xml:space="preserve">L04AX04 Lenalidomid</t>
  </si>
  <si>
    <t xml:space="preserve">N07XX09 Dimetylfumarat</t>
  </si>
  <si>
    <t xml:space="preserve">B01AF01 Rivaroxaban</t>
  </si>
  <si>
    <t xml:space="preserve">N06BA12 Lisdexamfetamin</t>
  </si>
  <si>
    <t xml:space="preserve">L04AA27 Fingolimod</t>
  </si>
  <si>
    <t xml:space="preserve">R03BA02 Budesonid</t>
  </si>
  <si>
    <t xml:space="preserve">A10BJ02 Liraglutid</t>
  </si>
  <si>
    <t xml:space="preserve">B02BD02 Koagulationsfaktor VIII</t>
  </si>
  <si>
    <t xml:space="preserve">L02BB04 Enzalutamid</t>
  </si>
  <si>
    <t xml:space="preserve">A10AE04 Insulin, glargin</t>
  </si>
  <si>
    <t xml:space="preserve">J05AP54 Elbasvir och grazoprevir</t>
  </si>
  <si>
    <t xml:space="preserve">N04BA02 Levodopa och dekarboxylashämmare</t>
  </si>
  <si>
    <t xml:space="preserve">G04BE08 Tadalafil</t>
  </si>
  <si>
    <t xml:space="preserve">A10AB05 Insulin, aspart</t>
  </si>
  <si>
    <t xml:space="preserve">L04AD02 Takrolimus</t>
  </si>
  <si>
    <t xml:space="preserve">Tabell 19. Rekvisitionsläkemedel och läkemedel på recept. De fem läkemedelgrupper med störst  ökning/minskning av kostnader 2017 i jämförelse med 2016</t>
  </si>
  <si>
    <t xml:space="preserve">Läkemedelsgrupp (ATC) </t>
  </si>
  <si>
    <t xml:space="preserve">Ökning/minskning</t>
  </si>
  <si>
    <t xml:space="preserve">Miljoner kronor</t>
  </si>
  <si>
    <t xml:space="preserve"> %</t>
  </si>
  <si>
    <t xml:space="preserve">Rekvisitionsläkemedel</t>
  </si>
  <si>
    <t xml:space="preserve"> L01X - övriga antineoplastiska medel</t>
  </si>
  <si>
    <t xml:space="preserve">M09A Övriga medel för sjukdomar i rörelseapparaten</t>
  </si>
  <si>
    <t xml:space="preserve"> A16A - övriga medel för matsmältning</t>
  </si>
  <si>
    <t xml:space="preserve">M05B Medel som påverkar benvävnad och mineralisering</t>
  </si>
  <si>
    <t xml:space="preserve">L01C Växtalkaloider och andra naturprodukter</t>
  </si>
  <si>
    <t xml:space="preserve"> B01A - antikoagulantia</t>
  </si>
  <si>
    <t xml:space="preserve"> L01A - alkylerande medel</t>
  </si>
  <si>
    <t xml:space="preserve">J02A Antimykotika för systemiskt bruk</t>
  </si>
  <si>
    <t xml:space="preserve"> S01L - medel vid kärlsjukdomar i ögat</t>
  </si>
  <si>
    <t xml:space="preserve"> L04A - immunsuppressiva medel</t>
  </si>
  <si>
    <t xml:space="preserve">Läkemedel på recept</t>
  </si>
  <si>
    <t xml:space="preserve"> N05C - sömnmedel och lugnande medel</t>
  </si>
  <si>
    <t xml:space="preserve">L02B Antihormoner och relaterade medel</t>
  </si>
  <si>
    <t xml:space="preserve">M01A Antiinflammatoriska och antireumatiska medel, icke-steroida</t>
  </si>
  <si>
    <t xml:space="preserve"> L03A - immunstimulerande medel</t>
  </si>
  <si>
    <t xml:space="preserve"> N02A - opioider</t>
  </si>
  <si>
    <t xml:space="preserve">R03B Övriga medel vid obstruktiva luftvägssjukdomar, inhalationer</t>
  </si>
  <si>
    <t xml:space="preserve">J05A Virushämmande medel, direktverkande</t>
  </si>
  <si>
    <t xml:space="preserve">Not:Rekvisitionsläkemedel saknas för Blekinge 2016 och 2017.
</t>
  </si>
  <si>
    <t xml:space="preserve">Tabell 20. Läkemedel på recept. Totalkostnader i kronor för utvalda läkemedelsgrupper 2017</t>
  </si>
  <si>
    <t xml:space="preserve">0–5</t>
  </si>
  <si>
    <t xml:space="preserve">5–14</t>
  </si>
  <si>
    <t xml:space="preserve">Tabell 21. Läkemedel på recept. Förmånskostnader i kronor för utvalda läkemedelsgrupper 2017</t>
  </si>
</sst>
</file>

<file path=xl/styles.xml><?xml version="1.0" encoding="utf-8"?>
<styleSheet xmlns="http://schemas.openxmlformats.org/spreadsheetml/2006/main">
  <numFmts count="14">
    <numFmt numFmtId="164" formatCode="General"/>
    <numFmt numFmtId="165" formatCode="_-* #,##0.00\ _k_r_-;\-* #,##0.00\ _k_r_-;_-* \-??\ _k_r_-;_-@_-"/>
    <numFmt numFmtId="166" formatCode="_-* #,##0\ _k_r_-;\-* #,##0\ _k_r_-;_-* &quot;- &quot;_k_r_-;_-@_-"/>
    <numFmt numFmtId="167" formatCode="_-* #,##0.00&quot; kr&quot;_-;\-* #,##0.00&quot; kr&quot;_-;_-* \-??&quot; kr&quot;_-;_-@_-"/>
    <numFmt numFmtId="168" formatCode="_-* #,##0&quot; kr&quot;_-;\-* #,##0&quot; kr&quot;_-;_-* &quot;- kr&quot;_-;_-@_-"/>
    <numFmt numFmtId="169" formatCode="0%"/>
    <numFmt numFmtId="170" formatCode="#,##0"/>
    <numFmt numFmtId="171" formatCode="#,##0.00_ ;\-#,##0.00\ "/>
    <numFmt numFmtId="172" formatCode="#,##0_ ;\-#,##0\ "/>
    <numFmt numFmtId="173" formatCode="@"/>
    <numFmt numFmtId="174" formatCode="[$-409]m/d/yyyy"/>
    <numFmt numFmtId="175" formatCode="#,##0.0"/>
    <numFmt numFmtId="176" formatCode="0.0"/>
    <numFmt numFmtId="177" formatCode="0"/>
  </numFmts>
  <fonts count="44">
    <font>
      <sz val="8"/>
      <color rgb="FF000000"/>
      <name val="Century Gothic"/>
      <family val="2"/>
    </font>
    <font>
      <sz val="10"/>
      <name val="Arial"/>
      <family val="0"/>
    </font>
    <font>
      <sz val="10"/>
      <name val="Arial"/>
      <family val="0"/>
    </font>
    <font>
      <sz val="10"/>
      <name val="Arial"/>
      <family val="0"/>
    </font>
    <font>
      <sz val="11"/>
      <color rgb="FF000000"/>
      <name val="Century Gothic"/>
      <family val="2"/>
    </font>
    <font>
      <sz val="10"/>
      <name val="Geneva"/>
      <family val="2"/>
    </font>
    <font>
      <sz val="10"/>
      <name val="Arial"/>
      <family val="2"/>
    </font>
    <font>
      <sz val="10"/>
      <color rgb="FF000000"/>
      <name val="ITC Bookman"/>
      <family val="0"/>
    </font>
    <font>
      <b val="true"/>
      <sz val="10"/>
      <color rgb="FF000000"/>
      <name val="Century Gothic"/>
      <family val="2"/>
    </font>
    <font>
      <sz val="7"/>
      <color rgb="FF000000"/>
      <name val="Century Gothic"/>
      <family val="2"/>
    </font>
    <font>
      <b val="true"/>
      <sz val="8"/>
      <color rgb="FF000000"/>
      <name val="Century Gothic"/>
      <family val="2"/>
    </font>
    <font>
      <sz val="9"/>
      <color rgb="FF000000"/>
      <name val="Arial"/>
      <family val="2"/>
    </font>
    <font>
      <i val="true"/>
      <sz val="8"/>
      <color rgb="FF000000"/>
      <name val="Century Gothic"/>
      <family val="2"/>
    </font>
    <font>
      <sz val="8"/>
      <name val="Century Gothic"/>
      <family val="2"/>
    </font>
    <font>
      <u val="single"/>
      <sz val="8"/>
      <color rgb="FF000000"/>
      <name val="Century Gothic"/>
      <family val="2"/>
    </font>
    <font>
      <u val="single"/>
      <sz val="11"/>
      <color rgb="FF000000"/>
      <name val="Century Gothic"/>
      <family val="2"/>
    </font>
    <font>
      <sz val="8"/>
      <color rgb="FFFF0000"/>
      <name val="Century Gothic"/>
      <family val="2"/>
    </font>
    <font>
      <sz val="11"/>
      <color rgb="FF000000"/>
      <name val="Times New Roman"/>
      <family val="1"/>
    </font>
    <font>
      <sz val="11"/>
      <color rgb="FF993366"/>
      <name val="Times New Roman"/>
      <family val="1"/>
    </font>
    <font>
      <sz val="9"/>
      <color rgb="FF000000"/>
      <name val="Calibri"/>
      <family val="2"/>
    </font>
    <font>
      <b val="true"/>
      <u val="single"/>
      <sz val="8"/>
      <color rgb="FF000000"/>
      <name val="Arial"/>
      <family val="2"/>
    </font>
    <font>
      <b val="true"/>
      <u val="single"/>
      <sz val="8"/>
      <color rgb="FF000000"/>
      <name val="Century Gothic"/>
      <family val="2"/>
    </font>
    <font>
      <b val="true"/>
      <sz val="8"/>
      <name val="Century Gothic"/>
      <family val="2"/>
    </font>
    <font>
      <sz val="8"/>
      <color rgb="FF000000"/>
      <name val="Arial"/>
      <family val="2"/>
    </font>
    <font>
      <sz val="11"/>
      <name val="Century Gothic"/>
      <family val="2"/>
    </font>
    <font>
      <b val="true"/>
      <sz val="10"/>
      <name val="Century Gothic"/>
      <family val="2"/>
    </font>
    <font>
      <sz val="9"/>
      <name val="Arial"/>
      <family val="2"/>
    </font>
    <font>
      <sz val="10"/>
      <name val="Century Gothic"/>
      <family val="2"/>
    </font>
    <font>
      <sz val="9"/>
      <name val="Century Gothic"/>
      <family val="2"/>
    </font>
    <font>
      <b val="true"/>
      <sz val="11"/>
      <name val="Century Gothic"/>
      <family val="2"/>
    </font>
    <font>
      <sz val="10"/>
      <color rgb="FF000000"/>
      <name val="Century Gothic"/>
      <family val="2"/>
    </font>
    <font>
      <b val="true"/>
      <sz val="9"/>
      <color rgb="FF000000"/>
      <name val="Arial"/>
      <family val="2"/>
    </font>
    <font>
      <b val="true"/>
      <sz val="9"/>
      <name val="Arial"/>
      <family val="2"/>
    </font>
    <font>
      <b val="true"/>
      <sz val="10"/>
      <color rgb="FF000000"/>
      <name val="Calibri"/>
      <family val="2"/>
    </font>
    <font>
      <sz val="7"/>
      <name val="Century Gothic"/>
      <family val="2"/>
    </font>
    <font>
      <sz val="6.4"/>
      <color rgb="FF000000"/>
      <name val="Century Gothic"/>
      <family val="2"/>
    </font>
    <font>
      <b val="true"/>
      <sz val="8"/>
      <color rgb="FF000000"/>
      <name val="Calibri"/>
      <family val="2"/>
    </font>
    <font>
      <sz val="7"/>
      <color rgb="FF000000"/>
      <name val="Calibri"/>
      <family val="2"/>
    </font>
    <font>
      <i val="true"/>
      <sz val="8"/>
      <color rgb="FFFF0000"/>
      <name val="Century Gothic"/>
      <family val="2"/>
    </font>
    <font>
      <sz val="11"/>
      <color rgb="FFFF0000"/>
      <name val="Century Gothic"/>
      <family val="2"/>
    </font>
    <font>
      <vertAlign val="superscript"/>
      <sz val="7"/>
      <color rgb="FF000000"/>
      <name val="Century Gothic"/>
      <family val="2"/>
    </font>
    <font>
      <vertAlign val="superscript"/>
      <sz val="7"/>
      <color rgb="FF000000"/>
      <name val="Calibri"/>
      <family val="2"/>
    </font>
    <font>
      <vertAlign val="superscript"/>
      <sz val="7"/>
      <name val="Century Gothic"/>
      <family val="2"/>
    </font>
    <font>
      <sz val="8"/>
      <color rgb="FF993300"/>
      <name val="Century Gothic"/>
      <family val="2"/>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ck">
        <color rgb="FFFF6600"/>
      </top>
      <bottom style="thin">
        <color rgb="FFFF6600"/>
      </bottom>
      <diagonal/>
    </border>
    <border diagonalUp="false" diagonalDown="false">
      <left/>
      <right/>
      <top/>
      <bottom style="thick">
        <color rgb="FFFF6600"/>
      </bottom>
      <diagonal/>
    </border>
    <border diagonalUp="false" diagonalDown="false">
      <left/>
      <right style="thin"/>
      <top style="thick">
        <color rgb="FFFF6600"/>
      </top>
      <bottom style="thin">
        <color rgb="FFFF6600"/>
      </bottom>
      <diagonal/>
    </border>
    <border diagonalUp="false" diagonalDown="false">
      <left/>
      <right style="thin"/>
      <top style="thin">
        <color rgb="FFFF6600"/>
      </top>
      <bottom/>
      <diagonal/>
    </border>
    <border diagonalUp="false" diagonalDown="false">
      <left/>
      <right style="thin"/>
      <top/>
      <bottom/>
      <diagonal/>
    </border>
    <border diagonalUp="false" diagonalDown="false">
      <left/>
      <right style="thin"/>
      <top/>
      <bottom style="thick">
        <color rgb="FFFF6600"/>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0" fillId="0" borderId="1" applyFont="true" applyBorder="true" applyAlignment="false" applyProtection="false"/>
    <xf numFmtId="164" fontId="10" fillId="0" borderId="0" applyFont="true" applyBorder="fals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2" borderId="3" applyFont="true" applyBorder="true" applyAlignment="true" applyProtection="false">
      <alignment horizontal="general" vertical="center" textRotation="0" wrapText="false" indent="0" shrinkToFit="false"/>
    </xf>
    <xf numFmtId="164"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0" fontId="10" fillId="0" borderId="0" applyFont="true" applyBorder="false" applyAlignment="true" applyProtection="false">
      <alignment horizontal="general" vertical="center" textRotation="0" wrapText="false" indent="0" shrinkToFit="false"/>
    </xf>
    <xf numFmtId="170" fontId="10" fillId="0" borderId="0" applyFont="true" applyBorder="false" applyAlignment="true" applyProtection="false">
      <alignment horizontal="general" vertical="center" textRotation="0" wrapText="false" indent="0" shrinkToFit="false"/>
    </xf>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0" fillId="0" borderId="0" xfId="25" applyFont="true" applyBorder="false" applyAlignment="true" applyProtection="false">
      <alignment horizontal="general" vertical="top" textRotation="0" wrapText="true" indent="0" shrinkToFit="false"/>
      <protection locked="true" hidden="false"/>
    </xf>
    <xf numFmtId="164" fontId="13" fillId="0" borderId="0" xfId="25"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0" fontId="0" fillId="0" borderId="5" xfId="0" applyFont="true" applyBorder="true" applyAlignment="true" applyProtection="false">
      <alignment horizontal="left" vertical="bottom" textRotation="0" wrapText="false" indent="0" shrinkToFit="false"/>
      <protection locked="true" hidden="false"/>
    </xf>
    <xf numFmtId="170" fontId="0" fillId="0" borderId="5" xfId="0" applyFont="true" applyBorder="true" applyAlignment="true" applyProtection="false">
      <alignment horizontal="right" vertical="bottom" textRotation="0" wrapText="false" indent="0" shrinkToFit="false"/>
      <protection locked="true" hidden="false"/>
    </xf>
    <xf numFmtId="175" fontId="0" fillId="0" borderId="5"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0" fontId="0"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70" fontId="0" fillId="0" borderId="5" xfId="0" applyFont="true" applyBorder="true" applyAlignment="true" applyProtection="false">
      <alignment horizontal="right"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70" fontId="0" fillId="0" borderId="5" xfId="0" applyFont="true" applyBorder="true" applyAlignment="true" applyProtection="false">
      <alignment horizontal="right" vertical="center"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0" fontId="0" fillId="0" borderId="8"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54" applyFont="true" applyBorder="true" applyAlignment="true" applyProtection="true">
      <alignment horizontal="general" vertical="bottom" textRotation="0" wrapText="false" indent="0" shrinkToFit="false"/>
      <protection locked="true" hidden="false"/>
    </xf>
    <xf numFmtId="175" fontId="0" fillId="0" borderId="5" xfId="0" applyFont="true" applyBorder="true" applyAlignment="false" applyProtection="false">
      <alignment horizontal="general" vertical="bottom" textRotation="0" wrapText="fals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4" fontId="40" fillId="0" borderId="0" xfId="27"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6" fontId="0"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38"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75" fontId="0" fillId="0" borderId="5" xfId="0" applyFont="true" applyBorder="true" applyAlignment="tru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7" fontId="0" fillId="0" borderId="5" xfId="0" applyFont="true" applyBorder="true" applyAlignment="true" applyProtection="false">
      <alignment horizontal="general" vertical="center" textRotation="0" wrapText="true" indent="0" shrinkToFit="false"/>
      <protection locked="true" hidden="false"/>
    </xf>
    <xf numFmtId="176" fontId="0"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77" fontId="13" fillId="0" borderId="5" xfId="0" applyFont="true" applyBorder="true" applyAlignment="true" applyProtection="false">
      <alignment horizontal="general" vertical="center" textRotation="0" wrapText="true" indent="0" shrinkToFit="false"/>
      <protection locked="true" hidden="false"/>
    </xf>
    <xf numFmtId="176" fontId="13"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77" fontId="13" fillId="0" borderId="5" xfId="0" applyFont="true" applyBorder="true" applyAlignment="true" applyProtection="false">
      <alignment horizontal="general" vertical="center" textRotation="0" wrapText="true" indent="0" shrinkToFit="false"/>
      <protection locked="true" hidden="false"/>
    </xf>
    <xf numFmtId="176" fontId="13" fillId="0" borderId="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72" fontId="13" fillId="0" borderId="0" xfId="15" applyFont="true" applyBorder="true" applyAlignment="true" applyProtection="true">
      <alignment horizontal="general" vertical="bottom" textRotation="0" wrapText="false" indent="0" shrinkToFit="false"/>
      <protection locked="true" hidden="false"/>
    </xf>
    <xf numFmtId="172" fontId="0" fillId="0" borderId="5" xfId="15"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5" fontId="0" fillId="0" borderId="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5" xfId="0" applyFont="true" applyBorder="true" applyAlignment="true" applyProtection="false">
      <alignment horizontal="right" vertical="bottom" textRotation="0" wrapText="false" indent="0" shrinkToFit="false"/>
      <protection locked="true" hidden="false"/>
    </xf>
    <xf numFmtId="175" fontId="0"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Comma" xfId="21"/>
    <cellStyle name="Comma [0]" xfId="22"/>
    <cellStyle name="Currency" xfId="23"/>
    <cellStyle name="Currency [0]" xfId="24"/>
    <cellStyle name="Normal 10" xfId="25"/>
    <cellStyle name="Normal 11" xfId="26"/>
    <cellStyle name="Normal 12" xfId="27"/>
    <cellStyle name="Normal 2" xfId="28"/>
    <cellStyle name="Normal 2 2" xfId="29"/>
    <cellStyle name="Normal 2 3" xfId="30"/>
    <cellStyle name="Normal 2_Tab 8 _alt i större format_9p" xfId="31"/>
    <cellStyle name="Normal 3" xfId="32"/>
    <cellStyle name="Normal 3 2" xfId="33"/>
    <cellStyle name="Normal 3 3" xfId="34"/>
    <cellStyle name="Normal 4" xfId="35"/>
    <cellStyle name="Normal 4 2" xfId="36"/>
    <cellStyle name="Normal 5" xfId="37"/>
    <cellStyle name="Normal 6" xfId="38"/>
    <cellStyle name="Normal 7" xfId="39"/>
    <cellStyle name="Normal 8" xfId="40"/>
    <cellStyle name="Normal 9" xfId="41"/>
    <cellStyle name="Percent" xfId="42"/>
    <cellStyle name="Rubrik 1 2" xfId="43"/>
    <cellStyle name="Rubrik 1 3" xfId="44"/>
    <cellStyle name="Rubrik 5" xfId="45"/>
    <cellStyle name="Rubrik 6" xfId="46"/>
    <cellStyle name="SoS Förklaringstext" xfId="47"/>
    <cellStyle name="SoS Kantlinjer Tabell" xfId="48"/>
    <cellStyle name="SoS Summarad" xfId="49"/>
    <cellStyle name="SoS Tabell Sistarad" xfId="50"/>
    <cellStyle name="SoS Tabellhuvud" xfId="51"/>
    <cellStyle name="SoS Tabellrubrik 1" xfId="52"/>
    <cellStyle name="SoS Tabellrubrik 2" xfId="53"/>
    <cellStyle name="SoS Tabelltext" xfId="54"/>
    <cellStyle name="SoS Tal" xfId="55"/>
    <cellStyle name="Summa 2" xfId="56"/>
    <cellStyle name="Summa 3" xfId="57"/>
    <cellStyle name="Tusental (0)_Blad1" xfId="58"/>
    <cellStyle name="Tusental 2" xfId="59"/>
    <cellStyle name="Tusental 3" xfId="60"/>
    <cellStyle name="Tusental [0] 2" xfId="61"/>
    <cellStyle name="Tusental [0] 3" xfId="62"/>
    <cellStyle name="Valuta (0)_Blad1" xfId="6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6BCC6"/>
      <rgbColor rgb="FF808080"/>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D9AAA"/>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9663338386743"/>
          <c:y val="0.191444692297599"/>
          <c:w val="0.937999895446704"/>
          <c:h val="0.61986615929668"/>
        </c:manualLayout>
      </c:layout>
      <c:barChart>
        <c:barDir val="col"/>
        <c:grouping val="clustered"/>
        <c:varyColors val="0"/>
        <c:ser>
          <c:idx val="0"/>
          <c:order val="0"/>
          <c:tx>
            <c:strRef>
              <c:f>"AUP"</c:f>
              <c:strCache>
                <c:ptCount val="1"/>
                <c:pt idx="0">
                  <c:v>AUP</c:v>
                </c:pt>
              </c:strCache>
            </c:strRef>
          </c:tx>
          <c:spPr>
            <a:solidFill>
              <a:srgbClr val="a6b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1'!$C$6:$M$6</c:f>
              <c:multiLvlStrCache>
                <c:ptCount val="1"/>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Tabell 1'!$C$8:$M$8</c:f>
              <c:numCache>
                <c:formatCode>General</c:formatCode>
                <c:ptCount val="11"/>
                <c:pt idx="0">
                  <c:v>5.53455450918343</c:v>
                </c:pt>
                <c:pt idx="1">
                  <c:v>4.4230157859466</c:v>
                </c:pt>
                <c:pt idx="2">
                  <c:v>1.92529428877966</c:v>
                </c:pt>
                <c:pt idx="3">
                  <c:v>0.728865913014415</c:v>
                </c:pt>
                <c:pt idx="4">
                  <c:v>1.14378823637102</c:v>
                </c:pt>
                <c:pt idx="5">
                  <c:v>-2.45913867307959</c:v>
                </c:pt>
                <c:pt idx="6">
                  <c:v>-0.163084603543797</c:v>
                </c:pt>
                <c:pt idx="7">
                  <c:v>3.07641968874278</c:v>
                </c:pt>
                <c:pt idx="8">
                  <c:v>6.14714048202341</c:v>
                </c:pt>
                <c:pt idx="9">
                  <c:v>3.00029823095216</c:v>
                </c:pt>
                <c:pt idx="10">
                  <c:v>1.4691342676654</c:v>
                </c:pt>
              </c:numCache>
            </c:numRef>
          </c:val>
        </c:ser>
        <c:ser>
          <c:idx val="1"/>
          <c:order val="1"/>
          <c:tx>
            <c:strRef>
              <c:f>"DDD"</c:f>
              <c:strCache>
                <c:ptCount val="1"/>
                <c:pt idx="0">
                  <c:v>DDD</c:v>
                </c:pt>
              </c:strCache>
            </c:strRef>
          </c:tx>
          <c:spPr>
            <a:solidFill>
              <a:srgbClr val="7d9aa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1'!$C$6:$M$6</c:f>
              <c:multiLvlStrCache>
                <c:ptCount val="1"/>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Tabell 1'!$C$10:$M$10</c:f>
              <c:numCache>
                <c:formatCode>General</c:formatCode>
                <c:ptCount val="11"/>
                <c:pt idx="0">
                  <c:v>3.28696980413274</c:v>
                </c:pt>
                <c:pt idx="1">
                  <c:v>2.77877230468071</c:v>
                </c:pt>
                <c:pt idx="2">
                  <c:v>1.44835367680452</c:v>
                </c:pt>
                <c:pt idx="3">
                  <c:v>0.498149456987942</c:v>
                </c:pt>
                <c:pt idx="4">
                  <c:v>0.360406346644258</c:v>
                </c:pt>
                <c:pt idx="5">
                  <c:v>-0.294369090918509</c:v>
                </c:pt>
                <c:pt idx="6">
                  <c:v>-0.136500701765742</c:v>
                </c:pt>
                <c:pt idx="7">
                  <c:v>0.280087296829814</c:v>
                </c:pt>
                <c:pt idx="8">
                  <c:v>1.23699150096709</c:v>
                </c:pt>
                <c:pt idx="9">
                  <c:v>2.08216646874755</c:v>
                </c:pt>
                <c:pt idx="10">
                  <c:v>0.931473966171138</c:v>
                </c:pt>
              </c:numCache>
            </c:numRef>
          </c:val>
        </c:ser>
        <c:gapWidth val="150"/>
        <c:overlap val="0"/>
        <c:axId val="2033881"/>
        <c:axId val="33096075"/>
      </c:barChart>
      <c:catAx>
        <c:axId val="203388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3096075"/>
        <c:crossesAt val="0"/>
        <c:auto val="1"/>
        <c:lblAlgn val="ctr"/>
        <c:lblOffset val="100"/>
        <c:noMultiLvlLbl val="0"/>
      </c:catAx>
      <c:valAx>
        <c:axId val="3309607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39102932719954"/>
              <c:y val="0.15667235270961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033881"/>
        <c:crossesAt val="1"/>
        <c:crossBetween val="midCat"/>
      </c:valAx>
      <c:spPr>
        <a:solidFill>
          <a:srgbClr val="ffffff"/>
        </a:solidFill>
        <a:ln w="0">
          <a:solidFill>
            <a:srgbClr val="000000"/>
          </a:solidFill>
        </a:ln>
      </c:spPr>
    </c:plotArea>
    <c:legend>
      <c:legendPos val="r"/>
      <c:layout>
        <c:manualLayout>
          <c:xMode val="edge"/>
          <c:yMode val="edge"/>
          <c:x val="0.376548695697632"/>
          <c:y val="0.802913003542842"/>
          <c:w val="0.239740707825814"/>
          <c:h val="0.064820889647028"/>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Relationship Id="rId2"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2</xdr:row>
      <xdr:rowOff>47520</xdr:rowOff>
    </xdr:from>
    <xdr:to>
      <xdr:col>4</xdr:col>
      <xdr:colOff>250560</xdr:colOff>
      <xdr:row>5</xdr:row>
      <xdr:rowOff>56880</xdr:rowOff>
    </xdr:to>
    <xdr:pic>
      <xdr:nvPicPr>
        <xdr:cNvPr id="0" name="Bildobjekt 1" descr=""/>
        <xdr:cNvPicPr/>
      </xdr:nvPicPr>
      <xdr:blipFill>
        <a:blip r:embed="rId1"/>
        <a:stretch/>
      </xdr:blipFill>
      <xdr:spPr>
        <a:xfrm>
          <a:off x="268920" y="352440"/>
          <a:ext cx="2232720" cy="466560"/>
        </a:xfrm>
        <a:prstGeom prst="rect">
          <a:avLst/>
        </a:prstGeom>
        <a:ln w="0">
          <a:noFill/>
        </a:ln>
      </xdr:spPr>
    </xdr:pic>
    <xdr:clientData/>
  </xdr:twoCellAnchor>
  <xdr:twoCellAnchor editAs="oneCell">
    <xdr:from>
      <xdr:col>5</xdr:col>
      <xdr:colOff>317160</xdr:colOff>
      <xdr:row>3</xdr:row>
      <xdr:rowOff>85680</xdr:rowOff>
    </xdr:from>
    <xdr:to>
      <xdr:col>8</xdr:col>
      <xdr:colOff>289080</xdr:colOff>
      <xdr:row>5</xdr:row>
      <xdr:rowOff>9360</xdr:rowOff>
    </xdr:to>
    <xdr:pic>
      <xdr:nvPicPr>
        <xdr:cNvPr id="1" name="Bildobjekt 2" descr=""/>
        <xdr:cNvPicPr/>
      </xdr:nvPicPr>
      <xdr:blipFill>
        <a:blip r:embed="rId2"/>
        <a:stretch/>
      </xdr:blipFill>
      <xdr:spPr>
        <a:xfrm>
          <a:off x="3212640" y="542880"/>
          <a:ext cx="1587600" cy="228600"/>
        </a:xfrm>
        <a:prstGeom prst="rect">
          <a:avLst/>
        </a:prstGeom>
        <a:ln w="0">
          <a:noFill/>
        </a:ln>
      </xdr:spPr>
    </xdr:pic>
    <xdr:clientData/>
  </xdr:twoCellAnchor>
  <xdr:twoCellAnchor editAs="oneCell">
    <xdr:from>
      <xdr:col>10</xdr:col>
      <xdr:colOff>240480</xdr:colOff>
      <xdr:row>3</xdr:row>
      <xdr:rowOff>9360</xdr:rowOff>
    </xdr:from>
    <xdr:to>
      <xdr:col>12</xdr:col>
      <xdr:colOff>538560</xdr:colOff>
      <xdr:row>6</xdr:row>
      <xdr:rowOff>95400</xdr:rowOff>
    </xdr:to>
    <xdr:sp>
      <xdr:nvSpPr>
        <xdr:cNvPr id="2" name="Rektangel med rundade hörn 9">
          <a:hlinkClick r:id="rId3"/>
        </xdr:cNvPr>
        <xdr:cNvSpPr/>
      </xdr:nvSpPr>
      <xdr:spPr>
        <a:xfrm>
          <a:off x="5828400" y="466560"/>
          <a:ext cx="18666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3</xdr:col>
      <xdr:colOff>201960</xdr:colOff>
      <xdr:row>5</xdr:row>
      <xdr:rowOff>143280</xdr:rowOff>
    </xdr:to>
    <xdr:sp>
      <xdr:nvSpPr>
        <xdr:cNvPr id="19" name="Rektangel med rundade hörn 1">
          <a:hlinkClick r:id="rId1"/>
        </xdr:cNvPr>
        <xdr:cNvSpPr/>
      </xdr:nvSpPr>
      <xdr:spPr>
        <a:xfrm>
          <a:off x="7547040" y="523800"/>
          <a:ext cx="181152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163080</xdr:colOff>
      <xdr:row>9</xdr:row>
      <xdr:rowOff>38160</xdr:rowOff>
    </xdr:from>
    <xdr:to>
      <xdr:col>14</xdr:col>
      <xdr:colOff>29160</xdr:colOff>
      <xdr:row>14</xdr:row>
      <xdr:rowOff>66960</xdr:rowOff>
    </xdr:to>
    <xdr:sp>
      <xdr:nvSpPr>
        <xdr:cNvPr id="20" name="textruta 7"/>
        <xdr:cNvSpPr/>
      </xdr:nvSpPr>
      <xdr:spPr>
        <a:xfrm>
          <a:off x="6100200" y="1962360"/>
          <a:ext cx="3622320" cy="8859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stnader inom läkemedelsförmånen avser den subventionering av läkemedel och närliggande produkter som regleras i lagen (2002:160) om läkemedelsförmåner mm. Eventuellt ytterligare offentliga subventioner (t ex smittskyddsläkemedel, preventivmedel, läkemedel till asylsökande) ingår inte i förmånsbeloppet. Dessa kostnader är inkluderade i kostnader utanför förmånen. </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080</xdr:colOff>
      <xdr:row>3</xdr:row>
      <xdr:rowOff>0</xdr:rowOff>
    </xdr:from>
    <xdr:to>
      <xdr:col>10</xdr:col>
      <xdr:colOff>539280</xdr:colOff>
      <xdr:row>5</xdr:row>
      <xdr:rowOff>181080</xdr:rowOff>
    </xdr:to>
    <xdr:sp>
      <xdr:nvSpPr>
        <xdr:cNvPr id="21" name="Rektangel med rundade hörn 2">
          <a:hlinkClick r:id="rId1"/>
        </xdr:cNvPr>
        <xdr:cNvSpPr/>
      </xdr:nvSpPr>
      <xdr:spPr>
        <a:xfrm>
          <a:off x="5064120" y="523800"/>
          <a:ext cx="182880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66960</xdr:rowOff>
    </xdr:from>
    <xdr:to>
      <xdr:col>13</xdr:col>
      <xdr:colOff>211320</xdr:colOff>
      <xdr:row>5</xdr:row>
      <xdr:rowOff>38160</xdr:rowOff>
    </xdr:to>
    <xdr:sp>
      <xdr:nvSpPr>
        <xdr:cNvPr id="22" name="Rektangel med rundade hörn 2">
          <a:hlinkClick r:id="rId1"/>
        </xdr:cNvPr>
        <xdr:cNvSpPr/>
      </xdr:nvSpPr>
      <xdr:spPr>
        <a:xfrm>
          <a:off x="6169680" y="419400"/>
          <a:ext cx="1820880" cy="495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0</xdr:rowOff>
    </xdr:from>
    <xdr:to>
      <xdr:col>10</xdr:col>
      <xdr:colOff>517680</xdr:colOff>
      <xdr:row>15</xdr:row>
      <xdr:rowOff>19080</xdr:rowOff>
    </xdr:to>
    <xdr:sp>
      <xdr:nvSpPr>
        <xdr:cNvPr id="23" name="textruta 2"/>
        <xdr:cNvSpPr/>
      </xdr:nvSpPr>
      <xdr:spPr>
        <a:xfrm>
          <a:off x="10462320" y="1724040"/>
          <a:ext cx="2127240" cy="10476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Antal patienter defineras som antal individer som under ett år minst en gång hämtat ut ett läkemedel. Detta är alltså inte likställt med antal patienter som kontinuerligt använder läkemedlet.</a:t>
          </a:r>
          <a:endParaRPr b="0" lang="en-US" sz="800" spc="-1" strike="noStrike">
            <a:latin typeface="Times New Roman"/>
          </a:endParaRPr>
        </a:p>
      </xdr:txBody>
    </xdr:sp>
    <xdr:clientData/>
  </xdr:twoCellAnchor>
  <xdr:twoCellAnchor editAs="oneCell">
    <xdr:from>
      <xdr:col>6</xdr:col>
      <xdr:colOff>38520</xdr:colOff>
      <xdr:row>0</xdr:row>
      <xdr:rowOff>95400</xdr:rowOff>
    </xdr:from>
    <xdr:to>
      <xdr:col>9</xdr:col>
      <xdr:colOff>239760</xdr:colOff>
      <xdr:row>3</xdr:row>
      <xdr:rowOff>47520</xdr:rowOff>
    </xdr:to>
    <xdr:sp>
      <xdr:nvSpPr>
        <xdr:cNvPr id="24" name="Rektangel med rundade hörn 3">
          <a:hlinkClick r:id="rId1"/>
        </xdr:cNvPr>
        <xdr:cNvSpPr/>
      </xdr:nvSpPr>
      <xdr:spPr>
        <a:xfrm>
          <a:off x="9964080" y="95400"/>
          <a:ext cx="1811160" cy="475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0000</xdr:colOff>
      <xdr:row>0</xdr:row>
      <xdr:rowOff>162000</xdr:rowOff>
    </xdr:from>
    <xdr:to>
      <xdr:col>10</xdr:col>
      <xdr:colOff>115200</xdr:colOff>
      <xdr:row>3</xdr:row>
      <xdr:rowOff>171360</xdr:rowOff>
    </xdr:to>
    <xdr:sp>
      <xdr:nvSpPr>
        <xdr:cNvPr id="25" name="Rektangel med rundade hörn 2">
          <a:hlinkClick r:id="rId1"/>
        </xdr:cNvPr>
        <xdr:cNvSpPr/>
      </xdr:nvSpPr>
      <xdr:spPr>
        <a:xfrm>
          <a:off x="10615680" y="162000"/>
          <a:ext cx="18115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258840</xdr:colOff>
      <xdr:row>10</xdr:row>
      <xdr:rowOff>38160</xdr:rowOff>
    </xdr:from>
    <xdr:to>
      <xdr:col>10</xdr:col>
      <xdr:colOff>240120</xdr:colOff>
      <xdr:row>15</xdr:row>
      <xdr:rowOff>57240</xdr:rowOff>
    </xdr:to>
    <xdr:sp>
      <xdr:nvSpPr>
        <xdr:cNvPr id="26" name="textruta 4"/>
        <xdr:cNvSpPr/>
      </xdr:nvSpPr>
      <xdr:spPr>
        <a:xfrm>
          <a:off x="10424520" y="1933560"/>
          <a:ext cx="2127600" cy="8762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Antal patienter defineras som antal individer som under ett år minst en gång hämtat ut ett läkemedel. Detta är alltså inte likställt med antal patienter som kontinuerligt använder läkemedlet.</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7080</xdr:colOff>
      <xdr:row>0</xdr:row>
      <xdr:rowOff>123840</xdr:rowOff>
    </xdr:from>
    <xdr:to>
      <xdr:col>11</xdr:col>
      <xdr:colOff>77400</xdr:colOff>
      <xdr:row>3</xdr:row>
      <xdr:rowOff>133200</xdr:rowOff>
    </xdr:to>
    <xdr:sp>
      <xdr:nvSpPr>
        <xdr:cNvPr id="27" name="Rektangel med rundade hörn 3">
          <a:hlinkClick r:id="rId1"/>
        </xdr:cNvPr>
        <xdr:cNvSpPr/>
      </xdr:nvSpPr>
      <xdr:spPr>
        <a:xfrm>
          <a:off x="9980640" y="123840"/>
          <a:ext cx="18856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20</xdr:colOff>
      <xdr:row>0</xdr:row>
      <xdr:rowOff>114480</xdr:rowOff>
    </xdr:from>
    <xdr:to>
      <xdr:col>11</xdr:col>
      <xdr:colOff>154440</xdr:colOff>
      <xdr:row>3</xdr:row>
      <xdr:rowOff>123840</xdr:rowOff>
    </xdr:to>
    <xdr:sp>
      <xdr:nvSpPr>
        <xdr:cNvPr id="28" name="Rektangel med rundade hörn 2">
          <a:hlinkClick r:id="rId1"/>
        </xdr:cNvPr>
        <xdr:cNvSpPr/>
      </xdr:nvSpPr>
      <xdr:spPr>
        <a:xfrm>
          <a:off x="9749520" y="114480"/>
          <a:ext cx="193320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123840</xdr:rowOff>
    </xdr:from>
    <xdr:to>
      <xdr:col>10</xdr:col>
      <xdr:colOff>586800</xdr:colOff>
      <xdr:row>3</xdr:row>
      <xdr:rowOff>133200</xdr:rowOff>
    </xdr:to>
    <xdr:sp>
      <xdr:nvSpPr>
        <xdr:cNvPr id="29" name="Rektangel med rundade hörn 1">
          <a:hlinkClick r:id="rId1"/>
        </xdr:cNvPr>
        <xdr:cNvSpPr/>
      </xdr:nvSpPr>
      <xdr:spPr>
        <a:xfrm>
          <a:off x="9749880" y="123840"/>
          <a:ext cx="18370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8280</xdr:colOff>
      <xdr:row>0</xdr:row>
      <xdr:rowOff>133560</xdr:rowOff>
    </xdr:from>
    <xdr:to>
      <xdr:col>10</xdr:col>
      <xdr:colOff>577800</xdr:colOff>
      <xdr:row>3</xdr:row>
      <xdr:rowOff>142560</xdr:rowOff>
    </xdr:to>
    <xdr:sp>
      <xdr:nvSpPr>
        <xdr:cNvPr id="30" name="Rektangel med rundade hörn 3">
          <a:hlinkClick r:id="rId1"/>
        </xdr:cNvPr>
        <xdr:cNvSpPr/>
      </xdr:nvSpPr>
      <xdr:spPr>
        <a:xfrm>
          <a:off x="9817200" y="133560"/>
          <a:ext cx="181836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xdr:row>
      <xdr:rowOff>0</xdr:rowOff>
    </xdr:from>
    <xdr:to>
      <xdr:col>12</xdr:col>
      <xdr:colOff>201960</xdr:colOff>
      <xdr:row>5</xdr:row>
      <xdr:rowOff>181440</xdr:rowOff>
    </xdr:to>
    <xdr:sp>
      <xdr:nvSpPr>
        <xdr:cNvPr id="31" name="Rektangel med rundade hörn 1">
          <a:hlinkClick r:id="rId1"/>
        </xdr:cNvPr>
        <xdr:cNvSpPr/>
      </xdr:nvSpPr>
      <xdr:spPr>
        <a:xfrm>
          <a:off x="8461440" y="523800"/>
          <a:ext cx="181152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38160</xdr:rowOff>
    </xdr:from>
    <xdr:to>
      <xdr:col>2</xdr:col>
      <xdr:colOff>130680</xdr:colOff>
      <xdr:row>5</xdr:row>
      <xdr:rowOff>47520</xdr:rowOff>
    </xdr:to>
    <xdr:pic>
      <xdr:nvPicPr>
        <xdr:cNvPr id="3" name="Bildobjekt 1" descr=""/>
        <xdr:cNvPicPr/>
      </xdr:nvPicPr>
      <xdr:blipFill>
        <a:blip r:embed="rId1"/>
        <a:stretch/>
      </xdr:blipFill>
      <xdr:spPr>
        <a:xfrm>
          <a:off x="327600" y="343080"/>
          <a:ext cx="2200320" cy="466560"/>
        </a:xfrm>
        <a:prstGeom prst="rect">
          <a:avLst/>
        </a:prstGeom>
        <a:ln w="0">
          <a:noFill/>
        </a:ln>
      </xdr:spPr>
    </xdr:pic>
    <xdr:clientData/>
  </xdr:twoCellAnchor>
  <xdr:twoCellAnchor editAs="oneCell">
    <xdr:from>
      <xdr:col>2</xdr:col>
      <xdr:colOff>502920</xdr:colOff>
      <xdr:row>3</xdr:row>
      <xdr:rowOff>76320</xdr:rowOff>
    </xdr:from>
    <xdr:to>
      <xdr:col>2</xdr:col>
      <xdr:colOff>2116080</xdr:colOff>
      <xdr:row>4</xdr:row>
      <xdr:rowOff>152640</xdr:rowOff>
    </xdr:to>
    <xdr:pic>
      <xdr:nvPicPr>
        <xdr:cNvPr id="4" name="Bildobjekt 2" descr=""/>
        <xdr:cNvPicPr/>
      </xdr:nvPicPr>
      <xdr:blipFill>
        <a:blip r:embed="rId2"/>
        <a:stretch/>
      </xdr:blipFill>
      <xdr:spPr>
        <a:xfrm>
          <a:off x="2900160" y="533520"/>
          <a:ext cx="1613160" cy="22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xdr:row>
      <xdr:rowOff>0</xdr:rowOff>
    </xdr:from>
    <xdr:to>
      <xdr:col>10</xdr:col>
      <xdr:colOff>201960</xdr:colOff>
      <xdr:row>5</xdr:row>
      <xdr:rowOff>181080</xdr:rowOff>
    </xdr:to>
    <xdr:sp>
      <xdr:nvSpPr>
        <xdr:cNvPr id="32" name="Rektangel med rundade hörn 1">
          <a:hlinkClick r:id="rId1"/>
        </xdr:cNvPr>
        <xdr:cNvSpPr/>
      </xdr:nvSpPr>
      <xdr:spPr>
        <a:xfrm>
          <a:off x="7450560" y="523800"/>
          <a:ext cx="18115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xdr:row>
      <xdr:rowOff>0</xdr:rowOff>
    </xdr:from>
    <xdr:to>
      <xdr:col>14</xdr:col>
      <xdr:colOff>201960</xdr:colOff>
      <xdr:row>5</xdr:row>
      <xdr:rowOff>181080</xdr:rowOff>
    </xdr:to>
    <xdr:sp>
      <xdr:nvSpPr>
        <xdr:cNvPr id="33" name="Rektangel med rundade hörn 1">
          <a:hlinkClick r:id="rId1"/>
        </xdr:cNvPr>
        <xdr:cNvSpPr/>
      </xdr:nvSpPr>
      <xdr:spPr>
        <a:xfrm>
          <a:off x="9510480" y="523800"/>
          <a:ext cx="18115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xdr:row>
      <xdr:rowOff>0</xdr:rowOff>
    </xdr:from>
    <xdr:to>
      <xdr:col>14</xdr:col>
      <xdr:colOff>201960</xdr:colOff>
      <xdr:row>6</xdr:row>
      <xdr:rowOff>171360</xdr:rowOff>
    </xdr:to>
    <xdr:sp>
      <xdr:nvSpPr>
        <xdr:cNvPr id="34" name="Rektangel med rundade hörn 1">
          <a:hlinkClick r:id="rId1"/>
        </xdr:cNvPr>
        <xdr:cNvSpPr/>
      </xdr:nvSpPr>
      <xdr:spPr>
        <a:xfrm>
          <a:off x="9442440" y="695160"/>
          <a:ext cx="18115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3</xdr:col>
      <xdr:colOff>201960</xdr:colOff>
      <xdr:row>5</xdr:row>
      <xdr:rowOff>181080</xdr:rowOff>
    </xdr:to>
    <xdr:sp>
      <xdr:nvSpPr>
        <xdr:cNvPr id="35" name="Rektangel med rundade hörn 1">
          <a:hlinkClick r:id="rId1"/>
        </xdr:cNvPr>
        <xdr:cNvSpPr/>
      </xdr:nvSpPr>
      <xdr:spPr>
        <a:xfrm>
          <a:off x="9295200" y="523800"/>
          <a:ext cx="18115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xdr:row>
      <xdr:rowOff>0</xdr:rowOff>
    </xdr:from>
    <xdr:to>
      <xdr:col>11</xdr:col>
      <xdr:colOff>201600</xdr:colOff>
      <xdr:row>5</xdr:row>
      <xdr:rowOff>181080</xdr:rowOff>
    </xdr:to>
    <xdr:sp>
      <xdr:nvSpPr>
        <xdr:cNvPr id="36" name="Rektangel med rundade hörn 2">
          <a:hlinkClick r:id="rId1"/>
        </xdr:cNvPr>
        <xdr:cNvSpPr/>
      </xdr:nvSpPr>
      <xdr:spPr>
        <a:xfrm>
          <a:off x="7960320" y="523800"/>
          <a:ext cx="18115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11</xdr:col>
      <xdr:colOff>201960</xdr:colOff>
      <xdr:row>5</xdr:row>
      <xdr:rowOff>9360</xdr:rowOff>
    </xdr:to>
    <xdr:sp>
      <xdr:nvSpPr>
        <xdr:cNvPr id="37" name="Rektangel med rundade hörn 1">
          <a:hlinkClick r:id="rId1"/>
        </xdr:cNvPr>
        <xdr:cNvSpPr/>
      </xdr:nvSpPr>
      <xdr:spPr>
        <a:xfrm>
          <a:off x="8305920" y="352440"/>
          <a:ext cx="18115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2</xdr:col>
      <xdr:colOff>201960</xdr:colOff>
      <xdr:row>5</xdr:row>
      <xdr:rowOff>9360</xdr:rowOff>
    </xdr:to>
    <xdr:sp>
      <xdr:nvSpPr>
        <xdr:cNvPr id="38" name="Rektangel med rundade hörn 1">
          <a:hlinkClick r:id="rId1"/>
        </xdr:cNvPr>
        <xdr:cNvSpPr/>
      </xdr:nvSpPr>
      <xdr:spPr>
        <a:xfrm>
          <a:off x="8687520" y="352440"/>
          <a:ext cx="18115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2</xdr:col>
      <xdr:colOff>201600</xdr:colOff>
      <xdr:row>5</xdr:row>
      <xdr:rowOff>9360</xdr:rowOff>
    </xdr:to>
    <xdr:sp>
      <xdr:nvSpPr>
        <xdr:cNvPr id="39" name="Rektangel med rundade hörn 1">
          <a:hlinkClick r:id="rId1"/>
        </xdr:cNvPr>
        <xdr:cNvSpPr/>
      </xdr:nvSpPr>
      <xdr:spPr>
        <a:xfrm>
          <a:off x="8234640" y="352440"/>
          <a:ext cx="18115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1600</xdr:colOff>
      <xdr:row>5</xdr:row>
      <xdr:rowOff>9360</xdr:rowOff>
    </xdr:to>
    <xdr:sp>
      <xdr:nvSpPr>
        <xdr:cNvPr id="40" name="Rektangel med rundade hörn 1">
          <a:hlinkClick r:id="rId1"/>
        </xdr:cNvPr>
        <xdr:cNvSpPr/>
      </xdr:nvSpPr>
      <xdr:spPr>
        <a:xfrm>
          <a:off x="7644600" y="352440"/>
          <a:ext cx="18115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3</xdr:col>
      <xdr:colOff>201600</xdr:colOff>
      <xdr:row>6</xdr:row>
      <xdr:rowOff>162360</xdr:rowOff>
    </xdr:to>
    <xdr:sp>
      <xdr:nvSpPr>
        <xdr:cNvPr id="41" name="Rektangel med rundade hörn 1">
          <a:hlinkClick r:id="rId1"/>
        </xdr:cNvPr>
        <xdr:cNvSpPr/>
      </xdr:nvSpPr>
      <xdr:spPr>
        <a:xfrm>
          <a:off x="8607960" y="695160"/>
          <a:ext cx="181152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21</xdr:col>
      <xdr:colOff>125280</xdr:colOff>
      <xdr:row>2</xdr:row>
      <xdr:rowOff>172800</xdr:rowOff>
    </xdr:to>
    <xdr:sp>
      <xdr:nvSpPr>
        <xdr:cNvPr id="5" name="Rektangel med rundade hörn 6">
          <a:hlinkClick r:id="rId1"/>
        </xdr:cNvPr>
        <xdr:cNvSpPr/>
      </xdr:nvSpPr>
      <xdr:spPr>
        <a:xfrm>
          <a:off x="8398440" y="0"/>
          <a:ext cx="1910880" cy="639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7320</xdr:colOff>
      <xdr:row>3</xdr:row>
      <xdr:rowOff>133200</xdr:rowOff>
    </xdr:from>
    <xdr:to>
      <xdr:col>8</xdr:col>
      <xdr:colOff>1805040</xdr:colOff>
      <xdr:row>6</xdr:row>
      <xdr:rowOff>133200</xdr:rowOff>
    </xdr:to>
    <xdr:sp>
      <xdr:nvSpPr>
        <xdr:cNvPr id="42" name="Rektangel med rundade hörn 3">
          <a:hlinkClick r:id="rId1"/>
        </xdr:cNvPr>
        <xdr:cNvSpPr/>
      </xdr:nvSpPr>
      <xdr:spPr>
        <a:xfrm>
          <a:off x="9870120" y="695160"/>
          <a:ext cx="1824480" cy="5619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880</xdr:colOff>
      <xdr:row>0</xdr:row>
      <xdr:rowOff>162000</xdr:rowOff>
    </xdr:from>
    <xdr:to>
      <xdr:col>12</xdr:col>
      <xdr:colOff>471600</xdr:colOff>
      <xdr:row>3</xdr:row>
      <xdr:rowOff>171360</xdr:rowOff>
    </xdr:to>
    <xdr:sp>
      <xdr:nvSpPr>
        <xdr:cNvPr id="43" name="Rektangel med rundade hörn 2">
          <a:hlinkClick r:id="rId1"/>
        </xdr:cNvPr>
        <xdr:cNvSpPr/>
      </xdr:nvSpPr>
      <xdr:spPr>
        <a:xfrm>
          <a:off x="12907800" y="162000"/>
          <a:ext cx="192384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9360</xdr:rowOff>
    </xdr:from>
    <xdr:to>
      <xdr:col>13</xdr:col>
      <xdr:colOff>211680</xdr:colOff>
      <xdr:row>4</xdr:row>
      <xdr:rowOff>28440</xdr:rowOff>
    </xdr:to>
    <xdr:sp>
      <xdr:nvSpPr>
        <xdr:cNvPr id="44" name="Rektangel med rundade hörn 1">
          <a:hlinkClick r:id="rId1"/>
        </xdr:cNvPr>
        <xdr:cNvSpPr/>
      </xdr:nvSpPr>
      <xdr:spPr>
        <a:xfrm>
          <a:off x="12879000" y="190440"/>
          <a:ext cx="18273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9080</xdr:rowOff>
    </xdr:from>
    <xdr:to>
      <xdr:col>5</xdr:col>
      <xdr:colOff>480960</xdr:colOff>
      <xdr:row>2</xdr:row>
      <xdr:rowOff>171360</xdr:rowOff>
    </xdr:to>
    <xdr:sp>
      <xdr:nvSpPr>
        <xdr:cNvPr id="6" name="Rektangel med rundade hörn 4">
          <a:hlinkClick r:id="rId1"/>
        </xdr:cNvPr>
        <xdr:cNvSpPr/>
      </xdr:nvSpPr>
      <xdr:spPr>
        <a:xfrm>
          <a:off x="7366680" y="19080"/>
          <a:ext cx="2020320" cy="485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74960</xdr:colOff>
      <xdr:row>0</xdr:row>
      <xdr:rowOff>286200</xdr:rowOff>
    </xdr:from>
    <xdr:to>
      <xdr:col>6</xdr:col>
      <xdr:colOff>406800</xdr:colOff>
      <xdr:row>6</xdr:row>
      <xdr:rowOff>57240</xdr:rowOff>
    </xdr:to>
    <xdr:sp>
      <xdr:nvSpPr>
        <xdr:cNvPr id="7" name="Rektangel med rundade hörn 3">
          <a:hlinkClick r:id="rId1"/>
        </xdr:cNvPr>
        <xdr:cNvSpPr/>
      </xdr:nvSpPr>
      <xdr:spPr>
        <a:xfrm>
          <a:off x="7086960" y="286200"/>
          <a:ext cx="1876320" cy="9234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360</xdr:colOff>
      <xdr:row>1</xdr:row>
      <xdr:rowOff>123840</xdr:rowOff>
    </xdr:from>
    <xdr:to>
      <xdr:col>17</xdr:col>
      <xdr:colOff>211320</xdr:colOff>
      <xdr:row>4</xdr:row>
      <xdr:rowOff>162000</xdr:rowOff>
    </xdr:to>
    <xdr:sp>
      <xdr:nvSpPr>
        <xdr:cNvPr id="8" name="Rektangel med rundade hörn 4">
          <a:hlinkClick r:id="rId1"/>
        </xdr:cNvPr>
        <xdr:cNvSpPr/>
      </xdr:nvSpPr>
      <xdr:spPr>
        <a:xfrm>
          <a:off x="9759960" y="304920"/>
          <a:ext cx="1811520" cy="552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13</xdr:row>
      <xdr:rowOff>0</xdr:rowOff>
    </xdr:from>
    <xdr:to>
      <xdr:col>8</xdr:col>
      <xdr:colOff>354960</xdr:colOff>
      <xdr:row>28</xdr:row>
      <xdr:rowOff>171720</xdr:rowOff>
    </xdr:to>
    <xdr:graphicFrame>
      <xdr:nvGraphicFramePr>
        <xdr:cNvPr id="9" name="Diagram 6"/>
        <xdr:cNvGraphicFramePr/>
      </xdr:nvGraphicFramePr>
      <xdr:xfrm>
        <a:off x="0" y="2276640"/>
        <a:ext cx="688608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993256312405249</cdr:x>
      <cdr:y>0.0637711586405984</cdr:y>
    </cdr:from>
    <cdr:to>
      <cdr:x>0.986983114642689</cdr:x>
      <cdr:y>0.1383020600971</cdr:y>
    </cdr:to>
    <cdr:sp>
      <cdr:nvSpPr>
        <cdr:cNvPr id="10" name="textruta 2"/>
        <cdr:cNvSpPr/>
      </cdr:nvSpPr>
      <cdr:spPr>
        <a:xfrm>
          <a:off x="6840" y="174960"/>
          <a:ext cx="6789960" cy="20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149980317543629</cdr:y>
    </cdr:from>
    <cdr:to>
      <cdr:x>1.00747556066705</cdr:x>
      <cdr:y>16.3650439574859</cdr:y>
    </cdr:to>
    <cdr:sp>
      <cdr:nvSpPr>
        <cdr:cNvPr id="11" name="textruta 1"/>
        <cdr:cNvSpPr/>
      </cdr:nvSpPr>
      <cdr:spPr>
        <a:xfrm>
          <a:off x="0" y="411480"/>
          <a:ext cx="6937920" cy="4448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Procentuell årlig förändring av total försäljning av läkemedel i kostnad (AUP) och volym (DDD) per invånare 2006 </a:t>
          </a:r>
          <a:r>
            <a:rPr b="1" sz="1000" spc="-1" strike="noStrike">
              <a:solidFill>
                <a:srgbClr val="000000"/>
              </a:solidFill>
              <a:latin typeface="Calibri"/>
            </a:rPr>
            <a:t>̶ </a:t>
          </a:r>
          <a:r>
            <a:rPr b="1" sz="1000" spc="-1" strike="noStrike">
              <a:solidFill>
                <a:srgbClr val="000000"/>
              </a:solidFill>
              <a:latin typeface="Century Gothic"/>
            </a:rPr>
            <a:t>2017</a:t>
          </a:r>
          <a:endParaRPr b="0" sz="1000" spc="-1" strike="noStrike">
            <a:latin typeface="Times New Roman"/>
          </a:endParaRPr>
        </a:p>
      </cdr:txBody>
    </cdr:sp>
  </cdr:relSizeAnchor>
  <cdr:relSizeAnchor>
    <cdr:from>
      <cdr:x>0.469757959119661</cdr:x>
      <cdr:y>0.932948431964309</cdr:y>
    </cdr:from>
    <cdr:to>
      <cdr:x>16.3802603377071</cdr:x>
      <cdr:y>1.00971001180947</cdr:y>
    </cdr:to>
    <cdr:sp>
      <cdr:nvSpPr>
        <cdr:cNvPr id="12" name="textruta 1"/>
        <cdr:cNvSpPr/>
      </cdr:nvSpPr>
      <cdr:spPr>
        <a:xfrm>
          <a:off x="3234960" y="2559600"/>
          <a:ext cx="109566720" cy="21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E-hälsomyndigheten</a:t>
          </a:r>
          <a:endParaRPr b="0" sz="700" spc="-1" strike="noStrike">
            <a:latin typeface="Times New Roman"/>
          </a:endParaRPr>
        </a:p>
      </cdr:txBody>
    </cdr:sp>
  </cdr:relSizeAnchor>
  <cdr:relSizeAnchor>
    <cdr:from>
      <cdr:x>0.486486486486487</cdr:x>
      <cdr:y>0.883742291037922</cdr:y>
    </cdr:from>
    <cdr:to>
      <cdr:x>16.3802603377071</cdr:x>
      <cdr:y>0.984254034903556</cdr:y>
    </cdr:to>
    <cdr:sp>
      <cdr:nvSpPr>
        <cdr:cNvPr id="13" name="textruta 2"/>
        <cdr:cNvSpPr/>
      </cdr:nvSpPr>
      <cdr:spPr>
        <a:xfrm>
          <a:off x="3350160" y="2424600"/>
          <a:ext cx="109451520" cy="27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69320</xdr:colOff>
      <xdr:row>6</xdr:row>
      <xdr:rowOff>104040</xdr:rowOff>
    </xdr:from>
    <xdr:to>
      <xdr:col>14</xdr:col>
      <xdr:colOff>268920</xdr:colOff>
      <xdr:row>11</xdr:row>
      <xdr:rowOff>133200</xdr:rowOff>
    </xdr:to>
    <xdr:sp>
      <xdr:nvSpPr>
        <xdr:cNvPr id="14" name="textruta 3"/>
        <xdr:cNvSpPr/>
      </xdr:nvSpPr>
      <xdr:spPr>
        <a:xfrm>
          <a:off x="6251760" y="1304280"/>
          <a:ext cx="3623400" cy="10483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Sveriges landsting har successivt infört avtalsmodeller där avtalspriser (framförhandlade priser inklusive rabatter) rapporteras för slutenvården. Upphandlingen av läkemedel har dessutom blivit alltmer diversifierad, där ofta tillverkning, logistik och tjänster lyder under olika villkor. Sammantaget innebär detta att betydelsen av rapporterade försäljningsvärden (AUP) kan ha olika betydelse för olika landsting.</a:t>
          </a:r>
          <a:endParaRPr b="0" lang="en-US" sz="800" spc="-1" strike="noStrike">
            <a:latin typeface="Times New Roman"/>
          </a:endParaRPr>
        </a:p>
      </xdr:txBody>
    </xdr:sp>
    <xdr:clientData/>
  </xdr:twoCellAnchor>
  <xdr:twoCellAnchor editAs="oneCell">
    <xdr:from>
      <xdr:col>11</xdr:col>
      <xdr:colOff>0</xdr:colOff>
      <xdr:row>3</xdr:row>
      <xdr:rowOff>0</xdr:rowOff>
    </xdr:from>
    <xdr:to>
      <xdr:col>14</xdr:col>
      <xdr:colOff>201600</xdr:colOff>
      <xdr:row>5</xdr:row>
      <xdr:rowOff>181080</xdr:rowOff>
    </xdr:to>
    <xdr:sp>
      <xdr:nvSpPr>
        <xdr:cNvPr id="15" name="Rektangel med rundade hörn 5">
          <a:hlinkClick r:id="rId1"/>
        </xdr:cNvPr>
        <xdr:cNvSpPr/>
      </xdr:nvSpPr>
      <xdr:spPr>
        <a:xfrm>
          <a:off x="7996680" y="514440"/>
          <a:ext cx="181116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360</xdr:colOff>
      <xdr:row>17</xdr:row>
      <xdr:rowOff>95040</xdr:rowOff>
    </xdr:from>
    <xdr:to>
      <xdr:col>17</xdr:col>
      <xdr:colOff>96120</xdr:colOff>
      <xdr:row>22</xdr:row>
      <xdr:rowOff>133200</xdr:rowOff>
    </xdr:to>
    <xdr:sp>
      <xdr:nvSpPr>
        <xdr:cNvPr id="16" name="textruta 4"/>
        <xdr:cNvSpPr/>
      </xdr:nvSpPr>
      <xdr:spPr>
        <a:xfrm>
          <a:off x="7001280" y="3190680"/>
          <a:ext cx="3843000" cy="8953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Statistiken är inte fullständig för receptfria läkemedel utanför apotek. Det finns inga uppgifter vad bortfallet  beror på (data från cirka 20 % av de butiker som anmält att de säljer läkemedel saknas). Inrapportering av försäljning utanför apotek har även längre eftersläpning i tid än vad apoteksförsäljningen har och data kan inte betraktas som komplett förrän efter flera månader.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28800</xdr:colOff>
      <xdr:row>1</xdr:row>
      <xdr:rowOff>9360</xdr:rowOff>
    </xdr:from>
    <xdr:to>
      <xdr:col>13</xdr:col>
      <xdr:colOff>230400</xdr:colOff>
      <xdr:row>4</xdr:row>
      <xdr:rowOff>28440</xdr:rowOff>
    </xdr:to>
    <xdr:sp>
      <xdr:nvSpPr>
        <xdr:cNvPr id="17" name="Rektangel med rundade hörn 5">
          <a:hlinkClick r:id="rId1"/>
        </xdr:cNvPr>
        <xdr:cNvSpPr/>
      </xdr:nvSpPr>
      <xdr:spPr>
        <a:xfrm>
          <a:off x="7020720" y="190440"/>
          <a:ext cx="18115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9360</xdr:colOff>
      <xdr:row>8</xdr:row>
      <xdr:rowOff>9360</xdr:rowOff>
    </xdr:from>
    <xdr:to>
      <xdr:col>17</xdr:col>
      <xdr:colOff>115200</xdr:colOff>
      <xdr:row>15</xdr:row>
      <xdr:rowOff>86040</xdr:rowOff>
    </xdr:to>
    <xdr:sp>
      <xdr:nvSpPr>
        <xdr:cNvPr id="18" name="textruta 6"/>
        <xdr:cNvSpPr/>
      </xdr:nvSpPr>
      <xdr:spPr>
        <a:xfrm>
          <a:off x="7001280" y="1562040"/>
          <a:ext cx="3862080" cy="12765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Rekvisitionsläkemedel är ofullständig för Blekinge 2016 och 2017.</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Sveriges landsting har successivt infört avtalsmodeller där avtalspriser (framförhandlade priser inklusive rabatter) rapporteras för slutenvården. Upphandlingen av läkemedel har dessutom blivit alltmer diversifierad, där ofta tillverkning, logistik och tjänster lyder under olika villkor. Sammantaget innebär detta att betydelsen av rapporterade försäljningsvärden (AUP) kan ha olika betydelse för olika landsting.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ocialstyrelsen.se/publikationer2017/2017-3-33" TargetMode="External"/><Relationship Id="rId2" Type="http://schemas.openxmlformats.org/officeDocument/2006/relationships/hyperlink" Target="http://www.socialstyrelsen.se/publikationer2018/2018-4-8" TargetMode="External"/><Relationship Id="rId3" Type="http://schemas.openxmlformats.org/officeDocument/2006/relationships/hyperlink" Target="http://www.socialstyrelsen.se/statistik/statistikdatabas/lakemedel" TargetMode="External"/><Relationship Id="rId4" Type="http://schemas.openxmlformats.org/officeDocument/2006/relationships/hyperlink" Target="mailto:petter.otterdal@socialstyrelsen.se" TargetMode="External"/><Relationship Id="rId5" Type="http://schemas.openxmlformats.org/officeDocument/2006/relationships/hyperlink" Target="mailto:robert.linder@socialstyrelsen.se" TargetMode="External"/><Relationship Id="rId6" Type="http://schemas.openxmlformats.org/officeDocument/2006/relationships/hyperlink" Target="mailto:eva.nyman@socialstyrelsen.se" TargetMode="External"/><Relationship Id="rId7"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8/2018-4-7" TargetMode="External"/><Relationship Id="rId2" Type="http://schemas.openxmlformats.org/officeDocument/2006/relationships/hyperlink" Target="http://www.socialstyrelsen.se/publikationer2018/2018-4-8"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1.xml"/>
</Relationships>
</file>

<file path=xl/worksheets/_rels/sheet31.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5:P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
    </sheetView>
  </sheetViews>
  <sheetFormatPr defaultColWidth="9.3203125" defaultRowHeight="12" zeroHeight="false" outlineLevelRow="0" outlineLevelCol="0"/>
  <cols>
    <col collapsed="false" customWidth="true" hidden="false" outlineLevel="0" max="1" min="1" style="1" width="4.32"/>
    <col collapsed="false" customWidth="false" hidden="false" outlineLevel="0" max="2" min="2" style="1" width="9.32"/>
    <col collapsed="false" customWidth="true" hidden="false" outlineLevel="0" max="3" min="3" style="1" width="13.82"/>
    <col collapsed="false" customWidth="true" hidden="false" outlineLevel="0" max="4" min="4" style="1" width="11.49"/>
    <col collapsed="false" customWidth="true" hidden="false" outlineLevel="0" max="5" min="5" style="1" width="11.15"/>
    <col collapsed="false" customWidth="false" hidden="false" outlineLevel="0" max="11" min="6" style="1" width="9.32"/>
    <col collapsed="false" customWidth="true" hidden="false" outlineLevel="0" max="12" min="12" style="1" width="17.82"/>
    <col collapsed="false" customWidth="false" hidden="false" outlineLevel="0" max="257" min="13" style="1" width="9.32"/>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2.75" hidden="false" customHeight="false" outlineLevel="0" collapsed="false">
      <c r="B12" s="3" t="s">
        <v>2</v>
      </c>
    </row>
    <row r="13" customFormat="false" ht="13.5" hidden="false" customHeight="false" outlineLevel="0" collapsed="false">
      <c r="B13" s="4"/>
    </row>
    <row r="14" customFormat="false" ht="15" hidden="false" customHeight="true" outlineLevel="0" collapsed="false">
      <c r="A14" s="4"/>
      <c r="B14" s="5" t="s">
        <v>3</v>
      </c>
      <c r="C14" s="4"/>
      <c r="D14" s="6" t="s">
        <v>4</v>
      </c>
      <c r="E14" s="6" t="s">
        <v>5</v>
      </c>
      <c r="F14" s="4" t="s">
        <v>6</v>
      </c>
      <c r="G14" s="4"/>
      <c r="H14" s="4"/>
      <c r="I14" s="4"/>
      <c r="J14" s="4"/>
    </row>
    <row r="15" customFormat="false" ht="15" hidden="false" customHeight="true" outlineLevel="0" collapsed="false">
      <c r="A15" s="4"/>
      <c r="B15" s="5" t="s">
        <v>7</v>
      </c>
      <c r="C15" s="4"/>
      <c r="D15" s="7" t="n">
        <v>43194</v>
      </c>
      <c r="E15" s="8"/>
      <c r="F15" s="4"/>
      <c r="G15" s="4"/>
      <c r="H15" s="4"/>
      <c r="I15" s="4"/>
      <c r="J15" s="4"/>
    </row>
    <row r="16" customFormat="false" ht="15" hidden="false" customHeight="true" outlineLevel="0" collapsed="false">
      <c r="A16" s="4"/>
      <c r="B16" s="5" t="s">
        <v>8</v>
      </c>
      <c r="C16" s="4"/>
      <c r="D16" s="4" t="s">
        <v>9</v>
      </c>
      <c r="E16" s="9"/>
      <c r="F16" s="4"/>
      <c r="G16" s="4"/>
      <c r="H16" s="4"/>
      <c r="I16" s="4"/>
      <c r="J16" s="4"/>
    </row>
    <row r="17" customFormat="false" ht="15" hidden="false" customHeight="true" outlineLevel="0" collapsed="false">
      <c r="A17" s="4"/>
      <c r="B17" s="5"/>
      <c r="C17" s="4"/>
      <c r="E17" s="4"/>
      <c r="F17" s="4"/>
      <c r="G17" s="4"/>
      <c r="H17" s="4"/>
      <c r="I17" s="4"/>
      <c r="J17" s="4"/>
    </row>
    <row r="18" customFormat="false" ht="15" hidden="false" customHeight="true" outlineLevel="0" collapsed="false">
      <c r="A18" s="4"/>
      <c r="B18" s="5"/>
      <c r="C18" s="4"/>
      <c r="D18" s="4" t="s">
        <v>10</v>
      </c>
      <c r="E18" s="4"/>
      <c r="F18" s="4"/>
      <c r="G18" s="4"/>
      <c r="H18" s="4"/>
      <c r="I18" s="4"/>
      <c r="J18" s="4"/>
    </row>
    <row r="19" customFormat="false" ht="15" hidden="false" customHeight="true" outlineLevel="0" collapsed="false">
      <c r="A19" s="4"/>
      <c r="B19" s="5"/>
      <c r="C19" s="4"/>
      <c r="D19" s="4" t="s">
        <v>11</v>
      </c>
      <c r="E19" s="4"/>
      <c r="F19" s="4"/>
      <c r="G19" s="4"/>
      <c r="H19" s="4"/>
      <c r="I19" s="4"/>
      <c r="J19" s="4"/>
    </row>
    <row r="20" customFormat="false" ht="15" hidden="false" customHeight="true" outlineLevel="0" collapsed="false">
      <c r="A20" s="4"/>
      <c r="B20" s="5"/>
      <c r="C20" s="4"/>
      <c r="E20" s="4"/>
      <c r="F20" s="4"/>
      <c r="G20" s="4"/>
      <c r="H20" s="4"/>
      <c r="I20" s="4"/>
      <c r="J20" s="4"/>
    </row>
    <row r="21" customFormat="false" ht="15" hidden="false" customHeight="true" outlineLevel="0" collapsed="false">
      <c r="A21" s="4"/>
      <c r="B21" s="5"/>
      <c r="C21" s="4"/>
      <c r="D21" s="4"/>
      <c r="E21" s="4"/>
      <c r="F21" s="4"/>
      <c r="G21" s="4"/>
      <c r="H21" s="4"/>
      <c r="I21" s="4"/>
      <c r="J21" s="4"/>
    </row>
    <row r="22" s="2" customFormat="true" ht="15" hidden="false" customHeight="true" outlineLevel="0" collapsed="false">
      <c r="A22" s="10"/>
      <c r="B22" s="11" t="s">
        <v>12</v>
      </c>
      <c r="C22" s="10"/>
      <c r="D22" s="12" t="s">
        <v>13</v>
      </c>
      <c r="E22" s="10"/>
      <c r="F22" s="10"/>
      <c r="G22" s="13"/>
      <c r="H22" s="10"/>
      <c r="I22" s="10"/>
      <c r="J22" s="10"/>
    </row>
    <row r="23" s="2" customFormat="true" ht="15" hidden="false" customHeight="true" outlineLevel="0" collapsed="false">
      <c r="A23" s="10"/>
      <c r="B23" s="11"/>
      <c r="C23" s="10"/>
      <c r="D23" s="12" t="s">
        <v>14</v>
      </c>
      <c r="E23" s="10"/>
      <c r="F23" s="10"/>
      <c r="G23" s="13"/>
      <c r="H23" s="10"/>
      <c r="I23" s="10" t="s">
        <v>6</v>
      </c>
      <c r="J23" s="10"/>
    </row>
    <row r="24" s="2" customFormat="true" ht="15" hidden="false" customHeight="true" outlineLevel="0" collapsed="false">
      <c r="A24" s="10"/>
      <c r="B24" s="11" t="s">
        <v>15</v>
      </c>
      <c r="C24" s="10"/>
      <c r="D24" s="12" t="s">
        <v>16</v>
      </c>
      <c r="E24" s="10"/>
      <c r="F24" s="10"/>
      <c r="G24" s="13"/>
      <c r="H24" s="10"/>
      <c r="I24" s="10"/>
      <c r="J24" s="10"/>
    </row>
    <row r="25" customFormat="false" ht="15" hidden="false" customHeight="true" outlineLevel="0" collapsed="false">
      <c r="A25" s="4"/>
      <c r="B25" s="5"/>
      <c r="C25" s="4"/>
      <c r="D25" s="4"/>
      <c r="E25" s="4"/>
      <c r="F25" s="4"/>
      <c r="G25" s="4"/>
      <c r="H25" s="4"/>
      <c r="I25" s="4"/>
      <c r="J25" s="4"/>
    </row>
    <row r="26" customFormat="false" ht="15" hidden="false" customHeight="true" outlineLevel="0" collapsed="false">
      <c r="A26" s="4"/>
      <c r="B26" s="5" t="s">
        <v>17</v>
      </c>
      <c r="C26" s="4"/>
      <c r="D26" s="4" t="s">
        <v>18</v>
      </c>
      <c r="E26" s="10" t="s">
        <v>19</v>
      </c>
      <c r="F26" s="13"/>
      <c r="G26" s="4"/>
      <c r="H26" s="4"/>
      <c r="I26" s="4"/>
      <c r="J26" s="4"/>
    </row>
    <row r="27" customFormat="false" ht="13.5" hidden="false" customHeight="true" outlineLevel="0" collapsed="false">
      <c r="A27" s="4"/>
      <c r="B27" s="4"/>
      <c r="C27" s="4"/>
      <c r="D27" s="4" t="s">
        <v>20</v>
      </c>
      <c r="E27" s="10" t="s">
        <v>21</v>
      </c>
      <c r="F27" s="4"/>
      <c r="G27" s="4"/>
      <c r="H27" s="4"/>
      <c r="I27" s="4"/>
      <c r="J27" s="4"/>
    </row>
    <row r="28" customFormat="false" ht="13.5" hidden="false" customHeight="true" outlineLevel="0" collapsed="false">
      <c r="A28" s="4"/>
      <c r="B28" s="4"/>
      <c r="C28" s="4"/>
      <c r="D28" s="4" t="s">
        <v>22</v>
      </c>
      <c r="E28" s="12" t="s">
        <v>23</v>
      </c>
      <c r="F28" s="4"/>
      <c r="G28" s="4"/>
      <c r="H28" s="4"/>
      <c r="I28" s="4"/>
      <c r="J28" s="4"/>
    </row>
    <row r="29" customFormat="false" ht="13.5" hidden="false" customHeight="true" outlineLevel="0" collapsed="false">
      <c r="A29" s="4"/>
      <c r="B29" s="4"/>
      <c r="C29" s="4"/>
      <c r="D29" s="4"/>
      <c r="E29" s="12"/>
      <c r="F29" s="4"/>
      <c r="G29" s="4"/>
      <c r="H29" s="4"/>
      <c r="I29" s="4"/>
      <c r="J29" s="4"/>
    </row>
    <row r="30" customFormat="false" ht="13.5" hidden="false" customHeight="true" outlineLevel="0" collapsed="false">
      <c r="A30" s="4"/>
      <c r="B30" s="4"/>
      <c r="C30" s="4"/>
      <c r="D30" s="4" t="s">
        <v>18</v>
      </c>
      <c r="E30" s="10" t="s">
        <v>24</v>
      </c>
      <c r="F30" s="13"/>
      <c r="G30" s="4"/>
      <c r="H30" s="4"/>
      <c r="I30" s="4"/>
      <c r="J30" s="4"/>
    </row>
    <row r="31" customFormat="false" ht="13.5" hidden="false" customHeight="true" outlineLevel="0" collapsed="false">
      <c r="A31" s="4"/>
      <c r="B31" s="4"/>
      <c r="C31" s="4"/>
      <c r="D31" s="4" t="s">
        <v>20</v>
      </c>
      <c r="E31" s="10" t="s">
        <v>25</v>
      </c>
      <c r="F31" s="4"/>
      <c r="G31" s="4"/>
      <c r="H31" s="4"/>
      <c r="I31" s="4"/>
      <c r="J31" s="4"/>
    </row>
    <row r="32" customFormat="false" ht="13.5" hidden="false" customHeight="true" outlineLevel="0" collapsed="false">
      <c r="A32" s="4"/>
      <c r="B32" s="4"/>
      <c r="C32" s="4"/>
      <c r="D32" s="4" t="s">
        <v>22</v>
      </c>
      <c r="E32" s="12" t="s">
        <v>26</v>
      </c>
      <c r="F32" s="4"/>
      <c r="G32" s="4"/>
      <c r="H32" s="4"/>
      <c r="I32" s="4"/>
      <c r="J32" s="4"/>
    </row>
    <row r="33" customFormat="false" ht="13.5" hidden="false" customHeight="true" outlineLevel="0" collapsed="false">
      <c r="A33" s="4"/>
      <c r="B33" s="4"/>
      <c r="C33" s="4"/>
      <c r="D33" s="4"/>
      <c r="E33" s="12"/>
      <c r="F33" s="4"/>
      <c r="G33" s="4"/>
      <c r="H33" s="4"/>
      <c r="I33" s="4"/>
      <c r="J33" s="4"/>
    </row>
    <row r="34" customFormat="false" ht="13.5" hidden="false" customHeight="true" outlineLevel="0" collapsed="false">
      <c r="A34" s="4"/>
      <c r="B34" s="4"/>
      <c r="C34" s="4"/>
      <c r="D34" s="14" t="s">
        <v>27</v>
      </c>
      <c r="E34" s="10" t="s">
        <v>28</v>
      </c>
      <c r="G34" s="4"/>
      <c r="H34" s="4"/>
      <c r="I34" s="4"/>
      <c r="J34" s="4"/>
    </row>
    <row r="35" customFormat="false" ht="13.5" hidden="false" customHeight="true" outlineLevel="0" collapsed="false">
      <c r="A35" s="4"/>
      <c r="B35" s="4"/>
      <c r="C35" s="4"/>
      <c r="D35" s="4" t="s">
        <v>20</v>
      </c>
      <c r="E35" s="10" t="s">
        <v>29</v>
      </c>
      <c r="G35" s="4"/>
      <c r="H35" s="4"/>
      <c r="I35" s="4"/>
      <c r="J35" s="4"/>
    </row>
    <row r="36" customFormat="false" ht="13.5" hidden="false" customHeight="false" outlineLevel="0" collapsed="false">
      <c r="A36" s="4"/>
      <c r="B36" s="4"/>
      <c r="C36" s="4"/>
      <c r="D36" s="4" t="s">
        <v>22</v>
      </c>
      <c r="E36" s="12" t="s">
        <v>30</v>
      </c>
      <c r="G36" s="4"/>
      <c r="H36" s="4"/>
      <c r="I36" s="4"/>
      <c r="J36" s="4"/>
    </row>
    <row r="37" customFormat="false" ht="13.5" hidden="false" customHeight="false" outlineLevel="0" collapsed="false">
      <c r="A37" s="4"/>
      <c r="B37" s="15"/>
      <c r="C37" s="4"/>
      <c r="D37" s="4"/>
      <c r="E37" s="4"/>
      <c r="F37" s="4"/>
      <c r="G37" s="4"/>
      <c r="H37" s="4"/>
      <c r="I37" s="4"/>
      <c r="J37" s="4"/>
    </row>
    <row r="38" customFormat="false" ht="13.5" hidden="false" customHeight="false" outlineLevel="0" collapsed="false">
      <c r="A38" s="4"/>
      <c r="B38" s="4"/>
      <c r="C38" s="4"/>
      <c r="D38" s="4"/>
      <c r="E38" s="4"/>
      <c r="F38" s="4"/>
      <c r="G38" s="4"/>
      <c r="H38" s="4"/>
      <c r="I38" s="4"/>
      <c r="J38" s="4"/>
    </row>
    <row r="39" customFormat="false" ht="13.5" hidden="false" customHeight="false" outlineLevel="0" collapsed="false">
      <c r="A39" s="4"/>
      <c r="B39" s="4"/>
      <c r="C39" s="4"/>
      <c r="D39" s="4"/>
      <c r="E39" s="4"/>
      <c r="F39" s="4"/>
      <c r="H39" s="4"/>
      <c r="I39" s="4"/>
      <c r="J39" s="4"/>
      <c r="K39" s="4"/>
      <c r="L39" s="4"/>
      <c r="M39" s="4"/>
      <c r="N39" s="4"/>
      <c r="O39" s="4"/>
      <c r="P39" s="4"/>
    </row>
    <row r="40" customFormat="false" ht="13.5" hidden="false" customHeight="false" outlineLevel="0" collapsed="false">
      <c r="A40" s="4"/>
      <c r="B40" s="4"/>
      <c r="C40" s="4"/>
      <c r="D40" s="4"/>
      <c r="E40" s="4"/>
      <c r="F40" s="4"/>
      <c r="H40" s="4"/>
      <c r="I40" s="4"/>
      <c r="J40" s="4"/>
      <c r="K40" s="4"/>
      <c r="L40" s="4"/>
      <c r="M40" s="4"/>
      <c r="N40" s="4"/>
      <c r="O40" s="4"/>
      <c r="P40" s="4"/>
    </row>
    <row r="41" customFormat="false" ht="15" hidden="false" customHeight="false" outlineLevel="0" collapsed="false">
      <c r="A41" s="4"/>
      <c r="B41" s="4"/>
      <c r="C41" s="4"/>
      <c r="D41" s="4"/>
      <c r="E41" s="16"/>
      <c r="F41" s="4"/>
      <c r="G41" s="4"/>
      <c r="H41" s="4"/>
      <c r="I41" s="4"/>
      <c r="J41" s="4"/>
      <c r="K41" s="4"/>
      <c r="L41" s="4"/>
      <c r="M41" s="4"/>
      <c r="N41" s="4"/>
      <c r="O41" s="4"/>
      <c r="P41" s="4"/>
    </row>
    <row r="42" customFormat="false" ht="15" hidden="false" customHeight="false" outlineLevel="0" collapsed="false">
      <c r="A42" s="4"/>
      <c r="B42" s="4"/>
      <c r="C42" s="4"/>
      <c r="D42" s="4"/>
      <c r="E42" s="16"/>
      <c r="F42" s="4"/>
      <c r="H42" s="4"/>
      <c r="I42" s="4"/>
      <c r="J42" s="4"/>
      <c r="K42" s="4"/>
      <c r="L42" s="4"/>
      <c r="M42" s="4"/>
      <c r="N42" s="4"/>
      <c r="O42" s="4"/>
      <c r="P42" s="4"/>
    </row>
    <row r="43" customFormat="false" ht="15.75" hidden="false" customHeight="false" outlineLevel="0" collapsed="false">
      <c r="A43" s="4"/>
      <c r="B43" s="4"/>
      <c r="C43" s="4"/>
      <c r="D43" s="4"/>
      <c r="E43" s="17"/>
      <c r="F43" s="4"/>
      <c r="G43" s="4"/>
      <c r="H43" s="4"/>
      <c r="I43" s="4"/>
      <c r="J43" s="4"/>
    </row>
    <row r="44" customFormat="false" ht="13.5" hidden="false" customHeight="false" outlineLevel="0" collapsed="false">
      <c r="A44" s="4"/>
      <c r="B44" s="4"/>
      <c r="C44" s="4"/>
      <c r="D44" s="4"/>
      <c r="E44" s="4"/>
      <c r="F44" s="4"/>
      <c r="G44" s="4"/>
      <c r="H44" s="4"/>
      <c r="I44" s="4"/>
      <c r="J44" s="4"/>
    </row>
    <row r="45" customFormat="false" ht="13.5" hidden="false" customHeight="false" outlineLevel="0" collapsed="false">
      <c r="A45" s="4"/>
      <c r="B45" s="4"/>
      <c r="C45" s="4"/>
      <c r="D45" s="4"/>
      <c r="E45" s="4"/>
      <c r="F45" s="4"/>
      <c r="G45" s="4"/>
      <c r="H45" s="4"/>
      <c r="I45" s="4"/>
      <c r="J45" s="4"/>
    </row>
    <row r="46" customFormat="false" ht="13.5" hidden="false" customHeight="false" outlineLevel="0" collapsed="false">
      <c r="A46" s="4"/>
      <c r="B46" s="4"/>
      <c r="C46" s="4"/>
      <c r="D46" s="4"/>
      <c r="E46" s="4"/>
      <c r="F46" s="4"/>
      <c r="G46" s="4"/>
      <c r="H46" s="4"/>
      <c r="I46" s="4"/>
      <c r="J46" s="4"/>
    </row>
    <row r="47" customFormat="false" ht="13.5" hidden="false" customHeight="false" outlineLevel="0" collapsed="false">
      <c r="A47" s="4"/>
      <c r="B47" s="4"/>
      <c r="C47" s="4"/>
      <c r="D47" s="4"/>
      <c r="E47" s="4"/>
      <c r="F47" s="4"/>
      <c r="G47" s="4"/>
      <c r="H47" s="4"/>
      <c r="I47" s="4"/>
      <c r="J47" s="4"/>
    </row>
    <row r="48" customFormat="false" ht="13.5" hidden="false" customHeight="false" outlineLevel="0" collapsed="false">
      <c r="A48" s="4"/>
      <c r="B48" s="4"/>
      <c r="C48" s="4"/>
      <c r="D48" s="4"/>
      <c r="E48" s="4"/>
      <c r="F48" s="4"/>
      <c r="G48" s="4"/>
      <c r="H48" s="4"/>
      <c r="I48" s="4"/>
      <c r="J48" s="4"/>
    </row>
    <row r="49" customFormat="false" ht="13.5" hidden="false" customHeight="false" outlineLevel="0" collapsed="false">
      <c r="A49" s="4"/>
      <c r="B49" s="4"/>
      <c r="C49" s="4"/>
      <c r="D49" s="4"/>
      <c r="E49" s="4"/>
      <c r="F49" s="4"/>
      <c r="G49" s="4"/>
      <c r="H49" s="4"/>
      <c r="I49" s="4"/>
      <c r="J49" s="4"/>
    </row>
    <row r="50" customFormat="false" ht="13.5" hidden="false" customHeight="false" outlineLevel="0" collapsed="false">
      <c r="A50" s="4"/>
      <c r="B50" s="4"/>
      <c r="C50" s="4"/>
      <c r="D50" s="4"/>
      <c r="E50" s="4"/>
      <c r="F50" s="4"/>
      <c r="G50" s="4"/>
      <c r="H50" s="4"/>
      <c r="I50" s="4"/>
      <c r="J50" s="4"/>
    </row>
    <row r="51" customFormat="false" ht="13.5" hidden="false" customHeight="false" outlineLevel="0" collapsed="false">
      <c r="A51" s="4"/>
      <c r="B51" s="4"/>
      <c r="C51" s="4"/>
      <c r="D51" s="4"/>
      <c r="E51" s="4"/>
      <c r="F51" s="4"/>
      <c r="G51" s="4"/>
      <c r="H51" s="4"/>
      <c r="I51" s="4"/>
      <c r="J51" s="4"/>
    </row>
    <row r="52" customFormat="false" ht="13.5" hidden="false" customHeight="false" outlineLevel="0" collapsed="false">
      <c r="A52" s="4"/>
      <c r="B52" s="4"/>
      <c r="C52" s="4"/>
      <c r="D52" s="4"/>
      <c r="E52" s="4"/>
      <c r="F52" s="4"/>
      <c r="G52" s="4"/>
      <c r="H52" s="4"/>
      <c r="I52" s="4"/>
      <c r="J52" s="4"/>
    </row>
    <row r="53" customFormat="false" ht="13.5" hidden="false" customHeight="false" outlineLevel="0" collapsed="false">
      <c r="A53" s="4"/>
      <c r="B53" s="4"/>
      <c r="C53" s="4"/>
      <c r="D53" s="4"/>
      <c r="E53" s="4"/>
      <c r="F53" s="4"/>
      <c r="G53" s="4"/>
      <c r="H53" s="4"/>
      <c r="I53" s="4"/>
      <c r="J53" s="4"/>
    </row>
    <row r="54" customFormat="false" ht="13.5" hidden="false" customHeight="false" outlineLevel="0" collapsed="false">
      <c r="A54" s="4"/>
      <c r="B54" s="4"/>
      <c r="C54" s="4"/>
      <c r="D54" s="4"/>
      <c r="E54" s="4"/>
      <c r="F54" s="4"/>
      <c r="G54" s="4"/>
      <c r="H54" s="4"/>
      <c r="I54" s="4"/>
      <c r="J54" s="4"/>
    </row>
    <row r="55" customFormat="false" ht="13.5" hidden="false" customHeight="false" outlineLevel="0" collapsed="false">
      <c r="A55" s="4"/>
      <c r="B55" s="4"/>
      <c r="C55" s="4"/>
      <c r="D55" s="4"/>
      <c r="E55" s="4"/>
      <c r="F55" s="4"/>
      <c r="G55" s="4"/>
      <c r="H55" s="4"/>
      <c r="I55" s="4"/>
      <c r="J55" s="4"/>
    </row>
    <row r="56" customFormat="false" ht="13.5" hidden="false" customHeight="false" outlineLevel="0" collapsed="false">
      <c r="A56" s="4"/>
      <c r="B56" s="4"/>
      <c r="C56" s="4"/>
      <c r="D56" s="4"/>
      <c r="E56" s="4"/>
      <c r="F56" s="4"/>
      <c r="G56" s="4"/>
      <c r="H56" s="4"/>
      <c r="I56" s="4"/>
      <c r="J56" s="4"/>
    </row>
  </sheetData>
  <hyperlinks>
    <hyperlink ref="D22" r:id="rId1" display="wwwsocialstyrelsen.se/publikationer2018/2018-4-7"/>
    <hyperlink ref="D23" r:id="rId2" display="www.socialstyrelsen.se/publikationer2018/2018-4-8"/>
    <hyperlink ref="D24" r:id="rId3" display="www.socialstyrelsen.se/statistik/statistikdatabas/läkemedel"/>
    <hyperlink ref="E28" r:id="rId4" display="petter.otterdal@socialstyrelsen.se"/>
    <hyperlink ref="E32" r:id="rId5" display="robert.linder@socialstyrelsen.se"/>
    <hyperlink ref="E36" r:id="rId6" display="eva.nyman@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false" hidden="false" outlineLevel="0" max="1" min="1" style="139" width="9.32"/>
    <col collapsed="false" customWidth="true" hidden="false" outlineLevel="0" max="8" min="8" style="0" width="12.99"/>
    <col collapsed="false" customWidth="true" hidden="false" outlineLevel="0" max="10" min="10" style="0" width="22.65"/>
    <col collapsed="false" customWidth="true" hidden="false" outlineLevel="0" max="11" min="11" style="0" width="11.32"/>
  </cols>
  <sheetData>
    <row r="1" customFormat="false" ht="14.25" hidden="false" customHeight="false" outlineLevel="0" collapsed="false">
      <c r="A1" s="140" t="s">
        <v>359</v>
      </c>
    </row>
    <row r="2" customFormat="false" ht="13.5" hidden="false" customHeight="false" outlineLevel="0" collapsed="false">
      <c r="A2" s="139" t="s">
        <v>360</v>
      </c>
    </row>
    <row r="5" customFormat="false" ht="14.25" hidden="false" customHeight="false" outlineLevel="0" collapsed="false"/>
    <row r="6" customFormat="false" ht="14.25" hidden="false" customHeight="false" outlineLevel="0" collapsed="false">
      <c r="A6" s="70" t="s">
        <v>317</v>
      </c>
      <c r="B6" s="70" t="s">
        <v>361</v>
      </c>
      <c r="C6" s="71" t="s">
        <v>362</v>
      </c>
      <c r="D6" s="71" t="s">
        <v>363</v>
      </c>
      <c r="E6" s="71" t="s">
        <v>364</v>
      </c>
      <c r="F6" s="71" t="s">
        <v>365</v>
      </c>
      <c r="G6" s="71" t="s">
        <v>366</v>
      </c>
      <c r="H6" s="71" t="s">
        <v>367</v>
      </c>
      <c r="J6" s="10"/>
      <c r="K6" s="10"/>
    </row>
    <row r="7" customFormat="false" ht="13.5" hidden="false" customHeight="false" outlineLevel="0" collapsed="false">
      <c r="A7" s="93" t="n">
        <v>2006</v>
      </c>
      <c r="B7" s="4" t="s">
        <v>368</v>
      </c>
      <c r="C7" s="84" t="n">
        <v>610.764100792476</v>
      </c>
      <c r="D7" s="84" t="n">
        <v>1686.04634539277</v>
      </c>
      <c r="E7" s="84" t="n">
        <v>3680.00640204248</v>
      </c>
      <c r="F7" s="84" t="n">
        <v>5586.03205979443</v>
      </c>
      <c r="G7" s="84" t="n">
        <v>6659.811187121</v>
      </c>
      <c r="H7" s="84" t="n">
        <v>2893.20543222379</v>
      </c>
      <c r="J7" s="141"/>
      <c r="K7" s="142"/>
    </row>
    <row r="8" customFormat="false" ht="13.5" hidden="false" customHeight="false" outlineLevel="0" collapsed="false">
      <c r="A8" s="93"/>
      <c r="B8" s="4" t="s">
        <v>369</v>
      </c>
      <c r="C8" s="84" t="n">
        <v>883.347952532226</v>
      </c>
      <c r="D8" s="84" t="n">
        <v>1285.84995051757</v>
      </c>
      <c r="E8" s="84" t="n">
        <v>3191.89460059703</v>
      </c>
      <c r="F8" s="84" t="n">
        <v>5751.94763931422</v>
      </c>
      <c r="G8" s="84" t="n">
        <v>7722.74962940513</v>
      </c>
      <c r="H8" s="84" t="n">
        <v>2533.85252503594</v>
      </c>
      <c r="J8" s="141"/>
      <c r="K8" s="142"/>
    </row>
    <row r="9" customFormat="false" ht="13.5" hidden="false" customHeight="false" outlineLevel="0" collapsed="false">
      <c r="A9" s="93"/>
      <c r="B9" s="4" t="s">
        <v>322</v>
      </c>
      <c r="C9" s="84" t="n">
        <v>754.822488947805</v>
      </c>
      <c r="D9" s="84" t="n">
        <v>1490.24767749884</v>
      </c>
      <c r="E9" s="84" t="n">
        <v>3441.78391306625</v>
      </c>
      <c r="F9" s="84" t="n">
        <v>5671.95712111563</v>
      </c>
      <c r="G9" s="84" t="n">
        <v>7077.16896312231</v>
      </c>
      <c r="H9" s="84" t="n">
        <v>2723.68130013732</v>
      </c>
      <c r="J9" s="141"/>
      <c r="K9" s="142"/>
    </row>
    <row r="10" customFormat="false" ht="13.5" hidden="false" customHeight="false" outlineLevel="0" collapsed="false">
      <c r="A10" s="93" t="n">
        <v>2007</v>
      </c>
      <c r="B10" s="4" t="s">
        <v>368</v>
      </c>
      <c r="C10" s="84" t="n">
        <v>637.417106285862</v>
      </c>
      <c r="D10" s="84" t="n">
        <v>1748.89689260242</v>
      </c>
      <c r="E10" s="84" t="n">
        <v>3769.85275314879</v>
      </c>
      <c r="F10" s="84" t="n">
        <v>5775.63425152788</v>
      </c>
      <c r="G10" s="84" t="n">
        <v>6774.35942504602</v>
      </c>
      <c r="H10" s="84" t="n">
        <v>2975.41150471465</v>
      </c>
      <c r="J10" s="141"/>
      <c r="K10" s="142"/>
    </row>
    <row r="11" customFormat="false" ht="13.5" hidden="false" customHeight="false" outlineLevel="0" collapsed="false">
      <c r="A11" s="93"/>
      <c r="B11" s="4" t="s">
        <v>369</v>
      </c>
      <c r="C11" s="84" t="n">
        <v>911.234526926605</v>
      </c>
      <c r="D11" s="84" t="n">
        <v>1349.86155007241</v>
      </c>
      <c r="E11" s="84" t="n">
        <v>3321.1809129634</v>
      </c>
      <c r="F11" s="84" t="n">
        <v>6044.69881069059</v>
      </c>
      <c r="G11" s="84" t="n">
        <v>7969.75581712342</v>
      </c>
      <c r="H11" s="84" t="n">
        <v>2645.49413726646</v>
      </c>
      <c r="J11" s="141"/>
      <c r="K11" s="142"/>
    </row>
    <row r="12" customFormat="false" ht="13.5" hidden="false" customHeight="false" outlineLevel="0" collapsed="false">
      <c r="A12" s="93"/>
      <c r="B12" s="4" t="s">
        <v>322</v>
      </c>
      <c r="C12" s="84" t="n">
        <v>782.052271411673</v>
      </c>
      <c r="D12" s="84" t="n">
        <v>1553.97811089959</v>
      </c>
      <c r="E12" s="84" t="n">
        <v>3552.5948537202</v>
      </c>
      <c r="F12" s="84" t="n">
        <v>5911.96336776955</v>
      </c>
      <c r="G12" s="84" t="n">
        <v>7245.30966808693</v>
      </c>
      <c r="H12" s="84" t="n">
        <v>2820.96178661592</v>
      </c>
      <c r="J12" s="141"/>
      <c r="K12" s="142"/>
    </row>
    <row r="13" customFormat="false" ht="13.5" hidden="false" customHeight="false" outlineLevel="0" collapsed="false">
      <c r="A13" s="93" t="n">
        <v>2008</v>
      </c>
      <c r="B13" s="4" t="s">
        <v>368</v>
      </c>
      <c r="C13" s="84" t="n">
        <v>656.541094057442</v>
      </c>
      <c r="D13" s="84" t="n">
        <v>1838.65623626225</v>
      </c>
      <c r="E13" s="84" t="n">
        <v>3818.52574682032</v>
      </c>
      <c r="F13" s="84" t="n">
        <v>6022.74117661167</v>
      </c>
      <c r="G13" s="84" t="n">
        <v>6898.03876247587</v>
      </c>
      <c r="H13" s="84" t="n">
        <v>3064.33313484546</v>
      </c>
      <c r="J13" s="141"/>
      <c r="K13" s="142"/>
    </row>
    <row r="14" customFormat="false" ht="13.5" hidden="false" customHeight="false" outlineLevel="0" collapsed="false">
      <c r="A14" s="93"/>
      <c r="B14" s="4" t="s">
        <v>369</v>
      </c>
      <c r="C14" s="84" t="n">
        <v>958.383657236821</v>
      </c>
      <c r="D14" s="84" t="n">
        <v>1409.6203364447</v>
      </c>
      <c r="E14" s="84" t="n">
        <v>3430.22103702002</v>
      </c>
      <c r="F14" s="84" t="n">
        <v>6155.04066726288</v>
      </c>
      <c r="G14" s="84" t="n">
        <v>7961.15724226338</v>
      </c>
      <c r="H14" s="84" t="n">
        <v>2724.96785073405</v>
      </c>
      <c r="J14" s="141"/>
      <c r="K14" s="142"/>
    </row>
    <row r="15" customFormat="false" ht="13.5" hidden="false" customHeight="false" outlineLevel="0" collapsed="false">
      <c r="A15" s="93"/>
      <c r="B15" s="4" t="s">
        <v>322</v>
      </c>
      <c r="C15" s="84" t="n">
        <v>815.975946788451</v>
      </c>
      <c r="D15" s="84" t="n">
        <v>1627.43374794871</v>
      </c>
      <c r="E15" s="84" t="n">
        <v>3631.16744051045</v>
      </c>
      <c r="F15" s="84" t="n">
        <v>6093.13593381334</v>
      </c>
      <c r="G15" s="84" t="n">
        <v>7319.33608676741</v>
      </c>
      <c r="H15" s="84" t="n">
        <v>2904.25613052679</v>
      </c>
      <c r="J15" s="141"/>
      <c r="K15" s="142"/>
    </row>
    <row r="16" customFormat="false" ht="13.5" hidden="false" customHeight="false" outlineLevel="0" collapsed="false">
      <c r="A16" s="93" t="n">
        <v>2009</v>
      </c>
      <c r="B16" s="4" t="s">
        <v>368</v>
      </c>
      <c r="C16" s="84" t="n">
        <v>648.105692082682</v>
      </c>
      <c r="D16" s="84" t="n">
        <v>1866.18431565442</v>
      </c>
      <c r="E16" s="84" t="n">
        <v>3776.94971955814</v>
      </c>
      <c r="F16" s="84" t="n">
        <v>6027.2973920717</v>
      </c>
      <c r="G16" s="84" t="n">
        <v>6848.84424942335</v>
      </c>
      <c r="H16" s="84" t="n">
        <v>3063.69916103706</v>
      </c>
      <c r="J16" s="141"/>
      <c r="K16" s="142"/>
    </row>
    <row r="17" customFormat="false" ht="13.5" hidden="false" customHeight="false" outlineLevel="0" collapsed="false">
      <c r="A17" s="93"/>
      <c r="B17" s="4" t="s">
        <v>369</v>
      </c>
      <c r="C17" s="84" t="n">
        <v>977.447976424461</v>
      </c>
      <c r="D17" s="84" t="n">
        <v>1452.45692979833</v>
      </c>
      <c r="E17" s="84" t="n">
        <v>3423.57683840641</v>
      </c>
      <c r="F17" s="84" t="n">
        <v>6078.87052755942</v>
      </c>
      <c r="G17" s="84" t="n">
        <v>7669.44797969954</v>
      </c>
      <c r="H17" s="84" t="n">
        <v>2728.75464796436</v>
      </c>
      <c r="J17" s="141"/>
      <c r="K17" s="142"/>
    </row>
    <row r="18" customFormat="false" ht="13.5" hidden="false" customHeight="false" outlineLevel="0" collapsed="false">
      <c r="A18" s="93"/>
      <c r="B18" s="4" t="s">
        <v>322</v>
      </c>
      <c r="C18" s="84" t="n">
        <v>817.147062335241</v>
      </c>
      <c r="D18" s="84" t="n">
        <v>1654.76140853976</v>
      </c>
      <c r="E18" s="84" t="n">
        <v>3598.88944718048</v>
      </c>
      <c r="F18" s="84" t="n">
        <v>6052.37250480263</v>
      </c>
      <c r="G18" s="84" t="n">
        <v>7173.78830761964</v>
      </c>
      <c r="H18" s="84" t="n">
        <v>2909.25052327662</v>
      </c>
      <c r="J18" s="141"/>
      <c r="K18" s="142"/>
    </row>
    <row r="19" customFormat="false" ht="13.5" hidden="false" customHeight="false" outlineLevel="0" collapsed="false">
      <c r="A19" s="93" t="n">
        <v>2010</v>
      </c>
      <c r="B19" s="4" t="s">
        <v>368</v>
      </c>
      <c r="C19" s="84" t="n">
        <v>674.664150451765</v>
      </c>
      <c r="D19" s="84" t="n">
        <v>1876.94121931133</v>
      </c>
      <c r="E19" s="84" t="n">
        <v>3723.73090812294</v>
      </c>
      <c r="F19" s="84" t="n">
        <v>5874.53178587788</v>
      </c>
      <c r="G19" s="84" t="n">
        <v>6805.36670918315</v>
      </c>
      <c r="H19" s="84" t="n">
        <v>3047.87304839418</v>
      </c>
      <c r="J19" s="141"/>
      <c r="K19" s="142"/>
    </row>
    <row r="20" customFormat="false" ht="13.5" hidden="false" customHeight="false" outlineLevel="0" collapsed="false">
      <c r="A20" s="93" t="s">
        <v>370</v>
      </c>
      <c r="B20" s="4" t="s">
        <v>369</v>
      </c>
      <c r="C20" s="84" t="n">
        <v>1061.04900834299</v>
      </c>
      <c r="D20" s="84" t="n">
        <v>1489.0420956383</v>
      </c>
      <c r="E20" s="84" t="n">
        <v>3386.33100199138</v>
      </c>
      <c r="F20" s="84" t="n">
        <v>5862.4768163373</v>
      </c>
      <c r="G20" s="84" t="n">
        <v>7410.3541382768</v>
      </c>
      <c r="H20" s="84" t="n">
        <v>2725.35730247163</v>
      </c>
      <c r="J20" s="141"/>
      <c r="K20" s="142"/>
    </row>
    <row r="21" customFormat="false" ht="13.5" hidden="false" customHeight="false" outlineLevel="0" collapsed="false">
      <c r="A21" s="93"/>
      <c r="B21" s="4" t="s">
        <v>322</v>
      </c>
      <c r="C21" s="84" t="n">
        <v>873.072658522967</v>
      </c>
      <c r="D21" s="84" t="n">
        <v>1678.7460970018</v>
      </c>
      <c r="E21" s="84" t="n">
        <v>3553.75366365246</v>
      </c>
      <c r="F21" s="84" t="n">
        <v>5868.64109182099</v>
      </c>
      <c r="G21" s="84" t="n">
        <v>7045.9899296419</v>
      </c>
      <c r="H21" s="84" t="n">
        <v>2899.8632946668</v>
      </c>
      <c r="J21" s="141"/>
      <c r="K21" s="142"/>
    </row>
    <row r="22" customFormat="false" ht="13.5" hidden="false" customHeight="false" outlineLevel="0" collapsed="false">
      <c r="A22" s="93" t="n">
        <v>2011</v>
      </c>
      <c r="B22" s="4" t="s">
        <v>368</v>
      </c>
      <c r="C22" s="84" t="n">
        <v>680.239818776169</v>
      </c>
      <c r="D22" s="84" t="n">
        <v>1896.06210533573</v>
      </c>
      <c r="E22" s="84" t="n">
        <v>3679.97238127691</v>
      </c>
      <c r="F22" s="84" t="n">
        <v>5734.49035455173</v>
      </c>
      <c r="G22" s="84" t="n">
        <v>6730.19991562731</v>
      </c>
      <c r="H22" s="84" t="n">
        <v>3031.06992119241</v>
      </c>
      <c r="J22" s="141"/>
      <c r="K22" s="142"/>
    </row>
    <row r="23" customFormat="false" ht="13.5" hidden="false" customHeight="false" outlineLevel="0" collapsed="false">
      <c r="A23" s="93" t="s">
        <v>370</v>
      </c>
      <c r="B23" s="4" t="s">
        <v>369</v>
      </c>
      <c r="C23" s="84" t="n">
        <v>1131.35169645548</v>
      </c>
      <c r="D23" s="84" t="n">
        <v>1539.66280813811</v>
      </c>
      <c r="E23" s="84" t="n">
        <v>3404.48094349503</v>
      </c>
      <c r="F23" s="84" t="n">
        <v>5793.99375590347</v>
      </c>
      <c r="G23" s="84" t="n">
        <v>7292.8669949658</v>
      </c>
      <c r="H23" s="84" t="n">
        <v>2762.62192901787</v>
      </c>
      <c r="J23" s="141"/>
      <c r="K23" s="142"/>
    </row>
    <row r="24" customFormat="false" ht="13.5" hidden="false" customHeight="false" outlineLevel="0" collapsed="false">
      <c r="A24" s="93"/>
      <c r="B24" s="4" t="s">
        <v>322</v>
      </c>
      <c r="C24" s="84" t="n">
        <v>911.916194600325</v>
      </c>
      <c r="D24" s="84" t="n">
        <v>1713.90394772866</v>
      </c>
      <c r="E24" s="84" t="n">
        <v>3541.2024941443</v>
      </c>
      <c r="F24" s="84" t="n">
        <v>5763.65413140394</v>
      </c>
      <c r="G24" s="84" t="n">
        <v>6955.55555573574</v>
      </c>
      <c r="H24" s="84" t="n">
        <v>2908.50043932687</v>
      </c>
      <c r="J24" s="141"/>
      <c r="K24" s="142"/>
    </row>
    <row r="25" customFormat="false" ht="13.5" hidden="false" customHeight="false" outlineLevel="0" collapsed="false">
      <c r="A25" s="93" t="n">
        <v>2012</v>
      </c>
      <c r="B25" s="4" t="s">
        <v>368</v>
      </c>
      <c r="C25" s="84" t="n">
        <v>699.790941671407</v>
      </c>
      <c r="D25" s="84" t="n">
        <v>1888.92341365493</v>
      </c>
      <c r="E25" s="84" t="n">
        <v>3542.11404909668</v>
      </c>
      <c r="F25" s="84" t="n">
        <v>5393.24038936213</v>
      </c>
      <c r="G25" s="84" t="n">
        <v>6312.06608683428</v>
      </c>
      <c r="H25" s="84" t="n">
        <v>2927.25447997158</v>
      </c>
      <c r="J25" s="141"/>
      <c r="K25" s="142"/>
    </row>
    <row r="26" customFormat="false" ht="13.5" hidden="false" customHeight="false" outlineLevel="0" collapsed="false">
      <c r="A26" s="93"/>
      <c r="B26" s="4" t="s">
        <v>369</v>
      </c>
      <c r="C26" s="84" t="n">
        <v>1138.92404755035</v>
      </c>
      <c r="D26" s="84" t="n">
        <v>1532.34973772259</v>
      </c>
      <c r="E26" s="84" t="n">
        <v>3284.49741209088</v>
      </c>
      <c r="F26" s="84" t="n">
        <v>5449.34202751689</v>
      </c>
      <c r="G26" s="84" t="n">
        <v>6897.09109096501</v>
      </c>
      <c r="H26" s="84" t="n">
        <v>2683.74026149245</v>
      </c>
      <c r="J26" s="141"/>
      <c r="K26" s="142"/>
    </row>
    <row r="27" customFormat="false" ht="13.5" hidden="false" customHeight="false" outlineLevel="0" collapsed="false">
      <c r="A27" s="93"/>
      <c r="B27" s="4" t="s">
        <v>322</v>
      </c>
      <c r="C27" s="84" t="n">
        <v>925.35657166879</v>
      </c>
      <c r="D27" s="84" t="n">
        <v>1706.7040949582</v>
      </c>
      <c r="E27" s="84" t="n">
        <v>3412.31345583992</v>
      </c>
      <c r="F27" s="84" t="n">
        <v>5420.79960809864</v>
      </c>
      <c r="G27" s="84" t="n">
        <v>6548.08158193801</v>
      </c>
      <c r="H27" s="84" t="n">
        <v>2817.88946700428</v>
      </c>
      <c r="J27" s="141"/>
      <c r="K27" s="142"/>
    </row>
    <row r="28" customFormat="false" ht="13.5" hidden="false" customHeight="false" outlineLevel="0" collapsed="false">
      <c r="A28" s="93" t="n">
        <v>2013</v>
      </c>
      <c r="B28" s="4" t="s">
        <v>368</v>
      </c>
      <c r="C28" s="84" t="n">
        <v>700.214651357954</v>
      </c>
      <c r="D28" s="84" t="n">
        <v>1923.32843584481</v>
      </c>
      <c r="E28" s="84" t="n">
        <v>3507.68322688278</v>
      </c>
      <c r="F28" s="84" t="n">
        <v>5270.81715748408</v>
      </c>
      <c r="G28" s="84" t="n">
        <v>6260.22300036582</v>
      </c>
      <c r="H28" s="84" t="n">
        <v>2917.71216820563</v>
      </c>
      <c r="J28" s="141"/>
      <c r="K28" s="142"/>
    </row>
    <row r="29" customFormat="false" ht="13.5" hidden="false" customHeight="false" outlineLevel="0" collapsed="false">
      <c r="A29" s="93"/>
      <c r="B29" s="4" t="s">
        <v>369</v>
      </c>
      <c r="C29" s="84" t="n">
        <v>1105.92267175663</v>
      </c>
      <c r="D29" s="84" t="n">
        <v>1560.82211947837</v>
      </c>
      <c r="E29" s="84" t="n">
        <v>3194.43853945775</v>
      </c>
      <c r="F29" s="84" t="n">
        <v>5337.63462507786</v>
      </c>
      <c r="G29" s="84" t="n">
        <v>6730.00582767837</v>
      </c>
      <c r="H29" s="84" t="n">
        <v>2655.24174463203</v>
      </c>
      <c r="J29" s="141"/>
      <c r="K29" s="142"/>
    </row>
    <row r="30" customFormat="false" ht="13.5" hidden="false" customHeight="false" outlineLevel="0" collapsed="false">
      <c r="A30" s="93"/>
      <c r="B30" s="4" t="s">
        <v>322</v>
      </c>
      <c r="C30" s="84" t="n">
        <v>908.622842184831</v>
      </c>
      <c r="D30" s="84" t="n">
        <v>1738.17060775058</v>
      </c>
      <c r="E30" s="84" t="n">
        <v>3349.77850375982</v>
      </c>
      <c r="F30" s="84" t="n">
        <v>5303.67922771933</v>
      </c>
      <c r="G30" s="84" t="n">
        <v>6451.34169990327</v>
      </c>
      <c r="H30" s="84" t="n">
        <v>2798.96346330423</v>
      </c>
      <c r="J30" s="141"/>
      <c r="K30" s="142"/>
    </row>
    <row r="31" customFormat="false" ht="13.5" hidden="false" customHeight="false" outlineLevel="0" collapsed="false">
      <c r="A31" s="93" t="n">
        <v>2014</v>
      </c>
      <c r="B31" s="4" t="s">
        <v>368</v>
      </c>
      <c r="C31" s="84" t="n">
        <v>683.418635937063</v>
      </c>
      <c r="D31" s="84" t="n">
        <v>1954.63117032997</v>
      </c>
      <c r="E31" s="84" t="n">
        <v>3609.93431015334</v>
      </c>
      <c r="F31" s="84" t="n">
        <v>5294.1284478994</v>
      </c>
      <c r="G31" s="84" t="n">
        <v>6282.17682577668</v>
      </c>
      <c r="H31" s="84" t="n">
        <v>2959.11045382139</v>
      </c>
      <c r="J31" s="141"/>
      <c r="K31" s="142"/>
    </row>
    <row r="32" customFormat="false" ht="13.5" hidden="false" customHeight="false" outlineLevel="0" collapsed="false">
      <c r="A32" s="93"/>
      <c r="B32" s="4" t="s">
        <v>369</v>
      </c>
      <c r="C32" s="84" t="n">
        <v>1101.88286944878</v>
      </c>
      <c r="D32" s="84" t="n">
        <v>1605.63569094084</v>
      </c>
      <c r="E32" s="84" t="n">
        <v>3407.31956002749</v>
      </c>
      <c r="F32" s="84" t="n">
        <v>5466.51358245373</v>
      </c>
      <c r="G32" s="84" t="n">
        <v>6748.12965030768</v>
      </c>
      <c r="H32" s="84" t="n">
        <v>2750.58584925154</v>
      </c>
      <c r="J32" s="141"/>
      <c r="K32" s="142"/>
    </row>
    <row r="33" customFormat="false" ht="13.5" hidden="false" customHeight="false" outlineLevel="0" collapsed="false">
      <c r="A33" s="93"/>
      <c r="B33" s="4" t="s">
        <v>322</v>
      </c>
      <c r="C33" s="84" t="n">
        <v>898.372251720946</v>
      </c>
      <c r="D33" s="84" t="n">
        <v>1776.29978025869</v>
      </c>
      <c r="E33" s="84" t="n">
        <v>3507.75922971789</v>
      </c>
      <c r="F33" s="84" t="n">
        <v>5378.96085510309</v>
      </c>
      <c r="G33" s="84" t="n">
        <v>6473.50579328456</v>
      </c>
      <c r="H33" s="84" t="n">
        <v>2867.79620535681</v>
      </c>
      <c r="J33" s="141"/>
      <c r="K33" s="142"/>
    </row>
    <row r="34" customFormat="false" ht="13.5" hidden="false" customHeight="false" outlineLevel="0" collapsed="false">
      <c r="A34" s="93" t="n">
        <v>2015</v>
      </c>
      <c r="B34" s="4" t="s">
        <v>368</v>
      </c>
      <c r="C34" s="84" t="n">
        <v>678.893750425596</v>
      </c>
      <c r="D34" s="84" t="n">
        <v>1995.0339239051</v>
      </c>
      <c r="E34" s="84" t="n">
        <v>3835.96944199826</v>
      </c>
      <c r="F34" s="84" t="n">
        <v>5439.18473724721</v>
      </c>
      <c r="G34" s="84" t="n">
        <v>6477.62368853339</v>
      </c>
      <c r="H34" s="84" t="n">
        <v>3065.72776525969</v>
      </c>
    </row>
    <row r="35" customFormat="false" ht="13.5" hidden="false" customHeight="false" outlineLevel="0" collapsed="false">
      <c r="A35" s="93"/>
      <c r="B35" s="4" t="s">
        <v>369</v>
      </c>
      <c r="C35" s="84" t="n">
        <v>1093.90500278103</v>
      </c>
      <c r="D35" s="84" t="n">
        <v>1650.80195953608</v>
      </c>
      <c r="E35" s="84" t="n">
        <v>3828.82698311293</v>
      </c>
      <c r="F35" s="84" t="n">
        <v>5907.81967883113</v>
      </c>
      <c r="G35" s="84" t="n">
        <v>7210.13015944137</v>
      </c>
      <c r="H35" s="84" t="n">
        <v>2959.52918667319</v>
      </c>
    </row>
    <row r="36" customFormat="false" ht="13.5" hidden="false" customHeight="false" outlineLevel="0" collapsed="false">
      <c r="A36" s="93"/>
      <c r="B36" s="4" t="s">
        <v>322</v>
      </c>
      <c r="C36" s="84" t="n">
        <v>892.158223270173</v>
      </c>
      <c r="D36" s="84" t="n">
        <v>1818.8705282012</v>
      </c>
      <c r="E36" s="84" t="n">
        <v>3832.36517140085</v>
      </c>
      <c r="F36" s="84" t="n">
        <v>5669.83989416513</v>
      </c>
      <c r="G36" s="84" t="n">
        <v>6781.2636926289</v>
      </c>
      <c r="H36" s="84" t="n">
        <v>3032.79935278742</v>
      </c>
    </row>
    <row r="37" customFormat="false" ht="13.5" hidden="false" customHeight="false" outlineLevel="0" collapsed="false">
      <c r="A37" s="93" t="n">
        <v>2016</v>
      </c>
      <c r="B37" s="4" t="s">
        <v>368</v>
      </c>
      <c r="C37" s="84" t="n">
        <v>736.112730047418</v>
      </c>
      <c r="D37" s="84" t="n">
        <v>2026.6193087025</v>
      </c>
      <c r="E37" s="84" t="n">
        <v>3871.06879393698</v>
      </c>
      <c r="F37" s="84" t="n">
        <v>5471.48115031804</v>
      </c>
      <c r="G37" s="84" t="n">
        <v>6749.54602003695</v>
      </c>
      <c r="H37" s="84" t="n">
        <v>3125.95176389056</v>
      </c>
    </row>
    <row r="38" customFormat="false" ht="13.5" hidden="false" customHeight="false" outlineLevel="0" collapsed="false">
      <c r="A38" s="93"/>
      <c r="B38" s="4" t="s">
        <v>369</v>
      </c>
      <c r="C38" s="84" t="n">
        <v>1182.08827234727</v>
      </c>
      <c r="D38" s="84" t="n">
        <v>1713.06214545032</v>
      </c>
      <c r="E38" s="84" t="n">
        <v>3841.33430308217</v>
      </c>
      <c r="F38" s="84" t="n">
        <v>6216.58206112211</v>
      </c>
      <c r="G38" s="84" t="n">
        <v>8048.7780784967</v>
      </c>
      <c r="H38" s="84" t="n">
        <v>3100.7675584869</v>
      </c>
    </row>
    <row r="39" customFormat="false" ht="13.5" hidden="false" customHeight="false" outlineLevel="0" collapsed="false">
      <c r="A39" s="93"/>
      <c r="B39" s="4" t="s">
        <v>322</v>
      </c>
      <c r="C39" s="84" t="n">
        <v>965.412594361564</v>
      </c>
      <c r="D39" s="84" t="n">
        <v>1865.87771686455</v>
      </c>
      <c r="E39" s="84" t="n">
        <v>3856.06067091734</v>
      </c>
      <c r="F39" s="84" t="n">
        <v>5838.15397122871</v>
      </c>
      <c r="G39" s="84" t="n">
        <v>7293.2813088302</v>
      </c>
      <c r="H39" s="84" t="n">
        <v>3135.00030187938</v>
      </c>
    </row>
    <row r="40" customFormat="false" ht="13.5" hidden="false" customHeight="false" outlineLevel="0" collapsed="false">
      <c r="A40" s="93" t="n">
        <v>2017</v>
      </c>
      <c r="B40" s="4" t="s">
        <v>368</v>
      </c>
      <c r="C40" s="84" t="n">
        <v>762.004321210945</v>
      </c>
      <c r="D40" s="84" t="n">
        <v>2049.93255949467</v>
      </c>
      <c r="E40" s="84" t="n">
        <v>3815.87036736887</v>
      </c>
      <c r="F40" s="84" t="n">
        <v>5517.42204798509</v>
      </c>
      <c r="G40" s="84" t="n">
        <v>7094.55504852482</v>
      </c>
      <c r="H40" s="84" t="n">
        <v>3160.82623464767</v>
      </c>
    </row>
    <row r="41" customFormat="false" ht="13.5" hidden="false" customHeight="false" outlineLevel="0" collapsed="false">
      <c r="A41" s="93"/>
      <c r="B41" s="4" t="s">
        <v>369</v>
      </c>
      <c r="C41" s="84" t="n">
        <v>1239.96835153733</v>
      </c>
      <c r="D41" s="84" t="n">
        <v>1722.42397841353</v>
      </c>
      <c r="E41" s="84" t="n">
        <v>3724.29599037729</v>
      </c>
      <c r="F41" s="84" t="n">
        <v>6396.03576054203</v>
      </c>
      <c r="G41" s="84" t="n">
        <v>8604.02008903089</v>
      </c>
      <c r="H41" s="84" t="n">
        <v>3144.65971145635</v>
      </c>
    </row>
    <row r="42" customFormat="false" ht="14.25" hidden="false" customHeight="false" outlineLevel="0" collapsed="false">
      <c r="A42" s="99"/>
      <c r="B42" s="108" t="s">
        <v>322</v>
      </c>
      <c r="C42" s="109" t="n">
        <v>1007.81654977814</v>
      </c>
      <c r="D42" s="109" t="n">
        <v>1881.48891758861</v>
      </c>
      <c r="E42" s="109" t="n">
        <v>3769.62505019577</v>
      </c>
      <c r="F42" s="109" t="n">
        <v>5949.4347285623</v>
      </c>
      <c r="G42" s="109" t="n">
        <v>7732.64168635212</v>
      </c>
      <c r="H42" s="109" t="n">
        <v>3168.82782824136</v>
      </c>
    </row>
    <row r="43" customFormat="false" ht="14.25" hidden="false" customHeight="false" outlineLevel="0" collapsed="false">
      <c r="A43" s="143" t="s">
        <v>371</v>
      </c>
      <c r="B43" s="116"/>
      <c r="C43" s="85"/>
      <c r="D43" s="85"/>
      <c r="E43" s="85"/>
      <c r="F43" s="85"/>
      <c r="G43" s="85"/>
      <c r="H43" s="85"/>
    </row>
    <row r="44" customFormat="false" ht="13.5" hidden="false" customHeight="false" outlineLevel="0" collapsed="false">
      <c r="A44" s="143" t="s">
        <v>324</v>
      </c>
    </row>
    <row r="47" customFormat="false" ht="13.5" hidden="false" customHeight="false" outlineLevel="0" collapsed="false">
      <c r="A47" s="144"/>
    </row>
    <row r="48" customFormat="false" ht="13.5" hidden="false" customHeight="false" outlineLevel="0" collapsed="false">
      <c r="A48" s="144"/>
    </row>
    <row r="49" customFormat="false" ht="13.5" hidden="false" customHeight="false" outlineLevel="0" collapsed="false">
      <c r="A49" s="144"/>
    </row>
    <row r="50" customFormat="false" ht="13.5" hidden="false" customHeight="false" outlineLevel="0" collapsed="false">
      <c r="A50" s="144"/>
    </row>
    <row r="51" customFormat="false" ht="13.5" hidden="false" customHeight="false" outlineLevel="0" collapsed="false">
      <c r="A51" s="144"/>
    </row>
    <row r="52" customFormat="false" ht="13.5" hidden="false" customHeight="false" outlineLevel="0" collapsed="false">
      <c r="A52" s="144"/>
    </row>
    <row r="53" customFormat="false" ht="13.5" hidden="false" customHeight="false" outlineLevel="0" collapsed="false">
      <c r="A53" s="1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18.5"/>
    <col collapsed="false" customWidth="true" hidden="false" outlineLevel="0" max="8" min="8" style="0" width="13.99"/>
  </cols>
  <sheetData>
    <row r="1" customFormat="false" ht="14.25" hidden="false" customHeight="false" outlineLevel="0" collapsed="false">
      <c r="A1" s="3" t="s">
        <v>372</v>
      </c>
    </row>
    <row r="2" customFormat="false" ht="13.5" hidden="false" customHeight="false" outlineLevel="0" collapsed="false">
      <c r="A2" s="0" t="s">
        <v>373</v>
      </c>
    </row>
    <row r="5" customFormat="false" ht="14.25" hidden="false" customHeight="false" outlineLevel="0" collapsed="false"/>
    <row r="6" s="98" customFormat="true" ht="14.25" hidden="false" customHeight="false" outlineLevel="0" collapsed="false">
      <c r="A6" s="70" t="s">
        <v>374</v>
      </c>
      <c r="B6" s="70" t="s">
        <v>361</v>
      </c>
      <c r="C6" s="70" t="s">
        <v>362</v>
      </c>
      <c r="D6" s="70" t="s">
        <v>363</v>
      </c>
      <c r="E6" s="70" t="s">
        <v>364</v>
      </c>
      <c r="F6" s="70" t="s">
        <v>365</v>
      </c>
      <c r="G6" s="70" t="s">
        <v>366</v>
      </c>
      <c r="H6" s="70" t="s">
        <v>375</v>
      </c>
      <c r="I6" s="0"/>
      <c r="J6" s="0"/>
      <c r="K6" s="0"/>
      <c r="L6" s="0"/>
      <c r="M6" s="0"/>
      <c r="N6" s="0"/>
      <c r="O6" s="0"/>
      <c r="P6" s="0"/>
      <c r="Q6" s="0"/>
      <c r="R6" s="0"/>
      <c r="S6" s="0"/>
      <c r="T6" s="0"/>
      <c r="U6" s="0"/>
      <c r="V6" s="0"/>
      <c r="W6" s="0"/>
      <c r="X6" s="0"/>
      <c r="Y6" s="0"/>
      <c r="Z6" s="0"/>
      <c r="AA6" s="0"/>
    </row>
    <row r="7" customFormat="false" ht="13.5" hidden="false" customHeight="false" outlineLevel="0" collapsed="false">
      <c r="A7" s="4" t="s">
        <v>327</v>
      </c>
      <c r="B7" s="4" t="s">
        <v>368</v>
      </c>
      <c r="C7" s="84" t="n">
        <v>654.877761808374</v>
      </c>
      <c r="D7" s="84" t="n">
        <v>2078.99533679087</v>
      </c>
      <c r="E7" s="84" t="n">
        <v>3981.28879179836</v>
      </c>
      <c r="F7" s="84" t="n">
        <v>5754.84707643673</v>
      </c>
      <c r="G7" s="84" t="n">
        <v>7593.30095367527</v>
      </c>
      <c r="H7" s="84" t="n">
        <v>3059.34236299093</v>
      </c>
    </row>
    <row r="8" customFormat="false" ht="13.5" hidden="false" customHeight="false" outlineLevel="0" collapsed="false">
      <c r="A8" s="4"/>
      <c r="B8" s="4" t="s">
        <v>369</v>
      </c>
      <c r="C8" s="84" t="n">
        <v>1302.9834491118</v>
      </c>
      <c r="D8" s="84" t="n">
        <v>1851.02626205541</v>
      </c>
      <c r="E8" s="84" t="n">
        <v>4012.93858108013</v>
      </c>
      <c r="F8" s="84" t="n">
        <v>6786.71047040239</v>
      </c>
      <c r="G8" s="84" t="n">
        <v>9020.97697020513</v>
      </c>
      <c r="H8" s="84" t="n">
        <v>3096.12616697016</v>
      </c>
    </row>
    <row r="9" customFormat="false" ht="13.5" hidden="false" customHeight="false" outlineLevel="0" collapsed="false">
      <c r="A9" s="4"/>
      <c r="B9" s="4" t="s">
        <v>322</v>
      </c>
      <c r="C9" s="84" t="n">
        <v>988.474494565792</v>
      </c>
      <c r="D9" s="84" t="n">
        <v>1963.20644952721</v>
      </c>
      <c r="E9" s="84" t="n">
        <v>3997.22434359293</v>
      </c>
      <c r="F9" s="84" t="n">
        <v>6246.27723458855</v>
      </c>
      <c r="G9" s="84" t="n">
        <v>8177.83993012558</v>
      </c>
      <c r="H9" s="84" t="n">
        <v>3101.31594307873</v>
      </c>
    </row>
    <row r="10" customFormat="false" ht="13.5" hidden="false" customHeight="false" outlineLevel="0" collapsed="false">
      <c r="A10" s="4" t="s">
        <v>328</v>
      </c>
      <c r="B10" s="4" t="s">
        <v>368</v>
      </c>
      <c r="C10" s="84" t="n">
        <v>788.237091464395</v>
      </c>
      <c r="D10" s="84" t="n">
        <v>2070.82983687486</v>
      </c>
      <c r="E10" s="84" t="n">
        <v>4120.10542127958</v>
      </c>
      <c r="F10" s="84" t="n">
        <v>5354.42203523481</v>
      </c>
      <c r="G10" s="84" t="n">
        <v>7606.23823020632</v>
      </c>
      <c r="H10" s="84" t="n">
        <v>3176.96994896386</v>
      </c>
    </row>
    <row r="11" customFormat="false" ht="13.5" hidden="false" customHeight="false" outlineLevel="0" collapsed="false">
      <c r="A11" s="4"/>
      <c r="B11" s="4" t="s">
        <v>369</v>
      </c>
      <c r="C11" s="84" t="n">
        <v>1063.8710003965</v>
      </c>
      <c r="D11" s="84" t="n">
        <v>1667.27149912991</v>
      </c>
      <c r="E11" s="84" t="n">
        <v>3612.25480960941</v>
      </c>
      <c r="F11" s="84" t="n">
        <v>6701.20505000259</v>
      </c>
      <c r="G11" s="84" t="n">
        <v>8812.28338206873</v>
      </c>
      <c r="H11" s="84" t="n">
        <v>3029.47294501491</v>
      </c>
    </row>
    <row r="12" customFormat="false" ht="13.5" hidden="false" customHeight="false" outlineLevel="0" collapsed="false">
      <c r="A12" s="4"/>
      <c r="B12" s="4" t="s">
        <v>322</v>
      </c>
      <c r="C12" s="84" t="n">
        <v>929.682170224754</v>
      </c>
      <c r="D12" s="84" t="n">
        <v>1865.97036764665</v>
      </c>
      <c r="E12" s="84" t="n">
        <v>3866.39335370548</v>
      </c>
      <c r="F12" s="84" t="n">
        <v>6015.17974832214</v>
      </c>
      <c r="G12" s="84" t="n">
        <v>8128.03789401243</v>
      </c>
      <c r="H12" s="84" t="n">
        <v>3121.52262865272</v>
      </c>
    </row>
    <row r="13" customFormat="false" ht="13.5" hidden="false" customHeight="false" outlineLevel="0" collapsed="false">
      <c r="A13" s="4" t="s">
        <v>329</v>
      </c>
      <c r="B13" s="4" t="s">
        <v>368</v>
      </c>
      <c r="C13" s="84" t="n">
        <v>706.453194895871</v>
      </c>
      <c r="D13" s="84" t="n">
        <v>1908.117031504</v>
      </c>
      <c r="E13" s="84" t="n">
        <v>3835.84436902405</v>
      </c>
      <c r="F13" s="84" t="n">
        <v>5226.69377415908</v>
      </c>
      <c r="G13" s="84" t="n">
        <v>7213.55610017315</v>
      </c>
      <c r="H13" s="84" t="n">
        <v>3189.07332034461</v>
      </c>
    </row>
    <row r="14" customFormat="false" ht="13.5" hidden="false" customHeight="false" outlineLevel="0" collapsed="false">
      <c r="A14" s="4"/>
      <c r="B14" s="4" t="s">
        <v>369</v>
      </c>
      <c r="C14" s="84" t="n">
        <v>1019.41713693728</v>
      </c>
      <c r="D14" s="84" t="n">
        <v>1527.42347525466</v>
      </c>
      <c r="E14" s="84" t="n">
        <v>3711.2361183111</v>
      </c>
      <c r="F14" s="84" t="n">
        <v>6400.23399141393</v>
      </c>
      <c r="G14" s="84" t="n">
        <v>8629.76818158761</v>
      </c>
      <c r="H14" s="84" t="n">
        <v>3181.11754991935</v>
      </c>
    </row>
    <row r="15" customFormat="false" ht="13.5" hidden="false" customHeight="false" outlineLevel="0" collapsed="false">
      <c r="A15" s="4"/>
      <c r="B15" s="4" t="s">
        <v>322</v>
      </c>
      <c r="C15" s="84" t="n">
        <v>867.872925232192</v>
      </c>
      <c r="D15" s="84" t="n">
        <v>1712.54019281569</v>
      </c>
      <c r="E15" s="84" t="n">
        <v>3773.00303523559</v>
      </c>
      <c r="F15" s="84" t="n">
        <v>5804.54282717687</v>
      </c>
      <c r="G15" s="84" t="n">
        <v>7824.46605243964</v>
      </c>
      <c r="H15" s="84" t="n">
        <v>3195.27346474143</v>
      </c>
    </row>
    <row r="16" customFormat="false" ht="13.5" hidden="false" customHeight="false" outlineLevel="0" collapsed="false">
      <c r="A16" s="4" t="s">
        <v>330</v>
      </c>
      <c r="B16" s="4" t="s">
        <v>368</v>
      </c>
      <c r="C16" s="84" t="n">
        <v>505.509108804205</v>
      </c>
      <c r="D16" s="84" t="n">
        <v>1890.79532231102</v>
      </c>
      <c r="E16" s="84" t="n">
        <v>3623.98130537642</v>
      </c>
      <c r="F16" s="84" t="n">
        <v>5087.48832448444</v>
      </c>
      <c r="G16" s="84" t="n">
        <v>6236.30311307555</v>
      </c>
      <c r="H16" s="84" t="n">
        <v>2901.93945135767</v>
      </c>
    </row>
    <row r="17" customFormat="false" ht="13.5" hidden="false" customHeight="false" outlineLevel="0" collapsed="false">
      <c r="A17" s="4"/>
      <c r="B17" s="4" t="s">
        <v>369</v>
      </c>
      <c r="C17" s="84" t="n">
        <v>795.581847351716</v>
      </c>
      <c r="D17" s="84" t="n">
        <v>1687.90891795793</v>
      </c>
      <c r="E17" s="84" t="n">
        <v>3478.53499177219</v>
      </c>
      <c r="F17" s="84" t="n">
        <v>5520.28723789598</v>
      </c>
      <c r="G17" s="84" t="n">
        <v>7735.31364580311</v>
      </c>
      <c r="H17" s="84" t="n">
        <v>2847.4703412289</v>
      </c>
    </row>
    <row r="18" customFormat="false" ht="13.5" hidden="false" customHeight="false" outlineLevel="0" collapsed="false">
      <c r="A18" s="4"/>
      <c r="B18" s="4" t="s">
        <v>322</v>
      </c>
      <c r="C18" s="84" t="n">
        <v>654.760855469647</v>
      </c>
      <c r="D18" s="84" t="n">
        <v>1785.07988327051</v>
      </c>
      <c r="E18" s="84" t="n">
        <v>3549.99231052655</v>
      </c>
      <c r="F18" s="84" t="n">
        <v>5300.08817830366</v>
      </c>
      <c r="G18" s="84" t="n">
        <v>6869.28394770361</v>
      </c>
      <c r="H18" s="84" t="n">
        <v>2881.71815121846</v>
      </c>
    </row>
    <row r="19" customFormat="false" ht="13.5" hidden="false" customHeight="false" outlineLevel="0" collapsed="false">
      <c r="A19" s="4" t="s">
        <v>376</v>
      </c>
      <c r="B19" s="4" t="s">
        <v>368</v>
      </c>
      <c r="C19" s="84" t="n">
        <v>440.942744920993</v>
      </c>
      <c r="D19" s="84" t="n">
        <v>2041.61466084877</v>
      </c>
      <c r="E19" s="84" t="n">
        <v>3964.86108939007</v>
      </c>
      <c r="F19" s="84" t="n">
        <v>5653.65692409487</v>
      </c>
      <c r="G19" s="84" t="n">
        <v>7076.94159068588</v>
      </c>
      <c r="H19" s="84" t="n">
        <v>3197.11919783162</v>
      </c>
    </row>
    <row r="20" customFormat="false" ht="13.5" hidden="false" customHeight="false" outlineLevel="0" collapsed="false">
      <c r="A20" s="4"/>
      <c r="B20" s="4" t="s">
        <v>369</v>
      </c>
      <c r="C20" s="84" t="n">
        <v>1053.10421078327</v>
      </c>
      <c r="D20" s="84" t="n">
        <v>1680.82413007778</v>
      </c>
      <c r="E20" s="84" t="n">
        <v>3717.90766526179</v>
      </c>
      <c r="F20" s="84" t="n">
        <v>6105.12548524922</v>
      </c>
      <c r="G20" s="84" t="n">
        <v>7892.86435308517</v>
      </c>
      <c r="H20" s="84" t="n">
        <v>3049.61675606874</v>
      </c>
    </row>
    <row r="21" customFormat="false" ht="13.5" hidden="false" customHeight="false" outlineLevel="0" collapsed="false">
      <c r="A21" s="4"/>
      <c r="B21" s="4" t="s">
        <v>322</v>
      </c>
      <c r="C21" s="84" t="n">
        <v>755.483731088221</v>
      </c>
      <c r="D21" s="84" t="n">
        <v>1854.07279695951</v>
      </c>
      <c r="E21" s="84" t="n">
        <v>3838.62502622921</v>
      </c>
      <c r="F21" s="84" t="n">
        <v>5877.31502948216</v>
      </c>
      <c r="G21" s="84" t="n">
        <v>7417.90774927788</v>
      </c>
      <c r="H21" s="84" t="n">
        <v>3131.42932758423</v>
      </c>
    </row>
    <row r="22" customFormat="false" ht="13.5" hidden="false" customHeight="false" outlineLevel="0" collapsed="false">
      <c r="A22" s="4" t="s">
        <v>332</v>
      </c>
      <c r="B22" s="4" t="s">
        <v>368</v>
      </c>
      <c r="C22" s="84" t="n">
        <v>507.365163837812</v>
      </c>
      <c r="D22" s="84" t="n">
        <v>2110.3486739481</v>
      </c>
      <c r="E22" s="84" t="n">
        <v>3959.23572818908</v>
      </c>
      <c r="F22" s="84" t="n">
        <v>5400.0168374094</v>
      </c>
      <c r="G22" s="84" t="n">
        <v>6969.28404948646</v>
      </c>
      <c r="H22" s="84" t="n">
        <v>3192.4936737654</v>
      </c>
    </row>
    <row r="23" customFormat="false" ht="13.5" hidden="false" customHeight="false" outlineLevel="0" collapsed="false">
      <c r="A23" s="4"/>
      <c r="B23" s="4" t="s">
        <v>369</v>
      </c>
      <c r="C23" s="84" t="n">
        <v>858.05655543716</v>
      </c>
      <c r="D23" s="84" t="n">
        <v>1533.42368981899</v>
      </c>
      <c r="E23" s="84" t="n">
        <v>3641.00214669352</v>
      </c>
      <c r="F23" s="84" t="n">
        <v>5873.13028591535</v>
      </c>
      <c r="G23" s="84" t="n">
        <v>8298.00002536815</v>
      </c>
      <c r="H23" s="84" t="n">
        <v>2972.64591756169</v>
      </c>
    </row>
    <row r="24" customFormat="false" ht="13.5" hidden="false" customHeight="false" outlineLevel="0" collapsed="false">
      <c r="A24" s="4"/>
      <c r="B24" s="4" t="s">
        <v>322</v>
      </c>
      <c r="C24" s="84" t="n">
        <v>687.059356303342</v>
      </c>
      <c r="D24" s="84" t="n">
        <v>1807.52795661925</v>
      </c>
      <c r="E24" s="84" t="n">
        <v>3797.34743596311</v>
      </c>
      <c r="F24" s="84" t="n">
        <v>5640.02578859283</v>
      </c>
      <c r="G24" s="84" t="n">
        <v>7540.69343701772</v>
      </c>
      <c r="H24" s="84" t="n">
        <v>3094.85553147545</v>
      </c>
    </row>
    <row r="25" customFormat="false" ht="13.5" hidden="false" customHeight="false" outlineLevel="0" collapsed="false">
      <c r="A25" s="4" t="s">
        <v>333</v>
      </c>
      <c r="B25" s="4" t="s">
        <v>368</v>
      </c>
      <c r="C25" s="84" t="n">
        <v>627.030209435049</v>
      </c>
      <c r="D25" s="84" t="n">
        <v>2052.64370925517</v>
      </c>
      <c r="E25" s="84" t="n">
        <v>3628.8555583078</v>
      </c>
      <c r="F25" s="84" t="n">
        <v>5178.1075181449</v>
      </c>
      <c r="G25" s="84" t="n">
        <v>6393.936581245</v>
      </c>
      <c r="H25" s="84" t="n">
        <v>3194.96351739515</v>
      </c>
    </row>
    <row r="26" customFormat="false" ht="13.5" hidden="false" customHeight="false" outlineLevel="0" collapsed="false">
      <c r="A26" s="4"/>
      <c r="B26" s="4" t="s">
        <v>369</v>
      </c>
      <c r="C26" s="84" t="n">
        <v>648.589321630468</v>
      </c>
      <c r="D26" s="84" t="n">
        <v>1540.0725030766</v>
      </c>
      <c r="E26" s="84" t="n">
        <v>3531.48879893407</v>
      </c>
      <c r="F26" s="84" t="n">
        <v>6378.20056696593</v>
      </c>
      <c r="G26" s="84" t="n">
        <v>7821.86273783136</v>
      </c>
      <c r="H26" s="84" t="n">
        <v>3129.05109006022</v>
      </c>
    </row>
    <row r="27" customFormat="false" ht="13.5" hidden="false" customHeight="false" outlineLevel="0" collapsed="false">
      <c r="A27" s="4"/>
      <c r="B27" s="4" t="s">
        <v>322</v>
      </c>
      <c r="C27" s="84" t="n">
        <v>638.102692728894</v>
      </c>
      <c r="D27" s="84" t="n">
        <v>1783.53273464263</v>
      </c>
      <c r="E27" s="84" t="n">
        <v>3579.51476046556</v>
      </c>
      <c r="F27" s="84" t="n">
        <v>5778.22784901598</v>
      </c>
      <c r="G27" s="84" t="n">
        <v>7006.71210611421</v>
      </c>
      <c r="H27" s="84" t="n">
        <v>3171.2336052885</v>
      </c>
    </row>
    <row r="28" customFormat="false" ht="13.5" hidden="false" customHeight="false" outlineLevel="0" collapsed="false">
      <c r="A28" s="4" t="s">
        <v>334</v>
      </c>
      <c r="B28" s="4" t="s">
        <v>368</v>
      </c>
      <c r="C28" s="84" t="n">
        <v>639.307296037296</v>
      </c>
      <c r="D28" s="84" t="n">
        <v>2246.92314285714</v>
      </c>
      <c r="E28" s="84" t="n">
        <v>3974.0747744501</v>
      </c>
      <c r="F28" s="84" t="n">
        <v>5824.31823894019</v>
      </c>
      <c r="G28" s="84" t="n">
        <v>6479.76569700461</v>
      </c>
      <c r="H28" s="84" t="n">
        <v>3498.6177075242</v>
      </c>
    </row>
    <row r="29" customFormat="false" ht="13.5" hidden="false" customHeight="false" outlineLevel="0" collapsed="false">
      <c r="A29" s="4"/>
      <c r="B29" s="4" t="s">
        <v>369</v>
      </c>
      <c r="C29" s="84" t="n">
        <v>1155.97321826524</v>
      </c>
      <c r="D29" s="84" t="n">
        <v>1648.41197367078</v>
      </c>
      <c r="E29" s="84" t="n">
        <v>3576.82656454301</v>
      </c>
      <c r="F29" s="84" t="n">
        <v>6327.32092502432</v>
      </c>
      <c r="G29" s="84" t="n">
        <v>8247.76456571428</v>
      </c>
      <c r="H29" s="84" t="n">
        <v>3354.87785281914</v>
      </c>
    </row>
    <row r="30" customFormat="false" ht="13.5" hidden="false" customHeight="false" outlineLevel="0" collapsed="false">
      <c r="A30" s="4"/>
      <c r="B30" s="4" t="s">
        <v>322</v>
      </c>
      <c r="C30" s="84" t="n">
        <v>906.001772865682</v>
      </c>
      <c r="D30" s="84" t="n">
        <v>1937.7444330223</v>
      </c>
      <c r="E30" s="84" t="n">
        <v>3778.53380489651</v>
      </c>
      <c r="F30" s="84" t="n">
        <v>6075.63604901482</v>
      </c>
      <c r="G30" s="84" t="n">
        <v>7240.95923979006</v>
      </c>
      <c r="H30" s="84" t="n">
        <v>3440.56155457481</v>
      </c>
    </row>
    <row r="31" customFormat="false" ht="13.5" hidden="false" customHeight="false" outlineLevel="0" collapsed="false">
      <c r="A31" s="4" t="s">
        <v>335</v>
      </c>
      <c r="B31" s="4" t="s">
        <v>368</v>
      </c>
      <c r="C31" s="84" t="n">
        <v>585.086272664146</v>
      </c>
      <c r="D31" s="84" t="n">
        <v>2098.75802992421</v>
      </c>
      <c r="E31" s="84" t="n">
        <v>3716.97859514127</v>
      </c>
      <c r="F31" s="84" t="n">
        <v>5023.05053256476</v>
      </c>
      <c r="G31" s="84" t="n">
        <v>6571.4429321537</v>
      </c>
      <c r="H31" s="84" t="n">
        <v>3182.82462741998</v>
      </c>
    </row>
    <row r="32" customFormat="false" ht="13.5" hidden="false" customHeight="false" outlineLevel="0" collapsed="false">
      <c r="A32" s="4"/>
      <c r="B32" s="4" t="s">
        <v>369</v>
      </c>
      <c r="C32" s="84" t="n">
        <v>1776.83590087802</v>
      </c>
      <c r="D32" s="84" t="n">
        <v>1667.82330320877</v>
      </c>
      <c r="E32" s="84" t="n">
        <v>3425.33314780886</v>
      </c>
      <c r="F32" s="84" t="n">
        <v>5499.91401523694</v>
      </c>
      <c r="G32" s="84" t="n">
        <v>7472.57895002071</v>
      </c>
      <c r="H32" s="84" t="n">
        <v>3121.02246586272</v>
      </c>
    </row>
    <row r="33" customFormat="false" ht="13.5" hidden="false" customHeight="false" outlineLevel="0" collapsed="false">
      <c r="A33" s="4"/>
      <c r="B33" s="4" t="s">
        <v>322</v>
      </c>
      <c r="C33" s="84" t="n">
        <v>1199.23262022287</v>
      </c>
      <c r="D33" s="84" t="n">
        <v>1867.87167168401</v>
      </c>
      <c r="E33" s="84" t="n">
        <v>3568.33686768119</v>
      </c>
      <c r="F33" s="84" t="n">
        <v>5259.74293262864</v>
      </c>
      <c r="G33" s="84" t="n">
        <v>6960.08936405859</v>
      </c>
      <c r="H33" s="84" t="n">
        <v>3162.51524830963</v>
      </c>
    </row>
    <row r="34" customFormat="false" ht="13.5" hidden="false" customHeight="false" outlineLevel="0" collapsed="false">
      <c r="A34" s="4" t="s">
        <v>336</v>
      </c>
      <c r="B34" s="4" t="s">
        <v>368</v>
      </c>
      <c r="C34" s="84" t="n">
        <v>570.255224030732</v>
      </c>
      <c r="D34" s="84" t="n">
        <v>1891.48778025739</v>
      </c>
      <c r="E34" s="84" t="n">
        <v>3644.98404805865</v>
      </c>
      <c r="F34" s="84" t="n">
        <v>5591.7013639077</v>
      </c>
      <c r="G34" s="84" t="n">
        <v>6729.48955285536</v>
      </c>
      <c r="H34" s="84" t="n">
        <v>2974.78157797595</v>
      </c>
    </row>
    <row r="35" customFormat="false" ht="13.5" hidden="false" customHeight="false" outlineLevel="0" collapsed="false">
      <c r="A35" s="4"/>
      <c r="B35" s="4" t="s">
        <v>369</v>
      </c>
      <c r="C35" s="84" t="n">
        <v>874.472326232772</v>
      </c>
      <c r="D35" s="84" t="n">
        <v>1537.12040518005</v>
      </c>
      <c r="E35" s="84" t="n">
        <v>3462.27708900007</v>
      </c>
      <c r="F35" s="84" t="n">
        <v>6396.47147228834</v>
      </c>
      <c r="G35" s="84" t="n">
        <v>8484.23864847687</v>
      </c>
      <c r="H35" s="84" t="n">
        <v>2908.98256124874</v>
      </c>
    </row>
    <row r="36" customFormat="false" ht="13.5" hidden="false" customHeight="false" outlineLevel="0" collapsed="false">
      <c r="A36" s="4"/>
      <c r="B36" s="4" t="s">
        <v>322</v>
      </c>
      <c r="C36" s="84" t="n">
        <v>726.710063220764</v>
      </c>
      <c r="D36" s="84" t="n">
        <v>1711.31925129292</v>
      </c>
      <c r="E36" s="84" t="n">
        <v>3553.16749911316</v>
      </c>
      <c r="F36" s="84" t="n">
        <v>5985.36637884196</v>
      </c>
      <c r="G36" s="84" t="n">
        <v>7467.72086505083</v>
      </c>
      <c r="H36" s="84" t="n">
        <v>2953.02244737398</v>
      </c>
    </row>
    <row r="37" customFormat="false" ht="13.5" hidden="false" customHeight="false" outlineLevel="0" collapsed="false">
      <c r="A37" s="4" t="s">
        <v>337</v>
      </c>
      <c r="B37" s="4" t="s">
        <v>368</v>
      </c>
      <c r="C37" s="84" t="n">
        <v>660.376585756487</v>
      </c>
      <c r="D37" s="84" t="n">
        <v>2141.62698546415</v>
      </c>
      <c r="E37" s="84" t="n">
        <v>3606.3217612087</v>
      </c>
      <c r="F37" s="84" t="n">
        <v>5261.1877368475</v>
      </c>
      <c r="G37" s="84" t="n">
        <v>7165.20464196526</v>
      </c>
      <c r="H37" s="84" t="n">
        <v>3174.45057535434</v>
      </c>
    </row>
    <row r="38" customFormat="false" ht="13.5" hidden="false" customHeight="false" outlineLevel="0" collapsed="false">
      <c r="A38" s="4"/>
      <c r="B38" s="4" t="s">
        <v>369</v>
      </c>
      <c r="C38" s="84" t="n">
        <v>1535.24741125948</v>
      </c>
      <c r="D38" s="84" t="n">
        <v>1734.52730566044</v>
      </c>
      <c r="E38" s="84" t="n">
        <v>3537.89104522268</v>
      </c>
      <c r="F38" s="84" t="n">
        <v>6004.48590788985</v>
      </c>
      <c r="G38" s="84" t="n">
        <v>9193.63584622418</v>
      </c>
      <c r="H38" s="84" t="n">
        <v>3270.30592727708</v>
      </c>
    </row>
    <row r="39" customFormat="false" ht="13.5" hidden="false" customHeight="false" outlineLevel="0" collapsed="false">
      <c r="A39" s="4"/>
      <c r="B39" s="4" t="s">
        <v>322</v>
      </c>
      <c r="C39" s="84" t="n">
        <v>1110.72285149301</v>
      </c>
      <c r="D39" s="84" t="n">
        <v>1932.185772545</v>
      </c>
      <c r="E39" s="84" t="n">
        <v>3572.07658902075</v>
      </c>
      <c r="F39" s="84" t="n">
        <v>5627.59905553962</v>
      </c>
      <c r="G39" s="84" t="n">
        <v>8042.50682024915</v>
      </c>
      <c r="H39" s="84" t="n">
        <v>3230.2309429875</v>
      </c>
    </row>
    <row r="40" customFormat="false" ht="13.5" hidden="false" customHeight="false" outlineLevel="0" collapsed="false">
      <c r="A40" s="4" t="s">
        <v>338</v>
      </c>
      <c r="B40" s="4" t="s">
        <v>368</v>
      </c>
      <c r="C40" s="84" t="n">
        <v>564.354500334166</v>
      </c>
      <c r="D40" s="84" t="n">
        <v>1830.36064396406</v>
      </c>
      <c r="E40" s="84" t="n">
        <v>3387.67935659144</v>
      </c>
      <c r="F40" s="84" t="n">
        <v>4813.08875085186</v>
      </c>
      <c r="G40" s="84" t="n">
        <v>6196.30532702111</v>
      </c>
      <c r="H40" s="84" t="n">
        <v>2752.02052142971</v>
      </c>
    </row>
    <row r="41" customFormat="false" ht="13.5" hidden="false" customHeight="false" outlineLevel="0" collapsed="false">
      <c r="A41" s="4"/>
      <c r="B41" s="4" t="s">
        <v>369</v>
      </c>
      <c r="C41" s="84" t="n">
        <v>1021.3619346747</v>
      </c>
      <c r="D41" s="84" t="n">
        <v>1557.5401008109</v>
      </c>
      <c r="E41" s="84" t="n">
        <v>3326.11169905293</v>
      </c>
      <c r="F41" s="84" t="n">
        <v>5569.82929708073</v>
      </c>
      <c r="G41" s="84" t="n">
        <v>7857.54028648737</v>
      </c>
      <c r="H41" s="84" t="n">
        <v>2776.06093316555</v>
      </c>
    </row>
    <row r="42" customFormat="false" ht="13.5" hidden="false" customHeight="false" outlineLevel="0" collapsed="false">
      <c r="A42" s="4"/>
      <c r="B42" s="4" t="s">
        <v>322</v>
      </c>
      <c r="C42" s="84" t="n">
        <v>799.527529342262</v>
      </c>
      <c r="D42" s="84" t="n">
        <v>1690.19146001915</v>
      </c>
      <c r="E42" s="84" t="n">
        <v>3356.61686346839</v>
      </c>
      <c r="F42" s="84" t="n">
        <v>5186.39039276851</v>
      </c>
      <c r="G42" s="84" t="n">
        <v>6899.6021356465</v>
      </c>
      <c r="H42" s="84" t="n">
        <v>2775.77512395373</v>
      </c>
    </row>
    <row r="43" customFormat="false" ht="13.5" hidden="false" customHeight="false" outlineLevel="0" collapsed="false">
      <c r="A43" s="4" t="s">
        <v>339</v>
      </c>
      <c r="B43" s="4" t="s">
        <v>368</v>
      </c>
      <c r="C43" s="84" t="n">
        <v>552.031381192469</v>
      </c>
      <c r="D43" s="84" t="n">
        <v>2124.28020080579</v>
      </c>
      <c r="E43" s="84" t="n">
        <v>3544.14906979357</v>
      </c>
      <c r="F43" s="84" t="n">
        <v>5370.08075827538</v>
      </c>
      <c r="G43" s="84" t="n">
        <v>6681.4108586241</v>
      </c>
      <c r="H43" s="84" t="n">
        <v>3225.78141547033</v>
      </c>
    </row>
    <row r="44" customFormat="false" ht="13.5" hidden="false" customHeight="false" outlineLevel="0" collapsed="false">
      <c r="A44" s="4"/>
      <c r="B44" s="4" t="s">
        <v>369</v>
      </c>
      <c r="C44" s="84" t="n">
        <v>708.471734756098</v>
      </c>
      <c r="D44" s="84" t="n">
        <v>2013.7921094401</v>
      </c>
      <c r="E44" s="84" t="n">
        <v>3707.95435931595</v>
      </c>
      <c r="F44" s="84" t="n">
        <v>6256.08110103626</v>
      </c>
      <c r="G44" s="84" t="n">
        <v>8075.63525187393</v>
      </c>
      <c r="H44" s="84" t="n">
        <v>3317.21603366932</v>
      </c>
    </row>
    <row r="45" customFormat="false" ht="13.5" hidden="false" customHeight="false" outlineLevel="0" collapsed="false">
      <c r="A45" s="4"/>
      <c r="B45" s="4" t="s">
        <v>322</v>
      </c>
      <c r="C45" s="84" t="n">
        <v>632.60453262747</v>
      </c>
      <c r="D45" s="84" t="n">
        <v>2066.90753142256</v>
      </c>
      <c r="E45" s="84" t="n">
        <v>3627.38232420634</v>
      </c>
      <c r="F45" s="84" t="n">
        <v>5810.36572332148</v>
      </c>
      <c r="G45" s="84" t="n">
        <v>7266.32132210725</v>
      </c>
      <c r="H45" s="84" t="n">
        <v>3288.34415828369</v>
      </c>
    </row>
    <row r="46" customFormat="false" ht="13.5" hidden="false" customHeight="false" outlineLevel="0" collapsed="false">
      <c r="A46" s="4" t="s">
        <v>340</v>
      </c>
      <c r="B46" s="4" t="s">
        <v>368</v>
      </c>
      <c r="C46" s="84" t="n">
        <v>560.89464310296</v>
      </c>
      <c r="D46" s="84" t="n">
        <v>1830.79707263443</v>
      </c>
      <c r="E46" s="84" t="n">
        <v>3577.63722251756</v>
      </c>
      <c r="F46" s="84" t="n">
        <v>4980.69832032556</v>
      </c>
      <c r="G46" s="84" t="n">
        <v>6834.98975675676</v>
      </c>
      <c r="H46" s="84" t="n">
        <v>2954.14487727306</v>
      </c>
    </row>
    <row r="47" customFormat="false" ht="13.5" hidden="false" customHeight="false" outlineLevel="0" collapsed="false">
      <c r="A47" s="4"/>
      <c r="B47" s="4" t="s">
        <v>369</v>
      </c>
      <c r="C47" s="84" t="n">
        <v>805.04979189694</v>
      </c>
      <c r="D47" s="84" t="n">
        <v>1333.56070248448</v>
      </c>
      <c r="E47" s="84" t="n">
        <v>3604.5464545255</v>
      </c>
      <c r="F47" s="84" t="n">
        <v>5766.16106263598</v>
      </c>
      <c r="G47" s="84" t="n">
        <v>7760.36321187111</v>
      </c>
      <c r="H47" s="84" t="n">
        <v>2819.07623616837</v>
      </c>
    </row>
    <row r="48" customFormat="false" ht="13.5" hidden="false" customHeight="false" outlineLevel="0" collapsed="false">
      <c r="A48" s="4"/>
      <c r="B48" s="4" t="s">
        <v>322</v>
      </c>
      <c r="C48" s="84" t="n">
        <v>686.658319852364</v>
      </c>
      <c r="D48" s="84" t="n">
        <v>1575.44646705086</v>
      </c>
      <c r="E48" s="84" t="n">
        <v>3591.22176367088</v>
      </c>
      <c r="F48" s="84" t="n">
        <v>5368.19386481753</v>
      </c>
      <c r="G48" s="84" t="n">
        <v>7226.35513535594</v>
      </c>
      <c r="H48" s="84" t="n">
        <v>2898.14809679497</v>
      </c>
    </row>
    <row r="49" customFormat="false" ht="13.5" hidden="false" customHeight="false" outlineLevel="0" collapsed="false">
      <c r="A49" s="4" t="s">
        <v>341</v>
      </c>
      <c r="B49" s="4" t="s">
        <v>368</v>
      </c>
      <c r="C49" s="84" t="n">
        <v>595.777227567688</v>
      </c>
      <c r="D49" s="84" t="n">
        <v>2041.61876810348</v>
      </c>
      <c r="E49" s="84" t="n">
        <v>3640.63401877933</v>
      </c>
      <c r="F49" s="84" t="n">
        <v>5015.46111867036</v>
      </c>
      <c r="G49" s="84" t="n">
        <v>7009.31660059733</v>
      </c>
      <c r="H49" s="84" t="n">
        <v>3113.58106983688</v>
      </c>
    </row>
    <row r="50" customFormat="false" ht="13.5" hidden="false" customHeight="false" outlineLevel="0" collapsed="false">
      <c r="A50" s="4"/>
      <c r="B50" s="4" t="s">
        <v>369</v>
      </c>
      <c r="C50" s="84" t="n">
        <v>1017.04303339088</v>
      </c>
      <c r="D50" s="84" t="n">
        <v>1527.03493898626</v>
      </c>
      <c r="E50" s="84" t="n">
        <v>3799.42609738265</v>
      </c>
      <c r="F50" s="84" t="n">
        <v>6185.01165521626</v>
      </c>
      <c r="G50" s="84" t="n">
        <v>8074.29462111801</v>
      </c>
      <c r="H50" s="84" t="n">
        <v>3107.57829533209</v>
      </c>
    </row>
    <row r="51" customFormat="false" ht="13.5" hidden="false" customHeight="false" outlineLevel="0" collapsed="false">
      <c r="A51" s="4"/>
      <c r="B51" s="4" t="s">
        <v>322</v>
      </c>
      <c r="C51" s="84" t="n">
        <v>812.825902503579</v>
      </c>
      <c r="D51" s="84" t="n">
        <v>1776.18651716137</v>
      </c>
      <c r="E51" s="84" t="n">
        <v>3721.42400729057</v>
      </c>
      <c r="F51" s="84" t="n">
        <v>5586.3278650686</v>
      </c>
      <c r="G51" s="84" t="n">
        <v>7470.90810476117</v>
      </c>
      <c r="H51" s="84" t="n">
        <v>3119.56017293496</v>
      </c>
    </row>
    <row r="52" customFormat="false" ht="13.5" hidden="false" customHeight="false" outlineLevel="0" collapsed="false">
      <c r="A52" s="4" t="s">
        <v>342</v>
      </c>
      <c r="B52" s="4" t="s">
        <v>368</v>
      </c>
      <c r="C52" s="84" t="n">
        <v>609.358393096587</v>
      </c>
      <c r="D52" s="84" t="n">
        <v>2074.48820683776</v>
      </c>
      <c r="E52" s="84" t="n">
        <v>3476.15182696299</v>
      </c>
      <c r="F52" s="84" t="n">
        <v>4798.85916028112</v>
      </c>
      <c r="G52" s="84" t="n">
        <v>6419.84920910011</v>
      </c>
      <c r="H52" s="84" t="n">
        <v>3078.59168374676</v>
      </c>
    </row>
    <row r="53" customFormat="false" ht="13.5" hidden="false" customHeight="false" outlineLevel="0" collapsed="false">
      <c r="A53" s="4"/>
      <c r="B53" s="4" t="s">
        <v>369</v>
      </c>
      <c r="C53" s="84" t="n">
        <v>858.658701560763</v>
      </c>
      <c r="D53" s="84" t="n">
        <v>1529.6828167871</v>
      </c>
      <c r="E53" s="84" t="n">
        <v>3315.52395380912</v>
      </c>
      <c r="F53" s="84" t="n">
        <v>6072.01789726876</v>
      </c>
      <c r="G53" s="84" t="n">
        <v>8105.26976482617</v>
      </c>
      <c r="H53" s="84" t="n">
        <v>3067.39291035389</v>
      </c>
    </row>
    <row r="54" customFormat="false" ht="13.5" hidden="false" customHeight="false" outlineLevel="0" collapsed="false">
      <c r="A54" s="116"/>
      <c r="B54" s="116" t="s">
        <v>322</v>
      </c>
      <c r="C54" s="85" t="n">
        <v>737.069447280705</v>
      </c>
      <c r="D54" s="85" t="n">
        <v>1788.59003126916</v>
      </c>
      <c r="E54" s="85" t="n">
        <v>3394.9085038573</v>
      </c>
      <c r="F54" s="85" t="n">
        <v>5442.24446163899</v>
      </c>
      <c r="G54" s="85" t="n">
        <v>7146.11380647347</v>
      </c>
      <c r="H54" s="85" t="n">
        <v>3089.43429100876</v>
      </c>
    </row>
    <row r="55" customFormat="false" ht="13.5" hidden="false" customHeight="false" outlineLevel="0" collapsed="false">
      <c r="A55" s="4" t="s">
        <v>343</v>
      </c>
      <c r="B55" s="4" t="s">
        <v>368</v>
      </c>
      <c r="C55" s="84" t="n">
        <v>617.146683695939</v>
      </c>
      <c r="D55" s="84" t="n">
        <v>2187.73607674722</v>
      </c>
      <c r="E55" s="84" t="n">
        <v>3712.69661083608</v>
      </c>
      <c r="F55" s="84" t="n">
        <v>4984.76425913199</v>
      </c>
      <c r="G55" s="84" t="n">
        <v>6576.20291307515</v>
      </c>
      <c r="H55" s="84" t="n">
        <v>3214.16073375342</v>
      </c>
    </row>
    <row r="56" customFormat="false" ht="13.5" hidden="false" customHeight="false" outlineLevel="0" collapsed="false">
      <c r="A56" s="4"/>
      <c r="B56" s="4" t="s">
        <v>369</v>
      </c>
      <c r="C56" s="84" t="n">
        <v>1010.70209684845</v>
      </c>
      <c r="D56" s="84" t="n">
        <v>1702.10298570922</v>
      </c>
      <c r="E56" s="84" t="n">
        <v>3521.81970776525</v>
      </c>
      <c r="F56" s="84" t="n">
        <v>6044.86136910757</v>
      </c>
      <c r="G56" s="84" t="n">
        <v>8247.90318916311</v>
      </c>
      <c r="H56" s="84" t="n">
        <v>3200.35963160911</v>
      </c>
    </row>
    <row r="57" customFormat="false" ht="13.5" hidden="false" customHeight="false" outlineLevel="0" collapsed="false">
      <c r="A57" s="4"/>
      <c r="B57" s="4" t="s">
        <v>322</v>
      </c>
      <c r="C57" s="84" t="n">
        <v>818.936839846348</v>
      </c>
      <c r="D57" s="84" t="n">
        <v>1934.97103099226</v>
      </c>
      <c r="E57" s="84" t="n">
        <v>3615.99804486179</v>
      </c>
      <c r="F57" s="84" t="n">
        <v>5513.99899539389</v>
      </c>
      <c r="G57" s="84" t="n">
        <v>7295.40464704458</v>
      </c>
      <c r="H57" s="84" t="n">
        <v>3217.5302079372</v>
      </c>
    </row>
    <row r="58" customFormat="false" ht="13.5" hidden="false" customHeight="false" outlineLevel="0" collapsed="false">
      <c r="A58" s="4" t="s">
        <v>344</v>
      </c>
      <c r="B58" s="4" t="s">
        <v>368</v>
      </c>
      <c r="C58" s="84" t="n">
        <v>647.015905800744</v>
      </c>
      <c r="D58" s="84" t="n">
        <v>2023.12980265631</v>
      </c>
      <c r="E58" s="84" t="n">
        <v>3657.55453395259</v>
      </c>
      <c r="F58" s="84" t="n">
        <v>5166.67642541125</v>
      </c>
      <c r="G58" s="84" t="n">
        <v>6459.85911161653</v>
      </c>
      <c r="H58" s="84" t="n">
        <v>3168.05135558646</v>
      </c>
    </row>
    <row r="59" customFormat="false" ht="13.5" hidden="false" customHeight="false" outlineLevel="0" collapsed="false">
      <c r="A59" s="4"/>
      <c r="B59" s="4" t="s">
        <v>369</v>
      </c>
      <c r="C59" s="84" t="n">
        <v>1058.76432590516</v>
      </c>
      <c r="D59" s="84" t="n">
        <v>1759.96789762025</v>
      </c>
      <c r="E59" s="84" t="n">
        <v>4009.2238936755</v>
      </c>
      <c r="F59" s="84" t="n">
        <v>5967.97886937465</v>
      </c>
      <c r="G59" s="84" t="n">
        <v>7583.83294833241</v>
      </c>
      <c r="H59" s="84" t="n">
        <v>3298.28125541308</v>
      </c>
    </row>
    <row r="60" customFormat="false" ht="13.5" hidden="false" customHeight="false" outlineLevel="0" collapsed="false">
      <c r="A60" s="4"/>
      <c r="B60" s="4" t="s">
        <v>322</v>
      </c>
      <c r="C60" s="84" t="n">
        <v>856.913137675267</v>
      </c>
      <c r="D60" s="84" t="n">
        <v>1885.82601936744</v>
      </c>
      <c r="E60" s="84" t="n">
        <v>3836.60168980535</v>
      </c>
      <c r="F60" s="84" t="n">
        <v>5569.20373926256</v>
      </c>
      <c r="G60" s="84" t="n">
        <v>6939.74429560751</v>
      </c>
      <c r="H60" s="84" t="n">
        <v>3246.71288907863</v>
      </c>
    </row>
    <row r="61" customFormat="false" ht="13.5" hidden="false" customHeight="false" outlineLevel="0" collapsed="false">
      <c r="A61" s="4" t="s">
        <v>345</v>
      </c>
      <c r="B61" s="4" t="s">
        <v>368</v>
      </c>
      <c r="C61" s="84" t="n">
        <v>662.537804060525</v>
      </c>
      <c r="D61" s="84" t="n">
        <v>1888.81033459242</v>
      </c>
      <c r="E61" s="84" t="n">
        <v>3460.20876563366</v>
      </c>
      <c r="F61" s="84" t="n">
        <v>4866.54448301149</v>
      </c>
      <c r="G61" s="84" t="n">
        <v>6477.48074942404</v>
      </c>
      <c r="H61" s="84" t="n">
        <v>3002.60552231543</v>
      </c>
    </row>
    <row r="62" customFormat="false" ht="13.5" hidden="false" customHeight="false" outlineLevel="0" collapsed="false">
      <c r="A62" s="4"/>
      <c r="B62" s="4" t="s">
        <v>369</v>
      </c>
      <c r="C62" s="84" t="n">
        <v>871.00635707103</v>
      </c>
      <c r="D62" s="84" t="n">
        <v>1511.80142298604</v>
      </c>
      <c r="E62" s="84" t="n">
        <v>3372.33806113903</v>
      </c>
      <c r="F62" s="84" t="n">
        <v>6141.85322391559</v>
      </c>
      <c r="G62" s="84" t="n">
        <v>7797.09208672086</v>
      </c>
      <c r="H62" s="84" t="n">
        <v>3025.3716807447</v>
      </c>
    </row>
    <row r="63" customFormat="false" ht="13.5" hidden="false" customHeight="false" outlineLevel="0" collapsed="false">
      <c r="A63" s="4"/>
      <c r="B63" s="4" t="s">
        <v>322</v>
      </c>
      <c r="C63" s="84" t="n">
        <v>769.194999766148</v>
      </c>
      <c r="D63" s="84" t="n">
        <v>1692.58764585523</v>
      </c>
      <c r="E63" s="84" t="n">
        <v>3415.62665811758</v>
      </c>
      <c r="F63" s="84" t="n">
        <v>5517.47696026807</v>
      </c>
      <c r="G63" s="84" t="n">
        <v>7043.07225878891</v>
      </c>
      <c r="H63" s="84" t="n">
        <v>3023.79243597028</v>
      </c>
    </row>
    <row r="64" customFormat="false" ht="13.5" hidden="false" customHeight="false" outlineLevel="0" collapsed="false">
      <c r="A64" s="4" t="s">
        <v>346</v>
      </c>
      <c r="B64" s="4" t="s">
        <v>368</v>
      </c>
      <c r="C64" s="84" t="n">
        <v>667.617415897866</v>
      </c>
      <c r="D64" s="84" t="n">
        <v>2001.34644492176</v>
      </c>
      <c r="E64" s="84" t="n">
        <v>3520.24488018767</v>
      </c>
      <c r="F64" s="84" t="n">
        <v>5277.73689575948</v>
      </c>
      <c r="G64" s="84" t="n">
        <v>6884.52377614252</v>
      </c>
      <c r="H64" s="84" t="n">
        <v>3057.08019507382</v>
      </c>
    </row>
    <row r="65" customFormat="false" ht="13.5" hidden="false" customHeight="false" outlineLevel="0" collapsed="false">
      <c r="A65" s="4"/>
      <c r="B65" s="4" t="s">
        <v>369</v>
      </c>
      <c r="C65" s="84" t="n">
        <v>936.332356092206</v>
      </c>
      <c r="D65" s="84" t="n">
        <v>1525.37574131899</v>
      </c>
      <c r="E65" s="84" t="n">
        <v>3645.16991564488</v>
      </c>
      <c r="F65" s="84" t="n">
        <v>6397.87240610025</v>
      </c>
      <c r="G65" s="84" t="n">
        <v>8398.50767872564</v>
      </c>
      <c r="H65" s="84" t="n">
        <v>3032.21848140188</v>
      </c>
    </row>
    <row r="66" customFormat="false" ht="13.5" hidden="false" customHeight="false" outlineLevel="0" collapsed="false">
      <c r="A66" s="4"/>
      <c r="B66" s="4" t="s">
        <v>322</v>
      </c>
      <c r="C66" s="84" t="n">
        <v>805.962754933653</v>
      </c>
      <c r="D66" s="84" t="n">
        <v>1753.38663674581</v>
      </c>
      <c r="E66" s="84" t="n">
        <v>3583.46803418405</v>
      </c>
      <c r="F66" s="84" t="n">
        <v>5841.6022155757</v>
      </c>
      <c r="G66" s="84" t="n">
        <v>7525.3013835188</v>
      </c>
      <c r="H66" s="84" t="n">
        <v>3054.69712979123</v>
      </c>
    </row>
    <row r="67" customFormat="false" ht="13.5" hidden="false" customHeight="false" outlineLevel="0" collapsed="false">
      <c r="A67" s="4" t="s">
        <v>347</v>
      </c>
      <c r="B67" s="4" t="s">
        <v>368</v>
      </c>
      <c r="C67" s="84" t="n">
        <v>532.814356393001</v>
      </c>
      <c r="D67" s="84" t="n">
        <v>2314.83729233582</v>
      </c>
      <c r="E67" s="84" t="n">
        <v>3822.27520600752</v>
      </c>
      <c r="F67" s="84" t="n">
        <v>5310.46432930248</v>
      </c>
      <c r="G67" s="84" t="n">
        <v>6197.01073580378</v>
      </c>
      <c r="H67" s="84" t="n">
        <v>3311.27940602512</v>
      </c>
    </row>
    <row r="68" customFormat="false" ht="13.5" hidden="false" customHeight="false" outlineLevel="0" collapsed="false">
      <c r="A68" s="4"/>
      <c r="B68" s="4" t="s">
        <v>369</v>
      </c>
      <c r="C68" s="84" t="n">
        <v>859.063557911826</v>
      </c>
      <c r="D68" s="84" t="n">
        <v>2164.18276437629</v>
      </c>
      <c r="E68" s="84" t="n">
        <v>3434.02598625338</v>
      </c>
      <c r="F68" s="84" t="n">
        <v>5883.84364874792</v>
      </c>
      <c r="G68" s="84" t="n">
        <v>7526.29104382929</v>
      </c>
      <c r="H68" s="84" t="n">
        <v>3246.61632754911</v>
      </c>
    </row>
    <row r="69" customFormat="false" ht="13.5" hidden="false" customHeight="false" outlineLevel="0" collapsed="false">
      <c r="A69" s="4"/>
      <c r="B69" s="4" t="s">
        <v>322</v>
      </c>
      <c r="C69" s="84" t="n">
        <v>700.779095753017</v>
      </c>
      <c r="D69" s="84" t="n">
        <v>2234.08121528056</v>
      </c>
      <c r="E69" s="84" t="n">
        <v>3623.63063096779</v>
      </c>
      <c r="F69" s="84" t="n">
        <v>5599.72194063502</v>
      </c>
      <c r="G69" s="84" t="n">
        <v>6767.22266165556</v>
      </c>
      <c r="H69" s="84" t="n">
        <v>3293.05081150185</v>
      </c>
    </row>
    <row r="70" customFormat="false" ht="13.5" hidden="false" customHeight="false" outlineLevel="0" collapsed="false">
      <c r="A70" s="4" t="s">
        <v>377</v>
      </c>
      <c r="B70" s="4" t="s">
        <v>368</v>
      </c>
      <c r="C70" s="84" t="n">
        <v>604.366411112878</v>
      </c>
      <c r="D70" s="84" t="n">
        <v>1995.07174392505</v>
      </c>
      <c r="E70" s="84" t="n">
        <v>3708.45862898145</v>
      </c>
      <c r="F70" s="84" t="n">
        <v>5291.75502764328</v>
      </c>
      <c r="G70" s="84" t="n">
        <v>6804.68665506095</v>
      </c>
      <c r="H70" s="84" t="n">
        <v>3032.50515856812</v>
      </c>
    </row>
    <row r="71" customFormat="false" ht="13.5" hidden="false" customHeight="false" outlineLevel="0" collapsed="false">
      <c r="A71" s="4"/>
      <c r="B71" s="4" t="s">
        <v>369</v>
      </c>
      <c r="C71" s="84" t="n">
        <v>1054.23655096493</v>
      </c>
      <c r="D71" s="84" t="n">
        <v>1671.80628678855</v>
      </c>
      <c r="E71" s="84" t="n">
        <v>3626.91307600392</v>
      </c>
      <c r="F71" s="84" t="n">
        <v>6165.37933063559</v>
      </c>
      <c r="G71" s="84" t="n">
        <v>8268.362736594</v>
      </c>
      <c r="H71" s="84" t="n">
        <v>3017.58605977622</v>
      </c>
    </row>
    <row r="72" customFormat="false" ht="14.25" hidden="false" customHeight="false" outlineLevel="0" collapsed="false">
      <c r="A72" s="108"/>
      <c r="B72" s="108" t="s">
        <v>322</v>
      </c>
      <c r="C72" s="109" t="n">
        <v>835.730226434616</v>
      </c>
      <c r="D72" s="109" t="n">
        <v>1828.81041812177</v>
      </c>
      <c r="E72" s="109" t="n">
        <v>3667.27789605822</v>
      </c>
      <c r="F72" s="109" t="n">
        <v>5721.31442508855</v>
      </c>
      <c r="G72" s="109" t="n">
        <v>7423.41721500856</v>
      </c>
      <c r="H72" s="109" t="n">
        <v>3040.58681272221</v>
      </c>
    </row>
    <row r="73" customFormat="false" ht="14.25" hidden="false" customHeight="false" outlineLevel="0" collapsed="false">
      <c r="A73" s="102" t="s">
        <v>371</v>
      </c>
    </row>
    <row r="74" customFormat="false" ht="13.5" hidden="false" customHeight="false" outlineLevel="0" collapsed="false">
      <c r="A74" s="102" t="s">
        <v>324</v>
      </c>
    </row>
    <row r="75" customFormat="false" ht="13.5" hidden="false" customHeight="false" outlineLevel="0" collapsed="false">
      <c r="A75" s="101"/>
    </row>
    <row r="76" customFormat="false" ht="13.5" hidden="false" customHeight="false" outlineLevel="0" collapsed="false">
      <c r="A76" s="101"/>
    </row>
    <row r="77" customFormat="false" ht="13.5" hidden="false" customHeight="false" outlineLevel="0" collapsed="false">
      <c r="A77" s="101"/>
    </row>
    <row r="78" customFormat="false" ht="13.5" hidden="false" customHeight="false" outlineLevel="0" collapsed="false">
      <c r="A78" s="101"/>
    </row>
    <row r="79" customFormat="false" ht="13.5" hidden="false" customHeight="false" outlineLevel="0" collapsed="false">
      <c r="A79" s="1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97.49"/>
    <col collapsed="false" customWidth="true" hidden="false" outlineLevel="0" max="2" min="2" style="0" width="14.32"/>
    <col collapsed="false" customWidth="true" hidden="false" outlineLevel="0" max="3" min="3" style="0" width="17.99"/>
    <col collapsed="false" customWidth="true" hidden="false" outlineLevel="0" max="4" min="4" style="0" width="16.83"/>
    <col collapsed="false" customWidth="true" hidden="false" outlineLevel="0" max="5" min="5" style="0" width="13.15"/>
    <col collapsed="false" customWidth="true" hidden="false" outlineLevel="0" max="6" min="6" style="0" width="11.99"/>
  </cols>
  <sheetData>
    <row r="1" customFormat="false" ht="14.25" hidden="false" customHeight="false" outlineLevel="0" collapsed="false">
      <c r="A1" s="3" t="s">
        <v>378</v>
      </c>
      <c r="B1" s="3"/>
      <c r="D1" s="3"/>
      <c r="E1" s="3"/>
      <c r="F1" s="3"/>
    </row>
    <row r="2" customFormat="false" ht="13.5" hidden="false" customHeight="false" outlineLevel="0" collapsed="false">
      <c r="A2" s="0" t="s">
        <v>58</v>
      </c>
    </row>
    <row r="5" customFormat="false" ht="14.25" hidden="false" customHeight="false" outlineLevel="0" collapsed="false"/>
    <row r="6" customFormat="false" ht="26.25" hidden="false" customHeight="false" outlineLevel="0" collapsed="false">
      <c r="A6" s="70" t="s">
        <v>379</v>
      </c>
      <c r="B6" s="71" t="s">
        <v>120</v>
      </c>
      <c r="C6" s="71" t="s">
        <v>380</v>
      </c>
      <c r="D6" s="71" t="s">
        <v>381</v>
      </c>
      <c r="E6" s="71" t="s">
        <v>382</v>
      </c>
      <c r="F6" s="71" t="s">
        <v>383</v>
      </c>
      <c r="G6" s="145"/>
    </row>
    <row r="7" customFormat="false" ht="13.5" hidden="false" customHeight="false" outlineLevel="0" collapsed="false">
      <c r="A7" s="4" t="s">
        <v>384</v>
      </c>
      <c r="B7" s="84" t="n">
        <v>576126</v>
      </c>
      <c r="C7" s="146" t="n">
        <v>115.64601</v>
      </c>
      <c r="D7" s="146" t="n">
        <v>55.347351</v>
      </c>
      <c r="E7" s="146" t="n">
        <v>0.5874569</v>
      </c>
      <c r="F7" s="146" t="n">
        <v>61.349101</v>
      </c>
    </row>
    <row r="8" customFormat="false" ht="13.5" hidden="false" customHeight="false" outlineLevel="0" collapsed="false">
      <c r="A8" s="4" t="s">
        <v>385</v>
      </c>
      <c r="B8" s="84" t="n">
        <v>408805</v>
      </c>
      <c r="C8" s="146" t="n">
        <v>82.059598</v>
      </c>
      <c r="D8" s="146" t="n">
        <v>55.694742</v>
      </c>
      <c r="E8" s="146" t="n">
        <v>0.5967303</v>
      </c>
      <c r="F8" s="146" t="n">
        <v>59.077191</v>
      </c>
    </row>
    <row r="9" customFormat="false" ht="13.5" hidden="false" customHeight="false" outlineLevel="0" collapsed="false">
      <c r="A9" s="4" t="s">
        <v>386</v>
      </c>
      <c r="B9" s="84" t="n">
        <v>6583</v>
      </c>
      <c r="C9" s="146" t="n">
        <v>1.3214083</v>
      </c>
      <c r="D9" s="146" t="n">
        <v>0.7822671</v>
      </c>
      <c r="E9" s="146" t="n">
        <v>0.7196895</v>
      </c>
      <c r="F9" s="146" t="n">
        <v>51.113322</v>
      </c>
    </row>
    <row r="10" customFormat="false" ht="13.5" hidden="false" customHeight="false" outlineLevel="0" collapsed="false">
      <c r="A10" s="4" t="s">
        <v>387</v>
      </c>
      <c r="B10" s="84" t="n">
        <v>199951</v>
      </c>
      <c r="C10" s="146" t="n">
        <v>40.136248</v>
      </c>
      <c r="D10" s="146" t="n">
        <v>6.4443863</v>
      </c>
      <c r="E10" s="146" t="n">
        <v>0.4212155</v>
      </c>
      <c r="F10" s="146" t="n">
        <v>65.265655</v>
      </c>
    </row>
    <row r="11" customFormat="false" ht="13.5" hidden="false" customHeight="false" outlineLevel="0" collapsed="false">
      <c r="A11" s="4" t="s">
        <v>388</v>
      </c>
      <c r="B11" s="84" t="n">
        <v>87831</v>
      </c>
      <c r="C11" s="146" t="n">
        <v>17.630353</v>
      </c>
      <c r="D11" s="146" t="n">
        <v>2.3524543</v>
      </c>
      <c r="E11" s="146" t="n">
        <v>0.4224899</v>
      </c>
      <c r="F11" s="146" t="n">
        <v>63.057076</v>
      </c>
    </row>
    <row r="12" customFormat="false" ht="13.5" hidden="false" customHeight="false" outlineLevel="0" collapsed="false">
      <c r="A12" s="147" t="s">
        <v>389</v>
      </c>
      <c r="B12" s="84" t="n">
        <v>151905</v>
      </c>
      <c r="C12" s="146" t="n">
        <v>30.491954</v>
      </c>
      <c r="D12" s="146" t="n">
        <v>6.2893606</v>
      </c>
      <c r="E12" s="146" t="n">
        <v>0.4147543</v>
      </c>
      <c r="F12" s="146" t="n">
        <v>67.279069</v>
      </c>
    </row>
    <row r="13" customFormat="false" ht="13.5" hidden="false" customHeight="false" outlineLevel="0" collapsed="false">
      <c r="A13" s="4" t="s">
        <v>390</v>
      </c>
      <c r="B13" s="84" t="n">
        <v>460644</v>
      </c>
      <c r="C13" s="146" t="n">
        <v>92.465263</v>
      </c>
      <c r="D13" s="146" t="n">
        <v>23.493629</v>
      </c>
      <c r="E13" s="146" t="n">
        <v>0.4559008</v>
      </c>
      <c r="F13" s="146" t="n">
        <v>73.29373</v>
      </c>
    </row>
    <row r="14" customFormat="false" ht="13.5" hidden="false" customHeight="false" outlineLevel="0" collapsed="false">
      <c r="A14" s="4" t="s">
        <v>391</v>
      </c>
      <c r="B14" s="84" t="n">
        <v>83766</v>
      </c>
      <c r="C14" s="146" t="n">
        <v>16.814384</v>
      </c>
      <c r="D14" s="146" t="n">
        <v>7.1201754</v>
      </c>
      <c r="E14" s="146" t="n">
        <v>0.4545755</v>
      </c>
      <c r="F14" s="146" t="n">
        <v>76.356553</v>
      </c>
    </row>
    <row r="15" customFormat="false" ht="13.5" hidden="false" customHeight="false" outlineLevel="0" collapsed="false">
      <c r="A15" s="4" t="s">
        <v>392</v>
      </c>
      <c r="B15" s="84" t="n">
        <v>128145</v>
      </c>
      <c r="C15" s="146" t="n">
        <v>25.722599</v>
      </c>
      <c r="D15" s="146" t="n">
        <v>10.502777</v>
      </c>
      <c r="E15" s="146" t="n">
        <v>0.477179</v>
      </c>
      <c r="F15" s="146" t="n">
        <v>70.519661</v>
      </c>
    </row>
    <row r="16" customFormat="false" ht="13.5" hidden="false" customHeight="false" outlineLevel="0" collapsed="false">
      <c r="A16" s="147" t="s">
        <v>393</v>
      </c>
      <c r="B16" s="84" t="n">
        <v>1025214</v>
      </c>
      <c r="C16" s="146" t="n">
        <v>205.79163</v>
      </c>
      <c r="D16" s="146" t="n">
        <v>31.781732</v>
      </c>
      <c r="E16" s="146" t="n">
        <v>0.509076</v>
      </c>
      <c r="F16" s="146" t="n">
        <v>69.557137</v>
      </c>
    </row>
    <row r="17" customFormat="false" ht="13.5" hidden="false" customHeight="false" outlineLevel="0" collapsed="false">
      <c r="A17" s="4" t="s">
        <v>394</v>
      </c>
      <c r="B17" s="84" t="n">
        <v>277961</v>
      </c>
      <c r="C17" s="146" t="n">
        <v>55.795228</v>
      </c>
      <c r="D17" s="146" t="n">
        <v>8.0674148</v>
      </c>
      <c r="E17" s="146" t="n">
        <v>0.5311817</v>
      </c>
      <c r="F17" s="146" t="n">
        <v>71.322934</v>
      </c>
    </row>
    <row r="18" customFormat="false" ht="13.5" hidden="false" customHeight="false" outlineLevel="0" collapsed="false">
      <c r="A18" s="4" t="s">
        <v>395</v>
      </c>
      <c r="B18" s="84" t="n">
        <v>174945</v>
      </c>
      <c r="C18" s="146" t="n">
        <v>35.116783</v>
      </c>
      <c r="D18" s="146" t="n">
        <v>10.630065</v>
      </c>
      <c r="E18" s="146" t="n">
        <v>0.5680752</v>
      </c>
      <c r="F18" s="146" t="n">
        <v>77.371934</v>
      </c>
    </row>
    <row r="19" customFormat="false" ht="13.5" hidden="false" customHeight="false" outlineLevel="0" collapsed="false">
      <c r="A19" s="4" t="s">
        <v>396</v>
      </c>
      <c r="B19" s="84" t="n">
        <v>517147</v>
      </c>
      <c r="C19" s="146" t="n">
        <v>103.80713</v>
      </c>
      <c r="D19" s="146" t="n">
        <v>18.988095</v>
      </c>
      <c r="E19" s="146" t="n">
        <v>0.5144661</v>
      </c>
      <c r="F19" s="146" t="n">
        <v>70.61627</v>
      </c>
    </row>
    <row r="20" customFormat="false" ht="13.5" hidden="false" customHeight="false" outlineLevel="0" collapsed="false">
      <c r="A20" s="4" t="s">
        <v>397</v>
      </c>
      <c r="B20" s="84" t="n">
        <v>349789</v>
      </c>
      <c r="C20" s="146" t="n">
        <v>70.213292</v>
      </c>
      <c r="D20" s="146" t="n">
        <v>15.399838</v>
      </c>
      <c r="E20" s="146" t="n">
        <v>0.4755611</v>
      </c>
      <c r="F20" s="146" t="n">
        <v>71.815117</v>
      </c>
    </row>
    <row r="21" customFormat="false" ht="13.5" hidden="false" customHeight="false" outlineLevel="0" collapsed="false">
      <c r="A21" s="4" t="s">
        <v>398</v>
      </c>
      <c r="B21" s="84" t="n">
        <v>630320</v>
      </c>
      <c r="C21" s="146" t="n">
        <v>126.5244</v>
      </c>
      <c r="D21" s="146" t="n">
        <v>19.607684</v>
      </c>
      <c r="E21" s="146" t="n">
        <v>0.4661882</v>
      </c>
      <c r="F21" s="146" t="n">
        <v>70.417193</v>
      </c>
    </row>
    <row r="22" customFormat="false" ht="13.5" hidden="false" customHeight="false" outlineLevel="0" collapsed="false">
      <c r="A22" s="4" t="s">
        <v>399</v>
      </c>
      <c r="B22" s="84" t="n">
        <v>280209</v>
      </c>
      <c r="C22" s="146" t="n">
        <v>56.24647</v>
      </c>
      <c r="D22" s="146" t="n">
        <v>9.5921074</v>
      </c>
      <c r="E22" s="146" t="n">
        <v>0.4250653</v>
      </c>
      <c r="F22" s="146" t="n">
        <v>70.403606</v>
      </c>
    </row>
    <row r="23" customFormat="false" ht="13.5" hidden="false" customHeight="false" outlineLevel="0" collapsed="false">
      <c r="A23" s="4" t="s">
        <v>400</v>
      </c>
      <c r="B23" s="84" t="n">
        <v>368277</v>
      </c>
      <c r="C23" s="146" t="n">
        <v>73.924396</v>
      </c>
      <c r="D23" s="146" t="n">
        <v>12.749225</v>
      </c>
      <c r="E23" s="146" t="n">
        <v>0.502364</v>
      </c>
      <c r="F23" s="146" t="n">
        <v>70.35882</v>
      </c>
    </row>
    <row r="24" customFormat="false" ht="13.5" hidden="false" customHeight="false" outlineLevel="0" collapsed="false">
      <c r="A24" s="4" t="s">
        <v>401</v>
      </c>
      <c r="B24" s="84" t="n">
        <v>417053</v>
      </c>
      <c r="C24" s="146" t="n">
        <v>83.715223</v>
      </c>
      <c r="D24" s="146" t="n">
        <v>16.336168</v>
      </c>
      <c r="E24" s="146" t="n">
        <v>0.4344094</v>
      </c>
      <c r="F24" s="146" t="n">
        <v>70.902614</v>
      </c>
    </row>
    <row r="25" customFormat="false" ht="13.5" hidden="false" customHeight="false" outlineLevel="0" collapsed="false">
      <c r="A25" s="4" t="s">
        <v>402</v>
      </c>
      <c r="B25" s="84" t="n">
        <v>402569</v>
      </c>
      <c r="C25" s="146" t="n">
        <v>80.807844</v>
      </c>
      <c r="D25" s="146" t="n">
        <v>15.468852</v>
      </c>
      <c r="E25" s="146" t="n">
        <v>0.4308237</v>
      </c>
      <c r="F25" s="146" t="n">
        <v>71.056194</v>
      </c>
    </row>
    <row r="26" customFormat="false" ht="13.5" hidden="false" customHeight="false" outlineLevel="0" collapsed="false">
      <c r="A26" s="4" t="s">
        <v>403</v>
      </c>
      <c r="B26" s="84" t="n">
        <v>68596</v>
      </c>
      <c r="C26" s="146" t="n">
        <v>13.769304</v>
      </c>
      <c r="D26" s="146" t="n">
        <v>10.779287</v>
      </c>
      <c r="E26" s="146" t="n">
        <v>0.6494849</v>
      </c>
      <c r="F26" s="146" t="n">
        <v>32.689136</v>
      </c>
    </row>
    <row r="27" customFormat="false" ht="13.5" hidden="false" customHeight="false" outlineLevel="0" collapsed="false">
      <c r="A27" s="10" t="s">
        <v>404</v>
      </c>
      <c r="B27" s="84" t="n">
        <v>118835</v>
      </c>
      <c r="C27" s="146" t="n">
        <v>23.853799</v>
      </c>
      <c r="D27" s="146" t="n">
        <v>22.971458</v>
      </c>
      <c r="E27" s="146" t="n">
        <v>0.9999832</v>
      </c>
      <c r="F27" s="146" t="n">
        <v>31.455564</v>
      </c>
    </row>
    <row r="28" customFormat="false" ht="13.5" hidden="false" customHeight="false" outlineLevel="0" collapsed="false">
      <c r="A28" s="10" t="s">
        <v>405</v>
      </c>
      <c r="B28" s="84" t="n">
        <v>509578</v>
      </c>
      <c r="C28" s="146" t="n">
        <v>102.2878</v>
      </c>
      <c r="D28" s="146" t="n">
        <v>44.562418</v>
      </c>
      <c r="E28" s="146" t="n">
        <v>0.9994489</v>
      </c>
      <c r="F28" s="146" t="n">
        <v>28.868623</v>
      </c>
    </row>
    <row r="29" customFormat="false" ht="13.5" hidden="false" customHeight="false" outlineLevel="0" collapsed="false">
      <c r="A29" s="4" t="s">
        <v>406</v>
      </c>
      <c r="B29" s="84" t="n">
        <v>171690</v>
      </c>
      <c r="C29" s="146" t="n">
        <v>34.463405</v>
      </c>
      <c r="D29" s="146" t="n">
        <v>16.327647</v>
      </c>
      <c r="E29" s="146" t="n">
        <v>0.9956218</v>
      </c>
      <c r="F29" s="146" t="n">
        <v>48.112429</v>
      </c>
    </row>
    <row r="30" customFormat="false" ht="13.5" hidden="false" customHeight="false" outlineLevel="0" collapsed="false">
      <c r="A30" s="4" t="s">
        <v>407</v>
      </c>
      <c r="B30" s="84" t="n">
        <v>254576</v>
      </c>
      <c r="C30" s="146" t="n">
        <v>51.101147</v>
      </c>
      <c r="D30" s="146" t="n">
        <v>20.993916</v>
      </c>
      <c r="E30" s="146" t="n">
        <v>0.9998782</v>
      </c>
      <c r="F30" s="146" t="n">
        <v>69.439814</v>
      </c>
    </row>
    <row r="31" customFormat="false" ht="13.5" hidden="false" customHeight="false" outlineLevel="0" collapsed="false">
      <c r="A31" s="4" t="s">
        <v>408</v>
      </c>
      <c r="B31" s="84" t="n">
        <v>55086</v>
      </c>
      <c r="C31" s="146" t="n">
        <v>11.057436</v>
      </c>
      <c r="D31" s="146" t="n">
        <v>4.6948869</v>
      </c>
      <c r="E31" s="146" t="n">
        <v>0.6019407</v>
      </c>
      <c r="F31" s="146" t="n">
        <v>67.050866</v>
      </c>
    </row>
    <row r="32" customFormat="false" ht="13.5" hidden="false" customHeight="false" outlineLevel="0" collapsed="false">
      <c r="A32" s="4" t="s">
        <v>409</v>
      </c>
      <c r="B32" s="84" t="n">
        <v>377236</v>
      </c>
      <c r="C32" s="146" t="n">
        <v>75.72274</v>
      </c>
      <c r="D32" s="146" t="n">
        <v>8.6094325</v>
      </c>
      <c r="E32" s="146" t="n">
        <v>0.8231921</v>
      </c>
      <c r="F32" s="146" t="n">
        <v>60.441135</v>
      </c>
    </row>
    <row r="33" customFormat="false" ht="13.5" hidden="false" customHeight="false" outlineLevel="0" collapsed="false">
      <c r="A33" s="4" t="s">
        <v>410</v>
      </c>
      <c r="B33" s="84" t="n">
        <v>1066395</v>
      </c>
      <c r="C33" s="146" t="n">
        <v>214.05791</v>
      </c>
      <c r="D33" s="146" t="n">
        <v>181.51788</v>
      </c>
      <c r="E33" s="146" t="n">
        <v>0.5904286</v>
      </c>
      <c r="F33" s="146" t="n">
        <v>45.427156</v>
      </c>
    </row>
    <row r="34" customFormat="false" ht="13.5" hidden="false" customHeight="false" outlineLevel="0" collapsed="false">
      <c r="A34" s="4" t="s">
        <v>411</v>
      </c>
      <c r="B34" s="84" t="n">
        <v>92906</v>
      </c>
      <c r="C34" s="146" t="n">
        <v>18.64906</v>
      </c>
      <c r="D34" s="146" t="n">
        <v>17.374477</v>
      </c>
      <c r="E34" s="146" t="n">
        <v>0.792896</v>
      </c>
      <c r="F34" s="146" t="n">
        <v>43.354304</v>
      </c>
    </row>
    <row r="35" customFormat="false" ht="13.5" hidden="false" customHeight="false" outlineLevel="0" collapsed="false">
      <c r="A35" s="4" t="s">
        <v>412</v>
      </c>
      <c r="B35" s="84" t="n">
        <v>96619</v>
      </c>
      <c r="C35" s="146" t="n">
        <v>19.394372</v>
      </c>
      <c r="D35" s="146" t="n">
        <v>12.808247</v>
      </c>
      <c r="E35" s="146" t="n">
        <v>0.6526547</v>
      </c>
      <c r="F35" s="146" t="n">
        <v>48.195127</v>
      </c>
    </row>
    <row r="36" customFormat="false" ht="13.5" hidden="false" customHeight="false" outlineLevel="0" collapsed="false">
      <c r="A36" s="4" t="s">
        <v>413</v>
      </c>
      <c r="B36" s="84" t="n">
        <v>771</v>
      </c>
      <c r="C36" s="146" t="n">
        <v>0.1547632</v>
      </c>
      <c r="D36" s="146" t="n">
        <v>0.1294242</v>
      </c>
      <c r="E36" s="146" t="n">
        <v>0.3340555</v>
      </c>
      <c r="F36" s="146" t="n">
        <v>53.319066</v>
      </c>
    </row>
    <row r="37" customFormat="false" ht="13.5" hidden="false" customHeight="false" outlineLevel="0" collapsed="false">
      <c r="A37" s="4" t="s">
        <v>414</v>
      </c>
      <c r="B37" s="84" t="n">
        <v>1044480</v>
      </c>
      <c r="C37" s="146" t="n">
        <v>209.65891</v>
      </c>
      <c r="D37" s="146" t="n">
        <v>119.75445</v>
      </c>
      <c r="E37" s="146" t="n">
        <v>0.5897745</v>
      </c>
      <c r="F37" s="146" t="n">
        <v>58.898919</v>
      </c>
    </row>
    <row r="38" customFormat="false" ht="13.5" hidden="false" customHeight="false" outlineLevel="0" collapsed="false">
      <c r="A38" s="4" t="s">
        <v>415</v>
      </c>
      <c r="B38" s="84" t="n">
        <v>81390</v>
      </c>
      <c r="C38" s="146" t="n">
        <v>16.337449</v>
      </c>
      <c r="D38" s="146" t="n">
        <v>5.7866421</v>
      </c>
      <c r="E38" s="146" t="n">
        <v>0.8082423</v>
      </c>
      <c r="F38" s="146" t="n">
        <v>74.850141</v>
      </c>
    </row>
    <row r="39" customFormat="false" ht="13.5" hidden="false" customHeight="false" outlineLevel="0" collapsed="false">
      <c r="A39" s="4" t="s">
        <v>416</v>
      </c>
      <c r="B39" s="84" t="n">
        <v>420456</v>
      </c>
      <c r="C39" s="146" t="n">
        <v>84.398309</v>
      </c>
      <c r="D39" s="146" t="n">
        <v>54.435737</v>
      </c>
      <c r="E39" s="146" t="n">
        <v>0.5725998</v>
      </c>
      <c r="F39" s="146" t="n">
        <v>60.173728</v>
      </c>
    </row>
    <row r="40" customFormat="false" ht="13.5" hidden="false" customHeight="false" outlineLevel="0" collapsed="false">
      <c r="A40" s="4" t="s">
        <v>417</v>
      </c>
      <c r="B40" s="84" t="n">
        <v>88510</v>
      </c>
      <c r="C40" s="146" t="n">
        <v>17.766649</v>
      </c>
      <c r="D40" s="146" t="n">
        <v>8.1651669</v>
      </c>
      <c r="E40" s="146" t="n">
        <v>0.7863501</v>
      </c>
      <c r="F40" s="146" t="n">
        <v>46.520597</v>
      </c>
    </row>
    <row r="41" customFormat="false" ht="13.5" hidden="false" customHeight="false" outlineLevel="0" collapsed="false">
      <c r="A41" s="4" t="s">
        <v>418</v>
      </c>
      <c r="B41" s="84" t="n">
        <v>140951</v>
      </c>
      <c r="C41" s="146" t="n">
        <v>28.293153</v>
      </c>
      <c r="D41" s="146" t="n">
        <v>9.9074601</v>
      </c>
      <c r="E41" s="146" t="n">
        <v>0.5625125</v>
      </c>
      <c r="F41" s="146" t="n">
        <v>55.294216</v>
      </c>
    </row>
    <row r="42" customFormat="false" ht="13.5" hidden="false" customHeight="false" outlineLevel="0" collapsed="false">
      <c r="A42" s="4" t="s">
        <v>419</v>
      </c>
      <c r="B42" s="84" t="n">
        <v>40321</v>
      </c>
      <c r="C42" s="146" t="n">
        <v>8.0936512</v>
      </c>
      <c r="D42" s="146" t="n">
        <v>2.2229204</v>
      </c>
      <c r="E42" s="146" t="n">
        <v>0.5428537</v>
      </c>
      <c r="F42" s="146" t="n">
        <v>68.411275</v>
      </c>
    </row>
    <row r="43" customFormat="false" ht="13.5" hidden="false" customHeight="false" outlineLevel="0" collapsed="false">
      <c r="A43" s="4" t="s">
        <v>420</v>
      </c>
      <c r="B43" s="84" t="n">
        <v>81568</v>
      </c>
      <c r="C43" s="146" t="n">
        <v>16.373179</v>
      </c>
      <c r="D43" s="146" t="n">
        <v>5.4498195</v>
      </c>
      <c r="E43" s="146" t="n">
        <v>0.5386373</v>
      </c>
      <c r="F43" s="146" t="n">
        <v>56.75255</v>
      </c>
    </row>
    <row r="44" customFormat="false" ht="13.5" hidden="false" customHeight="false" outlineLevel="0" collapsed="false">
      <c r="A44" s="4" t="s">
        <v>421</v>
      </c>
      <c r="B44" s="84" t="n">
        <v>357737</v>
      </c>
      <c r="C44" s="146" t="n">
        <v>71.808697</v>
      </c>
      <c r="D44" s="146" t="n">
        <v>40.203638</v>
      </c>
      <c r="E44" s="146" t="n">
        <v>0.6448814</v>
      </c>
      <c r="F44" s="146" t="n">
        <v>56.793057</v>
      </c>
    </row>
    <row r="45" customFormat="false" ht="13.5" hidden="false" customHeight="false" outlineLevel="0" collapsed="false">
      <c r="A45" s="4" t="s">
        <v>422</v>
      </c>
      <c r="B45" s="84" t="n">
        <v>527218</v>
      </c>
      <c r="C45" s="146" t="n">
        <v>105.82869</v>
      </c>
      <c r="D45" s="146" t="n">
        <v>42.597241</v>
      </c>
      <c r="E45" s="146" t="n">
        <v>0.6256258</v>
      </c>
      <c r="F45" s="146" t="n">
        <v>61.18362</v>
      </c>
    </row>
    <row r="46" customFormat="false" ht="13.5" hidden="false" customHeight="false" outlineLevel="0" collapsed="false">
      <c r="A46" s="4" t="s">
        <v>423</v>
      </c>
      <c r="B46" s="84" t="n">
        <v>483659</v>
      </c>
      <c r="C46" s="146" t="n">
        <v>97.085073</v>
      </c>
      <c r="D46" s="146" t="n">
        <v>36.509692</v>
      </c>
      <c r="E46" s="146" t="n">
        <v>0.6405435</v>
      </c>
      <c r="F46" s="146" t="n">
        <v>63.503739</v>
      </c>
    </row>
    <row r="47" customFormat="false" ht="13.5" hidden="false" customHeight="false" outlineLevel="0" collapsed="false">
      <c r="A47" s="4" t="s">
        <v>424</v>
      </c>
      <c r="B47" s="84" t="n">
        <v>63035</v>
      </c>
      <c r="C47" s="146" t="n">
        <v>12.653042</v>
      </c>
      <c r="D47" s="146" t="n">
        <v>9.632223</v>
      </c>
      <c r="E47" s="146" t="n">
        <v>0.5458096</v>
      </c>
      <c r="F47" s="146" t="n">
        <v>38.514191</v>
      </c>
    </row>
    <row r="48" customFormat="false" ht="13.5" hidden="false" customHeight="false" outlineLevel="0" collapsed="false">
      <c r="A48" s="4" t="s">
        <v>425</v>
      </c>
      <c r="B48" s="84" t="n">
        <v>639573</v>
      </c>
      <c r="C48" s="146" t="n">
        <v>128.38176</v>
      </c>
      <c r="D48" s="146" t="n">
        <v>40.94876</v>
      </c>
      <c r="E48" s="146" t="n">
        <v>0.6558405</v>
      </c>
      <c r="F48" s="146" t="n">
        <v>54.384428</v>
      </c>
    </row>
    <row r="49" customFormat="false" ht="13.5" hidden="false" customHeight="false" outlineLevel="0" collapsed="false">
      <c r="A49" s="4" t="s">
        <v>426</v>
      </c>
      <c r="B49" s="84" t="n">
        <v>424772</v>
      </c>
      <c r="C49" s="146" t="n">
        <v>85.264661</v>
      </c>
      <c r="D49" s="146" t="n">
        <v>26.880283</v>
      </c>
      <c r="E49" s="146" t="n">
        <v>0.6724811</v>
      </c>
      <c r="F49" s="146" t="n">
        <v>52.155566</v>
      </c>
    </row>
    <row r="50" customFormat="false" ht="13.5" hidden="false" customHeight="false" outlineLevel="0" collapsed="false">
      <c r="A50" s="4" t="s">
        <v>427</v>
      </c>
      <c r="B50" s="84" t="n">
        <v>45505</v>
      </c>
      <c r="C50" s="146" t="n">
        <v>9.1342377</v>
      </c>
      <c r="D50" s="146" t="n">
        <v>2.8869269</v>
      </c>
      <c r="E50" s="146" t="n">
        <v>0.4071926</v>
      </c>
      <c r="F50" s="146" t="n">
        <v>27.962576</v>
      </c>
    </row>
    <row r="51" customFormat="false" ht="13.5" hidden="false" customHeight="false" outlineLevel="0" collapsed="false">
      <c r="A51" s="4" t="s">
        <v>428</v>
      </c>
      <c r="B51" s="84" t="n">
        <v>42608</v>
      </c>
      <c r="C51" s="146" t="n">
        <v>8.5527216</v>
      </c>
      <c r="D51" s="146" t="n">
        <v>2.7998819</v>
      </c>
      <c r="E51" s="146" t="n">
        <v>0.4080405</v>
      </c>
      <c r="F51" s="146" t="n">
        <v>28.072733</v>
      </c>
    </row>
    <row r="52" customFormat="false" ht="13.5" hidden="false" customHeight="false" outlineLevel="0" collapsed="false">
      <c r="A52" s="4" t="s">
        <v>429</v>
      </c>
      <c r="B52" s="84" t="n">
        <v>6323</v>
      </c>
      <c r="C52" s="146" t="n">
        <v>1.2692184</v>
      </c>
      <c r="D52" s="146" t="n">
        <v>0.6790706</v>
      </c>
      <c r="E52" s="146" t="n">
        <v>0.366105</v>
      </c>
      <c r="F52" s="146" t="n">
        <v>24.136644</v>
      </c>
    </row>
    <row r="53" customFormat="false" ht="13.5" hidden="false" customHeight="false" outlineLevel="0" collapsed="false">
      <c r="A53" s="4" t="s">
        <v>430</v>
      </c>
      <c r="B53" s="84" t="n">
        <v>34238</v>
      </c>
      <c r="C53" s="146" t="n">
        <v>6.872608</v>
      </c>
      <c r="D53" s="146" t="n">
        <v>1.7805287</v>
      </c>
      <c r="E53" s="146" t="n">
        <v>0.6008775</v>
      </c>
      <c r="F53" s="146" t="n">
        <v>82.275308</v>
      </c>
    </row>
    <row r="54" customFormat="false" ht="13.5" hidden="false" customHeight="false" outlineLevel="0" collapsed="false">
      <c r="A54" s="4" t="s">
        <v>431</v>
      </c>
      <c r="B54" s="84" t="n">
        <v>24033</v>
      </c>
      <c r="C54" s="146" t="n">
        <v>4.8241541</v>
      </c>
      <c r="D54" s="146" t="n">
        <v>1.2612726</v>
      </c>
      <c r="E54" s="146" t="n">
        <v>0.6002548</v>
      </c>
      <c r="F54" s="146" t="n">
        <v>81.637498</v>
      </c>
    </row>
    <row r="55" customFormat="false" ht="13.5" hidden="false" customHeight="false" outlineLevel="0" collapsed="false">
      <c r="A55" s="4" t="s">
        <v>432</v>
      </c>
      <c r="B55" s="84" t="n">
        <v>15368</v>
      </c>
      <c r="C55" s="146" t="n">
        <v>3.0848251</v>
      </c>
      <c r="D55" s="146" t="n">
        <v>0.994894</v>
      </c>
      <c r="E55" s="146" t="n">
        <v>0.5933591</v>
      </c>
      <c r="F55" s="146" t="n">
        <v>82.487116</v>
      </c>
    </row>
    <row r="56" customFormat="false" ht="13.5" hidden="false" customHeight="false" outlineLevel="0" collapsed="false">
      <c r="A56" s="4" t="s">
        <v>433</v>
      </c>
      <c r="B56" s="84" t="n">
        <v>7425</v>
      </c>
      <c r="C56" s="146" t="n">
        <v>1.4904234</v>
      </c>
      <c r="D56" s="146" t="n">
        <v>0.9591985</v>
      </c>
      <c r="E56" s="146" t="n">
        <v>0.3244483</v>
      </c>
      <c r="F56" s="146" t="n">
        <v>50.726734</v>
      </c>
    </row>
    <row r="57" customFormat="false" ht="13.5" hidden="false" customHeight="false" outlineLevel="0" collapsed="false">
      <c r="A57" s="4" t="s">
        <v>434</v>
      </c>
      <c r="B57" s="84" t="n">
        <v>3218</v>
      </c>
      <c r="C57" s="146" t="n">
        <v>0.6459505</v>
      </c>
      <c r="D57" s="146" t="n">
        <v>0.4740061</v>
      </c>
      <c r="E57" s="146" t="n">
        <v>0.2895708</v>
      </c>
      <c r="F57" s="146" t="n">
        <v>50.366998</v>
      </c>
    </row>
    <row r="58" customFormat="false" ht="13.5" hidden="false" customHeight="false" outlineLevel="0" collapsed="false">
      <c r="A58" s="4" t="s">
        <v>435</v>
      </c>
      <c r="B58" s="84" t="n">
        <v>1166</v>
      </c>
      <c r="C58" s="146" t="n">
        <v>0.2340517</v>
      </c>
      <c r="D58" s="146" t="n">
        <v>0.052902</v>
      </c>
      <c r="E58" s="146" t="n">
        <v>0.2987446</v>
      </c>
      <c r="F58" s="146" t="n">
        <v>43.006003</v>
      </c>
    </row>
    <row r="59" customFormat="false" ht="13.5" hidden="false" customHeight="false" outlineLevel="0" collapsed="false">
      <c r="A59" s="4" t="s">
        <v>436</v>
      </c>
      <c r="B59" s="84" t="n">
        <v>32940</v>
      </c>
      <c r="C59" s="146" t="n">
        <v>6.61206</v>
      </c>
      <c r="D59" s="146" t="n">
        <v>5.5146799</v>
      </c>
      <c r="E59" s="146" t="n">
        <v>0.5974535</v>
      </c>
      <c r="F59" s="146" t="n">
        <v>45.014056</v>
      </c>
    </row>
    <row r="60" customFormat="false" ht="13.5" hidden="false" customHeight="false" outlineLevel="0" collapsed="false">
      <c r="A60" s="4" t="s">
        <v>437</v>
      </c>
      <c r="B60" s="84" t="n">
        <v>473529</v>
      </c>
      <c r="C60" s="146" t="n">
        <v>95.051674</v>
      </c>
      <c r="D60" s="146" t="n">
        <v>44.795653</v>
      </c>
      <c r="E60" s="146" t="n">
        <v>0.559907</v>
      </c>
      <c r="F60" s="146" t="n">
        <v>49.900673</v>
      </c>
    </row>
    <row r="61" customFormat="false" ht="13.5" hidden="false" customHeight="false" outlineLevel="0" collapsed="false">
      <c r="A61" s="4" t="s">
        <v>438</v>
      </c>
      <c r="B61" s="84" t="n">
        <v>329232</v>
      </c>
      <c r="C61" s="146" t="n">
        <v>66.086877</v>
      </c>
      <c r="D61" s="146" t="n">
        <v>40.263528</v>
      </c>
      <c r="E61" s="146" t="n">
        <v>0.5633406</v>
      </c>
      <c r="F61" s="146" t="n">
        <v>46.9699</v>
      </c>
    </row>
    <row r="62" customFormat="false" ht="13.5" hidden="false" customHeight="false" outlineLevel="0" collapsed="false">
      <c r="A62" s="4" t="s">
        <v>439</v>
      </c>
      <c r="B62" s="84" t="n">
        <v>161113</v>
      </c>
      <c r="C62" s="146" t="n">
        <v>32.34028</v>
      </c>
      <c r="D62" s="146" t="n">
        <v>12.84666</v>
      </c>
      <c r="E62" s="146" t="n">
        <v>0.5724981</v>
      </c>
      <c r="F62" s="146" t="n">
        <v>59.568744</v>
      </c>
    </row>
    <row r="63" customFormat="false" ht="13.5" hidden="false" customHeight="false" outlineLevel="0" collapsed="false">
      <c r="A63" s="4" t="s">
        <v>440</v>
      </c>
      <c r="B63" s="84" t="n">
        <v>189842</v>
      </c>
      <c r="C63" s="146" t="n">
        <v>38.107064</v>
      </c>
      <c r="D63" s="146" t="n">
        <v>21.119425</v>
      </c>
      <c r="E63" s="146" t="n">
        <v>0.5517235</v>
      </c>
      <c r="F63" s="146" t="n">
        <v>45.238161</v>
      </c>
    </row>
    <row r="64" customFormat="false" ht="13.5" hidden="false" customHeight="false" outlineLevel="0" collapsed="false">
      <c r="A64" s="4" t="s">
        <v>441</v>
      </c>
      <c r="B64" s="84" t="n">
        <v>60805</v>
      </c>
      <c r="C64" s="146" t="n">
        <v>12.205413</v>
      </c>
      <c r="D64" s="146" t="n">
        <v>3.6900511</v>
      </c>
      <c r="E64" s="146" t="n">
        <v>0.5788747</v>
      </c>
      <c r="F64" s="146" t="n">
        <v>70.892591</v>
      </c>
    </row>
    <row r="65" customFormat="false" ht="13.5" hidden="false" customHeight="false" outlineLevel="0" collapsed="false">
      <c r="A65" s="4" t="s">
        <v>442</v>
      </c>
      <c r="B65" s="84" t="n">
        <v>8398</v>
      </c>
      <c r="C65" s="146" t="n">
        <v>1.685734</v>
      </c>
      <c r="D65" s="146" t="n">
        <v>1.1419748</v>
      </c>
      <c r="E65" s="146" t="n">
        <v>0.4728071</v>
      </c>
      <c r="F65" s="146" t="n">
        <v>19.471184</v>
      </c>
    </row>
    <row r="66" customFormat="false" ht="13.5" hidden="false" customHeight="false" outlineLevel="0" collapsed="false">
      <c r="A66" s="4" t="s">
        <v>443</v>
      </c>
      <c r="B66" s="84" t="n">
        <v>39768</v>
      </c>
      <c r="C66" s="146" t="n">
        <v>7.9826473</v>
      </c>
      <c r="D66" s="146" t="n">
        <v>3.3553311</v>
      </c>
      <c r="E66" s="146" t="n">
        <v>0.5498058</v>
      </c>
      <c r="F66" s="146" t="n">
        <v>43.077449</v>
      </c>
    </row>
    <row r="67" customFormat="false" ht="13.5" hidden="false" customHeight="false" outlineLevel="0" collapsed="false">
      <c r="A67" s="4" t="s">
        <v>444</v>
      </c>
      <c r="B67" s="84" t="n">
        <v>452511</v>
      </c>
      <c r="C67" s="146" t="n">
        <v>90.832722</v>
      </c>
      <c r="D67" s="146" t="n">
        <v>44.929765</v>
      </c>
      <c r="E67" s="146" t="n">
        <v>0.5895671</v>
      </c>
      <c r="F67" s="146" t="n">
        <v>42.348257</v>
      </c>
    </row>
    <row r="68" customFormat="false" ht="13.5" hidden="false" customHeight="false" outlineLevel="0" collapsed="false">
      <c r="A68" s="4" t="s">
        <v>445</v>
      </c>
      <c r="B68" s="84" t="n">
        <v>648030</v>
      </c>
      <c r="C68" s="146" t="n">
        <v>130.07933</v>
      </c>
      <c r="D68" s="146" t="n">
        <v>71.830219</v>
      </c>
      <c r="E68" s="146" t="n">
        <v>0.5811037</v>
      </c>
      <c r="F68" s="146" t="n">
        <v>44.820698</v>
      </c>
    </row>
    <row r="69" customFormat="false" ht="14.25" hidden="false" customHeight="false" outlineLevel="0" collapsed="false">
      <c r="A69" s="108" t="s">
        <v>446</v>
      </c>
      <c r="B69" s="109" t="n">
        <v>94661</v>
      </c>
      <c r="C69" s="148" t="n">
        <v>19.001342</v>
      </c>
      <c r="D69" s="148" t="n">
        <v>3.007515</v>
      </c>
      <c r="E69" s="148" t="n">
        <v>0.5508671</v>
      </c>
      <c r="F69" s="148" t="n">
        <v>77.141526</v>
      </c>
    </row>
    <row r="70" customFormat="false" ht="14.25" hidden="false" customHeight="false" outlineLevel="0" collapsed="false">
      <c r="A70" s="149" t="s">
        <v>447</v>
      </c>
      <c r="B70" s="85"/>
      <c r="C70" s="150"/>
      <c r="D70" s="150"/>
      <c r="E70" s="150"/>
      <c r="F70" s="150"/>
    </row>
    <row r="71" customFormat="false" ht="13.5" hidden="false" customHeight="false" outlineLevel="0" collapsed="false">
      <c r="A71" s="151" t="s">
        <v>448</v>
      </c>
      <c r="B71" s="85"/>
      <c r="C71" s="150"/>
      <c r="D71" s="150"/>
      <c r="E71" s="150"/>
      <c r="F71" s="150"/>
    </row>
    <row r="72" customFormat="false" ht="13.5" hidden="false" customHeight="false" outlineLevel="0" collapsed="false">
      <c r="A72" s="152" t="s">
        <v>449</v>
      </c>
      <c r="B72" s="85"/>
      <c r="C72" s="150"/>
      <c r="D72" s="150"/>
      <c r="E72" s="150"/>
      <c r="F72" s="150"/>
    </row>
    <row r="73" customFormat="false" ht="13.5" hidden="false" customHeight="false" outlineLevel="0" collapsed="false">
      <c r="A73" s="153" t="s">
        <v>450</v>
      </c>
    </row>
    <row r="74" customFormat="false" ht="13.5" hidden="false" customHeight="false" outlineLevel="0" collapsed="false">
      <c r="A74" s="154" t="s">
        <v>451</v>
      </c>
    </row>
    <row r="75" customFormat="false" ht="13.5" hidden="false" customHeight="false" outlineLevel="0" collapsed="false">
      <c r="A75" s="155" t="s">
        <v>452</v>
      </c>
    </row>
    <row r="76" customFormat="false" ht="13.5" hidden="false" customHeight="false" outlineLevel="0" collapsed="false">
      <c r="A76" s="156" t="s">
        <v>453</v>
      </c>
    </row>
    <row r="77" customFormat="false" ht="13.5" hidden="false" customHeight="false" outlineLevel="0" collapsed="false">
      <c r="A77" s="157" t="s">
        <v>454</v>
      </c>
    </row>
    <row r="78" customFormat="false" ht="13.5" hidden="false" customHeight="false" outlineLevel="0" collapsed="false">
      <c r="A78" s="10"/>
    </row>
    <row r="81" customFormat="false" ht="13.5" hidden="false" customHeight="false" outlineLevel="0" collapsed="false">
      <c r="A81" s="158"/>
    </row>
    <row r="82" customFormat="false" ht="13.5" hidden="false" customHeight="false" outlineLevel="0" collapsed="false">
      <c r="A82" s="159"/>
    </row>
    <row r="83" customFormat="false" ht="13.5" hidden="false" customHeight="false" outlineLevel="0" collapsed="false">
      <c r="A83" s="159"/>
    </row>
    <row r="84" customFormat="false" ht="13.5" hidden="false" customHeight="false" outlineLevel="0" collapsed="false">
      <c r="A84" s="1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98.15"/>
    <col collapsed="false" customWidth="true" hidden="false" outlineLevel="0" max="2" min="2" style="0" width="14.32"/>
    <col collapsed="false" customWidth="true" hidden="false" outlineLevel="0" max="3" min="3" style="0" width="17.65"/>
    <col collapsed="false" customWidth="true" hidden="false" outlineLevel="0" max="4" min="4" style="0" width="19.15"/>
    <col collapsed="false" customWidth="true" hidden="false" outlineLevel="0" max="5" min="5" style="0" width="13.15"/>
    <col collapsed="false" customWidth="true" hidden="false" outlineLevel="0" max="6" min="6" style="0" width="13.49"/>
  </cols>
  <sheetData>
    <row r="1" customFormat="false" ht="14.25" hidden="false" customHeight="false" outlineLevel="0" collapsed="false">
      <c r="A1" s="3" t="s">
        <v>455</v>
      </c>
      <c r="B1" s="3"/>
      <c r="D1" s="3"/>
      <c r="E1" s="3"/>
      <c r="F1" s="3"/>
    </row>
    <row r="2" customFormat="false" ht="13.5" hidden="false" customHeight="false" outlineLevel="0" collapsed="false">
      <c r="A2" s="0" t="s">
        <v>61</v>
      </c>
    </row>
    <row r="5" customFormat="false" ht="14.25" hidden="false" customHeight="false" outlineLevel="0" collapsed="false"/>
    <row r="6" customFormat="false" ht="26.25" hidden="false" customHeight="false" outlineLevel="0" collapsed="false">
      <c r="A6" s="70" t="s">
        <v>456</v>
      </c>
      <c r="B6" s="71" t="s">
        <v>120</v>
      </c>
      <c r="C6" s="71" t="s">
        <v>380</v>
      </c>
      <c r="D6" s="71" t="s">
        <v>381</v>
      </c>
      <c r="E6" s="71" t="s">
        <v>457</v>
      </c>
      <c r="F6" s="71" t="s">
        <v>383</v>
      </c>
    </row>
    <row r="7" customFormat="false" ht="13.5" hidden="false" customHeight="false" outlineLevel="0" collapsed="false">
      <c r="A7" s="4" t="s">
        <v>384</v>
      </c>
      <c r="B7" s="84" t="n">
        <v>404586</v>
      </c>
      <c r="C7" s="146" t="n">
        <v>80.701775</v>
      </c>
      <c r="D7" s="146" t="n">
        <v>37.769757</v>
      </c>
      <c r="E7" s="146" t="n">
        <v>0.4125431</v>
      </c>
      <c r="F7" s="146" t="n">
        <v>61.446815</v>
      </c>
    </row>
    <row r="8" customFormat="false" ht="13.5" hidden="false" customHeight="false" outlineLevel="0" collapsed="false">
      <c r="A8" s="4" t="s">
        <v>385</v>
      </c>
      <c r="B8" s="84" t="n">
        <v>276270</v>
      </c>
      <c r="C8" s="146" t="n">
        <v>55.106898</v>
      </c>
      <c r="D8" s="146" t="n">
        <v>39.237495</v>
      </c>
      <c r="E8" s="146" t="n">
        <v>0.4032697</v>
      </c>
      <c r="F8" s="146" t="n">
        <v>56.995077</v>
      </c>
    </row>
    <row r="9" customFormat="false" ht="13.5" hidden="false" customHeight="false" outlineLevel="0" collapsed="false">
      <c r="A9" s="4" t="s">
        <v>386</v>
      </c>
      <c r="B9" s="84" t="n">
        <v>2564</v>
      </c>
      <c r="C9" s="146" t="n">
        <v>0.5114348</v>
      </c>
      <c r="D9" s="146" t="n">
        <v>0.2522422</v>
      </c>
      <c r="E9" s="146" t="n">
        <v>0.2803105</v>
      </c>
      <c r="F9" s="146" t="n">
        <v>55.524181</v>
      </c>
    </row>
    <row r="10" customFormat="false" ht="13.5" hidden="false" customHeight="false" outlineLevel="0" collapsed="false">
      <c r="A10" s="4" t="s">
        <v>387</v>
      </c>
      <c r="B10" s="84" t="n">
        <v>274749</v>
      </c>
      <c r="C10" s="146" t="n">
        <v>54.803508</v>
      </c>
      <c r="D10" s="146" t="n">
        <v>7.9254409</v>
      </c>
      <c r="E10" s="146" t="n">
        <v>0.5787845</v>
      </c>
      <c r="F10" s="146" t="n">
        <v>64.26981</v>
      </c>
    </row>
    <row r="11" customFormat="false" ht="13.5" hidden="false" customHeight="false" outlineLevel="0" collapsed="false">
      <c r="A11" s="4" t="s">
        <v>388</v>
      </c>
      <c r="B11" s="84" t="n">
        <v>120058</v>
      </c>
      <c r="C11" s="146" t="n">
        <v>23.947674</v>
      </c>
      <c r="D11" s="146" t="n">
        <v>3.0145162</v>
      </c>
      <c r="E11" s="146" t="n">
        <v>0.5775101</v>
      </c>
      <c r="F11" s="146" t="n">
        <v>61.97293</v>
      </c>
    </row>
    <row r="12" customFormat="false" ht="13.5" hidden="false" customHeight="false" outlineLevel="0" collapsed="false">
      <c r="A12" s="4" t="s">
        <v>389</v>
      </c>
      <c r="B12" s="84" t="n">
        <v>214348</v>
      </c>
      <c r="C12" s="146" t="n">
        <v>42.755469</v>
      </c>
      <c r="D12" s="146" t="n">
        <v>8.0059251</v>
      </c>
      <c r="E12" s="146" t="n">
        <v>0.5852457</v>
      </c>
      <c r="F12" s="146" t="n">
        <v>66.293467</v>
      </c>
    </row>
    <row r="13" customFormat="false" ht="13.5" hidden="false" customHeight="false" outlineLevel="0" collapsed="false">
      <c r="A13" s="4" t="s">
        <v>390</v>
      </c>
      <c r="B13" s="84" t="n">
        <v>549760</v>
      </c>
      <c r="C13" s="146" t="n">
        <v>109.65928</v>
      </c>
      <c r="D13" s="146" t="n">
        <v>20.608886</v>
      </c>
      <c r="E13" s="146" t="n">
        <v>0.5440992</v>
      </c>
      <c r="F13" s="146" t="n">
        <v>71.527838</v>
      </c>
    </row>
    <row r="14" customFormat="false" ht="13.5" hidden="false" customHeight="false" outlineLevel="0" collapsed="false">
      <c r="A14" s="4" t="s">
        <v>391</v>
      </c>
      <c r="B14" s="84" t="n">
        <v>100507</v>
      </c>
      <c r="C14" s="146" t="n">
        <v>20.047884</v>
      </c>
      <c r="D14" s="146" t="n">
        <v>8.2205508</v>
      </c>
      <c r="E14" s="146" t="n">
        <v>0.5454245</v>
      </c>
      <c r="F14" s="146" t="n">
        <v>72.396689</v>
      </c>
    </row>
    <row r="15" customFormat="false" ht="13.5" hidden="false" customHeight="false" outlineLevel="0" collapsed="false">
      <c r="A15" s="4" t="s">
        <v>392</v>
      </c>
      <c r="B15" s="84" t="n">
        <v>140402</v>
      </c>
      <c r="C15" s="146" t="n">
        <v>28.005642</v>
      </c>
      <c r="D15" s="146" t="n">
        <v>12.326699</v>
      </c>
      <c r="E15" s="146" t="n">
        <v>0.522821</v>
      </c>
      <c r="F15" s="146" t="n">
        <v>67.945734</v>
      </c>
    </row>
    <row r="16" customFormat="false" ht="13.5" hidden="false" customHeight="false" outlineLevel="0" collapsed="false">
      <c r="A16" s="4" t="s">
        <v>393</v>
      </c>
      <c r="B16" s="84" t="n">
        <v>988658</v>
      </c>
      <c r="C16" s="146" t="n">
        <v>197.20518</v>
      </c>
      <c r="D16" s="146" t="n">
        <v>29.104158</v>
      </c>
      <c r="E16" s="146" t="n">
        <v>0.490924</v>
      </c>
      <c r="F16" s="146" t="n">
        <v>67.298814</v>
      </c>
    </row>
    <row r="17" customFormat="false" ht="13.5" hidden="false" customHeight="false" outlineLevel="0" collapsed="false">
      <c r="A17" s="4" t="s">
        <v>394</v>
      </c>
      <c r="B17" s="84" t="n">
        <v>245327</v>
      </c>
      <c r="C17" s="146" t="n">
        <v>48.934774</v>
      </c>
      <c r="D17" s="146" t="n">
        <v>7.7792651</v>
      </c>
      <c r="E17" s="146" t="n">
        <v>0.4688183</v>
      </c>
      <c r="F17" s="146" t="n">
        <v>67.96662</v>
      </c>
    </row>
    <row r="18" customFormat="false" ht="13.5" hidden="false" customHeight="false" outlineLevel="0" collapsed="false">
      <c r="A18" s="4" t="s">
        <v>395</v>
      </c>
      <c r="B18" s="84" t="n">
        <v>133016</v>
      </c>
      <c r="C18" s="146" t="n">
        <v>26.532374</v>
      </c>
      <c r="D18" s="146" t="n">
        <v>8.5065586</v>
      </c>
      <c r="E18" s="146" t="n">
        <v>0.4319248</v>
      </c>
      <c r="F18" s="146" t="n">
        <v>75.746429</v>
      </c>
    </row>
    <row r="19" customFormat="false" ht="13.5" hidden="false" customHeight="false" outlineLevel="0" collapsed="false">
      <c r="A19" s="4" t="s">
        <v>396</v>
      </c>
      <c r="B19" s="84" t="n">
        <v>488064</v>
      </c>
      <c r="C19" s="146" t="n">
        <v>97.352926</v>
      </c>
      <c r="D19" s="146" t="n">
        <v>16.843513</v>
      </c>
      <c r="E19" s="146" t="n">
        <v>0.4855339</v>
      </c>
      <c r="F19" s="146" t="n">
        <v>68.975286</v>
      </c>
    </row>
    <row r="20" customFormat="false" ht="13.5" hidden="false" customHeight="false" outlineLevel="0" collapsed="false">
      <c r="A20" s="4" t="s">
        <v>397</v>
      </c>
      <c r="B20" s="84" t="n">
        <v>385740</v>
      </c>
      <c r="C20" s="146" t="n">
        <v>76.942609</v>
      </c>
      <c r="D20" s="146" t="n">
        <v>15.281247</v>
      </c>
      <c r="E20" s="146" t="n">
        <v>0.5244389</v>
      </c>
      <c r="F20" s="146" t="n">
        <v>67.954402</v>
      </c>
    </row>
    <row r="21" customFormat="false" ht="13.5" hidden="false" customHeight="false" outlineLevel="0" collapsed="false">
      <c r="A21" s="4" t="s">
        <v>398</v>
      </c>
      <c r="B21" s="84" t="n">
        <v>721752</v>
      </c>
      <c r="C21" s="146" t="n">
        <v>143.9661</v>
      </c>
      <c r="D21" s="146" t="n">
        <v>22.254969</v>
      </c>
      <c r="E21" s="146" t="n">
        <v>0.5338118</v>
      </c>
      <c r="F21" s="146" t="n">
        <v>67.240879</v>
      </c>
    </row>
    <row r="22" customFormat="false" ht="13.5" hidden="false" customHeight="false" outlineLevel="0" collapsed="false">
      <c r="A22" s="4" t="s">
        <v>399</v>
      </c>
      <c r="B22" s="84" t="n">
        <v>379005</v>
      </c>
      <c r="C22" s="146" t="n">
        <v>75.599196</v>
      </c>
      <c r="D22" s="146" t="n">
        <v>11.995091</v>
      </c>
      <c r="E22" s="146" t="n">
        <v>0.5749347</v>
      </c>
      <c r="F22" s="146" t="n">
        <v>67.36776</v>
      </c>
    </row>
    <row r="23" customFormat="false" ht="13.5" hidden="false" customHeight="false" outlineLevel="0" collapsed="false">
      <c r="A23" s="4" t="s">
        <v>400</v>
      </c>
      <c r="B23" s="84" t="n">
        <v>364811</v>
      </c>
      <c r="C23" s="146" t="n">
        <v>72.767953</v>
      </c>
      <c r="D23" s="146" t="n">
        <v>13.11605</v>
      </c>
      <c r="E23" s="146" t="n">
        <v>0.497636</v>
      </c>
      <c r="F23" s="146" t="n">
        <v>67.032916</v>
      </c>
    </row>
    <row r="24" customFormat="false" ht="13.5" hidden="false" customHeight="false" outlineLevel="0" collapsed="false">
      <c r="A24" s="4" t="s">
        <v>401</v>
      </c>
      <c r="B24" s="84" t="n">
        <v>542993</v>
      </c>
      <c r="C24" s="146" t="n">
        <v>108.30948</v>
      </c>
      <c r="D24" s="146" t="n">
        <v>19.615082</v>
      </c>
      <c r="E24" s="146" t="n">
        <v>0.5655906</v>
      </c>
      <c r="F24" s="146" t="n">
        <v>68.496815</v>
      </c>
    </row>
    <row r="25" customFormat="false" ht="13.5" hidden="false" customHeight="false" outlineLevel="0" collapsed="false">
      <c r="A25" s="4" t="s">
        <v>402</v>
      </c>
      <c r="B25" s="84" t="n">
        <v>531848</v>
      </c>
      <c r="C25" s="146" t="n">
        <v>106.08641</v>
      </c>
      <c r="D25" s="146" t="n">
        <v>19.177368</v>
      </c>
      <c r="E25" s="146" t="n">
        <v>0.5691763</v>
      </c>
      <c r="F25" s="146" t="n">
        <v>68.586403</v>
      </c>
    </row>
    <row r="26" customFormat="false" ht="13.5" hidden="false" customHeight="false" outlineLevel="0" collapsed="false">
      <c r="A26" s="4" t="s">
        <v>403</v>
      </c>
      <c r="B26" s="84" t="n">
        <v>37020</v>
      </c>
      <c r="C26" s="146" t="n">
        <v>7.3842884</v>
      </c>
      <c r="D26" s="146" t="n">
        <v>5.4272205</v>
      </c>
      <c r="E26" s="146" t="n">
        <v>0.3505151</v>
      </c>
      <c r="F26" s="146" t="n">
        <v>31.918531</v>
      </c>
    </row>
    <row r="27" customFormat="false" ht="13.5" hidden="false" customHeight="false" outlineLevel="0" collapsed="false">
      <c r="A27" s="4" t="s">
        <v>408</v>
      </c>
      <c r="B27" s="84" t="n">
        <v>36428</v>
      </c>
      <c r="C27" s="146" t="n">
        <v>7.2662036</v>
      </c>
      <c r="D27" s="146" t="n">
        <v>3.4857542</v>
      </c>
      <c r="E27" s="146" t="n">
        <v>0.3980593</v>
      </c>
      <c r="F27" s="146" t="n">
        <v>67.12559</v>
      </c>
    </row>
    <row r="28" customFormat="false" ht="13.5" hidden="false" customHeight="false" outlineLevel="0" collapsed="false">
      <c r="A28" s="4" t="s">
        <v>458</v>
      </c>
      <c r="B28" s="84" t="n">
        <v>156540</v>
      </c>
      <c r="C28" s="146" t="n">
        <v>31.224649</v>
      </c>
      <c r="D28" s="146" t="n">
        <v>16.5806</v>
      </c>
      <c r="E28" s="146" t="n">
        <v>0.9959726</v>
      </c>
      <c r="F28" s="146" t="n">
        <v>61.605654</v>
      </c>
    </row>
    <row r="29" customFormat="false" ht="13.5" hidden="false" customHeight="false" outlineLevel="0" collapsed="false">
      <c r="A29" s="4" t="s">
        <v>459</v>
      </c>
      <c r="B29" s="84" t="n">
        <v>181992</v>
      </c>
      <c r="C29" s="146" t="n">
        <v>36.301497</v>
      </c>
      <c r="D29" s="146" t="n">
        <v>11.08644</v>
      </c>
      <c r="E29" s="146" t="n">
        <v>0.9833313</v>
      </c>
      <c r="F29" s="146" t="n">
        <v>72.897127</v>
      </c>
    </row>
    <row r="30" customFormat="false" ht="13.5" hidden="false" customHeight="false" outlineLevel="0" collapsed="false">
      <c r="A30" s="4" t="s">
        <v>409</v>
      </c>
      <c r="B30" s="84" t="n">
        <v>81024</v>
      </c>
      <c r="C30" s="146" t="n">
        <v>16.161658</v>
      </c>
      <c r="D30" s="146" t="n">
        <v>2.1544224</v>
      </c>
      <c r="E30" s="146" t="n">
        <v>0.1768079</v>
      </c>
      <c r="F30" s="146" t="n">
        <v>61.67443</v>
      </c>
    </row>
    <row r="31" customFormat="false" ht="13.5" hidden="false" customHeight="false" outlineLevel="0" collapsed="false">
      <c r="A31" s="4" t="s">
        <v>410</v>
      </c>
      <c r="B31" s="84" t="n">
        <v>739742</v>
      </c>
      <c r="C31" s="146" t="n">
        <v>147.55452</v>
      </c>
      <c r="D31" s="146" t="n">
        <v>126.85726</v>
      </c>
      <c r="E31" s="146" t="n">
        <v>0.4095714</v>
      </c>
      <c r="F31" s="146" t="n">
        <v>44.107839</v>
      </c>
    </row>
    <row r="32" customFormat="false" ht="13.5" hidden="false" customHeight="false" outlineLevel="0" collapsed="false">
      <c r="A32" s="4" t="s">
        <v>411</v>
      </c>
      <c r="B32" s="84" t="n">
        <v>24267</v>
      </c>
      <c r="C32" s="146" t="n">
        <v>4.8404788</v>
      </c>
      <c r="D32" s="146" t="n">
        <v>4.2005437</v>
      </c>
      <c r="E32" s="146" t="n">
        <v>0.207104</v>
      </c>
      <c r="F32" s="146" t="n">
        <v>52.666914</v>
      </c>
    </row>
    <row r="33" customFormat="false" ht="13.5" hidden="false" customHeight="false" outlineLevel="0" collapsed="false">
      <c r="A33" s="4" t="s">
        <v>412</v>
      </c>
      <c r="B33" s="84" t="n">
        <v>51421</v>
      </c>
      <c r="C33" s="146" t="n">
        <v>10.25682</v>
      </c>
      <c r="D33" s="146" t="n">
        <v>6.5864183</v>
      </c>
      <c r="E33" s="146" t="n">
        <v>0.3473453</v>
      </c>
      <c r="F33" s="146" t="n">
        <v>50.667587</v>
      </c>
    </row>
    <row r="34" customFormat="false" ht="13.5" hidden="false" customHeight="false" outlineLevel="0" collapsed="false">
      <c r="A34" s="4" t="s">
        <v>460</v>
      </c>
      <c r="B34" s="84" t="n">
        <v>1537</v>
      </c>
      <c r="C34" s="146" t="n">
        <v>0.3065816</v>
      </c>
      <c r="D34" s="146" t="n">
        <v>0.2595693</v>
      </c>
      <c r="E34" s="146" t="n">
        <v>0.6659445</v>
      </c>
      <c r="F34" s="146" t="n">
        <v>52.753416</v>
      </c>
    </row>
    <row r="35" customFormat="false" ht="13.5" hidden="false" customHeight="false" outlineLevel="0" collapsed="false">
      <c r="A35" s="4" t="s">
        <v>414</v>
      </c>
      <c r="B35" s="84" t="n">
        <v>726502</v>
      </c>
      <c r="C35" s="146" t="n">
        <v>144.91357</v>
      </c>
      <c r="D35" s="146" t="n">
        <v>94.330849</v>
      </c>
      <c r="E35" s="146" t="n">
        <v>0.4102255</v>
      </c>
      <c r="F35" s="146" t="n">
        <v>56.991389</v>
      </c>
    </row>
    <row r="36" customFormat="false" ht="13.5" hidden="false" customHeight="false" outlineLevel="0" collapsed="false">
      <c r="A36" s="4" t="s">
        <v>461</v>
      </c>
      <c r="B36" s="84" t="n">
        <v>19310</v>
      </c>
      <c r="C36" s="146" t="n">
        <v>3.8517182</v>
      </c>
      <c r="D36" s="146" t="n">
        <v>1.6027416</v>
      </c>
      <c r="E36" s="146" t="n">
        <v>0.1917577</v>
      </c>
      <c r="F36" s="146" t="n">
        <v>73.078612</v>
      </c>
    </row>
    <row r="37" customFormat="false" ht="13.5" hidden="false" customHeight="false" outlineLevel="0" collapsed="false">
      <c r="A37" s="4" t="s">
        <v>416</v>
      </c>
      <c r="B37" s="84" t="n">
        <v>313837</v>
      </c>
      <c r="C37" s="146" t="n">
        <v>62.600295</v>
      </c>
      <c r="D37" s="146" t="n">
        <v>43.946723</v>
      </c>
      <c r="E37" s="146" t="n">
        <v>0.4274002</v>
      </c>
      <c r="F37" s="146" t="n">
        <v>57.985696</v>
      </c>
    </row>
    <row r="38" customFormat="false" ht="13.5" hidden="false" customHeight="false" outlineLevel="0" collapsed="false">
      <c r="A38" s="4" t="s">
        <v>417</v>
      </c>
      <c r="B38" s="84" t="n">
        <v>24048</v>
      </c>
      <c r="C38" s="146" t="n">
        <v>4.7967954</v>
      </c>
      <c r="D38" s="146" t="n">
        <v>2.5910289</v>
      </c>
      <c r="E38" s="146" t="n">
        <v>0.2136499</v>
      </c>
      <c r="F38" s="146" t="n">
        <v>45.665336</v>
      </c>
    </row>
    <row r="39" customFormat="false" ht="13.5" hidden="false" customHeight="false" outlineLevel="0" collapsed="false">
      <c r="A39" s="4" t="s">
        <v>418</v>
      </c>
      <c r="B39" s="84" t="n">
        <v>109623</v>
      </c>
      <c r="C39" s="146" t="n">
        <v>21.86623</v>
      </c>
      <c r="D39" s="146" t="n">
        <v>7.1574131</v>
      </c>
      <c r="E39" s="146" t="n">
        <v>0.4374875</v>
      </c>
      <c r="F39" s="146" t="n">
        <v>54.233509</v>
      </c>
    </row>
    <row r="40" customFormat="false" ht="13.5" hidden="false" customHeight="false" outlineLevel="0" collapsed="false">
      <c r="A40" s="4" t="s">
        <v>419</v>
      </c>
      <c r="B40" s="84" t="n">
        <v>33955</v>
      </c>
      <c r="C40" s="146" t="n">
        <v>6.7729204</v>
      </c>
      <c r="D40" s="146" t="n">
        <v>1.801087</v>
      </c>
      <c r="E40" s="146" t="n">
        <v>0.4571463</v>
      </c>
      <c r="F40" s="146" t="n">
        <v>67.464085</v>
      </c>
    </row>
    <row r="41" customFormat="false" ht="13.5" hidden="false" customHeight="false" outlineLevel="0" collapsed="false">
      <c r="A41" s="4" t="s">
        <v>420</v>
      </c>
      <c r="B41" s="84" t="n">
        <v>69866</v>
      </c>
      <c r="C41" s="146" t="n">
        <v>13.935999</v>
      </c>
      <c r="D41" s="146" t="n">
        <v>4.4193599</v>
      </c>
      <c r="E41" s="146" t="n">
        <v>0.4613627</v>
      </c>
      <c r="F41" s="146" t="n">
        <v>51.315475</v>
      </c>
    </row>
    <row r="42" customFormat="false" ht="13.5" hidden="false" customHeight="false" outlineLevel="0" collapsed="false">
      <c r="A42" s="4" t="s">
        <v>421</v>
      </c>
      <c r="B42" s="84" t="n">
        <v>196996</v>
      </c>
      <c r="C42" s="146" t="n">
        <v>39.294308</v>
      </c>
      <c r="D42" s="146" t="n">
        <v>22.864045</v>
      </c>
      <c r="E42" s="146" t="n">
        <v>0.3551186</v>
      </c>
      <c r="F42" s="146" t="n">
        <v>54.477218</v>
      </c>
    </row>
    <row r="43" customFormat="false" ht="13.5" hidden="false" customHeight="false" outlineLevel="0" collapsed="false">
      <c r="A43" s="4" t="s">
        <v>422</v>
      </c>
      <c r="B43" s="84" t="n">
        <v>315487</v>
      </c>
      <c r="C43" s="146" t="n">
        <v>62.929416</v>
      </c>
      <c r="D43" s="146" t="n">
        <v>28.126421</v>
      </c>
      <c r="E43" s="146" t="n">
        <v>0.3743742</v>
      </c>
      <c r="F43" s="146" t="n">
        <v>56.520335</v>
      </c>
    </row>
    <row r="44" customFormat="false" ht="13.5" hidden="false" customHeight="false" outlineLevel="0" collapsed="false">
      <c r="A44" s="4" t="s">
        <v>462</v>
      </c>
      <c r="B44" s="84" t="n">
        <v>271417</v>
      </c>
      <c r="C44" s="146" t="n">
        <v>54.138882</v>
      </c>
      <c r="D44" s="146" t="n">
        <v>22.746921</v>
      </c>
      <c r="E44" s="146" t="n">
        <v>0.3594565</v>
      </c>
      <c r="F44" s="146" t="n">
        <v>60.954096</v>
      </c>
    </row>
    <row r="45" customFormat="false" ht="13.5" hidden="false" customHeight="false" outlineLevel="0" collapsed="false">
      <c r="A45" s="4" t="s">
        <v>424</v>
      </c>
      <c r="B45" s="84" t="n">
        <v>52454</v>
      </c>
      <c r="C45" s="146" t="n">
        <v>10.46287</v>
      </c>
      <c r="D45" s="146" t="n">
        <v>7.254145</v>
      </c>
      <c r="E45" s="146" t="n">
        <v>0.4541904</v>
      </c>
      <c r="F45" s="146" t="n">
        <v>31.27607</v>
      </c>
    </row>
    <row r="46" customFormat="false" ht="13.5" hidden="false" customHeight="false" outlineLevel="0" collapsed="false">
      <c r="A46" s="4" t="s">
        <v>425</v>
      </c>
      <c r="B46" s="84" t="n">
        <v>335623</v>
      </c>
      <c r="C46" s="146" t="n">
        <v>66.945895</v>
      </c>
      <c r="D46" s="146" t="n">
        <v>22.930223</v>
      </c>
      <c r="E46" s="146" t="n">
        <v>0.3441595</v>
      </c>
      <c r="F46" s="146" t="n">
        <v>53.146182</v>
      </c>
    </row>
    <row r="47" customFormat="false" ht="13.5" hidden="false" customHeight="false" outlineLevel="0" collapsed="false">
      <c r="A47" s="4" t="s">
        <v>426</v>
      </c>
      <c r="B47" s="84" t="n">
        <v>206877</v>
      </c>
      <c r="C47" s="146" t="n">
        <v>41.265247</v>
      </c>
      <c r="D47" s="146" t="n">
        <v>14.007378</v>
      </c>
      <c r="E47" s="146" t="n">
        <v>0.3275189</v>
      </c>
      <c r="F47" s="146" t="n">
        <v>51.201076</v>
      </c>
    </row>
    <row r="48" customFormat="false" ht="13.5" hidden="false" customHeight="false" outlineLevel="0" collapsed="false">
      <c r="A48" s="4" t="s">
        <v>427</v>
      </c>
      <c r="B48" s="84" t="n">
        <v>66248</v>
      </c>
      <c r="C48" s="146" t="n">
        <v>13.214326</v>
      </c>
      <c r="D48" s="146" t="n">
        <v>3.6598705</v>
      </c>
      <c r="E48" s="146" t="n">
        <v>0.5928074</v>
      </c>
      <c r="F48" s="146" t="n">
        <v>23.830063</v>
      </c>
    </row>
    <row r="49" customFormat="false" ht="13.5" hidden="false" customHeight="false" outlineLevel="0" collapsed="false">
      <c r="A49" s="4" t="s">
        <v>428</v>
      </c>
      <c r="B49" s="84" t="n">
        <v>61813</v>
      </c>
      <c r="C49" s="146" t="n">
        <v>12.329687</v>
      </c>
      <c r="D49" s="146" t="n">
        <v>3.5739483</v>
      </c>
      <c r="E49" s="146" t="n">
        <v>0.5919595</v>
      </c>
      <c r="F49" s="146" t="n">
        <v>23.940789</v>
      </c>
    </row>
    <row r="50" customFormat="false" ht="13.5" hidden="false" customHeight="false" outlineLevel="0" collapsed="false">
      <c r="A50" s="4" t="s">
        <v>429</v>
      </c>
      <c r="B50" s="84" t="n">
        <v>10948</v>
      </c>
      <c r="C50" s="146" t="n">
        <v>2.1837706</v>
      </c>
      <c r="D50" s="146" t="n">
        <v>1.0365267</v>
      </c>
      <c r="E50" s="146" t="n">
        <v>0.633895</v>
      </c>
      <c r="F50" s="146" t="n">
        <v>19.552704</v>
      </c>
    </row>
    <row r="51" customFormat="false" ht="13.5" hidden="false" customHeight="false" outlineLevel="0" collapsed="false">
      <c r="A51" s="4" t="s">
        <v>430</v>
      </c>
      <c r="B51" s="84" t="n">
        <v>22742</v>
      </c>
      <c r="C51" s="146" t="n">
        <v>4.5362908</v>
      </c>
      <c r="D51" s="146" t="n">
        <v>1.2827658</v>
      </c>
      <c r="E51" s="146" t="n">
        <v>0.3991225</v>
      </c>
      <c r="F51" s="146" t="n">
        <v>80.281462</v>
      </c>
    </row>
    <row r="52" customFormat="false" ht="13.5" hidden="false" customHeight="false" outlineLevel="0" collapsed="false">
      <c r="A52" s="4" t="s">
        <v>431</v>
      </c>
      <c r="B52" s="84" t="n">
        <v>16005</v>
      </c>
      <c r="C52" s="146" t="n">
        <v>3.192478</v>
      </c>
      <c r="D52" s="146" t="n">
        <v>0.9080578</v>
      </c>
      <c r="E52" s="146" t="n">
        <v>0.3997452</v>
      </c>
      <c r="F52" s="146" t="n">
        <v>79.817807</v>
      </c>
    </row>
    <row r="53" customFormat="false" ht="13.5" hidden="false" customHeight="false" outlineLevel="0" collapsed="false">
      <c r="A53" s="4" t="s">
        <v>432</v>
      </c>
      <c r="B53" s="84" t="n">
        <v>10532</v>
      </c>
      <c r="C53" s="146" t="n">
        <v>2.1007921</v>
      </c>
      <c r="D53" s="146" t="n">
        <v>0.7158838</v>
      </c>
      <c r="E53" s="146" t="n">
        <v>0.4066409</v>
      </c>
      <c r="F53" s="146" t="n">
        <v>80.369825</v>
      </c>
    </row>
    <row r="54" customFormat="false" ht="13.5" hidden="false" customHeight="false" outlineLevel="0" collapsed="false">
      <c r="A54" s="4" t="s">
        <v>433</v>
      </c>
      <c r="B54" s="84" t="n">
        <v>15460</v>
      </c>
      <c r="C54" s="146" t="n">
        <v>3.0837682</v>
      </c>
      <c r="D54" s="146" t="n">
        <v>2.064304</v>
      </c>
      <c r="E54" s="146" t="n">
        <v>0.6755517</v>
      </c>
      <c r="F54" s="146" t="n">
        <v>53.117982</v>
      </c>
    </row>
    <row r="55" customFormat="false" ht="13.5" hidden="false" customHeight="false" outlineLevel="0" collapsed="false">
      <c r="A55" s="4" t="s">
        <v>434</v>
      </c>
      <c r="B55" s="84" t="n">
        <v>7895</v>
      </c>
      <c r="C55" s="146" t="n">
        <v>1.5747962</v>
      </c>
      <c r="D55" s="146" t="n">
        <v>1.198354</v>
      </c>
      <c r="E55" s="146" t="n">
        <v>0.7104292</v>
      </c>
      <c r="F55" s="146" t="n">
        <v>52.524763</v>
      </c>
    </row>
    <row r="56" customFormat="false" ht="13.5" hidden="false" customHeight="false" outlineLevel="0" collapsed="false">
      <c r="A56" s="4" t="s">
        <v>435</v>
      </c>
      <c r="B56" s="84" t="n">
        <v>2737</v>
      </c>
      <c r="C56" s="146" t="n">
        <v>0.5459427</v>
      </c>
      <c r="D56" s="146" t="n">
        <v>0.1291093</v>
      </c>
      <c r="E56" s="146" t="n">
        <v>0.7012554</v>
      </c>
      <c r="F56" s="146" t="n">
        <v>43.839971</v>
      </c>
    </row>
    <row r="57" customFormat="false" ht="13.5" hidden="false" customHeight="false" outlineLevel="0" collapsed="false">
      <c r="A57" s="4" t="s">
        <v>436</v>
      </c>
      <c r="B57" s="84" t="n">
        <v>22194</v>
      </c>
      <c r="C57" s="146" t="n">
        <v>4.4269826</v>
      </c>
      <c r="D57" s="146" t="n">
        <v>4.084058</v>
      </c>
      <c r="E57" s="146" t="n">
        <v>0.4025465</v>
      </c>
      <c r="F57" s="146" t="n">
        <v>43.833739</v>
      </c>
    </row>
    <row r="58" customFormat="false" ht="13.5" hidden="false" customHeight="false" outlineLevel="0" collapsed="false">
      <c r="A58" s="4" t="s">
        <v>437</v>
      </c>
      <c r="B58" s="84" t="n">
        <v>372199</v>
      </c>
      <c r="C58" s="146" t="n">
        <v>74.241619</v>
      </c>
      <c r="D58" s="146" t="n">
        <v>35.300415</v>
      </c>
      <c r="E58" s="146" t="n">
        <v>0.440093</v>
      </c>
      <c r="F58" s="146" t="n">
        <v>43.13608</v>
      </c>
    </row>
    <row r="59" customFormat="false" ht="13.5" hidden="false" customHeight="false" outlineLevel="0" collapsed="false">
      <c r="A59" s="4" t="s">
        <v>438</v>
      </c>
      <c r="B59" s="84" t="n">
        <v>255196</v>
      </c>
      <c r="C59" s="146" t="n">
        <v>50.903319</v>
      </c>
      <c r="D59" s="146" t="n">
        <v>30.697674</v>
      </c>
      <c r="E59" s="146" t="n">
        <v>0.4366594</v>
      </c>
      <c r="F59" s="146" t="n">
        <v>38.797603</v>
      </c>
    </row>
    <row r="60" customFormat="false" ht="13.5" hidden="false" customHeight="false" outlineLevel="0" collapsed="false">
      <c r="A60" s="4" t="s">
        <v>439</v>
      </c>
      <c r="B60" s="84" t="n">
        <v>120308</v>
      </c>
      <c r="C60" s="146" t="n">
        <v>23.997541</v>
      </c>
      <c r="D60" s="146" t="n">
        <v>9.533443</v>
      </c>
      <c r="E60" s="146" t="n">
        <v>0.4275019</v>
      </c>
      <c r="F60" s="146" t="n">
        <v>56.476169</v>
      </c>
    </row>
    <row r="61" customFormat="false" ht="13.5" hidden="false" customHeight="false" outlineLevel="0" collapsed="false">
      <c r="A61" s="4" t="s">
        <v>440</v>
      </c>
      <c r="B61" s="84" t="n">
        <v>154247</v>
      </c>
      <c r="C61" s="146" t="n">
        <v>30.76727</v>
      </c>
      <c r="D61" s="146" t="n">
        <v>17.403868</v>
      </c>
      <c r="E61" s="146" t="n">
        <v>0.4482765</v>
      </c>
      <c r="F61" s="146" t="n">
        <v>35.231635</v>
      </c>
    </row>
    <row r="62" customFormat="false" ht="13.5" hidden="false" customHeight="false" outlineLevel="0" collapsed="false">
      <c r="A62" s="4" t="s">
        <v>441</v>
      </c>
      <c r="B62" s="84" t="n">
        <v>44235</v>
      </c>
      <c r="C62" s="146" t="n">
        <v>8.8234467</v>
      </c>
      <c r="D62" s="146" t="n">
        <v>2.9872589</v>
      </c>
      <c r="E62" s="146" t="n">
        <v>0.4211253</v>
      </c>
      <c r="F62" s="146" t="n">
        <v>71.34692</v>
      </c>
    </row>
    <row r="63" customFormat="false" ht="13.5" hidden="false" customHeight="false" outlineLevel="0" collapsed="false">
      <c r="A63" s="4" t="s">
        <v>442</v>
      </c>
      <c r="B63" s="84" t="n">
        <v>9364</v>
      </c>
      <c r="C63" s="146" t="n">
        <v>1.8678141</v>
      </c>
      <c r="D63" s="146" t="n">
        <v>1.324188</v>
      </c>
      <c r="E63" s="146" t="n">
        <v>0.5271929</v>
      </c>
      <c r="F63" s="146" t="n">
        <v>10.736331</v>
      </c>
    </row>
    <row r="64" customFormat="false" ht="13.5" hidden="false" customHeight="false" outlineLevel="0" collapsed="false">
      <c r="A64" s="4" t="s">
        <v>443</v>
      </c>
      <c r="B64" s="84" t="n">
        <v>32563</v>
      </c>
      <c r="C64" s="146" t="n">
        <v>6.4952615</v>
      </c>
      <c r="D64" s="146" t="n">
        <v>2.902139</v>
      </c>
      <c r="E64" s="146" t="n">
        <v>0.4501942</v>
      </c>
      <c r="F64" s="146" t="n">
        <v>32.957989</v>
      </c>
    </row>
    <row r="65" customFormat="false" ht="13.5" hidden="false" customHeight="false" outlineLevel="0" collapsed="false">
      <c r="A65" s="4" t="s">
        <v>444</v>
      </c>
      <c r="B65" s="84" t="n">
        <v>315020</v>
      </c>
      <c r="C65" s="146" t="n">
        <v>62.836265</v>
      </c>
      <c r="D65" s="146" t="n">
        <v>27.958422</v>
      </c>
      <c r="E65" s="146" t="n">
        <v>0.4104329</v>
      </c>
      <c r="F65" s="146" t="n">
        <v>37.136956</v>
      </c>
    </row>
    <row r="66" customFormat="false" ht="13.5" hidden="false" customHeight="false" outlineLevel="0" collapsed="false">
      <c r="A66" s="4" t="s">
        <v>445</v>
      </c>
      <c r="B66" s="84" t="n">
        <v>467141</v>
      </c>
      <c r="C66" s="146" t="n">
        <v>93.179467</v>
      </c>
      <c r="D66" s="146" t="n">
        <v>48.252122</v>
      </c>
      <c r="E66" s="146" t="n">
        <v>0.4188963</v>
      </c>
      <c r="F66" s="146" t="n">
        <v>41.087085</v>
      </c>
    </row>
    <row r="67" customFormat="false" ht="14.25" hidden="false" customHeight="false" outlineLevel="0" collapsed="false">
      <c r="A67" s="108" t="s">
        <v>446</v>
      </c>
      <c r="B67" s="109" t="n">
        <v>77179</v>
      </c>
      <c r="C67" s="148" t="n">
        <v>15.394705</v>
      </c>
      <c r="D67" s="148" t="n">
        <v>3.0808318</v>
      </c>
      <c r="E67" s="148" t="n">
        <v>0.4491329</v>
      </c>
      <c r="F67" s="148" t="n">
        <v>73.653416</v>
      </c>
    </row>
    <row r="68" customFormat="false" ht="14.25" hidden="false" customHeight="false" outlineLevel="0" collapsed="false">
      <c r="A68" s="154" t="s">
        <v>463</v>
      </c>
    </row>
    <row r="69" customFormat="false" ht="13.5" hidden="false" customHeight="false" outlineLevel="0" collapsed="false">
      <c r="A69" s="155" t="s">
        <v>464</v>
      </c>
    </row>
    <row r="70" customFormat="false" ht="13.5" hidden="false" customHeight="false" outlineLevel="0" collapsed="false">
      <c r="A70" s="156" t="s">
        <v>465</v>
      </c>
    </row>
    <row r="71" customFormat="false" ht="13.5" hidden="false" customHeight="false" outlineLevel="0" collapsed="false">
      <c r="A71" s="143" t="s">
        <v>454</v>
      </c>
    </row>
    <row r="72" customFormat="false" ht="13.5" hidden="false" customHeight="false" outlineLevel="0" collapsed="false">
      <c r="A72"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100.83"/>
    <col collapsed="false" customWidth="true" hidden="false" outlineLevel="0" max="12" min="2" style="0" width="10.32"/>
    <col collapsed="false" customWidth="true" hidden="false" outlineLevel="0" max="13" min="13" style="0" width="11.65"/>
  </cols>
  <sheetData>
    <row r="1" customFormat="false" ht="14.25" hidden="false" customHeight="false" outlineLevel="0" collapsed="false">
      <c r="A1" s="3" t="s">
        <v>466</v>
      </c>
      <c r="B1" s="3"/>
      <c r="C1" s="3"/>
      <c r="D1" s="3"/>
      <c r="E1" s="3"/>
      <c r="F1" s="3"/>
      <c r="G1" s="3"/>
      <c r="H1" s="3"/>
      <c r="I1" s="3"/>
      <c r="J1" s="3"/>
      <c r="K1" s="3"/>
    </row>
    <row r="2" customFormat="false" ht="13.5" hidden="false" customHeight="false" outlineLevel="0" collapsed="false">
      <c r="A2" s="0" t="s">
        <v>64</v>
      </c>
    </row>
    <row r="5" customFormat="false" ht="14.25" hidden="false" customHeight="false" outlineLevel="0" collapsed="false"/>
    <row r="6" customFormat="false" ht="14.25" hidden="false" customHeight="false" outlineLevel="0" collapsed="false">
      <c r="A6" s="70" t="s">
        <v>467</v>
      </c>
      <c r="B6" s="71" t="n">
        <v>2006</v>
      </c>
      <c r="C6" s="71" t="n">
        <v>2007</v>
      </c>
      <c r="D6" s="71" t="n">
        <v>2008</v>
      </c>
      <c r="E6" s="71" t="n">
        <v>2009</v>
      </c>
      <c r="F6" s="71" t="n">
        <v>2010</v>
      </c>
      <c r="G6" s="71" t="n">
        <v>2011</v>
      </c>
      <c r="H6" s="71" t="n">
        <v>2012</v>
      </c>
      <c r="I6" s="71" t="n">
        <v>2013</v>
      </c>
      <c r="J6" s="71" t="n">
        <v>2014</v>
      </c>
      <c r="K6" s="71" t="n">
        <v>2015</v>
      </c>
      <c r="L6" s="71" t="n">
        <v>2016</v>
      </c>
      <c r="M6" s="71" t="n">
        <v>2017</v>
      </c>
    </row>
    <row r="7" customFormat="false" ht="13.5" hidden="false" customHeight="false" outlineLevel="0" collapsed="false">
      <c r="A7" s="14" t="s">
        <v>384</v>
      </c>
      <c r="B7" s="146" t="n">
        <v>93.1725891552271</v>
      </c>
      <c r="C7" s="146" t="n">
        <v>94.3621133599464</v>
      </c>
      <c r="D7" s="146" t="n">
        <v>97.4729194982644</v>
      </c>
      <c r="E7" s="146" t="n">
        <v>99.2931535385202</v>
      </c>
      <c r="F7" s="146" t="n">
        <v>101.861853822564</v>
      </c>
      <c r="G7" s="146" t="n">
        <v>104.476177939892</v>
      </c>
      <c r="H7" s="146" t="n">
        <v>107.704108118951</v>
      </c>
      <c r="I7" s="146" t="n">
        <v>109.501318166142</v>
      </c>
      <c r="J7" s="146" t="n">
        <v>111.144647963454</v>
      </c>
      <c r="K7" s="146" t="n">
        <v>113.752598656647</v>
      </c>
      <c r="L7" s="146" t="n">
        <v>115.25205734656</v>
      </c>
      <c r="M7" s="78" t="n">
        <v>115.646012711053</v>
      </c>
    </row>
    <row r="8" customFormat="false" ht="13.5" hidden="false" customHeight="false" outlineLevel="0" collapsed="false">
      <c r="A8" s="14" t="s">
        <v>385</v>
      </c>
      <c r="B8" s="146" t="n">
        <v>62.5835032081456</v>
      </c>
      <c r="C8" s="146" t="n">
        <v>62.4421807451151</v>
      </c>
      <c r="D8" s="146" t="n">
        <v>63.5089021317574</v>
      </c>
      <c r="E8" s="146" t="n">
        <v>64.8681597124384</v>
      </c>
      <c r="F8" s="146" t="n">
        <v>66.4573878629093</v>
      </c>
      <c r="G8" s="146" t="n">
        <v>67.7161745030925</v>
      </c>
      <c r="H8" s="146" t="n">
        <v>70.3436759425579</v>
      </c>
      <c r="I8" s="146" t="n">
        <v>73.1016445135145</v>
      </c>
      <c r="J8" s="146" t="n">
        <v>75.3169387809603</v>
      </c>
      <c r="K8" s="146" t="n">
        <v>77.7985750079742</v>
      </c>
      <c r="L8" s="146" t="n">
        <v>80.8457066806828</v>
      </c>
      <c r="M8" s="78" t="n">
        <v>82.0595984669014</v>
      </c>
    </row>
    <row r="9" customFormat="false" ht="13.5" hidden="false" customHeight="false" outlineLevel="0" collapsed="false">
      <c r="A9" s="14" t="s">
        <v>386</v>
      </c>
      <c r="B9" s="146" t="n">
        <v>7.35683269453973</v>
      </c>
      <c r="C9" s="146" t="n">
        <v>8.43970478463458</v>
      </c>
      <c r="D9" s="146" t="n">
        <v>7.68152282114377</v>
      </c>
      <c r="E9" s="146" t="n">
        <v>7.05771802098466</v>
      </c>
      <c r="F9" s="146" t="n">
        <v>4.12966134858647</v>
      </c>
      <c r="G9" s="146" t="n">
        <v>2.31645393354871</v>
      </c>
      <c r="H9" s="146" t="n">
        <v>1.89675360979272</v>
      </c>
      <c r="I9" s="146" t="n">
        <v>1.61023367908229</v>
      </c>
      <c r="J9" s="146" t="n">
        <v>1.44622500288272</v>
      </c>
      <c r="K9" s="146" t="n">
        <v>1.36571137296248</v>
      </c>
      <c r="L9" s="146" t="n">
        <v>1.31218152006961</v>
      </c>
      <c r="M9" s="78" t="n">
        <v>1.32140834067003</v>
      </c>
    </row>
    <row r="10" customFormat="false" ht="13.5" hidden="false" customHeight="false" outlineLevel="0" collapsed="false">
      <c r="A10" s="14" t="s">
        <v>387</v>
      </c>
      <c r="B10" s="146" t="n">
        <v>31.2169906090544</v>
      </c>
      <c r="C10" s="146" t="n">
        <v>31.9007593904135</v>
      </c>
      <c r="D10" s="146" t="n">
        <v>32.8748219855094</v>
      </c>
      <c r="E10" s="146" t="n">
        <v>33.5375401089748</v>
      </c>
      <c r="F10" s="146" t="n">
        <v>34.4770772356441</v>
      </c>
      <c r="G10" s="146" t="n">
        <v>35.1224444620329</v>
      </c>
      <c r="H10" s="146" t="n">
        <v>35.8520284077804</v>
      </c>
      <c r="I10" s="146" t="n">
        <v>36.3552059003071</v>
      </c>
      <c r="J10" s="146" t="n">
        <v>36.7185059456492</v>
      </c>
      <c r="K10" s="146" t="n">
        <v>37.7586990255615</v>
      </c>
      <c r="L10" s="146" t="n">
        <v>38.9146372669714</v>
      </c>
      <c r="M10" s="78" t="n">
        <v>40.1362477784161</v>
      </c>
    </row>
    <row r="11" customFormat="false" ht="13.5" hidden="false" customHeight="false" outlineLevel="0" collapsed="false">
      <c r="A11" s="14" t="s">
        <v>388</v>
      </c>
      <c r="B11" s="146" t="n">
        <v>15.6673613665871</v>
      </c>
      <c r="C11" s="146" t="n">
        <v>16.0296871234804</v>
      </c>
      <c r="D11" s="146" t="n">
        <v>16.4020137665983</v>
      </c>
      <c r="E11" s="146" t="n">
        <v>16.6658176857554</v>
      </c>
      <c r="F11" s="146" t="n">
        <v>16.930012950618</v>
      </c>
      <c r="G11" s="146" t="n">
        <v>17.0570242137791</v>
      </c>
      <c r="H11" s="146" t="n">
        <v>17.1855843361499</v>
      </c>
      <c r="I11" s="146" t="n">
        <v>17.3772877927878</v>
      </c>
      <c r="J11" s="146" t="n">
        <v>17.4495140986236</v>
      </c>
      <c r="K11" s="146" t="n">
        <v>17.6151742061469</v>
      </c>
      <c r="L11" s="146" t="n">
        <v>17.6764427848411</v>
      </c>
      <c r="M11" s="78" t="n">
        <v>17.6303533296961</v>
      </c>
    </row>
    <row r="12" customFormat="false" ht="13.5" hidden="false" customHeight="false" outlineLevel="0" collapsed="false">
      <c r="A12" s="14" t="s">
        <v>389</v>
      </c>
      <c r="B12" s="146" t="n">
        <v>21.8429264917449</v>
      </c>
      <c r="C12" s="146" t="n">
        <v>22.3662199160126</v>
      </c>
      <c r="D12" s="146" t="n">
        <v>23.1168783933167</v>
      </c>
      <c r="E12" s="146" t="n">
        <v>23.5978005591238</v>
      </c>
      <c r="F12" s="146" t="n">
        <v>24.365534816189</v>
      </c>
      <c r="G12" s="146" t="n">
        <v>24.9343643168747</v>
      </c>
      <c r="H12" s="146" t="n">
        <v>25.6279356209739</v>
      </c>
      <c r="I12" s="146" t="n">
        <v>26.0919234035659</v>
      </c>
      <c r="J12" s="146" t="n">
        <v>26.4593343928495</v>
      </c>
      <c r="K12" s="146" t="n">
        <v>27.5765802447737</v>
      </c>
      <c r="L12" s="146" t="n">
        <v>28.934862667074</v>
      </c>
      <c r="M12" s="78" t="n">
        <v>30.4919541226615</v>
      </c>
    </row>
    <row r="13" customFormat="false" ht="13.5" hidden="false" customHeight="false" outlineLevel="0" collapsed="false">
      <c r="A13" s="14" t="s">
        <v>390</v>
      </c>
      <c r="B13" s="146" t="n">
        <v>91.8784127517264</v>
      </c>
      <c r="C13" s="146" t="n">
        <v>93.7601176887375</v>
      </c>
      <c r="D13" s="146" t="n">
        <v>95.622088388714</v>
      </c>
      <c r="E13" s="146" t="n">
        <v>97.3144906856048</v>
      </c>
      <c r="F13" s="146" t="n">
        <v>97.6710202000653</v>
      </c>
      <c r="G13" s="146" t="n">
        <v>97.3462994934106</v>
      </c>
      <c r="H13" s="146" t="n">
        <v>97.0697984722944</v>
      </c>
      <c r="I13" s="146" t="n">
        <v>96.3580702081091</v>
      </c>
      <c r="J13" s="146" t="n">
        <v>95.049857085395</v>
      </c>
      <c r="K13" s="146" t="n">
        <v>94.0386021663079</v>
      </c>
      <c r="L13" s="146" t="n">
        <v>93.1382621846806</v>
      </c>
      <c r="M13" s="78" t="n">
        <v>92.46526259754</v>
      </c>
    </row>
    <row r="14" customFormat="false" ht="13.5" hidden="false" customHeight="false" outlineLevel="0" collapsed="false">
      <c r="A14" s="160" t="s">
        <v>468</v>
      </c>
      <c r="B14" s="77" t="s">
        <v>469</v>
      </c>
      <c r="C14" s="77" t="s">
        <v>469</v>
      </c>
      <c r="D14" s="146" t="n">
        <v>0.01234031737564</v>
      </c>
      <c r="E14" s="146" t="n">
        <v>0.20182103181486</v>
      </c>
      <c r="F14" s="146" t="n">
        <v>0.6424154479814</v>
      </c>
      <c r="G14" s="146" t="n">
        <v>0.6755089490122</v>
      </c>
      <c r="H14" s="146" t="n">
        <v>0.99116467315851</v>
      </c>
      <c r="I14" s="146" t="n">
        <v>2.07912838195002</v>
      </c>
      <c r="J14" s="146" t="n">
        <v>4.75892075096879</v>
      </c>
      <c r="K14" s="146" t="n">
        <v>8.64471915021492</v>
      </c>
      <c r="L14" s="146" t="n">
        <v>12.7752740774435</v>
      </c>
      <c r="M14" s="78" t="n">
        <v>16.8143841811584</v>
      </c>
    </row>
    <row r="15" customFormat="false" ht="13.5" hidden="false" customHeight="false" outlineLevel="0" collapsed="false">
      <c r="A15" s="14" t="s">
        <v>392</v>
      </c>
      <c r="B15" s="146" t="n">
        <v>40.853704790974</v>
      </c>
      <c r="C15" s="146" t="n">
        <v>39.5356245046009</v>
      </c>
      <c r="D15" s="146" t="n">
        <v>37.9109704555482</v>
      </c>
      <c r="E15" s="146" t="n">
        <v>36.4150480684395</v>
      </c>
      <c r="F15" s="146" t="n">
        <v>34.5237557303714</v>
      </c>
      <c r="G15" s="146" t="n">
        <v>33.1048058906412</v>
      </c>
      <c r="H15" s="146" t="n">
        <v>31.2500722768045</v>
      </c>
      <c r="I15" s="146" t="n">
        <v>29.4236645269258</v>
      </c>
      <c r="J15" s="146" t="n">
        <v>28.6831175278289</v>
      </c>
      <c r="K15" s="146" t="n">
        <v>27.3456113342967</v>
      </c>
      <c r="L15" s="146" t="n">
        <v>26.9371191477487</v>
      </c>
      <c r="M15" s="78" t="n">
        <v>25.7225993946774</v>
      </c>
    </row>
    <row r="16" customFormat="false" ht="13.5" hidden="false" customHeight="false" outlineLevel="0" collapsed="false">
      <c r="A16" s="161" t="s">
        <v>470</v>
      </c>
      <c r="B16" s="162" t="n">
        <v>189.070994882489</v>
      </c>
      <c r="C16" s="162" t="n">
        <v>193.075459274982</v>
      </c>
      <c r="D16" s="162" t="n">
        <v>196.557874140021</v>
      </c>
      <c r="E16" s="146" t="n">
        <v>198.457992746909</v>
      </c>
      <c r="F16" s="146" t="n">
        <v>199.73088462355</v>
      </c>
      <c r="G16" s="146" t="n">
        <v>201.054276466851</v>
      </c>
      <c r="H16" s="146" t="n">
        <v>202.457053911242</v>
      </c>
      <c r="I16" s="146" t="n">
        <v>203.258129247923</v>
      </c>
      <c r="J16" s="146" t="n">
        <v>203.8160797614</v>
      </c>
      <c r="K16" s="146" t="n">
        <v>204.422664901238</v>
      </c>
      <c r="L16" s="146" t="n">
        <v>205.20762894531</v>
      </c>
      <c r="M16" s="78" t="n">
        <v>205.791634599982</v>
      </c>
    </row>
    <row r="17" customFormat="false" ht="13.5" hidden="false" customHeight="false" outlineLevel="0" collapsed="false">
      <c r="A17" s="161" t="s">
        <v>471</v>
      </c>
      <c r="B17" s="162" t="n">
        <v>61.4197748751316</v>
      </c>
      <c r="C17" s="162" t="n">
        <v>64.6691071857324</v>
      </c>
      <c r="D17" s="162" t="n">
        <v>67.3162147873374</v>
      </c>
      <c r="E17" s="146" t="n">
        <v>67.5904868572382</v>
      </c>
      <c r="F17" s="146" t="n">
        <v>67.0593059866981</v>
      </c>
      <c r="G17" s="146" t="n">
        <v>65.8925966166144</v>
      </c>
      <c r="H17" s="146" t="n">
        <v>64.5613213230135</v>
      </c>
      <c r="I17" s="146" t="n">
        <v>63.1362750804386</v>
      </c>
      <c r="J17" s="146" t="n">
        <v>61.2666537901715</v>
      </c>
      <c r="K17" s="146" t="n">
        <v>59.3229082801124</v>
      </c>
      <c r="L17" s="146" t="n">
        <v>57.5048917175859</v>
      </c>
      <c r="M17" s="78" t="n">
        <v>55.7952276744618</v>
      </c>
    </row>
    <row r="18" customFormat="false" ht="13.5" hidden="false" customHeight="false" outlineLevel="0" collapsed="false">
      <c r="A18" s="14" t="s">
        <v>395</v>
      </c>
      <c r="B18" s="162" t="n">
        <v>52.0349679755468</v>
      </c>
      <c r="C18" s="162" t="n">
        <v>50.0410263427031</v>
      </c>
      <c r="D18" s="162" t="n">
        <v>48.8085531822215</v>
      </c>
      <c r="E18" s="146" t="n">
        <v>46.899854856504</v>
      </c>
      <c r="F18" s="146" t="n">
        <v>45.2316745345152</v>
      </c>
      <c r="G18" s="146" t="n">
        <v>43.5114952915418</v>
      </c>
      <c r="H18" s="146" t="n">
        <v>42.0075941632722</v>
      </c>
      <c r="I18" s="146" t="n">
        <v>40.4850701087351</v>
      </c>
      <c r="J18" s="146" t="n">
        <v>39.209755828943</v>
      </c>
      <c r="K18" s="146" t="n">
        <v>37.6975722623979</v>
      </c>
      <c r="L18" s="146" t="n">
        <v>36.5841736193385</v>
      </c>
      <c r="M18" s="78" t="n">
        <v>35.1167829497977</v>
      </c>
    </row>
    <row r="19" customFormat="false" ht="13.5" hidden="false" customHeight="false" outlineLevel="0" collapsed="false">
      <c r="A19" s="14" t="s">
        <v>396</v>
      </c>
      <c r="B19" s="146" t="n">
        <v>107.33157619417</v>
      </c>
      <c r="C19" s="146" t="n">
        <v>108.777545713978</v>
      </c>
      <c r="D19" s="146" t="n">
        <v>108.964785930133</v>
      </c>
      <c r="E19" s="146" t="n">
        <v>108.163821935818</v>
      </c>
      <c r="F19" s="146" t="n">
        <v>107.550875296377</v>
      </c>
      <c r="G19" s="146" t="n">
        <v>107.214613340963</v>
      </c>
      <c r="H19" s="146" t="n">
        <v>106.706215132355</v>
      </c>
      <c r="I19" s="146" t="n">
        <v>106.19504683519</v>
      </c>
      <c r="J19" s="146" t="n">
        <v>105.510870805073</v>
      </c>
      <c r="K19" s="146" t="n">
        <v>105.06172674901</v>
      </c>
      <c r="L19" s="146" t="n">
        <v>104.48773803361</v>
      </c>
      <c r="M19" s="78" t="n">
        <v>103.807133397005</v>
      </c>
    </row>
    <row r="20" customFormat="false" ht="13.5" hidden="false" customHeight="false" outlineLevel="0" collapsed="false">
      <c r="A20" s="14" t="s">
        <v>397</v>
      </c>
      <c r="B20" s="146" t="n">
        <v>47.7023381117521</v>
      </c>
      <c r="C20" s="146" t="n">
        <v>50.5619715652367</v>
      </c>
      <c r="D20" s="146" t="n">
        <v>54.1205185704457</v>
      </c>
      <c r="E20" s="146" t="n">
        <v>57.6406455092026</v>
      </c>
      <c r="F20" s="146" t="n">
        <v>59.5996988704231</v>
      </c>
      <c r="G20" s="146" t="n">
        <v>61.2927023447695</v>
      </c>
      <c r="H20" s="146" t="n">
        <v>63.4130925830647</v>
      </c>
      <c r="I20" s="146" t="n">
        <v>64.8657157387451</v>
      </c>
      <c r="J20" s="146" t="n">
        <v>65.3152971313363</v>
      </c>
      <c r="K20" s="146" t="n">
        <v>66.7797580159648</v>
      </c>
      <c r="L20" s="146" t="n">
        <v>68.4066079802831</v>
      </c>
      <c r="M20" s="78" t="n">
        <v>70.2132921273932</v>
      </c>
    </row>
    <row r="21" customFormat="false" ht="13.5" hidden="false" customHeight="false" outlineLevel="0" collapsed="false">
      <c r="A21" s="160" t="s">
        <v>472</v>
      </c>
      <c r="B21" s="146" t="n">
        <v>75.7655547813932</v>
      </c>
      <c r="C21" s="146" t="n">
        <v>84.1329802555007</v>
      </c>
      <c r="D21" s="146" t="n">
        <v>92.0882111865627</v>
      </c>
      <c r="E21" s="146" t="n">
        <v>97.9435962874388</v>
      </c>
      <c r="F21" s="146" t="n">
        <v>102.266187633055</v>
      </c>
      <c r="G21" s="146" t="n">
        <v>106.811889804005</v>
      </c>
      <c r="H21" s="146" t="n">
        <v>111.096019130277</v>
      </c>
      <c r="I21" s="146" t="n">
        <v>114.775652882638</v>
      </c>
      <c r="J21" s="146" t="n">
        <v>117.941657055874</v>
      </c>
      <c r="K21" s="146" t="n">
        <v>121.016837551524</v>
      </c>
      <c r="L21" s="146" t="n">
        <v>123.869244444824</v>
      </c>
      <c r="M21" s="78" t="n">
        <v>126.524396975715</v>
      </c>
    </row>
    <row r="22" customFormat="false" ht="13.5" hidden="false" customHeight="false" outlineLevel="0" collapsed="false">
      <c r="A22" s="14" t="s">
        <v>399</v>
      </c>
      <c r="B22" s="146" t="n">
        <v>43.1125391947123</v>
      </c>
      <c r="C22" s="146" t="n">
        <v>48.1640112477107</v>
      </c>
      <c r="D22" s="146" t="n">
        <v>54.260591997499</v>
      </c>
      <c r="E22" s="146" t="n">
        <v>58.9435625431342</v>
      </c>
      <c r="F22" s="146" t="n">
        <v>60.8887926426167</v>
      </c>
      <c r="G22" s="146" t="n">
        <v>61.7265348464847</v>
      </c>
      <c r="H22" s="146" t="n">
        <v>61.5154979340924</v>
      </c>
      <c r="I22" s="146" t="n">
        <v>60.6654964480078</v>
      </c>
      <c r="J22" s="146" t="n">
        <v>59.6260392542646</v>
      </c>
      <c r="K22" s="146" t="n">
        <v>58.5214912878978</v>
      </c>
      <c r="L22" s="146" t="n">
        <v>57.4479817384007</v>
      </c>
      <c r="M22" s="78" t="n">
        <v>56.2464696537762</v>
      </c>
    </row>
    <row r="23" customFormat="false" ht="13.5" hidden="false" customHeight="false" outlineLevel="0" collapsed="false">
      <c r="A23" s="14" t="s">
        <v>400</v>
      </c>
      <c r="B23" s="146" t="n">
        <v>36.4881888589894</v>
      </c>
      <c r="C23" s="146" t="n">
        <v>40.3873078483415</v>
      </c>
      <c r="D23" s="146" t="n">
        <v>43.0729035641002</v>
      </c>
      <c r="E23" s="146" t="n">
        <v>44.4526405133261</v>
      </c>
      <c r="F23" s="146" t="n">
        <v>46.5552976041783</v>
      </c>
      <c r="G23" s="146" t="n">
        <v>50.2993867513056</v>
      </c>
      <c r="H23" s="146" t="n">
        <v>54.5045953329475</v>
      </c>
      <c r="I23" s="146" t="n">
        <v>58.7995210008877</v>
      </c>
      <c r="J23" s="146" t="n">
        <v>62.708117388092</v>
      </c>
      <c r="K23" s="146" t="n">
        <v>66.6049929078596</v>
      </c>
      <c r="L23" s="146" t="n">
        <v>70.2897185415355</v>
      </c>
      <c r="M23" s="78" t="n">
        <v>73.9243960925014</v>
      </c>
    </row>
    <row r="24" customFormat="false" ht="13.5" hidden="false" customHeight="false" outlineLevel="0" collapsed="false">
      <c r="A24" s="160" t="s">
        <v>473</v>
      </c>
      <c r="B24" s="146" t="n">
        <v>63.4775657820022</v>
      </c>
      <c r="C24" s="146" t="n">
        <v>69.9554701862897</v>
      </c>
      <c r="D24" s="146" t="n">
        <v>75.6892283751093</v>
      </c>
      <c r="E24" s="146" t="n">
        <v>79.6036742174384</v>
      </c>
      <c r="F24" s="146" t="n">
        <v>81.0430320303994</v>
      </c>
      <c r="G24" s="146" t="n">
        <v>80.8469087635435</v>
      </c>
      <c r="H24" s="146" t="n">
        <v>79.7143242218653</v>
      </c>
      <c r="I24" s="146" t="n">
        <v>79.8191978769049</v>
      </c>
      <c r="J24" s="146" t="n">
        <v>79.9940875771425</v>
      </c>
      <c r="K24" s="146" t="n">
        <v>80.9716283615874</v>
      </c>
      <c r="L24" s="146" t="n">
        <v>82.565607551629</v>
      </c>
      <c r="M24" s="78" t="n">
        <v>83.7152229532824</v>
      </c>
    </row>
    <row r="25" customFormat="false" ht="13.5" hidden="false" customHeight="false" outlineLevel="0" collapsed="false">
      <c r="A25" s="160" t="s">
        <v>474</v>
      </c>
      <c r="B25" s="146" t="n">
        <v>61.2053577105333</v>
      </c>
      <c r="C25" s="146" t="n">
        <v>67.5533701953098</v>
      </c>
      <c r="D25" s="146" t="n">
        <v>73.2012471947428</v>
      </c>
      <c r="E25" s="146" t="n">
        <v>77.174514151867</v>
      </c>
      <c r="F25" s="146" t="n">
        <v>78.6082902711786</v>
      </c>
      <c r="G25" s="146" t="n">
        <v>78.371312370829</v>
      </c>
      <c r="H25" s="146" t="n">
        <v>77.1928887614247</v>
      </c>
      <c r="I25" s="146" t="n">
        <v>77.3557261521323</v>
      </c>
      <c r="J25" s="146" t="n">
        <v>77.4891745317831</v>
      </c>
      <c r="K25" s="146" t="n">
        <v>78.3983557310956</v>
      </c>
      <c r="L25" s="146" t="n">
        <v>79.7709210737856</v>
      </c>
      <c r="M25" s="78" t="n">
        <v>80.8078435812234</v>
      </c>
    </row>
    <row r="26" customFormat="false" ht="13.5" hidden="false" customHeight="false" outlineLevel="0" collapsed="false">
      <c r="A26" s="160" t="s">
        <v>475</v>
      </c>
      <c r="B26" s="146" t="n">
        <v>11.8694589715606</v>
      </c>
      <c r="C26" s="146" t="n">
        <v>12.1998355460251</v>
      </c>
      <c r="D26" s="146" t="n">
        <v>12.380585779711</v>
      </c>
      <c r="E26" s="146" t="n">
        <v>12.5864106742048</v>
      </c>
      <c r="F26" s="146" t="n">
        <v>12.9397476547786</v>
      </c>
      <c r="G26" s="146" t="n">
        <v>12.9830195842573</v>
      </c>
      <c r="H26" s="146" t="n">
        <v>13.220715383721</v>
      </c>
      <c r="I26" s="146" t="n">
        <v>13.3144383660251</v>
      </c>
      <c r="J26" s="146" t="n">
        <v>13.0715057446351</v>
      </c>
      <c r="K26" s="146" t="n">
        <v>13.2335339781728</v>
      </c>
      <c r="L26" s="146" t="n">
        <v>13.3464063685519</v>
      </c>
      <c r="M26" s="78" t="n">
        <v>13.7693037424581</v>
      </c>
    </row>
    <row r="27" customFormat="false" ht="13.5" hidden="false" customHeight="false" outlineLevel="0" collapsed="false">
      <c r="A27" s="163" t="s">
        <v>404</v>
      </c>
      <c r="B27" s="164" t="n">
        <v>13.7823319379409</v>
      </c>
      <c r="C27" s="164" t="n">
        <v>13.7966601114574</v>
      </c>
      <c r="D27" s="164" t="n">
        <v>13.9982498399006</v>
      </c>
      <c r="E27" s="164" t="n">
        <v>14.2987729324252</v>
      </c>
      <c r="F27" s="164" t="n">
        <v>15.1899068732059</v>
      </c>
      <c r="G27" s="164" t="n">
        <v>15.8875810896433</v>
      </c>
      <c r="H27" s="164" t="n">
        <v>16.3836534784014</v>
      </c>
      <c r="I27" s="164" t="n">
        <v>17.090439475005</v>
      </c>
      <c r="J27" s="164" t="n">
        <v>19.7596235757447</v>
      </c>
      <c r="K27" s="164" t="n">
        <v>21.8825607190805</v>
      </c>
      <c r="L27" s="146" t="n">
        <v>22.6999679474867</v>
      </c>
      <c r="M27" s="78" t="n">
        <v>23.8537992045455</v>
      </c>
    </row>
    <row r="28" customFormat="false" ht="13.5" hidden="false" customHeight="false" outlineLevel="0" collapsed="false">
      <c r="A28" s="163" t="s">
        <v>405</v>
      </c>
      <c r="B28" s="164" t="n">
        <v>125.721684766428</v>
      </c>
      <c r="C28" s="164" t="n">
        <v>124.973255530713</v>
      </c>
      <c r="D28" s="164" t="n">
        <v>124.665783071076</v>
      </c>
      <c r="E28" s="164" t="n">
        <v>124.48897259769</v>
      </c>
      <c r="F28" s="164" t="n">
        <v>125.389094027966</v>
      </c>
      <c r="G28" s="164" t="n">
        <v>124.332374104982</v>
      </c>
      <c r="H28" s="164" t="n">
        <v>122.951727925507</v>
      </c>
      <c r="I28" s="164" t="n">
        <v>119.958964406591</v>
      </c>
      <c r="J28" s="164" t="n">
        <v>115.111933385046</v>
      </c>
      <c r="K28" s="164" t="n">
        <v>108.489543323593</v>
      </c>
      <c r="L28" s="146" t="n">
        <v>105.113747804647</v>
      </c>
      <c r="M28" s="78" t="n">
        <v>102.28780486434</v>
      </c>
    </row>
    <row r="29" customFormat="false" ht="13.5" hidden="false" customHeight="false" outlineLevel="0" collapsed="false">
      <c r="A29" s="160" t="s">
        <v>406</v>
      </c>
      <c r="B29" s="146" t="n">
        <v>48.6612958601702</v>
      </c>
      <c r="C29" s="146" t="n">
        <v>45.9416602356477</v>
      </c>
      <c r="D29" s="146" t="n">
        <v>42.7780349278611</v>
      </c>
      <c r="E29" s="146" t="n">
        <v>39.024535978199</v>
      </c>
      <c r="F29" s="146" t="n">
        <v>37.7390301274515</v>
      </c>
      <c r="G29" s="146" t="n">
        <v>36.962105894916</v>
      </c>
      <c r="H29" s="146" t="n">
        <v>36.3738932187221</v>
      </c>
      <c r="I29" s="146" t="n">
        <v>35.9700274823236</v>
      </c>
      <c r="J29" s="146" t="n">
        <v>35.6333196494695</v>
      </c>
      <c r="K29" s="146" t="n">
        <v>35.2664501247663</v>
      </c>
      <c r="L29" s="146" t="n">
        <v>34.5039106301947</v>
      </c>
      <c r="M29" s="78" t="n">
        <v>34.463405439714</v>
      </c>
    </row>
    <row r="30" customFormat="false" ht="13.5" hidden="false" customHeight="false" outlineLevel="0" collapsed="false">
      <c r="A30" s="160" t="s">
        <v>407</v>
      </c>
      <c r="B30" s="146" t="n">
        <v>60.0786810143467</v>
      </c>
      <c r="C30" s="146" t="n">
        <v>59.9864828767855</v>
      </c>
      <c r="D30" s="146" t="n">
        <v>60.0549122473537</v>
      </c>
      <c r="E30" s="146" t="n">
        <v>59.0422162743408</v>
      </c>
      <c r="F30" s="146" t="n">
        <v>58.7392373032363</v>
      </c>
      <c r="G30" s="146" t="n">
        <v>59.3180237723281</v>
      </c>
      <c r="H30" s="146" t="n">
        <v>60.6185296490491</v>
      </c>
      <c r="I30" s="146" t="n">
        <v>61.492847163709</v>
      </c>
      <c r="J30" s="146" t="n">
        <v>59.688351553988</v>
      </c>
      <c r="K30" s="146" t="n">
        <v>57.1303446175116</v>
      </c>
      <c r="L30" s="146" t="n">
        <v>53.3252602462861</v>
      </c>
      <c r="M30" s="78" t="n">
        <v>51.1011468531693</v>
      </c>
    </row>
    <row r="31" customFormat="false" ht="13.5" hidden="false" customHeight="false" outlineLevel="0" collapsed="false">
      <c r="A31" s="14" t="s">
        <v>408</v>
      </c>
      <c r="B31" s="146" t="n">
        <v>10.0565596524776</v>
      </c>
      <c r="C31" s="146" t="n">
        <v>9.74653433074771</v>
      </c>
      <c r="D31" s="146" t="n">
        <v>9.89693453526581</v>
      </c>
      <c r="E31" s="146" t="n">
        <v>9.70288462220457</v>
      </c>
      <c r="F31" s="146" t="n">
        <v>9.61342533188623</v>
      </c>
      <c r="G31" s="146" t="n">
        <v>9.71446202865157</v>
      </c>
      <c r="H31" s="146" t="n">
        <v>9.6837251139135</v>
      </c>
      <c r="I31" s="146" t="n">
        <v>9.75284280461663</v>
      </c>
      <c r="J31" s="146" t="n">
        <v>10.2277048765275</v>
      </c>
      <c r="K31" s="146" t="n">
        <v>10.6202622912485</v>
      </c>
      <c r="L31" s="146" t="n">
        <v>10.9037487619539</v>
      </c>
      <c r="M31" s="78" t="n">
        <v>11.0574357973795</v>
      </c>
    </row>
    <row r="32" customFormat="false" ht="13.5" hidden="false" customHeight="false" outlineLevel="0" collapsed="false">
      <c r="A32" s="14" t="s">
        <v>409</v>
      </c>
      <c r="B32" s="146" t="n">
        <v>57.2143044750046</v>
      </c>
      <c r="C32" s="146" t="n">
        <v>59.1681347982258</v>
      </c>
      <c r="D32" s="146" t="n">
        <v>61.0767771247753</v>
      </c>
      <c r="E32" s="146" t="n">
        <v>63.2196322214693</v>
      </c>
      <c r="F32" s="146" t="n">
        <v>65.3475480362208</v>
      </c>
      <c r="G32" s="146" t="n">
        <v>67.2749351050065</v>
      </c>
      <c r="H32" s="146" t="n">
        <v>68.8817395886183</v>
      </c>
      <c r="I32" s="146" t="n">
        <v>70.3431824881399</v>
      </c>
      <c r="J32" s="146" t="n">
        <v>71.7278745274565</v>
      </c>
      <c r="K32" s="146" t="n">
        <v>73.3139628501071</v>
      </c>
      <c r="L32" s="146" t="n">
        <v>74.7963791432243</v>
      </c>
      <c r="M32" s="78" t="n">
        <v>75.7227399059699</v>
      </c>
    </row>
    <row r="33" customFormat="false" ht="13.5" hidden="false" customHeight="false" outlineLevel="0" collapsed="false">
      <c r="A33" s="160" t="s">
        <v>476</v>
      </c>
      <c r="B33" s="146" t="n">
        <v>289.428970696759</v>
      </c>
      <c r="C33" s="146" t="n">
        <v>293.845133508827</v>
      </c>
      <c r="D33" s="146" t="n">
        <v>281.165904525779</v>
      </c>
      <c r="E33" s="146" t="n">
        <v>264.31118524828</v>
      </c>
      <c r="F33" s="146" t="n">
        <v>264.265075874934</v>
      </c>
      <c r="G33" s="146" t="n">
        <v>262.515009546431</v>
      </c>
      <c r="H33" s="146" t="n">
        <v>254.348119993583</v>
      </c>
      <c r="I33" s="146" t="n">
        <v>235.741091626952</v>
      </c>
      <c r="J33" s="146" t="n">
        <v>226.199444488953</v>
      </c>
      <c r="K33" s="146" t="n">
        <v>221.684001300482</v>
      </c>
      <c r="L33" s="146" t="n">
        <v>217.578842170539</v>
      </c>
      <c r="M33" s="78" t="n">
        <v>214.057913937235</v>
      </c>
    </row>
    <row r="34" customFormat="false" ht="13.5" hidden="false" customHeight="false" outlineLevel="0" collapsed="false">
      <c r="A34" s="160" t="s">
        <v>477</v>
      </c>
      <c r="B34" s="146" t="n">
        <v>20.41698657503</v>
      </c>
      <c r="C34" s="146" t="n">
        <v>20.5360484943136</v>
      </c>
      <c r="D34" s="146" t="n">
        <v>20.4922877346338</v>
      </c>
      <c r="E34" s="146" t="n">
        <v>19.9534156651379</v>
      </c>
      <c r="F34" s="146" t="n">
        <v>20.2614507249874</v>
      </c>
      <c r="G34" s="146" t="n">
        <v>20.2915100460794</v>
      </c>
      <c r="H34" s="146" t="n">
        <v>20.2709365665122</v>
      </c>
      <c r="I34" s="146" t="n">
        <v>20.2608023235131</v>
      </c>
      <c r="J34" s="146" t="n">
        <v>18.3566652527364</v>
      </c>
      <c r="K34" s="146" t="n">
        <v>17.3725132637897</v>
      </c>
      <c r="L34" s="146" t="n">
        <v>16.6996236421127</v>
      </c>
      <c r="M34" s="78" t="n">
        <v>18.6490602002567</v>
      </c>
    </row>
    <row r="35" customFormat="false" ht="13.5" hidden="false" customHeight="false" outlineLevel="0" collapsed="false">
      <c r="A35" s="14" t="s">
        <v>412</v>
      </c>
      <c r="B35" s="146" t="n">
        <v>13.0318718618469</v>
      </c>
      <c r="C35" s="146" t="n">
        <v>13.311446807157</v>
      </c>
      <c r="D35" s="146" t="n">
        <v>13.7271958512286</v>
      </c>
      <c r="E35" s="146" t="n">
        <v>17.6882486211583</v>
      </c>
      <c r="F35" s="146" t="n">
        <v>14.79324623993</v>
      </c>
      <c r="G35" s="146" t="n">
        <v>15.5341663199534</v>
      </c>
      <c r="H35" s="146" t="n">
        <v>16.1376495183684</v>
      </c>
      <c r="I35" s="146" t="n">
        <v>16.7582883297411</v>
      </c>
      <c r="J35" s="146" t="n">
        <v>17.0458297648673</v>
      </c>
      <c r="K35" s="146" t="n">
        <v>17.8810140888984</v>
      </c>
      <c r="L35" s="146" t="n">
        <v>18.7447243941171</v>
      </c>
      <c r="M35" s="78" t="n">
        <v>19.3943722417131</v>
      </c>
    </row>
    <row r="36" customFormat="false" ht="13.5" hidden="false" customHeight="false" outlineLevel="0" collapsed="false">
      <c r="A36" s="160" t="s">
        <v>413</v>
      </c>
      <c r="B36" s="164" t="s">
        <v>469</v>
      </c>
      <c r="C36" s="164" t="s">
        <v>469</v>
      </c>
      <c r="D36" s="164" t="s">
        <v>469</v>
      </c>
      <c r="E36" s="164" t="s">
        <v>469</v>
      </c>
      <c r="F36" s="164" t="s">
        <v>469</v>
      </c>
      <c r="G36" s="164" t="s">
        <v>469</v>
      </c>
      <c r="H36" s="164" t="s">
        <v>469</v>
      </c>
      <c r="I36" s="164" t="s">
        <v>469</v>
      </c>
      <c r="J36" s="146" t="n">
        <v>0.02918948259468</v>
      </c>
      <c r="K36" s="146" t="n">
        <v>0.14317610969177</v>
      </c>
      <c r="L36" s="146" t="n">
        <v>0.1882094311624</v>
      </c>
      <c r="M36" s="78" t="n">
        <v>0.15476315215807</v>
      </c>
    </row>
    <row r="37" customFormat="false" ht="13.5" hidden="false" customHeight="false" outlineLevel="0" collapsed="false">
      <c r="A37" s="160" t="s">
        <v>478</v>
      </c>
      <c r="B37" s="146" t="n">
        <v>220.751240572112</v>
      </c>
      <c r="C37" s="146" t="n">
        <v>213.952050380262</v>
      </c>
      <c r="D37" s="146" t="n">
        <v>215.185907963748</v>
      </c>
      <c r="E37" s="146" t="n">
        <v>214.586050878244</v>
      </c>
      <c r="F37" s="146" t="n">
        <v>213.541111604657</v>
      </c>
      <c r="G37" s="146" t="n">
        <v>211.670475222239</v>
      </c>
      <c r="H37" s="146" t="n">
        <v>211.695869299147</v>
      </c>
      <c r="I37" s="146" t="n">
        <v>210.883618080045</v>
      </c>
      <c r="J37" s="146" t="n">
        <v>208.292835513953</v>
      </c>
      <c r="K37" s="146" t="n">
        <v>209.332497797488</v>
      </c>
      <c r="L37" s="146" t="n">
        <v>211.696382822048</v>
      </c>
      <c r="M37" s="78" t="n">
        <v>209.658906830174</v>
      </c>
    </row>
    <row r="38" customFormat="false" ht="13.5" hidden="false" customHeight="false" outlineLevel="0" collapsed="false">
      <c r="A38" s="160" t="s">
        <v>415</v>
      </c>
      <c r="B38" s="146" t="n">
        <v>17.4475938579348</v>
      </c>
      <c r="C38" s="146" t="n">
        <v>18.4823347061072</v>
      </c>
      <c r="D38" s="146" t="n">
        <v>19.1543375349588</v>
      </c>
      <c r="E38" s="146" t="n">
        <v>19.3000227612857</v>
      </c>
      <c r="F38" s="146" t="n">
        <v>19.2763000280497</v>
      </c>
      <c r="G38" s="146" t="n">
        <v>19.0886300754699</v>
      </c>
      <c r="H38" s="146" t="n">
        <v>18.3094229398903</v>
      </c>
      <c r="I38" s="146" t="n">
        <v>17.2777050798457</v>
      </c>
      <c r="J38" s="146" t="n">
        <v>16.6117138428741</v>
      </c>
      <c r="K38" s="146" t="n">
        <v>16.095620308444</v>
      </c>
      <c r="L38" s="146" t="n">
        <v>15.9583711632258</v>
      </c>
      <c r="M38" s="78" t="n">
        <v>16.33744870836</v>
      </c>
    </row>
    <row r="39" customFormat="false" ht="13.5" hidden="false" customHeight="false" outlineLevel="0" collapsed="false">
      <c r="A39" s="14" t="s">
        <v>416</v>
      </c>
      <c r="B39" s="146" t="n">
        <v>92.5751589164435</v>
      </c>
      <c r="C39" s="146" t="n">
        <v>91.5843924724178</v>
      </c>
      <c r="D39" s="146" t="n">
        <v>92.7441964786363</v>
      </c>
      <c r="E39" s="146" t="n">
        <v>93.0560454211236</v>
      </c>
      <c r="F39" s="146" t="n">
        <v>93.5837744699753</v>
      </c>
      <c r="G39" s="146" t="n">
        <v>92.5500166549356</v>
      </c>
      <c r="H39" s="146" t="n">
        <v>92.3019473631425</v>
      </c>
      <c r="I39" s="146" t="n">
        <v>91.9680800870483</v>
      </c>
      <c r="J39" s="146" t="n">
        <v>90.7037294428929</v>
      </c>
      <c r="K39" s="146" t="n">
        <v>90.0233122705823</v>
      </c>
      <c r="L39" s="146" t="n">
        <v>87.9295763397575</v>
      </c>
      <c r="M39" s="78" t="n">
        <v>84.3983085652071</v>
      </c>
    </row>
    <row r="40" customFormat="false" ht="13.5" hidden="false" customHeight="false" outlineLevel="0" collapsed="false">
      <c r="A40" s="14" t="s">
        <v>417</v>
      </c>
      <c r="B40" s="146" t="n">
        <v>15.6807350343177</v>
      </c>
      <c r="C40" s="146" t="n">
        <v>15.5571107170917</v>
      </c>
      <c r="D40" s="146" t="n">
        <v>15.7637812118019</v>
      </c>
      <c r="E40" s="146" t="n">
        <v>15.6837939430908</v>
      </c>
      <c r="F40" s="146" t="n">
        <v>15.5976509846818</v>
      </c>
      <c r="G40" s="146" t="n">
        <v>15.7174340987267</v>
      </c>
      <c r="H40" s="146" t="n">
        <v>16.1620396545768</v>
      </c>
      <c r="I40" s="146" t="n">
        <v>16.3438822811247</v>
      </c>
      <c r="J40" s="146" t="n">
        <v>16.7313700197516</v>
      </c>
      <c r="K40" s="146" t="n">
        <v>17.018265210154</v>
      </c>
      <c r="L40" s="146" t="n">
        <v>17.32421066367</v>
      </c>
      <c r="M40" s="78" t="n">
        <v>17.7666492834125</v>
      </c>
    </row>
    <row r="41" customFormat="false" ht="13.5" hidden="false" customHeight="false" outlineLevel="0" collapsed="false">
      <c r="A41" s="14" t="s">
        <v>418</v>
      </c>
      <c r="B41" s="146" t="n">
        <v>16.6344310118254</v>
      </c>
      <c r="C41" s="146" t="n">
        <v>18.9013132351461</v>
      </c>
      <c r="D41" s="146" t="n">
        <v>21.0027871797525</v>
      </c>
      <c r="E41" s="146" t="n">
        <v>21.8102121442098</v>
      </c>
      <c r="F41" s="146" t="n">
        <v>22.0770097116846</v>
      </c>
      <c r="G41" s="146" t="n">
        <v>22.5825689063569</v>
      </c>
      <c r="H41" s="146" t="n">
        <v>23.2019581074179</v>
      </c>
      <c r="I41" s="146" t="n">
        <v>24.1213547925381</v>
      </c>
      <c r="J41" s="146" t="n">
        <v>24.9518321782786</v>
      </c>
      <c r="K41" s="146" t="n">
        <v>26.0576417171698</v>
      </c>
      <c r="L41" s="146" t="n">
        <v>27.2495142834902</v>
      </c>
      <c r="M41" s="78" t="n">
        <v>28.2931531255934</v>
      </c>
    </row>
    <row r="42" customFormat="false" ht="13.5" hidden="false" customHeight="false" outlineLevel="0" collapsed="false">
      <c r="A42" s="14" t="s">
        <v>419</v>
      </c>
      <c r="B42" s="146" t="n">
        <v>8.03275101606989</v>
      </c>
      <c r="C42" s="146" t="n">
        <v>8.16975449993399</v>
      </c>
      <c r="D42" s="146" t="n">
        <v>8.50702510453548</v>
      </c>
      <c r="E42" s="146" t="n">
        <v>8.71247853636551</v>
      </c>
      <c r="F42" s="146" t="n">
        <v>8.48759971933223</v>
      </c>
      <c r="G42" s="146" t="n">
        <v>8.41677378449656</v>
      </c>
      <c r="H42" s="146" t="n">
        <v>8.27918968398163</v>
      </c>
      <c r="I42" s="146" t="n">
        <v>8.24636721428112</v>
      </c>
      <c r="J42" s="146" t="n">
        <v>8.22460251066814</v>
      </c>
      <c r="K42" s="146" t="n">
        <v>8.25149765697835</v>
      </c>
      <c r="L42" s="146" t="n">
        <v>8.24097148586468</v>
      </c>
      <c r="M42" s="78" t="n">
        <v>8.09365117790617</v>
      </c>
    </row>
    <row r="43" customFormat="false" ht="13.5" hidden="false" customHeight="false" outlineLevel="0" collapsed="false">
      <c r="A43" s="14" t="s">
        <v>420</v>
      </c>
      <c r="B43" s="146" t="n">
        <v>18.8592831451008</v>
      </c>
      <c r="C43" s="146" t="n">
        <v>16.8316943857749</v>
      </c>
      <c r="D43" s="146" t="n">
        <v>15.9672882001019</v>
      </c>
      <c r="E43" s="146" t="n">
        <v>15.1838623988934</v>
      </c>
      <c r="F43" s="146" t="n">
        <v>15.1607061710249</v>
      </c>
      <c r="G43" s="146" t="n">
        <v>15.2723854396501</v>
      </c>
      <c r="H43" s="146" t="n">
        <v>15.2112448620391</v>
      </c>
      <c r="I43" s="146" t="n">
        <v>15.2536916585177</v>
      </c>
      <c r="J43" s="146" t="n">
        <v>15.6822047871994</v>
      </c>
      <c r="K43" s="146" t="n">
        <v>16.0906973476523</v>
      </c>
      <c r="L43" s="146" t="n">
        <v>16.3049122864783</v>
      </c>
      <c r="M43" s="78" t="n">
        <v>16.3731787227363</v>
      </c>
    </row>
    <row r="44" customFormat="false" ht="13.5" hidden="false" customHeight="false" outlineLevel="0" collapsed="false">
      <c r="A44" s="14" t="s">
        <v>421</v>
      </c>
      <c r="B44" s="146" t="n">
        <v>67.681501498947</v>
      </c>
      <c r="C44" s="146" t="n">
        <v>68.7800208029485</v>
      </c>
      <c r="D44" s="146" t="n">
        <v>69.4471927509945</v>
      </c>
      <c r="E44" s="146" t="n">
        <v>68.527589837763</v>
      </c>
      <c r="F44" s="146" t="n">
        <v>70.000903729761</v>
      </c>
      <c r="G44" s="146" t="n">
        <v>70.8590264460061</v>
      </c>
      <c r="H44" s="146" t="n">
        <v>71.1207961445082</v>
      </c>
      <c r="I44" s="146" t="n">
        <v>72.7173011706919</v>
      </c>
      <c r="J44" s="146" t="n">
        <v>74.4008858697441</v>
      </c>
      <c r="K44" s="146" t="n">
        <v>74.9463345992864</v>
      </c>
      <c r="L44" s="146" t="n">
        <v>73.8949657229163</v>
      </c>
      <c r="M44" s="78" t="n">
        <v>71.8086974884209</v>
      </c>
    </row>
    <row r="45" customFormat="false" ht="13.5" hidden="false" customHeight="false" outlineLevel="0" collapsed="false">
      <c r="A45" s="14" t="s">
        <v>422</v>
      </c>
      <c r="B45" s="146" t="n">
        <v>104.636234045324</v>
      </c>
      <c r="C45" s="146" t="n">
        <v>104.720883606762</v>
      </c>
      <c r="D45" s="146" t="n">
        <v>104.155526102369</v>
      </c>
      <c r="E45" s="146" t="n">
        <v>103.400716625862</v>
      </c>
      <c r="F45" s="146" t="n">
        <v>103.813398561024</v>
      </c>
      <c r="G45" s="146" t="n">
        <v>104.333542278353</v>
      </c>
      <c r="H45" s="146" t="n">
        <v>103.915016355058</v>
      </c>
      <c r="I45" s="146" t="n">
        <v>104.188361223452</v>
      </c>
      <c r="J45" s="146" t="n">
        <v>105.229326859479</v>
      </c>
      <c r="K45" s="146" t="n">
        <v>104.815578709425</v>
      </c>
      <c r="L45" s="146" t="n">
        <v>105.829797292752</v>
      </c>
      <c r="M45" s="78" t="n">
        <v>105.828689435117</v>
      </c>
    </row>
    <row r="46" customFormat="false" ht="13.5" hidden="false" customHeight="false" outlineLevel="0" collapsed="false">
      <c r="A46" s="161" t="s">
        <v>423</v>
      </c>
      <c r="B46" s="146" t="n">
        <v>103.366831813193</v>
      </c>
      <c r="C46" s="146" t="n">
        <v>103.417540101453</v>
      </c>
      <c r="D46" s="146" t="n">
        <v>102.291705185055</v>
      </c>
      <c r="E46" s="146" t="n">
        <v>101.238501950614</v>
      </c>
      <c r="F46" s="146" t="n">
        <v>101.610130981135</v>
      </c>
      <c r="G46" s="146" t="n">
        <v>101.954023912848</v>
      </c>
      <c r="H46" s="146" t="n">
        <v>101.130545891198</v>
      </c>
      <c r="I46" s="146" t="n">
        <v>101.118833700627</v>
      </c>
      <c r="J46" s="146" t="n">
        <v>101.510876601566</v>
      </c>
      <c r="K46" s="146" t="n">
        <v>100.271480775325</v>
      </c>
      <c r="L46" s="146" t="n">
        <v>99.5026271069142</v>
      </c>
      <c r="M46" s="78" t="n">
        <v>97.08507316423</v>
      </c>
    </row>
    <row r="47" customFormat="false" ht="13.5" hidden="false" customHeight="false" outlineLevel="0" collapsed="false">
      <c r="A47" s="14" t="s">
        <v>424</v>
      </c>
      <c r="B47" s="146" t="n">
        <v>0.26484246915616</v>
      </c>
      <c r="C47" s="146" t="n">
        <v>0.33487779466087</v>
      </c>
      <c r="D47" s="146" t="n">
        <v>2.21822617247087</v>
      </c>
      <c r="E47" s="146" t="n">
        <v>2.89706676020502</v>
      </c>
      <c r="F47" s="146" t="n">
        <v>2.63935981829916</v>
      </c>
      <c r="G47" s="146" t="n">
        <v>2.82202751725489</v>
      </c>
      <c r="H47" s="146" t="n">
        <v>3.45604024877098</v>
      </c>
      <c r="I47" s="146" t="n">
        <v>3.77140819559465</v>
      </c>
      <c r="J47" s="146" t="n">
        <v>4.71875933520022</v>
      </c>
      <c r="K47" s="146" t="n">
        <v>5.82037551934672</v>
      </c>
      <c r="L47" s="146" t="n">
        <v>8.63913809023525</v>
      </c>
      <c r="M47" s="78" t="n">
        <v>12.6530418888251</v>
      </c>
    </row>
    <row r="48" customFormat="false" ht="13.5" hidden="false" customHeight="false" outlineLevel="0" collapsed="false">
      <c r="A48" s="165" t="s">
        <v>425</v>
      </c>
      <c r="B48" s="146" t="n">
        <v>105.445669803705</v>
      </c>
      <c r="C48" s="146" t="n">
        <v>106.38830049846</v>
      </c>
      <c r="D48" s="146" t="n">
        <v>106.035800776184</v>
      </c>
      <c r="E48" s="146" t="n">
        <v>105.247196374873</v>
      </c>
      <c r="F48" s="146" t="n">
        <v>106.579578947189</v>
      </c>
      <c r="G48" s="146" t="n">
        <v>109.320076540751</v>
      </c>
      <c r="H48" s="146" t="n">
        <v>111.989833518397</v>
      </c>
      <c r="I48" s="146" t="n">
        <v>114.953315123128</v>
      </c>
      <c r="J48" s="146" t="n">
        <v>119.411068030747</v>
      </c>
      <c r="K48" s="146" t="n">
        <v>123.531444899249</v>
      </c>
      <c r="L48" s="146" t="n">
        <v>126.310885801794</v>
      </c>
      <c r="M48" s="78" t="n">
        <v>128.38175553203</v>
      </c>
    </row>
    <row r="49" customFormat="false" ht="13.5" hidden="false" customHeight="false" outlineLevel="0" collapsed="false">
      <c r="A49" s="160" t="s">
        <v>479</v>
      </c>
      <c r="B49" s="146" t="n">
        <v>75.5750348263462</v>
      </c>
      <c r="C49" s="146" t="n">
        <v>76.2525671422353</v>
      </c>
      <c r="D49" s="146" t="n">
        <v>75.5939697848412</v>
      </c>
      <c r="E49" s="146" t="n">
        <v>74.6800147959104</v>
      </c>
      <c r="F49" s="146" t="n">
        <v>75.4335131982911</v>
      </c>
      <c r="G49" s="146" t="n">
        <v>77.2096993942852</v>
      </c>
      <c r="H49" s="146" t="n">
        <v>78.7088618826536</v>
      </c>
      <c r="I49" s="146" t="n">
        <v>80.5488447987761</v>
      </c>
      <c r="J49" s="146" t="n">
        <v>82.7995901879451</v>
      </c>
      <c r="K49" s="146" t="n">
        <v>84.7426163280251</v>
      </c>
      <c r="L49" s="146" t="n">
        <v>85.3428145358656</v>
      </c>
      <c r="M49" s="78" t="n">
        <v>85.2646610486238</v>
      </c>
    </row>
    <row r="50" customFormat="false" ht="13.5" hidden="false" customHeight="false" outlineLevel="0" collapsed="false">
      <c r="A50" s="14" t="s">
        <v>427</v>
      </c>
      <c r="B50" s="146" t="n">
        <v>0.91401345522518</v>
      </c>
      <c r="C50" s="146" t="n">
        <v>1.33123183173578</v>
      </c>
      <c r="D50" s="146" t="n">
        <v>1.87984168022298</v>
      </c>
      <c r="E50" s="146" t="n">
        <v>2.60389968097662</v>
      </c>
      <c r="F50" s="146" t="n">
        <v>3.48298302437427</v>
      </c>
      <c r="G50" s="146" t="n">
        <v>4.4045638332678</v>
      </c>
      <c r="H50" s="146" t="n">
        <v>5.16608316069252</v>
      </c>
      <c r="I50" s="146" t="n">
        <v>5.87350114447051</v>
      </c>
      <c r="J50" s="146" t="n">
        <v>6.70467923967401</v>
      </c>
      <c r="K50" s="146" t="n">
        <v>7.51859186911488</v>
      </c>
      <c r="L50" s="146" t="n">
        <v>8.34239319876969</v>
      </c>
      <c r="M50" s="78" t="n">
        <v>9.13423766401181</v>
      </c>
    </row>
    <row r="51" customFormat="false" ht="13.5" hidden="false" customHeight="false" outlineLevel="0" collapsed="false">
      <c r="A51" s="161" t="s">
        <v>480</v>
      </c>
      <c r="B51" s="146" t="n">
        <v>0.87126156657828</v>
      </c>
      <c r="C51" s="146" t="n">
        <v>1.21074554647394</v>
      </c>
      <c r="D51" s="146" t="n">
        <v>1.68629354454183</v>
      </c>
      <c r="E51" s="146" t="n">
        <v>2.3631759795574</v>
      </c>
      <c r="F51" s="146" t="n">
        <v>3.19204172162225</v>
      </c>
      <c r="G51" s="146" t="n">
        <v>4.04120265987998</v>
      </c>
      <c r="H51" s="146" t="n">
        <v>4.78130773602556</v>
      </c>
      <c r="I51" s="146" t="n">
        <v>5.41400103716335</v>
      </c>
      <c r="J51" s="146" t="n">
        <v>6.18506504596723</v>
      </c>
      <c r="K51" s="146" t="n">
        <v>6.96947661747467</v>
      </c>
      <c r="L51" s="146" t="n">
        <v>7.78528515253196</v>
      </c>
      <c r="M51" s="78" t="n">
        <v>8.55272164351643</v>
      </c>
    </row>
    <row r="52" customFormat="false" ht="13.5" hidden="false" customHeight="false" outlineLevel="0" collapsed="false">
      <c r="A52" s="161" t="s">
        <v>481</v>
      </c>
      <c r="B52" s="146" t="n">
        <v>0.0806804872926</v>
      </c>
      <c r="C52" s="146" t="n">
        <v>0.20436914208972</v>
      </c>
      <c r="D52" s="146" t="n">
        <v>0.33925047943215</v>
      </c>
      <c r="E52" s="146" t="n">
        <v>0.45887955583038</v>
      </c>
      <c r="F52" s="146" t="n">
        <v>0.60042611710803</v>
      </c>
      <c r="G52" s="146" t="n">
        <v>0.76015919324931</v>
      </c>
      <c r="H52" s="146" t="n">
        <v>0.82043371969972</v>
      </c>
      <c r="I52" s="146" t="n">
        <v>0.95887505354919</v>
      </c>
      <c r="J52" s="146" t="n">
        <v>1.09388103567597</v>
      </c>
      <c r="K52" s="146" t="n">
        <v>1.12735802129796</v>
      </c>
      <c r="L52" s="146" t="n">
        <v>1.18271131742334</v>
      </c>
      <c r="M52" s="78" t="n">
        <v>1.26921843203047</v>
      </c>
    </row>
    <row r="53" customFormat="false" ht="13.5" hidden="false" customHeight="false" outlineLevel="0" collapsed="false">
      <c r="A53" s="161" t="s">
        <v>430</v>
      </c>
      <c r="B53" s="146" t="n">
        <v>4.79150013527136</v>
      </c>
      <c r="C53" s="146" t="n">
        <v>4.97741263437053</v>
      </c>
      <c r="D53" s="146" t="n">
        <v>5.12404616924074</v>
      </c>
      <c r="E53" s="146" t="n">
        <v>5.23058214083755</v>
      </c>
      <c r="F53" s="146" t="n">
        <v>5.41065565594155</v>
      </c>
      <c r="G53" s="146" t="n">
        <v>5.58183710499551</v>
      </c>
      <c r="H53" s="146" t="n">
        <v>5.74492837605217</v>
      </c>
      <c r="I53" s="146" t="n">
        <v>5.94364745798946</v>
      </c>
      <c r="J53" s="146" t="n">
        <v>6.23599137730263</v>
      </c>
      <c r="K53" s="146" t="n">
        <v>6.48333423929487</v>
      </c>
      <c r="L53" s="146" t="n">
        <v>6.68671930433242</v>
      </c>
      <c r="M53" s="78" t="n">
        <v>6.87260804615836</v>
      </c>
    </row>
    <row r="54" customFormat="false" ht="13.5" hidden="false" customHeight="false" outlineLevel="0" collapsed="false">
      <c r="A54" s="161" t="s">
        <v>431</v>
      </c>
      <c r="B54" s="146" t="n">
        <v>4.28965873469318</v>
      </c>
      <c r="C54" s="146" t="n">
        <v>4.40308741203739</v>
      </c>
      <c r="D54" s="146" t="n">
        <v>4.49663845424752</v>
      </c>
      <c r="E54" s="146" t="n">
        <v>4.45704231815205</v>
      </c>
      <c r="F54" s="146" t="n">
        <v>4.45385308593873</v>
      </c>
      <c r="G54" s="146" t="n">
        <v>4.46212599934904</v>
      </c>
      <c r="H54" s="146" t="n">
        <v>4.45498453434079</v>
      </c>
      <c r="I54" s="146" t="n">
        <v>4.55637884687812</v>
      </c>
      <c r="J54" s="146" t="n">
        <v>4.67797686661048</v>
      </c>
      <c r="K54" s="146" t="n">
        <v>4.7412214891341</v>
      </c>
      <c r="L54" s="146" t="n">
        <v>4.77373100400789</v>
      </c>
      <c r="M54" s="78" t="n">
        <v>4.82415413205573</v>
      </c>
    </row>
    <row r="55" customFormat="false" ht="13.5" hidden="false" customHeight="false" outlineLevel="0" collapsed="false">
      <c r="A55" s="161" t="s">
        <v>432</v>
      </c>
      <c r="B55" s="146" t="n">
        <v>0.80044689974266</v>
      </c>
      <c r="C55" s="146" t="n">
        <v>0.88741526197379</v>
      </c>
      <c r="D55" s="146" t="n">
        <v>0.97834902141283</v>
      </c>
      <c r="E55" s="146" t="n">
        <v>1.19910493769447</v>
      </c>
      <c r="F55" s="146" t="n">
        <v>1.45513280138322</v>
      </c>
      <c r="G55" s="146" t="n">
        <v>1.69871877622835</v>
      </c>
      <c r="H55" s="146" t="n">
        <v>1.96719064108422</v>
      </c>
      <c r="I55" s="146" t="n">
        <v>2.13883625595722</v>
      </c>
      <c r="J55" s="146" t="n">
        <v>2.39788494251225</v>
      </c>
      <c r="K55" s="146" t="n">
        <v>2.66106543127701</v>
      </c>
      <c r="L55" s="146" t="n">
        <v>2.88127094617515</v>
      </c>
      <c r="M55" s="78" t="n">
        <v>3.08482506143355</v>
      </c>
    </row>
    <row r="56" customFormat="false" ht="13.5" hidden="false" customHeight="false" outlineLevel="0" collapsed="false">
      <c r="A56" s="161" t="s">
        <v>433</v>
      </c>
      <c r="B56" s="146" t="n">
        <v>1.40796219943778</v>
      </c>
      <c r="C56" s="146" t="n">
        <v>1.48004219852392</v>
      </c>
      <c r="D56" s="146" t="n">
        <v>1.54318916234359</v>
      </c>
      <c r="E56" s="146" t="n">
        <v>1.50882177139545</v>
      </c>
      <c r="F56" s="146" t="n">
        <v>1.45577223281784</v>
      </c>
      <c r="G56" s="146" t="n">
        <v>1.51608587428677</v>
      </c>
      <c r="H56" s="146" t="n">
        <v>1.51660390061356</v>
      </c>
      <c r="I56" s="146" t="n">
        <v>1.51587018589608</v>
      </c>
      <c r="J56" s="146" t="n">
        <v>1.50936537303434</v>
      </c>
      <c r="K56" s="146" t="n">
        <v>1.53883549413706</v>
      </c>
      <c r="L56" s="146" t="n">
        <v>1.52091919372381</v>
      </c>
      <c r="M56" s="78" t="n">
        <v>1.49042335249506</v>
      </c>
    </row>
    <row r="57" customFormat="false" ht="13.5" hidden="false" customHeight="false" outlineLevel="0" collapsed="false">
      <c r="A57" s="161" t="s">
        <v>434</v>
      </c>
      <c r="B57" s="146" t="n">
        <v>0.84122562429816</v>
      </c>
      <c r="C57" s="146" t="n">
        <v>0.85756603759608</v>
      </c>
      <c r="D57" s="146" t="n">
        <v>0.86966762978875</v>
      </c>
      <c r="E57" s="146" t="n">
        <v>0.84210309121472</v>
      </c>
      <c r="F57" s="146" t="n">
        <v>0.81506193532876</v>
      </c>
      <c r="G57" s="146" t="n">
        <v>0.82618638375426</v>
      </c>
      <c r="H57" s="146" t="n">
        <v>0.79562306390153</v>
      </c>
      <c r="I57" s="146" t="n">
        <v>0.76346746588927</v>
      </c>
      <c r="J57" s="146" t="n">
        <v>0.71069144501809</v>
      </c>
      <c r="K57" s="146" t="n">
        <v>0.724290606478</v>
      </c>
      <c r="L57" s="146" t="n">
        <v>0.67499300312131</v>
      </c>
      <c r="M57" s="78" t="n">
        <v>0.64595048462345</v>
      </c>
    </row>
    <row r="58" customFormat="false" ht="13.5" hidden="false" customHeight="false" outlineLevel="0" collapsed="false">
      <c r="A58" s="160" t="s">
        <v>482</v>
      </c>
      <c r="B58" s="164" t="n">
        <v>0.15741464640242</v>
      </c>
      <c r="C58" s="164" t="n">
        <v>0.1743020401618</v>
      </c>
      <c r="D58" s="164" t="n">
        <v>0.19095017412837</v>
      </c>
      <c r="E58" s="164" t="n">
        <v>0.21213776187568</v>
      </c>
      <c r="F58" s="164" t="n">
        <v>0.21655411252459</v>
      </c>
      <c r="G58" s="164" t="n">
        <v>0.22580452650251</v>
      </c>
      <c r="H58" s="164" t="n">
        <v>0.21930096608068</v>
      </c>
      <c r="I58" s="164" t="n">
        <v>0.20521972080097</v>
      </c>
      <c r="J58" s="164" t="n">
        <v>0.20950181833915</v>
      </c>
      <c r="K58" s="164" t="n">
        <v>0.21291805424077</v>
      </c>
      <c r="L58" s="146" t="n">
        <v>0.21564817112668</v>
      </c>
      <c r="M58" s="78" t="n">
        <v>0.23405166720663</v>
      </c>
    </row>
    <row r="59" customFormat="false" ht="13.5" hidden="false" customHeight="false" outlineLevel="0" collapsed="false">
      <c r="A59" s="14" t="s">
        <v>436</v>
      </c>
      <c r="B59" s="146" t="n">
        <v>7.60369744641873</v>
      </c>
      <c r="C59" s="146" t="n">
        <v>8.06626266358791</v>
      </c>
      <c r="D59" s="146" t="n">
        <v>7.06472344915768</v>
      </c>
      <c r="E59" s="146" t="n">
        <v>6.69061437632036</v>
      </c>
      <c r="F59" s="146" t="n">
        <v>7.06145447631845</v>
      </c>
      <c r="G59" s="146" t="n">
        <v>7.21029617850705</v>
      </c>
      <c r="H59" s="146" t="n">
        <v>7.23609084148283</v>
      </c>
      <c r="I59" s="146" t="n">
        <v>7.13425586869946</v>
      </c>
      <c r="J59" s="146" t="n">
        <v>6.3794545789914</v>
      </c>
      <c r="K59" s="146" t="n">
        <v>6.05954936447653</v>
      </c>
      <c r="L59" s="146" t="n">
        <v>6.38692566398194</v>
      </c>
      <c r="M59" s="78" t="n">
        <v>6.61205996379626</v>
      </c>
    </row>
    <row r="60" customFormat="false" ht="13.5" hidden="false" customHeight="false" outlineLevel="0" collapsed="false">
      <c r="A60" s="160" t="s">
        <v>483</v>
      </c>
      <c r="B60" s="146" t="n">
        <v>83.8647356552067</v>
      </c>
      <c r="C60" s="146" t="n">
        <v>84.0715387863436</v>
      </c>
      <c r="D60" s="146" t="n">
        <v>84.4045233974583</v>
      </c>
      <c r="E60" s="146" t="n">
        <v>87.2120477054196</v>
      </c>
      <c r="F60" s="146" t="n">
        <v>88.7976301818458</v>
      </c>
      <c r="G60" s="146" t="n">
        <v>89.6342389921881</v>
      </c>
      <c r="H60" s="146" t="n">
        <v>91.0225165111761</v>
      </c>
      <c r="I60" s="146" t="n">
        <v>89.3522071454041</v>
      </c>
      <c r="J60" s="146" t="n">
        <v>93.6843689492635</v>
      </c>
      <c r="K60" s="146" t="n">
        <v>92.9842680634201</v>
      </c>
      <c r="L60" s="146" t="n">
        <v>95.1528754478358</v>
      </c>
      <c r="M60" s="78" t="n">
        <v>95.0516740314657</v>
      </c>
    </row>
    <row r="61" customFormat="false" ht="13.5" hidden="false" customHeight="false" outlineLevel="0" collapsed="false">
      <c r="A61" s="160" t="s">
        <v>484</v>
      </c>
      <c r="B61" s="162" t="n">
        <v>54.8131830162313</v>
      </c>
      <c r="C61" s="162" t="n">
        <v>53.5730393090319</v>
      </c>
      <c r="D61" s="162" t="n">
        <v>53.2469539983278</v>
      </c>
      <c r="E61" s="146" t="n">
        <v>55.2346980862681</v>
      </c>
      <c r="F61" s="146" t="n">
        <v>55.4619380569981</v>
      </c>
      <c r="G61" s="146" t="n">
        <v>56.5988463018213</v>
      </c>
      <c r="H61" s="146" t="n">
        <v>58.4044940087523</v>
      </c>
      <c r="I61" s="146" t="n">
        <v>57.6329210010547</v>
      </c>
      <c r="J61" s="146" t="n">
        <v>62.0437978870541</v>
      </c>
      <c r="K61" s="146" t="n">
        <v>61.9119754098109</v>
      </c>
      <c r="L61" s="146" t="n">
        <v>65.1588774181406</v>
      </c>
      <c r="M61" s="78" t="n">
        <v>66.0868769277648</v>
      </c>
    </row>
    <row r="62" customFormat="false" ht="13.5" hidden="false" customHeight="false" outlineLevel="0" collapsed="false">
      <c r="A62" s="160" t="s">
        <v>485</v>
      </c>
      <c r="B62" s="162" t="n">
        <v>23.5876420294475</v>
      </c>
      <c r="C62" s="162" t="n">
        <v>24.882051988198</v>
      </c>
      <c r="D62" s="162" t="n">
        <v>26.1352767240398</v>
      </c>
      <c r="E62" s="146" t="n">
        <v>27.5978977083319</v>
      </c>
      <c r="F62" s="146" t="n">
        <v>27.939956535714</v>
      </c>
      <c r="G62" s="146" t="n">
        <v>28.1426085734614</v>
      </c>
      <c r="H62" s="146" t="n">
        <v>28.3310355442081</v>
      </c>
      <c r="I62" s="146" t="n">
        <v>28.0382748349265</v>
      </c>
      <c r="J62" s="146" t="n">
        <v>28.6444052353097</v>
      </c>
      <c r="K62" s="146" t="n">
        <v>29.7137605984679</v>
      </c>
      <c r="L62" s="146" t="n">
        <v>31.0401253970741</v>
      </c>
      <c r="M62" s="78" t="n">
        <v>32.3402798101733</v>
      </c>
    </row>
    <row r="63" customFormat="false" ht="13.5" hidden="false" customHeight="false" outlineLevel="0" collapsed="false">
      <c r="A63" s="160" t="s">
        <v>486</v>
      </c>
      <c r="B63" s="146" t="n">
        <v>34.1607321929614</v>
      </c>
      <c r="C63" s="146" t="n">
        <v>33.7915007710687</v>
      </c>
      <c r="D63" s="146" t="n">
        <v>33.5827665086384</v>
      </c>
      <c r="E63" s="146" t="n">
        <v>34.3446093043579</v>
      </c>
      <c r="F63" s="146" t="n">
        <v>34.583222853791</v>
      </c>
      <c r="G63" s="146" t="n">
        <v>34.7415183629659</v>
      </c>
      <c r="H63" s="146" t="n">
        <v>35.6442917304192</v>
      </c>
      <c r="I63" s="146" t="n">
        <v>35.2395454852914</v>
      </c>
      <c r="J63" s="146" t="n">
        <v>37.3203061293566</v>
      </c>
      <c r="K63" s="146" t="n">
        <v>37.1784050222405</v>
      </c>
      <c r="L63" s="146" t="n">
        <v>38.2288720177901</v>
      </c>
      <c r="M63" s="78" t="n">
        <v>38.1070639844265</v>
      </c>
    </row>
    <row r="64" customFormat="false" ht="13.5" hidden="false" customHeight="false" outlineLevel="0" collapsed="false">
      <c r="A64" s="14" t="s">
        <v>441</v>
      </c>
      <c r="B64" s="146" t="n">
        <v>9.77417794695346</v>
      </c>
      <c r="C64" s="146" t="n">
        <v>9.88793686082897</v>
      </c>
      <c r="D64" s="146" t="n">
        <v>9.98374975048744</v>
      </c>
      <c r="E64" s="146" t="n">
        <v>10.5202705476486</v>
      </c>
      <c r="F64" s="146" t="n">
        <v>11.0555563607655</v>
      </c>
      <c r="G64" s="146" t="n">
        <v>11.4119110512164</v>
      </c>
      <c r="H64" s="146" t="n">
        <v>11.3805216587563</v>
      </c>
      <c r="I64" s="146" t="n">
        <v>11.7042046869429</v>
      </c>
      <c r="J64" s="146" t="n">
        <v>12.0155089310501</v>
      </c>
      <c r="K64" s="146" t="n">
        <v>12.3736568265569</v>
      </c>
      <c r="L64" s="146" t="n">
        <v>12.4519034457163</v>
      </c>
      <c r="M64" s="78" t="n">
        <v>12.2054130570319</v>
      </c>
    </row>
    <row r="65" customFormat="false" ht="13.5" hidden="false" customHeight="false" outlineLevel="0" collapsed="false">
      <c r="A65" s="14" t="s">
        <v>442</v>
      </c>
      <c r="B65" s="146" t="n">
        <v>8.20660869656727</v>
      </c>
      <c r="C65" s="146" t="n">
        <v>8.0647375207365</v>
      </c>
      <c r="D65" s="146" t="n">
        <v>7.59535709631033</v>
      </c>
      <c r="E65" s="146" t="n">
        <v>7.23181284076106</v>
      </c>
      <c r="F65" s="146" t="n">
        <v>7.83537965601999</v>
      </c>
      <c r="G65" s="146" t="n">
        <v>6.959308204344</v>
      </c>
      <c r="H65" s="146" t="n">
        <v>6.40283127429421</v>
      </c>
      <c r="I65" s="146" t="n">
        <v>5.72611037856462</v>
      </c>
      <c r="J65" s="146" t="n">
        <v>5.26135248329006</v>
      </c>
      <c r="K65" s="146" t="n">
        <v>4.2251310994715</v>
      </c>
      <c r="L65" s="146" t="n">
        <v>3.05281388343332</v>
      </c>
      <c r="M65" s="78" t="n">
        <v>1.68573404905771</v>
      </c>
    </row>
    <row r="66" customFormat="false" ht="13.5" hidden="false" customHeight="false" outlineLevel="0" collapsed="false">
      <c r="A66" s="160" t="s">
        <v>487</v>
      </c>
      <c r="B66" s="146" t="n">
        <v>5.37182961859615</v>
      </c>
      <c r="C66" s="146" t="n">
        <v>5.49465393855069</v>
      </c>
      <c r="D66" s="146" t="n">
        <v>5.43320359402001</v>
      </c>
      <c r="E66" s="146" t="n">
        <v>5.52611347070489</v>
      </c>
      <c r="F66" s="146" t="n">
        <v>5.75253832965163</v>
      </c>
      <c r="G66" s="146" t="n">
        <v>6.28485738338477</v>
      </c>
      <c r="H66" s="146" t="n">
        <v>6.40409283306361</v>
      </c>
      <c r="I66" s="146" t="n">
        <v>6.43968210358774</v>
      </c>
      <c r="J66" s="146" t="n">
        <v>6.91107579390735</v>
      </c>
      <c r="K66" s="146" t="n">
        <v>7.26936697903537</v>
      </c>
      <c r="L66" s="146" t="n">
        <v>7.70601768152403</v>
      </c>
      <c r="M66" s="78" t="n">
        <v>7.98264725683819</v>
      </c>
    </row>
    <row r="67" customFormat="false" ht="13.5" hidden="false" customHeight="false" outlineLevel="0" collapsed="false">
      <c r="A67" s="160" t="s">
        <v>488</v>
      </c>
      <c r="B67" s="146" t="n">
        <v>76.1266438101185</v>
      </c>
      <c r="C67" s="146" t="n">
        <v>75.4780124512663</v>
      </c>
      <c r="D67" s="146" t="n">
        <v>75.9210964436937</v>
      </c>
      <c r="E67" s="146" t="n">
        <v>75.2672086818723</v>
      </c>
      <c r="F67" s="146" t="n">
        <v>75.107403166635</v>
      </c>
      <c r="G67" s="146" t="n">
        <v>77.2727638262418</v>
      </c>
      <c r="H67" s="146" t="n">
        <v>79.7868638511058</v>
      </c>
      <c r="I67" s="146" t="n">
        <v>77.4525948708014</v>
      </c>
      <c r="J67" s="146" t="n">
        <v>83.703222042738</v>
      </c>
      <c r="K67" s="146" t="n">
        <v>82.0735510854616</v>
      </c>
      <c r="L67" s="146" t="n">
        <v>87.5354747339001</v>
      </c>
      <c r="M67" s="78" t="n">
        <v>90.832722109211</v>
      </c>
    </row>
    <row r="68" customFormat="false" ht="13.5" hidden="false" customHeight="false" outlineLevel="0" collapsed="false">
      <c r="A68" s="160" t="s">
        <v>489</v>
      </c>
      <c r="B68" s="146" t="n">
        <v>135.215673412403</v>
      </c>
      <c r="C68" s="146" t="n">
        <v>135.631389531507</v>
      </c>
      <c r="D68" s="146" t="n">
        <v>135.336477155475</v>
      </c>
      <c r="E68" s="146" t="n">
        <v>132.950840566328</v>
      </c>
      <c r="F68" s="146" t="n">
        <v>134.806000765613</v>
      </c>
      <c r="G68" s="146" t="n">
        <v>136.498518832352</v>
      </c>
      <c r="H68" s="146" t="n">
        <v>139.714269554319</v>
      </c>
      <c r="I68" s="146" t="n">
        <v>129.671514834693</v>
      </c>
      <c r="J68" s="146" t="n">
        <v>129.390351778809</v>
      </c>
      <c r="K68" s="146" t="n">
        <v>126.823674928694</v>
      </c>
      <c r="L68" s="146" t="n">
        <v>128.569805475594</v>
      </c>
      <c r="M68" s="78" t="n">
        <v>130.079332675741</v>
      </c>
    </row>
    <row r="69" customFormat="false" ht="14.25" hidden="false" customHeight="false" outlineLevel="0" collapsed="false">
      <c r="A69" s="108" t="s">
        <v>446</v>
      </c>
      <c r="B69" s="148" t="n">
        <v>17.9630281666982</v>
      </c>
      <c r="C69" s="148" t="n">
        <v>18.0685852382731</v>
      </c>
      <c r="D69" s="148" t="n">
        <v>18.2465664690628</v>
      </c>
      <c r="E69" s="148" t="n">
        <v>18.3644243038948</v>
      </c>
      <c r="F69" s="148" t="n">
        <v>18.488094212975</v>
      </c>
      <c r="G69" s="148" t="n">
        <v>18.5807286100472</v>
      </c>
      <c r="H69" s="148" t="n">
        <v>18.6601362777835</v>
      </c>
      <c r="I69" s="148" t="n">
        <v>18.7273955592373</v>
      </c>
      <c r="J69" s="148" t="n">
        <v>18.7934724036214</v>
      </c>
      <c r="K69" s="148" t="n">
        <v>18.8951440119874</v>
      </c>
      <c r="L69" s="148" t="n">
        <v>19.0197215435368</v>
      </c>
      <c r="M69" s="166" t="n">
        <v>19.0197215435368</v>
      </c>
    </row>
    <row r="70" customFormat="false" ht="14.25" hidden="false" customHeight="true" outlineLevel="0" collapsed="false">
      <c r="A70" s="149" t="s">
        <v>447</v>
      </c>
      <c r="B70" s="150"/>
      <c r="C70" s="150"/>
      <c r="D70" s="150"/>
      <c r="E70" s="150"/>
      <c r="F70" s="150"/>
      <c r="G70" s="150"/>
      <c r="H70" s="150"/>
      <c r="I70" s="150"/>
      <c r="J70" s="150"/>
      <c r="K70" s="150"/>
    </row>
    <row r="71" customFormat="false" ht="13.5" hidden="false" customHeight="false" outlineLevel="0" collapsed="false">
      <c r="A71" s="151" t="s">
        <v>448</v>
      </c>
      <c r="B71" s="150"/>
      <c r="C71" s="150"/>
      <c r="D71" s="150"/>
      <c r="E71" s="150"/>
      <c r="F71" s="150"/>
      <c r="G71" s="150"/>
      <c r="H71" s="150"/>
      <c r="I71" s="150"/>
      <c r="J71" s="150"/>
      <c r="K71" s="150"/>
    </row>
    <row r="72" customFormat="false" ht="13.5" hidden="false" customHeight="false" outlineLevel="0" collapsed="false">
      <c r="A72" s="152" t="s">
        <v>449</v>
      </c>
    </row>
    <row r="73" customFormat="false" ht="13.5" hidden="false" customHeight="false" outlineLevel="0" collapsed="false">
      <c r="A73" s="153" t="s">
        <v>450</v>
      </c>
    </row>
    <row r="74" customFormat="false" ht="13.5" hidden="false" customHeight="false" outlineLevel="0" collapsed="false">
      <c r="A74" s="154" t="s">
        <v>451</v>
      </c>
    </row>
    <row r="75" customFormat="false" ht="13.5" hidden="false" customHeight="false" outlineLevel="0" collapsed="false">
      <c r="A75" s="155" t="s">
        <v>452</v>
      </c>
    </row>
    <row r="76" customFormat="false" ht="13.5" hidden="false" customHeight="false" outlineLevel="0" collapsed="false">
      <c r="A76" s="156" t="s">
        <v>453</v>
      </c>
    </row>
    <row r="77" customFormat="false" ht="13.5" hidden="false" customHeight="false" outlineLevel="0" collapsed="false">
      <c r="A77" s="157" t="s">
        <v>454</v>
      </c>
    </row>
    <row r="78" customFormat="false" ht="13.5" hidden="false" customHeight="false" outlineLevel="0" collapsed="false">
      <c r="A78" s="1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96.32"/>
    <col collapsed="false" customWidth="true" hidden="false" outlineLevel="0" max="12" min="2" style="0" width="10.32"/>
  </cols>
  <sheetData>
    <row r="1" customFormat="false" ht="14.25" hidden="false" customHeight="false" outlineLevel="0" collapsed="false">
      <c r="A1" s="3" t="s">
        <v>490</v>
      </c>
    </row>
    <row r="2" customFormat="false" ht="13.5" hidden="false" customHeight="false" outlineLevel="0" collapsed="false">
      <c r="A2" s="0" t="s">
        <v>67</v>
      </c>
    </row>
    <row r="5" customFormat="false" ht="14.25" hidden="false" customHeight="false" outlineLevel="0" collapsed="false"/>
    <row r="6" customFormat="false" ht="14.25" hidden="false" customHeight="false" outlineLevel="0" collapsed="false">
      <c r="A6" s="70" t="s">
        <v>467</v>
      </c>
      <c r="B6" s="71" t="n">
        <v>2006</v>
      </c>
      <c r="C6" s="71" t="n">
        <v>2007</v>
      </c>
      <c r="D6" s="71" t="n">
        <v>2008</v>
      </c>
      <c r="E6" s="71" t="n">
        <v>2009</v>
      </c>
      <c r="F6" s="71" t="n">
        <v>2010</v>
      </c>
      <c r="G6" s="71" t="n">
        <v>211</v>
      </c>
      <c r="H6" s="71" t="n">
        <v>2012</v>
      </c>
      <c r="I6" s="71" t="n">
        <v>2013</v>
      </c>
      <c r="J6" s="71" t="n">
        <v>2014</v>
      </c>
      <c r="K6" s="71" t="n">
        <v>2015</v>
      </c>
      <c r="L6" s="71" t="n">
        <v>2016</v>
      </c>
      <c r="M6" s="71" t="n">
        <v>2017</v>
      </c>
    </row>
    <row r="7" customFormat="false" ht="13.5" hidden="false" customHeight="false" outlineLevel="0" collapsed="false">
      <c r="A7" s="14" t="s">
        <v>384</v>
      </c>
      <c r="B7" s="168" t="n">
        <v>42.3602773061044</v>
      </c>
      <c r="C7" s="168" t="n">
        <v>45.2138974757534</v>
      </c>
      <c r="D7" s="168" t="n">
        <v>49.2941627479457</v>
      </c>
      <c r="E7" s="168" t="n">
        <v>52.8199417762324</v>
      </c>
      <c r="F7" s="168" t="n">
        <v>56.514033316048</v>
      </c>
      <c r="G7" s="168" t="n">
        <v>60.2935853424013</v>
      </c>
      <c r="H7" s="168" t="n">
        <v>64.5238925673285</v>
      </c>
      <c r="I7" s="168" t="n">
        <v>67.2993446721962</v>
      </c>
      <c r="J7" s="146" t="n">
        <v>69.4578002692153</v>
      </c>
      <c r="K7" s="146" t="n">
        <v>72.7392028279997</v>
      </c>
      <c r="L7" s="146" t="n">
        <v>75.1842073687363</v>
      </c>
      <c r="M7" s="169" t="n">
        <v>75.4633778124169</v>
      </c>
    </row>
    <row r="8" customFormat="false" ht="13.5" hidden="false" customHeight="false" outlineLevel="0" collapsed="false">
      <c r="A8" s="14" t="s">
        <v>385</v>
      </c>
      <c r="B8" s="168" t="n">
        <v>30.1073911783066</v>
      </c>
      <c r="C8" s="168" t="n">
        <v>28.9568626745745</v>
      </c>
      <c r="D8" s="168" t="n">
        <v>28.5030395329878</v>
      </c>
      <c r="E8" s="168" t="n">
        <v>27.7777741349989</v>
      </c>
      <c r="F8" s="168" t="n">
        <v>27.2077027057253</v>
      </c>
      <c r="G8" s="168" t="n">
        <v>26.5551561507553</v>
      </c>
      <c r="H8" s="168" t="n">
        <v>26.1860592588602</v>
      </c>
      <c r="I8" s="168" t="n">
        <v>26.4237198264832</v>
      </c>
      <c r="J8" s="146" t="n">
        <v>26.0187269419443</v>
      </c>
      <c r="K8" s="146" t="n">
        <v>26.0989904488291</v>
      </c>
      <c r="L8" s="146" t="n">
        <v>26.4451856124725</v>
      </c>
      <c r="M8" s="78" t="n">
        <v>26.0169351084198</v>
      </c>
    </row>
    <row r="9" customFormat="false" ht="13.5" hidden="false" customHeight="false" outlineLevel="0" collapsed="false">
      <c r="A9" s="14" t="s">
        <v>386</v>
      </c>
      <c r="B9" s="168" t="n">
        <v>3.57264153747793</v>
      </c>
      <c r="C9" s="168" t="n">
        <v>4.38440545672593</v>
      </c>
      <c r="D9" s="168" t="n">
        <v>4.02046650385594</v>
      </c>
      <c r="E9" s="168" t="n">
        <v>3.64817593897061</v>
      </c>
      <c r="F9" s="168" t="n">
        <v>1.41993662656367</v>
      </c>
      <c r="G9" s="168" t="n">
        <v>0.81679600460588</v>
      </c>
      <c r="H9" s="168" t="n">
        <v>0.65570294712773</v>
      </c>
      <c r="I9" s="168" t="n">
        <v>0.56850086655063</v>
      </c>
      <c r="J9" s="146" t="n">
        <v>0.49547423920966</v>
      </c>
      <c r="K9" s="146" t="n">
        <v>0.46930034485031</v>
      </c>
      <c r="L9" s="146" t="n">
        <v>0.43399260565077</v>
      </c>
      <c r="M9" s="78" t="n">
        <v>0.41235637278023</v>
      </c>
    </row>
    <row r="10" customFormat="false" ht="13.5" hidden="false" customHeight="false" outlineLevel="0" collapsed="false">
      <c r="A10" s="14" t="s">
        <v>387</v>
      </c>
      <c r="B10" s="168" t="n">
        <v>38.4058560653752</v>
      </c>
      <c r="C10" s="168" t="n">
        <v>39.0609988919114</v>
      </c>
      <c r="D10" s="168" t="n">
        <v>40.5776482195497</v>
      </c>
      <c r="E10" s="168" t="n">
        <v>40.8887455219035</v>
      </c>
      <c r="F10" s="168" t="n">
        <v>41.6404684447616</v>
      </c>
      <c r="G10" s="168" t="n">
        <v>42.1682827895723</v>
      </c>
      <c r="H10" s="168" t="n">
        <v>42.8172576537296</v>
      </c>
      <c r="I10" s="168" t="n">
        <v>43.7640729148999</v>
      </c>
      <c r="J10" s="146" t="n">
        <v>44.2918159422569</v>
      </c>
      <c r="K10" s="146" t="n">
        <v>45.6449848338662</v>
      </c>
      <c r="L10" s="146" t="n">
        <v>47.1839610278788</v>
      </c>
      <c r="M10" s="78" t="n">
        <v>48.6551118248495</v>
      </c>
    </row>
    <row r="11" customFormat="false" ht="13.5" hidden="false" customHeight="false" outlineLevel="0" collapsed="false">
      <c r="A11" s="14" t="s">
        <v>388</v>
      </c>
      <c r="B11" s="168" t="n">
        <v>19.2233462396685</v>
      </c>
      <c r="C11" s="168" t="n">
        <v>19.7021750059089</v>
      </c>
      <c r="D11" s="168" t="n">
        <v>20.4438166525053</v>
      </c>
      <c r="E11" s="168" t="n">
        <v>20.6237915083543</v>
      </c>
      <c r="F11" s="168" t="n">
        <v>21.0319429228669</v>
      </c>
      <c r="G11" s="168" t="n">
        <v>20.9611652184244</v>
      </c>
      <c r="H11" s="168" t="n">
        <v>21.1373325189529</v>
      </c>
      <c r="I11" s="168" t="n">
        <v>21.4622905395559</v>
      </c>
      <c r="J11" s="146" t="n">
        <v>21.6670028831115</v>
      </c>
      <c r="K11" s="146" t="n">
        <v>21.8514071498054</v>
      </c>
      <c r="L11" s="146" t="n">
        <v>21.9989613093525</v>
      </c>
      <c r="M11" s="78" t="n">
        <v>21.8966420875295</v>
      </c>
    </row>
    <row r="12" customFormat="false" ht="13.5" hidden="false" customHeight="false" outlineLevel="0" collapsed="false">
      <c r="A12" s="14" t="s">
        <v>389</v>
      </c>
      <c r="B12" s="168" t="n">
        <v>19.1825098257065</v>
      </c>
      <c r="C12" s="168" t="n">
        <v>19.3588238860024</v>
      </c>
      <c r="D12" s="168" t="n">
        <v>20.1338315670443</v>
      </c>
      <c r="E12" s="168" t="n">
        <v>20.2649540135493</v>
      </c>
      <c r="F12" s="168" t="n">
        <v>20.6085255218946</v>
      </c>
      <c r="G12" s="168" t="n">
        <v>21.2071175711479</v>
      </c>
      <c r="H12" s="168" t="n">
        <v>21.6799251347767</v>
      </c>
      <c r="I12" s="168" t="n">
        <v>22.3017823753441</v>
      </c>
      <c r="J12" s="146" t="n">
        <v>22.6248130591454</v>
      </c>
      <c r="K12" s="146" t="n">
        <v>23.7935776840613</v>
      </c>
      <c r="L12" s="146" t="n">
        <v>25.1849997185267</v>
      </c>
      <c r="M12" s="78" t="n">
        <v>26.7584697373188</v>
      </c>
    </row>
    <row r="13" customFormat="false" ht="13.5" hidden="false" customHeight="false" outlineLevel="0" collapsed="false">
      <c r="A13" s="14" t="s">
        <v>390</v>
      </c>
      <c r="B13" s="168" t="n">
        <v>78.7913512386009</v>
      </c>
      <c r="C13" s="168" t="n">
        <v>80.6835762231666</v>
      </c>
      <c r="D13" s="168" t="n">
        <v>82.511177252839</v>
      </c>
      <c r="E13" s="168" t="n">
        <v>82.4462603517906</v>
      </c>
      <c r="F13" s="168" t="n">
        <v>81.6307574719865</v>
      </c>
      <c r="G13" s="168" t="n">
        <v>80.753233303172</v>
      </c>
      <c r="H13" s="168" t="n">
        <v>79.9021763744056</v>
      </c>
      <c r="I13" s="168" t="n">
        <v>78.7310490205606</v>
      </c>
      <c r="J13" s="146" t="n">
        <v>76.5429551412492</v>
      </c>
      <c r="K13" s="146" t="n">
        <v>75.121990428313</v>
      </c>
      <c r="L13" s="146" t="n">
        <v>74.058714605446</v>
      </c>
      <c r="M13" s="78" t="n">
        <v>73.0703560206102</v>
      </c>
    </row>
    <row r="14" customFormat="false" ht="13.5" hidden="false" customHeight="false" outlineLevel="0" collapsed="false">
      <c r="A14" s="170" t="s">
        <v>391</v>
      </c>
      <c r="B14" s="168" t="s">
        <v>469</v>
      </c>
      <c r="C14" s="168" t="s">
        <v>469</v>
      </c>
      <c r="D14" s="168" t="n">
        <v>0.00051311520093</v>
      </c>
      <c r="E14" s="168" t="n">
        <v>0.00681841640308</v>
      </c>
      <c r="F14" s="168" t="n">
        <v>0.02251923316362</v>
      </c>
      <c r="G14" s="168" t="n">
        <v>0.03561183593398</v>
      </c>
      <c r="H14" s="168" t="n">
        <v>0.21126199559509</v>
      </c>
      <c r="I14" s="168" t="n">
        <v>0.83374484899383</v>
      </c>
      <c r="J14" s="168" t="n">
        <v>2.3183897595302</v>
      </c>
      <c r="K14" s="168" t="n">
        <v>4.87505120490377</v>
      </c>
      <c r="L14" s="168" t="n">
        <v>7.86671188364988</v>
      </c>
      <c r="M14" s="78" t="n">
        <v>10.7525443567673</v>
      </c>
    </row>
    <row r="15" customFormat="false" ht="13.5" hidden="false" customHeight="false" outlineLevel="0" collapsed="false">
      <c r="A15" s="14" t="s">
        <v>392</v>
      </c>
      <c r="B15" s="168" t="n">
        <v>25.7807777500213</v>
      </c>
      <c r="C15" s="168" t="n">
        <v>24.5634894489781</v>
      </c>
      <c r="D15" s="168" t="n">
        <v>23.4152586849397</v>
      </c>
      <c r="E15" s="168" t="n">
        <v>21.9782985144488</v>
      </c>
      <c r="F15" s="168" t="n">
        <v>20.6204589384905</v>
      </c>
      <c r="G15" s="168" t="n">
        <v>19.6795046820889</v>
      </c>
      <c r="H15" s="168" t="n">
        <v>17.9895276991311</v>
      </c>
      <c r="I15" s="168" t="n">
        <v>17.0199359259288</v>
      </c>
      <c r="J15" s="146" t="n">
        <v>15.9499901539693</v>
      </c>
      <c r="K15" s="146" t="n">
        <v>15.1289746478908</v>
      </c>
      <c r="L15" s="146" t="n">
        <v>14.2581606029015</v>
      </c>
      <c r="M15" s="78" t="n">
        <v>13.3680025864374</v>
      </c>
    </row>
    <row r="16" customFormat="false" ht="13.5" hidden="false" customHeight="false" outlineLevel="0" collapsed="false">
      <c r="A16" s="160" t="s">
        <v>470</v>
      </c>
      <c r="B16" s="168" t="n">
        <v>289.000803799233</v>
      </c>
      <c r="C16" s="168" t="n">
        <v>309.774070497308</v>
      </c>
      <c r="D16" s="168" t="n">
        <v>325.535210311042</v>
      </c>
      <c r="E16" s="168" t="n">
        <v>332.379790156426</v>
      </c>
      <c r="F16" s="168" t="n">
        <v>337.534989171289</v>
      </c>
      <c r="G16" s="168" t="n">
        <v>340.448944678054</v>
      </c>
      <c r="H16" s="168" t="n">
        <v>342.451291820441</v>
      </c>
      <c r="I16" s="168" t="n">
        <v>346.220499137858</v>
      </c>
      <c r="J16" s="146" t="n">
        <v>346.286863853655</v>
      </c>
      <c r="K16" s="146" t="n">
        <v>348.573738948333</v>
      </c>
      <c r="L16" s="146" t="n">
        <v>350.60384303845</v>
      </c>
      <c r="M16" s="78" t="n">
        <v>349.929764647611</v>
      </c>
    </row>
    <row r="17" customFormat="false" ht="13.5" hidden="false" customHeight="false" outlineLevel="0" collapsed="false">
      <c r="A17" s="160" t="s">
        <v>471</v>
      </c>
      <c r="B17" s="168" t="n">
        <v>52.4484290896701</v>
      </c>
      <c r="C17" s="168" t="n">
        <v>62.4787684306071</v>
      </c>
      <c r="D17" s="168" t="n">
        <v>66.1709534284487</v>
      </c>
      <c r="E17" s="168" t="n">
        <v>66.5725686754431</v>
      </c>
      <c r="F17" s="168" t="n">
        <v>66.4046054618759</v>
      </c>
      <c r="G17" s="168" t="n">
        <v>65.3156923722257</v>
      </c>
      <c r="H17" s="168" t="n">
        <v>63.4989821253454</v>
      </c>
      <c r="I17" s="168" t="n">
        <v>62.2216034375724</v>
      </c>
      <c r="J17" s="146" t="n">
        <v>60.2452213405966</v>
      </c>
      <c r="K17" s="146" t="n">
        <v>58.1392778182303</v>
      </c>
      <c r="L17" s="146" t="n">
        <v>56.1181376995583</v>
      </c>
      <c r="M17" s="78" t="n">
        <v>53.7045746082759</v>
      </c>
    </row>
    <row r="18" customFormat="false" ht="13.5" hidden="false" customHeight="false" outlineLevel="0" collapsed="false">
      <c r="A18" s="14" t="s">
        <v>395</v>
      </c>
      <c r="B18" s="168" t="n">
        <v>52.4669663089276</v>
      </c>
      <c r="C18" s="168" t="n">
        <v>50.5289891971335</v>
      </c>
      <c r="D18" s="168" t="n">
        <v>49.0444588446839</v>
      </c>
      <c r="E18" s="168" t="n">
        <v>46.5287674508602</v>
      </c>
      <c r="F18" s="168" t="n">
        <v>44.3880049408657</v>
      </c>
      <c r="G18" s="168" t="n">
        <v>42.4137938618086</v>
      </c>
      <c r="H18" s="168" t="n">
        <v>40.5009191743845</v>
      </c>
      <c r="I18" s="168" t="n">
        <v>38.9236631296394</v>
      </c>
      <c r="J18" s="146" t="n">
        <v>37.2466879732646</v>
      </c>
      <c r="K18" s="146" t="n">
        <v>35.7987102318443</v>
      </c>
      <c r="L18" s="146" t="n">
        <v>34.6799599739921</v>
      </c>
      <c r="M18" s="78" t="n">
        <v>33.0207033467353</v>
      </c>
    </row>
    <row r="19" customFormat="false" ht="13.5" hidden="false" customHeight="false" outlineLevel="0" collapsed="false">
      <c r="A19" s="14" t="s">
        <v>396</v>
      </c>
      <c r="B19" s="168" t="n">
        <v>56.324656247847</v>
      </c>
      <c r="C19" s="168" t="n">
        <v>56.6692036464134</v>
      </c>
      <c r="D19" s="168" t="n">
        <v>56.768787102472</v>
      </c>
      <c r="E19" s="168" t="n">
        <v>55.4471805974463</v>
      </c>
      <c r="F19" s="168" t="n">
        <v>54.6365589587615</v>
      </c>
      <c r="G19" s="168" t="n">
        <v>53.6751568616455</v>
      </c>
      <c r="H19" s="168" t="n">
        <v>52.546958937959</v>
      </c>
      <c r="I19" s="168" t="n">
        <v>52.1637506264653</v>
      </c>
      <c r="J19" s="146" t="n">
        <v>50.9287172330257</v>
      </c>
      <c r="K19" s="146" t="n">
        <v>50.106157719045</v>
      </c>
      <c r="L19" s="146" t="n">
        <v>49.3164372373619</v>
      </c>
      <c r="M19" s="78" t="n">
        <v>48.0551268285583</v>
      </c>
    </row>
    <row r="20" customFormat="false" ht="13.5" hidden="false" customHeight="false" outlineLevel="0" collapsed="false">
      <c r="A20" s="14" t="s">
        <v>397</v>
      </c>
      <c r="B20" s="168" t="n">
        <v>44.9059067569478</v>
      </c>
      <c r="C20" s="168" t="n">
        <v>48.5542694934249</v>
      </c>
      <c r="D20" s="168" t="n">
        <v>52.9342465497077</v>
      </c>
      <c r="E20" s="168" t="n">
        <v>57.059762658397</v>
      </c>
      <c r="F20" s="168" t="n">
        <v>60.255973555404</v>
      </c>
      <c r="G20" s="168" t="n">
        <v>62.6831556433509</v>
      </c>
      <c r="H20" s="168" t="n">
        <v>65.2636529480732</v>
      </c>
      <c r="I20" s="168" t="n">
        <v>67.671761711031</v>
      </c>
      <c r="J20" s="146" t="n">
        <v>68.7322138934554</v>
      </c>
      <c r="K20" s="146" t="n">
        <v>70.7602578181291</v>
      </c>
      <c r="L20" s="146" t="n">
        <v>72.9012518810679</v>
      </c>
      <c r="M20" s="78" t="n">
        <v>74.9982761352628</v>
      </c>
    </row>
    <row r="21" customFormat="false" ht="13.5" hidden="false" customHeight="false" outlineLevel="0" collapsed="false">
      <c r="A21" s="160" t="s">
        <v>472</v>
      </c>
      <c r="B21" s="168" t="n">
        <v>91.0519142124131</v>
      </c>
      <c r="C21" s="168" t="n">
        <v>102.005642130987</v>
      </c>
      <c r="D21" s="168" t="n">
        <v>113.267711152165</v>
      </c>
      <c r="E21" s="168" t="n">
        <v>120.718159873558</v>
      </c>
      <c r="F21" s="168" t="n">
        <v>126.872387756615</v>
      </c>
      <c r="G21" s="168" t="n">
        <v>132.122043671475</v>
      </c>
      <c r="H21" s="168" t="n">
        <v>137.23207896993</v>
      </c>
      <c r="I21" s="168" t="n">
        <v>142.683894092576</v>
      </c>
      <c r="J21" s="146" t="n">
        <v>147.141450612925</v>
      </c>
      <c r="K21" s="146" t="n">
        <v>152.141568729836</v>
      </c>
      <c r="L21" s="146" t="n">
        <v>156.092381463035</v>
      </c>
      <c r="M21" s="78" t="n">
        <v>158.565866659706</v>
      </c>
    </row>
    <row r="22" customFormat="false" ht="13.5" hidden="false" customHeight="false" outlineLevel="0" collapsed="false">
      <c r="A22" s="14" t="s">
        <v>399</v>
      </c>
      <c r="B22" s="168" t="n">
        <v>52.8110348298108</v>
      </c>
      <c r="C22" s="168" t="n">
        <v>58.0740327608795</v>
      </c>
      <c r="D22" s="168" t="n">
        <v>64.2497995453618</v>
      </c>
      <c r="E22" s="168" t="n">
        <v>69.2343366991408</v>
      </c>
      <c r="F22" s="168" t="n">
        <v>72.4009204382442</v>
      </c>
      <c r="G22" s="168" t="n">
        <v>73.3418146222643</v>
      </c>
      <c r="H22" s="168" t="n">
        <v>73.5442602751348</v>
      </c>
      <c r="I22" s="168" t="n">
        <v>72.7879608491488</v>
      </c>
      <c r="J22" s="146" t="n">
        <v>71.4415646233981</v>
      </c>
      <c r="K22" s="146" t="n">
        <v>70.2947348493176</v>
      </c>
      <c r="L22" s="146" t="n">
        <v>68.7860558812616</v>
      </c>
      <c r="M22" s="78" t="n">
        <v>66.9418932207763</v>
      </c>
    </row>
    <row r="23" customFormat="false" ht="13.5" hidden="false" customHeight="false" outlineLevel="0" collapsed="false">
      <c r="A23" s="14" t="s">
        <v>400</v>
      </c>
      <c r="B23" s="168" t="n">
        <v>38.2408793826021</v>
      </c>
      <c r="C23" s="168" t="n">
        <v>43.9316093701072</v>
      </c>
      <c r="D23" s="168" t="n">
        <v>49.0174881034811</v>
      </c>
      <c r="E23" s="168" t="n">
        <v>51.4830812178029</v>
      </c>
      <c r="F23" s="168" t="n">
        <v>54.4700529777908</v>
      </c>
      <c r="G23" s="168" t="n">
        <v>58.7776153279712</v>
      </c>
      <c r="H23" s="168" t="n">
        <v>63.6849960290554</v>
      </c>
      <c r="I23" s="168" t="n">
        <v>69.8935790178361</v>
      </c>
      <c r="J23" s="146" t="n">
        <v>75.6974403459061</v>
      </c>
      <c r="K23" s="146" t="n">
        <v>81.8445207633249</v>
      </c>
      <c r="L23" s="146" t="n">
        <v>87.3037607347666</v>
      </c>
      <c r="M23" s="78" t="n">
        <v>91.6220332282083</v>
      </c>
    </row>
    <row r="24" customFormat="false" ht="13.5" hidden="false" customHeight="false" outlineLevel="0" collapsed="false">
      <c r="A24" s="160" t="s">
        <v>473</v>
      </c>
      <c r="B24" s="168" t="n">
        <v>42.0493013207699</v>
      </c>
      <c r="C24" s="168" t="n">
        <v>48.0387532332428</v>
      </c>
      <c r="D24" s="168" t="n">
        <v>54.2013465742936</v>
      </c>
      <c r="E24" s="168" t="n">
        <v>59.1801572410829</v>
      </c>
      <c r="F24" s="168" t="n">
        <v>62.5283276940033</v>
      </c>
      <c r="G24" s="168" t="n">
        <v>63.089141138271</v>
      </c>
      <c r="H24" s="168" t="n">
        <v>64.4339036497735</v>
      </c>
      <c r="I24" s="168" t="n">
        <v>68.0552503079491</v>
      </c>
      <c r="J24" s="146" t="n">
        <v>71.5667336250928</v>
      </c>
      <c r="K24" s="146" t="n">
        <v>76.7808107040399</v>
      </c>
      <c r="L24" s="146" t="n">
        <v>81.7286067837341</v>
      </c>
      <c r="M24" s="78" t="n">
        <v>87.2982423091036</v>
      </c>
    </row>
    <row r="25" customFormat="false" ht="13.5" hidden="false" customHeight="false" outlineLevel="0" collapsed="false">
      <c r="A25" s="160" t="s">
        <v>474</v>
      </c>
      <c r="B25" s="168" t="n">
        <v>39.8835880259915</v>
      </c>
      <c r="C25" s="168" t="n">
        <v>45.4671159251333</v>
      </c>
      <c r="D25" s="168" t="n">
        <v>51.4504935107235</v>
      </c>
      <c r="E25" s="168" t="n">
        <v>56.478736516255</v>
      </c>
      <c r="F25" s="168" t="n">
        <v>59.8718304845958</v>
      </c>
      <c r="G25" s="168" t="n">
        <v>60.4770271456984</v>
      </c>
      <c r="H25" s="168" t="n">
        <v>61.8622717379182</v>
      </c>
      <c r="I25" s="168" t="n">
        <v>65.4903867692917</v>
      </c>
      <c r="J25" s="146" t="n">
        <v>68.9962470348038</v>
      </c>
      <c r="K25" s="146" t="n">
        <v>74.0510976279923</v>
      </c>
      <c r="L25" s="146" t="n">
        <v>78.6509225982954</v>
      </c>
      <c r="M25" s="78" t="n">
        <v>83.7493554061823</v>
      </c>
    </row>
    <row r="26" customFormat="false" ht="13.5" hidden="false" customHeight="false" outlineLevel="0" collapsed="false">
      <c r="A26" s="160" t="s">
        <v>475</v>
      </c>
      <c r="B26" s="168" t="n">
        <v>0.35297262696429</v>
      </c>
      <c r="C26" s="168" t="n">
        <v>0.3240558644963</v>
      </c>
      <c r="D26" s="168" t="n">
        <v>0.32919849167097</v>
      </c>
      <c r="E26" s="168" t="n">
        <v>0.33843938747819</v>
      </c>
      <c r="F26" s="168" t="n">
        <v>0.38652455887961</v>
      </c>
      <c r="G26" s="168" t="n">
        <v>0.37998324029527</v>
      </c>
      <c r="H26" s="168" t="n">
        <v>0.37449696388168</v>
      </c>
      <c r="I26" s="168" t="n">
        <v>0.4516849820575</v>
      </c>
      <c r="J26" s="146" t="n">
        <v>0.54565404803888</v>
      </c>
      <c r="K26" s="146" t="n">
        <v>0.59538828441265</v>
      </c>
      <c r="L26" s="146" t="n">
        <v>0.68454123914959</v>
      </c>
      <c r="M26" s="78" t="n">
        <v>0.75405616092823</v>
      </c>
    </row>
    <row r="27" customFormat="false" ht="13.5" hidden="false" customHeight="false" outlineLevel="0" collapsed="false">
      <c r="A27" s="163" t="s">
        <v>404</v>
      </c>
      <c r="B27" s="171" t="n">
        <v>10.3763804197419</v>
      </c>
      <c r="C27" s="171" t="n">
        <v>11.1666721414619</v>
      </c>
      <c r="D27" s="171" t="n">
        <v>11.2780002201624</v>
      </c>
      <c r="E27" s="171" t="n">
        <v>11.7146705382434</v>
      </c>
      <c r="F27" s="171" t="n">
        <v>12.9836698788471</v>
      </c>
      <c r="G27" s="171" t="n">
        <v>14.1296332332777</v>
      </c>
      <c r="H27" s="171" t="n">
        <v>14.3921389473455</v>
      </c>
      <c r="I27" s="171" t="n">
        <v>14.3261147644251</v>
      </c>
      <c r="J27" s="164" t="n">
        <v>16.372540446143</v>
      </c>
      <c r="K27" s="164" t="n">
        <v>15.929374844814</v>
      </c>
      <c r="L27" s="146" t="n">
        <v>15.8406866720223</v>
      </c>
      <c r="M27" s="78" t="n">
        <v>16.1024291355769</v>
      </c>
    </row>
    <row r="28" customFormat="false" ht="15" hidden="false" customHeight="true" outlineLevel="0" collapsed="false">
      <c r="A28" s="163" t="s">
        <v>491</v>
      </c>
      <c r="B28" s="171" t="n">
        <v>101.431513328648</v>
      </c>
      <c r="C28" s="171" t="n">
        <v>100.42100050871</v>
      </c>
      <c r="D28" s="171" t="n">
        <v>100.040133867961</v>
      </c>
      <c r="E28" s="171" t="n">
        <v>97.7966201912049</v>
      </c>
      <c r="F28" s="171" t="n">
        <v>98.324644975225</v>
      </c>
      <c r="G28" s="171" t="n">
        <v>96.2311432167465</v>
      </c>
      <c r="H28" s="171" t="n">
        <v>94.8931146239841</v>
      </c>
      <c r="I28" s="171" t="n">
        <v>91.7148897570971</v>
      </c>
      <c r="J28" s="164" t="n">
        <v>88.559651052838</v>
      </c>
      <c r="K28" s="164" t="n">
        <v>84.0838905473371</v>
      </c>
      <c r="L28" s="146" t="n">
        <v>82.8857162926638</v>
      </c>
      <c r="M28" s="78" t="n">
        <v>81.0837462249459</v>
      </c>
    </row>
    <row r="29" customFormat="false" ht="13.5" hidden="false" customHeight="false" outlineLevel="0" collapsed="false">
      <c r="A29" s="89" t="s">
        <v>406</v>
      </c>
      <c r="B29" s="168" t="n">
        <v>29.282147148418</v>
      </c>
      <c r="C29" s="168" t="n">
        <v>27.2293762036146</v>
      </c>
      <c r="D29" s="168" t="n">
        <v>24.8327779850558</v>
      </c>
      <c r="E29" s="168" t="n">
        <v>22.0920741397776</v>
      </c>
      <c r="F29" s="168" t="n">
        <v>21.0985510462881</v>
      </c>
      <c r="G29" s="168" t="n">
        <v>19.8568068959162</v>
      </c>
      <c r="H29" s="168" t="n">
        <v>19.2566898699329</v>
      </c>
      <c r="I29" s="168" t="n">
        <v>19.0542870778771</v>
      </c>
      <c r="J29" s="146" t="n">
        <v>18.5284785426301</v>
      </c>
      <c r="K29" s="146" t="n">
        <v>18.20493027386</v>
      </c>
      <c r="L29" s="146" t="n">
        <v>18.0200294760828</v>
      </c>
      <c r="M29" s="78" t="n">
        <v>18.2334254696916</v>
      </c>
    </row>
    <row r="30" customFormat="false" ht="13.5" hidden="false" customHeight="false" outlineLevel="0" collapsed="false">
      <c r="A30" s="160" t="s">
        <v>407</v>
      </c>
      <c r="B30" s="168" t="n">
        <v>18.3413760245784</v>
      </c>
      <c r="C30" s="168" t="n">
        <v>17.7394586301118</v>
      </c>
      <c r="D30" s="168" t="n">
        <v>17.5239727123963</v>
      </c>
      <c r="E30" s="168" t="n">
        <v>16.7316241089549</v>
      </c>
      <c r="F30" s="168" t="n">
        <v>16.0296451347757</v>
      </c>
      <c r="G30" s="168" t="n">
        <v>11.9853942764975</v>
      </c>
      <c r="H30" s="168" t="n">
        <v>11.1299525115372</v>
      </c>
      <c r="I30" s="168" t="n">
        <v>11.6068727726018</v>
      </c>
      <c r="J30" s="146" t="n">
        <v>14.5789146360442</v>
      </c>
      <c r="K30" s="146" t="n">
        <v>15.2963593595043</v>
      </c>
      <c r="L30" s="146" t="n">
        <v>15.668795907321</v>
      </c>
      <c r="M30" s="78" t="n">
        <v>15.938513581113</v>
      </c>
    </row>
    <row r="31" customFormat="false" ht="13.5" hidden="false" customHeight="false" outlineLevel="0" collapsed="false">
      <c r="A31" s="14" t="s">
        <v>408</v>
      </c>
      <c r="B31" s="168" t="n">
        <v>5.36165294401646</v>
      </c>
      <c r="C31" s="168" t="n">
        <v>5.51952779567109</v>
      </c>
      <c r="D31" s="168" t="n">
        <v>5.87031228664119</v>
      </c>
      <c r="E31" s="168" t="n">
        <v>5.97893898650429</v>
      </c>
      <c r="F31" s="168" t="n">
        <v>6.17714329440693</v>
      </c>
      <c r="G31" s="168" t="n">
        <v>6.50992033771448</v>
      </c>
      <c r="H31" s="168" t="n">
        <v>6.57265209049069</v>
      </c>
      <c r="I31" s="168" t="n">
        <v>6.72034584209869</v>
      </c>
      <c r="J31" s="146" t="n">
        <v>6.98458268759322</v>
      </c>
      <c r="K31" s="146" t="n">
        <v>7.28617378983381</v>
      </c>
      <c r="L31" s="146" t="n">
        <v>7.57014002947085</v>
      </c>
      <c r="M31" s="78" t="n">
        <v>7.66113009618423</v>
      </c>
    </row>
    <row r="32" customFormat="false" ht="13.5" hidden="false" customHeight="false" outlineLevel="0" collapsed="false">
      <c r="A32" s="14" t="s">
        <v>409</v>
      </c>
      <c r="B32" s="168" t="n">
        <v>33.993111519742</v>
      </c>
      <c r="C32" s="168" t="n">
        <v>34.897521315559</v>
      </c>
      <c r="D32" s="168" t="n">
        <v>35.9113409551208</v>
      </c>
      <c r="E32" s="168" t="n">
        <v>36.6918127861557</v>
      </c>
      <c r="F32" s="168" t="n">
        <v>37.7781945168994</v>
      </c>
      <c r="G32" s="168" t="n">
        <v>38.5074718755679</v>
      </c>
      <c r="H32" s="168" t="n">
        <v>39.1432673404717</v>
      </c>
      <c r="I32" s="168" t="n">
        <v>39.9424793481137</v>
      </c>
      <c r="J32" s="146" t="n">
        <v>40.5171651454051</v>
      </c>
      <c r="K32" s="146" t="n">
        <v>40.9540241133648</v>
      </c>
      <c r="L32" s="146" t="n">
        <v>42.1709451257259</v>
      </c>
      <c r="M32" s="78" t="n">
        <v>41.8849396870653</v>
      </c>
    </row>
    <row r="33" customFormat="false" ht="13.5" hidden="false" customHeight="false" outlineLevel="0" collapsed="false">
      <c r="A33" s="160" t="s">
        <v>476</v>
      </c>
      <c r="B33" s="168" t="n">
        <v>14.6460161922288</v>
      </c>
      <c r="C33" s="168" t="n">
        <v>15.0596342549664</v>
      </c>
      <c r="D33" s="168" t="n">
        <v>14.8157630375047</v>
      </c>
      <c r="E33" s="168" t="n">
        <v>13.8176684282206</v>
      </c>
      <c r="F33" s="168" t="n">
        <v>13.8402321764187</v>
      </c>
      <c r="G33" s="168" t="n">
        <v>13.877322903181</v>
      </c>
      <c r="H33" s="168" t="n">
        <v>13.6508288061371</v>
      </c>
      <c r="I33" s="168" t="n">
        <v>12.8155684709327</v>
      </c>
      <c r="J33" s="146" t="n">
        <v>12.25934699649</v>
      </c>
      <c r="K33" s="146" t="n">
        <v>12.043262097424</v>
      </c>
      <c r="L33" s="146" t="n">
        <v>11.8170485895782</v>
      </c>
      <c r="M33" s="78" t="n">
        <v>11.61457917359</v>
      </c>
    </row>
    <row r="34" customFormat="false" ht="13.5" hidden="false" customHeight="false" outlineLevel="0" collapsed="false">
      <c r="A34" s="160" t="s">
        <v>477</v>
      </c>
      <c r="B34" s="168" t="n">
        <v>0.61004853584188</v>
      </c>
      <c r="C34" s="168" t="n">
        <v>0.61220501713109</v>
      </c>
      <c r="D34" s="168" t="n">
        <v>0.65205569206521</v>
      </c>
      <c r="E34" s="168" t="n">
        <v>0.60953469420706</v>
      </c>
      <c r="F34" s="168" t="n">
        <v>0.62500287877945</v>
      </c>
      <c r="G34" s="168" t="n">
        <v>0.64001828473926</v>
      </c>
      <c r="H34" s="168" t="n">
        <v>0.67457202370256</v>
      </c>
      <c r="I34" s="168" t="n">
        <v>0.68614762320605</v>
      </c>
      <c r="J34" s="146" t="n">
        <v>0.68604296727969</v>
      </c>
      <c r="K34" s="146" t="n">
        <v>0.6854543466407</v>
      </c>
      <c r="L34" s="146" t="n">
        <v>0.68450524442303</v>
      </c>
      <c r="M34" s="78" t="n">
        <v>0.70125966971355</v>
      </c>
    </row>
    <row r="35" customFormat="false" ht="13.5" hidden="false" customHeight="false" outlineLevel="0" collapsed="false">
      <c r="A35" s="14" t="s">
        <v>412</v>
      </c>
      <c r="B35" s="168" t="n">
        <v>0.82069071655943</v>
      </c>
      <c r="C35" s="168" t="n">
        <v>0.8825565239626</v>
      </c>
      <c r="D35" s="168" t="n">
        <v>0.96662793407263</v>
      </c>
      <c r="E35" s="168" t="n">
        <v>1.10395925105965</v>
      </c>
      <c r="F35" s="168" t="n">
        <v>1.09152296429166</v>
      </c>
      <c r="G35" s="168" t="n">
        <v>1.15647526575823</v>
      </c>
      <c r="H35" s="168" t="n">
        <v>1.24169869729311</v>
      </c>
      <c r="I35" s="168" t="n">
        <v>1.29527604525256</v>
      </c>
      <c r="J35" s="146" t="n">
        <v>1.38442332545173</v>
      </c>
      <c r="K35" s="146" t="n">
        <v>1.45869977440205</v>
      </c>
      <c r="L35" s="146" t="n">
        <v>1.48525005238328</v>
      </c>
      <c r="M35" s="78" t="n">
        <v>1.50778443504256</v>
      </c>
    </row>
    <row r="36" customFormat="false" ht="13.5" hidden="false" customHeight="false" outlineLevel="0" collapsed="false">
      <c r="A36" s="172" t="s">
        <v>413</v>
      </c>
      <c r="B36" s="168" t="s">
        <v>469</v>
      </c>
      <c r="C36" s="168" t="s">
        <v>469</v>
      </c>
      <c r="D36" s="168" t="s">
        <v>469</v>
      </c>
      <c r="E36" s="168" t="s">
        <v>469</v>
      </c>
      <c r="F36" s="168" t="s">
        <v>469</v>
      </c>
      <c r="G36" s="168" t="s">
        <v>469</v>
      </c>
      <c r="H36" s="168" t="s">
        <v>469</v>
      </c>
      <c r="I36" s="168" t="s">
        <v>469</v>
      </c>
      <c r="J36" s="146" t="n">
        <v>0.00643172510684</v>
      </c>
      <c r="K36" s="146" t="n">
        <v>0.03444499005074</v>
      </c>
      <c r="L36" s="146" t="n">
        <v>0.04001629084349</v>
      </c>
      <c r="M36" s="78" t="n">
        <v>0.03132054453994</v>
      </c>
    </row>
    <row r="37" customFormat="false" ht="13.5" hidden="false" customHeight="false" outlineLevel="0" collapsed="false">
      <c r="A37" s="160" t="s">
        <v>478</v>
      </c>
      <c r="B37" s="168" t="n">
        <v>74.8690261996311</v>
      </c>
      <c r="C37" s="168" t="n">
        <v>74.1651395034158</v>
      </c>
      <c r="D37" s="168" t="n">
        <v>76.4747081899693</v>
      </c>
      <c r="E37" s="168" t="n">
        <v>76.7468866009211</v>
      </c>
      <c r="F37" s="168" t="n">
        <v>74.5948897296645</v>
      </c>
      <c r="G37" s="168" t="n">
        <v>72.7842161631891</v>
      </c>
      <c r="H37" s="168" t="n">
        <v>74.9383988887434</v>
      </c>
      <c r="I37" s="168" t="n">
        <v>75.9378444516477</v>
      </c>
      <c r="J37" s="146" t="n">
        <v>74.9025003919294</v>
      </c>
      <c r="K37" s="146" t="n">
        <v>75.5963022858413</v>
      </c>
      <c r="L37" s="146" t="n">
        <v>77.2932966614374</v>
      </c>
      <c r="M37" s="78" t="n">
        <v>76.2865504530719</v>
      </c>
    </row>
    <row r="38" customFormat="false" ht="13.5" hidden="false" customHeight="false" outlineLevel="0" collapsed="false">
      <c r="A38" s="14" t="s">
        <v>415</v>
      </c>
      <c r="B38" s="168" t="n">
        <v>13.1579910133308</v>
      </c>
      <c r="C38" s="168" t="n">
        <v>14.2358463848944</v>
      </c>
      <c r="D38" s="168" t="n">
        <v>15.0906110856431</v>
      </c>
      <c r="E38" s="168" t="n">
        <v>15.1179109130619</v>
      </c>
      <c r="F38" s="168" t="n">
        <v>15.0651036045878</v>
      </c>
      <c r="G38" s="168" t="n">
        <v>14.6207988218718</v>
      </c>
      <c r="H38" s="168" t="n">
        <v>13.8373058422485</v>
      </c>
      <c r="I38" s="168" t="n">
        <v>13.2005943987616</v>
      </c>
      <c r="J38" s="146" t="n">
        <v>12.6230754832889</v>
      </c>
      <c r="K38" s="146" t="n">
        <v>12.2750395870545</v>
      </c>
      <c r="L38" s="146" t="n">
        <v>12.2074222768886</v>
      </c>
      <c r="M38" s="78" t="n">
        <v>12.5009255261636</v>
      </c>
    </row>
    <row r="39" customFormat="false" ht="13.5" hidden="false" customHeight="false" outlineLevel="0" collapsed="false">
      <c r="A39" s="14" t="s">
        <v>416</v>
      </c>
      <c r="B39" s="168" t="n">
        <v>22.6040666613702</v>
      </c>
      <c r="C39" s="168" t="n">
        <v>22.4392168107512</v>
      </c>
      <c r="D39" s="168" t="n">
        <v>22.5274862721861</v>
      </c>
      <c r="E39" s="168" t="n">
        <v>21.9732348626207</v>
      </c>
      <c r="F39" s="168" t="n">
        <v>21.6795633845166</v>
      </c>
      <c r="G39" s="168" t="n">
        <v>20.9188594408087</v>
      </c>
      <c r="H39" s="168" t="n">
        <v>20.2158667403868</v>
      </c>
      <c r="I39" s="168" t="n">
        <v>19.750156345423</v>
      </c>
      <c r="J39" s="146" t="n">
        <v>19.1491512022116</v>
      </c>
      <c r="K39" s="146" t="n">
        <v>18.4956703224387</v>
      </c>
      <c r="L39" s="146" t="n">
        <v>17.4591008246329</v>
      </c>
      <c r="M39" s="78" t="n">
        <v>15.9678532666131</v>
      </c>
    </row>
    <row r="40" customFormat="false" ht="13.5" hidden="false" customHeight="false" outlineLevel="0" collapsed="false">
      <c r="A40" s="14" t="s">
        <v>417</v>
      </c>
      <c r="B40" s="168" t="n">
        <v>2.76370432588387</v>
      </c>
      <c r="C40" s="168" t="n">
        <v>2.83300686819878</v>
      </c>
      <c r="D40" s="168" t="n">
        <v>2.98055469077113</v>
      </c>
      <c r="E40" s="168" t="n">
        <v>3.0821077954552</v>
      </c>
      <c r="F40" s="168" t="n">
        <v>3.12124001907386</v>
      </c>
      <c r="G40" s="168" t="n">
        <v>3.14876296510533</v>
      </c>
      <c r="H40" s="168" t="n">
        <v>3.25712757014481</v>
      </c>
      <c r="I40" s="168" t="n">
        <v>3.33854469804432</v>
      </c>
      <c r="J40" s="146" t="n">
        <v>3.4358496717655</v>
      </c>
      <c r="K40" s="146" t="n">
        <v>3.50395836816157</v>
      </c>
      <c r="L40" s="146" t="n">
        <v>3.62635844489228</v>
      </c>
      <c r="M40" s="78" t="n">
        <v>3.74666129633057</v>
      </c>
    </row>
    <row r="41" customFormat="false" ht="13.5" hidden="false" customHeight="false" outlineLevel="0" collapsed="false">
      <c r="A41" s="14" t="s">
        <v>418</v>
      </c>
      <c r="B41" s="168" t="n">
        <v>8.85139233663142</v>
      </c>
      <c r="C41" s="168" t="n">
        <v>9.93890223256443</v>
      </c>
      <c r="D41" s="168" t="n">
        <v>11.1911736941184</v>
      </c>
      <c r="E41" s="168" t="n">
        <v>11.8308510975658</v>
      </c>
      <c r="F41" s="168" t="n">
        <v>12.2905088339423</v>
      </c>
      <c r="G41" s="168" t="n">
        <v>12.701150685645</v>
      </c>
      <c r="H41" s="168" t="n">
        <v>13.1231603358113</v>
      </c>
      <c r="I41" s="168" t="n">
        <v>13.6833870609815</v>
      </c>
      <c r="J41" s="146" t="n">
        <v>14.1432210563897</v>
      </c>
      <c r="K41" s="146" t="n">
        <v>14.7172816631374</v>
      </c>
      <c r="L41" s="146" t="n">
        <v>15.2755847282958</v>
      </c>
      <c r="M41" s="78" t="n">
        <v>15.7827629323494</v>
      </c>
    </row>
    <row r="42" customFormat="false" ht="13.5" hidden="false" customHeight="false" outlineLevel="0" collapsed="false">
      <c r="A42" s="14" t="s">
        <v>419</v>
      </c>
      <c r="B42" s="168" t="n">
        <v>3.20326588729204</v>
      </c>
      <c r="C42" s="168" t="n">
        <v>3.2303074609623</v>
      </c>
      <c r="D42" s="168" t="n">
        <v>3.342066976639</v>
      </c>
      <c r="E42" s="168" t="n">
        <v>3.38030048127868</v>
      </c>
      <c r="F42" s="168" t="n">
        <v>3.45002950352893</v>
      </c>
      <c r="G42" s="168" t="n">
        <v>3.49971673115291</v>
      </c>
      <c r="H42" s="168" t="n">
        <v>3.51913227376174</v>
      </c>
      <c r="I42" s="168" t="n">
        <v>3.54451317374837</v>
      </c>
      <c r="J42" s="146" t="n">
        <v>3.51323293630097</v>
      </c>
      <c r="K42" s="146" t="n">
        <v>3.51794435323402</v>
      </c>
      <c r="L42" s="146" t="n">
        <v>3.53110934241542</v>
      </c>
      <c r="M42" s="78" t="n">
        <v>3.51220335999644</v>
      </c>
    </row>
    <row r="43" customFormat="false" ht="13.5" hidden="false" customHeight="false" outlineLevel="0" collapsed="false">
      <c r="A43" s="14" t="s">
        <v>420</v>
      </c>
      <c r="B43" s="168" t="n">
        <v>6.69025661730046</v>
      </c>
      <c r="C43" s="168" t="n">
        <v>6.41120019678451</v>
      </c>
      <c r="D43" s="168" t="n">
        <v>6.44502794340727</v>
      </c>
      <c r="E43" s="168" t="n">
        <v>6.47201903925613</v>
      </c>
      <c r="F43" s="168" t="n">
        <v>6.72096734531719</v>
      </c>
      <c r="G43" s="168" t="n">
        <v>6.9100768470583</v>
      </c>
      <c r="H43" s="168" t="n">
        <v>7.12259584563308</v>
      </c>
      <c r="I43" s="168" t="n">
        <v>7.23897544254112</v>
      </c>
      <c r="J43" s="146" t="n">
        <v>7.34748673968622</v>
      </c>
      <c r="K43" s="146" t="n">
        <v>7.52968216466549</v>
      </c>
      <c r="L43" s="146" t="n">
        <v>7.59686906143388</v>
      </c>
      <c r="M43" s="78" t="n">
        <v>7.56074728752582</v>
      </c>
    </row>
    <row r="44" customFormat="false" ht="13.5" hidden="false" customHeight="false" outlineLevel="0" collapsed="false">
      <c r="A44" s="14" t="s">
        <v>421</v>
      </c>
      <c r="B44" s="168" t="n">
        <v>18.2967762249875</v>
      </c>
      <c r="C44" s="168" t="n">
        <v>18.2843332539653</v>
      </c>
      <c r="D44" s="168" t="n">
        <v>18.3337199471361</v>
      </c>
      <c r="E44" s="168" t="n">
        <v>17.7752998139867</v>
      </c>
      <c r="F44" s="168" t="n">
        <v>17.7542504921271</v>
      </c>
      <c r="G44" s="168" t="n">
        <v>17.7646707378054</v>
      </c>
      <c r="H44" s="168" t="n">
        <v>17.0805940033397</v>
      </c>
      <c r="I44" s="168" t="n">
        <v>16.8961101484113</v>
      </c>
      <c r="J44" s="146" t="n">
        <v>16.4805482517832</v>
      </c>
      <c r="K44" s="146" t="n">
        <v>16.0620246589232</v>
      </c>
      <c r="L44" s="146" t="n">
        <v>15.3037655117527</v>
      </c>
      <c r="M44" s="78" t="n">
        <v>14.211301871615</v>
      </c>
    </row>
    <row r="45" customFormat="false" ht="13.5" hidden="false" customHeight="false" outlineLevel="0" collapsed="false">
      <c r="A45" s="14" t="s">
        <v>422</v>
      </c>
      <c r="B45" s="168" t="n">
        <v>63.3858568964851</v>
      </c>
      <c r="C45" s="168" t="n">
        <v>64.0284719254508</v>
      </c>
      <c r="D45" s="168" t="n">
        <v>64.4222129399656</v>
      </c>
      <c r="E45" s="168" t="n">
        <v>63.973871952258</v>
      </c>
      <c r="F45" s="168" t="n">
        <v>64.7897447636412</v>
      </c>
      <c r="G45" s="168" t="n">
        <v>65.626776443333</v>
      </c>
      <c r="H45" s="168" t="n">
        <v>65.7750931282604</v>
      </c>
      <c r="I45" s="168" t="n">
        <v>65.6672364496756</v>
      </c>
      <c r="J45" s="146" t="n">
        <v>64.5726907200032</v>
      </c>
      <c r="K45" s="146" t="n">
        <v>63.8955807592662</v>
      </c>
      <c r="L45" s="146" t="n">
        <v>65.9723140141301</v>
      </c>
      <c r="M45" s="78" t="n">
        <v>69.0808292738688</v>
      </c>
    </row>
    <row r="46" customFormat="false" ht="13.5" hidden="false" customHeight="false" outlineLevel="0" collapsed="false">
      <c r="A46" s="14" t="s">
        <v>423</v>
      </c>
      <c r="B46" s="168" t="n">
        <v>62.6826182066887</v>
      </c>
      <c r="C46" s="168" t="n">
        <v>63.2069650319295</v>
      </c>
      <c r="D46" s="168" t="n">
        <v>63.3757147777982</v>
      </c>
      <c r="E46" s="168" t="n">
        <v>62.851428190897</v>
      </c>
      <c r="F46" s="168" t="n">
        <v>63.5846469135191</v>
      </c>
      <c r="G46" s="168" t="n">
        <v>64.261035681749</v>
      </c>
      <c r="H46" s="168" t="n">
        <v>64.145776904307</v>
      </c>
      <c r="I46" s="168" t="n">
        <v>63.9129178804372</v>
      </c>
      <c r="J46" s="146" t="n">
        <v>63.1274730550334</v>
      </c>
      <c r="K46" s="146" t="n">
        <v>62.0397072645221</v>
      </c>
      <c r="L46" s="146" t="n">
        <v>61.0302229555597</v>
      </c>
      <c r="M46" s="78" t="n">
        <v>58.957182718626</v>
      </c>
    </row>
    <row r="47" customFormat="false" ht="13.5" hidden="false" customHeight="false" outlineLevel="0" collapsed="false">
      <c r="A47" s="14" t="s">
        <v>424</v>
      </c>
      <c r="B47" s="168" t="n">
        <v>0.38917142643921</v>
      </c>
      <c r="C47" s="168" t="n">
        <v>0.50925001893676</v>
      </c>
      <c r="D47" s="168" t="n">
        <v>0.74947005348335</v>
      </c>
      <c r="E47" s="168" t="n">
        <v>0.86276514491675</v>
      </c>
      <c r="F47" s="168" t="n">
        <v>0.96109175137903</v>
      </c>
      <c r="G47" s="168" t="n">
        <v>1.12567308417898</v>
      </c>
      <c r="H47" s="168" t="n">
        <v>1.38988454779996</v>
      </c>
      <c r="I47" s="168" t="n">
        <v>1.51571349731137</v>
      </c>
      <c r="J47" s="146" t="n">
        <v>1.20842189255888</v>
      </c>
      <c r="K47" s="146" t="n">
        <v>1.627753382537</v>
      </c>
      <c r="L47" s="146" t="n">
        <v>4.71106821665283</v>
      </c>
      <c r="M47" s="78" t="n">
        <v>9.90524237403282</v>
      </c>
    </row>
    <row r="48" customFormat="false" ht="13.5" hidden="false" customHeight="false" outlineLevel="0" collapsed="false">
      <c r="A48" s="14" t="s">
        <v>425</v>
      </c>
      <c r="B48" s="168" t="n">
        <v>89.1723619203563</v>
      </c>
      <c r="C48" s="168" t="n">
        <v>92.1129762583891</v>
      </c>
      <c r="D48" s="168" t="n">
        <v>94.3159194094761</v>
      </c>
      <c r="E48" s="168" t="n">
        <v>93.8247501956279</v>
      </c>
      <c r="F48" s="168" t="n">
        <v>96.5340922912122</v>
      </c>
      <c r="G48" s="168" t="n">
        <v>100.875304784792</v>
      </c>
      <c r="H48" s="168" t="n">
        <v>103.725745831235</v>
      </c>
      <c r="I48" s="168" t="n">
        <v>107.757096823345</v>
      </c>
      <c r="J48" s="146" t="n">
        <v>112.459289756903</v>
      </c>
      <c r="K48" s="146" t="n">
        <v>118.540539959938</v>
      </c>
      <c r="L48" s="146" t="n">
        <v>122.177355914986</v>
      </c>
      <c r="M48" s="78" t="n">
        <v>124.778058021284</v>
      </c>
    </row>
    <row r="49" customFormat="false" ht="13.5" hidden="false" customHeight="false" outlineLevel="0" collapsed="false">
      <c r="A49" s="160" t="s">
        <v>479</v>
      </c>
      <c r="B49" s="168" t="n">
        <v>66.124558208331</v>
      </c>
      <c r="C49" s="168" t="n">
        <v>67.7469769449925</v>
      </c>
      <c r="D49" s="168" t="n">
        <v>68.7416577978291</v>
      </c>
      <c r="E49" s="168" t="n">
        <v>68.121160424025</v>
      </c>
      <c r="F49" s="168" t="n">
        <v>69.5442753511623</v>
      </c>
      <c r="G49" s="168" t="n">
        <v>72.2795503407781</v>
      </c>
      <c r="H49" s="168" t="n">
        <v>73.6141701931371</v>
      </c>
      <c r="I49" s="168" t="n">
        <v>75.9291904611203</v>
      </c>
      <c r="J49" s="146" t="n">
        <v>78.6596972969094</v>
      </c>
      <c r="K49" s="146" t="n">
        <v>82.2826689022669</v>
      </c>
      <c r="L49" s="146" t="n">
        <v>84.0321410959981</v>
      </c>
      <c r="M49" s="78" t="n">
        <v>85.0454876033078</v>
      </c>
    </row>
    <row r="50" customFormat="false" ht="13.5" hidden="false" customHeight="false" outlineLevel="0" collapsed="false">
      <c r="A50" s="14" t="s">
        <v>427</v>
      </c>
      <c r="B50" s="168" t="n">
        <v>0.8930584032575</v>
      </c>
      <c r="C50" s="168" t="n">
        <v>1.28326040202015</v>
      </c>
      <c r="D50" s="168" t="n">
        <v>1.91545778245416</v>
      </c>
      <c r="E50" s="168" t="n">
        <v>2.74772769358036</v>
      </c>
      <c r="F50" s="168" t="n">
        <v>3.88756873182901</v>
      </c>
      <c r="G50" s="168" t="n">
        <v>5.08878183458384</v>
      </c>
      <c r="H50" s="168" t="n">
        <v>6.18998979073209</v>
      </c>
      <c r="I50" s="168" t="n">
        <v>7.00132801077539</v>
      </c>
      <c r="J50" s="146" t="n">
        <v>7.64909668921099</v>
      </c>
      <c r="K50" s="146" t="n">
        <v>8.71416078867655</v>
      </c>
      <c r="L50" s="146" t="n">
        <v>9.94955519246605</v>
      </c>
      <c r="M50" s="78" t="n">
        <v>10.858497664589</v>
      </c>
    </row>
    <row r="51" customFormat="false" ht="13.5" hidden="false" customHeight="false" outlineLevel="0" collapsed="false">
      <c r="A51" s="160" t="s">
        <v>428</v>
      </c>
      <c r="B51" s="168" t="n">
        <v>0.873410158001</v>
      </c>
      <c r="C51" s="168" t="n">
        <v>1.22700728913443</v>
      </c>
      <c r="D51" s="168" t="n">
        <v>1.81674541183959</v>
      </c>
      <c r="E51" s="168" t="n">
        <v>2.60588615100708</v>
      </c>
      <c r="F51" s="168" t="n">
        <v>3.70556462082303</v>
      </c>
      <c r="G51" s="168" t="n">
        <v>4.8580489906591</v>
      </c>
      <c r="H51" s="168" t="n">
        <v>5.92228632544704</v>
      </c>
      <c r="I51" s="168" t="n">
        <v>6.68788484702607</v>
      </c>
      <c r="J51" s="146" t="n">
        <v>7.30205860494636</v>
      </c>
      <c r="K51" s="146" t="n">
        <v>8.34501028411307</v>
      </c>
      <c r="L51" s="146" t="n">
        <v>9.54224486023634</v>
      </c>
      <c r="M51" s="78" t="n">
        <v>10.3984679904741</v>
      </c>
    </row>
    <row r="52" customFormat="false" ht="13.5" hidden="false" customHeight="false" outlineLevel="0" collapsed="false">
      <c r="A52" s="160" t="s">
        <v>481</v>
      </c>
      <c r="B52" s="168" t="n">
        <v>0.0196482452565</v>
      </c>
      <c r="C52" s="168" t="n">
        <v>0.05625311288571</v>
      </c>
      <c r="D52" s="168" t="n">
        <v>0.09871237061458</v>
      </c>
      <c r="E52" s="168" t="n">
        <v>0.14184154257329</v>
      </c>
      <c r="F52" s="168" t="n">
        <v>0.18200411100598</v>
      </c>
      <c r="G52" s="168" t="n">
        <v>0.23073284392474</v>
      </c>
      <c r="H52" s="168" t="n">
        <v>0.26770346528502</v>
      </c>
      <c r="I52" s="168" t="n">
        <v>0.31344316374929</v>
      </c>
      <c r="J52" s="146" t="n">
        <v>0.3470380842646</v>
      </c>
      <c r="K52" s="146" t="n">
        <v>0.36915050456344</v>
      </c>
      <c r="L52" s="146" t="n">
        <v>0.40731033222974</v>
      </c>
      <c r="M52" s="78" t="n">
        <v>0.46002967411515</v>
      </c>
    </row>
    <row r="53" customFormat="false" ht="13.5" hidden="false" customHeight="false" outlineLevel="0" collapsed="false">
      <c r="A53" s="14" t="s">
        <v>430</v>
      </c>
      <c r="B53" s="168" t="n">
        <v>3.76626443930966</v>
      </c>
      <c r="C53" s="168" t="n">
        <v>3.93405185843978</v>
      </c>
      <c r="D53" s="168" t="n">
        <v>4.08833520133781</v>
      </c>
      <c r="E53" s="168" t="n">
        <v>4.18175170551652</v>
      </c>
      <c r="F53" s="168" t="n">
        <v>4.33608739258777</v>
      </c>
      <c r="G53" s="168" t="n">
        <v>4.52902375259414</v>
      </c>
      <c r="H53" s="168" t="n">
        <v>4.73208630540094</v>
      </c>
      <c r="I53" s="168" t="n">
        <v>5.02121105913682</v>
      </c>
      <c r="J53" s="146" t="n">
        <v>5.34126788894816</v>
      </c>
      <c r="K53" s="146" t="n">
        <v>5.71437192299444</v>
      </c>
      <c r="L53" s="146" t="n">
        <v>5.85484680572829</v>
      </c>
      <c r="M53" s="78" t="n">
        <v>6.04661236081789</v>
      </c>
    </row>
    <row r="54" customFormat="false" ht="13.5" hidden="false" customHeight="false" outlineLevel="0" collapsed="false">
      <c r="A54" s="14" t="s">
        <v>431</v>
      </c>
      <c r="B54" s="171" t="n">
        <v>3.2836413046079</v>
      </c>
      <c r="C54" s="171" t="n">
        <v>3.39814240606299</v>
      </c>
      <c r="D54" s="171" t="n">
        <v>3.49857147740148</v>
      </c>
      <c r="E54" s="171" t="n">
        <v>3.47451077602931</v>
      </c>
      <c r="F54" s="171" t="n">
        <v>3.48218619857932</v>
      </c>
      <c r="G54" s="171" t="n">
        <v>3.50011884740748</v>
      </c>
      <c r="H54" s="171" t="n">
        <v>3.53067970214568</v>
      </c>
      <c r="I54" s="171" t="n">
        <v>3.67331691821797</v>
      </c>
      <c r="J54" s="164" t="n">
        <v>3.82896773514943</v>
      </c>
      <c r="K54" s="164" t="n">
        <v>4.00365005242219</v>
      </c>
      <c r="L54" s="146" t="n">
        <v>3.99152434985764</v>
      </c>
      <c r="M54" s="78" t="n">
        <v>4.04773998621323</v>
      </c>
    </row>
    <row r="55" customFormat="false" ht="13.5" hidden="false" customHeight="false" outlineLevel="0" collapsed="false">
      <c r="A55" s="14" t="s">
        <v>432</v>
      </c>
      <c r="B55" s="168" t="n">
        <v>0.48262313470177</v>
      </c>
      <c r="C55" s="168" t="n">
        <v>0.53590945237681</v>
      </c>
      <c r="D55" s="168" t="n">
        <v>0.58976372393632</v>
      </c>
      <c r="E55" s="168" t="n">
        <v>0.70724092948717</v>
      </c>
      <c r="F55" s="168" t="n">
        <v>0.85390119400842</v>
      </c>
      <c r="G55" s="168" t="n">
        <v>1.02890490518667</v>
      </c>
      <c r="H55" s="168" t="n">
        <v>1.20140660325527</v>
      </c>
      <c r="I55" s="168" t="n">
        <v>1.34789414091887</v>
      </c>
      <c r="J55" s="146" t="n">
        <v>1.51230015379878</v>
      </c>
      <c r="K55" s="146" t="n">
        <v>1.71072187057223</v>
      </c>
      <c r="L55" s="146" t="n">
        <v>1.86332245587063</v>
      </c>
      <c r="M55" s="78" t="n">
        <v>1.99887237460477</v>
      </c>
    </row>
    <row r="56" customFormat="false" ht="13.5" hidden="false" customHeight="false" outlineLevel="0" collapsed="false">
      <c r="A56" s="14" t="s">
        <v>433</v>
      </c>
      <c r="B56" s="168" t="n">
        <v>0.55054209926512</v>
      </c>
      <c r="C56" s="168" t="n">
        <v>0.59057867563783</v>
      </c>
      <c r="D56" s="168" t="n">
        <v>0.60942156198197</v>
      </c>
      <c r="E56" s="168" t="n">
        <v>0.59448333294725</v>
      </c>
      <c r="F56" s="168" t="n">
        <v>0.58352131882261</v>
      </c>
      <c r="G56" s="168" t="n">
        <v>0.5988124818027</v>
      </c>
      <c r="H56" s="168" t="n">
        <v>0.60160167750991</v>
      </c>
      <c r="I56" s="168" t="n">
        <v>0.58427841108577</v>
      </c>
      <c r="J56" s="146" t="n">
        <v>0.5801975944349</v>
      </c>
      <c r="K56" s="146" t="n">
        <v>0.58846268749347</v>
      </c>
      <c r="L56" s="146" t="n">
        <v>0.57018097381176</v>
      </c>
      <c r="M56" s="78" t="n">
        <v>0.56767576051901</v>
      </c>
    </row>
    <row r="57" customFormat="false" ht="13.5" hidden="false" customHeight="false" outlineLevel="0" collapsed="false">
      <c r="A57" s="14" t="s">
        <v>434</v>
      </c>
      <c r="B57" s="168" t="n">
        <v>0.33732997069332</v>
      </c>
      <c r="C57" s="168" t="n">
        <v>0.35039485470883</v>
      </c>
      <c r="D57" s="168" t="n">
        <v>0.35374983334937</v>
      </c>
      <c r="E57" s="168" t="n">
        <v>0.33906239549214</v>
      </c>
      <c r="F57" s="168" t="n">
        <v>0.33092766575257</v>
      </c>
      <c r="G57" s="168" t="n">
        <v>0.33454240359463</v>
      </c>
      <c r="H57" s="168" t="n">
        <v>0.32495219261118</v>
      </c>
      <c r="I57" s="168" t="n">
        <v>0.30508841838721</v>
      </c>
      <c r="J57" s="146" t="n">
        <v>0.28914404404488</v>
      </c>
      <c r="K57" s="146" t="n">
        <v>0.29525850735464</v>
      </c>
      <c r="L57" s="146" t="n">
        <v>0.27200742654068</v>
      </c>
      <c r="M57" s="78" t="n">
        <v>0.25670175758839</v>
      </c>
    </row>
    <row r="58" customFormat="false" ht="13.5" hidden="false" customHeight="false" outlineLevel="0" collapsed="false">
      <c r="A58" s="160" t="s">
        <v>482</v>
      </c>
      <c r="B58" s="168" t="n">
        <v>0.35132670177609</v>
      </c>
      <c r="C58" s="168" t="n">
        <v>0.41601100695894</v>
      </c>
      <c r="D58" s="168" t="n">
        <v>0.49591592436489</v>
      </c>
      <c r="E58" s="168" t="n">
        <v>0.55004105625756</v>
      </c>
      <c r="F58" s="168" t="n">
        <v>0.57319979817091</v>
      </c>
      <c r="G58" s="168" t="n">
        <v>0.5860013751954</v>
      </c>
      <c r="H58" s="168" t="n">
        <v>0.53018075864632</v>
      </c>
      <c r="I58" s="168" t="n">
        <v>0.50625811045301</v>
      </c>
      <c r="J58" s="146" t="n">
        <v>0.50095011014343</v>
      </c>
      <c r="K58" s="146" t="n">
        <v>0.47749260681297</v>
      </c>
      <c r="L58" s="146" t="n">
        <v>0.46402784949414</v>
      </c>
      <c r="M58" s="78" t="n">
        <v>0.47591229761376</v>
      </c>
    </row>
    <row r="59" customFormat="false" ht="13.5" hidden="false" customHeight="false" outlineLevel="0" collapsed="false">
      <c r="A59" s="14" t="s">
        <v>436</v>
      </c>
      <c r="B59" s="168" t="n">
        <v>0.57847470708666</v>
      </c>
      <c r="C59" s="168" t="n">
        <v>0.57755942693117</v>
      </c>
      <c r="D59" s="168" t="n">
        <v>0.53883335480538</v>
      </c>
      <c r="E59" s="168" t="n">
        <v>0.52939827724424</v>
      </c>
      <c r="F59" s="168" t="n">
        <v>0.54868080008008</v>
      </c>
      <c r="G59" s="168" t="n">
        <v>0.5468092647084</v>
      </c>
      <c r="H59" s="168" t="n">
        <v>0.55077493025747</v>
      </c>
      <c r="I59" s="168" t="n">
        <v>0.56253311562544</v>
      </c>
      <c r="J59" s="146" t="n">
        <v>0.54362834407036</v>
      </c>
      <c r="K59" s="146" t="n">
        <v>0.54090858288008</v>
      </c>
      <c r="L59" s="146" t="n">
        <v>0.56035272537812</v>
      </c>
      <c r="M59" s="78" t="n">
        <v>0.57296257440767</v>
      </c>
    </row>
    <row r="60" customFormat="false" ht="13.5" hidden="false" customHeight="false" outlineLevel="0" collapsed="false">
      <c r="A60" s="160" t="s">
        <v>483</v>
      </c>
      <c r="B60" s="168" t="n">
        <v>55.8417141060203</v>
      </c>
      <c r="C60" s="168" t="n">
        <v>54.8490648810684</v>
      </c>
      <c r="D60" s="168" t="n">
        <v>54.8869512051564</v>
      </c>
      <c r="E60" s="168" t="n">
        <v>56.192491322255</v>
      </c>
      <c r="F60" s="168" t="n">
        <v>56.4466650384591</v>
      </c>
      <c r="G60" s="168" t="n">
        <v>56.9932877119605</v>
      </c>
      <c r="H60" s="168" t="n">
        <v>56.2460079656942</v>
      </c>
      <c r="I60" s="168" t="n">
        <v>57.3356697079388</v>
      </c>
      <c r="J60" s="146" t="n">
        <v>59.5072794876791</v>
      </c>
      <c r="K60" s="146" t="n">
        <v>61.0436426150408</v>
      </c>
      <c r="L60" s="146" t="n">
        <v>62.6420846693827</v>
      </c>
      <c r="M60" s="78" t="n">
        <v>63.4555991199503</v>
      </c>
    </row>
    <row r="61" customFormat="false" ht="13.5" hidden="false" customHeight="false" outlineLevel="0" collapsed="false">
      <c r="A61" s="160" t="s">
        <v>484</v>
      </c>
      <c r="B61" s="168" t="n">
        <v>17.4027892179082</v>
      </c>
      <c r="C61" s="168" t="n">
        <v>15.9798946416992</v>
      </c>
      <c r="D61" s="168" t="n">
        <v>15.7078390328408</v>
      </c>
      <c r="E61" s="168" t="n">
        <v>15.8036390740157</v>
      </c>
      <c r="F61" s="168" t="n">
        <v>15.4528686710259</v>
      </c>
      <c r="G61" s="168" t="n">
        <v>15.4924806405251</v>
      </c>
      <c r="H61" s="168" t="n">
        <v>14.5922489431365</v>
      </c>
      <c r="I61" s="168" t="n">
        <v>14.6579727754287</v>
      </c>
      <c r="J61" s="146" t="n">
        <v>15.3559882853103</v>
      </c>
      <c r="K61" s="146" t="n">
        <v>15.4778329851552</v>
      </c>
      <c r="L61" s="146" t="n">
        <v>15.729701075629</v>
      </c>
      <c r="M61" s="78" t="n">
        <v>15.7335168746281</v>
      </c>
    </row>
    <row r="62" customFormat="false" ht="13.5" hidden="false" customHeight="false" outlineLevel="0" collapsed="false">
      <c r="A62" s="160" t="s">
        <v>485</v>
      </c>
      <c r="B62" s="168" t="n">
        <v>12.8995197030285</v>
      </c>
      <c r="C62" s="168" t="n">
        <v>13.7425936481436</v>
      </c>
      <c r="D62" s="168" t="n">
        <v>14.6283860076662</v>
      </c>
      <c r="E62" s="168" t="n">
        <v>15.7348387915681</v>
      </c>
      <c r="F62" s="168" t="n">
        <v>16.1598805628506</v>
      </c>
      <c r="G62" s="168" t="n">
        <v>16.4876944084239</v>
      </c>
      <c r="H62" s="168" t="n">
        <v>16.6486473023827</v>
      </c>
      <c r="I62" s="168" t="n">
        <v>16.8375747124873</v>
      </c>
      <c r="J62" s="146" t="n">
        <v>17.1952340882928</v>
      </c>
      <c r="K62" s="146" t="n">
        <v>17.8973452807485</v>
      </c>
      <c r="L62" s="146" t="n">
        <v>18.8435233477074</v>
      </c>
      <c r="M62" s="78" t="n">
        <v>19.7687399704566</v>
      </c>
    </row>
    <row r="63" customFormat="false" ht="13.5" hidden="false" customHeight="false" outlineLevel="0" collapsed="false">
      <c r="A63" s="160" t="s">
        <v>486</v>
      </c>
      <c r="B63" s="168" t="n">
        <v>13.9692458139774</v>
      </c>
      <c r="C63" s="168" t="n">
        <v>13.6957496942954</v>
      </c>
      <c r="D63" s="168" t="n">
        <v>13.2674401826322</v>
      </c>
      <c r="E63" s="168" t="n">
        <v>13.1564984088961</v>
      </c>
      <c r="F63" s="168" t="n">
        <v>12.8925816972347</v>
      </c>
      <c r="G63" s="168" t="n">
        <v>12.60218226545</v>
      </c>
      <c r="H63" s="168" t="n">
        <v>12.6858716503991</v>
      </c>
      <c r="I63" s="168" t="n">
        <v>13.0352094570409</v>
      </c>
      <c r="J63" s="146" t="n">
        <v>13.6793056785999</v>
      </c>
      <c r="K63" s="146" t="n">
        <v>13.9722704117735</v>
      </c>
      <c r="L63" s="146" t="n">
        <v>14.19681150816</v>
      </c>
      <c r="M63" s="78" t="n">
        <v>14.2412208338219</v>
      </c>
    </row>
    <row r="64" customFormat="false" ht="13.5" hidden="false" customHeight="false" outlineLevel="0" collapsed="false">
      <c r="A64" s="14" t="s">
        <v>441</v>
      </c>
      <c r="B64" s="168" t="n">
        <v>7.78969417055923</v>
      </c>
      <c r="C64" s="168" t="n">
        <v>7.77562435035675</v>
      </c>
      <c r="D64" s="168" t="n">
        <v>7.80405711911597</v>
      </c>
      <c r="E64" s="168" t="n">
        <v>8.03344434211535</v>
      </c>
      <c r="F64" s="168" t="n">
        <v>8.41946366920612</v>
      </c>
      <c r="G64" s="168" t="n">
        <v>8.72743752077789</v>
      </c>
      <c r="H64" s="168" t="n">
        <v>8.55247306651945</v>
      </c>
      <c r="I64" s="168" t="n">
        <v>8.96796685428862</v>
      </c>
      <c r="J64" s="146" t="n">
        <v>9.19106853104946</v>
      </c>
      <c r="K64" s="146" t="n">
        <v>9.38092929005616</v>
      </c>
      <c r="L64" s="146" t="n">
        <v>9.24854345047576</v>
      </c>
      <c r="M64" s="78" t="n">
        <v>8.92620844619881</v>
      </c>
    </row>
    <row r="65" customFormat="false" ht="13.5" hidden="false" customHeight="false" outlineLevel="0" collapsed="false">
      <c r="A65" s="14" t="s">
        <v>442</v>
      </c>
      <c r="B65" s="168" t="n">
        <v>0.62337230170602</v>
      </c>
      <c r="C65" s="168" t="n">
        <v>0.55279304763269</v>
      </c>
      <c r="D65" s="168" t="n">
        <v>0.48646425142053</v>
      </c>
      <c r="E65" s="168" t="n">
        <v>0.422435771286</v>
      </c>
      <c r="F65" s="168" t="n">
        <v>0.39948741208245</v>
      </c>
      <c r="G65" s="168" t="n">
        <v>0.34936151099129</v>
      </c>
      <c r="H65" s="168" t="n">
        <v>0.3086102400357</v>
      </c>
      <c r="I65" s="168" t="n">
        <v>0.27354393160241</v>
      </c>
      <c r="J65" s="146" t="n">
        <v>0.23323946815439</v>
      </c>
      <c r="K65" s="146" t="n">
        <v>0.19622275720394</v>
      </c>
      <c r="L65" s="146" t="n">
        <v>0.17686771873672</v>
      </c>
      <c r="M65" s="78" t="n">
        <v>0.13249278969463</v>
      </c>
    </row>
    <row r="66" customFormat="false" ht="13.5" hidden="false" customHeight="false" outlineLevel="0" collapsed="false">
      <c r="A66" s="160" t="s">
        <v>487</v>
      </c>
      <c r="B66" s="168" t="n">
        <v>3.08633078967129</v>
      </c>
      <c r="C66" s="168" t="n">
        <v>3.05007411755426</v>
      </c>
      <c r="D66" s="168" t="n">
        <v>2.96914273505641</v>
      </c>
      <c r="E66" s="168" t="n">
        <v>3.02012702540716</v>
      </c>
      <c r="F66" s="168" t="n">
        <v>3.10468916994498</v>
      </c>
      <c r="G66" s="168" t="n">
        <v>3.31944802721338</v>
      </c>
      <c r="H66" s="168" t="n">
        <v>3.44338097216998</v>
      </c>
      <c r="I66" s="168" t="n">
        <v>3.55103314124545</v>
      </c>
      <c r="J66" s="146" t="n">
        <v>3.8414119500995</v>
      </c>
      <c r="K66" s="146" t="n">
        <v>4.10926340634705</v>
      </c>
      <c r="L66" s="146" t="n">
        <v>4.43586253837792</v>
      </c>
      <c r="M66" s="78" t="n">
        <v>4.64360366281681</v>
      </c>
    </row>
    <row r="67" customFormat="false" ht="13.5" hidden="false" customHeight="false" outlineLevel="0" collapsed="false">
      <c r="A67" s="160" t="s">
        <v>488</v>
      </c>
      <c r="B67" s="168" t="n">
        <v>26.8908697771285</v>
      </c>
      <c r="C67" s="168" t="n">
        <v>27.621213544732</v>
      </c>
      <c r="D67" s="168" t="n">
        <v>28.320644739712</v>
      </c>
      <c r="E67" s="168" t="n">
        <v>28.8898726938256</v>
      </c>
      <c r="F67" s="168" t="n">
        <v>28.7994838803275</v>
      </c>
      <c r="G67" s="168" t="n">
        <v>30.1774823819247</v>
      </c>
      <c r="H67" s="168" t="n">
        <v>32.1714817917407</v>
      </c>
      <c r="I67" s="168" t="n">
        <v>33.0706107002456</v>
      </c>
      <c r="J67" s="146" t="n">
        <v>36.2431697732709</v>
      </c>
      <c r="K67" s="146" t="n">
        <v>37.1282690079583</v>
      </c>
      <c r="L67" s="146" t="n">
        <v>39.5183957107113</v>
      </c>
      <c r="M67" s="78" t="n">
        <v>41.514695648684</v>
      </c>
    </row>
    <row r="68" customFormat="false" ht="13.5" hidden="false" customHeight="false" outlineLevel="0" collapsed="false">
      <c r="A68" s="160" t="s">
        <v>489</v>
      </c>
      <c r="B68" s="168" t="n">
        <v>45.9620210124463</v>
      </c>
      <c r="C68" s="168" t="n">
        <v>47.1139036736639</v>
      </c>
      <c r="D68" s="168" t="n">
        <v>46.95507656465</v>
      </c>
      <c r="E68" s="168" t="n">
        <v>47.4229860646747</v>
      </c>
      <c r="F68" s="168" t="n">
        <v>47.5947295941593</v>
      </c>
      <c r="G68" s="168" t="n">
        <v>49.2677916178947</v>
      </c>
      <c r="H68" s="168" t="n">
        <v>52.095120291646</v>
      </c>
      <c r="I68" s="168" t="n">
        <v>51.372224813639</v>
      </c>
      <c r="J68" s="146" t="n">
        <v>53.9969677135833</v>
      </c>
      <c r="K68" s="146" t="n">
        <v>54.9143507103835</v>
      </c>
      <c r="L68" s="146" t="n">
        <v>57.3944802505906</v>
      </c>
      <c r="M68" s="78" t="n">
        <v>59.3123792296103</v>
      </c>
    </row>
    <row r="69" customFormat="false" ht="14.25" hidden="false" customHeight="false" outlineLevel="0" collapsed="false">
      <c r="A69" s="173" t="s">
        <v>446</v>
      </c>
      <c r="B69" s="174" t="n">
        <v>23.66889681161</v>
      </c>
      <c r="C69" s="174" t="n">
        <v>24.1162977108493</v>
      </c>
      <c r="D69" s="174" t="n">
        <v>24.5104068036942</v>
      </c>
      <c r="E69" s="174" t="n">
        <v>24.608997651812</v>
      </c>
      <c r="F69" s="174" t="n">
        <v>24.8324142162153</v>
      </c>
      <c r="G69" s="174" t="n">
        <v>24.8216002024097</v>
      </c>
      <c r="H69" s="174" t="n">
        <v>25.0111503418309</v>
      </c>
      <c r="I69" s="174" t="n">
        <v>25.4549104976916</v>
      </c>
      <c r="J69" s="148" t="n">
        <v>25.6686628207725</v>
      </c>
      <c r="K69" s="148" t="n">
        <v>26.0175864483924</v>
      </c>
      <c r="L69" s="148" t="n">
        <v>26.1914439003624</v>
      </c>
      <c r="M69" s="166" t="n">
        <v>26.7526899182093</v>
      </c>
    </row>
    <row r="70" customFormat="false" ht="15" hidden="false" customHeight="true" outlineLevel="0" collapsed="false">
      <c r="A70" s="149" t="s">
        <v>447</v>
      </c>
    </row>
    <row r="71" customFormat="false" ht="15" hidden="false" customHeight="true" outlineLevel="0" collapsed="false">
      <c r="A71" s="151" t="s">
        <v>448</v>
      </c>
    </row>
    <row r="72" customFormat="false" ht="15" hidden="false" customHeight="true" outlineLevel="0" collapsed="false">
      <c r="A72" s="152" t="s">
        <v>449</v>
      </c>
    </row>
    <row r="73" customFormat="false" ht="15" hidden="false" customHeight="true" outlineLevel="0" collapsed="false">
      <c r="A73" s="153" t="s">
        <v>450</v>
      </c>
    </row>
    <row r="74" customFormat="false" ht="15" hidden="false" customHeight="true" outlineLevel="0" collapsed="false">
      <c r="A74" s="154" t="s">
        <v>451</v>
      </c>
    </row>
    <row r="75" customFormat="false" ht="15" hidden="false" customHeight="true" outlineLevel="0" collapsed="false">
      <c r="A75" s="155" t="s">
        <v>452</v>
      </c>
    </row>
    <row r="76" customFormat="false" ht="15" hidden="false" customHeight="true" outlineLevel="0" collapsed="false">
      <c r="A76" s="156" t="s">
        <v>453</v>
      </c>
    </row>
    <row r="77" customFormat="false" ht="15" hidden="false" customHeight="true" outlineLevel="0" collapsed="false">
      <c r="A77" s="157" t="s">
        <v>454</v>
      </c>
    </row>
    <row r="78" customFormat="false" ht="13.5" hidden="false" customHeight="false" outlineLevel="0" collapsed="false">
      <c r="A78" s="1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97.49"/>
    <col collapsed="false" customWidth="true" hidden="false" outlineLevel="0" max="12" min="2" style="0" width="10.32"/>
  </cols>
  <sheetData>
    <row r="1" customFormat="false" ht="14.25" hidden="false" customHeight="false" outlineLevel="0" collapsed="false">
      <c r="A1" s="3" t="s">
        <v>492</v>
      </c>
      <c r="B1" s="3"/>
      <c r="C1" s="3"/>
      <c r="D1" s="3"/>
      <c r="E1" s="3"/>
      <c r="F1" s="3"/>
      <c r="G1" s="3"/>
      <c r="H1" s="3"/>
      <c r="I1" s="3"/>
      <c r="J1" s="3"/>
      <c r="K1" s="3"/>
    </row>
    <row r="2" customFormat="false" ht="13.5" hidden="false" customHeight="false" outlineLevel="0" collapsed="false">
      <c r="A2" s="0" t="s">
        <v>493</v>
      </c>
    </row>
    <row r="5" customFormat="false" ht="14.25" hidden="false" customHeight="false" outlineLevel="0" collapsed="false"/>
    <row r="6" customFormat="false" ht="14.25" hidden="false" customHeight="false" outlineLevel="0" collapsed="false">
      <c r="A6" s="70" t="s">
        <v>379</v>
      </c>
      <c r="B6" s="71" t="n">
        <v>2006</v>
      </c>
      <c r="C6" s="71" t="n">
        <v>2007</v>
      </c>
      <c r="D6" s="71" t="n">
        <v>2008</v>
      </c>
      <c r="E6" s="71" t="n">
        <v>2009</v>
      </c>
      <c r="F6" s="71" t="n">
        <v>2010</v>
      </c>
      <c r="G6" s="71" t="n">
        <v>2011</v>
      </c>
      <c r="H6" s="71" t="n">
        <v>2012</v>
      </c>
      <c r="I6" s="71" t="n">
        <v>2013</v>
      </c>
      <c r="J6" s="71" t="n">
        <v>2014</v>
      </c>
      <c r="K6" s="71" t="n">
        <v>2015</v>
      </c>
      <c r="L6" s="71" t="n">
        <v>2016</v>
      </c>
      <c r="M6" s="71" t="n">
        <v>2017</v>
      </c>
    </row>
    <row r="7" customFormat="false" ht="13.5" hidden="false" customHeight="false" outlineLevel="0" collapsed="false">
      <c r="A7" s="4" t="s">
        <v>384</v>
      </c>
      <c r="B7" s="146" t="n">
        <v>65.1447103007879</v>
      </c>
      <c r="C7" s="146" t="n">
        <v>66.0706268101212</v>
      </c>
      <c r="D7" s="146" t="n">
        <v>67.7069125429647</v>
      </c>
      <c r="E7" s="146" t="n">
        <v>68.9026893527177</v>
      </c>
      <c r="F7" s="146" t="n">
        <v>70.0688361015906</v>
      </c>
      <c r="G7" s="146" t="n">
        <v>71.7574608058771</v>
      </c>
      <c r="H7" s="146" t="n">
        <v>73.6812420321932</v>
      </c>
      <c r="I7" s="146" t="n">
        <v>74.956802538028</v>
      </c>
      <c r="J7" s="146" t="n">
        <v>76.4442686738852</v>
      </c>
      <c r="K7" s="146" t="n">
        <v>78.5154261694826</v>
      </c>
      <c r="L7" s="146" t="n">
        <v>80.0956648251073</v>
      </c>
      <c r="M7" s="175" t="n">
        <v>80.7017746826621</v>
      </c>
    </row>
    <row r="8" customFormat="false" ht="13.5" hidden="false" customHeight="false" outlineLevel="0" collapsed="false">
      <c r="A8" s="4" t="s">
        <v>385</v>
      </c>
      <c r="B8" s="146" t="n">
        <v>38.1324180049258</v>
      </c>
      <c r="C8" s="146" t="n">
        <v>38.1603011634958</v>
      </c>
      <c r="D8" s="146" t="n">
        <v>39.2285493109982</v>
      </c>
      <c r="E8" s="146" t="n">
        <v>40.603773912779</v>
      </c>
      <c r="F8" s="146" t="n">
        <v>42.0056812046598</v>
      </c>
      <c r="G8" s="146" t="n">
        <v>43.507544596827</v>
      </c>
      <c r="H8" s="146" t="n">
        <v>45.1416317983665</v>
      </c>
      <c r="I8" s="146" t="n">
        <v>47.4665357366544</v>
      </c>
      <c r="J8" s="146" t="n">
        <v>49.6018471417886</v>
      </c>
      <c r="K8" s="146" t="n">
        <v>51.4884324253321</v>
      </c>
      <c r="L8" s="146" t="n">
        <v>54.0425547448512</v>
      </c>
      <c r="M8" s="175" t="n">
        <v>55.10689764742</v>
      </c>
    </row>
    <row r="9" customFormat="false" ht="13.5" hidden="false" customHeight="false" outlineLevel="0" collapsed="false">
      <c r="A9" s="4" t="s">
        <v>386</v>
      </c>
      <c r="B9" s="146" t="n">
        <v>3.13336528067223</v>
      </c>
      <c r="C9" s="146" t="n">
        <v>3.83837995297029</v>
      </c>
      <c r="D9" s="146" t="n">
        <v>3.35325699108289</v>
      </c>
      <c r="E9" s="146" t="n">
        <v>2.74626333978465</v>
      </c>
      <c r="F9" s="146" t="n">
        <v>1.58743337834646</v>
      </c>
      <c r="G9" s="146" t="n">
        <v>0.90933435446002</v>
      </c>
      <c r="H9" s="146" t="n">
        <v>0.75208903041655</v>
      </c>
      <c r="I9" s="146" t="n">
        <v>0.6374445147354</v>
      </c>
      <c r="J9" s="146" t="n">
        <v>0.57411612807276</v>
      </c>
      <c r="K9" s="146" t="n">
        <v>0.55498087122145</v>
      </c>
      <c r="L9" s="146" t="n">
        <v>0.52991645044805</v>
      </c>
      <c r="M9" s="175" t="n">
        <v>0.51143477600892</v>
      </c>
    </row>
    <row r="10" customFormat="false" ht="13.5" hidden="false" customHeight="false" outlineLevel="0" collapsed="false">
      <c r="A10" s="4" t="s">
        <v>387</v>
      </c>
      <c r="B10" s="146" t="n">
        <v>39.0966332705531</v>
      </c>
      <c r="C10" s="146" t="n">
        <v>40.4450248180456</v>
      </c>
      <c r="D10" s="146" t="n">
        <v>42.0901238211617</v>
      </c>
      <c r="E10" s="146" t="n">
        <v>43.6133031837366</v>
      </c>
      <c r="F10" s="146" t="n">
        <v>45.2644367171189</v>
      </c>
      <c r="G10" s="146" t="n">
        <v>46.6112210793298</v>
      </c>
      <c r="H10" s="146" t="n">
        <v>47.9957620682258</v>
      </c>
      <c r="I10" s="146" t="n">
        <v>49.0223787507305</v>
      </c>
      <c r="J10" s="146" t="n">
        <v>49.9867375851022</v>
      </c>
      <c r="K10" s="146" t="n">
        <v>51.498694645584</v>
      </c>
      <c r="L10" s="146" t="n">
        <v>53.1901862637057</v>
      </c>
      <c r="M10" s="175" t="n">
        <v>54.803507517034</v>
      </c>
    </row>
    <row r="11" customFormat="false" ht="13.5" hidden="false" customHeight="false" outlineLevel="0" collapsed="false">
      <c r="A11" s="4" t="s">
        <v>388</v>
      </c>
      <c r="B11" s="146" t="n">
        <v>19.6449387614091</v>
      </c>
      <c r="C11" s="146" t="n">
        <v>20.3233187937809</v>
      </c>
      <c r="D11" s="146" t="n">
        <v>21.0507587664204</v>
      </c>
      <c r="E11" s="146" t="n">
        <v>21.7374682592952</v>
      </c>
      <c r="F11" s="146" t="n">
        <v>22.3210771144161</v>
      </c>
      <c r="G11" s="146" t="n">
        <v>22.6928492419584</v>
      </c>
      <c r="H11" s="146" t="n">
        <v>23.0145590050338</v>
      </c>
      <c r="I11" s="146" t="n">
        <v>23.3332389126514</v>
      </c>
      <c r="J11" s="146" t="n">
        <v>23.5566244879638</v>
      </c>
      <c r="K11" s="146" t="n">
        <v>23.829491158071</v>
      </c>
      <c r="L11" s="146" t="n">
        <v>24.0021934850088</v>
      </c>
      <c r="M11" s="175" t="n">
        <v>23.947674078814</v>
      </c>
    </row>
    <row r="12" customFormat="false" ht="13.5" hidden="false" customHeight="false" outlineLevel="0" collapsed="false">
      <c r="A12" s="4" t="s">
        <v>389</v>
      </c>
      <c r="B12" s="146" t="n">
        <v>27.1493686685761</v>
      </c>
      <c r="C12" s="146" t="n">
        <v>28.2452415959861</v>
      </c>
      <c r="D12" s="146" t="n">
        <v>29.6339485280311</v>
      </c>
      <c r="E12" s="146" t="n">
        <v>30.8633688916113</v>
      </c>
      <c r="F12" s="146" t="n">
        <v>32.3090014355732</v>
      </c>
      <c r="G12" s="146" t="n">
        <v>33.5477216110718</v>
      </c>
      <c r="H12" s="146" t="n">
        <v>34.9159712399462</v>
      </c>
      <c r="I12" s="146" t="n">
        <v>35.9449044829891</v>
      </c>
      <c r="J12" s="146" t="n">
        <v>36.8952697109915</v>
      </c>
      <c r="K12" s="146" t="n">
        <v>38.6547050227411</v>
      </c>
      <c r="L12" s="146" t="n">
        <v>40.6798586727226</v>
      </c>
      <c r="M12" s="175" t="n">
        <v>42.7554685522466</v>
      </c>
    </row>
    <row r="13" customFormat="false" ht="13.5" hidden="false" customHeight="false" outlineLevel="0" collapsed="false">
      <c r="A13" s="4" t="s">
        <v>390</v>
      </c>
      <c r="B13" s="146" t="n">
        <v>102.939675251585</v>
      </c>
      <c r="C13" s="146" t="n">
        <v>105.207158226011</v>
      </c>
      <c r="D13" s="146" t="n">
        <v>107.591914934549</v>
      </c>
      <c r="E13" s="146" t="n">
        <v>109.308796601002</v>
      </c>
      <c r="F13" s="146" t="n">
        <v>109.794894143145</v>
      </c>
      <c r="G13" s="146" t="n">
        <v>110.091287361596</v>
      </c>
      <c r="H13" s="146" t="n">
        <v>110.708563067796</v>
      </c>
      <c r="I13" s="146" t="n">
        <v>110.927305517</v>
      </c>
      <c r="J13" s="146" t="n">
        <v>110.534179330698</v>
      </c>
      <c r="K13" s="146" t="n">
        <v>110.1206016124</v>
      </c>
      <c r="L13" s="146" t="n">
        <v>110.050647276822</v>
      </c>
      <c r="M13" s="175" t="n">
        <v>109.659275529901</v>
      </c>
    </row>
    <row r="14" customFormat="false" ht="13.5" hidden="false" customHeight="false" outlineLevel="0" collapsed="false">
      <c r="A14" s="4" t="s">
        <v>391</v>
      </c>
      <c r="B14" s="146" t="s">
        <v>469</v>
      </c>
      <c r="C14" s="146" t="s">
        <v>469</v>
      </c>
      <c r="D14" s="146" t="n">
        <v>0.00898350343926</v>
      </c>
      <c r="E14" s="146" t="n">
        <v>0.15422344152868</v>
      </c>
      <c r="F14" s="146" t="n">
        <v>0.46375424982588</v>
      </c>
      <c r="G14" s="146" t="n">
        <v>0.51383254261399</v>
      </c>
      <c r="H14" s="146" t="n">
        <v>1.01294016248508</v>
      </c>
      <c r="I14" s="146" t="n">
        <v>2.47571027957964</v>
      </c>
      <c r="J14" s="146" t="n">
        <v>5.69941115708702</v>
      </c>
      <c r="K14" s="146" t="n">
        <v>10.3342610380441</v>
      </c>
      <c r="L14" s="146" t="n">
        <v>15.2203442489768</v>
      </c>
      <c r="M14" s="175" t="n">
        <v>20.0478841779753</v>
      </c>
    </row>
    <row r="15" customFormat="false" ht="13.5" hidden="false" customHeight="false" outlineLevel="0" collapsed="false">
      <c r="A15" s="4" t="s">
        <v>392</v>
      </c>
      <c r="B15" s="146" t="n">
        <v>40.1798709476101</v>
      </c>
      <c r="C15" s="146" t="n">
        <v>38.8957898522899</v>
      </c>
      <c r="D15" s="146" t="n">
        <v>37.4070892112287</v>
      </c>
      <c r="E15" s="146" t="n">
        <v>36.1325974051363</v>
      </c>
      <c r="F15" s="146" t="n">
        <v>34.9058961749739</v>
      </c>
      <c r="G15" s="146" t="n">
        <v>33.6801241044176</v>
      </c>
      <c r="H15" s="146" t="n">
        <v>32.1043641473341</v>
      </c>
      <c r="I15" s="146" t="n">
        <v>30.6600740048322</v>
      </c>
      <c r="J15" s="146" t="n">
        <v>30.2572077641936</v>
      </c>
      <c r="K15" s="146" t="n">
        <v>29.2674416695401</v>
      </c>
      <c r="L15" s="146" t="n">
        <v>29.1062643709164</v>
      </c>
      <c r="M15" s="175" t="n">
        <v>28.0056417399394</v>
      </c>
    </row>
    <row r="16" customFormat="false" ht="13.5" hidden="false" customHeight="false" outlineLevel="0" collapsed="false">
      <c r="A16" s="160" t="s">
        <v>470</v>
      </c>
      <c r="B16" s="146" t="n">
        <v>161.411775194749</v>
      </c>
      <c r="C16" s="146" t="n">
        <v>167.096530735005</v>
      </c>
      <c r="D16" s="146" t="n">
        <v>172.236548353926</v>
      </c>
      <c r="E16" s="146" t="n">
        <v>176.478970221843</v>
      </c>
      <c r="F16" s="146" t="n">
        <v>179.737682011713</v>
      </c>
      <c r="G16" s="146" t="n">
        <v>183.005617618188</v>
      </c>
      <c r="H16" s="146" t="n">
        <v>186.693038088496</v>
      </c>
      <c r="I16" s="146" t="n">
        <v>189.562737822093</v>
      </c>
      <c r="J16" s="146" t="n">
        <v>191.672532801369</v>
      </c>
      <c r="K16" s="146" t="n">
        <v>193.593911629969</v>
      </c>
      <c r="L16" s="146" t="n">
        <v>195.800985040254</v>
      </c>
      <c r="M16" s="175" t="n">
        <v>197.205180491197</v>
      </c>
    </row>
    <row r="17" customFormat="false" ht="13.5" hidden="false" customHeight="false" outlineLevel="0" collapsed="false">
      <c r="A17" s="160" t="s">
        <v>471</v>
      </c>
      <c r="B17" s="146" t="n">
        <v>43.4032831462928</v>
      </c>
      <c r="C17" s="146" t="n">
        <v>47.0199886239111</v>
      </c>
      <c r="D17" s="146" t="n">
        <v>50.2237001911295</v>
      </c>
      <c r="E17" s="146" t="n">
        <v>51.4571943063312</v>
      </c>
      <c r="F17" s="146" t="n">
        <v>51.8817538514619</v>
      </c>
      <c r="G17" s="146" t="n">
        <v>51.7872844142011</v>
      </c>
      <c r="H17" s="146" t="n">
        <v>51.8858923330077</v>
      </c>
      <c r="I17" s="146" t="n">
        <v>51.75533293257</v>
      </c>
      <c r="J17" s="146" t="n">
        <v>51.1808742060466</v>
      </c>
      <c r="K17" s="146" t="n">
        <v>50.4205457859219</v>
      </c>
      <c r="L17" s="146" t="n">
        <v>49.7513063363244</v>
      </c>
      <c r="M17" s="175" t="n">
        <v>48.9347735155775</v>
      </c>
    </row>
    <row r="18" customFormat="false" ht="13.5" hidden="false" customHeight="false" outlineLevel="0" collapsed="false">
      <c r="A18" s="4" t="s">
        <v>395</v>
      </c>
      <c r="B18" s="146" t="n">
        <v>34.9192586731453</v>
      </c>
      <c r="C18" s="146" t="n">
        <v>33.9076423398311</v>
      </c>
      <c r="D18" s="146" t="n">
        <v>33.2415920433329</v>
      </c>
      <c r="E18" s="146" t="n">
        <v>32.3334875567749</v>
      </c>
      <c r="F18" s="146" t="n">
        <v>31.4404301643316</v>
      </c>
      <c r="G18" s="146" t="n">
        <v>30.4538527206687</v>
      </c>
      <c r="H18" s="146" t="n">
        <v>29.8038814140712</v>
      </c>
      <c r="I18" s="146" t="n">
        <v>29.0798914371982</v>
      </c>
      <c r="J18" s="146" t="n">
        <v>28.4341190318873</v>
      </c>
      <c r="K18" s="146" t="n">
        <v>27.7030688143441</v>
      </c>
      <c r="L18" s="146" t="n">
        <v>27.2968825986632</v>
      </c>
      <c r="M18" s="175" t="n">
        <v>26.5323744795643</v>
      </c>
    </row>
    <row r="19" customFormat="false" ht="13.5" hidden="false" customHeight="false" outlineLevel="0" collapsed="false">
      <c r="A19" s="4" t="s">
        <v>396</v>
      </c>
      <c r="B19" s="146" t="n">
        <v>95.8890461490455</v>
      </c>
      <c r="C19" s="146" t="n">
        <v>97.2242210330311</v>
      </c>
      <c r="D19" s="146" t="n">
        <v>97.8185205221563</v>
      </c>
      <c r="E19" s="146" t="n">
        <v>97.7259644938539</v>
      </c>
      <c r="F19" s="146" t="n">
        <v>97.8033191554167</v>
      </c>
      <c r="G19" s="146" t="n">
        <v>97.8358481989424</v>
      </c>
      <c r="H19" s="146" t="n">
        <v>98.2198655590614</v>
      </c>
      <c r="I19" s="146" t="n">
        <v>98.3364124966822</v>
      </c>
      <c r="J19" s="146" t="n">
        <v>98.2430260157276</v>
      </c>
      <c r="K19" s="146" t="n">
        <v>98.0315009112852</v>
      </c>
      <c r="L19" s="146" t="n">
        <v>97.9116465211888</v>
      </c>
      <c r="M19" s="175" t="n">
        <v>97.3529260990712</v>
      </c>
    </row>
    <row r="20" customFormat="false" ht="13.5" hidden="false" customHeight="false" outlineLevel="0" collapsed="false">
      <c r="A20" s="4" t="s">
        <v>397</v>
      </c>
      <c r="B20" s="146" t="n">
        <v>46.4539568265148</v>
      </c>
      <c r="C20" s="146" t="n">
        <v>49.6360911616897</v>
      </c>
      <c r="D20" s="146" t="n">
        <v>53.6039076925302</v>
      </c>
      <c r="E20" s="146" t="n">
        <v>57.9821491796834</v>
      </c>
      <c r="F20" s="146" t="n">
        <v>60.8296727004909</v>
      </c>
      <c r="G20" s="146" t="n">
        <v>63.4930720022242</v>
      </c>
      <c r="H20" s="146" t="n">
        <v>66.4827662659616</v>
      </c>
      <c r="I20" s="146" t="n">
        <v>68.976406369829</v>
      </c>
      <c r="J20" s="146" t="n">
        <v>70.6962528952465</v>
      </c>
      <c r="K20" s="146" t="n">
        <v>72.6216278344252</v>
      </c>
      <c r="L20" s="146" t="n">
        <v>74.992405139277</v>
      </c>
      <c r="M20" s="175" t="n">
        <v>76.9426093984717</v>
      </c>
    </row>
    <row r="21" customFormat="false" ht="13.5" hidden="false" customHeight="false" outlineLevel="0" collapsed="false">
      <c r="A21" s="160" t="s">
        <v>472</v>
      </c>
      <c r="B21" s="146" t="n">
        <v>87.4834783965408</v>
      </c>
      <c r="C21" s="146" t="n">
        <v>96.6675752505293</v>
      </c>
      <c r="D21" s="146" t="n">
        <v>105.337932010655</v>
      </c>
      <c r="E21" s="146" t="n">
        <v>112.112187778987</v>
      </c>
      <c r="F21" s="146" t="n">
        <v>117.188289818013</v>
      </c>
      <c r="G21" s="146" t="n">
        <v>122.155052061257</v>
      </c>
      <c r="H21" s="146" t="n">
        <v>127.404516426851</v>
      </c>
      <c r="I21" s="146" t="n">
        <v>131.626627051945</v>
      </c>
      <c r="J21" s="146" t="n">
        <v>134.954678267524</v>
      </c>
      <c r="K21" s="146" t="n">
        <v>138.182642891155</v>
      </c>
      <c r="L21" s="146" t="n">
        <v>141.349991056519</v>
      </c>
      <c r="M21" s="175" t="n">
        <v>143.966096900933</v>
      </c>
    </row>
    <row r="22" customFormat="false" ht="13.5" hidden="false" customHeight="false" outlineLevel="0" collapsed="false">
      <c r="A22" s="4" t="s">
        <v>399</v>
      </c>
      <c r="B22" s="146" t="n">
        <v>55.3358371131493</v>
      </c>
      <c r="C22" s="146" t="n">
        <v>61.5840794884872</v>
      </c>
      <c r="D22" s="146" t="n">
        <v>68.877397308148</v>
      </c>
      <c r="E22" s="146" t="n">
        <v>75.0496881862672</v>
      </c>
      <c r="F22" s="146" t="n">
        <v>78.1290398351134</v>
      </c>
      <c r="G22" s="146" t="n">
        <v>79.6259213806361</v>
      </c>
      <c r="H22" s="146" t="n">
        <v>80.4921433669979</v>
      </c>
      <c r="I22" s="146" t="n">
        <v>80.0099876099083</v>
      </c>
      <c r="J22" s="146" t="n">
        <v>78.9960113053519</v>
      </c>
      <c r="K22" s="146" t="n">
        <v>78.0948803835608</v>
      </c>
      <c r="L22" s="146" t="n">
        <v>77.0416993343698</v>
      </c>
      <c r="M22" s="175" t="n">
        <v>75.5991955075123</v>
      </c>
    </row>
    <row r="23" customFormat="false" ht="13.5" hidden="false" customHeight="false" outlineLevel="0" collapsed="false">
      <c r="A23" s="4" t="s">
        <v>400</v>
      </c>
      <c r="B23" s="146" t="n">
        <v>36.4032497130312</v>
      </c>
      <c r="C23" s="146" t="n">
        <v>40.0868968721945</v>
      </c>
      <c r="D23" s="146" t="n">
        <v>42.4970107940081</v>
      </c>
      <c r="E23" s="146" t="n">
        <v>43.2846552020001</v>
      </c>
      <c r="F23" s="146" t="n">
        <v>45.1601135208455</v>
      </c>
      <c r="G23" s="146" t="n">
        <v>48.6017358585183</v>
      </c>
      <c r="H23" s="146" t="n">
        <v>52.882965638311</v>
      </c>
      <c r="I23" s="146" t="n">
        <v>57.2613176301248</v>
      </c>
      <c r="J23" s="146" t="n">
        <v>61.1570766355715</v>
      </c>
      <c r="K23" s="146" t="n">
        <v>64.9627276160452</v>
      </c>
      <c r="L23" s="146" t="n">
        <v>68.8658165560258</v>
      </c>
      <c r="M23" s="175" t="n">
        <v>72.7679532256594</v>
      </c>
    </row>
    <row r="24" customFormat="false" ht="13.5" hidden="false" customHeight="false" outlineLevel="0" collapsed="false">
      <c r="A24" s="160" t="s">
        <v>473</v>
      </c>
      <c r="B24" s="146" t="n">
        <v>76.551470506291</v>
      </c>
      <c r="C24" s="146" t="n">
        <v>83.7320822730425</v>
      </c>
      <c r="D24" s="146" t="n">
        <v>90.1108936811133</v>
      </c>
      <c r="E24" s="146" t="n">
        <v>95.3822026148476</v>
      </c>
      <c r="F24" s="146" t="n">
        <v>98.01691283356</v>
      </c>
      <c r="G24" s="146" t="n">
        <v>99.1099823378059</v>
      </c>
      <c r="H24" s="146" t="n">
        <v>99.4925990631362</v>
      </c>
      <c r="I24" s="146" t="n">
        <v>100.629995772052</v>
      </c>
      <c r="J24" s="146" t="n">
        <v>102.113324790829</v>
      </c>
      <c r="K24" s="146" t="n">
        <v>104.02094313909</v>
      </c>
      <c r="L24" s="146" t="n">
        <v>106.660439354074</v>
      </c>
      <c r="M24" s="175" t="n">
        <v>108.309478677618</v>
      </c>
    </row>
    <row r="25" customFormat="false" ht="13.5" hidden="false" customHeight="false" outlineLevel="0" collapsed="false">
      <c r="A25" s="160" t="s">
        <v>474</v>
      </c>
      <c r="B25" s="146" t="n">
        <v>74.4957706924029</v>
      </c>
      <c r="C25" s="146" t="n">
        <v>81.6735097842987</v>
      </c>
      <c r="D25" s="146" t="n">
        <v>88.0922347253601</v>
      </c>
      <c r="E25" s="146" t="n">
        <v>93.4535407312798</v>
      </c>
      <c r="F25" s="146" t="n">
        <v>96.0988717177449</v>
      </c>
      <c r="G25" s="146" t="n">
        <v>97.1633885145421</v>
      </c>
      <c r="H25" s="146" t="n">
        <v>97.5083956830302</v>
      </c>
      <c r="I25" s="146" t="n">
        <v>98.6859788434726</v>
      </c>
      <c r="J25" s="146" t="n">
        <v>100.188249438087</v>
      </c>
      <c r="K25" s="146" t="n">
        <v>102.041360852503</v>
      </c>
      <c r="L25" s="146" t="n">
        <v>104.537123151934</v>
      </c>
      <c r="M25" s="175" t="n">
        <v>106.086412929326</v>
      </c>
    </row>
    <row r="26" customFormat="false" ht="13.5" hidden="false" customHeight="false" outlineLevel="0" collapsed="false">
      <c r="A26" s="160" t="s">
        <v>475</v>
      </c>
      <c r="B26" s="146" t="n">
        <v>6.74594064481617</v>
      </c>
      <c r="C26" s="146" t="n">
        <v>7.09027012795116</v>
      </c>
      <c r="D26" s="146" t="n">
        <v>7.42913823442606</v>
      </c>
      <c r="E26" s="146" t="n">
        <v>7.69879075788875</v>
      </c>
      <c r="F26" s="146" t="n">
        <v>7.67216446326038</v>
      </c>
      <c r="G26" s="146" t="n">
        <v>7.53287035813062</v>
      </c>
      <c r="H26" s="146" t="n">
        <v>7.54268078802852</v>
      </c>
      <c r="I26" s="146" t="n">
        <v>7.36334442251787</v>
      </c>
      <c r="J26" s="146" t="n">
        <v>7.2130089231023</v>
      </c>
      <c r="K26" s="146" t="n">
        <v>7.22357683529547</v>
      </c>
      <c r="L26" s="146" t="n">
        <v>7.26470229159966</v>
      </c>
      <c r="M26" s="175" t="n">
        <v>7.38428838059684</v>
      </c>
    </row>
    <row r="27" customFormat="false" ht="13.5" hidden="false" customHeight="false" outlineLevel="0" collapsed="false">
      <c r="A27" s="4" t="s">
        <v>408</v>
      </c>
      <c r="B27" s="146" t="n">
        <v>6.05208902163132</v>
      </c>
      <c r="C27" s="146" t="n">
        <v>6.10077587756269</v>
      </c>
      <c r="D27" s="146" t="n">
        <v>6.17429618084976</v>
      </c>
      <c r="E27" s="146" t="n">
        <v>6.14417502405669</v>
      </c>
      <c r="F27" s="146" t="n">
        <v>6.11721109035163</v>
      </c>
      <c r="G27" s="146" t="n">
        <v>6.24402483111753</v>
      </c>
      <c r="H27" s="146" t="n">
        <v>6.09223848351772</v>
      </c>
      <c r="I27" s="146" t="n">
        <v>6.16483123352228</v>
      </c>
      <c r="J27" s="146" t="n">
        <v>6.57761773794507</v>
      </c>
      <c r="K27" s="146" t="n">
        <v>6.9682527954288</v>
      </c>
      <c r="L27" s="146" t="n">
        <v>7.11604987744795</v>
      </c>
      <c r="M27" s="175" t="n">
        <v>7.26620359612052</v>
      </c>
    </row>
    <row r="28" customFormat="false" ht="13.5" hidden="false" customHeight="false" outlineLevel="0" collapsed="false">
      <c r="A28" s="4" t="s">
        <v>458</v>
      </c>
      <c r="B28" s="146" t="n">
        <v>22.4462003098149</v>
      </c>
      <c r="C28" s="146" t="n">
        <v>23.0218791857585</v>
      </c>
      <c r="D28" s="146" t="n">
        <v>24.0056740684162</v>
      </c>
      <c r="E28" s="146" t="n">
        <v>24.5339085216054</v>
      </c>
      <c r="F28" s="146" t="n">
        <v>25.3776392155412</v>
      </c>
      <c r="G28" s="146" t="n">
        <v>26.1952256641659</v>
      </c>
      <c r="H28" s="146" t="n">
        <v>26.080458928746</v>
      </c>
      <c r="I28" s="146" t="n">
        <v>26.5716584782953</v>
      </c>
      <c r="J28" s="146" t="n">
        <v>28.1360522287815</v>
      </c>
      <c r="K28" s="146" t="n">
        <v>29.7988194341822</v>
      </c>
      <c r="L28" s="146" t="n">
        <v>30.4015480942274</v>
      </c>
      <c r="M28" s="175" t="n">
        <v>31.2246489221672</v>
      </c>
    </row>
    <row r="29" customFormat="false" ht="13.5" hidden="false" customHeight="false" outlineLevel="0" collapsed="false">
      <c r="A29" s="4" t="s">
        <v>459</v>
      </c>
      <c r="B29" s="146" t="n">
        <v>20.2890862689595</v>
      </c>
      <c r="C29" s="146" t="n">
        <v>21.9207462855832</v>
      </c>
      <c r="D29" s="146" t="n">
        <v>23.2179741936813</v>
      </c>
      <c r="E29" s="146" t="n">
        <v>24.8931839755328</v>
      </c>
      <c r="F29" s="146" t="n">
        <v>26.2330894249835</v>
      </c>
      <c r="G29" s="146" t="n">
        <v>27.6154076419052</v>
      </c>
      <c r="H29" s="146" t="n">
        <v>28.0318708040096</v>
      </c>
      <c r="I29" s="146" t="n">
        <v>29.5849371735274</v>
      </c>
      <c r="J29" s="146" t="n">
        <v>31.4341042843312</v>
      </c>
      <c r="K29" s="146" t="n">
        <v>33.3739717255308</v>
      </c>
      <c r="L29" s="146" t="n">
        <v>34.8144765143382</v>
      </c>
      <c r="M29" s="175" t="n">
        <v>36.3014967844835</v>
      </c>
    </row>
    <row r="30" customFormat="false" ht="13.5" hidden="false" customHeight="false" outlineLevel="0" collapsed="false">
      <c r="A30" s="4" t="s">
        <v>409</v>
      </c>
      <c r="B30" s="146" t="n">
        <v>10.8473102941013</v>
      </c>
      <c r="C30" s="146" t="n">
        <v>11.370562280771</v>
      </c>
      <c r="D30" s="146" t="n">
        <v>11.8840795009379</v>
      </c>
      <c r="E30" s="146" t="n">
        <v>12.4753731229813</v>
      </c>
      <c r="F30" s="146" t="n">
        <v>13.045561919151</v>
      </c>
      <c r="G30" s="146" t="n">
        <v>13.5538790732422</v>
      </c>
      <c r="H30" s="146" t="n">
        <v>14.0521118363793</v>
      </c>
      <c r="I30" s="146" t="n">
        <v>14.5044855069499</v>
      </c>
      <c r="J30" s="146" t="n">
        <v>14.9839324337601</v>
      </c>
      <c r="K30" s="146" t="n">
        <v>15.4278114378602</v>
      </c>
      <c r="L30" s="146" t="n">
        <v>15.8615979100241</v>
      </c>
      <c r="M30" s="175" t="n">
        <v>16.1616580699481</v>
      </c>
    </row>
    <row r="31" customFormat="false" ht="13.5" hidden="false" customHeight="false" outlineLevel="0" collapsed="false">
      <c r="A31" s="160" t="s">
        <v>476</v>
      </c>
      <c r="B31" s="146" t="n">
        <v>213.201234801797</v>
      </c>
      <c r="C31" s="146" t="n">
        <v>217.602076965233</v>
      </c>
      <c r="D31" s="146" t="n">
        <v>207.309241329988</v>
      </c>
      <c r="E31" s="146" t="n">
        <v>192.262110341442</v>
      </c>
      <c r="F31" s="146" t="n">
        <v>190.955544552028</v>
      </c>
      <c r="G31" s="146" t="n">
        <v>189.79353739379</v>
      </c>
      <c r="H31" s="146" t="n">
        <v>182.919053218285</v>
      </c>
      <c r="I31" s="146" t="n">
        <v>166.196136935168</v>
      </c>
      <c r="J31" s="146" t="n">
        <v>157.205832471501</v>
      </c>
      <c r="K31" s="146" t="n">
        <v>154.263131537034</v>
      </c>
      <c r="L31" s="146" t="n">
        <v>151.495264822349</v>
      </c>
      <c r="M31" s="175" t="n">
        <v>147.554517969732</v>
      </c>
    </row>
    <row r="32" customFormat="false" ht="13.5" hidden="false" customHeight="false" outlineLevel="0" collapsed="false">
      <c r="A32" s="160" t="s">
        <v>477</v>
      </c>
      <c r="B32" s="146" t="n">
        <v>5.24233542476959</v>
      </c>
      <c r="C32" s="146" t="n">
        <v>5.13847282306291</v>
      </c>
      <c r="D32" s="146" t="n">
        <v>5.3872536356348</v>
      </c>
      <c r="E32" s="146" t="n">
        <v>5.12695195831188</v>
      </c>
      <c r="F32" s="146" t="n">
        <v>5.21379372056096</v>
      </c>
      <c r="G32" s="146" t="n">
        <v>5.15261039724159</v>
      </c>
      <c r="H32" s="146" t="n">
        <v>5.12330240495012</v>
      </c>
      <c r="I32" s="146" t="n">
        <v>5.10815889112351</v>
      </c>
      <c r="J32" s="146" t="n">
        <v>4.98259684522772</v>
      </c>
      <c r="K32" s="146" t="n">
        <v>4.95891007011149</v>
      </c>
      <c r="L32" s="146" t="n">
        <v>4.84387846113723</v>
      </c>
      <c r="M32" s="175" t="n">
        <v>4.84047882582235</v>
      </c>
    </row>
    <row r="33" customFormat="false" ht="13.5" hidden="false" customHeight="false" outlineLevel="0" collapsed="false">
      <c r="A33" s="4" t="s">
        <v>412</v>
      </c>
      <c r="B33" s="164" t="n">
        <v>6.94185955801228</v>
      </c>
      <c r="C33" s="164" t="n">
        <v>6.99675894209005</v>
      </c>
      <c r="D33" s="164" t="n">
        <v>7.23675979492196</v>
      </c>
      <c r="E33" s="164" t="n">
        <v>10.5032680164476</v>
      </c>
      <c r="F33" s="164" t="n">
        <v>7.85306303659228</v>
      </c>
      <c r="G33" s="164" t="n">
        <v>8.25116987517067</v>
      </c>
      <c r="H33" s="164" t="n">
        <v>8.53594604760819</v>
      </c>
      <c r="I33" s="164" t="n">
        <v>8.78112341727332</v>
      </c>
      <c r="J33" s="146" t="n">
        <v>8.94096553288425</v>
      </c>
      <c r="K33" s="146" t="n">
        <v>9.67686320870893</v>
      </c>
      <c r="L33" s="146" t="n">
        <v>10.059894957702</v>
      </c>
      <c r="M33" s="175" t="n">
        <v>10.2568204435081</v>
      </c>
    </row>
    <row r="34" customFormat="false" ht="13.5" hidden="false" customHeight="false" outlineLevel="0" collapsed="false">
      <c r="A34" s="160" t="s">
        <v>494</v>
      </c>
      <c r="B34" s="146" t="s">
        <v>469</v>
      </c>
      <c r="C34" s="146" t="s">
        <v>469</v>
      </c>
      <c r="D34" s="146" t="s">
        <v>469</v>
      </c>
      <c r="E34" s="146" t="s">
        <v>469</v>
      </c>
      <c r="F34" s="146" t="s">
        <v>469</v>
      </c>
      <c r="G34" s="146" t="s">
        <v>469</v>
      </c>
      <c r="H34" s="146" t="s">
        <v>469</v>
      </c>
      <c r="I34" s="146" t="s">
        <v>469</v>
      </c>
      <c r="J34" s="146" t="n">
        <v>0.05504369534706</v>
      </c>
      <c r="K34" s="146" t="n">
        <v>0.28570021181223</v>
      </c>
      <c r="L34" s="146" t="n">
        <v>0.33867603224196</v>
      </c>
      <c r="M34" s="175" t="n">
        <v>0.30658161104747</v>
      </c>
    </row>
    <row r="35" customFormat="false" ht="13.5" hidden="false" customHeight="false" outlineLevel="0" collapsed="false">
      <c r="A35" s="160" t="s">
        <v>478</v>
      </c>
      <c r="B35" s="146" t="n">
        <v>156.295148833736</v>
      </c>
      <c r="C35" s="146" t="n">
        <v>151.435949369551</v>
      </c>
      <c r="D35" s="146" t="n">
        <v>152.357150792049</v>
      </c>
      <c r="E35" s="146" t="n">
        <v>151.611200531745</v>
      </c>
      <c r="F35" s="146" t="n">
        <v>150.95071772208</v>
      </c>
      <c r="G35" s="146" t="n">
        <v>149.753616229774</v>
      </c>
      <c r="H35" s="146" t="n">
        <v>148.677529187613</v>
      </c>
      <c r="I35" s="146" t="n">
        <v>146.944809013189</v>
      </c>
      <c r="J35" s="146" t="n">
        <v>144.948120797855</v>
      </c>
      <c r="K35" s="146" t="n">
        <v>145.322890498005</v>
      </c>
      <c r="L35" s="146" t="n">
        <v>146.987628793222</v>
      </c>
      <c r="M35" s="175" t="n">
        <v>144.913567722322</v>
      </c>
    </row>
    <row r="36" customFormat="false" ht="13.5" hidden="false" customHeight="false" outlineLevel="0" collapsed="false">
      <c r="A36" s="160" t="s">
        <v>461</v>
      </c>
      <c r="B36" s="146" t="n">
        <v>2.6499203173931</v>
      </c>
      <c r="C36" s="146" t="n">
        <v>2.85242276871368</v>
      </c>
      <c r="D36" s="146" t="n">
        <v>3.02700243934985</v>
      </c>
      <c r="E36" s="146" t="n">
        <v>3.08251388554014</v>
      </c>
      <c r="F36" s="146" t="n">
        <v>3.19185960721994</v>
      </c>
      <c r="G36" s="146" t="n">
        <v>3.25270924071328</v>
      </c>
      <c r="H36" s="146" t="n">
        <v>3.2649760918196</v>
      </c>
      <c r="I36" s="146" t="n">
        <v>3.28898708639807</v>
      </c>
      <c r="J36" s="146" t="n">
        <v>3.33938675507446</v>
      </c>
      <c r="K36" s="146" t="n">
        <v>3.41177774493867</v>
      </c>
      <c r="L36" s="146" t="n">
        <v>3.57191674004647</v>
      </c>
      <c r="M36" s="175" t="n">
        <v>3.85171822337452</v>
      </c>
    </row>
    <row r="37" customFormat="false" ht="13.5" hidden="false" customHeight="false" outlineLevel="0" collapsed="false">
      <c r="A37" s="4" t="s">
        <v>416</v>
      </c>
      <c r="B37" s="146" t="n">
        <v>65.5581683030391</v>
      </c>
      <c r="C37" s="146" t="n">
        <v>65.0572573633427</v>
      </c>
      <c r="D37" s="146" t="n">
        <v>65.7875103447234</v>
      </c>
      <c r="E37" s="146" t="n">
        <v>66.7038106223025</v>
      </c>
      <c r="F37" s="146" t="n">
        <v>67.4641977847346</v>
      </c>
      <c r="G37" s="146" t="n">
        <v>67.9823906815935</v>
      </c>
      <c r="H37" s="146" t="n">
        <v>67.6624142079032</v>
      </c>
      <c r="I37" s="146" t="n">
        <v>67.7953085510517</v>
      </c>
      <c r="J37" s="146" t="n">
        <v>67.1659787589496</v>
      </c>
      <c r="K37" s="146" t="n">
        <v>66.4244782687224</v>
      </c>
      <c r="L37" s="146" t="n">
        <v>65.2949138160758</v>
      </c>
      <c r="M37" s="175" t="n">
        <v>62.6002947731326</v>
      </c>
    </row>
    <row r="38" customFormat="false" ht="13.5" hidden="false" customHeight="false" outlineLevel="0" collapsed="false">
      <c r="A38" s="4" t="s">
        <v>417</v>
      </c>
      <c r="B38" s="146" t="n">
        <v>4.37463084106942</v>
      </c>
      <c r="C38" s="146" t="n">
        <v>4.28316601905197</v>
      </c>
      <c r="D38" s="146" t="n">
        <v>4.31405363940349</v>
      </c>
      <c r="E38" s="146" t="n">
        <v>4.3291171685445</v>
      </c>
      <c r="F38" s="146" t="n">
        <v>4.39297451029401</v>
      </c>
      <c r="G38" s="146" t="n">
        <v>4.37077474007749</v>
      </c>
      <c r="H38" s="146" t="n">
        <v>4.46472205285821</v>
      </c>
      <c r="I38" s="146" t="n">
        <v>4.53827761988542</v>
      </c>
      <c r="J38" s="146" t="n">
        <v>4.53206939161346</v>
      </c>
      <c r="K38" s="146" t="n">
        <v>4.61738338012906</v>
      </c>
      <c r="L38" s="146" t="n">
        <v>4.66825364441775</v>
      </c>
      <c r="M38" s="175" t="n">
        <v>4.79679543426777</v>
      </c>
    </row>
    <row r="39" customFormat="false" ht="13.5" hidden="false" customHeight="false" outlineLevel="0" collapsed="false">
      <c r="A39" s="4" t="s">
        <v>418</v>
      </c>
      <c r="B39" s="146" t="n">
        <v>14.9957093980899</v>
      </c>
      <c r="C39" s="146" t="n">
        <v>16.3755108573561</v>
      </c>
      <c r="D39" s="146" t="n">
        <v>17.4904429765546</v>
      </c>
      <c r="E39" s="146" t="n">
        <v>17.9761540149141</v>
      </c>
      <c r="F39" s="146" t="n">
        <v>18.2111733799898</v>
      </c>
      <c r="G39" s="146" t="n">
        <v>18.6491363775531</v>
      </c>
      <c r="H39" s="146" t="n">
        <v>18.9338148959748</v>
      </c>
      <c r="I39" s="146" t="n">
        <v>19.4223342680981</v>
      </c>
      <c r="J39" s="146" t="n">
        <v>20.0120182196709</v>
      </c>
      <c r="K39" s="146" t="n">
        <v>20.6085907098173</v>
      </c>
      <c r="L39" s="146" t="n">
        <v>21.2783864257024</v>
      </c>
      <c r="M39" s="175" t="n">
        <v>21.8662302848776</v>
      </c>
    </row>
    <row r="40" customFormat="false" ht="13.5" hidden="false" customHeight="false" outlineLevel="0" collapsed="false">
      <c r="A40" s="4" t="s">
        <v>419</v>
      </c>
      <c r="B40" s="146" t="n">
        <v>6.4786974401266</v>
      </c>
      <c r="C40" s="146" t="n">
        <v>6.56258407440396</v>
      </c>
      <c r="D40" s="146" t="n">
        <v>6.80555162983759</v>
      </c>
      <c r="E40" s="146" t="n">
        <v>6.85968490630383</v>
      </c>
      <c r="F40" s="146" t="n">
        <v>6.82811452062739</v>
      </c>
      <c r="G40" s="146" t="n">
        <v>6.76105550159011</v>
      </c>
      <c r="H40" s="146" t="n">
        <v>6.72310472506545</v>
      </c>
      <c r="I40" s="146" t="n">
        <v>6.70617647645096</v>
      </c>
      <c r="J40" s="146" t="n">
        <v>6.75209586659236</v>
      </c>
      <c r="K40" s="146" t="n">
        <v>6.80672544866427</v>
      </c>
      <c r="L40" s="146" t="n">
        <v>6.80475184781238</v>
      </c>
      <c r="M40" s="175" t="n">
        <v>6.772920366374</v>
      </c>
    </row>
    <row r="41" customFormat="false" ht="13.5" hidden="false" customHeight="false" outlineLevel="0" collapsed="false">
      <c r="A41" s="4" t="s">
        <v>420</v>
      </c>
      <c r="B41" s="146" t="n">
        <v>14.0526685314997</v>
      </c>
      <c r="C41" s="146" t="n">
        <v>13.1238417490085</v>
      </c>
      <c r="D41" s="146" t="n">
        <v>12.8036834993419</v>
      </c>
      <c r="E41" s="146" t="n">
        <v>12.4890577382155</v>
      </c>
      <c r="F41" s="146" t="n">
        <v>12.6540810589084</v>
      </c>
      <c r="G41" s="146" t="n">
        <v>12.7517886063071</v>
      </c>
      <c r="H41" s="146" t="n">
        <v>12.8940428202048</v>
      </c>
      <c r="I41" s="146" t="n">
        <v>13.0892243970453</v>
      </c>
      <c r="J41" s="146" t="n">
        <v>13.5301557404239</v>
      </c>
      <c r="K41" s="146" t="n">
        <v>13.7934502405464</v>
      </c>
      <c r="L41" s="146" t="n">
        <v>13.9396621270558</v>
      </c>
      <c r="M41" s="175" t="n">
        <v>13.9359992436191</v>
      </c>
    </row>
    <row r="42" customFormat="false" ht="13.5" hidden="false" customHeight="false" outlineLevel="0" collapsed="false">
      <c r="A42" s="4" t="s">
        <v>421</v>
      </c>
      <c r="B42" s="146" t="n">
        <v>37.1035651001326</v>
      </c>
      <c r="C42" s="146" t="n">
        <v>37.9737209250401</v>
      </c>
      <c r="D42" s="146" t="n">
        <v>38.7281024364795</v>
      </c>
      <c r="E42" s="146" t="n">
        <v>38.5258845583236</v>
      </c>
      <c r="F42" s="146" t="n">
        <v>39.384695335398</v>
      </c>
      <c r="G42" s="146" t="n">
        <v>39.7757558028964</v>
      </c>
      <c r="H42" s="146" t="n">
        <v>39.9155121588784</v>
      </c>
      <c r="I42" s="146" t="n">
        <v>40.6548179202061</v>
      </c>
      <c r="J42" s="146" t="n">
        <v>41.7792033287104</v>
      </c>
      <c r="K42" s="146" t="n">
        <v>41.8312726795068</v>
      </c>
      <c r="L42" s="146" t="n">
        <v>40.9272746962766</v>
      </c>
      <c r="M42" s="175" t="n">
        <v>39.2943077748259</v>
      </c>
    </row>
    <row r="43" customFormat="false" ht="13.5" hidden="false" customHeight="false" outlineLevel="0" collapsed="false">
      <c r="A43" s="4" t="s">
        <v>422</v>
      </c>
      <c r="B43" s="146" t="n">
        <v>57.097101336216</v>
      </c>
      <c r="C43" s="146" t="n">
        <v>57.4967785064871</v>
      </c>
      <c r="D43" s="146" t="n">
        <v>57.878083341057</v>
      </c>
      <c r="E43" s="146" t="n">
        <v>57.9930099854248</v>
      </c>
      <c r="F43" s="146" t="n">
        <v>58.3407578467176</v>
      </c>
      <c r="G43" s="146" t="n">
        <v>59.1451105742047</v>
      </c>
      <c r="H43" s="146" t="n">
        <v>59.2680005263566</v>
      </c>
      <c r="I43" s="146" t="n">
        <v>59.8870518820665</v>
      </c>
      <c r="J43" s="146" t="n">
        <v>61.0438735640087</v>
      </c>
      <c r="K43" s="146" t="n">
        <v>61.3023988966061</v>
      </c>
      <c r="L43" s="146" t="n">
        <v>62.2356755248363</v>
      </c>
      <c r="M43" s="175" t="n">
        <v>62.9294162163521</v>
      </c>
    </row>
    <row r="44" customFormat="false" ht="13.5" hidden="false" customHeight="false" outlineLevel="0" collapsed="false">
      <c r="A44" s="160" t="s">
        <v>462</v>
      </c>
      <c r="B44" s="146" t="n">
        <v>55.8239627330577</v>
      </c>
      <c r="C44" s="146" t="n">
        <v>56.1283760467229</v>
      </c>
      <c r="D44" s="146" t="n">
        <v>56.0465441886483</v>
      </c>
      <c r="E44" s="146" t="n">
        <v>55.804992060751</v>
      </c>
      <c r="F44" s="146" t="n">
        <v>55.9475622142674</v>
      </c>
      <c r="G44" s="146" t="n">
        <v>56.3755318486629</v>
      </c>
      <c r="H44" s="146" t="n">
        <v>56.0616260270617</v>
      </c>
      <c r="I44" s="146" t="n">
        <v>56.3001150883201</v>
      </c>
      <c r="J44" s="146" t="n">
        <v>56.7434031169687</v>
      </c>
      <c r="K44" s="146" t="n">
        <v>56.2714480403264</v>
      </c>
      <c r="L44" s="146" t="n">
        <v>55.5517924885307</v>
      </c>
      <c r="M44" s="175" t="n">
        <v>54.1388816692721</v>
      </c>
    </row>
    <row r="45" customFormat="false" ht="13.5" hidden="false" customHeight="false" outlineLevel="0" collapsed="false">
      <c r="A45" s="4" t="s">
        <v>424</v>
      </c>
      <c r="B45" s="146" t="n">
        <v>0.40186780488349</v>
      </c>
      <c r="C45" s="146" t="n">
        <v>0.5148641888192</v>
      </c>
      <c r="D45" s="146" t="n">
        <v>1.62448035362575</v>
      </c>
      <c r="E45" s="146" t="n">
        <v>2.17129228383195</v>
      </c>
      <c r="F45" s="146" t="n">
        <v>2.31812595100811</v>
      </c>
      <c r="G45" s="146" t="n">
        <v>2.78173161140444</v>
      </c>
      <c r="H45" s="146" t="n">
        <v>3.3409254481964</v>
      </c>
      <c r="I45" s="146" t="n">
        <v>3.73968847469683</v>
      </c>
      <c r="J45" s="146" t="n">
        <v>4.47536399980309</v>
      </c>
      <c r="K45" s="146" t="n">
        <v>5.36201008160518</v>
      </c>
      <c r="L45" s="146" t="n">
        <v>7.50948191490268</v>
      </c>
      <c r="M45" s="175" t="n">
        <v>10.4628704137176</v>
      </c>
    </row>
    <row r="46" customFormat="false" ht="13.5" hidden="false" customHeight="false" outlineLevel="0" collapsed="false">
      <c r="A46" s="4" t="s">
        <v>425</v>
      </c>
      <c r="B46" s="146" t="n">
        <v>53.4758333240463</v>
      </c>
      <c r="C46" s="146" t="n">
        <v>54.154029945244</v>
      </c>
      <c r="D46" s="146" t="n">
        <v>54.3245599562306</v>
      </c>
      <c r="E46" s="146" t="n">
        <v>54.3194510514346</v>
      </c>
      <c r="F46" s="146" t="n">
        <v>55.34012158277</v>
      </c>
      <c r="G46" s="146" t="n">
        <v>56.9829629332717</v>
      </c>
      <c r="H46" s="146" t="n">
        <v>58.3654936898567</v>
      </c>
      <c r="I46" s="146" t="n">
        <v>59.9791645028594</v>
      </c>
      <c r="J46" s="146" t="n">
        <v>62.3321037471879</v>
      </c>
      <c r="K46" s="146" t="n">
        <v>64.956365039489</v>
      </c>
      <c r="L46" s="146" t="n">
        <v>66.255577507531</v>
      </c>
      <c r="M46" s="175" t="n">
        <v>66.9458946288777</v>
      </c>
    </row>
    <row r="47" customFormat="false" ht="13.5" hidden="false" customHeight="false" outlineLevel="0" collapsed="false">
      <c r="A47" s="160" t="s">
        <v>479</v>
      </c>
      <c r="B47" s="146" t="n">
        <v>36.8323099040465</v>
      </c>
      <c r="C47" s="146" t="n">
        <v>37.2625495659025</v>
      </c>
      <c r="D47" s="146" t="n">
        <v>37.136707668691</v>
      </c>
      <c r="E47" s="146" t="n">
        <v>36.856361499747</v>
      </c>
      <c r="F47" s="146" t="n">
        <v>37.4763336914021</v>
      </c>
      <c r="G47" s="146" t="n">
        <v>38.3210340442843</v>
      </c>
      <c r="H47" s="146" t="n">
        <v>38.8704151658383</v>
      </c>
      <c r="I47" s="146" t="n">
        <v>39.6056992323599</v>
      </c>
      <c r="J47" s="146" t="n">
        <v>40.5661649104958</v>
      </c>
      <c r="K47" s="146" t="n">
        <v>41.7380917196197</v>
      </c>
      <c r="L47" s="146" t="n">
        <v>41.7417195738117</v>
      </c>
      <c r="M47" s="175" t="n">
        <v>41.2652465508571</v>
      </c>
    </row>
    <row r="48" customFormat="false" ht="13.5" hidden="false" customHeight="false" outlineLevel="0" collapsed="false">
      <c r="A48" s="4" t="s">
        <v>427</v>
      </c>
      <c r="B48" s="146" t="n">
        <v>2.38267711270353</v>
      </c>
      <c r="C48" s="146" t="n">
        <v>3.18822298460735</v>
      </c>
      <c r="D48" s="146" t="n">
        <v>4.11838855229966</v>
      </c>
      <c r="E48" s="146" t="n">
        <v>5.23925268967854</v>
      </c>
      <c r="F48" s="146" t="n">
        <v>6.51643552804961</v>
      </c>
      <c r="G48" s="146" t="n">
        <v>7.76484123214059</v>
      </c>
      <c r="H48" s="146" t="n">
        <v>8.80293236445367</v>
      </c>
      <c r="I48" s="146" t="n">
        <v>9.74442419645377</v>
      </c>
      <c r="J48" s="146" t="n">
        <v>10.7457756040942</v>
      </c>
      <c r="K48" s="146" t="n">
        <v>11.6556245176757</v>
      </c>
      <c r="L48" s="146" t="n">
        <v>12.5490623946707</v>
      </c>
      <c r="M48" s="175" t="n">
        <v>13.2143256790324</v>
      </c>
    </row>
    <row r="49" customFormat="false" ht="13.5" hidden="false" customHeight="false" outlineLevel="0" collapsed="false">
      <c r="A49" s="160" t="s">
        <v>480</v>
      </c>
      <c r="B49" s="146" t="n">
        <v>2.23668520355284</v>
      </c>
      <c r="C49" s="146" t="n">
        <v>2.87607689847051</v>
      </c>
      <c r="D49" s="146" t="n">
        <v>3.66088720641747</v>
      </c>
      <c r="E49" s="146" t="n">
        <v>4.69295416088329</v>
      </c>
      <c r="F49" s="146" t="n">
        <v>5.90039092160187</v>
      </c>
      <c r="G49" s="146" t="n">
        <v>7.08236074711678</v>
      </c>
      <c r="H49" s="146" t="n">
        <v>8.09315495318854</v>
      </c>
      <c r="I49" s="146" t="n">
        <v>8.97625949321273</v>
      </c>
      <c r="J49" s="146" t="n">
        <v>9.92219729446736</v>
      </c>
      <c r="K49" s="146" t="n">
        <v>10.7997553486692</v>
      </c>
      <c r="L49" s="146" t="n">
        <v>11.6676935107644</v>
      </c>
      <c r="M49" s="175" t="n">
        <v>12.3296871331667</v>
      </c>
    </row>
    <row r="50" customFormat="false" ht="13.5" hidden="false" customHeight="false" outlineLevel="0" collapsed="false">
      <c r="A50" s="160" t="s">
        <v>481</v>
      </c>
      <c r="B50" s="146" t="n">
        <v>0.26546009740224</v>
      </c>
      <c r="C50" s="146" t="n">
        <v>0.55244551647024</v>
      </c>
      <c r="D50" s="146" t="n">
        <v>0.81881347201233</v>
      </c>
      <c r="E50" s="146" t="n">
        <v>1.0448095123281</v>
      </c>
      <c r="F50" s="146" t="n">
        <v>1.26736551019205</v>
      </c>
      <c r="G50" s="146" t="n">
        <v>1.47710865362229</v>
      </c>
      <c r="H50" s="146" t="n">
        <v>1.56172186287904</v>
      </c>
      <c r="I50" s="146" t="n">
        <v>1.72475112281928</v>
      </c>
      <c r="J50" s="146" t="n">
        <v>1.86795453681561</v>
      </c>
      <c r="K50" s="146" t="n">
        <v>1.91718798745546</v>
      </c>
      <c r="L50" s="146" t="n">
        <v>2.01279019161763</v>
      </c>
      <c r="M50" s="175" t="n">
        <v>2.18377064264652</v>
      </c>
    </row>
    <row r="51" customFormat="false" ht="13.5" hidden="false" customHeight="false" outlineLevel="0" collapsed="false">
      <c r="A51" s="4" t="s">
        <v>430</v>
      </c>
      <c r="B51" s="164" t="n">
        <v>3.02816195071937</v>
      </c>
      <c r="C51" s="164" t="n">
        <v>3.10952326317342</v>
      </c>
      <c r="D51" s="164" t="n">
        <v>3.17205315341786</v>
      </c>
      <c r="E51" s="164" t="n">
        <v>3.28995527520196</v>
      </c>
      <c r="F51" s="164" t="n">
        <v>3.37813566489583</v>
      </c>
      <c r="G51" s="164" t="n">
        <v>3.50301604777918</v>
      </c>
      <c r="H51" s="164" t="n">
        <v>3.6527620813424</v>
      </c>
      <c r="I51" s="164" t="n">
        <v>3.78962652423831</v>
      </c>
      <c r="J51" s="164" t="n">
        <v>4.0073887333241</v>
      </c>
      <c r="K51" s="164" t="n">
        <v>4.20340541516838</v>
      </c>
      <c r="L51" s="146" t="n">
        <v>4.35046601416437</v>
      </c>
      <c r="M51" s="175" t="n">
        <v>4.53629082527102</v>
      </c>
    </row>
    <row r="52" customFormat="false" ht="13.5" hidden="false" customHeight="false" outlineLevel="0" collapsed="false">
      <c r="A52" s="4" t="s">
        <v>431</v>
      </c>
      <c r="B52" s="146" t="n">
        <v>2.68691979360533</v>
      </c>
      <c r="C52" s="146" t="n">
        <v>2.73945771912733</v>
      </c>
      <c r="D52" s="146" t="n">
        <v>2.74982849177275</v>
      </c>
      <c r="E52" s="146" t="n">
        <v>2.76233733228201</v>
      </c>
      <c r="F52" s="146" t="n">
        <v>2.73735463046573</v>
      </c>
      <c r="G52" s="146" t="n">
        <v>2.76403530392022</v>
      </c>
      <c r="H52" s="146" t="n">
        <v>2.82218499739995</v>
      </c>
      <c r="I52" s="146" t="n">
        <v>2.90626858907175</v>
      </c>
      <c r="J52" s="146" t="n">
        <v>2.99022278572196</v>
      </c>
      <c r="K52" s="146" t="n">
        <v>3.05732065743888</v>
      </c>
      <c r="L52" s="146" t="n">
        <v>3.11805029683839</v>
      </c>
      <c r="M52" s="175" t="n">
        <v>3.19247799922886</v>
      </c>
    </row>
    <row r="53" customFormat="false" ht="13.5" hidden="false" customHeight="false" outlineLevel="0" collapsed="false">
      <c r="A53" s="4" t="s">
        <v>432</v>
      </c>
      <c r="B53" s="146" t="n">
        <v>0.57505210016605</v>
      </c>
      <c r="C53" s="146" t="n">
        <v>0.63202950443714</v>
      </c>
      <c r="D53" s="146" t="n">
        <v>0.69852216986227</v>
      </c>
      <c r="E53" s="146" t="n">
        <v>0.84844614452257</v>
      </c>
      <c r="F53" s="146" t="n">
        <v>1.00752546669036</v>
      </c>
      <c r="G53" s="146" t="n">
        <v>1.17200725591249</v>
      </c>
      <c r="H53" s="146" t="n">
        <v>1.33175821279106</v>
      </c>
      <c r="I53" s="146" t="n">
        <v>1.44736414175272</v>
      </c>
      <c r="J53" s="146" t="n">
        <v>1.63074736667846</v>
      </c>
      <c r="K53" s="146" t="n">
        <v>1.79712001050851</v>
      </c>
      <c r="L53" s="146" t="n">
        <v>1.94992218563259</v>
      </c>
      <c r="M53" s="175" t="n">
        <v>2.10079214544694</v>
      </c>
    </row>
    <row r="54" customFormat="false" ht="13.5" hidden="false" customHeight="false" outlineLevel="0" collapsed="false">
      <c r="A54" s="4" t="s">
        <v>433</v>
      </c>
      <c r="B54" s="146" t="n">
        <v>3.69459829936143</v>
      </c>
      <c r="C54" s="146" t="n">
        <v>3.73094156921497</v>
      </c>
      <c r="D54" s="146" t="n">
        <v>3.84121460472256</v>
      </c>
      <c r="E54" s="146" t="n">
        <v>3.69397724878413</v>
      </c>
      <c r="F54" s="146" t="n">
        <v>3.55236615764117</v>
      </c>
      <c r="G54" s="146" t="n">
        <v>3.53542374341292</v>
      </c>
      <c r="H54" s="146" t="n">
        <v>3.47928444282156</v>
      </c>
      <c r="I54" s="146" t="n">
        <v>3.33032236269922</v>
      </c>
      <c r="J54" s="146" t="n">
        <v>3.32131580603599</v>
      </c>
      <c r="K54" s="146" t="n">
        <v>3.25045564257918</v>
      </c>
      <c r="L54" s="146" t="n">
        <v>3.20707950531397</v>
      </c>
      <c r="M54" s="175" t="n">
        <v>3.08376818919576</v>
      </c>
    </row>
    <row r="55" customFormat="false" ht="13.5" hidden="false" customHeight="false" outlineLevel="0" collapsed="false">
      <c r="A55" s="4" t="s">
        <v>434</v>
      </c>
      <c r="B55" s="146" t="n">
        <v>2.45667606512799</v>
      </c>
      <c r="C55" s="146" t="n">
        <v>2.37580310744524</v>
      </c>
      <c r="D55" s="146" t="n">
        <v>2.44833335195767</v>
      </c>
      <c r="E55" s="146" t="n">
        <v>2.33767982779106</v>
      </c>
      <c r="F55" s="146" t="n">
        <v>2.26220011383059</v>
      </c>
      <c r="G55" s="146" t="n">
        <v>2.16747785403062</v>
      </c>
      <c r="H55" s="146" t="n">
        <v>2.0819432203458</v>
      </c>
      <c r="I55" s="146" t="n">
        <v>1.94275798615373</v>
      </c>
      <c r="J55" s="146" t="n">
        <v>1.85320698070376</v>
      </c>
      <c r="K55" s="146" t="n">
        <v>1.7784427696501</v>
      </c>
      <c r="L55" s="146" t="n">
        <v>1.6966249615187</v>
      </c>
      <c r="M55" s="175" t="n">
        <v>1.57479623891983</v>
      </c>
    </row>
    <row r="56" customFormat="false" ht="13.5" hidden="false" customHeight="false" outlineLevel="0" collapsed="false">
      <c r="A56" s="160" t="s">
        <v>482</v>
      </c>
      <c r="B56" s="146" t="n">
        <v>0.41969887775685</v>
      </c>
      <c r="C56" s="146" t="n">
        <v>0.46379779654044</v>
      </c>
      <c r="D56" s="146" t="n">
        <v>0.49694111707893</v>
      </c>
      <c r="E56" s="146" t="n">
        <v>0.53608937139829</v>
      </c>
      <c r="F56" s="146" t="n">
        <v>0.55000909870351</v>
      </c>
      <c r="G56" s="146" t="n">
        <v>0.56628183949492</v>
      </c>
      <c r="H56" s="146" t="n">
        <v>0.5633792090012</v>
      </c>
      <c r="I56" s="146" t="n">
        <v>0.51469762825738</v>
      </c>
      <c r="J56" s="146" t="n">
        <v>0.5190724327257</v>
      </c>
      <c r="K56" s="146" t="n">
        <v>0.51249527937868</v>
      </c>
      <c r="L56" s="146" t="n">
        <v>0.52971365042874</v>
      </c>
      <c r="M56" s="175" t="n">
        <v>0.54594266066163</v>
      </c>
    </row>
    <row r="57" customFormat="false" ht="13.5" hidden="false" customHeight="false" outlineLevel="0" collapsed="false">
      <c r="A57" s="4" t="s">
        <v>436</v>
      </c>
      <c r="B57" s="146" t="n">
        <v>5.74071391158017</v>
      </c>
      <c r="C57" s="146" t="n">
        <v>6.2354054572067</v>
      </c>
      <c r="D57" s="146" t="n">
        <v>5.18764457141129</v>
      </c>
      <c r="E57" s="146" t="n">
        <v>4.78288163242255</v>
      </c>
      <c r="F57" s="146" t="n">
        <v>5.15550179027209</v>
      </c>
      <c r="G57" s="146" t="n">
        <v>5.23192396813471</v>
      </c>
      <c r="H57" s="146" t="n">
        <v>5.11737877826892</v>
      </c>
      <c r="I57" s="146" t="n">
        <v>5.04521176985274</v>
      </c>
      <c r="J57" s="146" t="n">
        <v>4.36070694383487</v>
      </c>
      <c r="K57" s="146" t="n">
        <v>4.09421539168842</v>
      </c>
      <c r="L57" s="146" t="n">
        <v>4.32491321173174</v>
      </c>
      <c r="M57" s="175" t="n">
        <v>4.42698261261389</v>
      </c>
    </row>
    <row r="58" customFormat="false" ht="13.5" hidden="false" customHeight="false" outlineLevel="0" collapsed="false">
      <c r="A58" s="160" t="s">
        <v>483</v>
      </c>
      <c r="B58" s="146" t="n">
        <v>69.5222386911993</v>
      </c>
      <c r="C58" s="146" t="n">
        <v>69.0061706329337</v>
      </c>
      <c r="D58" s="146" t="n">
        <v>68.6453599876072</v>
      </c>
      <c r="E58" s="146" t="n">
        <v>70.8224453755776</v>
      </c>
      <c r="F58" s="146" t="n">
        <v>71.7838234085765</v>
      </c>
      <c r="G58" s="146" t="n">
        <v>71.9246162886196</v>
      </c>
      <c r="H58" s="146" t="n">
        <v>73.4813196317028</v>
      </c>
      <c r="I58" s="146" t="n">
        <v>70.8113149548722</v>
      </c>
      <c r="J58" s="146" t="n">
        <v>75.6620250637832</v>
      </c>
      <c r="K58" s="146" t="n">
        <v>72.9662331904833</v>
      </c>
      <c r="L58" s="146" t="n">
        <v>75.1132739507837</v>
      </c>
      <c r="M58" s="175" t="n">
        <v>74.2416194211173</v>
      </c>
    </row>
    <row r="59" customFormat="false" ht="13.5" hidden="false" customHeight="false" outlineLevel="0" collapsed="false">
      <c r="A59" s="160" t="s">
        <v>484</v>
      </c>
      <c r="B59" s="146" t="n">
        <v>43.7026222821545</v>
      </c>
      <c r="C59" s="146" t="n">
        <v>42.3037530703392</v>
      </c>
      <c r="D59" s="146" t="n">
        <v>41.5261350930483</v>
      </c>
      <c r="E59" s="146" t="n">
        <v>42.8867152796332</v>
      </c>
      <c r="F59" s="146" t="n">
        <v>43.0190143544416</v>
      </c>
      <c r="G59" s="146" t="n">
        <v>43.6672377812327</v>
      </c>
      <c r="H59" s="146" t="n">
        <v>45.4750473572797</v>
      </c>
      <c r="I59" s="146" t="n">
        <v>44.0088503652507</v>
      </c>
      <c r="J59" s="146" t="n">
        <v>49.0464250989281</v>
      </c>
      <c r="K59" s="146" t="n">
        <v>47.1674219660772</v>
      </c>
      <c r="L59" s="146" t="n">
        <v>50.7399564304439</v>
      </c>
      <c r="M59" s="175" t="n">
        <v>50.9033186811127</v>
      </c>
    </row>
    <row r="60" customFormat="false" ht="13.5" hidden="false" customHeight="false" outlineLevel="0" collapsed="false">
      <c r="A60" s="160" t="s">
        <v>485</v>
      </c>
      <c r="B60" s="146" t="n">
        <v>18.6916450279168</v>
      </c>
      <c r="C60" s="146" t="n">
        <v>19.5873879717203</v>
      </c>
      <c r="D60" s="146" t="n">
        <v>20.3846648528754</v>
      </c>
      <c r="E60" s="146" t="n">
        <v>21.4683374930219</v>
      </c>
      <c r="F60" s="146" t="n">
        <v>21.5295114189805</v>
      </c>
      <c r="G60" s="146" t="n">
        <v>21.579900747168</v>
      </c>
      <c r="H60" s="146" t="n">
        <v>21.6868203960621</v>
      </c>
      <c r="I60" s="146" t="n">
        <v>21.2801136405363</v>
      </c>
      <c r="J60" s="146" t="n">
        <v>21.7273043939201</v>
      </c>
      <c r="K60" s="146" t="n">
        <v>22.1536705909397</v>
      </c>
      <c r="L60" s="146" t="n">
        <v>23.3118622192893</v>
      </c>
      <c r="M60" s="175" t="n">
        <v>23.9975409641503</v>
      </c>
    </row>
    <row r="61" customFormat="false" ht="13.5" hidden="false" customHeight="false" outlineLevel="0" collapsed="false">
      <c r="A61" s="160" t="s">
        <v>486</v>
      </c>
      <c r="B61" s="146" t="n">
        <v>27.9468634028374</v>
      </c>
      <c r="C61" s="146" t="n">
        <v>27.3222884022033</v>
      </c>
      <c r="D61" s="146" t="n">
        <v>27.0857010890416</v>
      </c>
      <c r="E61" s="146" t="n">
        <v>27.4956502473006</v>
      </c>
      <c r="F61" s="146" t="n">
        <v>27.7910541891248</v>
      </c>
      <c r="G61" s="146" t="n">
        <v>27.7345912067688</v>
      </c>
      <c r="H61" s="146" t="n">
        <v>28.4865091517917</v>
      </c>
      <c r="I61" s="146" t="n">
        <v>27.650781960614</v>
      </c>
      <c r="J61" s="146" t="n">
        <v>30.2426679201397</v>
      </c>
      <c r="K61" s="146" t="n">
        <v>29.2105889693447</v>
      </c>
      <c r="L61" s="146" t="n">
        <v>30.9633041477066</v>
      </c>
      <c r="M61" s="175" t="n">
        <v>30.7672698498628</v>
      </c>
    </row>
    <row r="62" customFormat="false" ht="13.5" hidden="false" customHeight="false" outlineLevel="0" collapsed="false">
      <c r="A62" s="4" t="s">
        <v>441</v>
      </c>
      <c r="B62" s="146" t="n">
        <v>7.652204923605</v>
      </c>
      <c r="C62" s="146" t="n">
        <v>7.63077804622636</v>
      </c>
      <c r="D62" s="146" t="n">
        <v>7.59303239473251</v>
      </c>
      <c r="E62" s="146" t="n">
        <v>7.94793764159776</v>
      </c>
      <c r="F62" s="146" t="n">
        <v>8.39877014782059</v>
      </c>
      <c r="G62" s="146" t="n">
        <v>8.54561084668516</v>
      </c>
      <c r="H62" s="146" t="n">
        <v>8.59158582679231</v>
      </c>
      <c r="I62" s="146" t="n">
        <v>8.78385112586172</v>
      </c>
      <c r="J62" s="146" t="n">
        <v>8.97939226359823</v>
      </c>
      <c r="K62" s="146" t="n">
        <v>9.19925947818663</v>
      </c>
      <c r="L62" s="146" t="n">
        <v>9.0615104626558</v>
      </c>
      <c r="M62" s="175" t="n">
        <v>8.82344669140197</v>
      </c>
    </row>
    <row r="63" customFormat="false" ht="13.5" hidden="false" customHeight="false" outlineLevel="0" collapsed="false">
      <c r="A63" s="4" t="s">
        <v>442</v>
      </c>
      <c r="B63" s="146" t="n">
        <v>9.17676165427779</v>
      </c>
      <c r="C63" s="146" t="n">
        <v>9.05466823093417</v>
      </c>
      <c r="D63" s="146" t="n">
        <v>8.50672042745701</v>
      </c>
      <c r="E63" s="146" t="n">
        <v>8.42559587810701</v>
      </c>
      <c r="F63" s="146" t="n">
        <v>9.00448998432786</v>
      </c>
      <c r="G63" s="146" t="n">
        <v>7.95587606956056</v>
      </c>
      <c r="H63" s="146" t="n">
        <v>7.36264484853921</v>
      </c>
      <c r="I63" s="146" t="n">
        <v>6.55048726317457</v>
      </c>
      <c r="J63" s="146" t="n">
        <v>6.10798077500277</v>
      </c>
      <c r="K63" s="146" t="n">
        <v>4.89918394824557</v>
      </c>
      <c r="L63" s="146" t="n">
        <v>3.41434112504528</v>
      </c>
      <c r="M63" s="175" t="n">
        <v>1.86781405715583</v>
      </c>
    </row>
    <row r="64" customFormat="false" ht="13.5" hidden="false" customHeight="false" outlineLevel="0" collapsed="false">
      <c r="A64" s="160" t="s">
        <v>487</v>
      </c>
      <c r="B64" s="146" t="n">
        <v>4.3534564420323</v>
      </c>
      <c r="C64" s="146" t="n">
        <v>4.4788099894706</v>
      </c>
      <c r="D64" s="146" t="n">
        <v>4.52856217274576</v>
      </c>
      <c r="E64" s="146" t="n">
        <v>4.64668712842468</v>
      </c>
      <c r="F64" s="146" t="n">
        <v>4.97331262069764</v>
      </c>
      <c r="G64" s="146" t="n">
        <v>5.47135714048139</v>
      </c>
      <c r="H64" s="146" t="n">
        <v>5.54387989931527</v>
      </c>
      <c r="I64" s="146" t="n">
        <v>5.43905092527023</v>
      </c>
      <c r="J64" s="146" t="n">
        <v>5.86724249988109</v>
      </c>
      <c r="K64" s="146" t="n">
        <v>5.98061671838826</v>
      </c>
      <c r="L64" s="146" t="n">
        <v>6.41415901062794</v>
      </c>
      <c r="M64" s="175" t="n">
        <v>6.49526154882158</v>
      </c>
    </row>
    <row r="65" customFormat="false" ht="13.5" hidden="false" customHeight="false" outlineLevel="0" collapsed="false">
      <c r="A65" s="160" t="s">
        <v>488</v>
      </c>
      <c r="B65" s="146" t="n">
        <v>54.4407172549063</v>
      </c>
      <c r="C65" s="146" t="n">
        <v>54.0076838340382</v>
      </c>
      <c r="D65" s="146" t="n">
        <v>54.1757843748829</v>
      </c>
      <c r="E65" s="146" t="n">
        <v>53.868944829279</v>
      </c>
      <c r="F65" s="146" t="n">
        <v>53.7169817083795</v>
      </c>
      <c r="G65" s="146" t="n">
        <v>54.7754018767467</v>
      </c>
      <c r="H65" s="146" t="n">
        <v>56.9321875911022</v>
      </c>
      <c r="I65" s="146" t="n">
        <v>53.4647669225467</v>
      </c>
      <c r="J65" s="146" t="n">
        <v>59.1935745521157</v>
      </c>
      <c r="K65" s="146" t="n">
        <v>56.7521304369243</v>
      </c>
      <c r="L65" s="146" t="n">
        <v>61.5266866573406</v>
      </c>
      <c r="M65" s="175" t="n">
        <v>62.8362648745439</v>
      </c>
    </row>
    <row r="66" customFormat="false" ht="13.5" hidden="false" customHeight="false" outlineLevel="0" collapsed="false">
      <c r="A66" s="160" t="s">
        <v>489</v>
      </c>
      <c r="B66" s="146" t="n">
        <v>96.2485651558548</v>
      </c>
      <c r="C66" s="146" t="n">
        <v>95.9599409575236</v>
      </c>
      <c r="D66" s="146" t="n">
        <v>95.8169521339217</v>
      </c>
      <c r="E66" s="146" t="n">
        <v>94.9805700185286</v>
      </c>
      <c r="F66" s="146" t="n">
        <v>95.9491625536082</v>
      </c>
      <c r="G66" s="146" t="n">
        <v>96.7938981426127</v>
      </c>
      <c r="H66" s="146" t="n">
        <v>99.3195445408069</v>
      </c>
      <c r="I66" s="146" t="n">
        <v>91.2340888037005</v>
      </c>
      <c r="J66" s="146" t="n">
        <v>93.3275201652059</v>
      </c>
      <c r="K66" s="146" t="n">
        <v>89.8894553634468</v>
      </c>
      <c r="L66" s="146" t="n">
        <v>92.9103952450696</v>
      </c>
      <c r="M66" s="175" t="n">
        <v>93.1794667315069</v>
      </c>
    </row>
    <row r="67" customFormat="false" ht="14.25" hidden="false" customHeight="false" outlineLevel="0" collapsed="false">
      <c r="A67" s="108" t="s">
        <v>446</v>
      </c>
      <c r="B67" s="148" t="n">
        <v>12.525214251485</v>
      </c>
      <c r="C67" s="148" t="n">
        <v>12.8099271298057</v>
      </c>
      <c r="D67" s="148" t="n">
        <v>13.104521309637</v>
      </c>
      <c r="E67" s="148" t="n">
        <v>13.3364178021639</v>
      </c>
      <c r="F67" s="148" t="n">
        <v>13.5656722049019</v>
      </c>
      <c r="G67" s="148" t="n">
        <v>13.7958707478758</v>
      </c>
      <c r="H67" s="148" t="n">
        <v>14.0277826553672</v>
      </c>
      <c r="I67" s="148" t="n">
        <v>14.3336889845685</v>
      </c>
      <c r="J67" s="148" t="n">
        <v>14.6198131962378</v>
      </c>
      <c r="K67" s="148" t="n">
        <v>14.8732410554488</v>
      </c>
      <c r="L67" s="148" t="n">
        <v>15.1400354413314</v>
      </c>
      <c r="M67" s="148" t="n">
        <v>15.394705373476</v>
      </c>
    </row>
    <row r="68" customFormat="false" ht="14.25" hidden="false" customHeight="false" outlineLevel="0" collapsed="false">
      <c r="A68" s="154" t="s">
        <v>463</v>
      </c>
      <c r="B68" s="146"/>
      <c r="C68" s="146"/>
      <c r="D68" s="146"/>
      <c r="E68" s="146"/>
      <c r="F68" s="146"/>
      <c r="G68" s="146"/>
      <c r="H68" s="146"/>
      <c r="I68" s="146"/>
      <c r="J68" s="146"/>
      <c r="K68" s="146"/>
      <c r="L68" s="146"/>
    </row>
    <row r="69" customFormat="false" ht="13.5" hidden="false" customHeight="false" outlineLevel="0" collapsed="false">
      <c r="A69" s="155" t="s">
        <v>464</v>
      </c>
    </row>
    <row r="70" customFormat="false" ht="13.5" hidden="false" customHeight="false" outlineLevel="0" collapsed="false">
      <c r="A70" s="156" t="s">
        <v>465</v>
      </c>
    </row>
    <row r="71" customFormat="false" ht="13.5" hidden="false" customHeight="false" outlineLevel="0" collapsed="false">
      <c r="A71" s="143" t="s">
        <v>454</v>
      </c>
    </row>
    <row r="72" customFormat="false" ht="13.5" hidden="false" customHeight="false" outlineLevel="0" collapsed="false">
      <c r="A72" s="102"/>
    </row>
    <row r="73" customFormat="false" ht="13.5" hidden="false" customHeight="false" outlineLevel="0" collapsed="false">
      <c r="A73" s="102"/>
    </row>
    <row r="74" customFormat="false" ht="13.5" hidden="false" customHeight="false" outlineLevel="0" collapsed="false">
      <c r="A74" s="102"/>
    </row>
    <row r="75" customFormat="false" ht="13.5" hidden="false" customHeight="false" outlineLevel="0" collapsed="false">
      <c r="A75" s="1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98.5"/>
    <col collapsed="false" customWidth="true" hidden="false" outlineLevel="0" max="12" min="2" style="0" width="10.32"/>
  </cols>
  <sheetData>
    <row r="1" customFormat="false" ht="14.25" hidden="false" customHeight="false" outlineLevel="0" collapsed="false">
      <c r="A1" s="3" t="s">
        <v>495</v>
      </c>
    </row>
    <row r="2" customFormat="false" ht="13.5" hidden="false" customHeight="false" outlineLevel="0" collapsed="false">
      <c r="A2" s="0" t="s">
        <v>73</v>
      </c>
    </row>
    <row r="5" customFormat="false" ht="14.25" hidden="false" customHeight="false" outlineLevel="0" collapsed="false"/>
    <row r="6" customFormat="false" ht="14.25" hidden="false" customHeight="false" outlineLevel="0" collapsed="false">
      <c r="A6" s="70" t="s">
        <v>467</v>
      </c>
      <c r="B6" s="71" t="n">
        <v>2006</v>
      </c>
      <c r="C6" s="71" t="n">
        <v>2007</v>
      </c>
      <c r="D6" s="71" t="n">
        <v>2008</v>
      </c>
      <c r="E6" s="71" t="n">
        <v>2009</v>
      </c>
      <c r="F6" s="71" t="n">
        <v>2010</v>
      </c>
      <c r="G6" s="71" t="n">
        <v>2011</v>
      </c>
      <c r="H6" s="71" t="n">
        <v>2012</v>
      </c>
      <c r="I6" s="71" t="n">
        <v>2013</v>
      </c>
      <c r="J6" s="71" t="n">
        <v>2014</v>
      </c>
      <c r="K6" s="71" t="n">
        <v>2015</v>
      </c>
      <c r="L6" s="71" t="n">
        <v>2016</v>
      </c>
      <c r="M6" s="71" t="n">
        <v>2017</v>
      </c>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98"/>
      <c r="CP6" s="98"/>
      <c r="CQ6" s="98"/>
      <c r="CR6" s="98"/>
      <c r="CS6" s="98"/>
      <c r="CT6" s="98"/>
      <c r="CU6" s="98"/>
      <c r="CV6" s="98"/>
      <c r="CW6" s="98"/>
      <c r="CX6" s="98"/>
      <c r="CY6" s="98"/>
      <c r="CZ6" s="98"/>
      <c r="DA6" s="98"/>
      <c r="DB6" s="98"/>
    </row>
    <row r="7" customFormat="false" ht="13.5" hidden="false" customHeight="false" outlineLevel="0" collapsed="false">
      <c r="A7" s="4" t="s">
        <v>384</v>
      </c>
      <c r="B7" s="146" t="n">
        <v>31.375132165419</v>
      </c>
      <c r="C7" s="146" t="n">
        <v>33.3870074436169</v>
      </c>
      <c r="D7" s="146" t="n">
        <v>36.1272587777864</v>
      </c>
      <c r="E7" s="146" t="n">
        <v>38.4486301380417</v>
      </c>
      <c r="F7" s="146" t="n">
        <v>40.7543094103119</v>
      </c>
      <c r="G7" s="146" t="n">
        <v>43.2508892961351</v>
      </c>
      <c r="H7" s="146" t="n">
        <v>45.9361141798842</v>
      </c>
      <c r="I7" s="146" t="n">
        <v>47.7889017941014</v>
      </c>
      <c r="J7" s="146" t="n">
        <v>49.3207285534613</v>
      </c>
      <c r="K7" s="146" t="n">
        <v>51.6265518991612</v>
      </c>
      <c r="L7" s="146" t="n">
        <v>53.5882043768239</v>
      </c>
      <c r="M7" s="176" t="n">
        <v>53.8766050993991</v>
      </c>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98"/>
      <c r="CP7" s="98"/>
      <c r="CQ7" s="98"/>
      <c r="CR7" s="98"/>
      <c r="CS7" s="98"/>
      <c r="CT7" s="98"/>
      <c r="CU7" s="98"/>
      <c r="CV7" s="98"/>
      <c r="CW7" s="98"/>
      <c r="CX7" s="98"/>
      <c r="CY7" s="98"/>
      <c r="CZ7" s="98"/>
      <c r="DA7" s="98"/>
      <c r="DB7" s="98"/>
    </row>
    <row r="8" customFormat="false" ht="13.5" hidden="false" customHeight="false" outlineLevel="0" collapsed="false">
      <c r="A8" s="4" t="s">
        <v>385</v>
      </c>
      <c r="B8" s="146" t="n">
        <v>17.5766874897826</v>
      </c>
      <c r="C8" s="146" t="n">
        <v>16.9514753308406</v>
      </c>
      <c r="D8" s="146" t="n">
        <v>16.6839507750037</v>
      </c>
      <c r="E8" s="146" t="n">
        <v>16.2738907726099</v>
      </c>
      <c r="F8" s="146" t="n">
        <v>15.995144380246</v>
      </c>
      <c r="G8" s="146" t="n">
        <v>15.8027753230714</v>
      </c>
      <c r="H8" s="146" t="n">
        <v>15.6097519008485</v>
      </c>
      <c r="I8" s="146" t="n">
        <v>15.7113379054645</v>
      </c>
      <c r="J8" s="146" t="n">
        <v>15.5658651833981</v>
      </c>
      <c r="K8" s="146" t="n">
        <v>15.707493880906</v>
      </c>
      <c r="L8" s="146" t="n">
        <v>16.0508669620269</v>
      </c>
      <c r="M8" s="176" t="n">
        <v>15.8067618491023</v>
      </c>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98"/>
      <c r="CP8" s="98"/>
      <c r="CQ8" s="98"/>
      <c r="CR8" s="98"/>
      <c r="CS8" s="98"/>
      <c r="CT8" s="98"/>
      <c r="CU8" s="98"/>
      <c r="CV8" s="98"/>
      <c r="CW8" s="98"/>
      <c r="CX8" s="98"/>
      <c r="CY8" s="98"/>
      <c r="CZ8" s="98"/>
      <c r="DA8" s="98"/>
      <c r="DB8" s="98"/>
    </row>
    <row r="9" customFormat="false" ht="13.5" hidden="false" customHeight="false" outlineLevel="0" collapsed="false">
      <c r="A9" s="4" t="s">
        <v>386</v>
      </c>
      <c r="B9" s="146" t="n">
        <v>1.4838835649261</v>
      </c>
      <c r="C9" s="146" t="n">
        <v>2.02913973776028</v>
      </c>
      <c r="D9" s="146" t="n">
        <v>1.76165752067677</v>
      </c>
      <c r="E9" s="146" t="n">
        <v>1.44843216532658</v>
      </c>
      <c r="F9" s="146" t="n">
        <v>0.5959914516798</v>
      </c>
      <c r="G9" s="146" t="n">
        <v>0.36748037047534</v>
      </c>
      <c r="H9" s="146" t="n">
        <v>0.30077649182205</v>
      </c>
      <c r="I9" s="146" t="n">
        <v>0.25334750419622</v>
      </c>
      <c r="J9" s="146" t="n">
        <v>0.22734227007159</v>
      </c>
      <c r="K9" s="146" t="n">
        <v>0.21300714205544</v>
      </c>
      <c r="L9" s="146" t="n">
        <v>0.19873624028955</v>
      </c>
      <c r="M9" s="176" t="n">
        <v>0.18502718432457</v>
      </c>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row>
    <row r="10" customFormat="false" ht="13.5" hidden="false" customHeight="false" outlineLevel="0" collapsed="false">
      <c r="A10" s="4" t="s">
        <v>387</v>
      </c>
      <c r="B10" s="146" t="n">
        <v>52.1948188350416</v>
      </c>
      <c r="C10" s="146" t="n">
        <v>53.9542380275705</v>
      </c>
      <c r="D10" s="146" t="n">
        <v>57.0549358985731</v>
      </c>
      <c r="E10" s="146" t="n">
        <v>58.5904350508985</v>
      </c>
      <c r="F10" s="146" t="n">
        <v>60.5560917772088</v>
      </c>
      <c r="G10" s="146" t="n">
        <v>62.1124844080756</v>
      </c>
      <c r="H10" s="146" t="n">
        <v>63.8927057763168</v>
      </c>
      <c r="I10" s="146" t="n">
        <v>66.0071672511579</v>
      </c>
      <c r="J10" s="146" t="n">
        <v>67.4513084168958</v>
      </c>
      <c r="K10" s="146" t="n">
        <v>69.755368430857</v>
      </c>
      <c r="L10" s="146" t="n">
        <v>72.5209587769236</v>
      </c>
      <c r="M10" s="176" t="n">
        <v>74.963389109356</v>
      </c>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5"/>
      <c r="AU10" s="145"/>
      <c r="AV10" s="145"/>
      <c r="AW10" s="145"/>
      <c r="AX10" s="145"/>
      <c r="AY10" s="145"/>
      <c r="AZ10" s="145"/>
      <c r="BA10" s="145"/>
      <c r="BB10" s="145"/>
      <c r="BC10" s="145"/>
      <c r="BD10" s="145"/>
      <c r="BE10" s="145"/>
      <c r="BF10" s="145"/>
      <c r="BG10" s="145"/>
      <c r="BH10" s="145"/>
      <c r="BI10" s="145"/>
      <c r="BJ10" s="145"/>
      <c r="BK10" s="145"/>
      <c r="BL10" s="145"/>
      <c r="BM10" s="145"/>
      <c r="BN10" s="145"/>
      <c r="BO10" s="145"/>
      <c r="BP10" s="145"/>
      <c r="BQ10" s="145"/>
      <c r="BR10" s="145"/>
      <c r="BS10" s="145"/>
      <c r="BT10" s="145"/>
      <c r="BU10" s="145"/>
      <c r="BV10" s="145"/>
      <c r="BW10" s="145"/>
      <c r="BX10" s="145"/>
      <c r="BY10" s="145"/>
      <c r="BZ10" s="145"/>
      <c r="CA10" s="145"/>
      <c r="CB10" s="145"/>
      <c r="CC10" s="145"/>
      <c r="CD10" s="145"/>
      <c r="CE10" s="145"/>
      <c r="CF10" s="145"/>
      <c r="CG10" s="145"/>
      <c r="CH10" s="145"/>
      <c r="CI10" s="145"/>
      <c r="CJ10" s="145"/>
      <c r="CK10" s="145"/>
      <c r="CL10" s="145"/>
      <c r="CM10" s="145"/>
      <c r="CN10" s="145"/>
    </row>
    <row r="11" customFormat="false" ht="13.5" hidden="false" customHeight="false" outlineLevel="0" collapsed="false">
      <c r="A11" s="4" t="s">
        <v>388</v>
      </c>
      <c r="B11" s="146" t="n">
        <v>26.5755423276409</v>
      </c>
      <c r="C11" s="146" t="n">
        <v>27.5583975114753</v>
      </c>
      <c r="D11" s="146" t="n">
        <v>29.0945881541363</v>
      </c>
      <c r="E11" s="146" t="n">
        <v>29.7465621351179</v>
      </c>
      <c r="F11" s="146" t="n">
        <v>30.6947195345108</v>
      </c>
      <c r="G11" s="146" t="n">
        <v>30.9762560304352</v>
      </c>
      <c r="H11" s="146" t="n">
        <v>31.5726820919198</v>
      </c>
      <c r="I11" s="146" t="n">
        <v>32.2990800077026</v>
      </c>
      <c r="J11" s="146" t="n">
        <v>32.7550499930059</v>
      </c>
      <c r="K11" s="146" t="n">
        <v>33.0237908011819</v>
      </c>
      <c r="L11" s="146" t="n">
        <v>33.2477892367073</v>
      </c>
      <c r="M11" s="176" t="n">
        <v>33.0702100579835</v>
      </c>
      <c r="N11" s="145"/>
      <c r="O11" s="145"/>
      <c r="P11" s="145"/>
      <c r="Q11" s="145"/>
      <c r="R11" s="145"/>
      <c r="S11" s="145"/>
      <c r="T11" s="145"/>
      <c r="U11" s="145"/>
      <c r="V11" s="145"/>
      <c r="W11" s="145"/>
      <c r="X11" s="145"/>
      <c r="Y11" s="145"/>
      <c r="Z11" s="145"/>
      <c r="AA11" s="145"/>
      <c r="AB11" s="145"/>
      <c r="AC11" s="145"/>
      <c r="AD11" s="145"/>
      <c r="AE11" s="145"/>
      <c r="AF11" s="145"/>
      <c r="AG11" s="145"/>
      <c r="AH11" s="145"/>
      <c r="AI11" s="145"/>
      <c r="AJ11" s="145"/>
      <c r="AK11" s="145"/>
      <c r="AL11" s="145"/>
      <c r="AM11" s="145"/>
      <c r="AN11" s="145"/>
      <c r="AO11" s="145"/>
      <c r="AP11" s="145"/>
      <c r="AQ11" s="145"/>
      <c r="AR11" s="145"/>
      <c r="AS11" s="145"/>
      <c r="AT11" s="145"/>
      <c r="AU11" s="145"/>
      <c r="AV11" s="145"/>
      <c r="AW11" s="145"/>
      <c r="AX11" s="145"/>
      <c r="AY11" s="145"/>
      <c r="AZ11" s="145"/>
      <c r="BA11" s="145"/>
      <c r="BB11" s="145"/>
      <c r="BC11" s="145"/>
      <c r="BD11" s="145"/>
      <c r="BE11" s="145"/>
      <c r="BF11" s="145"/>
      <c r="BG11" s="145"/>
      <c r="BH11" s="145"/>
      <c r="BI11" s="145"/>
      <c r="BJ11" s="145"/>
      <c r="BK11" s="145"/>
      <c r="BL11" s="145"/>
      <c r="BM11" s="145"/>
      <c r="BN11" s="145"/>
      <c r="BO11" s="145"/>
      <c r="BP11" s="145"/>
      <c r="BQ11" s="145"/>
      <c r="BR11" s="145"/>
      <c r="BS11" s="145"/>
      <c r="BT11" s="145"/>
      <c r="BU11" s="145"/>
      <c r="BV11" s="145"/>
      <c r="BW11" s="145"/>
      <c r="BX11" s="145"/>
      <c r="BY11" s="145"/>
      <c r="BZ11" s="145"/>
      <c r="CA11" s="145"/>
      <c r="CB11" s="145"/>
      <c r="CC11" s="145"/>
      <c r="CD11" s="145"/>
      <c r="CE11" s="145"/>
      <c r="CF11" s="145"/>
      <c r="CG11" s="145"/>
      <c r="CH11" s="145"/>
      <c r="CI11" s="145"/>
      <c r="CJ11" s="145"/>
      <c r="CK11" s="145"/>
      <c r="CL11" s="145"/>
      <c r="CM11" s="145"/>
      <c r="CN11" s="145"/>
    </row>
    <row r="12" customFormat="false" ht="13.5" hidden="false" customHeight="false" outlineLevel="0" collapsed="false">
      <c r="A12" s="4" t="s">
        <v>389</v>
      </c>
      <c r="B12" s="146" t="n">
        <v>25.6192765074004</v>
      </c>
      <c r="C12" s="146" t="n">
        <v>26.3958405160949</v>
      </c>
      <c r="D12" s="146" t="n">
        <v>27.9603477444368</v>
      </c>
      <c r="E12" s="146" t="n">
        <v>28.8438729157805</v>
      </c>
      <c r="F12" s="146" t="n">
        <v>29.8613722426979</v>
      </c>
      <c r="G12" s="146" t="n">
        <v>31.1362283776403</v>
      </c>
      <c r="H12" s="146" t="n">
        <v>32.320023684397</v>
      </c>
      <c r="I12" s="146" t="n">
        <v>33.7080872434554</v>
      </c>
      <c r="J12" s="146" t="n">
        <v>34.6962584238899</v>
      </c>
      <c r="K12" s="146" t="n">
        <v>36.7315776296756</v>
      </c>
      <c r="L12" s="146" t="n">
        <v>39.273169540216</v>
      </c>
      <c r="M12" s="176" t="n">
        <v>41.8931790513606</v>
      </c>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45"/>
      <c r="BK12" s="145"/>
      <c r="BL12" s="145"/>
      <c r="BM12" s="145"/>
      <c r="BN12" s="145"/>
      <c r="BO12" s="145"/>
      <c r="BP12" s="145"/>
      <c r="BQ12" s="145"/>
      <c r="BR12" s="145"/>
      <c r="BS12" s="145"/>
      <c r="BT12" s="145"/>
      <c r="BU12" s="145"/>
      <c r="BV12" s="145"/>
      <c r="BW12" s="145"/>
      <c r="BX12" s="145"/>
      <c r="BY12" s="145"/>
      <c r="BZ12" s="145"/>
      <c r="CA12" s="145"/>
      <c r="CB12" s="145"/>
      <c r="CC12" s="145"/>
      <c r="CD12" s="145"/>
      <c r="CE12" s="145"/>
      <c r="CF12" s="145"/>
      <c r="CG12" s="145"/>
      <c r="CH12" s="145"/>
      <c r="CI12" s="145"/>
      <c r="CJ12" s="145"/>
      <c r="CK12" s="145"/>
      <c r="CL12" s="145"/>
      <c r="CM12" s="145"/>
      <c r="CN12" s="145"/>
    </row>
    <row r="13" customFormat="false" ht="13.5" hidden="false" customHeight="false" outlineLevel="0" collapsed="false">
      <c r="A13" s="4" t="s">
        <v>390</v>
      </c>
      <c r="B13" s="146" t="n">
        <v>91.9368148283436</v>
      </c>
      <c r="C13" s="146" t="n">
        <v>94.7735357262669</v>
      </c>
      <c r="D13" s="146" t="n">
        <v>97.8376638262616</v>
      </c>
      <c r="E13" s="146" t="n">
        <v>98.5789841927698</v>
      </c>
      <c r="F13" s="146" t="n">
        <v>98.7008809727126</v>
      </c>
      <c r="G13" s="146" t="n">
        <v>99.0310840714086</v>
      </c>
      <c r="H13" s="146" t="n">
        <v>99.6064685082131</v>
      </c>
      <c r="I13" s="146" t="n">
        <v>99.5099678296435</v>
      </c>
      <c r="J13" s="146" t="n">
        <v>98.0160246095852</v>
      </c>
      <c r="K13" s="146" t="n">
        <v>97.305977988408</v>
      </c>
      <c r="L13" s="146" t="n">
        <v>97.0100331686019</v>
      </c>
      <c r="M13" s="176" t="n">
        <v>96.2545322252568</v>
      </c>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145"/>
      <c r="BW13" s="145"/>
      <c r="BX13" s="145"/>
      <c r="BY13" s="145"/>
      <c r="BZ13" s="145"/>
      <c r="CA13" s="145"/>
      <c r="CB13" s="145"/>
      <c r="CC13" s="145"/>
      <c r="CD13" s="145"/>
      <c r="CE13" s="145"/>
      <c r="CF13" s="145"/>
      <c r="CG13" s="145"/>
      <c r="CH13" s="145"/>
      <c r="CI13" s="145"/>
      <c r="CJ13" s="145"/>
      <c r="CK13" s="145"/>
      <c r="CL13" s="145"/>
      <c r="CM13" s="145"/>
      <c r="CN13" s="145"/>
    </row>
    <row r="14" customFormat="false" ht="13.5" hidden="false" customHeight="false" outlineLevel="0" collapsed="false">
      <c r="A14" s="160" t="s">
        <v>468</v>
      </c>
      <c r="B14" s="146" t="s">
        <v>469</v>
      </c>
      <c r="C14" s="146" t="s">
        <v>469</v>
      </c>
      <c r="D14" s="146" t="n">
        <v>0.00037850774631</v>
      </c>
      <c r="E14" s="146" t="n">
        <v>0.00565692059617</v>
      </c>
      <c r="F14" s="146" t="n">
        <v>0.01913944209387</v>
      </c>
      <c r="G14" s="146" t="n">
        <v>0.03889477818212</v>
      </c>
      <c r="H14" s="146" t="n">
        <v>0.32058044602553</v>
      </c>
      <c r="I14" s="146" t="n">
        <v>1.1838202000527</v>
      </c>
      <c r="J14" s="146" t="n">
        <v>3.1686592421414</v>
      </c>
      <c r="K14" s="146" t="n">
        <v>6.46438995121144</v>
      </c>
      <c r="L14" s="146" t="n">
        <v>10.2662029670154</v>
      </c>
      <c r="M14" s="176" t="n">
        <v>14.0265489324801</v>
      </c>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145"/>
      <c r="BW14" s="145"/>
      <c r="BX14" s="145"/>
      <c r="BY14" s="145"/>
      <c r="BZ14" s="145"/>
      <c r="CA14" s="145"/>
      <c r="CB14" s="145"/>
      <c r="CC14" s="145"/>
      <c r="CD14" s="145"/>
      <c r="CE14" s="145"/>
      <c r="CF14" s="145"/>
      <c r="CG14" s="145"/>
      <c r="CH14" s="145"/>
      <c r="CI14" s="145"/>
      <c r="CJ14" s="145"/>
      <c r="CK14" s="145"/>
      <c r="CL14" s="145"/>
      <c r="CM14" s="145"/>
      <c r="CN14" s="145"/>
    </row>
    <row r="15" customFormat="false" ht="13.5" hidden="false" customHeight="false" outlineLevel="0" collapsed="false">
      <c r="A15" s="4" t="s">
        <v>392</v>
      </c>
      <c r="B15" s="146" t="n">
        <v>26.8923097904858</v>
      </c>
      <c r="C15" s="146" t="n">
        <v>25.5788034051188</v>
      </c>
      <c r="D15" s="146" t="n">
        <v>24.336698080244</v>
      </c>
      <c r="E15" s="146" t="n">
        <v>23.0247296992103</v>
      </c>
      <c r="F15" s="146" t="n">
        <v>21.8382974396536</v>
      </c>
      <c r="G15" s="146" t="n">
        <v>21.0280598595447</v>
      </c>
      <c r="H15" s="146" t="n">
        <v>19.1874029115833</v>
      </c>
      <c r="I15" s="146" t="n">
        <v>18.3514852489112</v>
      </c>
      <c r="J15" s="146" t="n">
        <v>17.3959808972777</v>
      </c>
      <c r="K15" s="146" t="n">
        <v>16.8186412666882</v>
      </c>
      <c r="L15" s="146" t="n">
        <v>16.0559997083904</v>
      </c>
      <c r="M15" s="78" t="n">
        <v>15.2814299208297</v>
      </c>
    </row>
    <row r="16" customFormat="false" ht="13.5" hidden="false" customHeight="false" outlineLevel="0" collapsed="false">
      <c r="A16" s="160" t="s">
        <v>470</v>
      </c>
      <c r="B16" s="146" t="n">
        <v>291.222258151182</v>
      </c>
      <c r="C16" s="146" t="n">
        <v>312.653564891013</v>
      </c>
      <c r="D16" s="146" t="n">
        <v>332.849819151521</v>
      </c>
      <c r="E16" s="146" t="n">
        <v>344.701880752222</v>
      </c>
      <c r="F16" s="146" t="n">
        <v>354.791983072698</v>
      </c>
      <c r="G16" s="146" t="n">
        <v>361.707344145982</v>
      </c>
      <c r="H16" s="146" t="n">
        <v>370.095595462834</v>
      </c>
      <c r="I16" s="146" t="n">
        <v>378.463091518723</v>
      </c>
      <c r="J16" s="146" t="n">
        <v>382.729787636178</v>
      </c>
      <c r="K16" s="146" t="n">
        <v>388.025602792987</v>
      </c>
      <c r="L16" s="146" t="n">
        <v>393.924911277014</v>
      </c>
      <c r="M16" s="78" t="n">
        <v>395.877779539282</v>
      </c>
    </row>
    <row r="17" customFormat="false" ht="13.5" hidden="false" customHeight="false" outlineLevel="0" collapsed="false">
      <c r="A17" s="160" t="s">
        <v>471</v>
      </c>
      <c r="B17" s="146" t="n">
        <v>38.1461904158641</v>
      </c>
      <c r="C17" s="146" t="n">
        <v>44.8712389433713</v>
      </c>
      <c r="D17" s="146" t="n">
        <v>48.6795903394345</v>
      </c>
      <c r="E17" s="146" t="n">
        <v>49.8786502095562</v>
      </c>
      <c r="F17" s="146" t="n">
        <v>50.4642271867852</v>
      </c>
      <c r="G17" s="146" t="n">
        <v>50.2827712660608</v>
      </c>
      <c r="H17" s="146" t="n">
        <v>50.1313337853239</v>
      </c>
      <c r="I17" s="146" t="n">
        <v>50.0354465038977</v>
      </c>
      <c r="J17" s="146" t="n">
        <v>49.3218309300355</v>
      </c>
      <c r="K17" s="146" t="n">
        <v>48.3752669110706</v>
      </c>
      <c r="L17" s="146" t="n">
        <v>47.4898619286907</v>
      </c>
      <c r="M17" s="78" t="n">
        <v>46.1251388934157</v>
      </c>
    </row>
    <row r="18" customFormat="false" ht="13.5" hidden="false" customHeight="false" outlineLevel="0" collapsed="false">
      <c r="A18" s="4" t="s">
        <v>395</v>
      </c>
      <c r="B18" s="146" t="n">
        <v>41.8274260705988</v>
      </c>
      <c r="C18" s="146" t="n">
        <v>40.8120955932323</v>
      </c>
      <c r="D18" s="146" t="n">
        <v>40.0464632683047</v>
      </c>
      <c r="E18" s="146" t="n">
        <v>38.4190392477939</v>
      </c>
      <c r="F18" s="146" t="n">
        <v>37.2238217360477</v>
      </c>
      <c r="G18" s="146" t="n">
        <v>36.0453899667848</v>
      </c>
      <c r="H18" s="146" t="n">
        <v>35.007356608842</v>
      </c>
      <c r="I18" s="146" t="n">
        <v>33.9316508403471</v>
      </c>
      <c r="J18" s="146" t="n">
        <v>32.8619154547206</v>
      </c>
      <c r="K18" s="146" t="n">
        <v>32.1092163456251</v>
      </c>
      <c r="L18" s="146" t="n">
        <v>31.3488054149594</v>
      </c>
      <c r="M18" s="78" t="n">
        <v>30.4928087147728</v>
      </c>
    </row>
    <row r="19" customFormat="false" ht="13.5" hidden="false" customHeight="false" outlineLevel="0" collapsed="false">
      <c r="A19" s="4" t="s">
        <v>396</v>
      </c>
      <c r="B19" s="146" t="n">
        <v>53.0541401879114</v>
      </c>
      <c r="C19" s="146" t="n">
        <v>53.3954161549201</v>
      </c>
      <c r="D19" s="146" t="n">
        <v>53.6747398779009</v>
      </c>
      <c r="E19" s="146" t="n">
        <v>52.6554403604637</v>
      </c>
      <c r="F19" s="146" t="n">
        <v>52.2341930517798</v>
      </c>
      <c r="G19" s="146" t="n">
        <v>51.5179592809576</v>
      </c>
      <c r="H19" s="146" t="n">
        <v>50.9520607744562</v>
      </c>
      <c r="I19" s="146" t="n">
        <v>50.8521811823948</v>
      </c>
      <c r="J19" s="146" t="n">
        <v>50.0219840934668</v>
      </c>
      <c r="K19" s="146" t="n">
        <v>49.3804478146269</v>
      </c>
      <c r="L19" s="146" t="n">
        <v>48.8667856497523</v>
      </c>
      <c r="M19" s="78" t="n">
        <v>47.7756404206161</v>
      </c>
    </row>
    <row r="20" customFormat="false" ht="13.5" hidden="false" customHeight="false" outlineLevel="0" collapsed="false">
      <c r="A20" s="4" t="s">
        <v>397</v>
      </c>
      <c r="B20" s="146" t="n">
        <v>49.6048006644283</v>
      </c>
      <c r="C20" s="146" t="n">
        <v>53.9180042672263</v>
      </c>
      <c r="D20" s="146" t="n">
        <v>59.246146783217</v>
      </c>
      <c r="E20" s="146" t="n">
        <v>64.9381869289017</v>
      </c>
      <c r="F20" s="146" t="n">
        <v>69.4403308285549</v>
      </c>
      <c r="G20" s="146" t="n">
        <v>73.0098752631112</v>
      </c>
      <c r="H20" s="146" t="n">
        <v>77.1494002162066</v>
      </c>
      <c r="I20" s="146" t="n">
        <v>81.2244424839888</v>
      </c>
      <c r="J20" s="146" t="n">
        <v>84.0508100709314</v>
      </c>
      <c r="K20" s="146" t="n">
        <v>86.9122961068335</v>
      </c>
      <c r="L20" s="146" t="n">
        <v>90.3250237461312</v>
      </c>
      <c r="M20" s="78" t="n">
        <v>93.1007432078747</v>
      </c>
    </row>
    <row r="21" customFormat="false" ht="13.5" hidden="false" customHeight="false" outlineLevel="0" collapsed="false">
      <c r="A21" s="160" t="s">
        <v>472</v>
      </c>
      <c r="B21" s="146" t="n">
        <v>120.091035053158</v>
      </c>
      <c r="C21" s="146" t="n">
        <v>133.393886933042</v>
      </c>
      <c r="D21" s="146" t="n">
        <v>147.218325688643</v>
      </c>
      <c r="E21" s="146" t="n">
        <v>156.054525040034</v>
      </c>
      <c r="F21" s="146" t="n">
        <v>163.624229194862</v>
      </c>
      <c r="G21" s="146" t="n">
        <v>169.608593491682</v>
      </c>
      <c r="H21" s="146" t="n">
        <v>176.446356295729</v>
      </c>
      <c r="I21" s="146" t="n">
        <v>182.665897627542</v>
      </c>
      <c r="J21" s="146" t="n">
        <v>186.972145960484</v>
      </c>
      <c r="K21" s="146" t="n">
        <v>191.730207025251</v>
      </c>
      <c r="L21" s="146" t="n">
        <v>196.15899297878</v>
      </c>
      <c r="M21" s="78" t="n">
        <v>198.201118299193</v>
      </c>
    </row>
    <row r="22" customFormat="false" ht="13.5" hidden="false" customHeight="false" outlineLevel="0" collapsed="false">
      <c r="A22" s="4" t="s">
        <v>399</v>
      </c>
      <c r="B22" s="146" t="n">
        <v>80.6791992722373</v>
      </c>
      <c r="C22" s="146" t="n">
        <v>88.2658772521268</v>
      </c>
      <c r="D22" s="146" t="n">
        <v>97.0606668447185</v>
      </c>
      <c r="E22" s="146" t="n">
        <v>103.739054773253</v>
      </c>
      <c r="F22" s="146" t="n">
        <v>108.516636183486</v>
      </c>
      <c r="G22" s="146" t="n">
        <v>110.312463470566</v>
      </c>
      <c r="H22" s="146" t="n">
        <v>111.626901932459</v>
      </c>
      <c r="I22" s="146" t="n">
        <v>111.1893363362</v>
      </c>
      <c r="J22" s="146" t="n">
        <v>109.499809403331</v>
      </c>
      <c r="K22" s="146" t="n">
        <v>107.943354072015</v>
      </c>
      <c r="L22" s="146" t="n">
        <v>106.278451829542</v>
      </c>
      <c r="M22" s="78" t="n">
        <v>103.393228174244</v>
      </c>
    </row>
    <row r="23" customFormat="false" ht="13.5" hidden="false" customHeight="false" outlineLevel="0" collapsed="false">
      <c r="A23" s="4" t="s">
        <v>400</v>
      </c>
      <c r="B23" s="146" t="n">
        <v>39.4118357809208</v>
      </c>
      <c r="C23" s="146" t="n">
        <v>45.1280096809149</v>
      </c>
      <c r="D23" s="146" t="n">
        <v>50.1568772521121</v>
      </c>
      <c r="E23" s="146" t="n">
        <v>52.3135373409154</v>
      </c>
      <c r="F23" s="146" t="n">
        <v>55.1047301271076</v>
      </c>
      <c r="G23" s="146" t="n">
        <v>59.2923518492462</v>
      </c>
      <c r="H23" s="146" t="n">
        <v>64.815421428393</v>
      </c>
      <c r="I23" s="146" t="n">
        <v>71.4734064621044</v>
      </c>
      <c r="J23" s="146" t="n">
        <v>77.4696038631751</v>
      </c>
      <c r="K23" s="146" t="n">
        <v>83.7832710166336</v>
      </c>
      <c r="L23" s="146" t="n">
        <v>89.8772196738533</v>
      </c>
      <c r="M23" s="78" t="n">
        <v>94.8052123415176</v>
      </c>
    </row>
    <row r="24" customFormat="false" ht="13.5" hidden="false" customHeight="false" outlineLevel="0" collapsed="false">
      <c r="A24" s="160" t="s">
        <v>473</v>
      </c>
      <c r="B24" s="146" t="n">
        <v>57.5315819369437</v>
      </c>
      <c r="C24" s="146" t="n">
        <v>65.8209347333159</v>
      </c>
      <c r="D24" s="146" t="n">
        <v>74.2946436709842</v>
      </c>
      <c r="E24" s="146" t="n">
        <v>81.8765288740013</v>
      </c>
      <c r="F24" s="146" t="n">
        <v>87.3887925347075</v>
      </c>
      <c r="G24" s="146" t="n">
        <v>89.8230028963513</v>
      </c>
      <c r="H24" s="146" t="n">
        <v>94.3335730092145</v>
      </c>
      <c r="I24" s="146" t="n">
        <v>102.046349959798</v>
      </c>
      <c r="J24" s="146" t="n">
        <v>110.542695317158</v>
      </c>
      <c r="K24" s="146" t="n">
        <v>119.492032060681</v>
      </c>
      <c r="L24" s="146" t="n">
        <v>130.183463931992</v>
      </c>
      <c r="M24" s="78" t="n">
        <v>140.740167145484</v>
      </c>
    </row>
    <row r="25" customFormat="false" ht="13.5" hidden="false" customHeight="false" outlineLevel="0" collapsed="false">
      <c r="A25" s="160" t="s">
        <v>474</v>
      </c>
      <c r="B25" s="146" t="n">
        <v>54.5380447207174</v>
      </c>
      <c r="C25" s="146" t="n">
        <v>62.3275148858414</v>
      </c>
      <c r="D25" s="146" t="n">
        <v>70.5950412751847</v>
      </c>
      <c r="E25" s="146" t="n">
        <v>78.2565399681166</v>
      </c>
      <c r="F25" s="146" t="n">
        <v>83.8165944380138</v>
      </c>
      <c r="G25" s="146" t="n">
        <v>86.2870497226938</v>
      </c>
      <c r="H25" s="146" t="n">
        <v>90.7728286186422</v>
      </c>
      <c r="I25" s="146" t="n">
        <v>98.5052840495917</v>
      </c>
      <c r="J25" s="146" t="n">
        <v>106.995545210073</v>
      </c>
      <c r="K25" s="146" t="n">
        <v>115.681198012706</v>
      </c>
      <c r="L25" s="146" t="n">
        <v>125.711320597867</v>
      </c>
      <c r="M25" s="78" t="n">
        <v>135.4298826907</v>
      </c>
    </row>
    <row r="26" customFormat="false" ht="13.5" hidden="false" customHeight="false" outlineLevel="0" collapsed="false">
      <c r="A26" s="160" t="s">
        <v>475</v>
      </c>
      <c r="B26" s="146" t="n">
        <v>0.42386156614526</v>
      </c>
      <c r="C26" s="146" t="n">
        <v>0.43715149659128</v>
      </c>
      <c r="D26" s="146" t="n">
        <v>0.44170587959915</v>
      </c>
      <c r="E26" s="146" t="n">
        <v>0.47123406098649</v>
      </c>
      <c r="F26" s="146" t="n">
        <v>0.49410462413503</v>
      </c>
      <c r="G26" s="146" t="n">
        <v>0.45668036220869</v>
      </c>
      <c r="H26" s="146" t="n">
        <v>0.46725029382087</v>
      </c>
      <c r="I26" s="146" t="n">
        <v>0.51254929187148</v>
      </c>
      <c r="J26" s="146" t="n">
        <v>0.58692175854685</v>
      </c>
      <c r="K26" s="146" t="n">
        <v>0.5980399496707</v>
      </c>
      <c r="L26" s="146" t="n">
        <v>0.63650537918162</v>
      </c>
      <c r="M26" s="78" t="n">
        <v>0.68269522432708</v>
      </c>
    </row>
    <row r="27" customFormat="false" ht="13.5" hidden="false" customHeight="false" outlineLevel="0" collapsed="false">
      <c r="A27" s="4" t="s">
        <v>408</v>
      </c>
      <c r="B27" s="146" t="n">
        <v>2.90461463315857</v>
      </c>
      <c r="C27" s="146" t="n">
        <v>3.14246214338998</v>
      </c>
      <c r="D27" s="146" t="n">
        <v>3.38838666116652</v>
      </c>
      <c r="E27" s="146" t="n">
        <v>3.50283472560917</v>
      </c>
      <c r="F27" s="146" t="n">
        <v>3.64354721347738</v>
      </c>
      <c r="G27" s="146" t="n">
        <v>3.87371408159165</v>
      </c>
      <c r="H27" s="146" t="n">
        <v>3.94464943029158</v>
      </c>
      <c r="I27" s="146" t="n">
        <v>4.00594901058076</v>
      </c>
      <c r="J27" s="146" t="n">
        <v>4.22052832021772</v>
      </c>
      <c r="K27" s="146" t="n">
        <v>4.50224350835013</v>
      </c>
      <c r="L27" s="146" t="n">
        <v>4.6823027454918</v>
      </c>
      <c r="M27" s="78" t="n">
        <v>4.78206458331153</v>
      </c>
    </row>
    <row r="28" customFormat="false" ht="13.5" hidden="false" customHeight="false" outlineLevel="0" collapsed="false">
      <c r="A28" s="4" t="s">
        <v>458</v>
      </c>
      <c r="B28" s="146" t="n">
        <v>2.41675830179182</v>
      </c>
      <c r="C28" s="146" t="n">
        <v>2.53179881958837</v>
      </c>
      <c r="D28" s="146" t="n">
        <v>2.63282893978034</v>
      </c>
      <c r="E28" s="146" t="n">
        <v>2.67212004088543</v>
      </c>
      <c r="F28" s="146" t="n">
        <v>2.73521660162189</v>
      </c>
      <c r="G28" s="146" t="n">
        <v>2.82549514350119</v>
      </c>
      <c r="H28" s="146" t="n">
        <v>2.89650912391236</v>
      </c>
      <c r="I28" s="146" t="n">
        <v>3.06204029469428</v>
      </c>
      <c r="J28" s="146" t="n">
        <v>3.68707821665854</v>
      </c>
      <c r="K28" s="146" t="n">
        <v>4.1442355337556</v>
      </c>
      <c r="L28" s="146" t="n">
        <v>4.48714033687438</v>
      </c>
      <c r="M28" s="78" t="n">
        <v>4.76458366693479</v>
      </c>
    </row>
    <row r="29" customFormat="false" ht="13.5" hidden="false" customHeight="false" outlineLevel="0" collapsed="false">
      <c r="A29" s="4" t="s">
        <v>459</v>
      </c>
      <c r="B29" s="146" t="n">
        <v>18.6375587512427</v>
      </c>
      <c r="C29" s="146" t="n">
        <v>20.5901822017709</v>
      </c>
      <c r="D29" s="146" t="n">
        <v>22.1359521420186</v>
      </c>
      <c r="E29" s="146" t="n">
        <v>23.8804444754713</v>
      </c>
      <c r="F29" s="146" t="n">
        <v>25.5389564345142</v>
      </c>
      <c r="G29" s="146" t="n">
        <v>27.4710223707939</v>
      </c>
      <c r="H29" s="146" t="n">
        <v>28.5770212620732</v>
      </c>
      <c r="I29" s="146" t="n">
        <v>30.286602013075</v>
      </c>
      <c r="J29" s="146" t="n">
        <v>32.7211134333437</v>
      </c>
      <c r="K29" s="146" t="n">
        <v>35.2422498441819</v>
      </c>
      <c r="L29" s="146" t="n">
        <v>37.29169492972</v>
      </c>
      <c r="M29" s="78" t="n">
        <v>39.7261937688875</v>
      </c>
    </row>
    <row r="30" customFormat="false" ht="13.5" hidden="false" customHeight="false" outlineLevel="0" collapsed="false">
      <c r="A30" s="4" t="s">
        <v>409</v>
      </c>
      <c r="B30" s="146" t="n">
        <v>7.01351747584422</v>
      </c>
      <c r="C30" s="146" t="n">
        <v>7.27775265145793</v>
      </c>
      <c r="D30" s="146" t="n">
        <v>7.58493718514859</v>
      </c>
      <c r="E30" s="146" t="n">
        <v>7.83932211427997</v>
      </c>
      <c r="F30" s="146" t="n">
        <v>8.15934778978605</v>
      </c>
      <c r="G30" s="146" t="n">
        <v>8.39759660962188</v>
      </c>
      <c r="H30" s="146" t="n">
        <v>8.6452672891524</v>
      </c>
      <c r="I30" s="146" t="n">
        <v>8.93542125771295</v>
      </c>
      <c r="J30" s="146" t="n">
        <v>9.1964128380692</v>
      </c>
      <c r="K30" s="146" t="n">
        <v>9.37466545785552</v>
      </c>
      <c r="L30" s="146" t="n">
        <v>9.70980569253969</v>
      </c>
      <c r="M30" s="78" t="n">
        <v>9.71196411098635</v>
      </c>
    </row>
    <row r="31" customFormat="false" ht="13.5" hidden="false" customHeight="false" outlineLevel="0" collapsed="false">
      <c r="A31" s="160" t="s">
        <v>476</v>
      </c>
      <c r="B31" s="146" t="n">
        <v>11.6341918399531</v>
      </c>
      <c r="C31" s="146" t="n">
        <v>11.9600970793592</v>
      </c>
      <c r="D31" s="146" t="n">
        <v>11.9178983813213</v>
      </c>
      <c r="E31" s="146" t="n">
        <v>11.2108303819147</v>
      </c>
      <c r="F31" s="146" t="n">
        <v>11.1809220203167</v>
      </c>
      <c r="G31" s="146" t="n">
        <v>11.2897971165044</v>
      </c>
      <c r="H31" s="146" t="n">
        <v>11.0985599941019</v>
      </c>
      <c r="I31" s="146" t="n">
        <v>10.3439493029509</v>
      </c>
      <c r="J31" s="146" t="n">
        <v>9.82553954671644</v>
      </c>
      <c r="K31" s="146" t="n">
        <v>9.65575882708483</v>
      </c>
      <c r="L31" s="146" t="n">
        <v>9.51442909497141</v>
      </c>
      <c r="M31" s="78" t="n">
        <v>9.30057507339347</v>
      </c>
    </row>
    <row r="32" customFormat="false" ht="13.5" hidden="false" customHeight="false" outlineLevel="0" collapsed="false">
      <c r="A32" s="160" t="s">
        <v>477</v>
      </c>
      <c r="B32" s="146" t="n">
        <v>0.78276919446924</v>
      </c>
      <c r="C32" s="146" t="n">
        <v>0.74458415746383</v>
      </c>
      <c r="D32" s="146" t="n">
        <v>0.84921039993618</v>
      </c>
      <c r="E32" s="146" t="n">
        <v>0.77499399740117</v>
      </c>
      <c r="F32" s="146" t="n">
        <v>0.79310105598441</v>
      </c>
      <c r="G32" s="146" t="n">
        <v>0.78635547557362</v>
      </c>
      <c r="H32" s="146" t="n">
        <v>0.79490705931937</v>
      </c>
      <c r="I32" s="146" t="n">
        <v>0.79533324290597</v>
      </c>
      <c r="J32" s="146" t="n">
        <v>0.78695782131642</v>
      </c>
      <c r="K32" s="146" t="n">
        <v>0.78872478389732</v>
      </c>
      <c r="L32" s="146" t="n">
        <v>0.79119684787208</v>
      </c>
      <c r="M32" s="78" t="n">
        <v>0.76219940900719</v>
      </c>
    </row>
    <row r="33" customFormat="false" ht="13.5" hidden="false" customHeight="false" outlineLevel="0" collapsed="false">
      <c r="A33" s="14" t="s">
        <v>412</v>
      </c>
      <c r="B33" s="146" t="n">
        <v>1.18613336636996</v>
      </c>
      <c r="C33" s="146" t="n">
        <v>1.24524597728131</v>
      </c>
      <c r="D33" s="146" t="n">
        <v>1.37196699771368</v>
      </c>
      <c r="E33" s="146" t="n">
        <v>1.50169990283635</v>
      </c>
      <c r="F33" s="146" t="n">
        <v>1.52385944591988</v>
      </c>
      <c r="G33" s="146" t="n">
        <v>1.56866056149406</v>
      </c>
      <c r="H33" s="146" t="n">
        <v>1.67316192442246</v>
      </c>
      <c r="I33" s="146" t="n">
        <v>1.70273433409942</v>
      </c>
      <c r="J33" s="146" t="n">
        <v>1.80481403324503</v>
      </c>
      <c r="K33" s="146" t="n">
        <v>1.88380381030322</v>
      </c>
      <c r="L33" s="146" t="n">
        <v>1.87284055136281</v>
      </c>
      <c r="M33" s="78" t="n">
        <v>1.85394917983986</v>
      </c>
    </row>
    <row r="34" customFormat="false" ht="13.5" hidden="false" customHeight="false" outlineLevel="0" collapsed="false">
      <c r="A34" s="160" t="s">
        <v>460</v>
      </c>
      <c r="B34" s="146" t="s">
        <v>469</v>
      </c>
      <c r="C34" s="146" t="s">
        <v>469</v>
      </c>
      <c r="D34" s="146" t="s">
        <v>469</v>
      </c>
      <c r="E34" s="146" t="s">
        <v>469</v>
      </c>
      <c r="F34" s="146" t="s">
        <v>469</v>
      </c>
      <c r="G34" s="146" t="s">
        <v>469</v>
      </c>
      <c r="H34" s="146" t="s">
        <v>469</v>
      </c>
      <c r="I34" s="146" t="s">
        <v>469</v>
      </c>
      <c r="J34" s="146" t="n">
        <v>0.01162390820532</v>
      </c>
      <c r="K34" s="146" t="n">
        <v>0.06959978353182</v>
      </c>
      <c r="L34" s="146" t="n">
        <v>0.07508712386062</v>
      </c>
      <c r="M34" s="78" t="n">
        <v>0.06400667482879</v>
      </c>
    </row>
    <row r="35" customFormat="false" ht="13.5" hidden="false" customHeight="false" outlineLevel="0" collapsed="false">
      <c r="A35" s="160" t="s">
        <v>478</v>
      </c>
      <c r="B35" s="146" t="n">
        <v>41.9497479173381</v>
      </c>
      <c r="C35" s="146" t="n">
        <v>41.7179214533999</v>
      </c>
      <c r="D35" s="146" t="n">
        <v>43.169698270798</v>
      </c>
      <c r="E35" s="146" t="n">
        <v>43.3016718886207</v>
      </c>
      <c r="F35" s="146" t="n">
        <v>42.6414386228521</v>
      </c>
      <c r="G35" s="146" t="n">
        <v>42.0330140085343</v>
      </c>
      <c r="H35" s="146" t="n">
        <v>43.2259172319365</v>
      </c>
      <c r="I35" s="146" t="n">
        <v>43.6841413476389</v>
      </c>
      <c r="J35" s="146" t="n">
        <v>43.2455021181681</v>
      </c>
      <c r="K35" s="146" t="n">
        <v>43.798848173397</v>
      </c>
      <c r="L35" s="146" t="n">
        <v>44.8357478872864</v>
      </c>
      <c r="M35" s="78" t="n">
        <v>44.0970468051421</v>
      </c>
    </row>
    <row r="36" customFormat="false" ht="13.5" hidden="false" customHeight="false" outlineLevel="0" collapsed="false">
      <c r="A36" s="160" t="s">
        <v>461</v>
      </c>
      <c r="B36" s="146" t="n">
        <v>1.75384059717042</v>
      </c>
      <c r="C36" s="146" t="n">
        <v>1.9566335986774</v>
      </c>
      <c r="D36" s="146" t="n">
        <v>2.09407939941882</v>
      </c>
      <c r="E36" s="146" t="n">
        <v>2.1438164738478</v>
      </c>
      <c r="F36" s="146" t="n">
        <v>2.22862554696142</v>
      </c>
      <c r="G36" s="146" t="n">
        <v>2.27110818386097</v>
      </c>
      <c r="H36" s="146" t="n">
        <v>2.34147911285778</v>
      </c>
      <c r="I36" s="146" t="n">
        <v>2.66656163869793</v>
      </c>
      <c r="J36" s="146" t="n">
        <v>2.79607848921741</v>
      </c>
      <c r="K36" s="146" t="n">
        <v>2.90791972818217</v>
      </c>
      <c r="L36" s="146" t="n">
        <v>3.01682722992414</v>
      </c>
      <c r="M36" s="78" t="n">
        <v>3.23354584559644</v>
      </c>
    </row>
    <row r="37" customFormat="false" ht="13.5" hidden="false" customHeight="false" outlineLevel="0" collapsed="false">
      <c r="A37" s="4" t="s">
        <v>416</v>
      </c>
      <c r="B37" s="146" t="n">
        <v>15.3497654469524</v>
      </c>
      <c r="C37" s="146" t="n">
        <v>15.2647161761724</v>
      </c>
      <c r="D37" s="146" t="n">
        <v>15.4331215873657</v>
      </c>
      <c r="E37" s="146" t="n">
        <v>15.1904064966679</v>
      </c>
      <c r="F37" s="146" t="n">
        <v>15.1104693770367</v>
      </c>
      <c r="G37" s="146" t="n">
        <v>14.8060928284857</v>
      </c>
      <c r="H37" s="146" t="n">
        <v>14.204762582723</v>
      </c>
      <c r="I37" s="146" t="n">
        <v>13.8281180630716</v>
      </c>
      <c r="J37" s="146" t="n">
        <v>13.3911707806622</v>
      </c>
      <c r="K37" s="146" t="n">
        <v>12.8713069182996</v>
      </c>
      <c r="L37" s="146" t="n">
        <v>12.105010026353</v>
      </c>
      <c r="M37" s="78" t="n">
        <v>10.9750937787892</v>
      </c>
    </row>
    <row r="38" customFormat="false" ht="13.5" hidden="false" customHeight="false" outlineLevel="0" collapsed="false">
      <c r="A38" s="4" t="s">
        <v>417</v>
      </c>
      <c r="B38" s="146" t="n">
        <v>0.80177541305726</v>
      </c>
      <c r="C38" s="146" t="n">
        <v>0.80594958992124</v>
      </c>
      <c r="D38" s="146" t="n">
        <v>0.85674768847298</v>
      </c>
      <c r="E38" s="146" t="n">
        <v>0.87717818294435</v>
      </c>
      <c r="F38" s="146" t="n">
        <v>0.90320462767032</v>
      </c>
      <c r="G38" s="146" t="n">
        <v>0.91062528826231</v>
      </c>
      <c r="H38" s="146" t="n">
        <v>0.92398838758192</v>
      </c>
      <c r="I38" s="146" t="n">
        <v>0.93484925522561</v>
      </c>
      <c r="J38" s="146" t="n">
        <v>0.94684659534941</v>
      </c>
      <c r="K38" s="146" t="n">
        <v>0.97165962762704</v>
      </c>
      <c r="L38" s="146" t="n">
        <v>0.98971076600129</v>
      </c>
      <c r="M38" s="78" t="n">
        <v>1.02326466169563</v>
      </c>
    </row>
    <row r="39" customFormat="false" ht="13.5" hidden="false" customHeight="false" outlineLevel="0" collapsed="false">
      <c r="A39" s="4" t="s">
        <v>418</v>
      </c>
      <c r="B39" s="146" t="n">
        <v>9.39904852552683</v>
      </c>
      <c r="C39" s="146" t="n">
        <v>10.2024441792394</v>
      </c>
      <c r="D39" s="146" t="n">
        <v>11.1003997132817</v>
      </c>
      <c r="E39" s="146" t="n">
        <v>11.5635963184624</v>
      </c>
      <c r="F39" s="146" t="n">
        <v>12.1008774167686</v>
      </c>
      <c r="G39" s="146" t="n">
        <v>12.3492220620123</v>
      </c>
      <c r="H39" s="146" t="n">
        <v>12.6153511347405</v>
      </c>
      <c r="I39" s="146" t="n">
        <v>13.0411792695271</v>
      </c>
      <c r="J39" s="146" t="n">
        <v>13.2153904775765</v>
      </c>
      <c r="K39" s="146" t="n">
        <v>13.5657442844504</v>
      </c>
      <c r="L39" s="146" t="n">
        <v>13.9077246942633</v>
      </c>
      <c r="M39" s="78" t="n">
        <v>14.1462816097112</v>
      </c>
    </row>
    <row r="40" customFormat="false" ht="13.5" hidden="false" customHeight="false" outlineLevel="0" collapsed="false">
      <c r="A40" s="4" t="s">
        <v>419</v>
      </c>
      <c r="B40" s="146" t="n">
        <v>4.11445486655919</v>
      </c>
      <c r="C40" s="146" t="n">
        <v>4.21940956707492</v>
      </c>
      <c r="D40" s="146" t="n">
        <v>4.3127596758684</v>
      </c>
      <c r="E40" s="146" t="n">
        <v>4.41315097017309</v>
      </c>
      <c r="F40" s="146" t="n">
        <v>4.54860630137046</v>
      </c>
      <c r="G40" s="146" t="n">
        <v>4.62054913513553</v>
      </c>
      <c r="H40" s="146" t="n">
        <v>4.68079908015174</v>
      </c>
      <c r="I40" s="146" t="n">
        <v>4.7644884693716</v>
      </c>
      <c r="J40" s="146" t="n">
        <v>4.76530011432763</v>
      </c>
      <c r="K40" s="146" t="n">
        <v>4.83433769284255</v>
      </c>
      <c r="L40" s="146" t="n">
        <v>4.85943272544682</v>
      </c>
      <c r="M40" s="78" t="n">
        <v>4.86225346992259</v>
      </c>
    </row>
    <row r="41" customFormat="false" ht="13.5" hidden="false" customHeight="false" outlineLevel="0" collapsed="false">
      <c r="A41" s="4" t="s">
        <v>420</v>
      </c>
      <c r="B41" s="146" t="n">
        <v>7.31094705224806</v>
      </c>
      <c r="C41" s="146" t="n">
        <v>7.23218244167208</v>
      </c>
      <c r="D41" s="146" t="n">
        <v>7.37732971262917</v>
      </c>
      <c r="E41" s="146" t="n">
        <v>7.46545805177679</v>
      </c>
      <c r="F41" s="146" t="n">
        <v>7.7651931017432</v>
      </c>
      <c r="G41" s="146" t="n">
        <v>7.98794799391152</v>
      </c>
      <c r="H41" s="146" t="n">
        <v>8.15481350870187</v>
      </c>
      <c r="I41" s="146" t="n">
        <v>8.33104180090198</v>
      </c>
      <c r="J41" s="146" t="n">
        <v>8.48825125296632</v>
      </c>
      <c r="K41" s="146" t="n">
        <v>8.63437051893584</v>
      </c>
      <c r="L41" s="146" t="n">
        <v>8.69086392393775</v>
      </c>
      <c r="M41" s="78" t="n">
        <v>8.60132531951725</v>
      </c>
    </row>
    <row r="42" customFormat="false" ht="13.5" hidden="false" customHeight="false" outlineLevel="0" collapsed="false">
      <c r="A42" s="4" t="s">
        <v>421</v>
      </c>
      <c r="B42" s="146" t="n">
        <v>12.5865959869704</v>
      </c>
      <c r="C42" s="146" t="n">
        <v>12.7159867574735</v>
      </c>
      <c r="D42" s="146" t="n">
        <v>12.8879569334417</v>
      </c>
      <c r="E42" s="146" t="n">
        <v>12.648460435665</v>
      </c>
      <c r="F42" s="146" t="n">
        <v>12.8402230873</v>
      </c>
      <c r="G42" s="146" t="n">
        <v>12.9418245051481</v>
      </c>
      <c r="H42" s="146" t="n">
        <v>12.3282603118437</v>
      </c>
      <c r="I42" s="146" t="n">
        <v>12.1607547011889</v>
      </c>
      <c r="J42" s="146" t="n">
        <v>11.8881003648359</v>
      </c>
      <c r="K42" s="146" t="n">
        <v>11.4562534932322</v>
      </c>
      <c r="L42" s="146" t="n">
        <v>10.8241301023659</v>
      </c>
      <c r="M42" s="78" t="n">
        <v>9.93794124386124</v>
      </c>
    </row>
    <row r="43" customFormat="false" ht="13.5" hidden="false" customHeight="false" outlineLevel="0" collapsed="false">
      <c r="A43" s="4" t="s">
        <v>422</v>
      </c>
      <c r="B43" s="146" t="n">
        <v>36.565269903712</v>
      </c>
      <c r="C43" s="146" t="n">
        <v>37.3022918790057</v>
      </c>
      <c r="D43" s="146" t="n">
        <v>37.7827592476292</v>
      </c>
      <c r="E43" s="146" t="n">
        <v>37.670650399305</v>
      </c>
      <c r="F43" s="146" t="n">
        <v>38.4086509624446</v>
      </c>
      <c r="G43" s="146" t="n">
        <v>39.2321396558582</v>
      </c>
      <c r="H43" s="146" t="n">
        <v>39.6661143719249</v>
      </c>
      <c r="I43" s="146" t="n">
        <v>39.6983344767287</v>
      </c>
      <c r="J43" s="146" t="n">
        <v>38.5292797147173</v>
      </c>
      <c r="K43" s="146" t="n">
        <v>38.2559130370272</v>
      </c>
      <c r="L43" s="146" t="n">
        <v>40.6450375210595</v>
      </c>
      <c r="M43" s="78" t="n">
        <v>43.8895805004688</v>
      </c>
    </row>
    <row r="44" customFormat="false" ht="13.5" hidden="false" customHeight="false" outlineLevel="0" collapsed="false">
      <c r="A44" s="160" t="s">
        <v>462</v>
      </c>
      <c r="B44" s="146" t="n">
        <v>35.6660828283096</v>
      </c>
      <c r="C44" s="146" t="n">
        <v>36.2207840162002</v>
      </c>
      <c r="D44" s="146" t="n">
        <v>36.4512252576865</v>
      </c>
      <c r="E44" s="146" t="n">
        <v>36.3087334581895</v>
      </c>
      <c r="F44" s="146" t="n">
        <v>36.860724535929</v>
      </c>
      <c r="G44" s="146" t="n">
        <v>37.3449140723019</v>
      </c>
      <c r="H44" s="146" t="n">
        <v>37.3535651838139</v>
      </c>
      <c r="I44" s="146" t="n">
        <v>37.337498536295</v>
      </c>
      <c r="J44" s="146" t="n">
        <v>36.97147706315</v>
      </c>
      <c r="K44" s="146" t="n">
        <v>36.299597666683</v>
      </c>
      <c r="L44" s="146" t="n">
        <v>35.4753858094204</v>
      </c>
      <c r="M44" s="78" t="n">
        <v>34.1130141980454</v>
      </c>
    </row>
    <row r="45" customFormat="false" ht="13.5" hidden="false" customHeight="false" outlineLevel="0" collapsed="false">
      <c r="A45" s="4" t="s">
        <v>424</v>
      </c>
      <c r="B45" s="146" t="n">
        <v>0.6102120134655</v>
      </c>
      <c r="C45" s="146" t="n">
        <v>0.80194550890526</v>
      </c>
      <c r="D45" s="146" t="n">
        <v>1.06405152559676</v>
      </c>
      <c r="E45" s="146" t="n">
        <v>1.12046615832952</v>
      </c>
      <c r="F45" s="146" t="n">
        <v>1.30776120293732</v>
      </c>
      <c r="G45" s="146" t="n">
        <v>1.64708816472306</v>
      </c>
      <c r="H45" s="146" t="n">
        <v>2.07231764649759</v>
      </c>
      <c r="I45" s="146" t="n">
        <v>2.12646504391053</v>
      </c>
      <c r="J45" s="146" t="n">
        <v>1.3207681347828</v>
      </c>
      <c r="K45" s="146" t="n">
        <v>1.72473227694882</v>
      </c>
      <c r="L45" s="146" t="n">
        <v>4.93919419240307</v>
      </c>
      <c r="M45" s="78" t="n">
        <v>9.56305320768522</v>
      </c>
    </row>
    <row r="46" customFormat="false" ht="13.5" hidden="false" customHeight="false" outlineLevel="0" collapsed="false">
      <c r="A46" s="4" t="s">
        <v>425</v>
      </c>
      <c r="B46" s="146" t="n">
        <v>46.7084065416723</v>
      </c>
      <c r="C46" s="146" t="n">
        <v>48.774071811947</v>
      </c>
      <c r="D46" s="146" t="n">
        <v>50.1315111103133</v>
      </c>
      <c r="E46" s="146" t="n">
        <v>50.2400572445399</v>
      </c>
      <c r="F46" s="146" t="n">
        <v>51.9142893378253</v>
      </c>
      <c r="G46" s="146" t="n">
        <v>54.2669071211765</v>
      </c>
      <c r="H46" s="146" t="n">
        <v>55.7149665012536</v>
      </c>
      <c r="I46" s="146" t="n">
        <v>57.7628962594519</v>
      </c>
      <c r="J46" s="146" t="n">
        <v>60.2392426598327</v>
      </c>
      <c r="K46" s="146" t="n">
        <v>63.5193217923039</v>
      </c>
      <c r="L46" s="146" t="n">
        <v>65.3353524723986</v>
      </c>
      <c r="M46" s="78" t="n">
        <v>66.1279537331492</v>
      </c>
    </row>
    <row r="47" customFormat="false" ht="13.5" hidden="false" customHeight="false" outlineLevel="0" collapsed="false">
      <c r="A47" s="160" t="s">
        <v>479</v>
      </c>
      <c r="B47" s="146" t="n">
        <v>32.6076832526274</v>
      </c>
      <c r="C47" s="146" t="n">
        <v>33.7321181004534</v>
      </c>
      <c r="D47" s="146" t="n">
        <v>34.3505256866232</v>
      </c>
      <c r="E47" s="146" t="n">
        <v>34.218899245516</v>
      </c>
      <c r="F47" s="146" t="n">
        <v>35.0687749618969</v>
      </c>
      <c r="G47" s="146" t="n">
        <v>36.3647042580791</v>
      </c>
      <c r="H47" s="146" t="n">
        <v>36.9306691931146</v>
      </c>
      <c r="I47" s="146" t="n">
        <v>37.9720617989764</v>
      </c>
      <c r="J47" s="146" t="n">
        <v>39.2868808230141</v>
      </c>
      <c r="K47" s="146" t="n">
        <v>41.0940929372531</v>
      </c>
      <c r="L47" s="146" t="n">
        <v>41.8795582394959</v>
      </c>
      <c r="M47" s="78" t="n">
        <v>41.8636854998478</v>
      </c>
    </row>
    <row r="48" customFormat="false" ht="13.5" hidden="false" customHeight="false" outlineLevel="0" collapsed="false">
      <c r="A48" s="4" t="s">
        <v>427</v>
      </c>
      <c r="B48" s="146" t="n">
        <v>2.2503075028587</v>
      </c>
      <c r="C48" s="146" t="n">
        <v>3.10892090708102</v>
      </c>
      <c r="D48" s="146" t="n">
        <v>4.3412464678819</v>
      </c>
      <c r="E48" s="146" t="n">
        <v>5.76034879027305</v>
      </c>
      <c r="F48" s="146" t="n">
        <v>7.64688786728428</v>
      </c>
      <c r="G48" s="146" t="n">
        <v>9.46093154749735</v>
      </c>
      <c r="H48" s="146" t="n">
        <v>11.0462509003816</v>
      </c>
      <c r="I48" s="146" t="n">
        <v>12.0747024617289</v>
      </c>
      <c r="J48" s="146" t="n">
        <v>13.0449527399442</v>
      </c>
      <c r="K48" s="146" t="n">
        <v>14.2901658544609</v>
      </c>
      <c r="L48" s="146" t="n">
        <v>15.8652778748912</v>
      </c>
      <c r="M48" s="78" t="n">
        <v>16.6502503351189</v>
      </c>
    </row>
    <row r="49" customFormat="false" ht="13.5" hidden="false" customHeight="false" outlineLevel="0" collapsed="false">
      <c r="A49" s="160" t="s">
        <v>480</v>
      </c>
      <c r="B49" s="146" t="n">
        <v>2.17934421731254</v>
      </c>
      <c r="C49" s="146" t="n">
        <v>2.93531368398262</v>
      </c>
      <c r="D49" s="146" t="n">
        <v>4.06300128719525</v>
      </c>
      <c r="E49" s="146" t="n">
        <v>5.40138055844138</v>
      </c>
      <c r="F49" s="146" t="n">
        <v>7.20569054042962</v>
      </c>
      <c r="G49" s="146" t="n">
        <v>8.93509346110841</v>
      </c>
      <c r="H49" s="146" t="n">
        <v>10.4828795728362</v>
      </c>
      <c r="I49" s="146" t="n">
        <v>11.4669087951488</v>
      </c>
      <c r="J49" s="146" t="n">
        <v>12.3772112241805</v>
      </c>
      <c r="K49" s="146" t="n">
        <v>13.6166438801513</v>
      </c>
      <c r="L49" s="146" t="n">
        <v>15.098289770768</v>
      </c>
      <c r="M49" s="78" t="n">
        <v>15.7409156916472</v>
      </c>
    </row>
    <row r="50" customFormat="false" ht="13.5" hidden="false" customHeight="false" outlineLevel="0" collapsed="false">
      <c r="A50" s="160" t="s">
        <v>481</v>
      </c>
      <c r="B50" s="146" t="n">
        <v>0.07096328554616</v>
      </c>
      <c r="C50" s="146" t="n">
        <v>0.1736072230984</v>
      </c>
      <c r="D50" s="146" t="n">
        <v>0.27824518068663</v>
      </c>
      <c r="E50" s="146" t="n">
        <v>0.35896823183165</v>
      </c>
      <c r="F50" s="146" t="n">
        <v>0.44119732685462</v>
      </c>
      <c r="G50" s="146" t="n">
        <v>0.52583808638889</v>
      </c>
      <c r="H50" s="146" t="n">
        <v>0.56337132754544</v>
      </c>
      <c r="I50" s="146" t="n">
        <v>0.60779366658022</v>
      </c>
      <c r="J50" s="146" t="n">
        <v>0.66774151576362</v>
      </c>
      <c r="K50" s="146" t="n">
        <v>0.67352197430947</v>
      </c>
      <c r="L50" s="146" t="n">
        <v>0.76698810412313</v>
      </c>
      <c r="M50" s="78" t="n">
        <v>0.90933464347261</v>
      </c>
    </row>
    <row r="51" customFormat="false" ht="13.5" hidden="false" customHeight="false" outlineLevel="0" collapsed="false">
      <c r="A51" s="4" t="s">
        <v>430</v>
      </c>
      <c r="B51" s="146" t="n">
        <v>2.40386813934618</v>
      </c>
      <c r="C51" s="146" t="n">
        <v>2.52567638743298</v>
      </c>
      <c r="D51" s="146" t="n">
        <v>2.5964511801486</v>
      </c>
      <c r="E51" s="146" t="n">
        <v>2.66112398428359</v>
      </c>
      <c r="F51" s="146" t="n">
        <v>2.79341739481301</v>
      </c>
      <c r="G51" s="146" t="n">
        <v>2.94335812027646</v>
      </c>
      <c r="H51" s="146" t="n">
        <v>3.08818331707978</v>
      </c>
      <c r="I51" s="146" t="n">
        <v>3.29320214126974</v>
      </c>
      <c r="J51" s="146" t="n">
        <v>3.52610039788845</v>
      </c>
      <c r="K51" s="146" t="n">
        <v>3.7683070616445</v>
      </c>
      <c r="L51" s="146" t="n">
        <v>3.91091870987365</v>
      </c>
      <c r="M51" s="78" t="n">
        <v>4.05961930287416</v>
      </c>
    </row>
    <row r="52" customFormat="false" ht="13.5" hidden="false" customHeight="false" outlineLevel="0" collapsed="false">
      <c r="A52" s="4" t="s">
        <v>431</v>
      </c>
      <c r="B52" s="164" t="n">
        <v>2.05799715539258</v>
      </c>
      <c r="C52" s="164" t="n">
        <v>2.14808440644363</v>
      </c>
      <c r="D52" s="164" t="n">
        <v>2.18063414014007</v>
      </c>
      <c r="E52" s="164" t="n">
        <v>2.16535222316205</v>
      </c>
      <c r="F52" s="164" t="n">
        <v>2.18405480098904</v>
      </c>
      <c r="G52" s="164" t="n">
        <v>2.22036480472848</v>
      </c>
      <c r="H52" s="164" t="n">
        <v>2.25208963351893</v>
      </c>
      <c r="I52" s="164" t="n">
        <v>2.36225211920066</v>
      </c>
      <c r="J52" s="164" t="n">
        <v>2.47333535438378</v>
      </c>
      <c r="K52" s="164" t="n">
        <v>2.60059111135397</v>
      </c>
      <c r="L52" s="146" t="n">
        <v>2.6338061683254</v>
      </c>
      <c r="M52" s="78" t="n">
        <v>2.67653236938067</v>
      </c>
    </row>
    <row r="53" customFormat="false" ht="13.5" hidden="false" customHeight="false" outlineLevel="0" collapsed="false">
      <c r="A53" s="4" t="s">
        <v>432</v>
      </c>
      <c r="B53" s="146" t="n">
        <v>0.3458709839536</v>
      </c>
      <c r="C53" s="146" t="n">
        <v>0.37759198098936</v>
      </c>
      <c r="D53" s="146" t="n">
        <v>0.41581704000853</v>
      </c>
      <c r="E53" s="146" t="n">
        <v>0.49577176112152</v>
      </c>
      <c r="F53" s="146" t="n">
        <v>0.60936259382396</v>
      </c>
      <c r="G53" s="146" t="n">
        <v>0.72299331554796</v>
      </c>
      <c r="H53" s="146" t="n">
        <v>0.83609368356088</v>
      </c>
      <c r="I53" s="146" t="n">
        <v>0.93095002206909</v>
      </c>
      <c r="J53" s="146" t="n">
        <v>1.05276504350468</v>
      </c>
      <c r="K53" s="146" t="n">
        <v>1.16771595029059</v>
      </c>
      <c r="L53" s="146" t="n">
        <v>1.27711254154824</v>
      </c>
      <c r="M53" s="78" t="n">
        <v>1.38308693349314</v>
      </c>
    </row>
    <row r="54" customFormat="false" ht="13.5" hidden="false" customHeight="false" outlineLevel="0" collapsed="false">
      <c r="A54" s="4" t="s">
        <v>433</v>
      </c>
      <c r="B54" s="146" t="n">
        <v>1.49177807310399</v>
      </c>
      <c r="C54" s="146" t="n">
        <v>1.51206641111389</v>
      </c>
      <c r="D54" s="146" t="n">
        <v>1.56909840829546</v>
      </c>
      <c r="E54" s="146" t="n">
        <v>1.50741040423293</v>
      </c>
      <c r="F54" s="146" t="n">
        <v>1.46621190308976</v>
      </c>
      <c r="G54" s="146" t="n">
        <v>1.44827320435122</v>
      </c>
      <c r="H54" s="146" t="n">
        <v>1.44533019140747</v>
      </c>
      <c r="I54" s="146" t="n">
        <v>1.3726638900157</v>
      </c>
      <c r="J54" s="146" t="n">
        <v>1.3375367389281</v>
      </c>
      <c r="K54" s="146" t="n">
        <v>1.30528364414644</v>
      </c>
      <c r="L54" s="146" t="n">
        <v>1.27270577068675</v>
      </c>
      <c r="M54" s="78" t="n">
        <v>1.2234238214482</v>
      </c>
    </row>
    <row r="55" customFormat="false" ht="13.5" hidden="false" customHeight="false" outlineLevel="0" collapsed="false">
      <c r="A55" s="4" t="s">
        <v>434</v>
      </c>
      <c r="B55" s="146" t="n">
        <v>1.02913441580697</v>
      </c>
      <c r="C55" s="146" t="n">
        <v>0.99667740181379</v>
      </c>
      <c r="D55" s="146" t="n">
        <v>1.03347808359679</v>
      </c>
      <c r="E55" s="146" t="n">
        <v>0.98128123764862</v>
      </c>
      <c r="F55" s="146" t="n">
        <v>0.95645557153963</v>
      </c>
      <c r="G55" s="146" t="n">
        <v>0.91013753725556</v>
      </c>
      <c r="H55" s="146" t="n">
        <v>0.88495041260813</v>
      </c>
      <c r="I55" s="146" t="n">
        <v>0.82020961305154</v>
      </c>
      <c r="J55" s="146" t="n">
        <v>0.78515157891282</v>
      </c>
      <c r="K55" s="146" t="n">
        <v>0.75324809111457</v>
      </c>
      <c r="L55" s="146" t="n">
        <v>0.70651970780862</v>
      </c>
      <c r="M55" s="78" t="n">
        <v>0.65162821487609</v>
      </c>
    </row>
    <row r="56" customFormat="false" ht="13.5" hidden="false" customHeight="false" outlineLevel="0" collapsed="false">
      <c r="A56" s="160" t="s">
        <v>482</v>
      </c>
      <c r="B56" s="146" t="n">
        <v>0.90172391972781</v>
      </c>
      <c r="C56" s="146" t="n">
        <v>1.08389197401508</v>
      </c>
      <c r="D56" s="146" t="n">
        <v>1.2603855025128</v>
      </c>
      <c r="E56" s="146" t="n">
        <v>1.36760206174395</v>
      </c>
      <c r="F56" s="146" t="n">
        <v>1.4337982970506</v>
      </c>
      <c r="G56" s="146" t="n">
        <v>1.48454346850407</v>
      </c>
      <c r="H56" s="146" t="n">
        <v>1.34854983967635</v>
      </c>
      <c r="I56" s="146" t="n">
        <v>1.28489966250427</v>
      </c>
      <c r="J56" s="146" t="n">
        <v>1.21231293405827</v>
      </c>
      <c r="K56" s="146" t="n">
        <v>1.17128486258971</v>
      </c>
      <c r="L56" s="146" t="n">
        <v>1.18177094077857</v>
      </c>
      <c r="M56" s="78" t="n">
        <v>1.15771690556079</v>
      </c>
    </row>
    <row r="57" customFormat="false" ht="13.5" hidden="false" customHeight="false" outlineLevel="0" collapsed="false">
      <c r="A57" s="4" t="s">
        <v>436</v>
      </c>
      <c r="B57" s="146" t="n">
        <v>0.27818404552221</v>
      </c>
      <c r="C57" s="146" t="n">
        <v>0.26013208685826</v>
      </c>
      <c r="D57" s="146" t="n">
        <v>0.2255157886813</v>
      </c>
      <c r="E57" s="146" t="n">
        <v>0.20981493869055</v>
      </c>
      <c r="F57" s="146" t="n">
        <v>0.21078430383204</v>
      </c>
      <c r="G57" s="146" t="n">
        <v>0.20999991923438</v>
      </c>
      <c r="H57" s="146" t="n">
        <v>0.20154076798853</v>
      </c>
      <c r="I57" s="146" t="n">
        <v>0.19703958995579</v>
      </c>
      <c r="J57" s="146" t="n">
        <v>0.18407992698115</v>
      </c>
      <c r="K57" s="146" t="n">
        <v>0.17600806115676</v>
      </c>
      <c r="L57" s="146" t="n">
        <v>0.18089718645199</v>
      </c>
      <c r="M57" s="78" t="n">
        <v>0.18154250856462</v>
      </c>
    </row>
    <row r="58" customFormat="false" ht="13.5" hidden="false" customHeight="false" outlineLevel="0" collapsed="false">
      <c r="A58" s="160" t="s">
        <v>483</v>
      </c>
      <c r="B58" s="146" t="n">
        <v>42.0708966378108</v>
      </c>
      <c r="C58" s="146" t="n">
        <v>40.9233547006024</v>
      </c>
      <c r="D58" s="146" t="n">
        <v>40.6566296205527</v>
      </c>
      <c r="E58" s="146" t="n">
        <v>41.2754284354475</v>
      </c>
      <c r="F58" s="146" t="n">
        <v>41.4201508339827</v>
      </c>
      <c r="G58" s="146" t="n">
        <v>41.5073314860269</v>
      </c>
      <c r="H58" s="146" t="n">
        <v>40.8976247287883</v>
      </c>
      <c r="I58" s="146" t="n">
        <v>41.4391063628362</v>
      </c>
      <c r="J58" s="146" t="n">
        <v>43.1762558095403</v>
      </c>
      <c r="K58" s="146" t="n">
        <v>43.4953801324828</v>
      </c>
      <c r="L58" s="146" t="n">
        <v>45.1713586663337</v>
      </c>
      <c r="M58" s="78" t="n">
        <v>45.3737387646369</v>
      </c>
    </row>
    <row r="59" customFormat="false" ht="13.5" hidden="false" customHeight="false" outlineLevel="0" collapsed="false">
      <c r="A59" s="160" t="s">
        <v>484</v>
      </c>
      <c r="B59" s="146" t="n">
        <v>13.6889077750348</v>
      </c>
      <c r="C59" s="146" t="n">
        <v>12.3569010320932</v>
      </c>
      <c r="D59" s="146" t="n">
        <v>12.0239593728576</v>
      </c>
      <c r="E59" s="146" t="n">
        <v>12.0170316477381</v>
      </c>
      <c r="F59" s="146" t="n">
        <v>11.7058471452816</v>
      </c>
      <c r="G59" s="146" t="n">
        <v>11.6968058138705</v>
      </c>
      <c r="H59" s="146" t="n">
        <v>11.0275817360233</v>
      </c>
      <c r="I59" s="146" t="n">
        <v>11.0667384206363</v>
      </c>
      <c r="J59" s="146" t="n">
        <v>11.7625908597629</v>
      </c>
      <c r="K59" s="146" t="n">
        <v>11.4644013982261</v>
      </c>
      <c r="L59" s="146" t="n">
        <v>11.8642317322146</v>
      </c>
      <c r="M59" s="78" t="n">
        <v>11.6506927913477</v>
      </c>
    </row>
    <row r="60" customFormat="false" ht="13.5" hidden="false" customHeight="false" outlineLevel="0" collapsed="false">
      <c r="A60" s="160" t="s">
        <v>485</v>
      </c>
      <c r="B60" s="146" t="n">
        <v>9.83221845873275</v>
      </c>
      <c r="C60" s="146" t="n">
        <v>10.4599524787292</v>
      </c>
      <c r="D60" s="146" t="n">
        <v>11.1064436713189</v>
      </c>
      <c r="E60" s="146" t="n">
        <v>11.8339101313851</v>
      </c>
      <c r="F60" s="146" t="n">
        <v>12.0777473327368</v>
      </c>
      <c r="G60" s="146" t="n">
        <v>12.268650643362</v>
      </c>
      <c r="H60" s="146" t="n">
        <v>12.3549639681383</v>
      </c>
      <c r="I60" s="146" t="n">
        <v>12.399726349606</v>
      </c>
      <c r="J60" s="146" t="n">
        <v>12.5164497635399</v>
      </c>
      <c r="K60" s="146" t="n">
        <v>12.952378349673</v>
      </c>
      <c r="L60" s="146" t="n">
        <v>13.713253963036</v>
      </c>
      <c r="M60" s="78" t="n">
        <v>14.3080198703881</v>
      </c>
    </row>
    <row r="61" customFormat="false" ht="13.5" hidden="false" customHeight="false" outlineLevel="0" collapsed="false">
      <c r="A61" s="160" t="s">
        <v>486</v>
      </c>
      <c r="B61" s="146" t="n">
        <v>10.1334030923172</v>
      </c>
      <c r="C61" s="146" t="n">
        <v>9.81185049733589</v>
      </c>
      <c r="D61" s="146" t="n">
        <v>9.4450575007702</v>
      </c>
      <c r="E61" s="146" t="n">
        <v>9.22066636964595</v>
      </c>
      <c r="F61" s="146" t="n">
        <v>9.08233113575045</v>
      </c>
      <c r="G61" s="146" t="n">
        <v>8.74063728646979</v>
      </c>
      <c r="H61" s="146" t="n">
        <v>8.76811386643282</v>
      </c>
      <c r="I61" s="146" t="n">
        <v>8.89491494040296</v>
      </c>
      <c r="J61" s="146" t="n">
        <v>9.5451475659159</v>
      </c>
      <c r="K61" s="146" t="n">
        <v>9.52614439219433</v>
      </c>
      <c r="L61" s="146" t="n">
        <v>9.98271288186118</v>
      </c>
      <c r="M61" s="78" t="n">
        <v>9.99687925107527</v>
      </c>
    </row>
    <row r="62" customFormat="false" ht="13.5" hidden="false" customHeight="false" outlineLevel="0" collapsed="false">
      <c r="A62" s="4" t="s">
        <v>441</v>
      </c>
      <c r="B62" s="146" t="n">
        <v>5.76004414610009</v>
      </c>
      <c r="C62" s="146" t="n">
        <v>5.70357517347757</v>
      </c>
      <c r="D62" s="146" t="n">
        <v>5.6367052899991</v>
      </c>
      <c r="E62" s="146" t="n">
        <v>5.75519504028411</v>
      </c>
      <c r="F62" s="146" t="n">
        <v>6.06743751956974</v>
      </c>
      <c r="G62" s="146" t="n">
        <v>6.20589884189958</v>
      </c>
      <c r="H62" s="146" t="n">
        <v>6.09882249987837</v>
      </c>
      <c r="I62" s="146" t="n">
        <v>6.39495851044596</v>
      </c>
      <c r="J62" s="146" t="n">
        <v>6.5003077709399</v>
      </c>
      <c r="K62" s="146" t="n">
        <v>6.62133064615003</v>
      </c>
      <c r="L62" s="146" t="n">
        <v>6.45418985089931</v>
      </c>
      <c r="M62" s="78" t="n">
        <v>6.1621997800718</v>
      </c>
    </row>
    <row r="63" customFormat="false" ht="13.5" hidden="false" customHeight="false" outlineLevel="0" collapsed="false">
      <c r="A63" s="4" t="s">
        <v>442</v>
      </c>
      <c r="B63" s="146" t="n">
        <v>0.45729015713178</v>
      </c>
      <c r="C63" s="146" t="n">
        <v>0.40888698457557</v>
      </c>
      <c r="D63" s="146" t="n">
        <v>0.34879108194935</v>
      </c>
      <c r="E63" s="146" t="n">
        <v>0.31872985758243</v>
      </c>
      <c r="F63" s="146" t="n">
        <v>0.30229064193323</v>
      </c>
      <c r="G63" s="146" t="n">
        <v>0.26228336576664</v>
      </c>
      <c r="H63" s="146" t="n">
        <v>0.23798028763769</v>
      </c>
      <c r="I63" s="146" t="n">
        <v>0.21060203154673</v>
      </c>
      <c r="J63" s="146" t="n">
        <v>0.18482932145866</v>
      </c>
      <c r="K63" s="146" t="n">
        <v>0.14165864093564</v>
      </c>
      <c r="L63" s="146" t="n">
        <v>0.13159127162938</v>
      </c>
      <c r="M63" s="78" t="n">
        <v>0.09744829989182</v>
      </c>
    </row>
    <row r="64" customFormat="false" ht="13.5" hidden="false" customHeight="false" outlineLevel="0" collapsed="false">
      <c r="A64" s="160" t="s">
        <v>487</v>
      </c>
      <c r="B64" s="146" t="n">
        <v>2.16284539570314</v>
      </c>
      <c r="C64" s="146" t="n">
        <v>2.15519115036216</v>
      </c>
      <c r="D64" s="146" t="n">
        <v>2.08480725681513</v>
      </c>
      <c r="E64" s="146" t="n">
        <v>2.11989749642047</v>
      </c>
      <c r="F64" s="146" t="n">
        <v>2.17540690026192</v>
      </c>
      <c r="G64" s="146" t="n">
        <v>2.32645483242621</v>
      </c>
      <c r="H64" s="146" t="n">
        <v>2.40378664725745</v>
      </c>
      <c r="I64" s="146" t="n">
        <v>2.46587139808303</v>
      </c>
      <c r="J64" s="146" t="n">
        <v>2.66126824032616</v>
      </c>
      <c r="K64" s="146" t="n">
        <v>2.78454646272245</v>
      </c>
      <c r="L64" s="146" t="n">
        <v>3.01932274694651</v>
      </c>
      <c r="M64" s="78" t="n">
        <v>3.154099556234</v>
      </c>
    </row>
    <row r="65" customFormat="false" ht="13.5" hidden="false" customHeight="false" outlineLevel="0" collapsed="false">
      <c r="A65" s="160" t="s">
        <v>488</v>
      </c>
      <c r="B65" s="146" t="n">
        <v>17.9325923275426</v>
      </c>
      <c r="C65" s="146" t="n">
        <v>18.5726815470723</v>
      </c>
      <c r="D65" s="146" t="n">
        <v>18.9265304968428</v>
      </c>
      <c r="E65" s="146" t="n">
        <v>19.4451797404719</v>
      </c>
      <c r="F65" s="146" t="n">
        <v>19.3672202165052</v>
      </c>
      <c r="G65" s="146" t="n">
        <v>20.1780065538801</v>
      </c>
      <c r="H65" s="146" t="n">
        <v>21.5285181662161</v>
      </c>
      <c r="I65" s="146" t="n">
        <v>21.7302815067444</v>
      </c>
      <c r="J65" s="146" t="n">
        <v>24.108242475063</v>
      </c>
      <c r="K65" s="146" t="n">
        <v>23.9491878540561</v>
      </c>
      <c r="L65" s="146" t="n">
        <v>25.6325418230834</v>
      </c>
      <c r="M65" s="78" t="n">
        <v>26.4337891241526</v>
      </c>
    </row>
    <row r="66" customFormat="false" ht="13.5" hidden="false" customHeight="false" outlineLevel="0" collapsed="false">
      <c r="A66" s="160" t="s">
        <v>489</v>
      </c>
      <c r="B66" s="146" t="n">
        <v>33.2117506103704</v>
      </c>
      <c r="C66" s="146" t="n">
        <v>34.127063321967</v>
      </c>
      <c r="D66" s="146" t="n">
        <v>33.7817907800683</v>
      </c>
      <c r="E66" s="146" t="n">
        <v>34.2871076366944</v>
      </c>
      <c r="F66" s="146" t="n">
        <v>34.3199441257812</v>
      </c>
      <c r="G66" s="146" t="n">
        <v>35.3016298267779</v>
      </c>
      <c r="H66" s="146" t="n">
        <v>37.3033217835395</v>
      </c>
      <c r="I66" s="146" t="n">
        <v>36.3215787966948</v>
      </c>
      <c r="J66" s="146" t="n">
        <v>38.6665500674923</v>
      </c>
      <c r="K66" s="146" t="n">
        <v>38.3004085971728</v>
      </c>
      <c r="L66" s="146" t="n">
        <v>40.4809974084321</v>
      </c>
      <c r="M66" s="78" t="n">
        <v>41.274849329573</v>
      </c>
    </row>
    <row r="67" customFormat="false" ht="14.25" hidden="false" customHeight="false" outlineLevel="0" collapsed="false">
      <c r="A67" s="108" t="s">
        <v>446</v>
      </c>
      <c r="B67" s="148" t="n">
        <v>15.6832777329865</v>
      </c>
      <c r="C67" s="148" t="n">
        <v>16.0649492650255</v>
      </c>
      <c r="D67" s="148" t="n">
        <v>16.5427651297747</v>
      </c>
      <c r="E67" s="148" t="n">
        <v>16.7681272666259</v>
      </c>
      <c r="F67" s="148" t="n">
        <v>17.0746047602796</v>
      </c>
      <c r="G67" s="148" t="n">
        <v>17.354866835397</v>
      </c>
      <c r="H67" s="148" t="n">
        <v>17.732896527518</v>
      </c>
      <c r="I67" s="148" t="n">
        <v>18.3668947374951</v>
      </c>
      <c r="J67" s="148" t="n">
        <v>18.834551079517</v>
      </c>
      <c r="K67" s="148" t="n">
        <v>19.3457089299195</v>
      </c>
      <c r="L67" s="148" t="n">
        <v>19.790948506191</v>
      </c>
      <c r="M67" s="148" t="n">
        <v>20.443110011449</v>
      </c>
    </row>
    <row r="68" customFormat="false" ht="14.25" hidden="false" customHeight="false" outlineLevel="0" collapsed="false">
      <c r="A68" s="154" t="s">
        <v>463</v>
      </c>
    </row>
    <row r="69" customFormat="false" ht="13.5" hidden="false" customHeight="false" outlineLevel="0" collapsed="false">
      <c r="A69" s="155" t="s">
        <v>464</v>
      </c>
    </row>
    <row r="70" customFormat="false" ht="13.5" hidden="false" customHeight="false" outlineLevel="0" collapsed="false">
      <c r="A70" s="156" t="s">
        <v>465</v>
      </c>
    </row>
    <row r="71" customFormat="false" ht="13.5" hidden="false" customHeight="false" outlineLevel="0" collapsed="false">
      <c r="A71" s="143" t="s">
        <v>454</v>
      </c>
    </row>
    <row r="72" customFormat="false" ht="13.5" hidden="false" customHeight="false" outlineLevel="0" collapsed="false">
      <c r="A72" s="102"/>
    </row>
    <row r="73" customFormat="false" ht="13.5" hidden="false" customHeight="false" outlineLevel="0" collapsed="false">
      <c r="A73"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59.5"/>
    <col collapsed="false" customWidth="true" hidden="false" outlineLevel="0" max="2" min="2" style="0" width="12.5"/>
    <col collapsed="false" customWidth="true" hidden="false" outlineLevel="0" max="4" min="4" style="0" width="14.15"/>
    <col collapsed="false" customWidth="true" hidden="false" outlineLevel="0" max="7" min="7" style="0" width="13.82"/>
  </cols>
  <sheetData>
    <row r="1" customFormat="false" ht="14.25" hidden="false" customHeight="false" outlineLevel="0" collapsed="false">
      <c r="A1" s="3" t="s">
        <v>496</v>
      </c>
      <c r="B1" s="3"/>
      <c r="C1" s="3"/>
      <c r="D1" s="3"/>
      <c r="E1" s="3"/>
      <c r="F1" s="3"/>
      <c r="G1" s="3"/>
      <c r="H1" s="3"/>
    </row>
    <row r="2" customFormat="false" ht="13.5" hidden="false" customHeight="false" outlineLevel="0" collapsed="false">
      <c r="A2" s="0" t="s">
        <v>76</v>
      </c>
    </row>
    <row r="5" customFormat="false" ht="14.25" hidden="false" customHeight="false" outlineLevel="0" collapsed="false"/>
    <row r="6" customFormat="false" ht="21.75" hidden="false" customHeight="true" outlineLevel="0" collapsed="false">
      <c r="A6" s="70" t="s">
        <v>467</v>
      </c>
      <c r="B6" s="87" t="s">
        <v>497</v>
      </c>
      <c r="C6" s="87"/>
      <c r="D6" s="87"/>
      <c r="E6" s="87" t="s">
        <v>498</v>
      </c>
      <c r="F6" s="87"/>
      <c r="G6" s="87"/>
    </row>
    <row r="7" customFormat="false" ht="13.5" hidden="false" customHeight="false" outlineLevel="0" collapsed="false">
      <c r="A7" s="4"/>
      <c r="B7" s="177" t="n">
        <v>2015</v>
      </c>
      <c r="C7" s="178" t="n">
        <v>2016</v>
      </c>
      <c r="D7" s="178" t="s">
        <v>499</v>
      </c>
      <c r="E7" s="178" t="n">
        <v>2015</v>
      </c>
      <c r="F7" s="178" t="n">
        <v>2016</v>
      </c>
      <c r="G7" s="178" t="s">
        <v>499</v>
      </c>
    </row>
    <row r="8" customFormat="false" ht="13.5" hidden="false" customHeight="false" outlineLevel="0" collapsed="false">
      <c r="A8" s="5" t="s">
        <v>368</v>
      </c>
      <c r="B8" s="179"/>
      <c r="C8" s="179"/>
      <c r="D8" s="179"/>
      <c r="E8" s="179"/>
      <c r="F8" s="179"/>
      <c r="G8" s="179"/>
    </row>
    <row r="9" customFormat="false" ht="13.5" hidden="false" customHeight="false" outlineLevel="0" collapsed="false">
      <c r="A9" s="4" t="s">
        <v>500</v>
      </c>
      <c r="B9" s="73" t="n">
        <v>1662.8901</v>
      </c>
      <c r="C9" s="73" t="n">
        <v>1731.2133</v>
      </c>
      <c r="D9" s="77" t="n">
        <v>4.1087039</v>
      </c>
      <c r="E9" s="73" t="n">
        <v>401.91294</v>
      </c>
      <c r="F9" s="73" t="n">
        <v>411.58839</v>
      </c>
      <c r="G9" s="77" t="n">
        <v>2.4073501</v>
      </c>
    </row>
    <row r="10" customFormat="false" ht="13.5" hidden="false" customHeight="false" outlineLevel="0" collapsed="false">
      <c r="A10" s="4" t="s">
        <v>501</v>
      </c>
      <c r="B10" s="73" t="n">
        <v>1063.6773</v>
      </c>
      <c r="C10" s="73" t="n">
        <v>1247.5681</v>
      </c>
      <c r="D10" s="77" t="n">
        <v>17.288217</v>
      </c>
      <c r="E10" s="73" t="n">
        <v>472.44606</v>
      </c>
      <c r="F10" s="73" t="n">
        <v>466.4872</v>
      </c>
      <c r="G10" s="77" t="n">
        <v>-1.261278</v>
      </c>
    </row>
    <row r="11" customFormat="false" ht="13.5" hidden="false" customHeight="false" outlineLevel="0" collapsed="false">
      <c r="A11" s="4" t="s">
        <v>502</v>
      </c>
      <c r="B11" s="73" t="n">
        <v>1066.9736</v>
      </c>
      <c r="C11" s="73" t="n">
        <v>1100.4208</v>
      </c>
      <c r="D11" s="77" t="n">
        <v>3.1347668</v>
      </c>
      <c r="E11" s="73" t="n">
        <v>803.01852</v>
      </c>
      <c r="F11" s="73" t="n">
        <v>820.29577</v>
      </c>
      <c r="G11" s="77" t="n">
        <v>2.1515383</v>
      </c>
    </row>
    <row r="12" customFormat="false" ht="13.5" hidden="false" customHeight="false" outlineLevel="0" collapsed="false">
      <c r="A12" s="4" t="s">
        <v>503</v>
      </c>
      <c r="B12" s="73" t="n">
        <v>351.63387</v>
      </c>
      <c r="C12" s="73" t="n">
        <v>369.3412</v>
      </c>
      <c r="D12" s="77" t="n">
        <v>5.0357283</v>
      </c>
      <c r="E12" s="73" t="n">
        <v>2.0224305</v>
      </c>
      <c r="F12" s="73" t="n">
        <v>2.1747822</v>
      </c>
      <c r="G12" s="77" t="n">
        <v>7.5331025</v>
      </c>
    </row>
    <row r="13" customFormat="false" ht="13.5" hidden="false" customHeight="false" outlineLevel="0" collapsed="false">
      <c r="A13" s="4" t="s">
        <v>504</v>
      </c>
      <c r="B13" s="73" t="n">
        <v>1012.9035</v>
      </c>
      <c r="C13" s="73" t="n">
        <v>1012.2956</v>
      </c>
      <c r="D13" s="77" t="n">
        <v>-0.060025</v>
      </c>
      <c r="E13" s="73" t="n">
        <v>260.13136</v>
      </c>
      <c r="F13" s="73" t="n">
        <v>261.59571</v>
      </c>
      <c r="G13" s="77" t="n">
        <v>0.562927</v>
      </c>
    </row>
    <row r="14" customFormat="false" ht="13.5" hidden="false" customHeight="false" outlineLevel="0" collapsed="false">
      <c r="A14" s="4" t="s">
        <v>505</v>
      </c>
      <c r="B14" s="73" t="n">
        <v>505.25516</v>
      </c>
      <c r="C14" s="73" t="n">
        <v>525.52846</v>
      </c>
      <c r="D14" s="77" t="n">
        <v>4.0124874</v>
      </c>
      <c r="E14" s="73" t="n">
        <v>104.18988</v>
      </c>
      <c r="F14" s="73" t="n">
        <v>104.7645</v>
      </c>
      <c r="G14" s="77" t="n">
        <v>0.5515088</v>
      </c>
    </row>
    <row r="15" customFormat="false" ht="13.5" hidden="false" customHeight="false" outlineLevel="0" collapsed="false">
      <c r="A15" s="4" t="s">
        <v>506</v>
      </c>
      <c r="B15" s="73" t="n">
        <v>1214.2343</v>
      </c>
      <c r="C15" s="73" t="n">
        <v>1008.8419</v>
      </c>
      <c r="D15" s="77" t="n">
        <v>-16.91539</v>
      </c>
      <c r="E15" s="73" t="n">
        <v>28.038274</v>
      </c>
      <c r="F15" s="73" t="n">
        <v>27.907739</v>
      </c>
      <c r="G15" s="77" t="n">
        <v>-0.465559</v>
      </c>
    </row>
    <row r="16" customFormat="false" ht="13.5" hidden="false" customHeight="false" outlineLevel="0" collapsed="false">
      <c r="A16" s="4" t="s">
        <v>507</v>
      </c>
      <c r="B16" s="73" t="n">
        <v>2792.5307</v>
      </c>
      <c r="C16" s="73" t="n">
        <v>2951.4022</v>
      </c>
      <c r="D16" s="77" t="n">
        <v>5.689157</v>
      </c>
      <c r="E16" s="73" t="n">
        <v>32.24057</v>
      </c>
      <c r="F16" s="73" t="n">
        <v>33.324754</v>
      </c>
      <c r="G16" s="77" t="n">
        <v>3.3627921</v>
      </c>
    </row>
    <row r="17" customFormat="false" ht="13.5" hidden="false" customHeight="false" outlineLevel="0" collapsed="false">
      <c r="A17" s="4" t="s">
        <v>508</v>
      </c>
      <c r="B17" s="73" t="n">
        <v>325.32736</v>
      </c>
      <c r="C17" s="73" t="n">
        <v>324.02136</v>
      </c>
      <c r="D17" s="77" t="n">
        <v>-0.401444</v>
      </c>
      <c r="E17" s="73" t="n">
        <v>85.31289</v>
      </c>
      <c r="F17" s="73" t="n">
        <v>84.338936</v>
      </c>
      <c r="G17" s="77" t="n">
        <v>-1.141626</v>
      </c>
    </row>
    <row r="18" customFormat="false" ht="13.5" hidden="false" customHeight="false" outlineLevel="0" collapsed="false">
      <c r="A18" s="4" t="s">
        <v>509</v>
      </c>
      <c r="B18" s="73" t="n">
        <v>2967.4061</v>
      </c>
      <c r="C18" s="73" t="n">
        <v>3045.1255</v>
      </c>
      <c r="D18" s="77" t="n">
        <v>2.6191024</v>
      </c>
      <c r="E18" s="73" t="n">
        <v>570.55839</v>
      </c>
      <c r="F18" s="73" t="n">
        <v>587.50651</v>
      </c>
      <c r="G18" s="77" t="n">
        <v>2.9704461</v>
      </c>
    </row>
    <row r="19" customFormat="false" ht="13.5" hidden="false" customHeight="false" outlineLevel="0" collapsed="false">
      <c r="A19" s="4" t="s">
        <v>510</v>
      </c>
      <c r="B19" s="73" t="n">
        <v>23.860335</v>
      </c>
      <c r="C19" s="73" t="n">
        <v>24.068571</v>
      </c>
      <c r="D19" s="77" t="n">
        <v>0.8727266</v>
      </c>
      <c r="E19" s="73" t="n">
        <v>1.392568</v>
      </c>
      <c r="F19" s="73" t="n">
        <v>1.4093191</v>
      </c>
      <c r="G19" s="77" t="n">
        <v>1.2028918</v>
      </c>
    </row>
    <row r="20" customFormat="false" ht="13.5" hidden="false" customHeight="false" outlineLevel="0" collapsed="false">
      <c r="A20" s="4" t="s">
        <v>511</v>
      </c>
      <c r="B20" s="73" t="n">
        <v>1311.7729</v>
      </c>
      <c r="C20" s="73" t="n">
        <v>1312.8627</v>
      </c>
      <c r="D20" s="77" t="n">
        <v>0.0830754</v>
      </c>
      <c r="E20" s="73" t="n">
        <v>225.92062</v>
      </c>
      <c r="F20" s="73" t="n">
        <v>233.59763</v>
      </c>
      <c r="G20" s="77" t="n">
        <v>3.3981013</v>
      </c>
    </row>
    <row r="21" customFormat="false" ht="13.5" hidden="false" customHeight="false" outlineLevel="0" collapsed="false">
      <c r="A21" s="4" t="s">
        <v>512</v>
      </c>
      <c r="B21" s="73" t="n">
        <v>379.22326</v>
      </c>
      <c r="C21" s="73" t="n">
        <v>386.47613</v>
      </c>
      <c r="D21" s="77" t="n">
        <v>1.9125594</v>
      </c>
      <c r="E21" s="73" t="n">
        <v>47.035083</v>
      </c>
      <c r="F21" s="73" t="n">
        <v>48.646</v>
      </c>
      <c r="G21" s="77" t="n">
        <v>3.4249266</v>
      </c>
    </row>
    <row r="22" customFormat="false" ht="13.5" hidden="false" customHeight="false" outlineLevel="0" collapsed="false">
      <c r="A22" s="4" t="s">
        <v>513</v>
      </c>
      <c r="B22" s="73" t="n">
        <v>71.380285</v>
      </c>
      <c r="C22" s="73" t="n">
        <v>70.19382</v>
      </c>
      <c r="D22" s="77" t="n">
        <v>-1.662175</v>
      </c>
      <c r="E22" s="73" t="n">
        <v>0.3731318</v>
      </c>
      <c r="F22" s="73" t="n">
        <v>0.3655607</v>
      </c>
      <c r="G22" s="77" t="n">
        <v>-2.029083</v>
      </c>
    </row>
    <row r="23" customFormat="false" ht="13.5" hidden="false" customHeight="false" outlineLevel="0" collapsed="false">
      <c r="A23" s="4" t="s">
        <v>322</v>
      </c>
      <c r="B23" s="73" t="n">
        <v>14749.069</v>
      </c>
      <c r="C23" s="73" t="n">
        <v>15109.36</v>
      </c>
      <c r="D23" s="77" t="n">
        <v>2.4428027</v>
      </c>
      <c r="E23" s="73" t="n">
        <v>3034.5927</v>
      </c>
      <c r="F23" s="73" t="n">
        <v>3084.0028</v>
      </c>
      <c r="G23" s="77" t="n">
        <v>1.6282282</v>
      </c>
    </row>
    <row r="24" customFormat="false" ht="13.5" hidden="false" customHeight="false" outlineLevel="0" collapsed="false">
      <c r="A24" s="4"/>
      <c r="B24" s="73"/>
      <c r="C24" s="73"/>
      <c r="D24" s="77"/>
      <c r="E24" s="73"/>
      <c r="F24" s="73"/>
      <c r="G24" s="77"/>
    </row>
    <row r="25" customFormat="false" ht="13.5" hidden="false" customHeight="false" outlineLevel="0" collapsed="false">
      <c r="A25" s="5" t="s">
        <v>369</v>
      </c>
      <c r="B25" s="73"/>
      <c r="C25" s="73"/>
      <c r="D25" s="77"/>
      <c r="E25" s="73"/>
      <c r="F25" s="73"/>
      <c r="G25" s="77"/>
    </row>
    <row r="26" customFormat="false" ht="13.5" hidden="false" customHeight="false" outlineLevel="0" collapsed="false">
      <c r="A26" s="4" t="s">
        <v>500</v>
      </c>
      <c r="B26" s="73" t="n">
        <v>1694.27</v>
      </c>
      <c r="C26" s="73" t="n">
        <v>1790.0532</v>
      </c>
      <c r="D26" s="77" t="n">
        <v>5.6533612</v>
      </c>
      <c r="E26" s="73" t="n">
        <v>320.05967</v>
      </c>
      <c r="F26" s="73" t="n">
        <v>330.61348</v>
      </c>
      <c r="G26" s="77" t="n">
        <v>3.2974505</v>
      </c>
    </row>
    <row r="27" customFormat="false" ht="13.5" hidden="false" customHeight="false" outlineLevel="0" collapsed="false">
      <c r="A27" s="4" t="s">
        <v>501</v>
      </c>
      <c r="B27" s="73" t="n">
        <v>1846.8719</v>
      </c>
      <c r="C27" s="73" t="n">
        <v>2111.9578</v>
      </c>
      <c r="D27" s="77" t="n">
        <v>14.353239</v>
      </c>
      <c r="E27" s="73" t="n">
        <v>390.7109</v>
      </c>
      <c r="F27" s="73" t="n">
        <v>390.6048</v>
      </c>
      <c r="G27" s="77" t="n">
        <v>-0.027157</v>
      </c>
    </row>
    <row r="28" customFormat="false" ht="13.5" hidden="false" customHeight="false" outlineLevel="0" collapsed="false">
      <c r="A28" s="4" t="s">
        <v>502</v>
      </c>
      <c r="B28" s="73" t="n">
        <v>1081.7702</v>
      </c>
      <c r="C28" s="73" t="n">
        <v>1161.8372</v>
      </c>
      <c r="D28" s="77" t="n">
        <v>7.401475</v>
      </c>
      <c r="E28" s="73" t="n">
        <v>973.65401</v>
      </c>
      <c r="F28" s="73" t="n">
        <v>1011.5061</v>
      </c>
      <c r="G28" s="77" t="n">
        <v>3.8876333</v>
      </c>
    </row>
    <row r="29" customFormat="false" ht="13.5" hidden="false" customHeight="false" outlineLevel="0" collapsed="false">
      <c r="A29" s="4" t="s">
        <v>503</v>
      </c>
      <c r="B29" s="73" t="n">
        <v>319.17036</v>
      </c>
      <c r="C29" s="73" t="n">
        <v>337.23108</v>
      </c>
      <c r="D29" s="77" t="n">
        <v>5.6586457</v>
      </c>
      <c r="E29" s="73" t="n">
        <v>3.2934712</v>
      </c>
      <c r="F29" s="73" t="n">
        <v>3.4236912</v>
      </c>
      <c r="G29" s="77" t="n">
        <v>3.9538834</v>
      </c>
    </row>
    <row r="30" customFormat="false" ht="13.5" hidden="false" customHeight="false" outlineLevel="0" collapsed="false">
      <c r="A30" s="4" t="s">
        <v>504</v>
      </c>
      <c r="B30" s="73" t="n">
        <v>516.60677</v>
      </c>
      <c r="C30" s="73" t="n">
        <v>534.84502</v>
      </c>
      <c r="D30" s="77" t="n">
        <v>3.5303926</v>
      </c>
      <c r="E30" s="73" t="n">
        <v>90.988629</v>
      </c>
      <c r="F30" s="73" t="n">
        <v>97.895688</v>
      </c>
      <c r="G30" s="77" t="n">
        <v>7.5911232</v>
      </c>
    </row>
    <row r="31" customFormat="false" ht="13.5" hidden="false" customHeight="false" outlineLevel="0" collapsed="false">
      <c r="A31" s="4" t="s">
        <v>505</v>
      </c>
      <c r="B31" s="73" t="n">
        <v>380.61933</v>
      </c>
      <c r="C31" s="73" t="n">
        <v>391.1526</v>
      </c>
      <c r="D31" s="77" t="n">
        <v>2.7674028</v>
      </c>
      <c r="E31" s="73" t="n">
        <v>39.652594</v>
      </c>
      <c r="F31" s="73" t="n">
        <v>40.025973</v>
      </c>
      <c r="G31" s="77" t="n">
        <v>0.9416251</v>
      </c>
    </row>
    <row r="32" customFormat="false" ht="13.5" hidden="false" customHeight="false" outlineLevel="0" collapsed="false">
      <c r="A32" s="4" t="s">
        <v>506</v>
      </c>
      <c r="B32" s="73" t="n">
        <v>1747.326</v>
      </c>
      <c r="C32" s="73" t="n">
        <v>1385.9761</v>
      </c>
      <c r="D32" s="77" t="n">
        <v>-20.68016</v>
      </c>
      <c r="E32" s="73" t="n">
        <v>21.73622</v>
      </c>
      <c r="F32" s="73" t="n">
        <v>21.615644</v>
      </c>
      <c r="G32" s="77" t="n">
        <v>-0.554723</v>
      </c>
    </row>
    <row r="33" customFormat="false" ht="13.5" hidden="false" customHeight="false" outlineLevel="0" collapsed="false">
      <c r="A33" s="4" t="s">
        <v>507</v>
      </c>
      <c r="B33" s="73" t="n">
        <v>3055.7839</v>
      </c>
      <c r="C33" s="73" t="n">
        <v>3318.711</v>
      </c>
      <c r="D33" s="77" t="n">
        <v>8.604242</v>
      </c>
      <c r="E33" s="73" t="n">
        <v>35.950328</v>
      </c>
      <c r="F33" s="73" t="n">
        <v>37.882862</v>
      </c>
      <c r="G33" s="77" t="n">
        <v>5.3755657</v>
      </c>
    </row>
    <row r="34" customFormat="false" ht="13.5" hidden="false" customHeight="false" outlineLevel="0" collapsed="false">
      <c r="A34" s="4" t="s">
        <v>508</v>
      </c>
      <c r="B34" s="73" t="n">
        <v>210.98628</v>
      </c>
      <c r="C34" s="73" t="n">
        <v>204.75849</v>
      </c>
      <c r="D34" s="77" t="n">
        <v>-2.951752</v>
      </c>
      <c r="E34" s="73" t="n">
        <v>55.46908</v>
      </c>
      <c r="F34" s="73" t="n">
        <v>55.394477</v>
      </c>
      <c r="G34" s="77" t="n">
        <v>-0.134494</v>
      </c>
    </row>
    <row r="35" customFormat="false" ht="13.5" hidden="false" customHeight="false" outlineLevel="0" collapsed="false">
      <c r="A35" s="4" t="s">
        <v>509</v>
      </c>
      <c r="B35" s="73" t="n">
        <v>2490.1324</v>
      </c>
      <c r="C35" s="73" t="n">
        <v>2561.3262</v>
      </c>
      <c r="D35" s="77" t="n">
        <v>2.8590366</v>
      </c>
      <c r="E35" s="73" t="n">
        <v>370.66393</v>
      </c>
      <c r="F35" s="73" t="n">
        <v>382.88072</v>
      </c>
      <c r="G35" s="77" t="n">
        <v>3.2959219</v>
      </c>
    </row>
    <row r="36" customFormat="false" ht="13.5" hidden="false" customHeight="false" outlineLevel="0" collapsed="false">
      <c r="A36" s="4" t="s">
        <v>510</v>
      </c>
      <c r="B36" s="73" t="n">
        <v>16.857021</v>
      </c>
      <c r="C36" s="73" t="n">
        <v>17.51256</v>
      </c>
      <c r="D36" s="77" t="n">
        <v>3.8888188</v>
      </c>
      <c r="E36" s="73" t="n">
        <v>0.5571564</v>
      </c>
      <c r="F36" s="73" t="n">
        <v>0.5602825</v>
      </c>
      <c r="G36" s="77" t="n">
        <v>0.5610697</v>
      </c>
    </row>
    <row r="37" customFormat="false" ht="13.5" hidden="false" customHeight="false" outlineLevel="0" collapsed="false">
      <c r="A37" s="4" t="s">
        <v>511</v>
      </c>
      <c r="B37" s="73" t="n">
        <v>953.44051</v>
      </c>
      <c r="C37" s="73" t="n">
        <v>957.6788</v>
      </c>
      <c r="D37" s="77" t="n">
        <v>0.4445257</v>
      </c>
      <c r="E37" s="73" t="n">
        <v>162.49849</v>
      </c>
      <c r="F37" s="73" t="n">
        <v>166.87071</v>
      </c>
      <c r="G37" s="77" t="n">
        <v>2.6906226</v>
      </c>
    </row>
    <row r="38" customFormat="false" ht="13.5" hidden="false" customHeight="false" outlineLevel="0" collapsed="false">
      <c r="A38" s="4" t="s">
        <v>512</v>
      </c>
      <c r="B38" s="73" t="n">
        <v>258.46312</v>
      </c>
      <c r="C38" s="73" t="n">
        <v>266.50783</v>
      </c>
      <c r="D38" s="77" t="n">
        <v>3.1125187</v>
      </c>
      <c r="E38" s="73" t="n">
        <v>35.6198</v>
      </c>
      <c r="F38" s="73" t="n">
        <v>37.408268</v>
      </c>
      <c r="G38" s="77" t="n">
        <v>5.0209916</v>
      </c>
    </row>
    <row r="39" customFormat="false" ht="13.5" hidden="false" customHeight="false" outlineLevel="0" collapsed="false">
      <c r="A39" s="4" t="s">
        <v>513</v>
      </c>
      <c r="B39" s="73" t="n">
        <v>95.938283</v>
      </c>
      <c r="C39" s="73" t="n">
        <v>90.030485</v>
      </c>
      <c r="D39" s="77" t="n">
        <v>-6.157915</v>
      </c>
      <c r="E39" s="73" t="n">
        <v>0.7721724</v>
      </c>
      <c r="F39" s="73" t="n">
        <v>0.7608768</v>
      </c>
      <c r="G39" s="77" t="n">
        <v>-1.462823</v>
      </c>
    </row>
    <row r="40" customFormat="false" ht="14.25" hidden="false" customHeight="false" outlineLevel="0" collapsed="false">
      <c r="A40" s="108" t="s">
        <v>322</v>
      </c>
      <c r="B40" s="81" t="n">
        <v>14668.236</v>
      </c>
      <c r="C40" s="81" t="n">
        <v>15129.578</v>
      </c>
      <c r="D40" s="82" t="n">
        <v>3.1451789</v>
      </c>
      <c r="E40" s="81" t="n">
        <v>2501.6265</v>
      </c>
      <c r="F40" s="81" t="n">
        <v>2577.4436</v>
      </c>
      <c r="G40" s="82" t="n">
        <v>3.0307134</v>
      </c>
    </row>
    <row r="41" customFormat="false" ht="14.25" hidden="false" customHeight="false" outlineLevel="0" collapsed="false">
      <c r="A41" s="101" t="s">
        <v>514</v>
      </c>
      <c r="B41" s="85"/>
      <c r="C41" s="85"/>
      <c r="D41" s="150"/>
      <c r="E41" s="85"/>
      <c r="F41" s="85"/>
      <c r="G41" s="150"/>
    </row>
    <row r="42" customFormat="false" ht="13.5" hidden="false" customHeight="false" outlineLevel="0" collapsed="false">
      <c r="A42" s="167" t="s">
        <v>454</v>
      </c>
    </row>
  </sheetData>
  <mergeCells count="2">
    <mergeCell ref="B6:D6"/>
    <mergeCell ref="E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6.65"/>
    <col collapsed="false" customWidth="true" hidden="false" outlineLevel="0" max="2" min="2" style="0" width="69.83"/>
    <col collapsed="false" customWidth="true" hidden="false" outlineLevel="0" max="5" min="5" style="0" width="15.32"/>
  </cols>
  <sheetData>
    <row r="1" customFormat="false" ht="14.25" hidden="false" customHeight="false" outlineLevel="0" collapsed="false">
      <c r="A1" s="3" t="s">
        <v>515</v>
      </c>
    </row>
    <row r="2" customFormat="false" ht="13.5" hidden="false" customHeight="false" outlineLevel="0" collapsed="false">
      <c r="A2" s="0" t="s">
        <v>516</v>
      </c>
    </row>
    <row r="5" customFormat="false" ht="14.25" hidden="false" customHeight="false" outlineLevel="0" collapsed="false"/>
    <row r="6" customFormat="false" ht="14.25" hidden="false" customHeight="true" outlineLevel="0" collapsed="false">
      <c r="A6" s="70"/>
      <c r="B6" s="70" t="s">
        <v>467</v>
      </c>
      <c r="C6" s="71" t="n">
        <v>2016</v>
      </c>
      <c r="D6" s="71" t="n">
        <v>2017</v>
      </c>
      <c r="E6" s="71" t="s">
        <v>499</v>
      </c>
    </row>
    <row r="7" customFormat="false" ht="13.5" hidden="false" customHeight="true" outlineLevel="0" collapsed="false">
      <c r="A7" s="180"/>
      <c r="B7" s="181" t="s">
        <v>517</v>
      </c>
      <c r="C7" s="182"/>
      <c r="D7" s="182"/>
      <c r="E7" s="182"/>
    </row>
    <row r="8" customFormat="false" ht="13.5" hidden="false" customHeight="true" outlineLevel="0" collapsed="false">
      <c r="A8" s="183" t="n">
        <v>1</v>
      </c>
      <c r="B8" s="180" t="s">
        <v>518</v>
      </c>
      <c r="C8" s="184" t="n">
        <v>141.99374</v>
      </c>
      <c r="D8" s="184" t="n">
        <v>137.58471</v>
      </c>
      <c r="E8" s="182" t="n">
        <v>-3.105085</v>
      </c>
    </row>
    <row r="9" customFormat="false" ht="13.5" hidden="false" customHeight="true" outlineLevel="0" collapsed="false">
      <c r="A9" s="183" t="n">
        <v>2</v>
      </c>
      <c r="B9" s="180" t="s">
        <v>519</v>
      </c>
      <c r="C9" s="184" t="n">
        <v>69.013636</v>
      </c>
      <c r="D9" s="184" t="n">
        <v>72.905003</v>
      </c>
      <c r="E9" s="182" t="n">
        <v>5.6385487</v>
      </c>
    </row>
    <row r="10" s="67" customFormat="true" ht="13.5" hidden="false" customHeight="true" outlineLevel="0" collapsed="false">
      <c r="A10" s="185" t="n">
        <v>3</v>
      </c>
      <c r="B10" s="186" t="s">
        <v>520</v>
      </c>
      <c r="C10" s="187" t="n">
        <v>53.151848</v>
      </c>
      <c r="D10" s="187" t="n">
        <v>62.86257</v>
      </c>
      <c r="E10" s="188" t="n">
        <v>18.269773</v>
      </c>
    </row>
    <row r="11" customFormat="false" ht="13.5" hidden="false" customHeight="true" outlineLevel="0" collapsed="false">
      <c r="A11" s="183" t="n">
        <v>4</v>
      </c>
      <c r="B11" s="180" t="s">
        <v>521</v>
      </c>
      <c r="C11" s="184" t="n">
        <v>61.131598</v>
      </c>
      <c r="D11" s="184" t="n">
        <v>61.091136</v>
      </c>
      <c r="E11" s="182" t="n">
        <v>-0.066188</v>
      </c>
    </row>
    <row r="12" customFormat="false" ht="13.5" hidden="false" customHeight="true" outlineLevel="0" collapsed="false">
      <c r="A12" s="183" t="n">
        <v>5</v>
      </c>
      <c r="B12" s="180" t="s">
        <v>522</v>
      </c>
      <c r="C12" s="184" t="n">
        <v>54.099444</v>
      </c>
      <c r="D12" s="184" t="n">
        <v>53.271192</v>
      </c>
      <c r="E12" s="182" t="n">
        <v>-1.530979</v>
      </c>
    </row>
    <row r="13" customFormat="false" ht="13.5" hidden="false" customHeight="true" outlineLevel="0" collapsed="false">
      <c r="A13" s="183" t="n">
        <v>6</v>
      </c>
      <c r="B13" s="180" t="s">
        <v>523</v>
      </c>
      <c r="C13" s="184" t="n">
        <v>50.601178</v>
      </c>
      <c r="D13" s="184" t="n">
        <v>52.465453</v>
      </c>
      <c r="E13" s="182" t="n">
        <v>3.6842514</v>
      </c>
    </row>
    <row r="14" customFormat="false" ht="13.5" hidden="false" customHeight="true" outlineLevel="0" collapsed="false">
      <c r="A14" s="183" t="n">
        <v>7</v>
      </c>
      <c r="B14" s="180" t="s">
        <v>524</v>
      </c>
      <c r="C14" s="184" t="n">
        <v>46.548199</v>
      </c>
      <c r="D14" s="184" t="n">
        <v>49.74422</v>
      </c>
      <c r="E14" s="182" t="n">
        <v>6.8660474</v>
      </c>
    </row>
    <row r="15" s="67" customFormat="true" ht="13.5" hidden="false" customHeight="true" outlineLevel="0" collapsed="false">
      <c r="A15" s="185" t="n">
        <v>8</v>
      </c>
      <c r="B15" s="186" t="s">
        <v>525</v>
      </c>
      <c r="C15" s="187" t="n">
        <v>44.137989</v>
      </c>
      <c r="D15" s="187" t="n">
        <v>48.05028</v>
      </c>
      <c r="E15" s="188" t="n">
        <v>8.863773</v>
      </c>
    </row>
    <row r="16" customFormat="false" ht="13.5" hidden="false" customHeight="true" outlineLevel="0" collapsed="false">
      <c r="A16" s="183" t="n">
        <v>9</v>
      </c>
      <c r="B16" s="180" t="s">
        <v>526</v>
      </c>
      <c r="C16" s="184" t="n">
        <v>40.709953</v>
      </c>
      <c r="D16" s="184" t="n">
        <v>40.510507</v>
      </c>
      <c r="E16" s="182" t="n">
        <v>-0.489921</v>
      </c>
    </row>
    <row r="17" customFormat="false" ht="13.5" hidden="false" customHeight="true" outlineLevel="0" collapsed="false">
      <c r="A17" s="183" t="n">
        <v>10</v>
      </c>
      <c r="B17" s="180" t="s">
        <v>527</v>
      </c>
      <c r="C17" s="184" t="n">
        <v>25.210512</v>
      </c>
      <c r="D17" s="184" t="n">
        <v>25.05442</v>
      </c>
      <c r="E17" s="182" t="n">
        <v>-0.619154</v>
      </c>
    </row>
    <row r="18" customFormat="false" ht="13.5" hidden="false" customHeight="true" outlineLevel="0" collapsed="false">
      <c r="A18" s="183" t="n">
        <v>11</v>
      </c>
      <c r="B18" s="180" t="s">
        <v>528</v>
      </c>
      <c r="C18" s="184" t="n">
        <v>20.723938</v>
      </c>
      <c r="D18" s="184" t="n">
        <v>22.039107</v>
      </c>
      <c r="E18" s="182" t="n">
        <v>6.3461313</v>
      </c>
    </row>
    <row r="19" customFormat="false" ht="13.5" hidden="false" customHeight="true" outlineLevel="0" collapsed="false">
      <c r="A19" s="183" t="n">
        <v>12</v>
      </c>
      <c r="B19" s="180" t="s">
        <v>529</v>
      </c>
      <c r="C19" s="184" t="n">
        <v>21.067963</v>
      </c>
      <c r="D19" s="184" t="n">
        <v>20.798208</v>
      </c>
      <c r="E19" s="182" t="n">
        <v>-1.280403</v>
      </c>
    </row>
    <row r="20" customFormat="false" ht="13.5" hidden="false" customHeight="true" outlineLevel="0" collapsed="false">
      <c r="A20" s="183" t="n">
        <v>13</v>
      </c>
      <c r="B20" s="180" t="s">
        <v>530</v>
      </c>
      <c r="C20" s="184" t="n">
        <v>19.652168</v>
      </c>
      <c r="D20" s="184" t="n">
        <v>19.766942</v>
      </c>
      <c r="E20" s="182" t="n">
        <v>0.5840231</v>
      </c>
    </row>
    <row r="21" s="67" customFormat="true" ht="13.5" hidden="false" customHeight="true" outlineLevel="0" collapsed="false">
      <c r="A21" s="185" t="n">
        <v>14</v>
      </c>
      <c r="B21" s="186" t="s">
        <v>531</v>
      </c>
      <c r="C21" s="187" t="n">
        <v>13.964561</v>
      </c>
      <c r="D21" s="187" t="n">
        <v>17.379529</v>
      </c>
      <c r="E21" s="188" t="n">
        <v>24.454529</v>
      </c>
    </row>
    <row r="22" customFormat="false" ht="13.5" hidden="false" customHeight="true" outlineLevel="0" collapsed="false">
      <c r="A22" s="183" t="n">
        <v>15</v>
      </c>
      <c r="B22" s="180" t="s">
        <v>532</v>
      </c>
      <c r="C22" s="184" t="n">
        <v>15.480103</v>
      </c>
      <c r="D22" s="184" t="n">
        <v>16.758583</v>
      </c>
      <c r="E22" s="182" t="n">
        <v>8.2588608</v>
      </c>
    </row>
    <row r="23" customFormat="false" ht="13.5" hidden="false" customHeight="true" outlineLevel="0" collapsed="false">
      <c r="A23" s="183" t="n">
        <v>16</v>
      </c>
      <c r="B23" s="180" t="s">
        <v>533</v>
      </c>
      <c r="C23" s="184" t="n">
        <v>15.688757</v>
      </c>
      <c r="D23" s="184" t="n">
        <v>15.125247</v>
      </c>
      <c r="E23" s="182" t="n">
        <v>-3.591807</v>
      </c>
    </row>
    <row r="24" customFormat="false" ht="13.5" hidden="false" customHeight="true" outlineLevel="0" collapsed="false">
      <c r="A24" s="183" t="n">
        <v>17</v>
      </c>
      <c r="B24" s="180" t="s">
        <v>534</v>
      </c>
      <c r="C24" s="184" t="n">
        <v>13.70298</v>
      </c>
      <c r="D24" s="184" t="n">
        <v>14.276787</v>
      </c>
      <c r="E24" s="182" t="n">
        <v>4.1874581</v>
      </c>
    </row>
    <row r="25" customFormat="false" ht="13.5" hidden="false" customHeight="true" outlineLevel="0" collapsed="false">
      <c r="A25" s="183" t="n">
        <v>18</v>
      </c>
      <c r="B25" s="180" t="s">
        <v>535</v>
      </c>
      <c r="C25" s="184" t="n">
        <v>13.521807</v>
      </c>
      <c r="D25" s="184" t="n">
        <v>13.77705</v>
      </c>
      <c r="E25" s="182" t="n">
        <v>1.887634</v>
      </c>
    </row>
    <row r="26" customFormat="false" ht="13.5" hidden="false" customHeight="true" outlineLevel="0" collapsed="false">
      <c r="A26" s="183" t="n">
        <v>19</v>
      </c>
      <c r="B26" s="180" t="s">
        <v>536</v>
      </c>
      <c r="C26" s="184" t="n">
        <v>13.685677</v>
      </c>
      <c r="D26" s="184" t="n">
        <v>13.552516</v>
      </c>
      <c r="E26" s="182" t="n">
        <v>-0.973</v>
      </c>
    </row>
    <row r="27" customFormat="false" ht="13.5" hidden="false" customHeight="true" outlineLevel="0" collapsed="false">
      <c r="A27" s="183" t="n">
        <v>20</v>
      </c>
      <c r="B27" s="180" t="s">
        <v>537</v>
      </c>
      <c r="C27" s="184" t="n">
        <v>13.791531</v>
      </c>
      <c r="D27" s="184" t="n">
        <v>12.733861</v>
      </c>
      <c r="E27" s="182" t="n">
        <v>-7.668985</v>
      </c>
    </row>
    <row r="28" customFormat="false" ht="13.5" hidden="false" customHeight="true" outlineLevel="0" collapsed="false">
      <c r="A28" s="183"/>
      <c r="B28" s="181" t="s">
        <v>538</v>
      </c>
      <c r="C28" s="184"/>
      <c r="D28" s="184"/>
      <c r="E28" s="182"/>
    </row>
    <row r="29" customFormat="false" ht="13.5" hidden="false" customHeight="true" outlineLevel="0" collapsed="false">
      <c r="A29" s="183" t="n">
        <v>1</v>
      </c>
      <c r="B29" s="180" t="s">
        <v>518</v>
      </c>
      <c r="C29" s="184" t="n">
        <v>138.93765</v>
      </c>
      <c r="D29" s="184" t="n">
        <v>132.59736</v>
      </c>
      <c r="E29" s="182" t="n">
        <v>-4.563403</v>
      </c>
    </row>
    <row r="30" customFormat="false" ht="13.5" hidden="false" customHeight="true" outlineLevel="0" collapsed="false">
      <c r="A30" s="183" t="n">
        <v>2</v>
      </c>
      <c r="B30" s="180" t="s">
        <v>519</v>
      </c>
      <c r="C30" s="184" t="n">
        <v>82.339175</v>
      </c>
      <c r="D30" s="184" t="n">
        <v>84.906877</v>
      </c>
      <c r="E30" s="182" t="n">
        <v>3.118446</v>
      </c>
    </row>
    <row r="31" customFormat="false" ht="13.5" hidden="false" customHeight="true" outlineLevel="0" collapsed="false">
      <c r="A31" s="183" t="n">
        <v>3</v>
      </c>
      <c r="B31" s="180" t="s">
        <v>521</v>
      </c>
      <c r="C31" s="184" t="n">
        <v>81.722441</v>
      </c>
      <c r="D31" s="184" t="n">
        <v>80.331589</v>
      </c>
      <c r="E31" s="182" t="n">
        <v>-1.701922</v>
      </c>
    </row>
    <row r="32" s="67" customFormat="true" ht="13.5" hidden="false" customHeight="true" outlineLevel="0" collapsed="false">
      <c r="A32" s="185" t="n">
        <v>4</v>
      </c>
      <c r="B32" s="186" t="s">
        <v>520</v>
      </c>
      <c r="C32" s="187" t="n">
        <v>54.018358</v>
      </c>
      <c r="D32" s="187" t="n">
        <v>63.228705</v>
      </c>
      <c r="E32" s="188" t="n">
        <v>17.050401</v>
      </c>
    </row>
    <row r="33" customFormat="false" ht="13.5" hidden="false" customHeight="true" outlineLevel="0" collapsed="false">
      <c r="A33" s="183" t="n">
        <v>5</v>
      </c>
      <c r="B33" s="180" t="s">
        <v>526</v>
      </c>
      <c r="C33" s="184" t="n">
        <v>58.452508</v>
      </c>
      <c r="D33" s="184" t="n">
        <v>57.9739</v>
      </c>
      <c r="E33" s="182" t="n">
        <v>-0.818798</v>
      </c>
    </row>
    <row r="34" customFormat="false" ht="13.5" hidden="false" customHeight="true" outlineLevel="0" collapsed="false">
      <c r="A34" s="183" t="n">
        <v>6</v>
      </c>
      <c r="B34" s="180" t="s">
        <v>522</v>
      </c>
      <c r="C34" s="184" t="n">
        <v>58.835208</v>
      </c>
      <c r="D34" s="184" t="n">
        <v>56.483076</v>
      </c>
      <c r="E34" s="182" t="n">
        <v>-3.997832</v>
      </c>
    </row>
    <row r="35" customFormat="false" ht="13.5" hidden="false" customHeight="true" outlineLevel="0" collapsed="false">
      <c r="A35" s="183" t="n">
        <v>7</v>
      </c>
      <c r="B35" s="180" t="s">
        <v>523</v>
      </c>
      <c r="C35" s="184" t="n">
        <v>52.225707</v>
      </c>
      <c r="D35" s="184" t="n">
        <v>53.87904</v>
      </c>
      <c r="E35" s="182" t="n">
        <v>3.1657461</v>
      </c>
    </row>
    <row r="36" customFormat="false" ht="13.5" hidden="false" customHeight="true" outlineLevel="0" collapsed="false">
      <c r="A36" s="183" t="n">
        <v>8</v>
      </c>
      <c r="B36" s="180" t="s">
        <v>525</v>
      </c>
      <c r="C36" s="184" t="n">
        <v>34.859341</v>
      </c>
      <c r="D36" s="184" t="n">
        <v>38.247352</v>
      </c>
      <c r="E36" s="182" t="n">
        <v>9.7190906</v>
      </c>
    </row>
    <row r="37" customFormat="false" ht="13.5" hidden="false" customHeight="true" outlineLevel="0" collapsed="false">
      <c r="A37" s="183" t="n">
        <v>9</v>
      </c>
      <c r="B37" s="180" t="s">
        <v>527</v>
      </c>
      <c r="C37" s="184" t="n">
        <v>33.776461</v>
      </c>
      <c r="D37" s="184" t="n">
        <v>33.523448</v>
      </c>
      <c r="E37" s="182" t="n">
        <v>-0.749078</v>
      </c>
    </row>
    <row r="38" customFormat="false" ht="13.5" hidden="false" customHeight="true" outlineLevel="0" collapsed="false">
      <c r="A38" s="183" t="n">
        <v>10</v>
      </c>
      <c r="B38" s="180" t="s">
        <v>539</v>
      </c>
      <c r="C38" s="184" t="n">
        <v>27.902627</v>
      </c>
      <c r="D38" s="184" t="n">
        <v>28.558396</v>
      </c>
      <c r="E38" s="182" t="n">
        <v>2.3502062</v>
      </c>
    </row>
    <row r="39" customFormat="false" ht="13.5" hidden="false" customHeight="true" outlineLevel="0" collapsed="false">
      <c r="A39" s="183" t="n">
        <v>11</v>
      </c>
      <c r="B39" s="180" t="s">
        <v>528</v>
      </c>
      <c r="C39" s="184" t="n">
        <v>22.415331</v>
      </c>
      <c r="D39" s="184" t="n">
        <v>23.961611</v>
      </c>
      <c r="E39" s="182" t="n">
        <v>6.8983122</v>
      </c>
    </row>
    <row r="40" s="67" customFormat="true" ht="13.5" hidden="false" customHeight="true" outlineLevel="0" collapsed="false">
      <c r="A40" s="185" t="n">
        <v>12</v>
      </c>
      <c r="B40" s="186" t="s">
        <v>531</v>
      </c>
      <c r="C40" s="187" t="n">
        <v>17.297308</v>
      </c>
      <c r="D40" s="187" t="n">
        <v>21.347294</v>
      </c>
      <c r="E40" s="188" t="n">
        <v>23.413968</v>
      </c>
    </row>
    <row r="41" customFormat="false" ht="13.5" hidden="false" customHeight="true" outlineLevel="0" collapsed="false">
      <c r="A41" s="183" t="n">
        <v>13</v>
      </c>
      <c r="B41" s="180" t="s">
        <v>529</v>
      </c>
      <c r="C41" s="184" t="n">
        <v>21.62691</v>
      </c>
      <c r="D41" s="184" t="n">
        <v>20.915469</v>
      </c>
      <c r="E41" s="182" t="n">
        <v>-3.28961</v>
      </c>
    </row>
    <row r="42" customFormat="false" ht="13.5" hidden="false" customHeight="true" outlineLevel="0" collapsed="false">
      <c r="A42" s="183" t="n">
        <v>14</v>
      </c>
      <c r="B42" s="180" t="s">
        <v>536</v>
      </c>
      <c r="C42" s="184" t="n">
        <v>20.748329</v>
      </c>
      <c r="D42" s="184" t="n">
        <v>19.591953</v>
      </c>
      <c r="E42" s="182" t="n">
        <v>-5.573341</v>
      </c>
    </row>
    <row r="43" customFormat="false" ht="13.5" hidden="false" customHeight="true" outlineLevel="0" collapsed="false">
      <c r="A43" s="183" t="n">
        <v>15</v>
      </c>
      <c r="B43" s="180" t="s">
        <v>533</v>
      </c>
      <c r="C43" s="184" t="n">
        <v>19.500475</v>
      </c>
      <c r="D43" s="184" t="n">
        <v>18.471265</v>
      </c>
      <c r="E43" s="182" t="n">
        <v>-5.277871</v>
      </c>
    </row>
    <row r="44" customFormat="false" ht="13.5" hidden="false" customHeight="true" outlineLevel="0" collapsed="false">
      <c r="A44" s="183" t="n">
        <v>16</v>
      </c>
      <c r="B44" s="180" t="s">
        <v>532</v>
      </c>
      <c r="C44" s="184" t="n">
        <v>13.000317</v>
      </c>
      <c r="D44" s="184" t="n">
        <v>14.159558</v>
      </c>
      <c r="E44" s="182" t="n">
        <v>8.917028</v>
      </c>
    </row>
    <row r="45" customFormat="false" ht="13.5" hidden="false" customHeight="true" outlineLevel="0" collapsed="false">
      <c r="A45" s="183" t="n">
        <v>17</v>
      </c>
      <c r="B45" s="180" t="s">
        <v>540</v>
      </c>
      <c r="C45" s="184" t="n">
        <v>12.812323</v>
      </c>
      <c r="D45" s="184" t="n">
        <v>13.536123</v>
      </c>
      <c r="E45" s="182" t="n">
        <v>5.649246</v>
      </c>
    </row>
    <row r="46" customFormat="false" ht="13.5" hidden="false" customHeight="true" outlineLevel="0" collapsed="false">
      <c r="A46" s="183" t="n">
        <v>18</v>
      </c>
      <c r="B46" s="180" t="s">
        <v>530</v>
      </c>
      <c r="C46" s="184" t="n">
        <v>13.090477</v>
      </c>
      <c r="D46" s="184" t="n">
        <v>13.414614</v>
      </c>
      <c r="E46" s="182" t="n">
        <v>2.4761285</v>
      </c>
    </row>
    <row r="47" s="67" customFormat="true" ht="13.5" hidden="false" customHeight="true" outlineLevel="0" collapsed="false">
      <c r="A47" s="185" t="n">
        <v>19</v>
      </c>
      <c r="B47" s="186" t="s">
        <v>534</v>
      </c>
      <c r="C47" s="187" t="n">
        <v>11.99225</v>
      </c>
      <c r="D47" s="187" t="n">
        <v>13.163183</v>
      </c>
      <c r="E47" s="188" t="n">
        <v>9.7640811</v>
      </c>
    </row>
    <row r="48" customFormat="false" ht="13.5" hidden="false" customHeight="true" outlineLevel="0" collapsed="false">
      <c r="A48" s="189" t="n">
        <v>20</v>
      </c>
      <c r="B48" s="190" t="s">
        <v>541</v>
      </c>
      <c r="C48" s="191" t="n">
        <v>13.389731</v>
      </c>
      <c r="D48" s="191" t="n">
        <v>12.990266</v>
      </c>
      <c r="E48" s="192" t="n">
        <v>-2.98337</v>
      </c>
    </row>
    <row r="49" customFormat="false" ht="14.25" hidden="false" customHeight="false" outlineLevel="0" collapsed="false">
      <c r="A49" s="167" t="s">
        <v>4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3203125" defaultRowHeight="12" zeroHeight="false" outlineLevelRow="0" outlineLevelCol="0"/>
  <cols>
    <col collapsed="false" customWidth="true" hidden="false" outlineLevel="0" max="1" min="1" style="1" width="5.49"/>
    <col collapsed="false" customWidth="true" hidden="false" outlineLevel="0" max="2" min="2" style="1" width="35.99"/>
    <col collapsed="false" customWidth="true" hidden="false" outlineLevel="0" max="3" min="3" style="18" width="92.83"/>
    <col collapsed="false" customWidth="true" hidden="false" outlineLevel="0" max="4" min="4" style="18" width="98.32"/>
    <col collapsed="false" customWidth="false" hidden="false" outlineLevel="0" max="257" min="5" style="1" width="9.32"/>
  </cols>
  <sheetData>
    <row r="1" customFormat="false" ht="12" hidden="false" customHeight="false" outlineLevel="0" collapsed="false">
      <c r="A1" s="2"/>
    </row>
    <row r="4" customFormat="false" ht="12" hidden="false" customHeight="false" outlineLevel="0" collapsed="false">
      <c r="D4" s="19"/>
    </row>
    <row r="7" customFormat="false" ht="12" hidden="false" customHeight="false" outlineLevel="0" collapsed="false">
      <c r="D7" s="20"/>
    </row>
    <row r="8" customFormat="false" ht="25.5" hidden="false" customHeight="true" outlineLevel="0" collapsed="false">
      <c r="B8" s="21" t="s">
        <v>31</v>
      </c>
      <c r="D8" s="22"/>
    </row>
    <row r="9" s="2" customFormat="true" ht="25.5" hidden="false" customHeight="true" outlineLevel="0" collapsed="false">
      <c r="B9" s="21" t="s">
        <v>12</v>
      </c>
      <c r="C9" s="23" t="s">
        <v>32</v>
      </c>
      <c r="D9" s="23" t="s">
        <v>14</v>
      </c>
    </row>
    <row r="10" customFormat="false" ht="38.25" hidden="false" customHeight="true" outlineLevel="0" collapsed="false">
      <c r="A10" s="24"/>
      <c r="B10" s="21" t="s">
        <v>33</v>
      </c>
      <c r="E10" s="3"/>
    </row>
    <row r="11" customFormat="false" ht="12.75" hidden="false" customHeight="false" outlineLevel="0" collapsed="false">
      <c r="A11" s="24"/>
      <c r="B11" s="25" t="s">
        <v>34</v>
      </c>
      <c r="E11" s="5"/>
    </row>
    <row r="12" customFormat="false" ht="13.5" hidden="false" customHeight="false" outlineLevel="0" collapsed="false">
      <c r="A12" s="24"/>
      <c r="B12" s="25" t="s">
        <v>35</v>
      </c>
      <c r="C12" s="26"/>
      <c r="D12" s="27"/>
      <c r="E12" s="28"/>
    </row>
    <row r="13" customFormat="false" ht="13.5" hidden="false" customHeight="false" outlineLevel="0" collapsed="false">
      <c r="A13" s="24"/>
      <c r="B13" s="25" t="s">
        <v>36</v>
      </c>
      <c r="C13" s="29"/>
      <c r="D13" s="27"/>
      <c r="E13" s="2"/>
      <c r="F13" s="2"/>
      <c r="G13" s="2"/>
      <c r="H13" s="2"/>
    </row>
    <row r="14" customFormat="false" ht="13.5" hidden="false" customHeight="false" outlineLevel="0" collapsed="false">
      <c r="A14" s="24"/>
      <c r="B14" s="25" t="s">
        <v>37</v>
      </c>
      <c r="C14" s="29"/>
      <c r="D14" s="27"/>
      <c r="E14" s="2"/>
      <c r="F14" s="2"/>
      <c r="G14" s="2"/>
      <c r="H14" s="2"/>
    </row>
    <row r="15" customFormat="false" ht="27" hidden="false" customHeight="false" outlineLevel="0" collapsed="false">
      <c r="A15" s="24"/>
      <c r="B15" s="25" t="s">
        <v>38</v>
      </c>
      <c r="C15" s="29" t="s">
        <v>39</v>
      </c>
      <c r="D15" s="27" t="s">
        <v>40</v>
      </c>
      <c r="E15" s="11"/>
      <c r="F15" s="2"/>
      <c r="G15" s="2"/>
      <c r="H15" s="2"/>
    </row>
    <row r="16" customFormat="false" ht="13.5" hidden="false" customHeight="false" outlineLevel="0" collapsed="false">
      <c r="A16" s="24"/>
      <c r="B16" s="25" t="s">
        <v>41</v>
      </c>
      <c r="C16" s="30" t="s">
        <v>42</v>
      </c>
      <c r="D16" s="31" t="s">
        <v>43</v>
      </c>
      <c r="E16" s="11"/>
      <c r="F16" s="2"/>
      <c r="G16" s="2"/>
      <c r="H16" s="2"/>
    </row>
    <row r="17" customFormat="false" ht="13.5" hidden="false" customHeight="false" outlineLevel="0" collapsed="false">
      <c r="A17" s="24"/>
      <c r="B17" s="25" t="s">
        <v>44</v>
      </c>
      <c r="C17" s="29" t="s">
        <v>45</v>
      </c>
      <c r="D17" s="31" t="s">
        <v>46</v>
      </c>
      <c r="E17" s="11"/>
      <c r="F17" s="2"/>
      <c r="G17" s="2"/>
      <c r="H17" s="2"/>
    </row>
    <row r="18" customFormat="false" ht="27" hidden="false" customHeight="false" outlineLevel="0" collapsed="false">
      <c r="A18" s="24"/>
      <c r="B18" s="25" t="s">
        <v>47</v>
      </c>
      <c r="C18" s="29" t="s">
        <v>48</v>
      </c>
      <c r="D18" s="31" t="s">
        <v>49</v>
      </c>
      <c r="E18" s="2"/>
      <c r="F18" s="2"/>
      <c r="G18" s="2"/>
      <c r="H18" s="2"/>
    </row>
    <row r="19" customFormat="false" ht="27" hidden="false" customHeight="false" outlineLevel="0" collapsed="false">
      <c r="A19" s="24"/>
      <c r="B19" s="25" t="s">
        <v>50</v>
      </c>
      <c r="C19" s="26" t="s">
        <v>51</v>
      </c>
      <c r="D19" s="31" t="s">
        <v>52</v>
      </c>
      <c r="E19" s="2"/>
      <c r="F19" s="2"/>
      <c r="G19" s="2"/>
      <c r="H19" s="2"/>
    </row>
    <row r="20" customFormat="false" ht="25.5" hidden="false" customHeight="false" outlineLevel="0" collapsed="false">
      <c r="A20" s="24"/>
      <c r="B20" s="25" t="s">
        <v>53</v>
      </c>
      <c r="C20" s="30" t="s">
        <v>54</v>
      </c>
      <c r="D20" s="32" t="s">
        <v>55</v>
      </c>
      <c r="E20" s="2"/>
      <c r="F20" s="2"/>
      <c r="G20" s="2"/>
      <c r="H20" s="2"/>
    </row>
    <row r="21" customFormat="false" ht="13.5" hidden="false" customHeight="false" outlineLevel="0" collapsed="false">
      <c r="A21" s="24"/>
      <c r="B21" s="25" t="s">
        <v>56</v>
      </c>
      <c r="C21" s="29" t="s">
        <v>57</v>
      </c>
      <c r="D21" s="31" t="s">
        <v>58</v>
      </c>
      <c r="E21" s="2"/>
      <c r="F21" s="2"/>
      <c r="G21" s="2"/>
      <c r="H21" s="2"/>
    </row>
    <row r="22" customFormat="false" ht="13.5" hidden="false" customHeight="false" outlineLevel="0" collapsed="false">
      <c r="A22" s="24"/>
      <c r="B22" s="25" t="s">
        <v>59</v>
      </c>
      <c r="C22" s="29" t="s">
        <v>60</v>
      </c>
      <c r="D22" s="31" t="s">
        <v>61</v>
      </c>
      <c r="E22" s="2"/>
      <c r="F22" s="2"/>
      <c r="G22" s="2"/>
      <c r="H22" s="2"/>
    </row>
    <row r="23" customFormat="false" ht="27" hidden="false" customHeight="false" outlineLevel="0" collapsed="false">
      <c r="A23" s="24"/>
      <c r="B23" s="25" t="s">
        <v>62</v>
      </c>
      <c r="C23" s="29" t="s">
        <v>63</v>
      </c>
      <c r="D23" s="31" t="s">
        <v>64</v>
      </c>
      <c r="E23" s="2"/>
      <c r="F23" s="2"/>
      <c r="G23" s="2"/>
      <c r="H23" s="2"/>
    </row>
    <row r="24" customFormat="false" ht="27" hidden="false" customHeight="false" outlineLevel="0" collapsed="false">
      <c r="A24" s="24"/>
      <c r="B24" s="25" t="s">
        <v>65</v>
      </c>
      <c r="C24" s="29" t="s">
        <v>66</v>
      </c>
      <c r="D24" s="31" t="s">
        <v>67</v>
      </c>
    </row>
    <row r="25" customFormat="false" ht="27" hidden="false" customHeight="false" outlineLevel="0" collapsed="false">
      <c r="A25" s="24"/>
      <c r="B25" s="25" t="s">
        <v>68</v>
      </c>
      <c r="C25" s="29" t="s">
        <v>69</v>
      </c>
      <c r="D25" s="31" t="s">
        <v>70</v>
      </c>
    </row>
    <row r="26" customFormat="false" ht="27" hidden="false" customHeight="false" outlineLevel="0" collapsed="false">
      <c r="A26" s="24"/>
      <c r="B26" s="25" t="s">
        <v>71</v>
      </c>
      <c r="C26" s="29" t="s">
        <v>72</v>
      </c>
      <c r="D26" s="31" t="s">
        <v>73</v>
      </c>
    </row>
    <row r="27" customFormat="false" ht="13.5" hidden="false" customHeight="false" outlineLevel="0" collapsed="false">
      <c r="A27" s="24"/>
      <c r="B27" s="25" t="s">
        <v>74</v>
      </c>
      <c r="C27" s="29" t="s">
        <v>75</v>
      </c>
      <c r="D27" s="31" t="s">
        <v>76</v>
      </c>
    </row>
    <row r="28" customFormat="false" ht="27" hidden="false" customHeight="false" outlineLevel="0" collapsed="false">
      <c r="A28" s="24"/>
      <c r="B28" s="25" t="s">
        <v>77</v>
      </c>
      <c r="C28" s="29" t="s">
        <v>78</v>
      </c>
      <c r="D28" s="31" t="s">
        <v>79</v>
      </c>
    </row>
    <row r="29" customFormat="false" ht="27" hidden="false" customHeight="false" outlineLevel="0" collapsed="false">
      <c r="A29" s="24"/>
      <c r="B29" s="25" t="s">
        <v>80</v>
      </c>
      <c r="C29" s="29" t="s">
        <v>81</v>
      </c>
      <c r="D29" s="31" t="s">
        <v>82</v>
      </c>
    </row>
    <row r="30" customFormat="false" ht="27" hidden="false" customHeight="false" outlineLevel="0" collapsed="false">
      <c r="A30" s="24"/>
      <c r="B30" s="25" t="s">
        <v>83</v>
      </c>
      <c r="C30" s="29" t="s">
        <v>84</v>
      </c>
      <c r="D30" s="31" t="s">
        <v>85</v>
      </c>
    </row>
    <row r="31" customFormat="false" ht="27" hidden="false" customHeight="false" outlineLevel="0" collapsed="false">
      <c r="A31" s="24"/>
      <c r="B31" s="25" t="s">
        <v>86</v>
      </c>
      <c r="C31" s="29" t="s">
        <v>87</v>
      </c>
      <c r="D31" s="31" t="s">
        <v>88</v>
      </c>
    </row>
    <row r="32" customFormat="false" ht="27" hidden="false" customHeight="false" outlineLevel="0" collapsed="false">
      <c r="A32" s="24"/>
      <c r="B32" s="25" t="s">
        <v>89</v>
      </c>
      <c r="C32" s="29" t="s">
        <v>90</v>
      </c>
      <c r="D32" s="31" t="s">
        <v>91</v>
      </c>
    </row>
    <row r="33" customFormat="false" ht="27" hidden="false" customHeight="false" outlineLevel="0" collapsed="false">
      <c r="A33" s="24"/>
      <c r="B33" s="25" t="s">
        <v>92</v>
      </c>
      <c r="C33" s="29" t="s">
        <v>93</v>
      </c>
      <c r="D33" s="31" t="s">
        <v>94</v>
      </c>
    </row>
    <row r="34" customFormat="false" ht="27" hidden="false" customHeight="false" outlineLevel="0" collapsed="false">
      <c r="A34" s="24"/>
      <c r="B34" s="25" t="s">
        <v>95</v>
      </c>
      <c r="C34" s="29" t="s">
        <v>96</v>
      </c>
      <c r="D34" s="31" t="s">
        <v>97</v>
      </c>
    </row>
    <row r="35" customFormat="false" ht="27" hidden="false" customHeight="false" outlineLevel="0" collapsed="false">
      <c r="A35" s="24"/>
      <c r="B35" s="25" t="s">
        <v>98</v>
      </c>
      <c r="C35" s="29" t="s">
        <v>99</v>
      </c>
      <c r="D35" s="31" t="s">
        <v>100</v>
      </c>
    </row>
    <row r="36" customFormat="false" ht="27" hidden="false" customHeight="false" outlineLevel="0" collapsed="false">
      <c r="A36" s="24"/>
      <c r="B36" s="25" t="s">
        <v>101</v>
      </c>
      <c r="C36" s="29" t="s">
        <v>102</v>
      </c>
      <c r="D36" s="33" t="s">
        <v>103</v>
      </c>
    </row>
    <row r="37" customFormat="false" ht="25.5" hidden="false" customHeight="false" outlineLevel="0" collapsed="false">
      <c r="A37" s="24"/>
      <c r="B37" s="25" t="s">
        <v>104</v>
      </c>
      <c r="C37" s="29" t="s">
        <v>105</v>
      </c>
      <c r="D37" s="33" t="s">
        <v>106</v>
      </c>
    </row>
    <row r="38" customFormat="false" ht="27" hidden="false" customHeight="false" outlineLevel="0" collapsed="false">
      <c r="A38" s="24"/>
      <c r="B38" s="25" t="s">
        <v>107</v>
      </c>
      <c r="C38" s="34" t="s">
        <v>108</v>
      </c>
      <c r="D38" s="33" t="s">
        <v>109</v>
      </c>
    </row>
    <row r="39" customFormat="false" ht="13.5" hidden="false" customHeight="false" outlineLevel="0" collapsed="false">
      <c r="A39" s="24"/>
      <c r="B39" s="25" t="s">
        <v>110</v>
      </c>
      <c r="C39" s="29" t="s">
        <v>111</v>
      </c>
      <c r="D39" s="35" t="s">
        <v>112</v>
      </c>
    </row>
    <row r="40" customFormat="false" ht="13.5" hidden="false" customHeight="false" outlineLevel="0" collapsed="false">
      <c r="A40" s="24"/>
      <c r="B40" s="25" t="s">
        <v>113</v>
      </c>
      <c r="C40" s="29" t="s">
        <v>114</v>
      </c>
      <c r="D40" s="35" t="s">
        <v>115</v>
      </c>
    </row>
    <row r="41" customFormat="false" ht="12" hidden="false" customHeight="false" outlineLevel="0" collapsed="false">
      <c r="A41" s="24"/>
      <c r="C41" s="1"/>
      <c r="D41" s="1"/>
    </row>
    <row r="42" customFormat="false" ht="12" hidden="false" customHeight="false" outlineLevel="0" collapsed="false">
      <c r="A42" s="24"/>
      <c r="C42" s="1"/>
      <c r="D42" s="1"/>
    </row>
    <row r="43" customFormat="false" ht="12" hidden="false" customHeight="false" outlineLevel="0" collapsed="false">
      <c r="A43" s="24"/>
      <c r="C43" s="1"/>
      <c r="D43" s="1"/>
    </row>
    <row r="44" customFormat="false" ht="13.5" hidden="false" customHeight="false" outlineLevel="0" collapsed="false">
      <c r="A44" s="24"/>
      <c r="B44" s="25"/>
      <c r="C44" s="29"/>
      <c r="D44" s="33"/>
    </row>
    <row r="45" customFormat="false" ht="13.5" hidden="false" customHeight="false" outlineLevel="0" collapsed="false">
      <c r="A45" s="24"/>
      <c r="B45" s="25"/>
      <c r="C45" s="29"/>
      <c r="D45" s="33"/>
    </row>
    <row r="46" customFormat="false" ht="13.5" hidden="false" customHeight="false" outlineLevel="0" collapsed="false">
      <c r="A46" s="24"/>
      <c r="B46" s="25"/>
      <c r="C46" s="29"/>
      <c r="D46" s="33"/>
    </row>
    <row r="47" customFormat="false" ht="13.5" hidden="false" customHeight="false" outlineLevel="0" collapsed="false">
      <c r="A47" s="24"/>
      <c r="B47" s="25"/>
      <c r="C47" s="29"/>
      <c r="D47" s="33"/>
    </row>
    <row r="48" customFormat="false" ht="13.5" hidden="false" customHeight="false" outlineLevel="0" collapsed="false">
      <c r="A48" s="24"/>
      <c r="B48" s="25"/>
      <c r="C48" s="29"/>
      <c r="D48" s="33"/>
    </row>
    <row r="49" customFormat="false" ht="13.5" hidden="false" customHeight="false" outlineLevel="0" collapsed="false">
      <c r="A49" s="24"/>
      <c r="B49" s="25"/>
      <c r="C49" s="29"/>
      <c r="D49" s="33"/>
    </row>
    <row r="50" customFormat="false" ht="13.5" hidden="false" customHeight="false" outlineLevel="0" collapsed="false">
      <c r="A50" s="24"/>
      <c r="B50" s="25"/>
      <c r="C50" s="29"/>
      <c r="D50" s="33"/>
    </row>
    <row r="51" customFormat="false" ht="13.5" hidden="false" customHeight="false" outlineLevel="0" collapsed="false">
      <c r="A51" s="24"/>
      <c r="B51" s="25"/>
      <c r="C51" s="29"/>
      <c r="D51" s="33"/>
    </row>
    <row r="52" customFormat="false" ht="13.5" hidden="false" customHeight="false" outlineLevel="0" collapsed="false">
      <c r="A52" s="24"/>
      <c r="B52" s="25"/>
      <c r="C52" s="29"/>
      <c r="D52" s="33"/>
    </row>
    <row r="53" customFormat="false" ht="13.5" hidden="false" customHeight="false" outlineLevel="0" collapsed="false">
      <c r="A53" s="24"/>
      <c r="B53" s="25"/>
      <c r="C53" s="29"/>
      <c r="D53" s="33"/>
    </row>
    <row r="54" customFormat="false" ht="13.5" hidden="false" customHeight="false" outlineLevel="0" collapsed="false">
      <c r="A54" s="24"/>
      <c r="B54" s="25"/>
      <c r="C54" s="29"/>
      <c r="D54" s="33"/>
    </row>
    <row r="55" customFormat="false" ht="13.5" hidden="false" customHeight="false" outlineLevel="0" collapsed="false">
      <c r="A55" s="24"/>
      <c r="B55" s="25"/>
      <c r="C55" s="29"/>
      <c r="D55" s="33"/>
    </row>
    <row r="56" customFormat="false" ht="13.5" hidden="false" customHeight="false" outlineLevel="0" collapsed="false">
      <c r="A56" s="24"/>
      <c r="B56" s="25"/>
      <c r="C56" s="29"/>
      <c r="D56" s="33"/>
    </row>
    <row r="57" customFormat="false" ht="13.5" hidden="false" customHeight="false" outlineLevel="0" collapsed="false">
      <c r="A57" s="24"/>
      <c r="B57" s="25"/>
      <c r="C57" s="29"/>
      <c r="D57" s="33"/>
    </row>
    <row r="58" customFormat="false" ht="13.5" hidden="false" customHeight="false" outlineLevel="0" collapsed="false">
      <c r="A58" s="24"/>
      <c r="B58" s="25"/>
      <c r="C58" s="29"/>
      <c r="D58" s="33"/>
    </row>
    <row r="59" customFormat="false" ht="13.5" hidden="false" customHeight="false" outlineLevel="0" collapsed="false">
      <c r="A59" s="24"/>
      <c r="B59" s="25"/>
      <c r="C59" s="29"/>
      <c r="D59" s="35"/>
    </row>
    <row r="60" customFormat="false" ht="13.5" hidden="false" customHeight="false" outlineLevel="0" collapsed="false">
      <c r="A60" s="24"/>
      <c r="B60" s="25"/>
      <c r="C60" s="36"/>
      <c r="D60" s="37"/>
    </row>
    <row r="61" customFormat="false" ht="13.5" hidden="false" customHeight="false" outlineLevel="0" collapsed="false">
      <c r="A61" s="24"/>
      <c r="B61" s="25"/>
      <c r="C61" s="29"/>
      <c r="D61" s="35"/>
    </row>
    <row r="62" customFormat="false" ht="13.5" hidden="false" customHeight="false" outlineLevel="0" collapsed="false">
      <c r="A62" s="24"/>
      <c r="B62" s="25"/>
      <c r="C62" s="29"/>
      <c r="D62" s="35"/>
    </row>
    <row r="63" customFormat="false" ht="13.5" hidden="false" customHeight="false" outlineLevel="0" collapsed="false">
      <c r="A63" s="24"/>
      <c r="B63" s="25"/>
      <c r="C63" s="29"/>
      <c r="D63" s="35"/>
    </row>
    <row r="64" customFormat="false" ht="13.5" hidden="false" customHeight="false" outlineLevel="0" collapsed="false">
      <c r="A64" s="24"/>
      <c r="B64" s="25"/>
      <c r="C64" s="29"/>
      <c r="D64" s="35"/>
    </row>
    <row r="65" customFormat="false" ht="13.5" hidden="false" customHeight="false" outlineLevel="0" collapsed="false">
      <c r="A65" s="24"/>
      <c r="B65" s="25"/>
      <c r="C65" s="29"/>
      <c r="D65" s="35"/>
    </row>
    <row r="66" customFormat="false" ht="13.5" hidden="false" customHeight="false" outlineLevel="0" collapsed="false">
      <c r="A66" s="24"/>
      <c r="B66" s="25"/>
      <c r="C66" s="29"/>
      <c r="D66" s="35"/>
    </row>
    <row r="67" customFormat="false" ht="13.5" hidden="false" customHeight="false" outlineLevel="0" collapsed="false">
      <c r="A67" s="24"/>
      <c r="B67" s="25"/>
      <c r="C67" s="29"/>
      <c r="D67" s="35"/>
    </row>
    <row r="68" customFormat="false" ht="30.75" hidden="false" customHeight="true" outlineLevel="0" collapsed="false">
      <c r="A68" s="24"/>
      <c r="B68" s="25"/>
      <c r="C68" s="29"/>
      <c r="D68" s="35"/>
      <c r="F68" s="38"/>
    </row>
    <row r="69" customFormat="false" ht="27.75" hidden="false" customHeight="true" outlineLevel="0" collapsed="false">
      <c r="A69" s="24"/>
      <c r="C69" s="1"/>
      <c r="D69" s="1"/>
    </row>
    <row r="70" customFormat="false" ht="12" hidden="false" customHeight="false" outlineLevel="0" collapsed="false">
      <c r="A70" s="24"/>
      <c r="C70" s="1"/>
      <c r="D70" s="1"/>
    </row>
    <row r="71" customFormat="false" ht="12" hidden="false" customHeight="false" outlineLevel="0" collapsed="false">
      <c r="A71" s="24"/>
      <c r="C71" s="1"/>
      <c r="D71" s="1"/>
    </row>
    <row r="72" customFormat="false" ht="12" hidden="false" customHeight="false" outlineLevel="0" collapsed="false">
      <c r="A72" s="24"/>
      <c r="C72" s="1"/>
      <c r="D72" s="1"/>
    </row>
    <row r="73" customFormat="false" ht="12" hidden="false" customHeight="false" outlineLevel="0" collapsed="false">
      <c r="A73" s="24"/>
      <c r="C73" s="1"/>
      <c r="D73" s="1"/>
    </row>
    <row r="74" customFormat="false" ht="12" hidden="false" customHeight="false" outlineLevel="0" collapsed="false">
      <c r="A74" s="24"/>
      <c r="C74" s="1"/>
      <c r="D74" s="1"/>
    </row>
    <row r="75" customFormat="false" ht="12" hidden="false" customHeight="false" outlineLevel="0" collapsed="false">
      <c r="A75" s="24"/>
      <c r="C75" s="1"/>
      <c r="D75" s="1"/>
    </row>
    <row r="76" customFormat="false" ht="12" hidden="false" customHeight="false" outlineLevel="0" collapsed="false">
      <c r="A76" s="24"/>
      <c r="C76" s="1"/>
      <c r="D76" s="1"/>
    </row>
    <row r="77" customFormat="false" ht="12" hidden="false" customHeight="false" outlineLevel="0" collapsed="false">
      <c r="A77" s="24"/>
      <c r="C77" s="1"/>
      <c r="D77" s="1"/>
    </row>
    <row r="78" customFormat="false" ht="12" hidden="false" customHeight="false" outlineLevel="0" collapsed="false">
      <c r="A78" s="24"/>
      <c r="C78" s="1"/>
      <c r="D78" s="1"/>
    </row>
    <row r="79" customFormat="false" ht="12" hidden="false" customHeight="false" outlineLevel="0" collapsed="false">
      <c r="A79" s="24"/>
      <c r="C79" s="1"/>
      <c r="D79" s="1"/>
    </row>
    <row r="80" customFormat="false" ht="12" hidden="false" customHeight="false" outlineLevel="0" collapsed="false">
      <c r="A80" s="24"/>
      <c r="C80" s="1"/>
      <c r="D80" s="1"/>
    </row>
    <row r="81" customFormat="false" ht="12" hidden="false" customHeight="false" outlineLevel="0" collapsed="false">
      <c r="A81" s="24"/>
      <c r="C81" s="1"/>
      <c r="D81" s="1"/>
    </row>
    <row r="82" customFormat="false" ht="12" hidden="false" customHeight="false" outlineLevel="0" collapsed="false">
      <c r="A82" s="24"/>
      <c r="C82" s="1"/>
      <c r="D82" s="1"/>
    </row>
    <row r="83" customFormat="false" ht="24.75" hidden="false" customHeight="true" outlineLevel="0" collapsed="false">
      <c r="A83" s="24"/>
      <c r="C83" s="1"/>
      <c r="D83" s="1"/>
    </row>
    <row r="84" customFormat="false" ht="12" hidden="false" customHeight="false" outlineLevel="0" collapsed="false">
      <c r="A84" s="24"/>
      <c r="C84" s="1"/>
      <c r="D84" s="1"/>
    </row>
    <row r="85" customFormat="false" ht="12" hidden="false" customHeight="false" outlineLevel="0" collapsed="false">
      <c r="A85" s="24"/>
      <c r="C85" s="1"/>
      <c r="D85" s="1"/>
    </row>
    <row r="86" customFormat="false" ht="12" hidden="false" customHeight="false" outlineLevel="0" collapsed="false">
      <c r="A86" s="24"/>
      <c r="C86" s="1"/>
      <c r="D86" s="1"/>
    </row>
    <row r="87" customFormat="false" ht="12" hidden="false" customHeight="false" outlineLevel="0" collapsed="false">
      <c r="A87" s="24"/>
      <c r="C87" s="1"/>
      <c r="D87" s="1"/>
    </row>
    <row r="88" customFormat="false" ht="12" hidden="false" customHeight="false" outlineLevel="0" collapsed="false">
      <c r="A88" s="24"/>
      <c r="C88" s="1"/>
      <c r="D88" s="1"/>
    </row>
    <row r="89" customFormat="false" ht="12" hidden="false" customHeight="false" outlineLevel="0" collapsed="false">
      <c r="A89" s="24"/>
      <c r="C89" s="1"/>
      <c r="D89" s="1"/>
    </row>
    <row r="90" customFormat="false" ht="12" hidden="false" customHeight="false" outlineLevel="0" collapsed="false">
      <c r="A90" s="24"/>
      <c r="C90" s="1"/>
      <c r="D90" s="1"/>
    </row>
    <row r="91" customFormat="false" ht="12" hidden="false" customHeight="false" outlineLevel="0" collapsed="false">
      <c r="A91" s="24"/>
      <c r="C91" s="1"/>
      <c r="D91" s="1"/>
    </row>
    <row r="92" customFormat="false" ht="12" hidden="false" customHeight="false" outlineLevel="0" collapsed="false">
      <c r="A92" s="24"/>
      <c r="C92" s="1"/>
      <c r="D92" s="1"/>
    </row>
    <row r="93" customFormat="false" ht="12" hidden="false" customHeight="false" outlineLevel="0" collapsed="false">
      <c r="A93" s="24"/>
      <c r="C93" s="1"/>
      <c r="D93" s="1"/>
    </row>
    <row r="94" customFormat="false" ht="12" hidden="false" customHeight="false" outlineLevel="0" collapsed="false">
      <c r="A94" s="24"/>
      <c r="C94" s="1"/>
      <c r="D94" s="1"/>
    </row>
    <row r="95" customFormat="false" ht="12" hidden="false" customHeight="false" outlineLevel="0" collapsed="false">
      <c r="A95" s="24"/>
      <c r="C95" s="1"/>
      <c r="D95" s="1"/>
    </row>
    <row r="96" customFormat="false" ht="12" hidden="false" customHeight="false" outlineLevel="0" collapsed="false">
      <c r="A96" s="24"/>
      <c r="C96" s="1"/>
      <c r="D96" s="1"/>
    </row>
    <row r="97" customFormat="false" ht="25.5" hidden="false" customHeight="true" outlineLevel="0" collapsed="false">
      <c r="A97" s="24"/>
      <c r="C97" s="1"/>
      <c r="D97" s="1"/>
    </row>
    <row r="98" customFormat="false" ht="12" hidden="false" customHeight="false" outlineLevel="0" collapsed="false">
      <c r="A98" s="24"/>
      <c r="C98" s="1"/>
      <c r="D98" s="1"/>
    </row>
    <row r="99" customFormat="false" ht="12" hidden="false" customHeight="false" outlineLevel="0" collapsed="false">
      <c r="A99" s="24"/>
      <c r="C99" s="1"/>
      <c r="D99" s="1"/>
    </row>
    <row r="100" customFormat="false" ht="12" hidden="false" customHeight="false" outlineLevel="0" collapsed="false">
      <c r="A100" s="24"/>
      <c r="C100" s="1"/>
      <c r="D100" s="1"/>
    </row>
    <row r="101" customFormat="false" ht="12" hidden="false" customHeight="false" outlineLevel="0" collapsed="false">
      <c r="A101" s="24"/>
      <c r="C101" s="1"/>
      <c r="D101" s="1"/>
    </row>
    <row r="102" customFormat="false" ht="12.75" hidden="false" customHeight="false" outlineLevel="0" collapsed="false">
      <c r="A102" s="24"/>
      <c r="B102" s="25"/>
    </row>
    <row r="103" customFormat="false" ht="12.75" hidden="false" customHeight="false" outlineLevel="0" collapsed="false">
      <c r="A103" s="24"/>
      <c r="B103" s="25"/>
    </row>
    <row r="104" customFormat="false" ht="12.75" hidden="false" customHeight="false" outlineLevel="0" collapsed="false">
      <c r="A104" s="24"/>
      <c r="B104" s="25"/>
    </row>
    <row r="105" customFormat="false" ht="12.75" hidden="false" customHeight="false" outlineLevel="0" collapsed="false">
      <c r="A105" s="24"/>
      <c r="B105" s="25"/>
    </row>
    <row r="106" customFormat="false" ht="12.75" hidden="false" customHeight="false" outlineLevel="0" collapsed="false">
      <c r="A106" s="24"/>
      <c r="B106" s="25"/>
    </row>
  </sheetData>
  <hyperlinks>
    <hyperlink ref="C9" r:id="rId1" display="www.socialstyrelsen.se/publikationer2018/2018-4-7"/>
    <hyperlink ref="D9" r:id="rId2" display="www.socialstyrelsen.se/publikationer2018/2018-4-8"/>
    <hyperlink ref="B11" location="'Mer information'!A1" display="Mer information"/>
    <hyperlink ref="B12" location="'Om statistiken'!A1" display="Om statistiken"/>
    <hyperlink ref="B13" location="'Definitioner och mått'!A1" display="Definitioner och mått"/>
    <hyperlink ref="B14" location="'Ordlista - List of Terms'!A1" display="Ordlista - List of Terms"/>
    <hyperlink ref="B15" location="'Tabell 1'!A1" display="Tabell 1"/>
    <hyperlink ref="B16" location="'Tabell 2'!A1" display="Tabell 2"/>
    <hyperlink ref="B17" location="'Tabell 3'!A1" display="Tabell 3"/>
    <hyperlink ref="B18" location="'Tabell 4'!A1" display="Tabell 4"/>
    <hyperlink ref="B19" location="'Tabell 5'!A1" display="Tabell 5"/>
    <hyperlink ref="B20" location="'Tabell 6'!A1" display="Tabell 6"/>
    <hyperlink ref="B21" location="'Tabell 7'!A1" display="Tabell 7"/>
    <hyperlink ref="B22" location="'Tabell 8'!A1" display="Tabell 8"/>
    <hyperlink ref="B23" location="'Tabell 9A'!A1" display="Tabell 9A"/>
    <hyperlink ref="B24" location="'Tabell 9B'!A1" display="Tabell 9B"/>
    <hyperlink ref="B25" location="'Tabell 10A'!A1" display="Tabell 10A"/>
    <hyperlink ref="B26" location="'Tabell 10B'!A1" display="Tabell 10B"/>
    <hyperlink ref="B27" location="'Tabell 11'!A1" display="Tabell 11"/>
    <hyperlink ref="B28" location="'Tabell 12A'!A1" display="Tabell 12A"/>
    <hyperlink ref="B29" location="'Tabell 12B'!A1" display="Tabell 12B"/>
    <hyperlink ref="B30" location="'Tabell 12C'!A1" display="Tabell 12C"/>
    <hyperlink ref="B31" location="'Tabell 12D'!A1" display="Tabell 12D"/>
    <hyperlink ref="B32" location="'Tabell 13'!A1" display="Tabell 13"/>
    <hyperlink ref="B33" location="'Tabell 14'!A1" display="Tabell 14"/>
    <hyperlink ref="B34" location="'Tabell 15'!A1" display="Tabell 15"/>
    <hyperlink ref="B35" location="'Tabell 16'!A1" display="Tabell 16"/>
    <hyperlink ref="B36" location="'Tabell 17'!A1" display="Tabell 17"/>
    <hyperlink ref="B37" location="'Tabell 18'!A1" display="Tabell 18"/>
    <hyperlink ref="B38" location="'Tabell 19 '!A1" display="Tabell 19 "/>
    <hyperlink ref="B39" location="'Tabell 20'!A1" display="Tabell 20"/>
    <hyperlink ref="B40" location="'Tabell 21'!A1" display="Tabell 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6.65"/>
    <col collapsed="false" customWidth="true" hidden="false" outlineLevel="0" max="2" min="2" style="0" width="69.83"/>
    <col collapsed="false" customWidth="true" hidden="false" outlineLevel="0" max="5" min="5" style="0" width="13.82"/>
  </cols>
  <sheetData>
    <row r="1" customFormat="false" ht="14.25" hidden="false" customHeight="false" outlineLevel="0" collapsed="false">
      <c r="A1" s="3" t="s">
        <v>542</v>
      </c>
      <c r="B1" s="3"/>
      <c r="C1" s="3"/>
      <c r="D1" s="3"/>
      <c r="E1" s="3"/>
    </row>
    <row r="2" customFormat="false" ht="13.5" hidden="false" customHeight="false" outlineLevel="0" collapsed="false">
      <c r="A2" s="0" t="s">
        <v>82</v>
      </c>
    </row>
    <row r="5" customFormat="false" ht="14.25" hidden="false" customHeight="false" outlineLevel="0" collapsed="false"/>
    <row r="6" customFormat="false" ht="14.25" hidden="false" customHeight="true" outlineLevel="0" collapsed="false">
      <c r="A6" s="70"/>
      <c r="B6" s="70" t="s">
        <v>467</v>
      </c>
      <c r="C6" s="71" t="n">
        <v>2016</v>
      </c>
      <c r="D6" s="71" t="n">
        <v>2017</v>
      </c>
      <c r="E6" s="71" t="s">
        <v>499</v>
      </c>
    </row>
    <row r="7" customFormat="false" ht="13.5" hidden="false" customHeight="true" outlineLevel="0" collapsed="false">
      <c r="A7" s="180"/>
      <c r="B7" s="181" t="s">
        <v>368</v>
      </c>
      <c r="C7" s="182"/>
      <c r="D7" s="182"/>
      <c r="E7" s="182"/>
    </row>
    <row r="8" customFormat="false" ht="13.5" hidden="false" customHeight="true" outlineLevel="0" collapsed="false">
      <c r="A8" s="183" t="n">
        <v>1</v>
      </c>
      <c r="B8" s="180" t="s">
        <v>524</v>
      </c>
      <c r="C8" s="184" t="n">
        <v>160.97436</v>
      </c>
      <c r="D8" s="184" t="n">
        <v>156.41914</v>
      </c>
      <c r="E8" s="182" t="n">
        <v>-2.829781</v>
      </c>
    </row>
    <row r="9" customFormat="false" ht="13.5" hidden="false" customHeight="true" outlineLevel="0" collapsed="false">
      <c r="A9" s="183" t="n">
        <v>2</v>
      </c>
      <c r="B9" s="180" t="s">
        <v>518</v>
      </c>
      <c r="C9" s="184" t="n">
        <v>148.26612</v>
      </c>
      <c r="D9" s="184" t="n">
        <v>146.76016</v>
      </c>
      <c r="E9" s="182" t="n">
        <v>-1.015714</v>
      </c>
    </row>
    <row r="10" customFormat="false" ht="13.5" hidden="false" customHeight="true" outlineLevel="0" collapsed="false">
      <c r="A10" s="183" t="n">
        <v>3</v>
      </c>
      <c r="B10" s="180" t="s">
        <v>543</v>
      </c>
      <c r="C10" s="184" t="n">
        <v>138.71423</v>
      </c>
      <c r="D10" s="184" t="n">
        <v>141.7029</v>
      </c>
      <c r="E10" s="182" t="n">
        <v>2.15455</v>
      </c>
    </row>
    <row r="11" customFormat="false" ht="13.5" hidden="false" customHeight="true" outlineLevel="0" collapsed="false">
      <c r="A11" s="183" t="n">
        <v>4</v>
      </c>
      <c r="B11" s="180" t="s">
        <v>530</v>
      </c>
      <c r="C11" s="184" t="n">
        <v>139.60847</v>
      </c>
      <c r="D11" s="184" t="n">
        <v>134.81319</v>
      </c>
      <c r="E11" s="182" t="n">
        <v>-3.434807</v>
      </c>
    </row>
    <row r="12" customFormat="false" ht="13.5" hidden="false" customHeight="true" outlineLevel="0" collapsed="false">
      <c r="A12" s="183" t="n">
        <v>5</v>
      </c>
      <c r="B12" s="180" t="s">
        <v>534</v>
      </c>
      <c r="C12" s="184" t="n">
        <v>125.37575</v>
      </c>
      <c r="D12" s="184" t="n">
        <v>126.51978</v>
      </c>
      <c r="E12" s="182" t="n">
        <v>0.9124821</v>
      </c>
    </row>
    <row r="13" customFormat="false" ht="13.5" hidden="false" customHeight="true" outlineLevel="0" collapsed="false">
      <c r="A13" s="183" t="n">
        <v>6</v>
      </c>
      <c r="B13" s="180" t="s">
        <v>519</v>
      </c>
      <c r="C13" s="184" t="n">
        <v>96.750231</v>
      </c>
      <c r="D13" s="184" t="n">
        <v>100.3657</v>
      </c>
      <c r="E13" s="182" t="n">
        <v>3.7369087</v>
      </c>
    </row>
    <row r="14" customFormat="false" ht="13.5" hidden="false" customHeight="true" outlineLevel="0" collapsed="false">
      <c r="A14" s="183" t="n">
        <v>7</v>
      </c>
      <c r="B14" s="180" t="s">
        <v>535</v>
      </c>
      <c r="C14" s="184" t="n">
        <v>93.733846</v>
      </c>
      <c r="D14" s="184" t="n">
        <v>93.506913</v>
      </c>
      <c r="E14" s="182" t="n">
        <v>-0.242103</v>
      </c>
    </row>
    <row r="15" customFormat="false" ht="13.5" hidden="false" customHeight="true" outlineLevel="0" collapsed="false">
      <c r="A15" s="183" t="n">
        <v>8</v>
      </c>
      <c r="B15" s="180" t="s">
        <v>531</v>
      </c>
      <c r="C15" s="184" t="n">
        <v>83.414523</v>
      </c>
      <c r="D15" s="184" t="n">
        <v>84.226854</v>
      </c>
      <c r="E15" s="182" t="n">
        <v>0.9738475</v>
      </c>
    </row>
    <row r="16" customFormat="false" ht="13.5" hidden="false" customHeight="true" outlineLevel="0" collapsed="false">
      <c r="A16" s="183" t="n">
        <v>9</v>
      </c>
      <c r="B16" s="180" t="s">
        <v>544</v>
      </c>
      <c r="C16" s="184" t="n">
        <v>81.762545</v>
      </c>
      <c r="D16" s="184" t="n">
        <v>78.243409</v>
      </c>
      <c r="E16" s="182" t="n">
        <v>-4.304093</v>
      </c>
    </row>
    <row r="17" customFormat="false" ht="13.5" hidden="false" customHeight="true" outlineLevel="0" collapsed="false">
      <c r="A17" s="183" t="n">
        <v>10</v>
      </c>
      <c r="B17" s="180" t="s">
        <v>521</v>
      </c>
      <c r="C17" s="184" t="n">
        <v>71.185101</v>
      </c>
      <c r="D17" s="184" t="n">
        <v>71.066848</v>
      </c>
      <c r="E17" s="182" t="n">
        <v>-0.16612</v>
      </c>
    </row>
    <row r="18" customFormat="false" ht="13.5" hidden="false" customHeight="true" outlineLevel="0" collapsed="false">
      <c r="A18" s="183" t="n">
        <v>11</v>
      </c>
      <c r="B18" s="180" t="s">
        <v>545</v>
      </c>
      <c r="C18" s="184" t="n">
        <v>70.067728</v>
      </c>
      <c r="D18" s="184" t="n">
        <v>68.772341</v>
      </c>
      <c r="E18" s="182" t="n">
        <v>-1.848765</v>
      </c>
    </row>
    <row r="19" customFormat="false" ht="13.5" hidden="false" customHeight="true" outlineLevel="0" collapsed="false">
      <c r="A19" s="183" t="n">
        <v>12</v>
      </c>
      <c r="B19" s="180" t="s">
        <v>546</v>
      </c>
      <c r="C19" s="184" t="n">
        <v>66.524359</v>
      </c>
      <c r="D19" s="184" t="n">
        <v>68.075984</v>
      </c>
      <c r="E19" s="182" t="n">
        <v>2.3324166</v>
      </c>
    </row>
    <row r="20" customFormat="false" ht="13.5" hidden="false" customHeight="true" outlineLevel="0" collapsed="false">
      <c r="A20" s="183" t="n">
        <v>13</v>
      </c>
      <c r="B20" s="180" t="s">
        <v>523</v>
      </c>
      <c r="C20" s="184" t="n">
        <v>59.217957</v>
      </c>
      <c r="D20" s="184" t="n">
        <v>59.792879</v>
      </c>
      <c r="E20" s="182" t="n">
        <v>0.9708579</v>
      </c>
    </row>
    <row r="21" customFormat="false" ht="13.5" hidden="false" customHeight="true" outlineLevel="0" collapsed="false">
      <c r="A21" s="183" t="n">
        <v>14</v>
      </c>
      <c r="B21" s="180" t="s">
        <v>527</v>
      </c>
      <c r="C21" s="184" t="n">
        <v>60.687692</v>
      </c>
      <c r="D21" s="184" t="n">
        <v>58.106783</v>
      </c>
      <c r="E21" s="182" t="n">
        <v>-4.252771</v>
      </c>
    </row>
    <row r="22" customFormat="false" ht="13.5" hidden="false" customHeight="true" outlineLevel="0" collapsed="false">
      <c r="A22" s="183" t="n">
        <v>15</v>
      </c>
      <c r="B22" s="180" t="s">
        <v>547</v>
      </c>
      <c r="C22" s="184" t="n">
        <v>48.694563</v>
      </c>
      <c r="D22" s="184" t="n">
        <v>51.278228</v>
      </c>
      <c r="E22" s="182" t="n">
        <v>5.3058605</v>
      </c>
    </row>
    <row r="23" customFormat="false" ht="13.5" hidden="false" customHeight="true" outlineLevel="0" collapsed="false">
      <c r="A23" s="183" t="n">
        <v>16</v>
      </c>
      <c r="B23" s="180" t="s">
        <v>548</v>
      </c>
      <c r="C23" s="184" t="n">
        <v>50.205874</v>
      </c>
      <c r="D23" s="184" t="n">
        <v>49.661527</v>
      </c>
      <c r="E23" s="182" t="n">
        <v>-1.08423</v>
      </c>
    </row>
    <row r="24" customFormat="false" ht="13.5" hidden="false" customHeight="true" outlineLevel="0" collapsed="false">
      <c r="A24" s="183" t="n">
        <v>17</v>
      </c>
      <c r="B24" s="180" t="s">
        <v>525</v>
      </c>
      <c r="C24" s="184" t="n">
        <v>48.546273</v>
      </c>
      <c r="D24" s="184" t="n">
        <v>49.42998</v>
      </c>
      <c r="E24" s="182" t="n">
        <v>1.820341</v>
      </c>
    </row>
    <row r="25" customFormat="false" ht="13.5" hidden="false" customHeight="true" outlineLevel="0" collapsed="false">
      <c r="A25" s="183" t="n">
        <v>18</v>
      </c>
      <c r="B25" s="180" t="s">
        <v>537</v>
      </c>
      <c r="C25" s="184" t="n">
        <v>49.72601</v>
      </c>
      <c r="D25" s="184" t="n">
        <v>48.385274</v>
      </c>
      <c r="E25" s="182" t="n">
        <v>-2.696247</v>
      </c>
    </row>
    <row r="26" customFormat="false" ht="13.5" hidden="false" customHeight="true" outlineLevel="0" collapsed="false">
      <c r="A26" s="183" t="n">
        <v>19</v>
      </c>
      <c r="B26" s="180" t="s">
        <v>533</v>
      </c>
      <c r="C26" s="184" t="n">
        <v>48.944023</v>
      </c>
      <c r="D26" s="184" t="n">
        <v>47.674489</v>
      </c>
      <c r="E26" s="182" t="n">
        <v>-2.593849</v>
      </c>
    </row>
    <row r="27" customFormat="false" ht="13.5" hidden="false" customHeight="true" outlineLevel="0" collapsed="false">
      <c r="A27" s="183" t="n">
        <v>20</v>
      </c>
      <c r="B27" s="180" t="s">
        <v>522</v>
      </c>
      <c r="C27" s="184" t="n">
        <v>43.278859</v>
      </c>
      <c r="D27" s="184" t="n">
        <v>42.753614</v>
      </c>
      <c r="E27" s="182" t="n">
        <v>-1.213628</v>
      </c>
    </row>
    <row r="28" customFormat="false" ht="13.5" hidden="false" customHeight="true" outlineLevel="0" collapsed="false">
      <c r="A28" s="183"/>
      <c r="B28" s="181" t="s">
        <v>369</v>
      </c>
      <c r="C28" s="184"/>
      <c r="D28" s="184"/>
      <c r="E28" s="182"/>
    </row>
    <row r="29" customFormat="false" ht="13.5" hidden="false" customHeight="true" outlineLevel="0" collapsed="false">
      <c r="A29" s="183" t="n">
        <v>1</v>
      </c>
      <c r="B29" s="180" t="s">
        <v>530</v>
      </c>
      <c r="C29" s="184" t="n">
        <v>104.89705</v>
      </c>
      <c r="D29" s="184" t="n">
        <v>100.73955</v>
      </c>
      <c r="E29" s="182" t="n">
        <v>-3.963405</v>
      </c>
    </row>
    <row r="30" customFormat="false" ht="13.5" hidden="false" customHeight="true" outlineLevel="0" collapsed="false">
      <c r="A30" s="183" t="n">
        <v>2</v>
      </c>
      <c r="B30" s="180" t="s">
        <v>518</v>
      </c>
      <c r="C30" s="184" t="n">
        <v>86.651627</v>
      </c>
      <c r="D30" s="184" t="n">
        <v>85.32298</v>
      </c>
      <c r="E30" s="182" t="n">
        <v>-1.53332</v>
      </c>
    </row>
    <row r="31" customFormat="false" ht="13.5" hidden="false" customHeight="true" outlineLevel="0" collapsed="false">
      <c r="A31" s="183" t="n">
        <v>3</v>
      </c>
      <c r="B31" s="180" t="s">
        <v>534</v>
      </c>
      <c r="C31" s="184" t="n">
        <v>75.506679</v>
      </c>
      <c r="D31" s="184" t="n">
        <v>76.262676</v>
      </c>
      <c r="E31" s="182" t="n">
        <v>1.0012315</v>
      </c>
    </row>
    <row r="32" customFormat="false" ht="13.5" hidden="false" customHeight="true" outlineLevel="0" collapsed="false">
      <c r="A32" s="183" t="n">
        <v>4</v>
      </c>
      <c r="B32" s="180" t="s">
        <v>543</v>
      </c>
      <c r="C32" s="184" t="n">
        <v>72.853693</v>
      </c>
      <c r="D32" s="184" t="n">
        <v>73.463292</v>
      </c>
      <c r="E32" s="182" t="n">
        <v>0.8367439</v>
      </c>
    </row>
    <row r="33" customFormat="false" ht="13.5" hidden="false" customHeight="true" outlineLevel="0" collapsed="false">
      <c r="A33" s="183" t="n">
        <v>5</v>
      </c>
      <c r="B33" s="180" t="s">
        <v>535</v>
      </c>
      <c r="C33" s="184" t="n">
        <v>61.340822</v>
      </c>
      <c r="D33" s="184" t="n">
        <v>60.9883</v>
      </c>
      <c r="E33" s="182" t="n">
        <v>-0.574695</v>
      </c>
    </row>
    <row r="34" customFormat="false" ht="13.5" hidden="false" customHeight="true" outlineLevel="0" collapsed="false">
      <c r="A34" s="183" t="n">
        <v>6</v>
      </c>
      <c r="B34" s="180" t="s">
        <v>544</v>
      </c>
      <c r="C34" s="184" t="n">
        <v>63.786288</v>
      </c>
      <c r="D34" s="184" t="n">
        <v>60.486819</v>
      </c>
      <c r="E34" s="182" t="n">
        <v>-5.172693</v>
      </c>
    </row>
    <row r="35" customFormat="false" ht="13.5" hidden="false" customHeight="true" outlineLevel="0" collapsed="false">
      <c r="A35" s="183" t="n">
        <v>7</v>
      </c>
      <c r="B35" s="180" t="s">
        <v>549</v>
      </c>
      <c r="C35" s="184" t="n">
        <v>58.334283</v>
      </c>
      <c r="D35" s="184" t="n">
        <v>58.67357</v>
      </c>
      <c r="E35" s="182" t="n">
        <v>0.5816262</v>
      </c>
    </row>
    <row r="36" customFormat="false" ht="13.5" hidden="false" customHeight="true" outlineLevel="0" collapsed="false">
      <c r="A36" s="183" t="n">
        <v>8</v>
      </c>
      <c r="B36" s="180" t="s">
        <v>519</v>
      </c>
      <c r="C36" s="184" t="n">
        <v>56.604612</v>
      </c>
      <c r="D36" s="184" t="n">
        <v>57.228184</v>
      </c>
      <c r="E36" s="182" t="n">
        <v>1.1016277</v>
      </c>
    </row>
    <row r="37" customFormat="false" ht="13.5" hidden="false" customHeight="true" outlineLevel="0" collapsed="false">
      <c r="A37" s="183" t="n">
        <v>9</v>
      </c>
      <c r="B37" s="180" t="s">
        <v>531</v>
      </c>
      <c r="C37" s="184" t="n">
        <v>51.475751</v>
      </c>
      <c r="D37" s="184" t="n">
        <v>51.889065</v>
      </c>
      <c r="E37" s="182" t="n">
        <v>0.8029293</v>
      </c>
    </row>
    <row r="38" customFormat="false" ht="13.5" hidden="false" customHeight="true" outlineLevel="0" collapsed="false">
      <c r="A38" s="183" t="n">
        <v>10</v>
      </c>
      <c r="B38" s="180" t="s">
        <v>548</v>
      </c>
      <c r="C38" s="184" t="n">
        <v>50.368307</v>
      </c>
      <c r="D38" s="184" t="n">
        <v>49.621514</v>
      </c>
      <c r="E38" s="182" t="n">
        <v>-1.482664</v>
      </c>
    </row>
    <row r="39" customFormat="false" ht="13.5" hidden="false" customHeight="true" outlineLevel="0" collapsed="false">
      <c r="A39" s="183" t="n">
        <v>11</v>
      </c>
      <c r="B39" s="180" t="s">
        <v>521</v>
      </c>
      <c r="C39" s="184" t="n">
        <v>47.75208</v>
      </c>
      <c r="D39" s="184" t="n">
        <v>47.524863</v>
      </c>
      <c r="E39" s="182" t="n">
        <v>-0.475826</v>
      </c>
    </row>
    <row r="40" customFormat="false" ht="13.5" hidden="false" customHeight="true" outlineLevel="0" collapsed="false">
      <c r="A40" s="183" t="n">
        <v>12</v>
      </c>
      <c r="B40" s="180" t="s">
        <v>550</v>
      </c>
      <c r="C40" s="184" t="n">
        <v>43.189639</v>
      </c>
      <c r="D40" s="184" t="n">
        <v>44.572065</v>
      </c>
      <c r="E40" s="182" t="n">
        <v>3.2008299</v>
      </c>
    </row>
    <row r="41" customFormat="false" ht="13.5" hidden="false" customHeight="true" outlineLevel="0" collapsed="false">
      <c r="A41" s="183" t="n">
        <v>13</v>
      </c>
      <c r="B41" s="180" t="s">
        <v>551</v>
      </c>
      <c r="C41" s="184" t="n">
        <v>43.276523</v>
      </c>
      <c r="D41" s="184" t="n">
        <v>42.551296</v>
      </c>
      <c r="E41" s="182" t="n">
        <v>-1.675798</v>
      </c>
    </row>
    <row r="42" customFormat="false" ht="13.5" hidden="false" customHeight="true" outlineLevel="0" collapsed="false">
      <c r="A42" s="183" t="n">
        <v>14</v>
      </c>
      <c r="B42" s="180" t="s">
        <v>523</v>
      </c>
      <c r="C42" s="184" t="n">
        <v>41.774089</v>
      </c>
      <c r="D42" s="184" t="n">
        <v>41.90531</v>
      </c>
      <c r="E42" s="182" t="n">
        <v>0.3141207</v>
      </c>
    </row>
    <row r="43" customFormat="false" ht="13.5" hidden="false" customHeight="true" outlineLevel="0" collapsed="false">
      <c r="A43" s="183" t="n">
        <v>15</v>
      </c>
      <c r="B43" s="180" t="s">
        <v>552</v>
      </c>
      <c r="C43" s="184" t="n">
        <v>42.574095</v>
      </c>
      <c r="D43" s="184" t="n">
        <v>41.577698</v>
      </c>
      <c r="E43" s="182" t="n">
        <v>-2.340384</v>
      </c>
    </row>
    <row r="44" customFormat="false" ht="13.5" hidden="false" customHeight="true" outlineLevel="0" collapsed="false">
      <c r="A44" s="183" t="n">
        <v>16</v>
      </c>
      <c r="B44" s="180" t="s">
        <v>527</v>
      </c>
      <c r="C44" s="184" t="n">
        <v>42.863153</v>
      </c>
      <c r="D44" s="184" t="n">
        <v>41.248436</v>
      </c>
      <c r="E44" s="182" t="n">
        <v>-3.767145</v>
      </c>
    </row>
    <row r="45" customFormat="false" ht="13.5" hidden="false" customHeight="true" outlineLevel="0" collapsed="false">
      <c r="A45" s="183" t="n">
        <v>17</v>
      </c>
      <c r="B45" s="180" t="s">
        <v>545</v>
      </c>
      <c r="C45" s="184" t="n">
        <v>39.5719</v>
      </c>
      <c r="D45" s="184" t="n">
        <v>38.026423</v>
      </c>
      <c r="E45" s="182" t="n">
        <v>-3.905491</v>
      </c>
    </row>
    <row r="46" customFormat="false" ht="13.5" hidden="false" customHeight="true" outlineLevel="0" collapsed="false">
      <c r="A46" s="183" t="n">
        <v>18</v>
      </c>
      <c r="B46" s="180" t="s">
        <v>553</v>
      </c>
      <c r="C46" s="184" t="n">
        <v>32.970011</v>
      </c>
      <c r="D46" s="184" t="n">
        <v>35.134001</v>
      </c>
      <c r="E46" s="182" t="n">
        <v>6.5635094</v>
      </c>
    </row>
    <row r="47" customFormat="false" ht="13.5" hidden="false" customHeight="true" outlineLevel="0" collapsed="false">
      <c r="A47" s="183" t="n">
        <v>19</v>
      </c>
      <c r="B47" s="180" t="s">
        <v>554</v>
      </c>
      <c r="C47" s="184" t="n">
        <v>30.169655</v>
      </c>
      <c r="D47" s="184" t="n">
        <v>31.259403</v>
      </c>
      <c r="E47" s="182" t="n">
        <v>3.6120642</v>
      </c>
    </row>
    <row r="48" customFormat="false" ht="13.5" hidden="false" customHeight="true" outlineLevel="0" collapsed="false">
      <c r="A48" s="189" t="n">
        <v>20</v>
      </c>
      <c r="B48" s="190" t="s">
        <v>525</v>
      </c>
      <c r="C48" s="191" t="n">
        <v>30.291628</v>
      </c>
      <c r="D48" s="191" t="n">
        <v>30.47089</v>
      </c>
      <c r="E48" s="192" t="n">
        <v>0.5917886</v>
      </c>
    </row>
    <row r="49" customFormat="false" ht="14.25" hidden="false" customHeight="false" outlineLevel="0" collapsed="false">
      <c r="A49" s="167" t="s">
        <v>4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6.65"/>
    <col collapsed="false" customWidth="true" hidden="false" outlineLevel="0" max="2" min="2" style="0" width="69.83"/>
    <col collapsed="false" customWidth="true" hidden="false" outlineLevel="0" max="5" min="5" style="0" width="12.65"/>
  </cols>
  <sheetData>
    <row r="1" customFormat="false" ht="14.25" hidden="false" customHeight="false" outlineLevel="0" collapsed="false">
      <c r="A1" s="3" t="s">
        <v>555</v>
      </c>
      <c r="B1" s="3"/>
      <c r="C1" s="3"/>
      <c r="D1" s="3"/>
      <c r="E1" s="3"/>
    </row>
    <row r="2" customFormat="false" ht="13.5" hidden="false" customHeight="false" outlineLevel="0" collapsed="false">
      <c r="A2" s="0" t="s">
        <v>85</v>
      </c>
    </row>
    <row r="5" customFormat="false" ht="14.25" hidden="false" customHeight="false" outlineLevel="0" collapsed="false"/>
    <row r="6" customFormat="false" ht="14.25" hidden="false" customHeight="true" outlineLevel="0" collapsed="false">
      <c r="A6" s="70"/>
      <c r="B6" s="70" t="s">
        <v>467</v>
      </c>
      <c r="C6" s="71" t="n">
        <v>2016</v>
      </c>
      <c r="D6" s="71" t="n">
        <v>2017</v>
      </c>
      <c r="E6" s="71" t="s">
        <v>499</v>
      </c>
    </row>
    <row r="7" customFormat="false" ht="13.5" hidden="false" customHeight="false" outlineLevel="0" collapsed="false">
      <c r="A7" s="180"/>
      <c r="B7" s="181" t="s">
        <v>368</v>
      </c>
      <c r="C7" s="182"/>
      <c r="D7" s="182"/>
      <c r="E7" s="182"/>
    </row>
    <row r="8" customFormat="false" ht="13.5" hidden="false" customHeight="false" outlineLevel="0" collapsed="false">
      <c r="A8" s="183" t="n">
        <v>1</v>
      </c>
      <c r="B8" s="180" t="s">
        <v>534</v>
      </c>
      <c r="C8" s="184" t="n">
        <v>372.09605</v>
      </c>
      <c r="D8" s="184" t="n">
        <v>377.00064</v>
      </c>
      <c r="E8" s="182" t="n">
        <v>1.3180955</v>
      </c>
    </row>
    <row r="9" customFormat="false" ht="13.5" hidden="false" customHeight="false" outlineLevel="0" collapsed="false">
      <c r="A9" s="183" t="n">
        <v>2</v>
      </c>
      <c r="B9" s="180" t="s">
        <v>548</v>
      </c>
      <c r="C9" s="184" t="n">
        <v>347.60798</v>
      </c>
      <c r="D9" s="184" t="n">
        <v>346.62236</v>
      </c>
      <c r="E9" s="182" t="n">
        <v>-0.283543</v>
      </c>
    </row>
    <row r="10" customFormat="false" ht="13.5" hidden="false" customHeight="false" outlineLevel="0" collapsed="false">
      <c r="A10" s="183" t="n">
        <v>3</v>
      </c>
      <c r="B10" s="180" t="s">
        <v>551</v>
      </c>
      <c r="C10" s="184" t="n">
        <v>345.76364</v>
      </c>
      <c r="D10" s="184" t="n">
        <v>342.88978</v>
      </c>
      <c r="E10" s="182" t="n">
        <v>-0.831163</v>
      </c>
    </row>
    <row r="11" customFormat="false" ht="13.5" hidden="false" customHeight="false" outlineLevel="0" collapsed="false">
      <c r="A11" s="183" t="n">
        <v>4</v>
      </c>
      <c r="B11" s="180" t="s">
        <v>549</v>
      </c>
      <c r="C11" s="184" t="n">
        <v>286.27698</v>
      </c>
      <c r="D11" s="184" t="n">
        <v>291.93959</v>
      </c>
      <c r="E11" s="182" t="n">
        <v>1.9780186</v>
      </c>
    </row>
    <row r="12" customFormat="false" ht="13.5" hidden="false" customHeight="false" outlineLevel="0" collapsed="false">
      <c r="A12" s="183" t="n">
        <v>5</v>
      </c>
      <c r="B12" s="180" t="s">
        <v>535</v>
      </c>
      <c r="C12" s="184" t="n">
        <v>266.32412</v>
      </c>
      <c r="D12" s="184" t="n">
        <v>269.38535</v>
      </c>
      <c r="E12" s="182" t="n">
        <v>1.1494397</v>
      </c>
    </row>
    <row r="13" customFormat="false" ht="13.5" hidden="false" customHeight="false" outlineLevel="0" collapsed="false">
      <c r="A13" s="183" t="n">
        <v>6</v>
      </c>
      <c r="B13" s="180" t="s">
        <v>531</v>
      </c>
      <c r="C13" s="184" t="n">
        <v>253.21783</v>
      </c>
      <c r="D13" s="184" t="n">
        <v>248.54849</v>
      </c>
      <c r="E13" s="182" t="n">
        <v>-1.844001</v>
      </c>
    </row>
    <row r="14" customFormat="false" ht="13.5" hidden="false" customHeight="false" outlineLevel="0" collapsed="false">
      <c r="A14" s="183" t="n">
        <v>7</v>
      </c>
      <c r="B14" s="180" t="s">
        <v>550</v>
      </c>
      <c r="C14" s="184" t="n">
        <v>228.54333</v>
      </c>
      <c r="D14" s="184" t="n">
        <v>235.40885</v>
      </c>
      <c r="E14" s="182" t="n">
        <v>3.0040332</v>
      </c>
    </row>
    <row r="15" customFormat="false" ht="13.5" hidden="false" customHeight="false" outlineLevel="0" collapsed="false">
      <c r="A15" s="183" t="n">
        <v>8</v>
      </c>
      <c r="B15" s="180" t="s">
        <v>525</v>
      </c>
      <c r="C15" s="184" t="n">
        <v>203.82031</v>
      </c>
      <c r="D15" s="184" t="n">
        <v>203.44754</v>
      </c>
      <c r="E15" s="182" t="n">
        <v>-0.182893</v>
      </c>
    </row>
    <row r="16" customFormat="false" ht="13.5" hidden="false" customHeight="false" outlineLevel="0" collapsed="false">
      <c r="A16" s="183" t="n">
        <v>9</v>
      </c>
      <c r="B16" s="180" t="s">
        <v>543</v>
      </c>
      <c r="C16" s="184" t="n">
        <v>200.89734</v>
      </c>
      <c r="D16" s="184" t="n">
        <v>202.90076</v>
      </c>
      <c r="E16" s="182" t="n">
        <v>0.9972333</v>
      </c>
    </row>
    <row r="17" customFormat="false" ht="13.5" hidden="false" customHeight="false" outlineLevel="0" collapsed="false">
      <c r="A17" s="183" t="n">
        <v>10</v>
      </c>
      <c r="B17" s="180" t="s">
        <v>518</v>
      </c>
      <c r="C17" s="184" t="n">
        <v>192.03807</v>
      </c>
      <c r="D17" s="184" t="n">
        <v>193.11883</v>
      </c>
      <c r="E17" s="182" t="n">
        <v>0.5627842</v>
      </c>
    </row>
    <row r="18" customFormat="false" ht="13.5" hidden="false" customHeight="false" outlineLevel="0" collapsed="false">
      <c r="A18" s="183" t="n">
        <v>11</v>
      </c>
      <c r="B18" s="180" t="s">
        <v>547</v>
      </c>
      <c r="C18" s="184" t="n">
        <v>187.57514</v>
      </c>
      <c r="D18" s="184" t="n">
        <v>191.54519</v>
      </c>
      <c r="E18" s="182" t="n">
        <v>2.1165108</v>
      </c>
    </row>
    <row r="19" customFormat="false" ht="13.5" hidden="false" customHeight="false" outlineLevel="0" collapsed="false">
      <c r="A19" s="183" t="n">
        <v>12</v>
      </c>
      <c r="B19" s="180" t="s">
        <v>553</v>
      </c>
      <c r="C19" s="184" t="n">
        <v>177.37852</v>
      </c>
      <c r="D19" s="184" t="n">
        <v>188.21283</v>
      </c>
      <c r="E19" s="182" t="n">
        <v>6.1080223</v>
      </c>
    </row>
    <row r="20" customFormat="false" ht="13.5" hidden="false" customHeight="false" outlineLevel="0" collapsed="false">
      <c r="A20" s="183" t="n">
        <v>13</v>
      </c>
      <c r="B20" s="180" t="s">
        <v>544</v>
      </c>
      <c r="C20" s="184" t="n">
        <v>183.61158</v>
      </c>
      <c r="D20" s="184" t="n">
        <v>178.05417</v>
      </c>
      <c r="E20" s="182" t="n">
        <v>-3.026721</v>
      </c>
    </row>
    <row r="21" customFormat="false" ht="13.5" hidden="false" customHeight="false" outlineLevel="0" collapsed="false">
      <c r="A21" s="183" t="n">
        <v>14</v>
      </c>
      <c r="B21" s="180" t="s">
        <v>556</v>
      </c>
      <c r="C21" s="184" t="n">
        <v>178.38391</v>
      </c>
      <c r="D21" s="184" t="n">
        <v>172.13447</v>
      </c>
      <c r="E21" s="182" t="n">
        <v>-3.503363</v>
      </c>
    </row>
    <row r="22" customFormat="false" ht="13.5" hidden="false" customHeight="false" outlineLevel="0" collapsed="false">
      <c r="A22" s="183" t="n">
        <v>15</v>
      </c>
      <c r="B22" s="180" t="s">
        <v>557</v>
      </c>
      <c r="C22" s="184" t="n">
        <v>171.70759</v>
      </c>
      <c r="D22" s="184" t="n">
        <v>168.41881</v>
      </c>
      <c r="E22" s="182" t="n">
        <v>-1.91534</v>
      </c>
    </row>
    <row r="23" customFormat="false" ht="13.5" hidden="false" customHeight="false" outlineLevel="0" collapsed="false">
      <c r="A23" s="183" t="n">
        <v>16</v>
      </c>
      <c r="B23" s="180" t="s">
        <v>546</v>
      </c>
      <c r="C23" s="184" t="n">
        <v>164.10673</v>
      </c>
      <c r="D23" s="184" t="n">
        <v>164.8854</v>
      </c>
      <c r="E23" s="182" t="n">
        <v>0.474491</v>
      </c>
    </row>
    <row r="24" customFormat="false" ht="13.5" hidden="false" customHeight="false" outlineLevel="0" collapsed="false">
      <c r="A24" s="183" t="n">
        <v>17</v>
      </c>
      <c r="B24" s="180" t="s">
        <v>552</v>
      </c>
      <c r="C24" s="184" t="n">
        <v>164.25131</v>
      </c>
      <c r="D24" s="184" t="n">
        <v>161.29938</v>
      </c>
      <c r="E24" s="182" t="n">
        <v>-1.7972</v>
      </c>
    </row>
    <row r="25" customFormat="false" ht="13.5" hidden="false" customHeight="false" outlineLevel="0" collapsed="false">
      <c r="A25" s="183" t="n">
        <v>18</v>
      </c>
      <c r="B25" s="180" t="s">
        <v>530</v>
      </c>
      <c r="C25" s="184" t="n">
        <v>147.14152</v>
      </c>
      <c r="D25" s="184" t="n">
        <v>138.825</v>
      </c>
      <c r="E25" s="182" t="n">
        <v>-5.652053</v>
      </c>
    </row>
    <row r="26" customFormat="false" ht="13.5" hidden="false" customHeight="false" outlineLevel="0" collapsed="false">
      <c r="A26" s="183" t="n">
        <v>19</v>
      </c>
      <c r="B26" s="180" t="s">
        <v>558</v>
      </c>
      <c r="C26" s="184" t="n">
        <v>143.87422</v>
      </c>
      <c r="D26" s="184" t="n">
        <v>138.63147</v>
      </c>
      <c r="E26" s="182" t="n">
        <v>-3.643984</v>
      </c>
    </row>
    <row r="27" customFormat="false" ht="13.5" hidden="false" customHeight="false" outlineLevel="0" collapsed="false">
      <c r="A27" s="183" t="n">
        <v>20</v>
      </c>
      <c r="B27" s="180" t="s">
        <v>545</v>
      </c>
      <c r="C27" s="184" t="n">
        <v>143.03433</v>
      </c>
      <c r="D27" s="184" t="n">
        <v>137.53321</v>
      </c>
      <c r="E27" s="182" t="n">
        <v>-3.846016</v>
      </c>
    </row>
    <row r="28" customFormat="false" ht="13.5" hidden="false" customHeight="false" outlineLevel="0" collapsed="false">
      <c r="A28" s="183"/>
      <c r="B28" s="181" t="s">
        <v>369</v>
      </c>
      <c r="C28" s="184"/>
      <c r="D28" s="184"/>
      <c r="E28" s="182"/>
    </row>
    <row r="29" customFormat="false" ht="13.5" hidden="false" customHeight="false" outlineLevel="0" collapsed="false">
      <c r="A29" s="183" t="n">
        <v>1</v>
      </c>
      <c r="B29" s="180" t="s">
        <v>551</v>
      </c>
      <c r="C29" s="184" t="n">
        <v>460.12218</v>
      </c>
      <c r="D29" s="184" t="n">
        <v>460.08581</v>
      </c>
      <c r="E29" s="182" t="n">
        <v>-0.007903</v>
      </c>
    </row>
    <row r="30" customFormat="false" ht="13.5" hidden="false" customHeight="false" outlineLevel="0" collapsed="false">
      <c r="A30" s="183" t="n">
        <v>2</v>
      </c>
      <c r="B30" s="180" t="s">
        <v>549</v>
      </c>
      <c r="C30" s="184" t="n">
        <v>391.43921</v>
      </c>
      <c r="D30" s="184" t="n">
        <v>399.31722</v>
      </c>
      <c r="E30" s="182" t="n">
        <v>2.0125744</v>
      </c>
    </row>
    <row r="31" customFormat="false" ht="13.5" hidden="false" customHeight="false" outlineLevel="0" collapsed="false">
      <c r="A31" s="183" t="n">
        <v>3</v>
      </c>
      <c r="B31" s="180" t="s">
        <v>548</v>
      </c>
      <c r="C31" s="184" t="n">
        <v>366.23101</v>
      </c>
      <c r="D31" s="184" t="n">
        <v>365.90699</v>
      </c>
      <c r="E31" s="182" t="n">
        <v>-0.088477</v>
      </c>
    </row>
    <row r="32" customFormat="false" ht="13.5" hidden="false" customHeight="false" outlineLevel="0" collapsed="false">
      <c r="A32" s="183" t="n">
        <v>4</v>
      </c>
      <c r="B32" s="180" t="s">
        <v>550</v>
      </c>
      <c r="C32" s="184" t="n">
        <v>259.30267</v>
      </c>
      <c r="D32" s="184" t="n">
        <v>266.30098</v>
      </c>
      <c r="E32" s="182" t="n">
        <v>2.6988984</v>
      </c>
    </row>
    <row r="33" customFormat="false" ht="13.5" hidden="false" customHeight="false" outlineLevel="0" collapsed="false">
      <c r="A33" s="183" t="n">
        <v>5</v>
      </c>
      <c r="B33" s="180" t="s">
        <v>534</v>
      </c>
      <c r="C33" s="184" t="n">
        <v>251.40669</v>
      </c>
      <c r="D33" s="184" t="n">
        <v>257.47963</v>
      </c>
      <c r="E33" s="182" t="n">
        <v>2.4155846</v>
      </c>
    </row>
    <row r="34" customFormat="false" ht="13.5" hidden="false" customHeight="false" outlineLevel="0" collapsed="false">
      <c r="A34" s="183" t="n">
        <v>6</v>
      </c>
      <c r="B34" s="180" t="s">
        <v>552</v>
      </c>
      <c r="C34" s="184" t="n">
        <v>229.19883</v>
      </c>
      <c r="D34" s="184" t="n">
        <v>225.98294</v>
      </c>
      <c r="E34" s="182" t="n">
        <v>-1.403101</v>
      </c>
    </row>
    <row r="35" customFormat="false" ht="13.5" hidden="false" customHeight="false" outlineLevel="0" collapsed="false">
      <c r="A35" s="183" t="n">
        <v>7</v>
      </c>
      <c r="B35" s="180" t="s">
        <v>535</v>
      </c>
      <c r="C35" s="184" t="n">
        <v>218.58714</v>
      </c>
      <c r="D35" s="184" t="n">
        <v>222.81343</v>
      </c>
      <c r="E35" s="182" t="n">
        <v>1.9334578</v>
      </c>
    </row>
    <row r="36" customFormat="false" ht="13.5" hidden="false" customHeight="false" outlineLevel="0" collapsed="false">
      <c r="A36" s="183" t="n">
        <v>8</v>
      </c>
      <c r="B36" s="180" t="s">
        <v>553</v>
      </c>
      <c r="C36" s="184" t="n">
        <v>172.81524</v>
      </c>
      <c r="D36" s="184" t="n">
        <v>184.04178</v>
      </c>
      <c r="E36" s="182" t="n">
        <v>6.4962666</v>
      </c>
    </row>
    <row r="37" customFormat="false" ht="13.5" hidden="false" customHeight="false" outlineLevel="0" collapsed="false">
      <c r="A37" s="183" t="n">
        <v>9</v>
      </c>
      <c r="B37" s="180" t="s">
        <v>547</v>
      </c>
      <c r="C37" s="184" t="n">
        <v>161.05164</v>
      </c>
      <c r="D37" s="184" t="n">
        <v>167.883</v>
      </c>
      <c r="E37" s="182" t="n">
        <v>4.2417199</v>
      </c>
    </row>
    <row r="38" customFormat="false" ht="13.5" hidden="false" customHeight="false" outlineLevel="0" collapsed="false">
      <c r="A38" s="183" t="n">
        <v>10</v>
      </c>
      <c r="B38" s="180" t="s">
        <v>559</v>
      </c>
      <c r="C38" s="184" t="n">
        <v>156.13367</v>
      </c>
      <c r="D38" s="184" t="n">
        <v>162.56761</v>
      </c>
      <c r="E38" s="182" t="n">
        <v>4.1207867</v>
      </c>
    </row>
    <row r="39" customFormat="false" ht="13.5" hidden="false" customHeight="false" outlineLevel="0" collapsed="false">
      <c r="A39" s="183" t="n">
        <v>11</v>
      </c>
      <c r="B39" s="180" t="s">
        <v>525</v>
      </c>
      <c r="C39" s="184" t="n">
        <v>155.69501</v>
      </c>
      <c r="D39" s="184" t="n">
        <v>156.70862</v>
      </c>
      <c r="E39" s="182" t="n">
        <v>0.6510278</v>
      </c>
    </row>
    <row r="40" customFormat="false" ht="13.5" hidden="false" customHeight="false" outlineLevel="0" collapsed="false">
      <c r="A40" s="183" t="n">
        <v>12</v>
      </c>
      <c r="B40" s="180" t="s">
        <v>518</v>
      </c>
      <c r="C40" s="184" t="n">
        <v>146.9083</v>
      </c>
      <c r="D40" s="184" t="n">
        <v>149.30434</v>
      </c>
      <c r="E40" s="182" t="n">
        <v>1.630977</v>
      </c>
    </row>
    <row r="41" customFormat="false" ht="13.5" hidden="false" customHeight="false" outlineLevel="0" collapsed="false">
      <c r="A41" s="183" t="n">
        <v>13</v>
      </c>
      <c r="B41" s="180" t="s">
        <v>531</v>
      </c>
      <c r="C41" s="184" t="n">
        <v>150.47232</v>
      </c>
      <c r="D41" s="184" t="n">
        <v>148.36401</v>
      </c>
      <c r="E41" s="182" t="n">
        <v>-1.401127</v>
      </c>
    </row>
    <row r="42" customFormat="false" ht="13.5" hidden="false" customHeight="false" outlineLevel="0" collapsed="false">
      <c r="A42" s="183" t="n">
        <v>14</v>
      </c>
      <c r="B42" s="180" t="s">
        <v>560</v>
      </c>
      <c r="C42" s="184" t="n">
        <v>134.49619</v>
      </c>
      <c r="D42" s="184" t="n">
        <v>142.06117</v>
      </c>
      <c r="E42" s="182" t="n">
        <v>5.6246782</v>
      </c>
    </row>
    <row r="43" customFormat="false" ht="13.5" hidden="false" customHeight="false" outlineLevel="0" collapsed="false">
      <c r="A43" s="183" t="n">
        <v>15</v>
      </c>
      <c r="B43" s="180" t="s">
        <v>544</v>
      </c>
      <c r="C43" s="184" t="n">
        <v>142.70247</v>
      </c>
      <c r="D43" s="184" t="n">
        <v>139.59965</v>
      </c>
      <c r="E43" s="182" t="n">
        <v>-2.17433</v>
      </c>
    </row>
    <row r="44" customFormat="false" ht="13.5" hidden="false" customHeight="false" outlineLevel="0" collapsed="false">
      <c r="A44" s="183" t="n">
        <v>16</v>
      </c>
      <c r="B44" s="180" t="s">
        <v>558</v>
      </c>
      <c r="C44" s="184" t="n">
        <v>125.90817</v>
      </c>
      <c r="D44" s="184" t="n">
        <v>122.79973</v>
      </c>
      <c r="E44" s="182" t="n">
        <v>-2.468812</v>
      </c>
    </row>
    <row r="45" customFormat="false" ht="13.5" hidden="false" customHeight="false" outlineLevel="0" collapsed="false">
      <c r="A45" s="183" t="n">
        <v>17</v>
      </c>
      <c r="B45" s="180" t="s">
        <v>530</v>
      </c>
      <c r="C45" s="184" t="n">
        <v>126.56003</v>
      </c>
      <c r="D45" s="184" t="n">
        <v>118.82141</v>
      </c>
      <c r="E45" s="182" t="n">
        <v>-6.114582</v>
      </c>
    </row>
    <row r="46" customFormat="false" ht="13.5" hidden="false" customHeight="false" outlineLevel="0" collapsed="false">
      <c r="A46" s="183" t="n">
        <v>18</v>
      </c>
      <c r="B46" s="180" t="s">
        <v>543</v>
      </c>
      <c r="C46" s="184" t="n">
        <v>114.52072</v>
      </c>
      <c r="D46" s="184" t="n">
        <v>116.45195</v>
      </c>
      <c r="E46" s="182" t="n">
        <v>1.6863576</v>
      </c>
    </row>
    <row r="47" customFormat="false" ht="13.5" hidden="false" customHeight="false" outlineLevel="0" collapsed="false">
      <c r="A47" s="183" t="n">
        <v>19</v>
      </c>
      <c r="B47" s="180" t="s">
        <v>554</v>
      </c>
      <c r="C47" s="184" t="n">
        <v>110.18653</v>
      </c>
      <c r="D47" s="184" t="n">
        <v>113.0227</v>
      </c>
      <c r="E47" s="182" t="n">
        <v>2.5739762</v>
      </c>
    </row>
    <row r="48" customFormat="false" ht="14.25" hidden="false" customHeight="false" outlineLevel="0" collapsed="false">
      <c r="A48" s="189" t="n">
        <v>20</v>
      </c>
      <c r="B48" s="190" t="s">
        <v>523</v>
      </c>
      <c r="C48" s="191" t="n">
        <v>102.31957</v>
      </c>
      <c r="D48" s="191" t="n">
        <v>102.2911</v>
      </c>
      <c r="E48" s="192" t="n">
        <v>-0.027827</v>
      </c>
    </row>
    <row r="49" customFormat="false" ht="14.25" hidden="false" customHeight="false" outlineLevel="0" collapsed="false">
      <c r="A49" s="167" t="s">
        <v>4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6.65"/>
    <col collapsed="false" customWidth="true" hidden="false" outlineLevel="0" max="2" min="2" style="0" width="69.83"/>
    <col collapsed="false" customWidth="true" hidden="false" outlineLevel="0" max="4" min="3" style="0" width="11.32"/>
    <col collapsed="false" customWidth="true" hidden="false" outlineLevel="0" max="5" min="5" style="0" width="15.32"/>
  </cols>
  <sheetData>
    <row r="1" s="67" customFormat="true" ht="14.25" hidden="false" customHeight="false" outlineLevel="0" collapsed="false">
      <c r="A1" s="41" t="s">
        <v>561</v>
      </c>
    </row>
    <row r="2" s="67" customFormat="true" ht="13.5" hidden="false" customHeight="false" outlineLevel="0" collapsed="false">
      <c r="A2" s="67" t="s">
        <v>562</v>
      </c>
    </row>
    <row r="5" customFormat="false" ht="14.25" hidden="false" customHeight="false" outlineLevel="0" collapsed="false"/>
    <row r="6" customFormat="false" ht="14.25" hidden="false" customHeight="true" outlineLevel="0" collapsed="false">
      <c r="A6" s="70"/>
      <c r="B6" s="70" t="s">
        <v>467</v>
      </c>
      <c r="C6" s="71" t="s">
        <v>563</v>
      </c>
      <c r="D6" s="71" t="s">
        <v>564</v>
      </c>
      <c r="E6" s="71" t="s">
        <v>565</v>
      </c>
    </row>
    <row r="7" customFormat="false" ht="13.5" hidden="false" customHeight="true" outlineLevel="0" collapsed="false">
      <c r="A7" s="180"/>
      <c r="B7" s="181" t="s">
        <v>368</v>
      </c>
      <c r="C7" s="182"/>
      <c r="D7" s="182"/>
      <c r="E7" s="182"/>
    </row>
    <row r="8" customFormat="false" ht="13.5" hidden="false" customHeight="true" outlineLevel="0" collapsed="false">
      <c r="A8" s="183" t="n">
        <v>1</v>
      </c>
      <c r="B8" s="180" t="s">
        <v>534</v>
      </c>
      <c r="C8" s="184" t="n">
        <v>261.3</v>
      </c>
      <c r="D8" s="184" t="n">
        <v>213</v>
      </c>
      <c r="E8" s="182" t="n">
        <v>155.7</v>
      </c>
    </row>
    <row r="9" customFormat="false" ht="13.5" hidden="false" customHeight="true" outlineLevel="0" collapsed="false">
      <c r="A9" s="183" t="n">
        <v>2</v>
      </c>
      <c r="B9" s="180" t="s">
        <v>518</v>
      </c>
      <c r="C9" s="184" t="n">
        <v>154.3</v>
      </c>
      <c r="D9" s="184" t="n">
        <v>153.4</v>
      </c>
      <c r="E9" s="182" t="n">
        <v>159.6</v>
      </c>
    </row>
    <row r="10" customFormat="false" ht="13.5" hidden="false" customHeight="true" outlineLevel="0" collapsed="false">
      <c r="A10" s="183" t="n">
        <v>3</v>
      </c>
      <c r="B10" s="180" t="s">
        <v>543</v>
      </c>
      <c r="C10" s="184" t="n">
        <v>174.8</v>
      </c>
      <c r="D10" s="184" t="n">
        <v>172.3</v>
      </c>
      <c r="E10" s="182" t="n">
        <v>151.1</v>
      </c>
    </row>
    <row r="11" customFormat="false" ht="13.5" hidden="false" customHeight="true" outlineLevel="0" collapsed="false">
      <c r="A11" s="183" t="n">
        <v>4</v>
      </c>
      <c r="B11" s="180" t="s">
        <v>535</v>
      </c>
      <c r="C11" s="184" t="n">
        <v>193</v>
      </c>
      <c r="D11" s="184" t="n">
        <v>162.6</v>
      </c>
      <c r="E11" s="182" t="n">
        <v>125.6</v>
      </c>
    </row>
    <row r="12" customFormat="false" ht="13.5" hidden="false" customHeight="true" outlineLevel="0" collapsed="false">
      <c r="A12" s="183" t="n">
        <v>5</v>
      </c>
      <c r="B12" s="180" t="s">
        <v>530</v>
      </c>
      <c r="C12" s="184" t="n">
        <v>192</v>
      </c>
      <c r="D12" s="184" t="n">
        <v>172</v>
      </c>
      <c r="E12" s="182" t="n">
        <v>148.5</v>
      </c>
    </row>
    <row r="13" customFormat="false" ht="13.5" hidden="false" customHeight="true" outlineLevel="0" collapsed="false">
      <c r="A13" s="183" t="n">
        <v>6</v>
      </c>
      <c r="B13" s="180" t="s">
        <v>531</v>
      </c>
      <c r="C13" s="184" t="n">
        <v>140.5</v>
      </c>
      <c r="D13" s="184" t="n">
        <v>134.9</v>
      </c>
      <c r="E13" s="182" t="n">
        <v>131.2</v>
      </c>
    </row>
    <row r="14" customFormat="false" ht="13.5" hidden="false" customHeight="true" outlineLevel="0" collapsed="false">
      <c r="A14" s="183" t="n">
        <v>7</v>
      </c>
      <c r="B14" s="180" t="s">
        <v>548</v>
      </c>
      <c r="C14" s="184" t="n">
        <v>134.7</v>
      </c>
      <c r="D14" s="184" t="n">
        <v>133.8</v>
      </c>
      <c r="E14" s="182" t="n">
        <v>109.1</v>
      </c>
    </row>
    <row r="15" customFormat="false" ht="13.5" hidden="false" customHeight="true" outlineLevel="0" collapsed="false">
      <c r="A15" s="183" t="n">
        <v>8</v>
      </c>
      <c r="B15" s="180" t="s">
        <v>524</v>
      </c>
      <c r="C15" s="184" t="n">
        <v>48.6</v>
      </c>
      <c r="D15" s="184" t="n">
        <v>62.9</v>
      </c>
      <c r="E15" s="182" t="n">
        <v>51.7</v>
      </c>
    </row>
    <row r="16" customFormat="false" ht="13.5" hidden="false" customHeight="true" outlineLevel="0" collapsed="false">
      <c r="A16" s="183" t="n">
        <v>9</v>
      </c>
      <c r="B16" s="180" t="s">
        <v>551</v>
      </c>
      <c r="C16" s="184" t="n">
        <v>105</v>
      </c>
      <c r="D16" s="184" t="n">
        <v>102</v>
      </c>
      <c r="E16" s="182" t="n">
        <v>85.9</v>
      </c>
    </row>
    <row r="17" customFormat="false" ht="13.5" hidden="false" customHeight="true" outlineLevel="0" collapsed="false">
      <c r="A17" s="183" t="n">
        <v>10</v>
      </c>
      <c r="B17" s="180" t="s">
        <v>519</v>
      </c>
      <c r="C17" s="184" t="n">
        <v>102.6</v>
      </c>
      <c r="D17" s="184" t="n">
        <v>97.9</v>
      </c>
      <c r="E17" s="182" t="n">
        <v>100.4</v>
      </c>
    </row>
    <row r="18" customFormat="false" ht="13.5" hidden="false" customHeight="true" outlineLevel="0" collapsed="false">
      <c r="A18" s="183" t="n">
        <v>11</v>
      </c>
      <c r="B18" s="180" t="s">
        <v>544</v>
      </c>
      <c r="C18" s="184" t="n">
        <v>133.5</v>
      </c>
      <c r="D18" s="184" t="n">
        <v>118.7</v>
      </c>
      <c r="E18" s="182" t="n">
        <v>90.7</v>
      </c>
    </row>
    <row r="19" customFormat="false" ht="13.5" hidden="false" customHeight="true" outlineLevel="0" collapsed="false">
      <c r="A19" s="183" t="n">
        <v>12</v>
      </c>
      <c r="B19" s="180" t="s">
        <v>549</v>
      </c>
      <c r="C19" s="184" t="n">
        <v>135.3</v>
      </c>
      <c r="D19" s="184" t="n">
        <v>124.3</v>
      </c>
      <c r="E19" s="182" t="n">
        <v>94.9</v>
      </c>
    </row>
    <row r="20" customFormat="false" ht="13.5" hidden="false" customHeight="true" outlineLevel="0" collapsed="false">
      <c r="A20" s="183" t="n">
        <v>13</v>
      </c>
      <c r="B20" s="180" t="s">
        <v>525</v>
      </c>
      <c r="C20" s="184" t="n">
        <v>92.3</v>
      </c>
      <c r="D20" s="184" t="n">
        <v>83</v>
      </c>
      <c r="E20" s="182" t="n">
        <v>80.6</v>
      </c>
    </row>
    <row r="21" customFormat="false" ht="13.5" hidden="false" customHeight="true" outlineLevel="0" collapsed="false">
      <c r="A21" s="183" t="n">
        <v>14</v>
      </c>
      <c r="B21" s="180" t="s">
        <v>521</v>
      </c>
      <c r="C21" s="184" t="n">
        <v>99.3</v>
      </c>
      <c r="D21" s="184" t="n">
        <v>100.3</v>
      </c>
      <c r="E21" s="182" t="n">
        <v>90.9</v>
      </c>
    </row>
    <row r="22" customFormat="false" ht="13.5" hidden="false" customHeight="true" outlineLevel="0" collapsed="false">
      <c r="A22" s="183" t="n">
        <v>15</v>
      </c>
      <c r="B22" s="180" t="s">
        <v>546</v>
      </c>
      <c r="C22" s="184" t="n">
        <v>100</v>
      </c>
      <c r="D22" s="184" t="n">
        <v>103</v>
      </c>
      <c r="E22" s="182" t="n">
        <v>105.9</v>
      </c>
    </row>
    <row r="23" customFormat="false" ht="13.5" hidden="false" customHeight="true" outlineLevel="0" collapsed="false">
      <c r="A23" s="183" t="n">
        <v>16</v>
      </c>
      <c r="B23" s="180" t="s">
        <v>545</v>
      </c>
      <c r="C23" s="184" t="n">
        <v>107.7</v>
      </c>
      <c r="D23" s="184" t="n">
        <v>89.2</v>
      </c>
      <c r="E23" s="182" t="n">
        <v>73</v>
      </c>
    </row>
    <row r="24" customFormat="false" ht="13.5" hidden="false" customHeight="true" outlineLevel="0" collapsed="false">
      <c r="A24" s="183" t="n">
        <v>17</v>
      </c>
      <c r="B24" s="180" t="s">
        <v>547</v>
      </c>
      <c r="C24" s="184" t="n">
        <v>101.8</v>
      </c>
      <c r="D24" s="184" t="n">
        <v>93</v>
      </c>
      <c r="E24" s="182" t="n">
        <v>66</v>
      </c>
    </row>
    <row r="25" customFormat="false" ht="13.5" hidden="false" customHeight="true" outlineLevel="0" collapsed="false">
      <c r="A25" s="183" t="n">
        <v>18</v>
      </c>
      <c r="B25" s="180" t="s">
        <v>523</v>
      </c>
      <c r="C25" s="184" t="n">
        <v>76.4</v>
      </c>
      <c r="D25" s="184" t="n">
        <v>76.9</v>
      </c>
      <c r="E25" s="182" t="n">
        <v>79.7</v>
      </c>
    </row>
    <row r="26" customFormat="false" ht="13.5" hidden="false" customHeight="true" outlineLevel="0" collapsed="false">
      <c r="A26" s="183" t="n">
        <v>19</v>
      </c>
      <c r="B26" s="180" t="s">
        <v>550</v>
      </c>
      <c r="C26" s="184" t="n">
        <v>96.8</v>
      </c>
      <c r="D26" s="184" t="n">
        <v>93.1</v>
      </c>
      <c r="E26" s="182" t="n">
        <v>71.8</v>
      </c>
    </row>
    <row r="27" customFormat="false" ht="13.5" hidden="false" customHeight="true" outlineLevel="0" collapsed="false">
      <c r="A27" s="183" t="n">
        <v>20</v>
      </c>
      <c r="B27" s="180" t="s">
        <v>556</v>
      </c>
      <c r="C27" s="184" t="n">
        <v>65.5</v>
      </c>
      <c r="D27" s="184" t="n">
        <v>88.6</v>
      </c>
      <c r="E27" s="182" t="n">
        <v>112.5</v>
      </c>
    </row>
    <row r="28" customFormat="false" ht="13.5" hidden="false" customHeight="true" outlineLevel="0" collapsed="false">
      <c r="A28" s="183"/>
      <c r="B28" s="181" t="s">
        <v>369</v>
      </c>
      <c r="C28" s="184"/>
      <c r="D28" s="184"/>
      <c r="E28" s="182"/>
    </row>
    <row r="29" customFormat="false" ht="13.5" hidden="false" customHeight="true" outlineLevel="0" collapsed="false">
      <c r="A29" s="183" t="n">
        <v>1</v>
      </c>
      <c r="B29" s="180" t="s">
        <v>551</v>
      </c>
      <c r="C29" s="184" t="n">
        <v>153.5</v>
      </c>
      <c r="D29" s="184" t="n">
        <v>156.1</v>
      </c>
      <c r="E29" s="182" t="n">
        <v>138.7</v>
      </c>
    </row>
    <row r="30" customFormat="false" ht="13.5" hidden="false" customHeight="true" outlineLevel="0" collapsed="false">
      <c r="A30" s="183" t="n">
        <v>2</v>
      </c>
      <c r="B30" s="180" t="s">
        <v>549</v>
      </c>
      <c r="C30" s="184" t="n">
        <v>176</v>
      </c>
      <c r="D30" s="184" t="n">
        <v>177.6</v>
      </c>
      <c r="E30" s="182" t="n">
        <v>151.6</v>
      </c>
    </row>
    <row r="31" customFormat="false" ht="13.5" hidden="false" customHeight="true" outlineLevel="0" collapsed="false">
      <c r="A31" s="183" t="n">
        <v>3</v>
      </c>
      <c r="B31" s="180" t="s">
        <v>518</v>
      </c>
      <c r="C31" s="184" t="n">
        <v>104.9</v>
      </c>
      <c r="D31" s="184" t="n">
        <v>102.9</v>
      </c>
      <c r="E31" s="182" t="n">
        <v>107.5</v>
      </c>
    </row>
    <row r="32" customFormat="false" ht="13.5" hidden="false" customHeight="true" outlineLevel="0" collapsed="false">
      <c r="A32" s="183" t="n">
        <v>4</v>
      </c>
      <c r="B32" s="180" t="s">
        <v>548</v>
      </c>
      <c r="C32" s="184" t="n">
        <v>149.3</v>
      </c>
      <c r="D32" s="184" t="n">
        <v>146.9</v>
      </c>
      <c r="E32" s="182" t="n">
        <v>124.8</v>
      </c>
    </row>
    <row r="33" customFormat="false" ht="13.5" hidden="false" customHeight="true" outlineLevel="0" collapsed="false">
      <c r="A33" s="183" t="n">
        <v>5</v>
      </c>
      <c r="B33" s="180" t="s">
        <v>534</v>
      </c>
      <c r="C33" s="184" t="n">
        <v>160.2</v>
      </c>
      <c r="D33" s="184" t="n">
        <v>136</v>
      </c>
      <c r="E33" s="182" t="n">
        <v>102.4</v>
      </c>
    </row>
    <row r="34" customFormat="false" ht="13.5" hidden="false" customHeight="true" outlineLevel="0" collapsed="false">
      <c r="A34" s="183" t="n">
        <v>6</v>
      </c>
      <c r="B34" s="180" t="s">
        <v>530</v>
      </c>
      <c r="C34" s="184" t="n">
        <v>137.2</v>
      </c>
      <c r="D34" s="184" t="n">
        <v>133.6</v>
      </c>
      <c r="E34" s="182" t="n">
        <v>118.8</v>
      </c>
    </row>
    <row r="35" customFormat="false" ht="13.5" hidden="false" customHeight="true" outlineLevel="0" collapsed="false">
      <c r="A35" s="183" t="n">
        <v>7</v>
      </c>
      <c r="B35" s="180" t="s">
        <v>535</v>
      </c>
      <c r="C35" s="184" t="n">
        <v>129.7</v>
      </c>
      <c r="D35" s="184" t="n">
        <v>117.4</v>
      </c>
      <c r="E35" s="182" t="n">
        <v>98.3</v>
      </c>
    </row>
    <row r="36" customFormat="false" ht="13.5" hidden="false" customHeight="true" outlineLevel="0" collapsed="false">
      <c r="A36" s="183" t="n">
        <v>8</v>
      </c>
      <c r="B36" s="180" t="s">
        <v>550</v>
      </c>
      <c r="C36" s="184" t="n">
        <v>122.3</v>
      </c>
      <c r="D36" s="184" t="n">
        <v>126.6</v>
      </c>
      <c r="E36" s="182" t="n">
        <v>105</v>
      </c>
    </row>
    <row r="37" customFormat="false" ht="13.5" hidden="false" customHeight="true" outlineLevel="0" collapsed="false">
      <c r="A37" s="183" t="n">
        <v>9</v>
      </c>
      <c r="B37" s="180" t="s">
        <v>543</v>
      </c>
      <c r="C37" s="184" t="n">
        <v>98.8</v>
      </c>
      <c r="D37" s="184" t="n">
        <v>89.9</v>
      </c>
      <c r="E37" s="182" t="n">
        <v>82</v>
      </c>
    </row>
    <row r="38" customFormat="false" ht="13.5" hidden="false" customHeight="true" outlineLevel="0" collapsed="false">
      <c r="A38" s="183" t="n">
        <v>10</v>
      </c>
      <c r="B38" s="180" t="s">
        <v>552</v>
      </c>
      <c r="C38" s="184" t="n">
        <v>110.7</v>
      </c>
      <c r="D38" s="184" t="n">
        <v>109.2</v>
      </c>
      <c r="E38" s="182" t="n">
        <v>87.1</v>
      </c>
    </row>
    <row r="39" customFormat="false" ht="13.5" hidden="false" customHeight="true" outlineLevel="0" collapsed="false">
      <c r="A39" s="183" t="n">
        <v>11</v>
      </c>
      <c r="B39" s="180" t="s">
        <v>521</v>
      </c>
      <c r="C39" s="184" t="n">
        <v>64.5</v>
      </c>
      <c r="D39" s="184" t="n">
        <v>67.2</v>
      </c>
      <c r="E39" s="182" t="n">
        <v>61</v>
      </c>
    </row>
    <row r="40" customFormat="false" ht="13.5" hidden="false" customHeight="true" outlineLevel="0" collapsed="false">
      <c r="A40" s="183" t="n">
        <v>12</v>
      </c>
      <c r="B40" s="180" t="s">
        <v>531</v>
      </c>
      <c r="C40" s="184" t="n">
        <v>90.2</v>
      </c>
      <c r="D40" s="184" t="n">
        <v>78.9</v>
      </c>
      <c r="E40" s="182" t="n">
        <v>76.4</v>
      </c>
    </row>
    <row r="41" customFormat="false" ht="13.5" hidden="false" customHeight="true" outlineLevel="0" collapsed="false">
      <c r="A41" s="183" t="n">
        <v>13</v>
      </c>
      <c r="B41" s="180" t="s">
        <v>519</v>
      </c>
      <c r="C41" s="184" t="n">
        <v>60</v>
      </c>
      <c r="D41" s="184" t="n">
        <v>57.4</v>
      </c>
      <c r="E41" s="182" t="n">
        <v>62.7</v>
      </c>
    </row>
    <row r="42" customFormat="false" ht="13.5" hidden="false" customHeight="true" outlineLevel="0" collapsed="false">
      <c r="A42" s="183" t="n">
        <v>14</v>
      </c>
      <c r="B42" s="180" t="s">
        <v>544</v>
      </c>
      <c r="C42" s="184" t="n">
        <v>105.9</v>
      </c>
      <c r="D42" s="184" t="n">
        <v>95.3</v>
      </c>
      <c r="E42" s="182" t="n">
        <v>73.4</v>
      </c>
    </row>
    <row r="43" customFormat="false" ht="13.5" hidden="false" customHeight="true" outlineLevel="0" collapsed="false">
      <c r="A43" s="183" t="n">
        <v>15</v>
      </c>
      <c r="B43" s="180" t="s">
        <v>523</v>
      </c>
      <c r="C43" s="184" t="n">
        <v>57.1</v>
      </c>
      <c r="D43" s="184" t="n">
        <v>59.4</v>
      </c>
      <c r="E43" s="182" t="n">
        <v>63.9</v>
      </c>
    </row>
    <row r="44" customFormat="false" ht="13.5" hidden="false" customHeight="true" outlineLevel="0" collapsed="false">
      <c r="A44" s="183" t="n">
        <v>16</v>
      </c>
      <c r="B44" s="180" t="s">
        <v>525</v>
      </c>
      <c r="C44" s="184" t="n">
        <v>63.6</v>
      </c>
      <c r="D44" s="184" t="n">
        <v>60</v>
      </c>
      <c r="E44" s="182" t="n">
        <v>58.8</v>
      </c>
    </row>
    <row r="45" customFormat="false" ht="13.5" hidden="false" customHeight="true" outlineLevel="0" collapsed="false">
      <c r="A45" s="183" t="n">
        <v>17</v>
      </c>
      <c r="B45" s="180" t="s">
        <v>553</v>
      </c>
      <c r="C45" s="184" t="n">
        <v>81.6</v>
      </c>
      <c r="D45" s="184" t="n">
        <v>93.2</v>
      </c>
      <c r="E45" s="182" t="n">
        <v>85.1</v>
      </c>
    </row>
    <row r="46" customFormat="false" ht="13.5" hidden="false" customHeight="true" outlineLevel="0" collapsed="false">
      <c r="A46" s="183" t="n">
        <v>18</v>
      </c>
      <c r="B46" s="180" t="s">
        <v>520</v>
      </c>
      <c r="C46" s="184" t="n">
        <v>39.9</v>
      </c>
      <c r="D46" s="184" t="n">
        <v>37.9</v>
      </c>
      <c r="E46" s="182" t="n">
        <v>39</v>
      </c>
    </row>
    <row r="47" customFormat="false" ht="13.5" hidden="false" customHeight="true" outlineLevel="0" collapsed="false">
      <c r="A47" s="183" t="n">
        <v>19</v>
      </c>
      <c r="B47" s="180" t="s">
        <v>547</v>
      </c>
      <c r="C47" s="184" t="n">
        <v>61.3</v>
      </c>
      <c r="D47" s="184" t="n">
        <v>58.3</v>
      </c>
      <c r="E47" s="182" t="n">
        <v>46.6</v>
      </c>
    </row>
    <row r="48" customFormat="false" ht="13.5" hidden="false" customHeight="true" outlineLevel="0" collapsed="false">
      <c r="A48" s="189" t="n">
        <v>20</v>
      </c>
      <c r="B48" s="190" t="s">
        <v>560</v>
      </c>
      <c r="C48" s="191" t="n">
        <v>84.7</v>
      </c>
      <c r="D48" s="191" t="n">
        <v>74.6</v>
      </c>
      <c r="E48" s="192" t="n">
        <v>53.8</v>
      </c>
    </row>
    <row r="49" customFormat="false" ht="14.25" hidden="false" customHeight="false" outlineLevel="0" collapsed="false">
      <c r="A49" s="101" t="s">
        <v>566</v>
      </c>
    </row>
    <row r="50" customFormat="false" ht="13.5" hidden="false" customHeight="false" outlineLevel="0" collapsed="false">
      <c r="A50" s="1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4.65"/>
    <col collapsed="false" customWidth="true" hidden="false" outlineLevel="0" max="2" min="2" style="0" width="69.83"/>
    <col collapsed="false" customWidth="true" hidden="false" outlineLevel="0" max="4" min="4" style="0" width="11.15"/>
    <col collapsed="false" customWidth="true" hidden="false" outlineLevel="0" max="5" min="5" style="0" width="14.99"/>
  </cols>
  <sheetData>
    <row r="1" customFormat="false" ht="14.25" hidden="false" customHeight="false" outlineLevel="0" collapsed="false">
      <c r="A1" s="3" t="s">
        <v>567</v>
      </c>
    </row>
    <row r="2" customFormat="false" ht="13.5" hidden="false" customHeight="false" outlineLevel="0" collapsed="false">
      <c r="A2" s="0" t="s">
        <v>568</v>
      </c>
    </row>
    <row r="5" customFormat="false" ht="14.25" hidden="false" customHeight="false" outlineLevel="0" collapsed="false"/>
    <row r="6" customFormat="false" ht="14.25" hidden="false" customHeight="false" outlineLevel="0" collapsed="false">
      <c r="A6" s="70"/>
      <c r="B6" s="70" t="s">
        <v>467</v>
      </c>
      <c r="C6" s="71" t="n">
        <v>2016</v>
      </c>
      <c r="D6" s="71" t="n">
        <v>2017</v>
      </c>
      <c r="E6" s="71" t="s">
        <v>499</v>
      </c>
    </row>
    <row r="7" customFormat="false" ht="13.5" hidden="false" customHeight="true" outlineLevel="0" collapsed="false">
      <c r="A7" s="180"/>
      <c r="B7" s="181" t="s">
        <v>368</v>
      </c>
      <c r="C7" s="182"/>
      <c r="D7" s="182"/>
      <c r="E7" s="182"/>
    </row>
    <row r="8" customFormat="false" ht="13.5" hidden="false" customHeight="true" outlineLevel="0" collapsed="false">
      <c r="A8" s="183" t="n">
        <v>1</v>
      </c>
      <c r="B8" s="180" t="s">
        <v>534</v>
      </c>
      <c r="C8" s="184" t="n">
        <v>766.518</v>
      </c>
      <c r="D8" s="184" t="n">
        <v>783.932</v>
      </c>
      <c r="E8" s="182" t="n">
        <v>2.2718318</v>
      </c>
    </row>
    <row r="9" customFormat="false" ht="13.5" hidden="false" customHeight="true" outlineLevel="0" collapsed="false">
      <c r="A9" s="183" t="n">
        <v>2</v>
      </c>
      <c r="B9" s="180" t="s">
        <v>518</v>
      </c>
      <c r="C9" s="184" t="n">
        <v>769.333</v>
      </c>
      <c r="D9" s="184" t="n">
        <v>771.24</v>
      </c>
      <c r="E9" s="182" t="n">
        <v>0.2478771</v>
      </c>
    </row>
    <row r="10" customFormat="false" ht="13.5" hidden="false" customHeight="true" outlineLevel="0" collapsed="false">
      <c r="A10" s="183" t="n">
        <v>3</v>
      </c>
      <c r="B10" s="180" t="s">
        <v>543</v>
      </c>
      <c r="C10" s="184" t="n">
        <v>621.456</v>
      </c>
      <c r="D10" s="184" t="n">
        <v>639.573</v>
      </c>
      <c r="E10" s="182" t="n">
        <v>2.9152506</v>
      </c>
    </row>
    <row r="11" customFormat="false" ht="13.5" hidden="false" customHeight="true" outlineLevel="0" collapsed="false">
      <c r="A11" s="183" t="n">
        <v>4</v>
      </c>
      <c r="B11" s="180" t="s">
        <v>535</v>
      </c>
      <c r="C11" s="184" t="n">
        <v>563.817</v>
      </c>
      <c r="D11" s="184" t="n">
        <v>572.789</v>
      </c>
      <c r="E11" s="182" t="n">
        <v>1.5912965</v>
      </c>
    </row>
    <row r="12" customFormat="false" ht="13.5" hidden="false" customHeight="true" outlineLevel="0" collapsed="false">
      <c r="A12" s="183" t="n">
        <v>5</v>
      </c>
      <c r="B12" s="180" t="s">
        <v>530</v>
      </c>
      <c r="C12" s="184" t="n">
        <v>576.944</v>
      </c>
      <c r="D12" s="184" t="n">
        <v>560.085</v>
      </c>
      <c r="E12" s="182" t="n">
        <v>-2.922121</v>
      </c>
    </row>
    <row r="13" customFormat="false" ht="13.5" hidden="false" customHeight="true" outlineLevel="0" collapsed="false">
      <c r="A13" s="183" t="n">
        <v>6</v>
      </c>
      <c r="B13" s="180" t="s">
        <v>531</v>
      </c>
      <c r="C13" s="184" t="n">
        <v>520.688</v>
      </c>
      <c r="D13" s="184" t="n">
        <v>527.218</v>
      </c>
      <c r="E13" s="182" t="n">
        <v>1.2541099</v>
      </c>
    </row>
    <row r="14" customFormat="false" ht="13.5" hidden="false" customHeight="true" outlineLevel="0" collapsed="false">
      <c r="A14" s="183" t="n">
        <v>7</v>
      </c>
      <c r="B14" s="180" t="s">
        <v>548</v>
      </c>
      <c r="C14" s="184" t="n">
        <v>511.606</v>
      </c>
      <c r="D14" s="184" t="n">
        <v>514.803</v>
      </c>
      <c r="E14" s="182" t="n">
        <v>0.6248949</v>
      </c>
    </row>
    <row r="15" customFormat="false" ht="13.5" hidden="false" customHeight="true" outlineLevel="0" collapsed="false">
      <c r="A15" s="183" t="n">
        <v>8</v>
      </c>
      <c r="B15" s="180" t="s">
        <v>524</v>
      </c>
      <c r="C15" s="184" t="n">
        <v>510.417</v>
      </c>
      <c r="D15" s="184" t="n">
        <v>505.452</v>
      </c>
      <c r="E15" s="182" t="n">
        <v>-0.972734</v>
      </c>
    </row>
    <row r="16" customFormat="false" ht="13.5" hidden="false" customHeight="true" outlineLevel="0" collapsed="false">
      <c r="A16" s="183" t="n">
        <v>9</v>
      </c>
      <c r="B16" s="180" t="s">
        <v>551</v>
      </c>
      <c r="C16" s="184" t="n">
        <v>458.203</v>
      </c>
      <c r="D16" s="184" t="n">
        <v>460.596</v>
      </c>
      <c r="E16" s="182" t="n">
        <v>0.5222576</v>
      </c>
    </row>
    <row r="17" s="67" customFormat="true" ht="13.5" hidden="false" customHeight="true" outlineLevel="0" collapsed="false">
      <c r="A17" s="185" t="n">
        <v>10</v>
      </c>
      <c r="B17" s="186" t="s">
        <v>519</v>
      </c>
      <c r="C17" s="187" t="n">
        <v>430.663</v>
      </c>
      <c r="D17" s="187" t="n">
        <v>452.494</v>
      </c>
      <c r="E17" s="188" t="n">
        <v>5.0691608</v>
      </c>
    </row>
    <row r="18" customFormat="false" ht="13.5" hidden="false" customHeight="true" outlineLevel="0" collapsed="false">
      <c r="A18" s="183" t="n">
        <v>11</v>
      </c>
      <c r="B18" s="180" t="s">
        <v>544</v>
      </c>
      <c r="C18" s="184" t="n">
        <v>432.618</v>
      </c>
      <c r="D18" s="184" t="n">
        <v>420.456</v>
      </c>
      <c r="E18" s="182" t="n">
        <v>-2.811256</v>
      </c>
    </row>
    <row r="19" customFormat="false" ht="13.5" hidden="false" customHeight="true" outlineLevel="0" collapsed="false">
      <c r="A19" s="183" t="n">
        <v>12</v>
      </c>
      <c r="B19" s="180" t="s">
        <v>549</v>
      </c>
      <c r="C19" s="184" t="n">
        <v>405.928</v>
      </c>
      <c r="D19" s="184" t="n">
        <v>416.742</v>
      </c>
      <c r="E19" s="182" t="n">
        <v>2.6640192</v>
      </c>
    </row>
    <row r="20" customFormat="false" ht="13.5" hidden="false" customHeight="true" outlineLevel="0" collapsed="false">
      <c r="A20" s="183" t="n">
        <v>13</v>
      </c>
      <c r="B20" s="180" t="s">
        <v>525</v>
      </c>
      <c r="C20" s="184" t="n">
        <v>397.762</v>
      </c>
      <c r="D20" s="184" t="n">
        <v>408.8</v>
      </c>
      <c r="E20" s="182" t="n">
        <v>2.7750263</v>
      </c>
    </row>
    <row r="21" customFormat="false" ht="13.5" hidden="false" customHeight="true" outlineLevel="0" collapsed="false">
      <c r="A21" s="183" t="n">
        <v>14</v>
      </c>
      <c r="B21" s="180" t="s">
        <v>521</v>
      </c>
      <c r="C21" s="184" t="n">
        <v>396.527</v>
      </c>
      <c r="D21" s="184" t="n">
        <v>406.697</v>
      </c>
      <c r="E21" s="182" t="n">
        <v>2.5647686</v>
      </c>
    </row>
    <row r="22" customFormat="false" ht="13.5" hidden="false" customHeight="true" outlineLevel="0" collapsed="false">
      <c r="A22" s="183" t="n">
        <v>15</v>
      </c>
      <c r="B22" s="180" t="s">
        <v>546</v>
      </c>
      <c r="C22" s="184" t="n">
        <v>368.002</v>
      </c>
      <c r="D22" s="184" t="n">
        <v>377.236</v>
      </c>
      <c r="E22" s="182" t="n">
        <v>2.5092255</v>
      </c>
    </row>
    <row r="23" customFormat="false" ht="13.5" hidden="false" customHeight="true" outlineLevel="0" collapsed="false">
      <c r="A23" s="183" t="n">
        <v>16</v>
      </c>
      <c r="B23" s="180" t="s">
        <v>545</v>
      </c>
      <c r="C23" s="184" t="n">
        <v>363.567</v>
      </c>
      <c r="D23" s="184" t="n">
        <v>357.737</v>
      </c>
      <c r="E23" s="182" t="n">
        <v>-1.603556</v>
      </c>
    </row>
    <row r="24" s="67" customFormat="true" ht="13.5" hidden="false" customHeight="true" outlineLevel="0" collapsed="false">
      <c r="A24" s="185" t="n">
        <v>17</v>
      </c>
      <c r="B24" s="186" t="s">
        <v>547</v>
      </c>
      <c r="C24" s="187" t="n">
        <v>340.043</v>
      </c>
      <c r="D24" s="187" t="n">
        <v>355.79</v>
      </c>
      <c r="E24" s="188" t="n">
        <v>4.6308849</v>
      </c>
    </row>
    <row r="25" customFormat="false" ht="13.5" hidden="false" customHeight="true" outlineLevel="0" collapsed="false">
      <c r="A25" s="183" t="n">
        <v>18</v>
      </c>
      <c r="B25" s="180" t="s">
        <v>523</v>
      </c>
      <c r="C25" s="184" t="n">
        <v>337.644</v>
      </c>
      <c r="D25" s="184" t="n">
        <v>346.845</v>
      </c>
      <c r="E25" s="182" t="n">
        <v>2.7250595</v>
      </c>
    </row>
    <row r="26" s="67" customFormat="true" ht="13.5" hidden="false" customHeight="true" outlineLevel="0" collapsed="false">
      <c r="A26" s="185" t="n">
        <v>19</v>
      </c>
      <c r="B26" s="186" t="s">
        <v>550</v>
      </c>
      <c r="C26" s="187" t="n">
        <v>324.844</v>
      </c>
      <c r="D26" s="187" t="n">
        <v>338.96</v>
      </c>
      <c r="E26" s="188" t="n">
        <v>4.3454704</v>
      </c>
    </row>
    <row r="27" customFormat="false" ht="13.5" hidden="false" customHeight="true" outlineLevel="0" collapsed="false">
      <c r="A27" s="183" t="n">
        <v>20</v>
      </c>
      <c r="B27" s="180" t="s">
        <v>556</v>
      </c>
      <c r="C27" s="184" t="n">
        <v>308.614</v>
      </c>
      <c r="D27" s="184" t="n">
        <v>301.236</v>
      </c>
      <c r="E27" s="182" t="n">
        <v>-2.390689</v>
      </c>
    </row>
    <row r="28" customFormat="false" ht="13.5" hidden="false" customHeight="true" outlineLevel="0" collapsed="false">
      <c r="A28" s="183"/>
      <c r="B28" s="181" t="s">
        <v>369</v>
      </c>
      <c r="C28" s="184"/>
      <c r="D28" s="184"/>
      <c r="E28" s="182"/>
    </row>
    <row r="29" customFormat="false" ht="13.5" hidden="false" customHeight="true" outlineLevel="0" collapsed="false">
      <c r="A29" s="183" t="n">
        <v>1</v>
      </c>
      <c r="B29" s="180" t="s">
        <v>551</v>
      </c>
      <c r="C29" s="184" t="n">
        <v>542.596</v>
      </c>
      <c r="D29" s="184" t="n">
        <v>549.699</v>
      </c>
      <c r="E29" s="182" t="n">
        <v>1.3090771</v>
      </c>
    </row>
    <row r="30" customFormat="false" ht="13.5" hidden="false" customHeight="true" outlineLevel="0" collapsed="false">
      <c r="A30" s="183" t="n">
        <v>2</v>
      </c>
      <c r="B30" s="180" t="s">
        <v>549</v>
      </c>
      <c r="C30" s="184" t="n">
        <v>525.357</v>
      </c>
      <c r="D30" s="184" t="n">
        <v>542.309</v>
      </c>
      <c r="E30" s="182" t="n">
        <v>3.2267582</v>
      </c>
    </row>
    <row r="31" customFormat="false" ht="13.5" hidden="false" customHeight="true" outlineLevel="0" collapsed="false">
      <c r="A31" s="183" t="n">
        <v>3</v>
      </c>
      <c r="B31" s="180" t="s">
        <v>518</v>
      </c>
      <c r="C31" s="184" t="n">
        <v>535.773</v>
      </c>
      <c r="D31" s="184" t="n">
        <v>536.71</v>
      </c>
      <c r="E31" s="182" t="n">
        <v>0.1748875</v>
      </c>
    </row>
    <row r="32" customFormat="false" ht="13.5" hidden="false" customHeight="true" outlineLevel="0" collapsed="false">
      <c r="A32" s="183" t="n">
        <v>4</v>
      </c>
      <c r="B32" s="180" t="s">
        <v>548</v>
      </c>
      <c r="C32" s="184" t="n">
        <v>479.946</v>
      </c>
      <c r="D32" s="184" t="n">
        <v>485.399</v>
      </c>
      <c r="E32" s="182" t="n">
        <v>1.1361695</v>
      </c>
    </row>
    <row r="33" s="67" customFormat="true" ht="13.5" hidden="false" customHeight="true" outlineLevel="0" collapsed="false">
      <c r="A33" s="185" t="n">
        <v>5</v>
      </c>
      <c r="B33" s="186" t="s">
        <v>534</v>
      </c>
      <c r="C33" s="187" t="n">
        <v>463.69</v>
      </c>
      <c r="D33" s="187" t="n">
        <v>480.173</v>
      </c>
      <c r="E33" s="188" t="n">
        <v>3.5547456</v>
      </c>
    </row>
    <row r="34" s="67" customFormat="true" ht="13.5" hidden="false" customHeight="true" outlineLevel="0" collapsed="false">
      <c r="A34" s="185" t="n">
        <v>6</v>
      </c>
      <c r="B34" s="186" t="s">
        <v>530</v>
      </c>
      <c r="C34" s="187" t="n">
        <v>440.934</v>
      </c>
      <c r="D34" s="187" t="n">
        <v>428.114</v>
      </c>
      <c r="E34" s="188" t="n">
        <v>-2.907465</v>
      </c>
    </row>
    <row r="35" customFormat="false" ht="13.5" hidden="false" customHeight="true" outlineLevel="0" collapsed="false">
      <c r="A35" s="183" t="n">
        <v>7</v>
      </c>
      <c r="B35" s="180" t="s">
        <v>535</v>
      </c>
      <c r="C35" s="184" t="n">
        <v>389.31</v>
      </c>
      <c r="D35" s="184" t="n">
        <v>398.836</v>
      </c>
      <c r="E35" s="182" t="n">
        <v>2.4468932</v>
      </c>
    </row>
    <row r="36" s="67" customFormat="true" ht="13.5" hidden="false" customHeight="true" outlineLevel="0" collapsed="false">
      <c r="A36" s="185" t="n">
        <v>8</v>
      </c>
      <c r="B36" s="186" t="s">
        <v>550</v>
      </c>
      <c r="C36" s="187" t="n">
        <v>361.671</v>
      </c>
      <c r="D36" s="187" t="n">
        <v>378.214</v>
      </c>
      <c r="E36" s="188" t="n">
        <v>4.5740466</v>
      </c>
    </row>
    <row r="37" customFormat="false" ht="13.5" hidden="false" customHeight="true" outlineLevel="0" collapsed="false">
      <c r="A37" s="183" t="n">
        <v>9</v>
      </c>
      <c r="B37" s="180" t="s">
        <v>543</v>
      </c>
      <c r="C37" s="184" t="n">
        <v>326.704</v>
      </c>
      <c r="D37" s="184" t="n">
        <v>335.623</v>
      </c>
      <c r="E37" s="182" t="n">
        <v>2.7299941</v>
      </c>
    </row>
    <row r="38" customFormat="false" ht="13.5" hidden="false" customHeight="true" outlineLevel="0" collapsed="false">
      <c r="A38" s="183" t="n">
        <v>10</v>
      </c>
      <c r="B38" s="180" t="s">
        <v>552</v>
      </c>
      <c r="C38" s="184" t="n">
        <v>333.235</v>
      </c>
      <c r="D38" s="184" t="n">
        <v>332.74</v>
      </c>
      <c r="E38" s="182" t="n">
        <v>-0.148544</v>
      </c>
    </row>
    <row r="39" customFormat="false" ht="13.5" hidden="false" customHeight="true" outlineLevel="0" collapsed="false">
      <c r="A39" s="183" t="n">
        <v>11</v>
      </c>
      <c r="B39" s="180" t="s">
        <v>521</v>
      </c>
      <c r="C39" s="184" t="n">
        <v>311.579</v>
      </c>
      <c r="D39" s="184" t="n">
        <v>318.151</v>
      </c>
      <c r="E39" s="182" t="n">
        <v>2.1092564</v>
      </c>
    </row>
    <row r="40" customFormat="false" ht="13.5" hidden="false" customHeight="true" outlineLevel="0" collapsed="false">
      <c r="A40" s="183" t="n">
        <v>12</v>
      </c>
      <c r="B40" s="180" t="s">
        <v>531</v>
      </c>
      <c r="C40" s="184" t="n">
        <v>306.882</v>
      </c>
      <c r="D40" s="184" t="n">
        <v>315.487</v>
      </c>
      <c r="E40" s="182" t="n">
        <v>2.8040094</v>
      </c>
    </row>
    <row r="41" s="67" customFormat="true" ht="13.5" hidden="false" customHeight="true" outlineLevel="0" collapsed="false">
      <c r="A41" s="185" t="n">
        <v>13</v>
      </c>
      <c r="B41" s="186" t="s">
        <v>519</v>
      </c>
      <c r="C41" s="187" t="n">
        <v>303.377</v>
      </c>
      <c r="D41" s="187" t="n">
        <v>315.01</v>
      </c>
      <c r="E41" s="188" t="n">
        <v>3.8345029</v>
      </c>
    </row>
    <row r="42" customFormat="false" ht="13.5" hidden="false" customHeight="true" outlineLevel="0" collapsed="false">
      <c r="A42" s="183" t="n">
        <v>14</v>
      </c>
      <c r="B42" s="180" t="s">
        <v>544</v>
      </c>
      <c r="C42" s="184" t="n">
        <v>321.967</v>
      </c>
      <c r="D42" s="184" t="n">
        <v>313.837</v>
      </c>
      <c r="E42" s="182" t="n">
        <v>-2.525104</v>
      </c>
    </row>
    <row r="43" customFormat="false" ht="13.5" hidden="false" customHeight="true" outlineLevel="0" collapsed="false">
      <c r="A43" s="183" t="n">
        <v>15</v>
      </c>
      <c r="B43" s="180" t="s">
        <v>523</v>
      </c>
      <c r="C43" s="184" t="n">
        <v>271.126</v>
      </c>
      <c r="D43" s="184" t="n">
        <v>277.994</v>
      </c>
      <c r="E43" s="182" t="n">
        <v>2.5331396</v>
      </c>
    </row>
    <row r="44" s="67" customFormat="true" ht="13.5" hidden="false" customHeight="true" outlineLevel="0" collapsed="false">
      <c r="A44" s="185" t="n">
        <v>16</v>
      </c>
      <c r="B44" s="186" t="s">
        <v>525</v>
      </c>
      <c r="C44" s="187" t="n">
        <v>266.478</v>
      </c>
      <c r="D44" s="187" t="n">
        <v>276.264</v>
      </c>
      <c r="E44" s="188" t="n">
        <v>3.6723482</v>
      </c>
    </row>
    <row r="45" s="67" customFormat="true" ht="13.5" hidden="false" customHeight="true" outlineLevel="0" collapsed="false">
      <c r="A45" s="185" t="n">
        <v>17</v>
      </c>
      <c r="B45" s="186" t="s">
        <v>553</v>
      </c>
      <c r="C45" s="187" t="n">
        <v>253.58</v>
      </c>
      <c r="D45" s="187" t="n">
        <v>274.523</v>
      </c>
      <c r="E45" s="188" t="n">
        <v>8.2589321</v>
      </c>
    </row>
    <row r="46" s="67" customFormat="true" ht="13.5" hidden="false" customHeight="true" outlineLevel="0" collapsed="false">
      <c r="A46" s="185" t="n">
        <v>18</v>
      </c>
      <c r="B46" s="186" t="s">
        <v>520</v>
      </c>
      <c r="C46" s="187" t="n">
        <v>205.72</v>
      </c>
      <c r="D46" s="187" t="n">
        <v>222.992</v>
      </c>
      <c r="E46" s="188" t="n">
        <v>8.3958779</v>
      </c>
    </row>
    <row r="47" s="67" customFormat="true" ht="13.5" hidden="false" customHeight="true" outlineLevel="0" collapsed="false">
      <c r="A47" s="185" t="n">
        <v>19</v>
      </c>
      <c r="B47" s="186" t="s">
        <v>547</v>
      </c>
      <c r="C47" s="187" t="n">
        <v>208.138</v>
      </c>
      <c r="D47" s="187" t="n">
        <v>221.439</v>
      </c>
      <c r="E47" s="188" t="n">
        <v>6.3904717</v>
      </c>
    </row>
    <row r="48" s="67" customFormat="true" ht="13.5" hidden="false" customHeight="true" outlineLevel="0" collapsed="false">
      <c r="A48" s="193" t="n">
        <v>20</v>
      </c>
      <c r="B48" s="194" t="s">
        <v>560</v>
      </c>
      <c r="C48" s="195" t="n">
        <v>200.591</v>
      </c>
      <c r="D48" s="195" t="n">
        <v>214.348</v>
      </c>
      <c r="E48" s="196" t="n">
        <v>6.8582339</v>
      </c>
    </row>
    <row r="49" customFormat="false" ht="14.25" hidden="false" customHeight="false" outlineLevel="0" collapsed="false">
      <c r="A49" s="167" t="s">
        <v>4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0.5"/>
    <col collapsed="false" customWidth="true" hidden="false" outlineLevel="0" max="2" min="2" style="0" width="69.83"/>
    <col collapsed="false" customWidth="true" hidden="false" outlineLevel="0" max="5" min="5" style="0" width="16.99"/>
  </cols>
  <sheetData>
    <row r="1" customFormat="false" ht="14.25" hidden="false" customHeight="false" outlineLevel="0" collapsed="false">
      <c r="A1" s="3" t="s">
        <v>569</v>
      </c>
    </row>
    <row r="2" customFormat="false" ht="13.5" hidden="false" customHeight="false" outlineLevel="0" collapsed="false">
      <c r="A2" s="0" t="s">
        <v>94</v>
      </c>
    </row>
    <row r="5" customFormat="false" ht="14.25" hidden="false" customHeight="false" outlineLevel="0" collapsed="false"/>
    <row r="6" customFormat="false" ht="14.25" hidden="false" customHeight="false" outlineLevel="0" collapsed="false">
      <c r="A6" s="70"/>
      <c r="B6" s="70" t="s">
        <v>379</v>
      </c>
      <c r="C6" s="71" t="n">
        <v>2016</v>
      </c>
      <c r="D6" s="71" t="n">
        <v>2017</v>
      </c>
      <c r="E6" s="71" t="s">
        <v>499</v>
      </c>
    </row>
    <row r="7" customFormat="false" ht="13.5" hidden="false" customHeight="true" outlineLevel="0" collapsed="false">
      <c r="A7" s="180"/>
      <c r="B7" s="181" t="s">
        <v>368</v>
      </c>
      <c r="C7" s="182"/>
      <c r="D7" s="182"/>
      <c r="E7" s="182"/>
    </row>
    <row r="8" customFormat="false" ht="13.5" hidden="false" customHeight="true" outlineLevel="0" collapsed="false">
      <c r="A8" s="183" t="n">
        <v>1</v>
      </c>
      <c r="B8" s="197" t="s">
        <v>547</v>
      </c>
      <c r="C8" s="198" t="n">
        <v>325.41668</v>
      </c>
      <c r="D8" s="198" t="n">
        <v>318.81534</v>
      </c>
      <c r="E8" s="199" t="n">
        <v>-2.028579</v>
      </c>
    </row>
    <row r="9" customFormat="false" ht="13.5" hidden="false" customHeight="true" outlineLevel="0" collapsed="false">
      <c r="A9" s="183" t="n">
        <v>2</v>
      </c>
      <c r="B9" s="197" t="s">
        <v>543</v>
      </c>
      <c r="C9" s="198" t="n">
        <v>219.40837</v>
      </c>
      <c r="D9" s="198" t="n">
        <v>226.89133</v>
      </c>
      <c r="E9" s="199" t="n">
        <v>3.4105164</v>
      </c>
    </row>
    <row r="10" customFormat="false" ht="13.5" hidden="false" customHeight="true" outlineLevel="0" collapsed="false">
      <c r="A10" s="183" t="n">
        <v>3</v>
      </c>
      <c r="B10" s="197" t="s">
        <v>524</v>
      </c>
      <c r="C10" s="198" t="n">
        <v>177.29533</v>
      </c>
      <c r="D10" s="198" t="n">
        <v>176.71985</v>
      </c>
      <c r="E10" s="199" t="n">
        <v>-0.324588</v>
      </c>
    </row>
    <row r="11" s="67" customFormat="true" ht="13.5" hidden="false" customHeight="true" outlineLevel="0" collapsed="false">
      <c r="A11" s="185" t="n">
        <v>4</v>
      </c>
      <c r="B11" s="200" t="s">
        <v>549</v>
      </c>
      <c r="C11" s="201" t="n">
        <v>146.65744</v>
      </c>
      <c r="D11" s="201" t="n">
        <v>158.60854</v>
      </c>
      <c r="E11" s="202" t="n">
        <v>8.1489914</v>
      </c>
    </row>
    <row r="12" customFormat="false" ht="13.5" hidden="false" customHeight="true" outlineLevel="0" collapsed="false">
      <c r="A12" s="183" t="n">
        <v>5</v>
      </c>
      <c r="B12" s="197" t="s">
        <v>535</v>
      </c>
      <c r="C12" s="198" t="n">
        <v>134.9787</v>
      </c>
      <c r="D12" s="198" t="n">
        <v>137.1808</v>
      </c>
      <c r="E12" s="199" t="n">
        <v>1.6314457</v>
      </c>
    </row>
    <row r="13" s="67" customFormat="true" ht="13.5" hidden="false" customHeight="true" outlineLevel="0" collapsed="false">
      <c r="A13" s="185" t="n">
        <v>6</v>
      </c>
      <c r="B13" s="200" t="s">
        <v>553</v>
      </c>
      <c r="C13" s="201" t="n">
        <v>125.62786</v>
      </c>
      <c r="D13" s="201" t="n">
        <v>134.45646</v>
      </c>
      <c r="E13" s="202" t="n">
        <v>7.0275755</v>
      </c>
    </row>
    <row r="14" customFormat="false" ht="13.5" hidden="false" customHeight="true" outlineLevel="0" collapsed="false">
      <c r="A14" s="183" t="n">
        <v>7</v>
      </c>
      <c r="B14" s="197" t="s">
        <v>550</v>
      </c>
      <c r="C14" s="198" t="n">
        <v>127.70394</v>
      </c>
      <c r="D14" s="198" t="n">
        <v>133.42994</v>
      </c>
      <c r="E14" s="199" t="n">
        <v>4.4838066</v>
      </c>
    </row>
    <row r="15" customFormat="false" ht="13.5" hidden="false" customHeight="true" outlineLevel="0" collapsed="false">
      <c r="A15" s="183" t="n">
        <v>8</v>
      </c>
      <c r="B15" s="197" t="s">
        <v>551</v>
      </c>
      <c r="C15" s="198" t="n">
        <v>132.99602</v>
      </c>
      <c r="D15" s="198" t="n">
        <v>132.86815</v>
      </c>
      <c r="E15" s="199" t="n">
        <v>-0.096142</v>
      </c>
    </row>
    <row r="16" s="67" customFormat="true" ht="13.5" hidden="false" customHeight="true" outlineLevel="0" collapsed="false">
      <c r="A16" s="185" t="n">
        <v>9</v>
      </c>
      <c r="B16" s="200" t="s">
        <v>531</v>
      </c>
      <c r="C16" s="201" t="n">
        <v>118.47431</v>
      </c>
      <c r="D16" s="201" t="n">
        <v>125.61376</v>
      </c>
      <c r="E16" s="202" t="n">
        <v>6.0261598</v>
      </c>
    </row>
    <row r="17" customFormat="false" ht="13.5" hidden="false" customHeight="true" outlineLevel="0" collapsed="false">
      <c r="A17" s="183" t="n">
        <v>10</v>
      </c>
      <c r="B17" s="197" t="s">
        <v>552</v>
      </c>
      <c r="C17" s="198" t="n">
        <v>111.53803</v>
      </c>
      <c r="D17" s="198" t="n">
        <v>109.90403</v>
      </c>
      <c r="E17" s="199" t="n">
        <v>-1.464978</v>
      </c>
    </row>
    <row r="18" customFormat="false" ht="13.5" hidden="false" customHeight="true" outlineLevel="0" collapsed="false">
      <c r="A18" s="183" t="n">
        <v>11</v>
      </c>
      <c r="B18" s="197" t="s">
        <v>548</v>
      </c>
      <c r="C18" s="198" t="n">
        <v>87.634676</v>
      </c>
      <c r="D18" s="198" t="n">
        <v>86.516042</v>
      </c>
      <c r="E18" s="199" t="n">
        <v>-1.276475</v>
      </c>
    </row>
    <row r="19" customFormat="false" ht="13.5" hidden="false" customHeight="true" outlineLevel="0" collapsed="false">
      <c r="A19" s="183" t="n">
        <v>12</v>
      </c>
      <c r="B19" s="197" t="s">
        <v>534</v>
      </c>
      <c r="C19" s="198" t="n">
        <v>82.501158</v>
      </c>
      <c r="D19" s="198" t="n">
        <v>84.661415</v>
      </c>
      <c r="E19" s="199" t="n">
        <v>2.6184574</v>
      </c>
    </row>
    <row r="20" customFormat="false" ht="13.5" hidden="false" customHeight="true" outlineLevel="0" collapsed="false">
      <c r="A20" s="183" t="n">
        <v>13</v>
      </c>
      <c r="B20" s="197" t="s">
        <v>546</v>
      </c>
      <c r="C20" s="198" t="n">
        <v>75.731368</v>
      </c>
      <c r="D20" s="198" t="n">
        <v>76.161865</v>
      </c>
      <c r="E20" s="199" t="n">
        <v>0.5684523</v>
      </c>
    </row>
    <row r="21" s="67" customFormat="true" ht="13.5" hidden="false" customHeight="true" outlineLevel="0" collapsed="false">
      <c r="A21" s="185" t="n">
        <v>14</v>
      </c>
      <c r="B21" s="200" t="s">
        <v>519</v>
      </c>
      <c r="C21" s="201" t="n">
        <v>70.967871</v>
      </c>
      <c r="D21" s="201" t="n">
        <v>75.488628</v>
      </c>
      <c r="E21" s="202" t="n">
        <v>6.370147</v>
      </c>
    </row>
    <row r="22" s="67" customFormat="true" ht="13.5" hidden="false" customHeight="true" outlineLevel="0" collapsed="false">
      <c r="A22" s="185" t="n">
        <v>15</v>
      </c>
      <c r="B22" s="200" t="s">
        <v>521</v>
      </c>
      <c r="C22" s="201" t="n">
        <v>62.08724</v>
      </c>
      <c r="D22" s="201" t="n">
        <v>64.555855</v>
      </c>
      <c r="E22" s="202" t="n">
        <v>3.9760424</v>
      </c>
    </row>
    <row r="23" customFormat="false" ht="13.5" hidden="false" customHeight="true" outlineLevel="0" collapsed="false">
      <c r="A23" s="183" t="n">
        <v>16</v>
      </c>
      <c r="B23" s="197" t="s">
        <v>557</v>
      </c>
      <c r="C23" s="198" t="n">
        <v>61.168443</v>
      </c>
      <c r="D23" s="198" t="n">
        <v>61.307398</v>
      </c>
      <c r="E23" s="199" t="n">
        <v>0.2271676</v>
      </c>
    </row>
    <row r="24" customFormat="false" ht="13.5" hidden="false" customHeight="true" outlineLevel="0" collapsed="false">
      <c r="A24" s="183" t="n">
        <v>17</v>
      </c>
      <c r="B24" s="197" t="s">
        <v>558</v>
      </c>
      <c r="C24" s="198" t="n">
        <v>62.278918</v>
      </c>
      <c r="D24" s="198" t="n">
        <v>60.043499</v>
      </c>
      <c r="E24" s="199" t="n">
        <v>-3.589366</v>
      </c>
    </row>
    <row r="25" customFormat="false" ht="13.5" hidden="false" customHeight="true" outlineLevel="0" collapsed="false">
      <c r="A25" s="183" t="n">
        <v>18</v>
      </c>
      <c r="B25" s="197" t="s">
        <v>530</v>
      </c>
      <c r="C25" s="198" t="n">
        <v>56.303583</v>
      </c>
      <c r="D25" s="198" t="n">
        <v>54.054935</v>
      </c>
      <c r="E25" s="199" t="n">
        <v>-3.993793</v>
      </c>
    </row>
    <row r="26" s="67" customFormat="true" ht="13.5" hidden="false" customHeight="true" outlineLevel="0" collapsed="false">
      <c r="A26" s="185" t="n">
        <v>19</v>
      </c>
      <c r="B26" s="200" t="s">
        <v>560</v>
      </c>
      <c r="C26" s="201" t="n">
        <v>45.227691</v>
      </c>
      <c r="D26" s="201" t="n">
        <v>48.656509</v>
      </c>
      <c r="E26" s="202" t="n">
        <v>7.5812361</v>
      </c>
    </row>
    <row r="27" s="67" customFormat="true" ht="13.5" hidden="false" customHeight="true" outlineLevel="0" collapsed="false">
      <c r="A27" s="185" t="n">
        <v>20</v>
      </c>
      <c r="B27" s="200" t="s">
        <v>570</v>
      </c>
      <c r="C27" s="201" t="n">
        <v>47.035083</v>
      </c>
      <c r="D27" s="201" t="n">
        <v>48.646</v>
      </c>
      <c r="E27" s="202" t="n">
        <v>3.4249266</v>
      </c>
    </row>
    <row r="28" customFormat="false" ht="13.5" hidden="false" customHeight="true" outlineLevel="0" collapsed="false">
      <c r="A28" s="183"/>
      <c r="B28" s="203" t="s">
        <v>369</v>
      </c>
      <c r="C28" s="198"/>
      <c r="D28" s="198"/>
      <c r="E28" s="199"/>
    </row>
    <row r="29" s="67" customFormat="true" ht="13.5" hidden="false" customHeight="true" outlineLevel="0" collapsed="false">
      <c r="A29" s="185" t="n">
        <v>1</v>
      </c>
      <c r="B29" s="200" t="s">
        <v>549</v>
      </c>
      <c r="C29" s="201" t="n">
        <v>234.08255</v>
      </c>
      <c r="D29" s="201" t="n">
        <v>257.21186</v>
      </c>
      <c r="E29" s="202" t="n">
        <v>9.8808369</v>
      </c>
    </row>
    <row r="30" customFormat="false" ht="13.5" hidden="false" customHeight="true" outlineLevel="0" collapsed="false">
      <c r="A30" s="183" t="n">
        <v>2</v>
      </c>
      <c r="B30" s="197" t="s">
        <v>547</v>
      </c>
      <c r="C30" s="198" t="n">
        <v>209.61513</v>
      </c>
      <c r="D30" s="198" t="n">
        <v>207.74192</v>
      </c>
      <c r="E30" s="199" t="n">
        <v>-0.893647</v>
      </c>
    </row>
    <row r="31" customFormat="false" ht="13.5" hidden="false" customHeight="true" outlineLevel="0" collapsed="false">
      <c r="A31" s="183" t="n">
        <v>3</v>
      </c>
      <c r="B31" s="197" t="s">
        <v>551</v>
      </c>
      <c r="C31" s="198" t="n">
        <v>174.59891</v>
      </c>
      <c r="D31" s="198" t="n">
        <v>176.13344</v>
      </c>
      <c r="E31" s="199" t="n">
        <v>0.8788894</v>
      </c>
    </row>
    <row r="32" customFormat="false" ht="13.5" hidden="false" customHeight="true" outlineLevel="0" collapsed="false">
      <c r="A32" s="183" t="n">
        <v>4</v>
      </c>
      <c r="B32" s="197" t="s">
        <v>552</v>
      </c>
      <c r="C32" s="198" t="n">
        <v>173.61983</v>
      </c>
      <c r="D32" s="198" t="n">
        <v>171.72665</v>
      </c>
      <c r="E32" s="199" t="n">
        <v>-1.090417</v>
      </c>
    </row>
    <row r="33" s="67" customFormat="true" ht="13.5" hidden="false" customHeight="true" outlineLevel="0" collapsed="false">
      <c r="A33" s="185" t="n">
        <v>5</v>
      </c>
      <c r="B33" s="200" t="s">
        <v>550</v>
      </c>
      <c r="C33" s="201" t="n">
        <v>160.25068</v>
      </c>
      <c r="D33" s="201" t="n">
        <v>168.23868</v>
      </c>
      <c r="E33" s="202" t="n">
        <v>4.9846883</v>
      </c>
    </row>
    <row r="34" s="67" customFormat="true" ht="13.5" hidden="false" customHeight="true" outlineLevel="0" collapsed="false">
      <c r="A34" s="185" t="n">
        <v>6</v>
      </c>
      <c r="B34" s="200" t="s">
        <v>553</v>
      </c>
      <c r="C34" s="201" t="n">
        <v>128.76551</v>
      </c>
      <c r="D34" s="201" t="n">
        <v>138.93863</v>
      </c>
      <c r="E34" s="202" t="n">
        <v>7.9005005</v>
      </c>
    </row>
    <row r="35" customFormat="false" ht="13.5" hidden="false" customHeight="true" outlineLevel="0" collapsed="false">
      <c r="A35" s="183" t="n">
        <v>7</v>
      </c>
      <c r="B35" s="197" t="s">
        <v>543</v>
      </c>
      <c r="C35" s="198" t="n">
        <v>117.59074</v>
      </c>
      <c r="D35" s="198" t="n">
        <v>121.00567</v>
      </c>
      <c r="E35" s="199" t="n">
        <v>2.9040821</v>
      </c>
    </row>
    <row r="36" customFormat="false" ht="13.5" hidden="false" customHeight="true" outlineLevel="0" collapsed="false">
      <c r="A36" s="183" t="n">
        <v>8</v>
      </c>
      <c r="B36" s="197" t="s">
        <v>535</v>
      </c>
      <c r="C36" s="198" t="n">
        <v>96.426979</v>
      </c>
      <c r="D36" s="198" t="n">
        <v>98.566028</v>
      </c>
      <c r="E36" s="199" t="n">
        <v>2.2183094</v>
      </c>
    </row>
    <row r="37" customFormat="false" ht="13.5" hidden="false" customHeight="true" outlineLevel="0" collapsed="false">
      <c r="A37" s="183" t="n">
        <v>9</v>
      </c>
      <c r="B37" s="197" t="s">
        <v>548</v>
      </c>
      <c r="C37" s="198" t="n">
        <v>86.891954</v>
      </c>
      <c r="D37" s="198" t="n">
        <v>86.450463</v>
      </c>
      <c r="E37" s="199" t="n">
        <v>-0.508092</v>
      </c>
    </row>
    <row r="38" s="67" customFormat="true" ht="13.5" hidden="false" customHeight="true" outlineLevel="0" collapsed="false">
      <c r="A38" s="185" t="n">
        <v>10</v>
      </c>
      <c r="B38" s="200" t="s">
        <v>531</v>
      </c>
      <c r="C38" s="201" t="n">
        <v>73.153044</v>
      </c>
      <c r="D38" s="201" t="n">
        <v>80.312299</v>
      </c>
      <c r="E38" s="202" t="n">
        <v>9.7866816</v>
      </c>
    </row>
    <row r="39" s="67" customFormat="true" ht="13.5" hidden="false" customHeight="true" outlineLevel="0" collapsed="false">
      <c r="A39" s="185" t="n">
        <v>11</v>
      </c>
      <c r="B39" s="200" t="s">
        <v>560</v>
      </c>
      <c r="C39" s="201" t="n">
        <v>70.683952</v>
      </c>
      <c r="D39" s="201" t="n">
        <v>76.659141</v>
      </c>
      <c r="E39" s="202" t="n">
        <v>8.4533878</v>
      </c>
    </row>
    <row r="40" s="67" customFormat="true" ht="13.5" hidden="false" customHeight="true" outlineLevel="0" collapsed="false">
      <c r="A40" s="185" t="n">
        <v>12</v>
      </c>
      <c r="B40" s="200" t="s">
        <v>559</v>
      </c>
      <c r="C40" s="201" t="n">
        <v>67.117689</v>
      </c>
      <c r="D40" s="201" t="n">
        <v>72.693836</v>
      </c>
      <c r="E40" s="202" t="n">
        <v>8.3080137</v>
      </c>
    </row>
    <row r="41" customFormat="false" ht="13.5" hidden="false" customHeight="true" outlineLevel="0" collapsed="false">
      <c r="A41" s="183" t="n">
        <v>13</v>
      </c>
      <c r="B41" s="197" t="s">
        <v>571</v>
      </c>
      <c r="C41" s="198" t="n">
        <v>59.839457</v>
      </c>
      <c r="D41" s="198" t="n">
        <v>60.51424</v>
      </c>
      <c r="E41" s="199" t="n">
        <v>1.1276553</v>
      </c>
    </row>
    <row r="42" customFormat="false" ht="13.5" hidden="false" customHeight="true" outlineLevel="0" collapsed="false">
      <c r="A42" s="183" t="n">
        <v>14</v>
      </c>
      <c r="B42" s="197" t="s">
        <v>558</v>
      </c>
      <c r="C42" s="198" t="n">
        <v>56.421661</v>
      </c>
      <c r="D42" s="198" t="n">
        <v>55.797926</v>
      </c>
      <c r="E42" s="199" t="n">
        <v>-1.105488</v>
      </c>
    </row>
    <row r="43" s="67" customFormat="true" ht="13.5" hidden="false" customHeight="true" outlineLevel="0" collapsed="false">
      <c r="A43" s="185" t="n">
        <v>15</v>
      </c>
      <c r="B43" s="200" t="s">
        <v>519</v>
      </c>
      <c r="C43" s="201" t="n">
        <v>46.133515</v>
      </c>
      <c r="D43" s="201" t="n">
        <v>48.370441</v>
      </c>
      <c r="E43" s="202" t="n">
        <v>4.8488096</v>
      </c>
    </row>
    <row r="44" s="67" customFormat="true" ht="13.5" hidden="false" customHeight="true" outlineLevel="0" collapsed="false">
      <c r="A44" s="185" t="n">
        <v>16</v>
      </c>
      <c r="B44" s="200" t="s">
        <v>521</v>
      </c>
      <c r="C44" s="201" t="n">
        <v>46.034425</v>
      </c>
      <c r="D44" s="201" t="n">
        <v>47.501113</v>
      </c>
      <c r="E44" s="202" t="n">
        <v>3.1860667</v>
      </c>
    </row>
    <row r="45" s="67" customFormat="true" ht="13.5" hidden="false" customHeight="true" outlineLevel="0" collapsed="false">
      <c r="A45" s="185" t="n">
        <v>17</v>
      </c>
      <c r="B45" s="200" t="s">
        <v>534</v>
      </c>
      <c r="C45" s="201" t="n">
        <v>42.151327</v>
      </c>
      <c r="D45" s="201" t="n">
        <v>43.58289</v>
      </c>
      <c r="E45" s="202" t="n">
        <v>3.3962464</v>
      </c>
    </row>
    <row r="46" s="67" customFormat="true" ht="13.5" hidden="false" customHeight="true" outlineLevel="0" collapsed="false">
      <c r="A46" s="185" t="n">
        <v>18</v>
      </c>
      <c r="B46" s="200" t="s">
        <v>570</v>
      </c>
      <c r="C46" s="201" t="n">
        <v>35.6198</v>
      </c>
      <c r="D46" s="201" t="n">
        <v>37.408268</v>
      </c>
      <c r="E46" s="202" t="n">
        <v>5.0209916</v>
      </c>
    </row>
    <row r="47" s="67" customFormat="true" ht="13.5" hidden="false" customHeight="true" outlineLevel="0" collapsed="false">
      <c r="A47" s="185" t="n">
        <v>19</v>
      </c>
      <c r="B47" s="200" t="s">
        <v>530</v>
      </c>
      <c r="C47" s="201" t="n">
        <v>38.544168</v>
      </c>
      <c r="D47" s="201" t="n">
        <v>37.109046</v>
      </c>
      <c r="E47" s="202" t="n">
        <v>-3.723318</v>
      </c>
    </row>
    <row r="48" s="67" customFormat="true" ht="13.5" hidden="false" customHeight="true" outlineLevel="0" collapsed="false">
      <c r="A48" s="193" t="n">
        <v>20</v>
      </c>
      <c r="B48" s="204" t="s">
        <v>572</v>
      </c>
      <c r="C48" s="205" t="n">
        <v>32.995743</v>
      </c>
      <c r="D48" s="205" t="n">
        <v>34.542741</v>
      </c>
      <c r="E48" s="206" t="n">
        <v>4.6884786</v>
      </c>
    </row>
    <row r="49" customFormat="false" ht="14.25" hidden="false" customHeight="false" outlineLevel="0" collapsed="false">
      <c r="A49" s="167" t="s">
        <v>4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0.65"/>
    <col collapsed="false" customWidth="true" hidden="false" outlineLevel="0" max="2" min="2" style="0" width="69.83"/>
    <col collapsed="false" customWidth="true" hidden="false" outlineLevel="0" max="5" min="5" style="0" width="14.15"/>
  </cols>
  <sheetData>
    <row r="1" customFormat="false" ht="14.25" hidden="false" customHeight="false" outlineLevel="0" collapsed="false">
      <c r="A1" s="3" t="s">
        <v>573</v>
      </c>
    </row>
    <row r="2" customFormat="false" ht="13.5" hidden="false" customHeight="false" outlineLevel="0" collapsed="false">
      <c r="A2" s="0" t="s">
        <v>574</v>
      </c>
    </row>
    <row r="5" customFormat="false" ht="14.25" hidden="false" customHeight="false" outlineLevel="0" collapsed="false"/>
    <row r="6" customFormat="false" ht="14.25" hidden="false" customHeight="false" outlineLevel="0" collapsed="false">
      <c r="A6" s="70"/>
      <c r="B6" s="70" t="s">
        <v>379</v>
      </c>
      <c r="C6" s="71" t="n">
        <v>2016</v>
      </c>
      <c r="D6" s="71" t="n">
        <v>2017</v>
      </c>
      <c r="E6" s="71" t="s">
        <v>499</v>
      </c>
    </row>
    <row r="7" s="67" customFormat="true" ht="13.5" hidden="false" customHeight="true" outlineLevel="0" collapsed="false">
      <c r="A7" s="186"/>
      <c r="B7" s="207" t="s">
        <v>368</v>
      </c>
      <c r="C7" s="188"/>
      <c r="D7" s="188"/>
      <c r="E7" s="188"/>
    </row>
    <row r="8" s="67" customFormat="true" ht="13.5" hidden="false" customHeight="true" outlineLevel="0" collapsed="false">
      <c r="A8" s="185" t="n">
        <v>1</v>
      </c>
      <c r="B8" s="186" t="s">
        <v>575</v>
      </c>
      <c r="C8" s="208" t="n">
        <v>2104.2503</v>
      </c>
      <c r="D8" s="208" t="n">
        <v>2267.558</v>
      </c>
      <c r="E8" s="188" t="n">
        <v>7.7608493</v>
      </c>
    </row>
    <row r="9" s="67" customFormat="true" ht="13.5" hidden="false" customHeight="true" outlineLevel="0" collapsed="false">
      <c r="A9" s="185" t="n">
        <v>2</v>
      </c>
      <c r="B9" s="186" t="s">
        <v>551</v>
      </c>
      <c r="C9" s="208" t="n">
        <v>669.14931</v>
      </c>
      <c r="D9" s="208" t="n">
        <v>812.34602</v>
      </c>
      <c r="E9" s="188" t="n">
        <v>21.399815</v>
      </c>
    </row>
    <row r="10" s="67" customFormat="true" ht="13.5" hidden="false" customHeight="true" outlineLevel="0" collapsed="false">
      <c r="A10" s="185" t="n">
        <v>3</v>
      </c>
      <c r="B10" s="186" t="s">
        <v>521</v>
      </c>
      <c r="C10" s="208" t="n">
        <v>572.09782</v>
      </c>
      <c r="D10" s="208" t="n">
        <v>588.03813</v>
      </c>
      <c r="E10" s="188" t="n">
        <v>2.7862922</v>
      </c>
    </row>
    <row r="11" s="67" customFormat="true" ht="13.5" hidden="false" customHeight="true" outlineLevel="0" collapsed="false">
      <c r="A11" s="185" t="n">
        <v>4</v>
      </c>
      <c r="B11" s="186" t="s">
        <v>576</v>
      </c>
      <c r="C11" s="208" t="n">
        <v>774.61701</v>
      </c>
      <c r="D11" s="208" t="n">
        <v>577.25755</v>
      </c>
      <c r="E11" s="188" t="n">
        <v>-25.47833</v>
      </c>
    </row>
    <row r="12" s="67" customFormat="true" ht="13.5" hidden="false" customHeight="true" outlineLevel="0" collapsed="false">
      <c r="A12" s="185" t="n">
        <v>5</v>
      </c>
      <c r="B12" s="186" t="s">
        <v>577</v>
      </c>
      <c r="C12" s="208" t="n">
        <v>445.0156</v>
      </c>
      <c r="D12" s="208" t="n">
        <v>458.63881</v>
      </c>
      <c r="E12" s="188" t="n">
        <v>3.0612874</v>
      </c>
    </row>
    <row r="13" s="67" customFormat="true" ht="13.5" hidden="false" customHeight="true" outlineLevel="0" collapsed="false">
      <c r="A13" s="185" t="n">
        <v>6</v>
      </c>
      <c r="B13" s="186" t="s">
        <v>578</v>
      </c>
      <c r="C13" s="208" t="n">
        <v>429.01489</v>
      </c>
      <c r="D13" s="208" t="n">
        <v>437.96131</v>
      </c>
      <c r="E13" s="188" t="n">
        <v>2.0853409</v>
      </c>
    </row>
    <row r="14" s="67" customFormat="true" ht="13.5" hidden="false" customHeight="true" outlineLevel="0" collapsed="false">
      <c r="A14" s="185" t="n">
        <v>7</v>
      </c>
      <c r="B14" s="186" t="s">
        <v>571</v>
      </c>
      <c r="C14" s="208" t="n">
        <v>400.39775</v>
      </c>
      <c r="D14" s="208" t="n">
        <v>407.90228</v>
      </c>
      <c r="E14" s="188" t="n">
        <v>1.8742685</v>
      </c>
    </row>
    <row r="15" s="67" customFormat="true" ht="13.5" hidden="false" customHeight="true" outlineLevel="0" collapsed="false">
      <c r="A15" s="185" t="n">
        <v>8</v>
      </c>
      <c r="B15" s="186" t="s">
        <v>543</v>
      </c>
      <c r="C15" s="208" t="n">
        <v>376.2698</v>
      </c>
      <c r="D15" s="208" t="n">
        <v>395.58188</v>
      </c>
      <c r="E15" s="188" t="n">
        <v>5.1325076</v>
      </c>
    </row>
    <row r="16" s="67" customFormat="true" ht="13.5" hidden="false" customHeight="true" outlineLevel="0" collapsed="false">
      <c r="A16" s="185" t="n">
        <v>9</v>
      </c>
      <c r="B16" s="186" t="s">
        <v>539</v>
      </c>
      <c r="C16" s="208" t="n">
        <v>353.29876</v>
      </c>
      <c r="D16" s="208" t="n">
        <v>385.32814</v>
      </c>
      <c r="E16" s="188" t="n">
        <v>9.0658066</v>
      </c>
    </row>
    <row r="17" s="67" customFormat="true" ht="13.5" hidden="false" customHeight="true" outlineLevel="0" collapsed="false">
      <c r="A17" s="185" t="n">
        <v>10</v>
      </c>
      <c r="B17" s="186" t="s">
        <v>544</v>
      </c>
      <c r="C17" s="208" t="n">
        <v>374.51482</v>
      </c>
      <c r="D17" s="208" t="n">
        <v>336.73665</v>
      </c>
      <c r="E17" s="188" t="n">
        <v>-10.08723</v>
      </c>
    </row>
    <row r="18" s="67" customFormat="true" ht="13.5" hidden="false" customHeight="true" outlineLevel="0" collapsed="false">
      <c r="A18" s="185" t="n">
        <v>11</v>
      </c>
      <c r="B18" s="186" t="s">
        <v>560</v>
      </c>
      <c r="C18" s="208" t="n">
        <v>265.65586</v>
      </c>
      <c r="D18" s="208" t="n">
        <v>324.34631</v>
      </c>
      <c r="E18" s="188" t="n">
        <v>22.09266</v>
      </c>
    </row>
    <row r="19" s="67" customFormat="true" ht="13.5" hidden="false" customHeight="true" outlineLevel="0" collapsed="false">
      <c r="A19" s="185" t="n">
        <v>12</v>
      </c>
      <c r="B19" s="186" t="s">
        <v>526</v>
      </c>
      <c r="C19" s="208" t="n">
        <v>333.79645</v>
      </c>
      <c r="D19" s="208" t="n">
        <v>299.14811</v>
      </c>
      <c r="E19" s="188" t="n">
        <v>-10.38008</v>
      </c>
    </row>
    <row r="20" s="67" customFormat="true" ht="13.5" hidden="false" customHeight="true" outlineLevel="0" collapsed="false">
      <c r="A20" s="185" t="n">
        <v>13</v>
      </c>
      <c r="B20" s="186" t="s">
        <v>534</v>
      </c>
      <c r="C20" s="208" t="n">
        <v>272.52906</v>
      </c>
      <c r="D20" s="208" t="n">
        <v>284.85073</v>
      </c>
      <c r="E20" s="188" t="n">
        <v>4.5212316</v>
      </c>
    </row>
    <row r="21" s="67" customFormat="true" ht="13.5" hidden="false" customHeight="true" outlineLevel="0" collapsed="false">
      <c r="A21" s="185" t="n">
        <v>14</v>
      </c>
      <c r="B21" s="186" t="s">
        <v>531</v>
      </c>
      <c r="C21" s="208" t="n">
        <v>220.80239</v>
      </c>
      <c r="D21" s="208" t="n">
        <v>266.94648</v>
      </c>
      <c r="E21" s="188" t="n">
        <v>20.898367</v>
      </c>
    </row>
    <row r="22" s="67" customFormat="true" ht="13.5" hidden="false" customHeight="true" outlineLevel="0" collapsed="false">
      <c r="A22" s="185" t="n">
        <v>15</v>
      </c>
      <c r="B22" s="186" t="s">
        <v>549</v>
      </c>
      <c r="C22" s="208" t="n">
        <v>220.74398</v>
      </c>
      <c r="D22" s="208" t="n">
        <v>245.78024</v>
      </c>
      <c r="E22" s="188" t="n">
        <v>11.341764</v>
      </c>
    </row>
    <row r="23" s="67" customFormat="true" ht="13.5" hidden="false" customHeight="true" outlineLevel="0" collapsed="false">
      <c r="A23" s="185" t="n">
        <v>16</v>
      </c>
      <c r="B23" s="186" t="s">
        <v>524</v>
      </c>
      <c r="C23" s="208" t="n">
        <v>242.54058</v>
      </c>
      <c r="D23" s="208" t="n">
        <v>233.53494</v>
      </c>
      <c r="E23" s="188" t="n">
        <v>-3.713044</v>
      </c>
    </row>
    <row r="24" s="67" customFormat="true" ht="13.5" hidden="false" customHeight="true" outlineLevel="0" collapsed="false">
      <c r="A24" s="185" t="n">
        <v>17</v>
      </c>
      <c r="B24" s="186" t="s">
        <v>556</v>
      </c>
      <c r="C24" s="208" t="n">
        <v>232.28833</v>
      </c>
      <c r="D24" s="208" t="n">
        <v>225.1433</v>
      </c>
      <c r="E24" s="188" t="n">
        <v>-3.075928</v>
      </c>
    </row>
    <row r="25" s="67" customFormat="true" ht="13.5" hidden="false" customHeight="true" outlineLevel="0" collapsed="false">
      <c r="A25" s="185" t="n">
        <v>18</v>
      </c>
      <c r="B25" s="186" t="s">
        <v>579</v>
      </c>
      <c r="C25" s="208" t="n">
        <v>224.44795</v>
      </c>
      <c r="D25" s="208" t="n">
        <v>217.68753</v>
      </c>
      <c r="E25" s="188" t="n">
        <v>-3.012024</v>
      </c>
    </row>
    <row r="26" s="67" customFormat="true" ht="13.5" hidden="false" customHeight="true" outlineLevel="0" collapsed="false">
      <c r="A26" s="185" t="n">
        <v>19</v>
      </c>
      <c r="B26" s="186" t="s">
        <v>548</v>
      </c>
      <c r="C26" s="208" t="n">
        <v>199.44514</v>
      </c>
      <c r="D26" s="208" t="n">
        <v>200.55631</v>
      </c>
      <c r="E26" s="188" t="n">
        <v>0.5571289</v>
      </c>
    </row>
    <row r="27" s="67" customFormat="true" ht="13.5" hidden="false" customHeight="true" outlineLevel="0" collapsed="false">
      <c r="A27" s="185" t="n">
        <v>20</v>
      </c>
      <c r="B27" s="186" t="s">
        <v>570</v>
      </c>
      <c r="C27" s="208" t="n">
        <v>193.6246</v>
      </c>
      <c r="D27" s="208" t="n">
        <v>196.34716</v>
      </c>
      <c r="E27" s="188" t="n">
        <v>1.4060987</v>
      </c>
    </row>
    <row r="28" s="67" customFormat="true" ht="13.5" hidden="false" customHeight="true" outlineLevel="0" collapsed="false">
      <c r="A28" s="185"/>
      <c r="B28" s="207" t="s">
        <v>369</v>
      </c>
      <c r="C28" s="208"/>
      <c r="D28" s="208"/>
      <c r="E28" s="188"/>
    </row>
    <row r="29" s="67" customFormat="true" ht="13.5" hidden="false" customHeight="true" outlineLevel="0" collapsed="false">
      <c r="A29" s="185" t="n">
        <v>1</v>
      </c>
      <c r="B29" s="186" t="s">
        <v>575</v>
      </c>
      <c r="C29" s="208" t="n">
        <v>1798.7905</v>
      </c>
      <c r="D29" s="208" t="n">
        <v>2026.1617</v>
      </c>
      <c r="E29" s="188" t="n">
        <v>12.640226</v>
      </c>
    </row>
    <row r="30" s="67" customFormat="true" ht="13.5" hidden="false" customHeight="true" outlineLevel="0" collapsed="false">
      <c r="A30" s="185" t="n">
        <v>2</v>
      </c>
      <c r="B30" s="186" t="s">
        <v>576</v>
      </c>
      <c r="C30" s="208" t="n">
        <v>1405.4016</v>
      </c>
      <c r="D30" s="208" t="n">
        <v>1054.9166</v>
      </c>
      <c r="E30" s="188" t="n">
        <v>-24.93843</v>
      </c>
    </row>
    <row r="31" s="67" customFormat="true" ht="13.5" hidden="false" customHeight="true" outlineLevel="0" collapsed="false">
      <c r="A31" s="185" t="n">
        <v>3</v>
      </c>
      <c r="B31" s="186" t="s">
        <v>551</v>
      </c>
      <c r="C31" s="208" t="n">
        <v>806.5357</v>
      </c>
      <c r="D31" s="208" t="n">
        <v>970.65936</v>
      </c>
      <c r="E31" s="188" t="n">
        <v>20.349213</v>
      </c>
    </row>
    <row r="32" s="67" customFormat="true" ht="13.5" hidden="false" customHeight="true" outlineLevel="0" collapsed="false">
      <c r="A32" s="185" t="n">
        <v>4</v>
      </c>
      <c r="B32" s="186" t="s">
        <v>580</v>
      </c>
      <c r="C32" s="208" t="n">
        <v>780.60149</v>
      </c>
      <c r="D32" s="208" t="n">
        <v>853.64421</v>
      </c>
      <c r="E32" s="188" t="n">
        <v>9.3572357</v>
      </c>
    </row>
    <row r="33" s="67" customFormat="true" ht="13.5" hidden="false" customHeight="true" outlineLevel="0" collapsed="false">
      <c r="A33" s="185" t="n">
        <v>5</v>
      </c>
      <c r="B33" s="186" t="s">
        <v>571</v>
      </c>
      <c r="C33" s="208" t="n">
        <v>607.02081</v>
      </c>
      <c r="D33" s="208" t="n">
        <v>621.99822</v>
      </c>
      <c r="E33" s="188" t="n">
        <v>2.4673639</v>
      </c>
    </row>
    <row r="34" s="67" customFormat="true" ht="13.5" hidden="false" customHeight="true" outlineLevel="0" collapsed="false">
      <c r="A34" s="185" t="n">
        <v>6</v>
      </c>
      <c r="B34" s="186" t="s">
        <v>539</v>
      </c>
      <c r="C34" s="208" t="n">
        <v>547.73874</v>
      </c>
      <c r="D34" s="208" t="n">
        <v>573.52275</v>
      </c>
      <c r="E34" s="188" t="n">
        <v>4.7073568</v>
      </c>
    </row>
    <row r="35" s="67" customFormat="true" ht="13.5" hidden="false" customHeight="true" outlineLevel="0" collapsed="false">
      <c r="A35" s="185" t="n">
        <v>7</v>
      </c>
      <c r="B35" s="186" t="s">
        <v>578</v>
      </c>
      <c r="C35" s="208" t="n">
        <v>541.60244</v>
      </c>
      <c r="D35" s="208" t="n">
        <v>522.98256</v>
      </c>
      <c r="E35" s="188" t="n">
        <v>-3.437924</v>
      </c>
    </row>
    <row r="36" s="67" customFormat="true" ht="13.5" hidden="false" customHeight="true" outlineLevel="0" collapsed="false">
      <c r="A36" s="185" t="n">
        <v>8</v>
      </c>
      <c r="B36" s="186" t="s">
        <v>581</v>
      </c>
      <c r="C36" s="208" t="n">
        <v>426.19538</v>
      </c>
      <c r="D36" s="208" t="n">
        <v>497.1537</v>
      </c>
      <c r="E36" s="188" t="n">
        <v>16.649247</v>
      </c>
    </row>
    <row r="37" s="67" customFormat="true" ht="13.5" hidden="false" customHeight="true" outlineLevel="0" collapsed="false">
      <c r="A37" s="185" t="n">
        <v>9</v>
      </c>
      <c r="B37" s="186" t="s">
        <v>560</v>
      </c>
      <c r="C37" s="208" t="n">
        <v>389.56225</v>
      </c>
      <c r="D37" s="208" t="n">
        <v>476.61074</v>
      </c>
      <c r="E37" s="188" t="n">
        <v>22.345209</v>
      </c>
    </row>
    <row r="38" s="67" customFormat="true" ht="13.5" hidden="false" customHeight="true" outlineLevel="0" collapsed="false">
      <c r="A38" s="185" t="n">
        <v>10</v>
      </c>
      <c r="B38" s="186" t="s">
        <v>521</v>
      </c>
      <c r="C38" s="208" t="n">
        <v>413.18751</v>
      </c>
      <c r="D38" s="208" t="n">
        <v>423.13289</v>
      </c>
      <c r="E38" s="188" t="n">
        <v>2.4069899</v>
      </c>
    </row>
    <row r="39" s="67" customFormat="true" ht="13.5" hidden="false" customHeight="true" outlineLevel="0" collapsed="false">
      <c r="A39" s="185" t="n">
        <v>11</v>
      </c>
      <c r="B39" s="186" t="s">
        <v>577</v>
      </c>
      <c r="C39" s="208" t="n">
        <v>377.39117</v>
      </c>
      <c r="D39" s="208" t="n">
        <v>388.69355</v>
      </c>
      <c r="E39" s="188" t="n">
        <v>2.9948728</v>
      </c>
    </row>
    <row r="40" s="67" customFormat="true" ht="13.5" hidden="false" customHeight="true" outlineLevel="0" collapsed="false">
      <c r="A40" s="185" t="n">
        <v>12</v>
      </c>
      <c r="B40" s="186" t="s">
        <v>554</v>
      </c>
      <c r="C40" s="208" t="n">
        <v>363.80004</v>
      </c>
      <c r="D40" s="208" t="n">
        <v>371.97731</v>
      </c>
      <c r="E40" s="188" t="n">
        <v>2.2477374</v>
      </c>
    </row>
    <row r="41" s="67" customFormat="true" ht="13.5" hidden="false" customHeight="true" outlineLevel="0" collapsed="false">
      <c r="A41" s="185" t="n">
        <v>13</v>
      </c>
      <c r="B41" s="186" t="s">
        <v>549</v>
      </c>
      <c r="C41" s="208" t="n">
        <v>291.71869</v>
      </c>
      <c r="D41" s="208" t="n">
        <v>330.7807</v>
      </c>
      <c r="E41" s="188" t="n">
        <v>13.3903</v>
      </c>
    </row>
    <row r="42" s="67" customFormat="true" ht="13.5" hidden="false" customHeight="true" outlineLevel="0" collapsed="false">
      <c r="A42" s="185" t="n">
        <v>14</v>
      </c>
      <c r="B42" s="186" t="s">
        <v>579</v>
      </c>
      <c r="C42" s="208" t="n">
        <v>258.46458</v>
      </c>
      <c r="D42" s="208" t="n">
        <v>252.17735</v>
      </c>
      <c r="E42" s="188" t="n">
        <v>-2.432527</v>
      </c>
    </row>
    <row r="43" s="67" customFormat="true" ht="13.5" hidden="false" customHeight="true" outlineLevel="0" collapsed="false">
      <c r="A43" s="185" t="n">
        <v>15</v>
      </c>
      <c r="B43" s="186" t="s">
        <v>582</v>
      </c>
      <c r="C43" s="208" t="n">
        <v>230.34666</v>
      </c>
      <c r="D43" s="208" t="n">
        <v>230.07809</v>
      </c>
      <c r="E43" s="188" t="n">
        <v>-0.116596</v>
      </c>
    </row>
    <row r="44" s="67" customFormat="true" ht="13.5" hidden="false" customHeight="true" outlineLevel="0" collapsed="false">
      <c r="A44" s="185" t="n">
        <v>16</v>
      </c>
      <c r="B44" s="186" t="s">
        <v>526</v>
      </c>
      <c r="C44" s="208" t="n">
        <v>238.72433</v>
      </c>
      <c r="D44" s="208" t="n">
        <v>214.51312</v>
      </c>
      <c r="E44" s="188" t="n">
        <v>-10.14191</v>
      </c>
    </row>
    <row r="45" s="67" customFormat="true" ht="13.5" hidden="false" customHeight="true" outlineLevel="0" collapsed="false">
      <c r="A45" s="185" t="n">
        <v>17</v>
      </c>
      <c r="B45" s="186" t="s">
        <v>544</v>
      </c>
      <c r="C45" s="208" t="n">
        <v>231.37966</v>
      </c>
      <c r="D45" s="208" t="n">
        <v>212.86706</v>
      </c>
      <c r="E45" s="188" t="n">
        <v>-8.00096</v>
      </c>
    </row>
    <row r="46" s="67" customFormat="true" ht="13.5" hidden="false" customHeight="true" outlineLevel="0" collapsed="false">
      <c r="A46" s="185" t="n">
        <v>18</v>
      </c>
      <c r="B46" s="186" t="s">
        <v>543</v>
      </c>
      <c r="C46" s="208" t="n">
        <v>201.19563</v>
      </c>
      <c r="D46" s="208" t="n">
        <v>211.789</v>
      </c>
      <c r="E46" s="188" t="n">
        <v>5.2652091</v>
      </c>
    </row>
    <row r="47" s="67" customFormat="true" ht="13.5" hidden="false" customHeight="true" outlineLevel="0" collapsed="false">
      <c r="A47" s="185" t="n">
        <v>19</v>
      </c>
      <c r="B47" s="186" t="s">
        <v>531</v>
      </c>
      <c r="C47" s="208" t="n">
        <v>159.47892</v>
      </c>
      <c r="D47" s="208" t="n">
        <v>200.46888</v>
      </c>
      <c r="E47" s="188" t="n">
        <v>25.702426</v>
      </c>
    </row>
    <row r="48" customFormat="false" ht="13.5" hidden="false" customHeight="true" outlineLevel="0" collapsed="false">
      <c r="A48" s="189" t="n">
        <v>20</v>
      </c>
      <c r="B48" s="190" t="s">
        <v>548</v>
      </c>
      <c r="C48" s="209" t="n">
        <v>174.69679</v>
      </c>
      <c r="D48" s="209" t="n">
        <v>176.99073</v>
      </c>
      <c r="E48" s="192" t="n">
        <v>1.3131006</v>
      </c>
    </row>
    <row r="49" customFormat="false" ht="14.25" hidden="false" customHeight="false" outlineLevel="0" collapsed="false">
      <c r="A49" s="167" t="s">
        <v>4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0.65"/>
    <col collapsed="false" customWidth="true" hidden="false" outlineLevel="0" max="2" min="2" style="0" width="60.32"/>
    <col collapsed="false" customWidth="true" hidden="false" outlineLevel="0" max="5" min="5" style="0" width="15.82"/>
  </cols>
  <sheetData>
    <row r="1" customFormat="false" ht="14.25" hidden="false" customHeight="false" outlineLevel="0" collapsed="false">
      <c r="A1" s="3" t="s">
        <v>583</v>
      </c>
      <c r="B1" s="3"/>
      <c r="C1" s="3"/>
      <c r="D1" s="3"/>
      <c r="E1" s="3"/>
    </row>
    <row r="2" customFormat="false" ht="13.5" hidden="false" customHeight="false" outlineLevel="0" collapsed="false">
      <c r="A2" s="0" t="s">
        <v>100</v>
      </c>
    </row>
    <row r="5" customFormat="false" ht="14.25" hidden="false" customHeight="false" outlineLevel="0" collapsed="false"/>
    <row r="6" customFormat="false" ht="14.25" hidden="false" customHeight="true" outlineLevel="0" collapsed="false">
      <c r="A6" s="70"/>
      <c r="B6" s="70" t="s">
        <v>379</v>
      </c>
      <c r="C6" s="71" t="n">
        <v>2016</v>
      </c>
      <c r="D6" s="71" t="n">
        <v>2017</v>
      </c>
      <c r="E6" s="71" t="s">
        <v>499</v>
      </c>
    </row>
    <row r="7" customFormat="false" ht="13.5" hidden="false" customHeight="false" outlineLevel="0" collapsed="false">
      <c r="A7" s="180"/>
      <c r="B7" s="181" t="s">
        <v>368</v>
      </c>
      <c r="C7" s="182"/>
      <c r="D7" s="182"/>
      <c r="E7" s="182"/>
    </row>
    <row r="8" customFormat="false" ht="13.5" hidden="false" customHeight="false" outlineLevel="0" collapsed="false">
      <c r="A8" s="183" t="n">
        <v>1</v>
      </c>
      <c r="B8" s="180" t="s">
        <v>584</v>
      </c>
      <c r="C8" s="184" t="n">
        <v>765.598</v>
      </c>
      <c r="D8" s="184" t="n">
        <v>782.934</v>
      </c>
      <c r="E8" s="182" t="n">
        <v>2.2643737</v>
      </c>
    </row>
    <row r="9" customFormat="false" ht="13.5" hidden="false" customHeight="false" outlineLevel="0" collapsed="false">
      <c r="A9" s="183" t="n">
        <v>2</v>
      </c>
      <c r="B9" s="180" t="s">
        <v>585</v>
      </c>
      <c r="C9" s="184" t="n">
        <v>440.668</v>
      </c>
      <c r="D9" s="184" t="n">
        <v>436.556</v>
      </c>
      <c r="E9" s="182" t="n">
        <v>-0.933129</v>
      </c>
    </row>
    <row r="10" customFormat="false" ht="13.5" hidden="false" customHeight="false" outlineLevel="0" collapsed="false">
      <c r="A10" s="183" t="n">
        <v>3</v>
      </c>
      <c r="B10" s="180" t="s">
        <v>586</v>
      </c>
      <c r="C10" s="184" t="n">
        <v>397.69</v>
      </c>
      <c r="D10" s="184" t="n">
        <v>399.347</v>
      </c>
      <c r="E10" s="182" t="n">
        <v>0.4166562</v>
      </c>
    </row>
    <row r="11" customFormat="false" ht="13.5" hidden="false" customHeight="false" outlineLevel="0" collapsed="false">
      <c r="A11" s="183" t="n">
        <v>4</v>
      </c>
      <c r="B11" s="180" t="s">
        <v>587</v>
      </c>
      <c r="C11" s="184" t="n">
        <v>366.955</v>
      </c>
      <c r="D11" s="184" t="n">
        <v>376.046</v>
      </c>
      <c r="E11" s="182" t="n">
        <v>2.4774155</v>
      </c>
    </row>
    <row r="12" customFormat="false" ht="13.5" hidden="false" customHeight="false" outlineLevel="0" collapsed="false">
      <c r="A12" s="183" t="n">
        <v>5</v>
      </c>
      <c r="B12" s="180" t="s">
        <v>588</v>
      </c>
      <c r="C12" s="184" t="n">
        <v>287.642</v>
      </c>
      <c r="D12" s="184" t="n">
        <v>286.941</v>
      </c>
      <c r="E12" s="182" t="n">
        <v>-0.243706</v>
      </c>
    </row>
    <row r="13" customFormat="false" ht="13.5" hidden="false" customHeight="false" outlineLevel="0" collapsed="false">
      <c r="A13" s="183" t="n">
        <v>6</v>
      </c>
      <c r="B13" s="180" t="s">
        <v>589</v>
      </c>
      <c r="C13" s="184" t="n">
        <v>283.829</v>
      </c>
      <c r="D13" s="184" t="n">
        <v>285.419</v>
      </c>
      <c r="E13" s="182" t="n">
        <v>0.5601965</v>
      </c>
    </row>
    <row r="14" customFormat="false" ht="13.5" hidden="false" customHeight="false" outlineLevel="0" collapsed="false">
      <c r="A14" s="183" t="n">
        <v>7</v>
      </c>
      <c r="B14" s="180" t="s">
        <v>590</v>
      </c>
      <c r="C14" s="184" t="n">
        <v>258.429</v>
      </c>
      <c r="D14" s="184" t="n">
        <v>267.901</v>
      </c>
      <c r="E14" s="182" t="n">
        <v>3.6652233</v>
      </c>
    </row>
    <row r="15" customFormat="false" ht="13.5" hidden="false" customHeight="false" outlineLevel="0" collapsed="false">
      <c r="A15" s="183" t="n">
        <v>8</v>
      </c>
      <c r="B15" s="180" t="s">
        <v>591</v>
      </c>
      <c r="C15" s="184" t="n">
        <v>263.041</v>
      </c>
      <c r="D15" s="184" t="n">
        <v>252.163</v>
      </c>
      <c r="E15" s="182" t="n">
        <v>-4.135477</v>
      </c>
    </row>
    <row r="16" customFormat="false" ht="13.5" hidden="false" customHeight="false" outlineLevel="0" collapsed="false">
      <c r="A16" s="183" t="n">
        <v>9</v>
      </c>
      <c r="B16" s="180" t="s">
        <v>592</v>
      </c>
      <c r="C16" s="184" t="n">
        <v>252.511</v>
      </c>
      <c r="D16" s="184" t="n">
        <v>250.368</v>
      </c>
      <c r="E16" s="182" t="n">
        <v>-0.848676</v>
      </c>
    </row>
    <row r="17" customFormat="false" ht="13.5" hidden="false" customHeight="false" outlineLevel="0" collapsed="false">
      <c r="A17" s="183" t="n">
        <v>10</v>
      </c>
      <c r="B17" s="180" t="s">
        <v>593</v>
      </c>
      <c r="C17" s="184" t="n">
        <v>234.236</v>
      </c>
      <c r="D17" s="184" t="n">
        <v>233.905</v>
      </c>
      <c r="E17" s="182" t="n">
        <v>-0.14131</v>
      </c>
    </row>
    <row r="18" customFormat="false" ht="13.5" hidden="false" customHeight="false" outlineLevel="0" collapsed="false">
      <c r="A18" s="183" t="n">
        <v>11</v>
      </c>
      <c r="B18" s="180" t="s">
        <v>594</v>
      </c>
      <c r="C18" s="184" t="n">
        <v>233.763</v>
      </c>
      <c r="D18" s="184" t="n">
        <v>225.753</v>
      </c>
      <c r="E18" s="182" t="n">
        <v>-3.426547</v>
      </c>
    </row>
    <row r="19" customFormat="false" ht="13.5" hidden="false" customHeight="false" outlineLevel="0" collapsed="false">
      <c r="A19" s="183" t="n">
        <v>12</v>
      </c>
      <c r="B19" s="180" t="s">
        <v>595</v>
      </c>
      <c r="C19" s="184" t="n">
        <v>210.624</v>
      </c>
      <c r="D19" s="184" t="n">
        <v>224.795</v>
      </c>
      <c r="E19" s="182" t="n">
        <v>6.7281032</v>
      </c>
    </row>
    <row r="20" customFormat="false" ht="13.5" hidden="false" customHeight="false" outlineLevel="0" collapsed="false">
      <c r="A20" s="183" t="n">
        <v>13</v>
      </c>
      <c r="B20" s="180" t="s">
        <v>596</v>
      </c>
      <c r="C20" s="184" t="n">
        <v>205.01</v>
      </c>
      <c r="D20" s="184" t="n">
        <v>219.445</v>
      </c>
      <c r="E20" s="182" t="n">
        <v>7.0411199</v>
      </c>
    </row>
    <row r="21" customFormat="false" ht="13.5" hidden="false" customHeight="false" outlineLevel="0" collapsed="false">
      <c r="A21" s="183" t="n">
        <v>14</v>
      </c>
      <c r="B21" s="180" t="s">
        <v>597</v>
      </c>
      <c r="C21" s="184" t="n">
        <v>209.351</v>
      </c>
      <c r="D21" s="184" t="n">
        <v>209.974</v>
      </c>
      <c r="E21" s="182" t="n">
        <v>0.2975864</v>
      </c>
    </row>
    <row r="22" customFormat="false" ht="13.5" hidden="false" customHeight="false" outlineLevel="0" collapsed="false">
      <c r="A22" s="183" t="n">
        <v>15</v>
      </c>
      <c r="B22" s="180" t="s">
        <v>598</v>
      </c>
      <c r="C22" s="184" t="n">
        <v>207.406</v>
      </c>
      <c r="D22" s="184" t="n">
        <v>206.098</v>
      </c>
      <c r="E22" s="182" t="n">
        <v>-0.630647</v>
      </c>
    </row>
    <row r="23" customFormat="false" ht="13.5" hidden="false" customHeight="false" outlineLevel="0" collapsed="false">
      <c r="A23" s="183" t="n">
        <v>16</v>
      </c>
      <c r="B23" s="180" t="s">
        <v>599</v>
      </c>
      <c r="C23" s="184" t="n">
        <v>189.15</v>
      </c>
      <c r="D23" s="184" t="n">
        <v>201.778</v>
      </c>
      <c r="E23" s="182" t="n">
        <v>6.6761829</v>
      </c>
    </row>
    <row r="24" s="67" customFormat="true" ht="13.5" hidden="false" customHeight="false" outlineLevel="0" collapsed="false">
      <c r="A24" s="185" t="n">
        <v>17</v>
      </c>
      <c r="B24" s="200" t="s">
        <v>600</v>
      </c>
      <c r="C24" s="187" t="n">
        <v>167.4</v>
      </c>
      <c r="D24" s="187" t="n">
        <v>195.378</v>
      </c>
      <c r="E24" s="188" t="n">
        <v>16.713262</v>
      </c>
    </row>
    <row r="25" customFormat="false" ht="13.5" hidden="false" customHeight="false" outlineLevel="0" collapsed="false">
      <c r="A25" s="183" t="n">
        <v>18</v>
      </c>
      <c r="B25" s="180" t="s">
        <v>601</v>
      </c>
      <c r="C25" s="184" t="n">
        <v>184.965</v>
      </c>
      <c r="D25" s="184" t="n">
        <v>192.001</v>
      </c>
      <c r="E25" s="182" t="n">
        <v>3.8039629</v>
      </c>
    </row>
    <row r="26" s="67" customFormat="true" ht="13.5" hidden="false" customHeight="false" outlineLevel="0" collapsed="false">
      <c r="A26" s="185" t="n">
        <v>19</v>
      </c>
      <c r="B26" s="186" t="s">
        <v>602</v>
      </c>
      <c r="C26" s="187" t="n">
        <v>212.13</v>
      </c>
      <c r="D26" s="187" t="n">
        <v>190.262</v>
      </c>
      <c r="E26" s="188" t="n">
        <v>-10.30877</v>
      </c>
    </row>
    <row r="27" customFormat="false" ht="13.5" hidden="false" customHeight="false" outlineLevel="0" collapsed="false">
      <c r="A27" s="183" t="n">
        <v>20</v>
      </c>
      <c r="B27" s="180" t="s">
        <v>603</v>
      </c>
      <c r="C27" s="184" t="n">
        <v>171.154</v>
      </c>
      <c r="D27" s="184" t="n">
        <v>189.239</v>
      </c>
      <c r="E27" s="182" t="n">
        <v>10.566507</v>
      </c>
    </row>
    <row r="28" customFormat="false" ht="13.5" hidden="false" customHeight="false" outlineLevel="0" collapsed="false">
      <c r="A28" s="183"/>
      <c r="B28" s="181" t="s">
        <v>369</v>
      </c>
      <c r="C28" s="184"/>
      <c r="D28" s="184"/>
      <c r="E28" s="182"/>
    </row>
    <row r="29" customFormat="false" ht="13.5" hidden="false" customHeight="false" outlineLevel="0" collapsed="false">
      <c r="A29" s="183" t="n">
        <v>1</v>
      </c>
      <c r="B29" s="180" t="s">
        <v>584</v>
      </c>
      <c r="C29" s="184" t="n">
        <v>463.03</v>
      </c>
      <c r="D29" s="184" t="n">
        <v>479.466</v>
      </c>
      <c r="E29" s="182" t="n">
        <v>3.549662</v>
      </c>
    </row>
    <row r="30" customFormat="false" ht="13.5" hidden="false" customHeight="false" outlineLevel="0" collapsed="false">
      <c r="A30" s="183" t="n">
        <v>2</v>
      </c>
      <c r="B30" s="180" t="s">
        <v>586</v>
      </c>
      <c r="C30" s="184" t="n">
        <v>339.021</v>
      </c>
      <c r="D30" s="184" t="n">
        <v>336.957</v>
      </c>
      <c r="E30" s="182" t="n">
        <v>-0.608812</v>
      </c>
    </row>
    <row r="31" customFormat="false" ht="13.5" hidden="false" customHeight="false" outlineLevel="0" collapsed="false">
      <c r="A31" s="183" t="n">
        <v>3</v>
      </c>
      <c r="B31" s="180" t="s">
        <v>591</v>
      </c>
      <c r="C31" s="184" t="n">
        <v>329.849</v>
      </c>
      <c r="D31" s="184" t="n">
        <v>321.569</v>
      </c>
      <c r="E31" s="182" t="n">
        <v>-2.51024</v>
      </c>
    </row>
    <row r="32" customFormat="false" ht="13.5" hidden="false" customHeight="false" outlineLevel="0" collapsed="false">
      <c r="A32" s="183" t="n">
        <v>4</v>
      </c>
      <c r="B32" s="180" t="s">
        <v>585</v>
      </c>
      <c r="C32" s="184" t="n">
        <v>298.712</v>
      </c>
      <c r="D32" s="184" t="n">
        <v>299.036</v>
      </c>
      <c r="E32" s="182" t="n">
        <v>0.1084657</v>
      </c>
    </row>
    <row r="33" customFormat="false" ht="13.5" hidden="false" customHeight="false" outlineLevel="0" collapsed="false">
      <c r="A33" s="183" t="n">
        <v>5</v>
      </c>
      <c r="B33" s="180" t="s">
        <v>589</v>
      </c>
      <c r="C33" s="184" t="n">
        <v>291.337</v>
      </c>
      <c r="D33" s="184" t="n">
        <v>293.653</v>
      </c>
      <c r="E33" s="182" t="n">
        <v>0.7949557</v>
      </c>
    </row>
    <row r="34" s="67" customFormat="true" ht="13.5" hidden="false" customHeight="false" outlineLevel="0" collapsed="false">
      <c r="A34" s="185" t="n">
        <v>6</v>
      </c>
      <c r="B34" s="186" t="s">
        <v>600</v>
      </c>
      <c r="C34" s="187" t="n">
        <v>232.05</v>
      </c>
      <c r="D34" s="187" t="n">
        <v>272.425</v>
      </c>
      <c r="E34" s="188" t="n">
        <v>17.399267</v>
      </c>
    </row>
    <row r="35" customFormat="false" ht="13.5" hidden="false" customHeight="false" outlineLevel="0" collapsed="false">
      <c r="A35" s="183" t="n">
        <v>7</v>
      </c>
      <c r="B35" s="180" t="s">
        <v>596</v>
      </c>
      <c r="C35" s="184" t="n">
        <v>242.464</v>
      </c>
      <c r="D35" s="184" t="n">
        <v>258.919</v>
      </c>
      <c r="E35" s="182" t="n">
        <v>6.7865745</v>
      </c>
    </row>
    <row r="36" customFormat="false" ht="13.5" hidden="false" customHeight="false" outlineLevel="0" collapsed="false">
      <c r="A36" s="183" t="n">
        <v>8</v>
      </c>
      <c r="B36" s="180" t="s">
        <v>598</v>
      </c>
      <c r="C36" s="184" t="n">
        <v>253.08</v>
      </c>
      <c r="D36" s="184" t="n">
        <v>252.43</v>
      </c>
      <c r="E36" s="182" t="n">
        <v>-0.256836</v>
      </c>
    </row>
    <row r="37" s="67" customFormat="true" ht="13.5" hidden="false" customHeight="false" outlineLevel="0" collapsed="false">
      <c r="A37" s="185" t="n">
        <v>9</v>
      </c>
      <c r="B37" s="186" t="s">
        <v>602</v>
      </c>
      <c r="C37" s="187" t="n">
        <v>269.603</v>
      </c>
      <c r="D37" s="187" t="n">
        <v>240.962</v>
      </c>
      <c r="E37" s="188" t="n">
        <v>-10.6234</v>
      </c>
    </row>
    <row r="38" customFormat="false" ht="13.5" hidden="false" customHeight="false" outlineLevel="0" collapsed="false">
      <c r="A38" s="183" t="n">
        <v>10</v>
      </c>
      <c r="B38" s="180" t="s">
        <v>604</v>
      </c>
      <c r="C38" s="184" t="n">
        <v>177.579</v>
      </c>
      <c r="D38" s="184" t="n">
        <v>188.071</v>
      </c>
      <c r="E38" s="182" t="n">
        <v>5.9083563</v>
      </c>
    </row>
    <row r="39" customFormat="false" ht="13.5" hidden="false" customHeight="false" outlineLevel="0" collapsed="false">
      <c r="A39" s="183" t="n">
        <v>11</v>
      </c>
      <c r="B39" s="180" t="s">
        <v>592</v>
      </c>
      <c r="C39" s="184" t="n">
        <v>183.719</v>
      </c>
      <c r="D39" s="184" t="n">
        <v>184.965</v>
      </c>
      <c r="E39" s="182" t="n">
        <v>0.6782097</v>
      </c>
    </row>
    <row r="40" customFormat="false" ht="13.5" hidden="false" customHeight="false" outlineLevel="0" collapsed="false">
      <c r="A40" s="183" t="n">
        <v>12</v>
      </c>
      <c r="B40" s="180" t="s">
        <v>595</v>
      </c>
      <c r="C40" s="184" t="n">
        <v>171.789</v>
      </c>
      <c r="D40" s="184" t="n">
        <v>181.495</v>
      </c>
      <c r="E40" s="182" t="n">
        <v>5.6499543</v>
      </c>
    </row>
    <row r="41" customFormat="false" ht="13.5" hidden="false" customHeight="false" outlineLevel="0" collapsed="false">
      <c r="A41" s="183" t="n">
        <v>13</v>
      </c>
      <c r="B41" s="180" t="s">
        <v>590</v>
      </c>
      <c r="C41" s="184" t="n">
        <v>160.253</v>
      </c>
      <c r="D41" s="184" t="n">
        <v>168.796</v>
      </c>
      <c r="E41" s="182" t="n">
        <v>5.3309454</v>
      </c>
    </row>
    <row r="42" customFormat="false" ht="13.5" hidden="false" customHeight="false" outlineLevel="0" collapsed="false">
      <c r="A42" s="183" t="n">
        <v>14</v>
      </c>
      <c r="B42" s="180" t="s">
        <v>588</v>
      </c>
      <c r="C42" s="184" t="n">
        <v>159.981</v>
      </c>
      <c r="D42" s="184" t="n">
        <v>159.895</v>
      </c>
      <c r="E42" s="182" t="n">
        <v>-0.053756</v>
      </c>
    </row>
    <row r="43" customFormat="false" ht="13.5" hidden="false" customHeight="false" outlineLevel="0" collapsed="false">
      <c r="A43" s="183" t="n">
        <v>15</v>
      </c>
      <c r="B43" s="180" t="s">
        <v>603</v>
      </c>
      <c r="C43" s="184" t="n">
        <v>143.195</v>
      </c>
      <c r="D43" s="184" t="n">
        <v>155.522</v>
      </c>
      <c r="E43" s="182" t="n">
        <v>8.6085408</v>
      </c>
    </row>
    <row r="44" customFormat="false" ht="13.5" hidden="false" customHeight="false" outlineLevel="0" collapsed="false">
      <c r="A44" s="183" t="n">
        <v>16</v>
      </c>
      <c r="B44" s="180" t="s">
        <v>597</v>
      </c>
      <c r="C44" s="184" t="n">
        <v>148.48</v>
      </c>
      <c r="D44" s="184" t="n">
        <v>147.842</v>
      </c>
      <c r="E44" s="182" t="n">
        <v>-0.429687</v>
      </c>
    </row>
    <row r="45" customFormat="false" ht="13.5" hidden="false" customHeight="false" outlineLevel="0" collapsed="false">
      <c r="A45" s="183" t="n">
        <v>17</v>
      </c>
      <c r="B45" s="180" t="s">
        <v>599</v>
      </c>
      <c r="C45" s="184" t="n">
        <v>134.978</v>
      </c>
      <c r="D45" s="184" t="n">
        <v>145.168</v>
      </c>
      <c r="E45" s="182" t="n">
        <v>7.5493784</v>
      </c>
    </row>
    <row r="46" customFormat="false" ht="13.5" hidden="false" customHeight="false" outlineLevel="0" collapsed="false">
      <c r="A46" s="183" t="n">
        <v>18</v>
      </c>
      <c r="B46" s="180" t="s">
        <v>605</v>
      </c>
      <c r="C46" s="184" t="n">
        <v>147.774</v>
      </c>
      <c r="D46" s="184" t="n">
        <v>144.894</v>
      </c>
      <c r="E46" s="182" t="n">
        <v>-1.948922</v>
      </c>
    </row>
    <row r="47" customFormat="false" ht="13.5" hidden="false" customHeight="false" outlineLevel="0" collapsed="false">
      <c r="A47" s="183" t="n">
        <v>19</v>
      </c>
      <c r="B47" s="180" t="s">
        <v>606</v>
      </c>
      <c r="C47" s="184" t="n">
        <v>134.899</v>
      </c>
      <c r="D47" s="184" t="n">
        <v>143.049</v>
      </c>
      <c r="E47" s="182" t="n">
        <v>6.041557</v>
      </c>
    </row>
    <row r="48" customFormat="false" ht="14.25" hidden="false" customHeight="false" outlineLevel="0" collapsed="false">
      <c r="A48" s="189" t="n">
        <v>20</v>
      </c>
      <c r="B48" s="210" t="s">
        <v>601</v>
      </c>
      <c r="C48" s="191" t="n">
        <v>138.238</v>
      </c>
      <c r="D48" s="191" t="n">
        <v>141.38</v>
      </c>
      <c r="E48" s="192" t="n">
        <v>2.2728917</v>
      </c>
    </row>
    <row r="49" customFormat="false" ht="14.25" hidden="false" customHeight="false" outlineLevel="0" collapsed="false">
      <c r="A49" s="167" t="s">
        <v>4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0.32"/>
    <col collapsed="false" customWidth="true" hidden="false" outlineLevel="0" max="2" min="2" style="0" width="43.82"/>
    <col collapsed="false" customWidth="true" hidden="false" outlineLevel="0" max="5" min="5" style="0" width="13.15"/>
  </cols>
  <sheetData>
    <row r="1" customFormat="false" ht="14.25" hidden="false" customHeight="false" outlineLevel="0" collapsed="false">
      <c r="A1" s="3" t="s">
        <v>607</v>
      </c>
      <c r="B1" s="3"/>
      <c r="C1" s="3"/>
      <c r="D1" s="3"/>
      <c r="E1" s="3"/>
    </row>
    <row r="2" customFormat="false" ht="13.5" hidden="false" customHeight="false" outlineLevel="0" collapsed="false">
      <c r="A2" s="0" t="s">
        <v>103</v>
      </c>
    </row>
    <row r="5" customFormat="false" ht="14.25" hidden="false" customHeight="false" outlineLevel="0" collapsed="false"/>
    <row r="6" customFormat="false" ht="14.25" hidden="false" customHeight="false" outlineLevel="0" collapsed="false">
      <c r="A6" s="70"/>
      <c r="B6" s="70" t="s">
        <v>379</v>
      </c>
      <c r="C6" s="71" t="n">
        <v>2016</v>
      </c>
      <c r="D6" s="71" t="n">
        <v>2017</v>
      </c>
      <c r="E6" s="71" t="s">
        <v>499</v>
      </c>
    </row>
    <row r="7" customFormat="false" ht="13.5" hidden="false" customHeight="false" outlineLevel="0" collapsed="false">
      <c r="A7" s="180"/>
      <c r="B7" s="181" t="s">
        <v>368</v>
      </c>
      <c r="C7" s="182"/>
      <c r="D7" s="182"/>
      <c r="E7" s="182"/>
    </row>
    <row r="8" customFormat="false" ht="13.5" hidden="false" customHeight="false" outlineLevel="0" collapsed="false">
      <c r="A8" s="183" t="n">
        <v>1</v>
      </c>
      <c r="B8" s="180" t="s">
        <v>608</v>
      </c>
      <c r="C8" s="184" t="n">
        <v>240.32379</v>
      </c>
      <c r="D8" s="184" t="n">
        <v>232.58935</v>
      </c>
      <c r="E8" s="146" t="n">
        <v>-3.218341</v>
      </c>
    </row>
    <row r="9" customFormat="false" ht="13.5" hidden="false" customHeight="false" outlineLevel="0" collapsed="false">
      <c r="A9" s="183" t="n">
        <v>2</v>
      </c>
      <c r="B9" s="180" t="s">
        <v>585</v>
      </c>
      <c r="C9" s="184" t="n">
        <v>107.63752</v>
      </c>
      <c r="D9" s="184" t="n">
        <v>107.14123</v>
      </c>
      <c r="E9" s="146" t="n">
        <v>-0.461078</v>
      </c>
    </row>
    <row r="10" s="67" customFormat="true" ht="13.5" hidden="false" customHeight="false" outlineLevel="0" collapsed="false">
      <c r="A10" s="185" t="n">
        <v>3</v>
      </c>
      <c r="B10" s="186" t="s">
        <v>600</v>
      </c>
      <c r="C10" s="187" t="n">
        <v>73.358241</v>
      </c>
      <c r="D10" s="187" t="n">
        <v>88.239342</v>
      </c>
      <c r="E10" s="162" t="n">
        <v>20.28552</v>
      </c>
    </row>
    <row r="11" customFormat="false" ht="13.5" hidden="false" customHeight="false" outlineLevel="0" collapsed="false">
      <c r="A11" s="183" t="n">
        <v>4</v>
      </c>
      <c r="B11" s="180" t="s">
        <v>596</v>
      </c>
      <c r="C11" s="184" t="n">
        <v>80.488249</v>
      </c>
      <c r="D11" s="184" t="n">
        <v>86.214389</v>
      </c>
      <c r="E11" s="146" t="n">
        <v>7.1142559</v>
      </c>
    </row>
    <row r="12" customFormat="false" ht="13.5" hidden="false" customHeight="false" outlineLevel="0" collapsed="false">
      <c r="A12" s="183" t="n">
        <v>5</v>
      </c>
      <c r="B12" s="180" t="s">
        <v>584</v>
      </c>
      <c r="C12" s="184" t="n">
        <v>82.468631</v>
      </c>
      <c r="D12" s="184" t="n">
        <v>84.627347</v>
      </c>
      <c r="E12" s="146" t="n">
        <v>2.6176198</v>
      </c>
    </row>
    <row r="13" customFormat="false" ht="13.5" hidden="false" customHeight="false" outlineLevel="0" collapsed="false">
      <c r="A13" s="183" t="n">
        <v>6</v>
      </c>
      <c r="B13" s="180" t="s">
        <v>591</v>
      </c>
      <c r="C13" s="184" t="n">
        <v>83.977547</v>
      </c>
      <c r="D13" s="184" t="n">
        <v>79.778374</v>
      </c>
      <c r="E13" s="146" t="n">
        <v>-5.000352</v>
      </c>
    </row>
    <row r="14" customFormat="false" ht="13.5" hidden="false" customHeight="false" outlineLevel="0" collapsed="false">
      <c r="A14" s="183" t="n">
        <v>7</v>
      </c>
      <c r="B14" s="180" t="s">
        <v>590</v>
      </c>
      <c r="C14" s="184" t="n">
        <v>76.683887</v>
      </c>
      <c r="D14" s="184" t="n">
        <v>78.721991</v>
      </c>
      <c r="E14" s="146" t="n">
        <v>2.6577995</v>
      </c>
    </row>
    <row r="15" customFormat="false" ht="13.5" hidden="false" customHeight="false" outlineLevel="0" collapsed="false">
      <c r="A15" s="183" t="n">
        <v>8</v>
      </c>
      <c r="B15" s="180" t="s">
        <v>598</v>
      </c>
      <c r="C15" s="184" t="n">
        <v>77.701568</v>
      </c>
      <c r="D15" s="184" t="n">
        <v>76.897454</v>
      </c>
      <c r="E15" s="146" t="n">
        <v>-1.034874</v>
      </c>
    </row>
    <row r="16" customFormat="false" ht="13.5" hidden="false" customHeight="false" outlineLevel="0" collapsed="false">
      <c r="A16" s="183" t="n">
        <v>9</v>
      </c>
      <c r="B16" s="180" t="s">
        <v>587</v>
      </c>
      <c r="C16" s="184" t="n">
        <v>74.887226</v>
      </c>
      <c r="D16" s="184" t="n">
        <v>75.174358</v>
      </c>
      <c r="E16" s="146" t="n">
        <v>0.3834195</v>
      </c>
    </row>
    <row r="17" customFormat="false" ht="13.5" hidden="false" customHeight="false" outlineLevel="0" collapsed="false">
      <c r="A17" s="183" t="n">
        <v>10</v>
      </c>
      <c r="B17" s="180" t="s">
        <v>609</v>
      </c>
      <c r="C17" s="184" t="n">
        <v>64.059597</v>
      </c>
      <c r="D17" s="184" t="n">
        <v>68.344413</v>
      </c>
      <c r="E17" s="146" t="n">
        <v>6.6887964</v>
      </c>
    </row>
    <row r="18" customFormat="false" ht="13.5" hidden="false" customHeight="false" outlineLevel="0" collapsed="false">
      <c r="A18" s="183" t="n">
        <v>11</v>
      </c>
      <c r="B18" s="180" t="s">
        <v>606</v>
      </c>
      <c r="C18" s="184" t="n">
        <v>60.454671</v>
      </c>
      <c r="D18" s="184" t="n">
        <v>63.837863</v>
      </c>
      <c r="E18" s="146" t="n">
        <v>5.5962446</v>
      </c>
    </row>
    <row r="19" s="67" customFormat="true" ht="13.5" hidden="false" customHeight="false" outlineLevel="0" collapsed="false">
      <c r="A19" s="185" t="n">
        <v>12</v>
      </c>
      <c r="B19" s="186" t="s">
        <v>610</v>
      </c>
      <c r="C19" s="187" t="n">
        <v>57.471893</v>
      </c>
      <c r="D19" s="187" t="n">
        <v>63.004462</v>
      </c>
      <c r="E19" s="162" t="n">
        <v>9.6265648</v>
      </c>
    </row>
    <row r="20" customFormat="false" ht="13.5" hidden="false" customHeight="false" outlineLevel="0" collapsed="false">
      <c r="A20" s="183" t="n">
        <v>13</v>
      </c>
      <c r="B20" s="180" t="s">
        <v>611</v>
      </c>
      <c r="C20" s="184" t="n">
        <v>61.769104</v>
      </c>
      <c r="D20" s="184" t="n">
        <v>59.538663</v>
      </c>
      <c r="E20" s="146" t="n">
        <v>-3.610932</v>
      </c>
    </row>
    <row r="21" customFormat="false" ht="13.5" hidden="false" customHeight="false" outlineLevel="0" collapsed="false">
      <c r="A21" s="183" t="n">
        <v>14</v>
      </c>
      <c r="B21" s="180" t="s">
        <v>588</v>
      </c>
      <c r="C21" s="184" t="n">
        <v>52.159666</v>
      </c>
      <c r="D21" s="184" t="n">
        <v>51.428621</v>
      </c>
      <c r="E21" s="146" t="n">
        <v>-1.401553</v>
      </c>
    </row>
    <row r="22" s="67" customFormat="true" ht="13.5" hidden="false" customHeight="false" outlineLevel="0" collapsed="false">
      <c r="A22" s="185" t="n">
        <v>15</v>
      </c>
      <c r="B22" s="186" t="s">
        <v>602</v>
      </c>
      <c r="C22" s="187" t="n">
        <v>56.259993</v>
      </c>
      <c r="D22" s="187" t="n">
        <v>51.128045</v>
      </c>
      <c r="E22" s="162" t="n">
        <v>-9.121842</v>
      </c>
    </row>
    <row r="23" customFormat="false" ht="13.5" hidden="false" customHeight="false" outlineLevel="0" collapsed="false">
      <c r="A23" s="183" t="n">
        <v>16</v>
      </c>
      <c r="B23" s="180" t="s">
        <v>612</v>
      </c>
      <c r="C23" s="184" t="n">
        <v>44.748609</v>
      </c>
      <c r="D23" s="184" t="n">
        <v>44.876861</v>
      </c>
      <c r="E23" s="146" t="n">
        <v>0.2866062</v>
      </c>
    </row>
    <row r="24" customFormat="false" ht="13.5" hidden="false" customHeight="false" outlineLevel="0" collapsed="false">
      <c r="A24" s="183" t="n">
        <v>17</v>
      </c>
      <c r="B24" s="180" t="s">
        <v>589</v>
      </c>
      <c r="C24" s="184" t="n">
        <v>44.767725</v>
      </c>
      <c r="D24" s="184" t="n">
        <v>44.710091</v>
      </c>
      <c r="E24" s="146" t="n">
        <v>-0.128741</v>
      </c>
    </row>
    <row r="25" customFormat="false" ht="13.5" hidden="false" customHeight="false" outlineLevel="0" collapsed="false">
      <c r="A25" s="183" t="n">
        <v>18</v>
      </c>
      <c r="B25" s="180" t="s">
        <v>613</v>
      </c>
      <c r="C25" s="184" t="n">
        <v>42.706552</v>
      </c>
      <c r="D25" s="184" t="n">
        <v>42.12488</v>
      </c>
      <c r="E25" s="146" t="n">
        <v>-1.362021</v>
      </c>
    </row>
    <row r="26" customFormat="false" ht="12.75" hidden="false" customHeight="true" outlineLevel="0" collapsed="false">
      <c r="A26" s="183" t="n">
        <v>19</v>
      </c>
      <c r="B26" s="180" t="s">
        <v>614</v>
      </c>
      <c r="C26" s="184" t="n">
        <v>42.450691</v>
      </c>
      <c r="D26" s="184" t="n">
        <v>41.401045</v>
      </c>
      <c r="E26" s="146" t="n">
        <v>-2.472624</v>
      </c>
    </row>
    <row r="27" customFormat="false" ht="13.5" hidden="false" customHeight="false" outlineLevel="0" collapsed="false">
      <c r="A27" s="183" t="n">
        <v>20</v>
      </c>
      <c r="B27" s="180" t="s">
        <v>615</v>
      </c>
      <c r="C27" s="184" t="n">
        <v>43.536551</v>
      </c>
      <c r="D27" s="184" t="n">
        <v>39.677159</v>
      </c>
      <c r="E27" s="146" t="n">
        <v>-8.864717</v>
      </c>
    </row>
    <row r="28" customFormat="false" ht="13.5" hidden="false" customHeight="false" outlineLevel="0" collapsed="false">
      <c r="A28" s="183"/>
      <c r="B28" s="181" t="s">
        <v>369</v>
      </c>
      <c r="C28" s="184"/>
      <c r="D28" s="184"/>
      <c r="E28" s="146"/>
    </row>
    <row r="29" s="67" customFormat="true" ht="13.5" hidden="false" customHeight="false" outlineLevel="0" collapsed="false">
      <c r="A29" s="185" t="n">
        <v>1</v>
      </c>
      <c r="B29" s="186" t="s">
        <v>600</v>
      </c>
      <c r="C29" s="187" t="n">
        <v>130.23523</v>
      </c>
      <c r="D29" s="187" t="n">
        <v>157.34989</v>
      </c>
      <c r="E29" s="162" t="n">
        <v>20.819761</v>
      </c>
    </row>
    <row r="30" customFormat="false" ht="13.5" hidden="false" customHeight="false" outlineLevel="0" collapsed="false">
      <c r="A30" s="183" t="n">
        <v>2</v>
      </c>
      <c r="B30" s="180" t="s">
        <v>608</v>
      </c>
      <c r="C30" s="184" t="n">
        <v>156.01363</v>
      </c>
      <c r="D30" s="184" t="n">
        <v>152.16199</v>
      </c>
      <c r="E30" s="146" t="n">
        <v>-2.468784</v>
      </c>
    </row>
    <row r="31" customFormat="false" ht="13.5" hidden="false" customHeight="false" outlineLevel="0" collapsed="false">
      <c r="A31" s="183" t="n">
        <v>3</v>
      </c>
      <c r="B31" s="180" t="s">
        <v>596</v>
      </c>
      <c r="C31" s="184" t="n">
        <v>106.94627</v>
      </c>
      <c r="D31" s="184" t="n">
        <v>114.80652</v>
      </c>
      <c r="E31" s="146" t="n">
        <v>7.3497184</v>
      </c>
    </row>
    <row r="32" customFormat="false" ht="13.5" hidden="false" customHeight="false" outlineLevel="0" collapsed="false">
      <c r="A32" s="183" t="n">
        <v>4</v>
      </c>
      <c r="B32" s="180" t="s">
        <v>598</v>
      </c>
      <c r="C32" s="184" t="n">
        <v>104.74707</v>
      </c>
      <c r="D32" s="184" t="n">
        <v>103.72771</v>
      </c>
      <c r="E32" s="146" t="n">
        <v>-0.973159</v>
      </c>
    </row>
    <row r="33" customFormat="false" ht="13.5" hidden="false" customHeight="false" outlineLevel="0" collapsed="false">
      <c r="A33" s="183" t="n">
        <v>5</v>
      </c>
      <c r="B33" s="180" t="s">
        <v>591</v>
      </c>
      <c r="C33" s="184" t="n">
        <v>106.96019</v>
      </c>
      <c r="D33" s="184" t="n">
        <v>103.68614</v>
      </c>
      <c r="E33" s="146" t="n">
        <v>-3.060999</v>
      </c>
    </row>
    <row r="34" customFormat="false" ht="13.5" hidden="false" customHeight="false" outlineLevel="0" collapsed="false">
      <c r="A34" s="183" t="n">
        <v>6</v>
      </c>
      <c r="B34" s="180" t="s">
        <v>585</v>
      </c>
      <c r="C34" s="184" t="n">
        <v>75.687619</v>
      </c>
      <c r="D34" s="184" t="n">
        <v>75.850086</v>
      </c>
      <c r="E34" s="146" t="n">
        <v>0.214654</v>
      </c>
    </row>
    <row r="35" s="67" customFormat="true" ht="13.5" hidden="false" customHeight="false" outlineLevel="0" collapsed="false">
      <c r="A35" s="185" t="n">
        <v>7</v>
      </c>
      <c r="B35" s="186" t="s">
        <v>602</v>
      </c>
      <c r="C35" s="187" t="n">
        <v>78.629205</v>
      </c>
      <c r="D35" s="187" t="n">
        <v>70.984796</v>
      </c>
      <c r="E35" s="162" t="n">
        <v>-9.722099</v>
      </c>
    </row>
    <row r="36" s="67" customFormat="true" ht="13.5" hidden="false" customHeight="false" outlineLevel="0" collapsed="false">
      <c r="A36" s="185" t="n">
        <v>8</v>
      </c>
      <c r="B36" s="186" t="s">
        <v>610</v>
      </c>
      <c r="C36" s="187" t="n">
        <v>62.24204</v>
      </c>
      <c r="D36" s="187" t="n">
        <v>69.060258</v>
      </c>
      <c r="E36" s="162" t="n">
        <v>10.954362</v>
      </c>
    </row>
    <row r="37" customFormat="false" ht="13.5" hidden="false" customHeight="false" outlineLevel="0" collapsed="false">
      <c r="A37" s="183" t="n">
        <v>9</v>
      </c>
      <c r="B37" s="180" t="s">
        <v>616</v>
      </c>
      <c r="C37" s="184" t="n">
        <v>66.213144</v>
      </c>
      <c r="D37" s="184" t="n">
        <v>65.552689</v>
      </c>
      <c r="E37" s="146" t="n">
        <v>-0.997468</v>
      </c>
    </row>
    <row r="38" customFormat="false" ht="13.5" hidden="false" customHeight="false" outlineLevel="0" collapsed="false">
      <c r="A38" s="183" t="n">
        <v>10</v>
      </c>
      <c r="B38" s="180" t="s">
        <v>606</v>
      </c>
      <c r="C38" s="184" t="n">
        <v>57.168502</v>
      </c>
      <c r="D38" s="184" t="n">
        <v>60.589978</v>
      </c>
      <c r="E38" s="146" t="n">
        <v>5.9848962</v>
      </c>
    </row>
    <row r="39" customFormat="false" ht="13.5" hidden="false" customHeight="false" outlineLevel="0" collapsed="false">
      <c r="A39" s="183" t="n">
        <v>11</v>
      </c>
      <c r="B39" s="180" t="s">
        <v>611</v>
      </c>
      <c r="C39" s="184" t="n">
        <v>55.92434</v>
      </c>
      <c r="D39" s="184" t="n">
        <v>55.294326</v>
      </c>
      <c r="E39" s="146" t="n">
        <v>-1.126546</v>
      </c>
    </row>
    <row r="40" customFormat="false" ht="13.5" hidden="false" customHeight="false" outlineLevel="0" collapsed="false">
      <c r="A40" s="183" t="n">
        <v>12</v>
      </c>
      <c r="B40" s="180" t="s">
        <v>590</v>
      </c>
      <c r="C40" s="184" t="n">
        <v>49.528752</v>
      </c>
      <c r="D40" s="184" t="n">
        <v>51.857173</v>
      </c>
      <c r="E40" s="146" t="n">
        <v>4.7011502</v>
      </c>
    </row>
    <row r="41" customFormat="false" ht="13.5" hidden="false" customHeight="false" outlineLevel="0" collapsed="false">
      <c r="A41" s="183" t="n">
        <v>13</v>
      </c>
      <c r="B41" s="180" t="s">
        <v>589</v>
      </c>
      <c r="C41" s="184" t="n">
        <v>49.399785</v>
      </c>
      <c r="D41" s="184" t="n">
        <v>49.489853</v>
      </c>
      <c r="E41" s="146" t="n">
        <v>0.1823261</v>
      </c>
    </row>
    <row r="42" customFormat="false" ht="13.5" hidden="false" customHeight="false" outlineLevel="0" collapsed="false">
      <c r="A42" s="183" t="n">
        <v>14</v>
      </c>
      <c r="B42" s="180" t="s">
        <v>614</v>
      </c>
      <c r="C42" s="184" t="n">
        <v>48.803395</v>
      </c>
      <c r="D42" s="184" t="n">
        <v>47.665031</v>
      </c>
      <c r="E42" s="146" t="n">
        <v>-2.33255</v>
      </c>
    </row>
    <row r="43" customFormat="false" ht="13.5" hidden="false" customHeight="false" outlineLevel="0" collapsed="false">
      <c r="A43" s="183" t="n">
        <v>15</v>
      </c>
      <c r="B43" s="180" t="s">
        <v>604</v>
      </c>
      <c r="C43" s="184" t="n">
        <v>44.264505</v>
      </c>
      <c r="D43" s="184" t="n">
        <v>45.839233</v>
      </c>
      <c r="E43" s="146" t="n">
        <v>3.5575412</v>
      </c>
    </row>
    <row r="44" customFormat="false" ht="13.5" hidden="false" customHeight="false" outlineLevel="0" collapsed="false">
      <c r="A44" s="183" t="n">
        <v>16</v>
      </c>
      <c r="B44" s="180" t="s">
        <v>584</v>
      </c>
      <c r="C44" s="184" t="n">
        <v>42.124024</v>
      </c>
      <c r="D44" s="184" t="n">
        <v>43.551997</v>
      </c>
      <c r="E44" s="146" t="n">
        <v>3.3899257</v>
      </c>
    </row>
    <row r="45" customFormat="false" ht="13.5" hidden="false" customHeight="false" outlineLevel="0" collapsed="false">
      <c r="A45" s="183" t="n">
        <v>17</v>
      </c>
      <c r="B45" s="180" t="s">
        <v>617</v>
      </c>
      <c r="C45" s="184" t="n">
        <v>38.452706</v>
      </c>
      <c r="D45" s="184" t="n">
        <v>41.949818</v>
      </c>
      <c r="E45" s="146" t="n">
        <v>9.094581</v>
      </c>
    </row>
    <row r="46" customFormat="false" ht="13.5" hidden="false" customHeight="false" outlineLevel="0" collapsed="false">
      <c r="A46" s="183" t="n">
        <v>18</v>
      </c>
      <c r="B46" s="180" t="s">
        <v>609</v>
      </c>
      <c r="C46" s="184" t="n">
        <v>34.881095</v>
      </c>
      <c r="D46" s="184" t="n">
        <v>36.956983</v>
      </c>
      <c r="E46" s="146" t="n">
        <v>5.951327</v>
      </c>
    </row>
    <row r="47" customFormat="false" ht="13.5" hidden="false" customHeight="false" outlineLevel="0" collapsed="false">
      <c r="A47" s="183" t="n">
        <v>19</v>
      </c>
      <c r="B47" s="180" t="s">
        <v>618</v>
      </c>
      <c r="C47" s="184" t="n">
        <v>27.494164</v>
      </c>
      <c r="D47" s="184" t="n">
        <v>29.590474</v>
      </c>
      <c r="E47" s="146" t="n">
        <v>7.6245635</v>
      </c>
    </row>
    <row r="48" customFormat="false" ht="14.25" hidden="false" customHeight="false" outlineLevel="0" collapsed="false">
      <c r="A48" s="189" t="n">
        <v>20</v>
      </c>
      <c r="B48" s="190" t="s">
        <v>588</v>
      </c>
      <c r="C48" s="191" t="n">
        <v>29.597552</v>
      </c>
      <c r="D48" s="191" t="n">
        <v>29.188015</v>
      </c>
      <c r="E48" s="211" t="n">
        <v>-1.383687</v>
      </c>
    </row>
    <row r="49" customFormat="false" ht="14.25" hidden="false" customHeight="false" outlineLevel="0" collapsed="false">
      <c r="A49" s="167" t="s">
        <v>4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8" activeCellId="0" sqref="B18"/>
    </sheetView>
  </sheetViews>
  <sheetFormatPr defaultColWidth="9.2890625" defaultRowHeight="13.5" zeroHeight="false" outlineLevelRow="0" outlineLevelCol="0"/>
  <cols>
    <col collapsed="false" customWidth="true" hidden="false" outlineLevel="0" max="1" min="1" style="0" width="10.5"/>
    <col collapsed="false" customWidth="true" hidden="false" outlineLevel="0" max="2" min="2" style="0" width="60.32"/>
    <col collapsed="false" customWidth="true" hidden="false" outlineLevel="0" max="5" min="5" style="0" width="13.15"/>
  </cols>
  <sheetData>
    <row r="1" customFormat="false" ht="14.25" hidden="false" customHeight="false" outlineLevel="0" collapsed="false">
      <c r="A1" s="3" t="s">
        <v>619</v>
      </c>
      <c r="B1" s="3"/>
      <c r="C1" s="3"/>
      <c r="D1" s="3"/>
      <c r="E1" s="3"/>
    </row>
    <row r="2" customFormat="false" ht="13.5" hidden="false" customHeight="false" outlineLevel="0" collapsed="false">
      <c r="A2" s="0" t="s">
        <v>106</v>
      </c>
    </row>
    <row r="5" customFormat="false" ht="14.25" hidden="false" customHeight="false" outlineLevel="0" collapsed="false"/>
    <row r="6" customFormat="false" ht="15" hidden="false" customHeight="true" outlineLevel="0" collapsed="false">
      <c r="A6" s="70"/>
      <c r="B6" s="70" t="s">
        <v>379</v>
      </c>
      <c r="C6" s="71" t="n">
        <v>2016</v>
      </c>
      <c r="D6" s="71" t="n">
        <v>2017</v>
      </c>
      <c r="E6" s="71" t="s">
        <v>499</v>
      </c>
    </row>
    <row r="7" customFormat="false" ht="13.5" hidden="false" customHeight="false" outlineLevel="0" collapsed="false">
      <c r="A7" s="186"/>
      <c r="B7" s="207" t="s">
        <v>368</v>
      </c>
      <c r="C7" s="188"/>
      <c r="D7" s="188"/>
      <c r="E7" s="188"/>
    </row>
    <row r="8" customFormat="false" ht="13.5" hidden="false" customHeight="false" outlineLevel="0" collapsed="false">
      <c r="A8" s="185" t="n">
        <v>1</v>
      </c>
      <c r="B8" s="186" t="s">
        <v>620</v>
      </c>
      <c r="C8" s="187" t="n">
        <v>543.06023</v>
      </c>
      <c r="D8" s="187" t="n">
        <v>584.02868</v>
      </c>
      <c r="E8" s="162" t="n">
        <v>7.5439961</v>
      </c>
    </row>
    <row r="9" customFormat="false" ht="13.5" hidden="false" customHeight="false" outlineLevel="0" collapsed="false">
      <c r="A9" s="185" t="n">
        <v>2</v>
      </c>
      <c r="B9" s="186" t="s">
        <v>621</v>
      </c>
      <c r="C9" s="187" t="n">
        <v>522.28309</v>
      </c>
      <c r="D9" s="187" t="n">
        <v>550.15305</v>
      </c>
      <c r="E9" s="162" t="n">
        <v>5.336179</v>
      </c>
    </row>
    <row r="10" s="212" customFormat="true" ht="13.5" hidden="false" customHeight="false" outlineLevel="0" collapsed="false">
      <c r="A10" s="185" t="n">
        <v>3</v>
      </c>
      <c r="B10" s="186" t="s">
        <v>622</v>
      </c>
      <c r="C10" s="187" t="n">
        <v>208.33386</v>
      </c>
      <c r="D10" s="187" t="n">
        <v>319.03396</v>
      </c>
      <c r="E10" s="162" t="n">
        <v>53.135913</v>
      </c>
    </row>
    <row r="11" customFormat="false" ht="13.5" hidden="false" customHeight="false" outlineLevel="0" collapsed="false">
      <c r="A11" s="185" t="n">
        <v>4</v>
      </c>
      <c r="B11" s="186" t="s">
        <v>623</v>
      </c>
      <c r="C11" s="187" t="n">
        <v>289.36052</v>
      </c>
      <c r="D11" s="187" t="n">
        <v>287.87512</v>
      </c>
      <c r="E11" s="162" t="n">
        <v>-0.51334</v>
      </c>
    </row>
    <row r="12" customFormat="false" ht="13.5" hidden="false" customHeight="false" outlineLevel="0" collapsed="false">
      <c r="A12" s="185" t="n">
        <v>5</v>
      </c>
      <c r="B12" s="186" t="s">
        <v>584</v>
      </c>
      <c r="C12" s="187" t="n">
        <v>271.1968</v>
      </c>
      <c r="D12" s="187" t="n">
        <v>283.04366</v>
      </c>
      <c r="E12" s="162" t="n">
        <v>4.3683611</v>
      </c>
    </row>
    <row r="13" customFormat="false" ht="13.5" hidden="false" customHeight="false" outlineLevel="0" collapsed="false">
      <c r="A13" s="185" t="n">
        <v>6</v>
      </c>
      <c r="B13" s="186" t="s">
        <v>594</v>
      </c>
      <c r="C13" s="187" t="n">
        <v>198.62368</v>
      </c>
      <c r="D13" s="187" t="n">
        <v>192.39735</v>
      </c>
      <c r="E13" s="162" t="n">
        <v>-3.134737</v>
      </c>
    </row>
    <row r="14" customFormat="false" ht="13.5" hidden="false" customHeight="false" outlineLevel="0" collapsed="false">
      <c r="A14" s="185" t="n">
        <v>7</v>
      </c>
      <c r="B14" s="186" t="s">
        <v>624</v>
      </c>
      <c r="C14" s="187" t="n">
        <v>192.05282</v>
      </c>
      <c r="D14" s="187" t="n">
        <v>185.76794</v>
      </c>
      <c r="E14" s="162" t="n">
        <v>-3.272477</v>
      </c>
    </row>
    <row r="15" customFormat="false" ht="13.5" hidden="false" customHeight="false" outlineLevel="0" collapsed="false">
      <c r="A15" s="185" t="n">
        <v>8</v>
      </c>
      <c r="B15" s="186" t="s">
        <v>625</v>
      </c>
      <c r="C15" s="187" t="n">
        <v>147.5512</v>
      </c>
      <c r="D15" s="187" t="n">
        <v>144.48983</v>
      </c>
      <c r="E15" s="162" t="n">
        <v>-2.074783</v>
      </c>
    </row>
    <row r="16" customFormat="false" ht="13.5" hidden="false" customHeight="false" outlineLevel="0" collapsed="false">
      <c r="A16" s="185" t="n">
        <v>9</v>
      </c>
      <c r="B16" s="186" t="s">
        <v>626</v>
      </c>
      <c r="C16" s="187" t="n">
        <v>169.64443</v>
      </c>
      <c r="D16" s="187" t="n">
        <v>142.49777</v>
      </c>
      <c r="E16" s="162" t="n">
        <v>-16.0021</v>
      </c>
    </row>
    <row r="17" s="212" customFormat="true" ht="13.5" hidden="false" customHeight="false" outlineLevel="0" collapsed="false">
      <c r="A17" s="185" t="n">
        <v>10</v>
      </c>
      <c r="B17" s="186" t="s">
        <v>627</v>
      </c>
      <c r="C17" s="187" t="n">
        <v>174.94008</v>
      </c>
      <c r="D17" s="187" t="n">
        <v>138.2431</v>
      </c>
      <c r="E17" s="162" t="n">
        <v>-20.97688</v>
      </c>
    </row>
    <row r="18" s="212" customFormat="true" ht="13.5" hidden="false" customHeight="false" outlineLevel="0" collapsed="false">
      <c r="A18" s="185" t="n">
        <v>11</v>
      </c>
      <c r="B18" s="186" t="s">
        <v>628</v>
      </c>
      <c r="C18" s="187" t="n">
        <v>14.959427</v>
      </c>
      <c r="D18" s="187" t="n">
        <v>137.77454</v>
      </c>
      <c r="E18" s="162" t="n">
        <v>820.98806</v>
      </c>
    </row>
    <row r="19" s="212" customFormat="true" ht="13.5" hidden="false" customHeight="false" outlineLevel="0" collapsed="false">
      <c r="A19" s="185" t="n">
        <v>12</v>
      </c>
      <c r="B19" s="186" t="s">
        <v>629</v>
      </c>
      <c r="C19" s="187" t="n">
        <v>104.55922</v>
      </c>
      <c r="D19" s="187" t="n">
        <v>134.16486</v>
      </c>
      <c r="E19" s="162" t="n">
        <v>28.31471</v>
      </c>
    </row>
    <row r="20" customFormat="false" ht="13.5" hidden="false" customHeight="false" outlineLevel="0" collapsed="false">
      <c r="A20" s="185" t="n">
        <v>13</v>
      </c>
      <c r="B20" s="186" t="s">
        <v>630</v>
      </c>
      <c r="C20" s="187" t="n">
        <v>127.4138</v>
      </c>
      <c r="D20" s="187" t="n">
        <v>127.56888</v>
      </c>
      <c r="E20" s="162" t="n">
        <v>0.1217188</v>
      </c>
    </row>
    <row r="21" customFormat="false" ht="13.5" hidden="false" customHeight="false" outlineLevel="0" collapsed="false">
      <c r="A21" s="185" t="n">
        <v>14</v>
      </c>
      <c r="B21" s="186" t="s">
        <v>631</v>
      </c>
      <c r="C21" s="187" t="n">
        <v>104.40536</v>
      </c>
      <c r="D21" s="187" t="n">
        <v>123.99472</v>
      </c>
      <c r="E21" s="162" t="n">
        <v>18.762786</v>
      </c>
    </row>
    <row r="22" s="212" customFormat="true" ht="13.5" hidden="false" customHeight="false" outlineLevel="0" collapsed="false">
      <c r="A22" s="185" t="n">
        <v>15</v>
      </c>
      <c r="B22" s="186" t="s">
        <v>632</v>
      </c>
      <c r="C22" s="187" t="n">
        <v>86.722</v>
      </c>
      <c r="D22" s="187" t="n">
        <v>121.48023</v>
      </c>
      <c r="E22" s="162" t="n">
        <v>40.080063</v>
      </c>
    </row>
    <row r="23" customFormat="false" ht="13.5" hidden="false" customHeight="false" outlineLevel="0" collapsed="false">
      <c r="A23" s="185" t="n">
        <v>16</v>
      </c>
      <c r="B23" s="186" t="s">
        <v>633</v>
      </c>
      <c r="C23" s="187" t="n">
        <v>128.0205</v>
      </c>
      <c r="D23" s="187" t="n">
        <v>118.36325</v>
      </c>
      <c r="E23" s="162" t="n">
        <v>-7.543516</v>
      </c>
    </row>
    <row r="24" customFormat="false" ht="13.5" hidden="false" customHeight="false" outlineLevel="0" collapsed="false">
      <c r="A24" s="185" t="n">
        <v>17</v>
      </c>
      <c r="B24" s="186" t="s">
        <v>589</v>
      </c>
      <c r="C24" s="187" t="n">
        <v>114.05912</v>
      </c>
      <c r="D24" s="187" t="n">
        <v>112.89647</v>
      </c>
      <c r="E24" s="162" t="n">
        <v>-1.019344</v>
      </c>
    </row>
    <row r="25" customFormat="false" ht="13.5" hidden="false" customHeight="false" outlineLevel="0" collapsed="false">
      <c r="A25" s="185" t="n">
        <v>18</v>
      </c>
      <c r="B25" s="186" t="s">
        <v>634</v>
      </c>
      <c r="C25" s="187" t="n">
        <v>109.28585</v>
      </c>
      <c r="D25" s="187" t="n">
        <v>107.60708</v>
      </c>
      <c r="E25" s="162" t="n">
        <v>-1.536132</v>
      </c>
    </row>
    <row r="26" s="212" customFormat="true" ht="13.5" hidden="false" customHeight="false" outlineLevel="0" collapsed="false">
      <c r="A26" s="185" t="n">
        <v>19</v>
      </c>
      <c r="B26" s="186" t="s">
        <v>635</v>
      </c>
      <c r="C26" s="187" t="n">
        <v>88.546597</v>
      </c>
      <c r="D26" s="187" t="n">
        <v>107.54665</v>
      </c>
      <c r="E26" s="162" t="n">
        <v>21.457687</v>
      </c>
    </row>
    <row r="27" s="212" customFormat="true" ht="13.5" hidden="false" customHeight="false" outlineLevel="0" collapsed="false">
      <c r="A27" s="185" t="n">
        <v>20</v>
      </c>
      <c r="B27" s="186" t="s">
        <v>424</v>
      </c>
      <c r="C27" s="187" t="n">
        <v>58.981813</v>
      </c>
      <c r="D27" s="187" t="n">
        <v>105.54844</v>
      </c>
      <c r="E27" s="162" t="n">
        <v>78.950815</v>
      </c>
    </row>
    <row r="28" customFormat="false" ht="13.5" hidden="false" customHeight="false" outlineLevel="0" collapsed="false">
      <c r="A28" s="185"/>
      <c r="B28" s="207" t="s">
        <v>369</v>
      </c>
      <c r="C28" s="187"/>
      <c r="D28" s="187"/>
      <c r="E28" s="162"/>
    </row>
    <row r="29" customFormat="false" ht="13.5" hidden="false" customHeight="false" outlineLevel="0" collapsed="false">
      <c r="A29" s="185" t="n">
        <v>1</v>
      </c>
      <c r="B29" s="186" t="s">
        <v>620</v>
      </c>
      <c r="C29" s="187" t="n">
        <v>546.61979</v>
      </c>
      <c r="D29" s="187" t="n">
        <v>599.12154</v>
      </c>
      <c r="E29" s="162" t="n">
        <v>9.6048019</v>
      </c>
    </row>
    <row r="30" customFormat="false" ht="13.5" hidden="false" customHeight="false" outlineLevel="0" collapsed="false">
      <c r="A30" s="185" t="n">
        <v>2</v>
      </c>
      <c r="B30" s="186" t="s">
        <v>636</v>
      </c>
      <c r="C30" s="187" t="n">
        <v>521.50578</v>
      </c>
      <c r="D30" s="187" t="n">
        <v>567.94318</v>
      </c>
      <c r="E30" s="162" t="n">
        <v>8.904485</v>
      </c>
    </row>
    <row r="31" s="212" customFormat="true" ht="13.5" hidden="false" customHeight="false" outlineLevel="0" collapsed="false">
      <c r="A31" s="185" t="n">
        <v>3</v>
      </c>
      <c r="B31" s="186" t="s">
        <v>637</v>
      </c>
      <c r="C31" s="187" t="n">
        <v>306.88705</v>
      </c>
      <c r="D31" s="187" t="n">
        <v>372.6714</v>
      </c>
      <c r="E31" s="162" t="n">
        <v>21.436011</v>
      </c>
    </row>
    <row r="32" s="212" customFormat="true" ht="13.5" hidden="false" customHeight="false" outlineLevel="0" collapsed="false">
      <c r="A32" s="185" t="n">
        <v>4</v>
      </c>
      <c r="B32" s="186" t="s">
        <v>622</v>
      </c>
      <c r="C32" s="187" t="n">
        <v>239.44096</v>
      </c>
      <c r="D32" s="187" t="n">
        <v>368.10865</v>
      </c>
      <c r="E32" s="162" t="n">
        <v>53.736707</v>
      </c>
    </row>
    <row r="33" customFormat="false" ht="13.5" hidden="false" customHeight="false" outlineLevel="0" collapsed="false">
      <c r="A33" s="185" t="n">
        <v>5</v>
      </c>
      <c r="B33" s="186" t="s">
        <v>621</v>
      </c>
      <c r="C33" s="187" t="n">
        <v>296.09701</v>
      </c>
      <c r="D33" s="187" t="n">
        <v>326.76368</v>
      </c>
      <c r="E33" s="162" t="n">
        <v>10.356965</v>
      </c>
    </row>
    <row r="34" customFormat="false" ht="13.5" hidden="false" customHeight="false" outlineLevel="0" collapsed="false">
      <c r="A34" s="185" t="n">
        <v>6</v>
      </c>
      <c r="B34" s="186" t="s">
        <v>624</v>
      </c>
      <c r="C34" s="187" t="n">
        <v>311.93031</v>
      </c>
      <c r="D34" s="187" t="n">
        <v>294.32956</v>
      </c>
      <c r="E34" s="162" t="n">
        <v>-5.642525</v>
      </c>
    </row>
    <row r="35" s="212" customFormat="true" ht="13.5" hidden="false" customHeight="false" outlineLevel="0" collapsed="false">
      <c r="A35" s="185" t="n">
        <v>7</v>
      </c>
      <c r="B35" s="186" t="s">
        <v>628</v>
      </c>
      <c r="C35" s="187" t="n">
        <v>19.107249</v>
      </c>
      <c r="D35" s="187" t="n">
        <v>284.88688</v>
      </c>
      <c r="E35" s="162" t="n">
        <v>1390.9885</v>
      </c>
    </row>
    <row r="36" customFormat="false" ht="13.5" hidden="false" customHeight="false" outlineLevel="0" collapsed="false">
      <c r="A36" s="185" t="n">
        <v>8</v>
      </c>
      <c r="B36" s="186" t="s">
        <v>629</v>
      </c>
      <c r="C36" s="187" t="n">
        <v>164.11923</v>
      </c>
      <c r="D36" s="187" t="n">
        <v>224.6569</v>
      </c>
      <c r="E36" s="162" t="n">
        <v>36.886397</v>
      </c>
    </row>
    <row r="37" customFormat="false" ht="13.5" hidden="false" customHeight="false" outlineLevel="0" collapsed="false">
      <c r="A37" s="185" t="n">
        <v>9</v>
      </c>
      <c r="B37" s="186" t="s">
        <v>623</v>
      </c>
      <c r="C37" s="187" t="n">
        <v>214.02529</v>
      </c>
      <c r="D37" s="187" t="n">
        <v>211.7868</v>
      </c>
      <c r="E37" s="162" t="n">
        <v>-1.0459</v>
      </c>
    </row>
    <row r="38" customFormat="false" ht="13.5" hidden="false" customHeight="false" outlineLevel="0" collapsed="false">
      <c r="A38" s="185" t="n">
        <v>10</v>
      </c>
      <c r="B38" s="186" t="s">
        <v>632</v>
      </c>
      <c r="C38" s="187" t="n">
        <v>122.7768</v>
      </c>
      <c r="D38" s="187" t="n">
        <v>164.47554</v>
      </c>
      <c r="E38" s="162" t="n">
        <v>33.96304</v>
      </c>
    </row>
    <row r="39" customFormat="false" ht="13.5" hidden="false" customHeight="false" outlineLevel="0" collapsed="false">
      <c r="A39" s="185" t="n">
        <v>11</v>
      </c>
      <c r="B39" s="186" t="s">
        <v>638</v>
      </c>
      <c r="C39" s="187" t="n">
        <v>155.80904</v>
      </c>
      <c r="D39" s="187" t="n">
        <v>163.74244</v>
      </c>
      <c r="E39" s="162" t="n">
        <v>5.0917447</v>
      </c>
    </row>
    <row r="40" customFormat="false" ht="13.5" hidden="false" customHeight="false" outlineLevel="0" collapsed="false">
      <c r="A40" s="185" t="n">
        <v>12</v>
      </c>
      <c r="B40" s="186" t="s">
        <v>631</v>
      </c>
      <c r="C40" s="187" t="n">
        <v>132.18555</v>
      </c>
      <c r="D40" s="187" t="n">
        <v>159.96564</v>
      </c>
      <c r="E40" s="162" t="n">
        <v>21.015979</v>
      </c>
    </row>
    <row r="41" s="212" customFormat="true" ht="13.5" hidden="false" customHeight="false" outlineLevel="0" collapsed="false">
      <c r="A41" s="185" t="n">
        <v>13</v>
      </c>
      <c r="B41" s="186" t="s">
        <v>639</v>
      </c>
      <c r="C41" s="187" t="n">
        <v>0.885605</v>
      </c>
      <c r="D41" s="187" t="n">
        <v>148.44204</v>
      </c>
      <c r="E41" s="162" t="n">
        <v>16661.653</v>
      </c>
    </row>
    <row r="42" customFormat="false" ht="13.5" hidden="false" customHeight="false" outlineLevel="0" collapsed="false">
      <c r="A42" s="185" t="n">
        <v>14</v>
      </c>
      <c r="B42" s="186" t="s">
        <v>640</v>
      </c>
      <c r="C42" s="187" t="n">
        <v>137.14586</v>
      </c>
      <c r="D42" s="187" t="n">
        <v>147.05415</v>
      </c>
      <c r="E42" s="162" t="n">
        <v>7.224635</v>
      </c>
    </row>
    <row r="43" customFormat="false" ht="13.5" hidden="false" customHeight="false" outlineLevel="0" collapsed="false">
      <c r="A43" s="185" t="n">
        <v>15</v>
      </c>
      <c r="B43" s="186" t="s">
        <v>584</v>
      </c>
      <c r="C43" s="187" t="n">
        <v>138.12912</v>
      </c>
      <c r="D43" s="187" t="n">
        <v>144.93274</v>
      </c>
      <c r="E43" s="162" t="n">
        <v>4.9255475</v>
      </c>
    </row>
    <row r="44" customFormat="false" ht="13.5" hidden="false" customHeight="false" outlineLevel="0" collapsed="false">
      <c r="A44" s="185" t="n">
        <v>16</v>
      </c>
      <c r="B44" s="186" t="s">
        <v>635</v>
      </c>
      <c r="C44" s="187" t="n">
        <v>115.71967</v>
      </c>
      <c r="D44" s="187" t="n">
        <v>137.686</v>
      </c>
      <c r="E44" s="162" t="n">
        <v>18.982362</v>
      </c>
    </row>
    <row r="45" customFormat="false" ht="12.75" hidden="false" customHeight="true" outlineLevel="0" collapsed="false">
      <c r="A45" s="185" t="n">
        <v>17</v>
      </c>
      <c r="B45" s="186" t="s">
        <v>641</v>
      </c>
      <c r="C45" s="187" t="n">
        <v>128.83394</v>
      </c>
      <c r="D45" s="187" t="n">
        <v>128.16805</v>
      </c>
      <c r="E45" s="162" t="n">
        <v>-0.51686</v>
      </c>
    </row>
    <row r="46" customFormat="false" ht="13.5" hidden="false" customHeight="false" outlineLevel="0" collapsed="false">
      <c r="A46" s="185" t="n">
        <v>18</v>
      </c>
      <c r="B46" s="186" t="s">
        <v>642</v>
      </c>
      <c r="C46" s="187" t="n">
        <v>125.36534</v>
      </c>
      <c r="D46" s="187" t="n">
        <v>128.14021</v>
      </c>
      <c r="E46" s="162" t="n">
        <v>2.2134268</v>
      </c>
    </row>
    <row r="47" customFormat="false" ht="13.5" hidden="false" customHeight="false" outlineLevel="0" collapsed="false">
      <c r="A47" s="185" t="n">
        <v>19</v>
      </c>
      <c r="B47" s="186" t="s">
        <v>626</v>
      </c>
      <c r="C47" s="187" t="n">
        <v>137.27494</v>
      </c>
      <c r="D47" s="187" t="n">
        <v>126.48305</v>
      </c>
      <c r="E47" s="162" t="n">
        <v>-7.861513</v>
      </c>
    </row>
    <row r="48" customFormat="false" ht="14.25" hidden="false" customHeight="false" outlineLevel="0" collapsed="false">
      <c r="A48" s="189" t="n">
        <v>20</v>
      </c>
      <c r="B48" s="190" t="s">
        <v>643</v>
      </c>
      <c r="C48" s="191" t="n">
        <v>115.64592</v>
      </c>
      <c r="D48" s="191" t="n">
        <v>121.26188</v>
      </c>
      <c r="E48" s="211" t="n">
        <v>4.8561643</v>
      </c>
    </row>
    <row r="49" customFormat="false" ht="14.25" hidden="false" customHeight="false" outlineLevel="0" collapsed="false">
      <c r="A49" s="167" t="s">
        <v>4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4.83"/>
    <col collapsed="false" customWidth="true" hidden="false" outlineLevel="0" max="2" min="2" style="0" width="69.99"/>
    <col collapsed="false" customWidth="true" hidden="false" outlineLevel="0" max="4" min="3" style="0" width="11.82"/>
    <col collapsed="false" customWidth="true" hidden="false" outlineLevel="0" max="5" min="5" style="0" width="24.83"/>
    <col collapsed="false" customWidth="true" hidden="false" outlineLevel="0" max="9" min="9" style="0" width="66.65"/>
    <col collapsed="false" customWidth="true" hidden="false" outlineLevel="0" max="10" min="10" style="0" width="14.32"/>
    <col collapsed="false" customWidth="true" hidden="false" outlineLevel="0" max="11" min="11" style="0" width="15.49"/>
    <col collapsed="false" customWidth="true" hidden="false" outlineLevel="0" max="12" min="12" style="0" width="19.15"/>
    <col collapsed="false" customWidth="true" hidden="false" outlineLevel="0" max="15" min="15" style="0" width="54.49"/>
    <col collapsed="false" customWidth="true" hidden="false" outlineLevel="0" max="16" min="16" style="0" width="13.15"/>
    <col collapsed="false" customWidth="true" hidden="false" outlineLevel="0" max="17" min="17" style="0" width="12.15"/>
    <col collapsed="false" customWidth="true" hidden="false" outlineLevel="0" max="18" min="18" style="0" width="16.99"/>
  </cols>
  <sheetData>
    <row r="1" customFormat="false" ht="14.25" hidden="false" customHeight="false" outlineLevel="0" collapsed="false">
      <c r="A1" s="41" t="s">
        <v>644</v>
      </c>
      <c r="B1" s="15"/>
      <c r="C1" s="15"/>
    </row>
    <row r="2" customFormat="false" ht="13.5" hidden="false" customHeight="false" outlineLevel="0" collapsed="false">
      <c r="A2" s="67" t="s">
        <v>109</v>
      </c>
      <c r="B2" s="15"/>
      <c r="C2" s="15"/>
    </row>
    <row r="3" customFormat="false" ht="16.5" hidden="false" customHeight="false" outlineLevel="0" collapsed="false">
      <c r="B3" s="111"/>
    </row>
    <row r="5" customFormat="false" ht="14.25" hidden="false" customHeight="false" outlineLevel="0" collapsed="false"/>
    <row r="6" customFormat="false" ht="16.5" hidden="false" customHeight="true" outlineLevel="0" collapsed="false">
      <c r="A6" s="70"/>
      <c r="B6" s="70" t="s">
        <v>645</v>
      </c>
      <c r="C6" s="87" t="s">
        <v>497</v>
      </c>
      <c r="D6" s="87"/>
      <c r="E6" s="87" t="s">
        <v>646</v>
      </c>
      <c r="F6" s="87"/>
    </row>
    <row r="7" customFormat="false" ht="13.5" hidden="false" customHeight="false" outlineLevel="0" collapsed="false">
      <c r="A7" s="5"/>
      <c r="B7" s="5"/>
      <c r="C7" s="178" t="n">
        <v>2016</v>
      </c>
      <c r="D7" s="178" t="n">
        <v>2017</v>
      </c>
      <c r="E7" s="178" t="s">
        <v>647</v>
      </c>
      <c r="F7" s="178" t="s">
        <v>648</v>
      </c>
    </row>
    <row r="8" customFormat="false" ht="13.5" hidden="false" customHeight="false" outlineLevel="0" collapsed="false">
      <c r="A8" s="11" t="s">
        <v>649</v>
      </c>
      <c r="B8" s="4" t="s">
        <v>650</v>
      </c>
      <c r="C8" s="73" t="n">
        <v>1835.20808331978</v>
      </c>
      <c r="D8" s="73" t="n">
        <v>2281.62158524632</v>
      </c>
      <c r="E8" s="73" t="n">
        <v>446.413501926536</v>
      </c>
      <c r="F8" s="77" t="n">
        <v>24.3249529022889</v>
      </c>
    </row>
    <row r="9" customFormat="false" ht="13.5" hidden="false" customHeight="false" outlineLevel="0" collapsed="false">
      <c r="B9" s="4" t="s">
        <v>651</v>
      </c>
      <c r="C9" s="73" t="n">
        <v>34.02171358</v>
      </c>
      <c r="D9" s="73" t="n">
        <v>110.34631136</v>
      </c>
      <c r="E9" s="73" t="n">
        <v>76.32459778</v>
      </c>
      <c r="F9" s="77" t="n">
        <v>224.340839271741</v>
      </c>
    </row>
    <row r="10" customFormat="false" ht="13.5" hidden="false" customHeight="false" outlineLevel="0" collapsed="false">
      <c r="B10" s="4" t="s">
        <v>652</v>
      </c>
      <c r="C10" s="73" t="n">
        <v>173.55933084</v>
      </c>
      <c r="D10" s="73" t="n">
        <v>228.33644452</v>
      </c>
      <c r="E10" s="73" t="n">
        <v>54.77711368</v>
      </c>
      <c r="F10" s="77" t="n">
        <v>31.5610306947413</v>
      </c>
    </row>
    <row r="11" customFormat="false" ht="13.5" hidden="false" customHeight="false" outlineLevel="0" collapsed="false">
      <c r="B11" s="4" t="s">
        <v>653</v>
      </c>
      <c r="C11" s="73" t="n">
        <v>51.74702383</v>
      </c>
      <c r="D11" s="73" t="n">
        <v>75.26391726</v>
      </c>
      <c r="E11" s="73" t="n">
        <v>23.51689343</v>
      </c>
      <c r="F11" s="77" t="n">
        <v>45.4458859455531</v>
      </c>
    </row>
    <row r="12" customFormat="false" ht="13.5" hidden="false" customHeight="false" outlineLevel="0" collapsed="false">
      <c r="B12" s="4" t="s">
        <v>654</v>
      </c>
      <c r="C12" s="73" t="n">
        <v>98.1731772963792</v>
      </c>
      <c r="D12" s="73" t="n">
        <v>113.928952344539</v>
      </c>
      <c r="E12" s="73" t="n">
        <v>15.7557750481593</v>
      </c>
      <c r="F12" s="77" t="n">
        <v>16.0489611134756</v>
      </c>
    </row>
    <row r="13" customFormat="false" ht="13.5" hidden="false" customHeight="false" outlineLevel="0" collapsed="false">
      <c r="B13" s="4"/>
      <c r="C13" s="73"/>
      <c r="D13" s="73"/>
      <c r="E13" s="73"/>
      <c r="F13" s="77"/>
    </row>
    <row r="14" customFormat="false" ht="13.5" hidden="false" customHeight="false" outlineLevel="0" collapsed="false">
      <c r="A14" s="5"/>
      <c r="B14" s="116" t="s">
        <v>655</v>
      </c>
      <c r="C14" s="74" t="n">
        <v>185.203123052089</v>
      </c>
      <c r="D14" s="74" t="n">
        <v>170.037333508803</v>
      </c>
      <c r="E14" s="213" t="n">
        <v>-15.1657895432859</v>
      </c>
      <c r="F14" s="214" t="n">
        <v>-8.18873315598488</v>
      </c>
    </row>
    <row r="15" customFormat="false" ht="13.5" hidden="false" customHeight="false" outlineLevel="0" collapsed="false">
      <c r="B15" s="4" t="s">
        <v>656</v>
      </c>
      <c r="C15" s="73" t="n">
        <v>83.3344581124191</v>
      </c>
      <c r="D15" s="73" t="n">
        <v>61.591143406568</v>
      </c>
      <c r="E15" s="215" t="n">
        <v>-21.7433147058511</v>
      </c>
      <c r="F15" s="216" t="n">
        <v>-26.0916254792455</v>
      </c>
    </row>
    <row r="16" customFormat="false" ht="13.5" hidden="false" customHeight="false" outlineLevel="0" collapsed="false">
      <c r="B16" s="4" t="s">
        <v>657</v>
      </c>
      <c r="C16" s="73" t="n">
        <v>148.168044798</v>
      </c>
      <c r="D16" s="73" t="n">
        <v>125.9263465355</v>
      </c>
      <c r="E16" s="215" t="n">
        <v>-22.2416982625</v>
      </c>
      <c r="F16" s="216" t="n">
        <v>-15.0111302965646</v>
      </c>
    </row>
    <row r="17" customFormat="false" ht="13.5" hidden="false" customHeight="false" outlineLevel="0" collapsed="false">
      <c r="B17" s="4" t="s">
        <v>658</v>
      </c>
      <c r="C17" s="73" t="n">
        <v>478.09236519</v>
      </c>
      <c r="D17" s="73" t="n">
        <v>439.38465359</v>
      </c>
      <c r="E17" s="215" t="n">
        <v>-38.7077115999999</v>
      </c>
      <c r="F17" s="216" t="n">
        <v>-8.09628314909756</v>
      </c>
    </row>
    <row r="18" customFormat="false" ht="13.5" hidden="false" customHeight="false" outlineLevel="0" collapsed="false">
      <c r="B18" s="116" t="s">
        <v>659</v>
      </c>
      <c r="C18" s="74" t="n">
        <v>1116.119917835</v>
      </c>
      <c r="D18" s="74" t="n">
        <v>1048.4077408985</v>
      </c>
      <c r="E18" s="213" t="n">
        <v>-67.7121769364995</v>
      </c>
      <c r="F18" s="214" t="n">
        <v>-6.06674747529322</v>
      </c>
    </row>
    <row r="19" customFormat="false" ht="13.5" hidden="false" customHeight="false" outlineLevel="0" collapsed="false">
      <c r="B19" s="116"/>
      <c r="C19" s="74"/>
      <c r="D19" s="74"/>
      <c r="E19" s="213"/>
      <c r="F19" s="214"/>
    </row>
    <row r="20" customFormat="false" ht="13.5" hidden="false" customHeight="false" outlineLevel="0" collapsed="false">
      <c r="A20" s="217" t="s">
        <v>660</v>
      </c>
      <c r="B20" s="4" t="s">
        <v>659</v>
      </c>
      <c r="C20" s="73" t="n">
        <v>3909.0995148524</v>
      </c>
      <c r="D20" s="73" t="n">
        <v>4298.13229292001</v>
      </c>
      <c r="E20" s="73" t="n">
        <v>389.032778067605</v>
      </c>
      <c r="F20" s="77" t="n">
        <v>9.95197939038126</v>
      </c>
    </row>
    <row r="21" customFormat="false" ht="13.5" hidden="false" customHeight="false" outlineLevel="0" collapsed="false">
      <c r="B21" s="4" t="s">
        <v>655</v>
      </c>
      <c r="C21" s="73" t="n">
        <v>1479.78410434009</v>
      </c>
      <c r="D21" s="73" t="n">
        <v>1786.65455927</v>
      </c>
      <c r="E21" s="73" t="n">
        <v>306.87045492991</v>
      </c>
      <c r="F21" s="77" t="n">
        <v>20.7375152922567</v>
      </c>
      <c r="I21" s="218"/>
    </row>
    <row r="22" customFormat="false" ht="14.25" hidden="false" customHeight="true" outlineLevel="0" collapsed="false">
      <c r="B22" s="4" t="s">
        <v>389</v>
      </c>
      <c r="C22" s="73" t="n">
        <v>658.09140748</v>
      </c>
      <c r="D22" s="73" t="n">
        <v>803.427751949999</v>
      </c>
      <c r="E22" s="73" t="n">
        <v>145.33634447</v>
      </c>
      <c r="F22" s="77" t="n">
        <v>22.0845224262279</v>
      </c>
    </row>
    <row r="23" customFormat="false" ht="13.5" hidden="false" customHeight="false" outlineLevel="0" collapsed="false">
      <c r="B23" s="4" t="s">
        <v>661</v>
      </c>
      <c r="C23" s="73" t="n">
        <v>382.684816245298</v>
      </c>
      <c r="D23" s="73" t="n">
        <v>470.245360369996</v>
      </c>
      <c r="E23" s="73" t="n">
        <v>87.5605441246982</v>
      </c>
      <c r="F23" s="77" t="n">
        <v>22.8805900855425</v>
      </c>
    </row>
    <row r="24" customFormat="false" ht="14.25" hidden="false" customHeight="true" outlineLevel="0" collapsed="false">
      <c r="B24" s="0" t="s">
        <v>662</v>
      </c>
      <c r="C24" s="73" t="n">
        <v>454.33396867</v>
      </c>
      <c r="D24" s="73" t="n">
        <v>537.32946772</v>
      </c>
      <c r="E24" s="73" t="n">
        <v>82.9954990499999</v>
      </c>
      <c r="F24" s="77" t="n">
        <v>18.2675090953375</v>
      </c>
    </row>
    <row r="26" customFormat="false" ht="13.5" hidden="false" customHeight="false" outlineLevel="0" collapsed="false">
      <c r="A26" s="217"/>
      <c r="B26" s="116" t="s">
        <v>663</v>
      </c>
      <c r="C26" s="74" t="n">
        <v>277.23686272</v>
      </c>
      <c r="D26" s="74" t="n">
        <v>248.46364199</v>
      </c>
      <c r="E26" s="213" t="n">
        <v>-28.7732207299997</v>
      </c>
      <c r="F26" s="214" t="n">
        <v>-10.3785695912522</v>
      </c>
    </row>
    <row r="27" customFormat="false" ht="13.5" hidden="false" customHeight="false" outlineLevel="0" collapsed="false">
      <c r="B27" s="4" t="s">
        <v>664</v>
      </c>
      <c r="C27" s="73" t="n">
        <v>272.45829054</v>
      </c>
      <c r="D27" s="73" t="n">
        <v>233.6064846</v>
      </c>
      <c r="E27" s="215" t="n">
        <v>-38.85180594</v>
      </c>
      <c r="F27" s="216" t="n">
        <v>-14.2597260898164</v>
      </c>
    </row>
    <row r="28" customFormat="false" ht="13.5" hidden="false" customHeight="false" outlineLevel="0" collapsed="false">
      <c r="B28" s="4" t="s">
        <v>665</v>
      </c>
      <c r="C28" s="73" t="n">
        <v>607.246092669999</v>
      </c>
      <c r="D28" s="73" t="n">
        <v>550.625736045</v>
      </c>
      <c r="E28" s="215" t="n">
        <v>-56.6203566249993</v>
      </c>
      <c r="F28" s="216" t="n">
        <v>-9.32412037038318</v>
      </c>
    </row>
    <row r="29" customFormat="false" ht="13.5" hidden="false" customHeight="false" outlineLevel="0" collapsed="false">
      <c r="B29" s="4" t="s">
        <v>666</v>
      </c>
      <c r="C29" s="73" t="n">
        <v>573.657114079999</v>
      </c>
      <c r="D29" s="73" t="n">
        <v>514.408655499999</v>
      </c>
      <c r="E29" s="215" t="n">
        <v>-59.2484585799998</v>
      </c>
      <c r="F29" s="216" t="n">
        <v>-10.3282007885528</v>
      </c>
    </row>
    <row r="30" customFormat="false" ht="14.25" hidden="false" customHeight="false" outlineLevel="0" collapsed="false">
      <c r="A30" s="108"/>
      <c r="B30" s="108" t="s">
        <v>667</v>
      </c>
      <c r="C30" s="81" t="n">
        <v>2238.7153271691</v>
      </c>
      <c r="D30" s="81" t="n">
        <v>1678.46267922</v>
      </c>
      <c r="E30" s="219" t="n">
        <v>-560.2526479491</v>
      </c>
      <c r="F30" s="220" t="n">
        <v>-25.0256314927522</v>
      </c>
    </row>
    <row r="31" customFormat="false" ht="36.75" hidden="false" customHeight="false" outlineLevel="0" collapsed="false">
      <c r="A31" s="221" t="s">
        <v>668</v>
      </c>
    </row>
    <row r="32" customFormat="false" ht="13.5" hidden="false" customHeight="false" outlineLevel="0" collapsed="false">
      <c r="A32" s="222" t="s">
        <v>324</v>
      </c>
    </row>
  </sheetData>
  <mergeCells count="2">
    <mergeCell ref="C6:D6"/>
    <mergeCell ref="E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 min="1" style="39" width="10.82"/>
    <col collapsed="false" customWidth="true" hidden="false" outlineLevel="0" max="2" min="2" style="40" width="12.82"/>
    <col collapsed="false" customWidth="true" hidden="false" outlineLevel="0" max="3" min="3" style="39" width="12.82"/>
    <col collapsed="false" customWidth="true" hidden="false" outlineLevel="0" max="4" min="4" style="39" width="11.32"/>
    <col collapsed="false" customWidth="true" hidden="false" outlineLevel="0" max="6" min="5" style="39" width="12.32"/>
    <col collapsed="false" customWidth="true" hidden="false" outlineLevel="0" max="8" min="7" style="39" width="14.65"/>
    <col collapsed="false" customWidth="true" hidden="false" outlineLevel="0" max="10" min="9" style="39" width="10.5"/>
    <col collapsed="false" customWidth="true" hidden="false" outlineLevel="0" max="11" min="11" style="39" width="6.49"/>
    <col collapsed="false" customWidth="true" hidden="false" outlineLevel="0" max="12" min="12" style="39" width="7.49"/>
    <col collapsed="false" customWidth="true" hidden="false" outlineLevel="0" max="14" min="13" style="39" width="4.32"/>
    <col collapsed="false" customWidth="true" hidden="false" outlineLevel="0" max="15" min="15" style="39" width="4.99"/>
    <col collapsed="false" customWidth="true" hidden="false" outlineLevel="0" max="82" min="16" style="39" width="4.32"/>
    <col collapsed="false" customWidth="false" hidden="false" outlineLevel="0" max="257" min="83" style="39" width="9.32"/>
  </cols>
  <sheetData>
    <row r="1" customFormat="false" ht="23.25" hidden="false" customHeight="true" outlineLevel="0" collapsed="false">
      <c r="A1" s="41" t="s">
        <v>116</v>
      </c>
      <c r="C1" s="42"/>
      <c r="N1" s="41"/>
    </row>
    <row r="2" customFormat="false" ht="13.5" hidden="false" customHeight="true" outlineLevel="0" collapsed="false">
      <c r="A2" s="43"/>
      <c r="C2" s="42"/>
      <c r="N2" s="2"/>
    </row>
    <row r="3" customFormat="false" ht="165.75" hidden="false" customHeight="true" outlineLevel="0" collapsed="false">
      <c r="A3" s="35" t="s">
        <v>117</v>
      </c>
      <c r="B3" s="35"/>
      <c r="C3" s="35"/>
      <c r="D3" s="35"/>
      <c r="E3" s="35"/>
      <c r="F3" s="35"/>
      <c r="G3" s="35"/>
      <c r="H3" s="35"/>
      <c r="I3" s="35"/>
      <c r="J3" s="35"/>
      <c r="K3" s="35"/>
      <c r="L3" s="35"/>
      <c r="N3" s="32"/>
    </row>
    <row r="4" customFormat="false" ht="16.5" hidden="false" customHeight="true" outlineLevel="0" collapsed="false">
      <c r="A4" s="44"/>
      <c r="B4" s="45"/>
      <c r="C4" s="45"/>
      <c r="D4" s="45"/>
      <c r="E4" s="45"/>
      <c r="F4" s="45"/>
      <c r="G4" s="45"/>
      <c r="H4" s="45"/>
      <c r="I4" s="45"/>
      <c r="J4" s="45"/>
      <c r="K4" s="45"/>
      <c r="L4" s="45"/>
      <c r="N4" s="32"/>
    </row>
    <row r="5" customFormat="false" ht="13.5" hidden="false" customHeight="true" outlineLevel="0" collapsed="false">
      <c r="A5" s="41" t="s">
        <v>118</v>
      </c>
      <c r="C5" s="42"/>
      <c r="N5" s="41"/>
      <c r="O5" s="42"/>
      <c r="P5" s="42"/>
    </row>
    <row r="6" customFormat="false" ht="13.5" hidden="false" customHeight="true" outlineLevel="0" collapsed="false">
      <c r="A6" s="46"/>
      <c r="C6" s="42"/>
      <c r="O6" s="42"/>
      <c r="P6" s="42"/>
    </row>
    <row r="7" s="47" customFormat="true" ht="126" hidden="false" customHeight="true" outlineLevel="0" collapsed="false">
      <c r="A7" s="35" t="s">
        <v>119</v>
      </c>
      <c r="B7" s="35"/>
      <c r="C7" s="35"/>
      <c r="D7" s="35"/>
      <c r="E7" s="35"/>
      <c r="F7" s="35"/>
      <c r="G7" s="35"/>
      <c r="H7" s="35"/>
      <c r="I7" s="35"/>
      <c r="J7" s="35"/>
      <c r="K7" s="35"/>
      <c r="L7" s="35"/>
      <c r="M7" s="39"/>
      <c r="N7" s="32"/>
      <c r="O7" s="42"/>
      <c r="P7" s="42"/>
    </row>
    <row r="8" s="42" customFormat="true" ht="12" hidden="false" customHeight="false" outlineLevel="0" collapsed="false">
      <c r="B8" s="48"/>
    </row>
    <row r="9" s="42" customFormat="true" ht="12" hidden="false" customHeight="false" outlineLevel="0" collapsed="false">
      <c r="B9" s="48"/>
    </row>
    <row r="10" s="42" customFormat="true" ht="12" hidden="false" customHeight="false" outlineLevel="0" collapsed="false">
      <c r="B10" s="48"/>
    </row>
    <row r="11" s="42" customFormat="true" ht="12" hidden="false" customHeight="false" outlineLevel="0" collapsed="false">
      <c r="B11" s="48"/>
    </row>
    <row r="12" s="42" customFormat="true" ht="12" hidden="false" customHeight="false" outlineLevel="0" collapsed="false">
      <c r="B12" s="48"/>
    </row>
    <row r="13" s="42" customFormat="true" ht="12" hidden="false" customHeight="false" outlineLevel="0" collapsed="false">
      <c r="B13" s="48"/>
    </row>
    <row r="14" s="42" customFormat="true" ht="12" hidden="false" customHeight="false" outlineLevel="0" collapsed="false">
      <c r="B14" s="48"/>
    </row>
    <row r="15" s="42" customFormat="true" ht="12" hidden="false" customHeight="false" outlineLevel="0" collapsed="false">
      <c r="B15" s="48"/>
    </row>
    <row r="16" s="42" customFormat="true" ht="12" hidden="false" customHeight="false" outlineLevel="0" collapsed="false">
      <c r="B16" s="48"/>
    </row>
    <row r="17" s="42" customFormat="true" ht="12" hidden="false" customHeight="false" outlineLevel="0" collapsed="false">
      <c r="B17" s="48"/>
    </row>
    <row r="18" s="42" customFormat="true" ht="12" hidden="false" customHeight="false" outlineLevel="0" collapsed="false">
      <c r="B18" s="48"/>
    </row>
    <row r="19" s="42" customFormat="true" ht="12" hidden="false" customHeight="false" outlineLevel="0" collapsed="false">
      <c r="B19" s="48"/>
    </row>
    <row r="20" s="42" customFormat="true" ht="12" hidden="false" customHeight="false" outlineLevel="0" collapsed="false">
      <c r="B20" s="48"/>
    </row>
    <row r="21" s="42" customFormat="true" ht="12" hidden="false" customHeight="false" outlineLevel="0" collapsed="false">
      <c r="B21" s="48"/>
    </row>
    <row r="22" s="42" customFormat="true" ht="12" hidden="false" customHeight="false" outlineLevel="0" collapsed="false">
      <c r="B22" s="48"/>
    </row>
    <row r="23" s="42" customFormat="true" ht="12" hidden="false" customHeight="false" outlineLevel="0" collapsed="false">
      <c r="B23" s="48"/>
    </row>
    <row r="24" s="42" customFormat="true" ht="12" hidden="false" customHeight="false" outlineLevel="0" collapsed="false">
      <c r="B24" s="48"/>
    </row>
    <row r="25" s="42" customFormat="true" ht="12" hidden="false" customHeight="false" outlineLevel="0" collapsed="false">
      <c r="B25" s="48"/>
    </row>
    <row r="26" s="42" customFormat="true" ht="12" hidden="false" customHeight="false" outlineLevel="0" collapsed="false">
      <c r="B26" s="48"/>
    </row>
    <row r="27" s="42" customFormat="true" ht="12" hidden="false" customHeight="false" outlineLevel="0" collapsed="false">
      <c r="B27" s="48"/>
    </row>
    <row r="28" s="42" customFormat="true" ht="12" hidden="false" customHeight="false" outlineLevel="0" collapsed="false">
      <c r="B28" s="48"/>
    </row>
    <row r="29" s="42" customFormat="true" ht="12" hidden="false" customHeight="false" outlineLevel="0" collapsed="false">
      <c r="B29" s="48"/>
    </row>
    <row r="30" s="42" customFormat="true" ht="12" hidden="false" customHeight="false" outlineLevel="0" collapsed="false">
      <c r="B30" s="48"/>
    </row>
    <row r="31" s="42" customFormat="true" ht="12" hidden="false" customHeight="false" outlineLevel="0" collapsed="false">
      <c r="B31" s="48"/>
    </row>
    <row r="32" s="42" customFormat="true" ht="12" hidden="false" customHeight="false" outlineLevel="0" collapsed="false">
      <c r="B32" s="48"/>
    </row>
    <row r="33" s="42" customFormat="true" ht="12" hidden="false" customHeight="false" outlineLevel="0" collapsed="false">
      <c r="B33" s="48"/>
    </row>
    <row r="34" s="42" customFormat="true" ht="12" hidden="false" customHeight="false" outlineLevel="0" collapsed="false">
      <c r="B34" s="48"/>
    </row>
    <row r="35" s="42" customFormat="true" ht="12" hidden="false" customHeight="false" outlineLevel="0" collapsed="false">
      <c r="B35" s="48"/>
    </row>
    <row r="36" s="42" customFormat="true" ht="12" hidden="false" customHeight="false" outlineLevel="0" collapsed="false">
      <c r="B36" s="48"/>
    </row>
    <row r="37" s="42" customFormat="true" ht="12" hidden="false" customHeight="false" outlineLevel="0" collapsed="false">
      <c r="B37" s="48"/>
    </row>
    <row r="38" s="42" customFormat="true" ht="12" hidden="false" customHeight="false" outlineLevel="0" collapsed="false">
      <c r="B38" s="48"/>
    </row>
    <row r="39" s="42" customFormat="true" ht="12" hidden="false" customHeight="false" outlineLevel="0" collapsed="false">
      <c r="B39" s="48"/>
    </row>
    <row r="40" s="42" customFormat="true" ht="12" hidden="false" customHeight="false" outlineLevel="0" collapsed="false">
      <c r="B40" s="48"/>
    </row>
    <row r="41" s="42" customFormat="true" ht="12" hidden="false" customHeight="false" outlineLevel="0" collapsed="false">
      <c r="B41" s="48"/>
    </row>
    <row r="42" s="42" customFormat="true" ht="12" hidden="false" customHeight="false" outlineLevel="0" collapsed="false">
      <c r="B42" s="48"/>
    </row>
    <row r="43" s="42" customFormat="true" ht="12" hidden="false" customHeight="false" outlineLevel="0" collapsed="false">
      <c r="B43" s="48"/>
    </row>
    <row r="44" s="42" customFormat="true" ht="12" hidden="false" customHeight="false" outlineLevel="0" collapsed="false">
      <c r="B44" s="48"/>
    </row>
    <row r="45" s="42" customFormat="true" ht="12" hidden="false" customHeight="false" outlineLevel="0" collapsed="false">
      <c r="B45" s="48"/>
    </row>
    <row r="46" s="42" customFormat="true" ht="12" hidden="false" customHeight="false" outlineLevel="0" collapsed="false">
      <c r="B46" s="48"/>
    </row>
    <row r="47" s="42" customFormat="true" ht="12" hidden="false" customHeight="false" outlineLevel="0" collapsed="false">
      <c r="B47" s="48"/>
    </row>
    <row r="48" s="42" customFormat="true" ht="12" hidden="false" customHeight="false" outlineLevel="0" collapsed="false">
      <c r="B48" s="48"/>
    </row>
    <row r="49" s="42" customFormat="true" ht="12" hidden="false" customHeight="false" outlineLevel="0" collapsed="false">
      <c r="B49" s="48"/>
    </row>
    <row r="50" s="42" customFormat="true" ht="12" hidden="false" customHeight="false" outlineLevel="0" collapsed="false">
      <c r="B50" s="48"/>
    </row>
    <row r="51" s="42" customFormat="true" ht="12" hidden="false" customHeight="false" outlineLevel="0" collapsed="false">
      <c r="B51" s="48"/>
    </row>
    <row r="52" s="42" customFormat="true" ht="12" hidden="false" customHeight="false" outlineLevel="0" collapsed="false">
      <c r="B52" s="48"/>
    </row>
    <row r="53" s="42" customFormat="true" ht="12" hidden="false" customHeight="false" outlineLevel="0" collapsed="false">
      <c r="B53" s="48"/>
    </row>
    <row r="54" s="42" customFormat="true" ht="12" hidden="false" customHeight="false" outlineLevel="0" collapsed="false">
      <c r="B54" s="48"/>
    </row>
    <row r="55" s="42" customFormat="true" ht="12" hidden="false" customHeight="false" outlineLevel="0" collapsed="false">
      <c r="B55" s="48"/>
    </row>
    <row r="56" s="42" customFormat="true" ht="12" hidden="false" customHeight="false" outlineLevel="0" collapsed="false">
      <c r="B56" s="48"/>
    </row>
    <row r="57" s="42" customFormat="true" ht="12" hidden="false" customHeight="false" outlineLevel="0" collapsed="false">
      <c r="B57" s="48"/>
    </row>
    <row r="58" s="42" customFormat="true" ht="12" hidden="false" customHeight="false" outlineLevel="0" collapsed="false">
      <c r="B58" s="48"/>
    </row>
    <row r="59" s="42" customFormat="true" ht="12" hidden="false" customHeight="false" outlineLevel="0" collapsed="false">
      <c r="B59" s="48"/>
    </row>
    <row r="60" s="42" customFormat="true" ht="12" hidden="false" customHeight="false" outlineLevel="0" collapsed="false">
      <c r="B60" s="48"/>
    </row>
    <row r="61" s="42" customFormat="true" ht="12" hidden="false" customHeight="false" outlineLevel="0" collapsed="false">
      <c r="B61" s="48"/>
    </row>
    <row r="62" s="42" customFormat="true" ht="12" hidden="false" customHeight="false" outlineLevel="0" collapsed="false">
      <c r="B62" s="48"/>
    </row>
    <row r="63" s="42" customFormat="true" ht="12" hidden="false" customHeight="false" outlineLevel="0" collapsed="false">
      <c r="B63" s="48"/>
    </row>
    <row r="64" s="42" customFormat="true" ht="12" hidden="false" customHeight="false" outlineLevel="0" collapsed="false">
      <c r="B64" s="48"/>
    </row>
    <row r="65" s="42" customFormat="true" ht="12" hidden="false" customHeight="false" outlineLevel="0" collapsed="false">
      <c r="B65" s="48"/>
    </row>
    <row r="66" s="42" customFormat="true" ht="12" hidden="false" customHeight="false" outlineLevel="0" collapsed="false">
      <c r="B66" s="48"/>
    </row>
    <row r="67" s="42" customFormat="true" ht="12" hidden="false" customHeight="false" outlineLevel="0" collapsed="false">
      <c r="B67" s="48"/>
    </row>
    <row r="68" s="42" customFormat="true" ht="12" hidden="false" customHeight="false" outlineLevel="0" collapsed="false">
      <c r="B68" s="48"/>
    </row>
    <row r="69" s="42" customFormat="true" ht="12" hidden="false" customHeight="false" outlineLevel="0" collapsed="false">
      <c r="B69" s="48"/>
    </row>
    <row r="70" s="42" customFormat="true" ht="12" hidden="false" customHeight="false" outlineLevel="0" collapsed="false">
      <c r="B70" s="48"/>
    </row>
    <row r="71" s="42" customFormat="true" ht="12" hidden="false" customHeight="false" outlineLevel="0" collapsed="false">
      <c r="B71" s="48"/>
    </row>
    <row r="72" s="42" customFormat="true" ht="12" hidden="false" customHeight="false" outlineLevel="0" collapsed="false">
      <c r="B72" s="48"/>
    </row>
    <row r="73" s="42" customFormat="true" ht="12" hidden="false" customHeight="false" outlineLevel="0" collapsed="false">
      <c r="B73" s="48"/>
    </row>
    <row r="74" s="42" customFormat="true" ht="12" hidden="false" customHeight="false" outlineLevel="0" collapsed="false">
      <c r="B74" s="48"/>
    </row>
    <row r="75" s="42" customFormat="true" ht="12" hidden="false" customHeight="false" outlineLevel="0" collapsed="false">
      <c r="B75" s="48"/>
    </row>
    <row r="76" s="42" customFormat="true" ht="12" hidden="false" customHeight="false" outlineLevel="0" collapsed="false">
      <c r="B76" s="48"/>
    </row>
    <row r="77" s="42" customFormat="true" ht="12" hidden="false" customHeight="false" outlineLevel="0" collapsed="false">
      <c r="B77" s="48"/>
    </row>
    <row r="78" s="42" customFormat="true" ht="12" hidden="false" customHeight="false" outlineLevel="0" collapsed="false">
      <c r="B78" s="48"/>
    </row>
    <row r="79" s="42" customFormat="true" ht="12" hidden="false" customHeight="false" outlineLevel="0" collapsed="false">
      <c r="B79" s="48"/>
    </row>
    <row r="80" s="42" customFormat="true" ht="12" hidden="false" customHeight="false" outlineLevel="0" collapsed="false">
      <c r="B80" s="48"/>
    </row>
    <row r="81" s="42" customFormat="true" ht="12" hidden="false" customHeight="false" outlineLevel="0" collapsed="false">
      <c r="B81" s="48"/>
    </row>
    <row r="82" s="42" customFormat="true" ht="12" hidden="false" customHeight="false" outlineLevel="0" collapsed="false">
      <c r="B82" s="48"/>
    </row>
    <row r="83" s="42" customFormat="true" ht="12" hidden="false" customHeight="false" outlineLevel="0" collapsed="false">
      <c r="B83" s="48"/>
    </row>
    <row r="84" s="42" customFormat="true" ht="12" hidden="false" customHeight="false" outlineLevel="0" collapsed="false">
      <c r="B84" s="48"/>
    </row>
    <row r="85" s="42" customFormat="true" ht="12" hidden="false" customHeight="false" outlineLevel="0" collapsed="false">
      <c r="B85" s="48"/>
    </row>
    <row r="86" s="42" customFormat="true" ht="12" hidden="false" customHeight="false" outlineLevel="0" collapsed="false">
      <c r="B86" s="48"/>
    </row>
    <row r="87" s="42" customFormat="true" ht="12" hidden="false" customHeight="false" outlineLevel="0" collapsed="false">
      <c r="B87" s="48"/>
    </row>
    <row r="88" s="42" customFormat="true" ht="12" hidden="false" customHeight="false" outlineLevel="0" collapsed="false">
      <c r="B88" s="48"/>
    </row>
    <row r="89" s="42" customFormat="true" ht="12" hidden="false" customHeight="false" outlineLevel="0" collapsed="false">
      <c r="B89" s="48"/>
    </row>
    <row r="90" s="42" customFormat="true" ht="12" hidden="false" customHeight="false" outlineLevel="0" collapsed="false">
      <c r="B90" s="48"/>
    </row>
    <row r="91" s="42" customFormat="true" ht="12" hidden="false" customHeight="false" outlineLevel="0" collapsed="false">
      <c r="B91" s="48"/>
    </row>
    <row r="92" s="42" customFormat="true" ht="12" hidden="false" customHeight="false" outlineLevel="0" collapsed="false">
      <c r="B92" s="48"/>
    </row>
    <row r="93" s="42" customFormat="true" ht="12" hidden="false" customHeight="false" outlineLevel="0" collapsed="false">
      <c r="B93" s="48"/>
    </row>
    <row r="94" s="42" customFormat="true" ht="12" hidden="false" customHeight="false" outlineLevel="0" collapsed="false">
      <c r="B94" s="48"/>
    </row>
    <row r="95" s="42" customFormat="true" ht="12" hidden="false" customHeight="false" outlineLevel="0" collapsed="false">
      <c r="B95" s="48"/>
    </row>
    <row r="96" s="42" customFormat="true" ht="12" hidden="false" customHeight="false" outlineLevel="0" collapsed="false">
      <c r="B96" s="48"/>
    </row>
    <row r="97" s="42" customFormat="true" ht="12" hidden="false" customHeight="false" outlineLevel="0" collapsed="false">
      <c r="B97" s="48"/>
    </row>
    <row r="98" s="42" customFormat="true" ht="12" hidden="false" customHeight="false" outlineLevel="0" collapsed="false">
      <c r="B98" s="48"/>
    </row>
    <row r="99" s="42" customFormat="true" ht="12" hidden="false" customHeight="false" outlineLevel="0" collapsed="false">
      <c r="B99" s="48"/>
    </row>
    <row r="100" s="42" customFormat="true" ht="12" hidden="false" customHeight="false" outlineLevel="0" collapsed="false">
      <c r="B100" s="48"/>
    </row>
    <row r="101" s="42" customFormat="true" ht="12" hidden="false" customHeight="false" outlineLevel="0" collapsed="false">
      <c r="B101" s="48"/>
    </row>
    <row r="102" s="42" customFormat="true" ht="12" hidden="false" customHeight="false" outlineLevel="0" collapsed="false">
      <c r="B102" s="48"/>
    </row>
    <row r="103" s="42" customFormat="true" ht="12" hidden="false" customHeight="false" outlineLevel="0" collapsed="false">
      <c r="B103" s="48"/>
    </row>
    <row r="104" s="42" customFormat="true" ht="12" hidden="false" customHeight="false" outlineLevel="0" collapsed="false">
      <c r="B104" s="48"/>
    </row>
    <row r="105" s="42" customFormat="true" ht="12" hidden="false" customHeight="false" outlineLevel="0" collapsed="false">
      <c r="B105" s="48"/>
    </row>
    <row r="106" s="42" customFormat="true" ht="12" hidden="false" customHeight="false" outlineLevel="0" collapsed="false">
      <c r="B106" s="48"/>
    </row>
    <row r="107" s="42" customFormat="true" ht="12" hidden="false" customHeight="false" outlineLevel="0" collapsed="false">
      <c r="B107" s="48"/>
    </row>
    <row r="108" s="42" customFormat="true" ht="12" hidden="false" customHeight="false" outlineLevel="0" collapsed="false">
      <c r="B108" s="48"/>
    </row>
    <row r="109" s="42" customFormat="true" ht="12" hidden="false" customHeight="false" outlineLevel="0" collapsed="false">
      <c r="B109" s="48"/>
    </row>
    <row r="110" s="42" customFormat="true" ht="12" hidden="false" customHeight="false" outlineLevel="0" collapsed="false">
      <c r="B110" s="48"/>
    </row>
    <row r="111" s="42" customFormat="true" ht="12" hidden="false" customHeight="false" outlineLevel="0" collapsed="false">
      <c r="B111" s="48"/>
    </row>
    <row r="112" s="42" customFormat="true" ht="12" hidden="false" customHeight="false" outlineLevel="0" collapsed="false">
      <c r="B112" s="48"/>
    </row>
    <row r="113" s="42" customFormat="true" ht="12" hidden="false" customHeight="false" outlineLevel="0" collapsed="false">
      <c r="B113" s="48"/>
    </row>
    <row r="114" s="42" customFormat="true" ht="12" hidden="false" customHeight="false" outlineLevel="0" collapsed="false">
      <c r="B114" s="48"/>
    </row>
    <row r="115" s="42" customFormat="true" ht="12" hidden="false" customHeight="false" outlineLevel="0" collapsed="false">
      <c r="B115" s="48"/>
    </row>
    <row r="116" s="42" customFormat="true" ht="12" hidden="false" customHeight="false" outlineLevel="0" collapsed="false">
      <c r="B116" s="48"/>
    </row>
    <row r="117" s="42" customFormat="true" ht="12" hidden="false" customHeight="false" outlineLevel="0" collapsed="false">
      <c r="B117" s="48"/>
    </row>
    <row r="118" s="42" customFormat="true" ht="12" hidden="false" customHeight="false" outlineLevel="0" collapsed="false">
      <c r="B118" s="48"/>
    </row>
    <row r="119" s="42" customFormat="true" ht="12" hidden="false" customHeight="false" outlineLevel="0" collapsed="false">
      <c r="B119" s="48"/>
    </row>
    <row r="120" s="42" customFormat="true" ht="12" hidden="false" customHeight="false" outlineLevel="0" collapsed="false">
      <c r="B120" s="48"/>
    </row>
    <row r="121" s="42" customFormat="true" ht="12" hidden="false" customHeight="false" outlineLevel="0" collapsed="false">
      <c r="B121" s="48"/>
    </row>
    <row r="122" s="42" customFormat="true" ht="12" hidden="false" customHeight="false" outlineLevel="0" collapsed="false">
      <c r="B122" s="48"/>
    </row>
    <row r="123" s="42" customFormat="true" ht="12" hidden="false" customHeight="false" outlineLevel="0" collapsed="false">
      <c r="B123" s="48"/>
    </row>
    <row r="124" s="42" customFormat="true" ht="12" hidden="false" customHeight="false" outlineLevel="0" collapsed="false">
      <c r="B124" s="48"/>
    </row>
    <row r="125" s="42" customFormat="true" ht="12" hidden="false" customHeight="false" outlineLevel="0" collapsed="false">
      <c r="B125" s="48"/>
    </row>
    <row r="126" s="42" customFormat="true" ht="12" hidden="false" customHeight="false" outlineLevel="0" collapsed="false">
      <c r="B126" s="48"/>
    </row>
    <row r="127" s="42" customFormat="true" ht="12" hidden="false" customHeight="false" outlineLevel="0" collapsed="false">
      <c r="B127" s="48"/>
    </row>
    <row r="128" s="42" customFormat="true" ht="12" hidden="false" customHeight="false" outlineLevel="0" collapsed="false">
      <c r="B128" s="48"/>
    </row>
    <row r="129" s="42" customFormat="true" ht="12" hidden="false" customHeight="false" outlineLevel="0" collapsed="false">
      <c r="B129" s="48"/>
    </row>
    <row r="130" s="42" customFormat="true" ht="12" hidden="false" customHeight="false" outlineLevel="0" collapsed="false">
      <c r="B130" s="48"/>
    </row>
    <row r="131" s="42" customFormat="true" ht="12" hidden="false" customHeight="false" outlineLevel="0" collapsed="false">
      <c r="B131" s="48"/>
    </row>
    <row r="132" s="42" customFormat="true" ht="12" hidden="false" customHeight="false" outlineLevel="0" collapsed="false">
      <c r="B132" s="48"/>
    </row>
    <row r="133" s="42" customFormat="true" ht="12" hidden="false" customHeight="false" outlineLevel="0" collapsed="false">
      <c r="B133" s="48"/>
    </row>
    <row r="134" s="42" customFormat="true" ht="12" hidden="false" customHeight="false" outlineLevel="0" collapsed="false">
      <c r="B134" s="48"/>
    </row>
    <row r="135" s="42" customFormat="true" ht="12" hidden="false" customHeight="false" outlineLevel="0" collapsed="false">
      <c r="B135" s="48"/>
    </row>
    <row r="136" s="42" customFormat="true" ht="12" hidden="false" customHeight="false" outlineLevel="0" collapsed="false">
      <c r="B136" s="48"/>
    </row>
    <row r="137" s="42" customFormat="true" ht="12" hidden="false" customHeight="false" outlineLevel="0" collapsed="false">
      <c r="B137" s="48"/>
    </row>
    <row r="138" s="42" customFormat="true" ht="12" hidden="false" customHeight="false" outlineLevel="0" collapsed="false">
      <c r="B138" s="48"/>
    </row>
    <row r="139" s="42" customFormat="true" ht="12" hidden="false" customHeight="false" outlineLevel="0" collapsed="false">
      <c r="B139" s="48"/>
    </row>
    <row r="140" s="42" customFormat="true" ht="12" hidden="false" customHeight="false" outlineLevel="0" collapsed="false">
      <c r="B140" s="48"/>
    </row>
    <row r="141" s="42" customFormat="true" ht="12" hidden="false" customHeight="false" outlineLevel="0" collapsed="false">
      <c r="B141" s="48"/>
    </row>
    <row r="142" s="42" customFormat="true" ht="12" hidden="false" customHeight="false" outlineLevel="0" collapsed="false">
      <c r="B142" s="48"/>
    </row>
    <row r="143" s="42" customFormat="true" ht="12" hidden="false" customHeight="false" outlineLevel="0" collapsed="false">
      <c r="B143" s="48"/>
    </row>
    <row r="144" s="42" customFormat="true" ht="12" hidden="false" customHeight="false" outlineLevel="0" collapsed="false">
      <c r="B144" s="48"/>
    </row>
    <row r="145" s="42" customFormat="true" ht="12" hidden="false" customHeight="false" outlineLevel="0" collapsed="false">
      <c r="B145" s="48"/>
    </row>
    <row r="146" s="42" customFormat="true" ht="12" hidden="false" customHeight="false" outlineLevel="0" collapsed="false">
      <c r="B146" s="48"/>
    </row>
    <row r="147" s="42" customFormat="true" ht="12" hidden="false" customHeight="false" outlineLevel="0" collapsed="false">
      <c r="B147" s="48"/>
    </row>
    <row r="148" s="42" customFormat="true" ht="12" hidden="false" customHeight="false" outlineLevel="0" collapsed="false">
      <c r="B148" s="48"/>
    </row>
    <row r="149" s="42" customFormat="true" ht="12" hidden="false" customHeight="false" outlineLevel="0" collapsed="false">
      <c r="B149" s="48"/>
    </row>
    <row r="150" s="42" customFormat="true" ht="12" hidden="false" customHeight="false" outlineLevel="0" collapsed="false">
      <c r="B150" s="48"/>
    </row>
    <row r="151" s="42" customFormat="true" ht="12" hidden="false" customHeight="false" outlineLevel="0" collapsed="false">
      <c r="B151" s="48"/>
    </row>
    <row r="152" s="42" customFormat="true" ht="12" hidden="false" customHeight="false" outlineLevel="0" collapsed="false">
      <c r="B152" s="48"/>
    </row>
    <row r="153" s="42" customFormat="true" ht="12" hidden="false" customHeight="false" outlineLevel="0" collapsed="false">
      <c r="B153" s="48"/>
    </row>
    <row r="154" s="42" customFormat="true" ht="12" hidden="false" customHeight="false" outlineLevel="0" collapsed="false">
      <c r="B154" s="48"/>
    </row>
    <row r="155" s="42" customFormat="true" ht="12" hidden="false" customHeight="false" outlineLevel="0" collapsed="false">
      <c r="B155" s="48"/>
    </row>
    <row r="156" s="42" customFormat="true" ht="12" hidden="false" customHeight="false" outlineLevel="0" collapsed="false">
      <c r="B156" s="48"/>
    </row>
    <row r="157" s="42" customFormat="true" ht="12" hidden="false" customHeight="false" outlineLevel="0" collapsed="false">
      <c r="B157" s="48"/>
    </row>
    <row r="158" s="42" customFormat="true" ht="12" hidden="false" customHeight="false" outlineLevel="0" collapsed="false">
      <c r="B158" s="48"/>
    </row>
    <row r="159" s="42" customFormat="true" ht="12" hidden="false" customHeight="false" outlineLevel="0" collapsed="false">
      <c r="B159" s="48"/>
    </row>
    <row r="160" s="42" customFormat="true" ht="12" hidden="false" customHeight="false" outlineLevel="0" collapsed="false">
      <c r="B160" s="48"/>
    </row>
    <row r="161" s="42" customFormat="true" ht="12" hidden="false" customHeight="false" outlineLevel="0" collapsed="false">
      <c r="B161" s="48"/>
    </row>
    <row r="162" s="42" customFormat="true" ht="12" hidden="false" customHeight="false" outlineLevel="0" collapsed="false">
      <c r="B162" s="48"/>
    </row>
    <row r="163" s="42" customFormat="true" ht="12" hidden="false" customHeight="false" outlineLevel="0" collapsed="false">
      <c r="B163" s="48"/>
    </row>
    <row r="164" s="42" customFormat="true" ht="12" hidden="false" customHeight="false" outlineLevel="0" collapsed="false">
      <c r="B164" s="48"/>
    </row>
    <row r="165" s="42" customFormat="true" ht="12" hidden="false" customHeight="false" outlineLevel="0" collapsed="false">
      <c r="B165" s="48"/>
    </row>
    <row r="166" s="42" customFormat="true" ht="12" hidden="false" customHeight="false" outlineLevel="0" collapsed="false">
      <c r="B166" s="48"/>
    </row>
    <row r="167" s="42" customFormat="true" ht="12" hidden="false" customHeight="false" outlineLevel="0" collapsed="false">
      <c r="B167" s="48"/>
    </row>
    <row r="168" s="42" customFormat="true" ht="12" hidden="false" customHeight="false" outlineLevel="0" collapsed="false">
      <c r="B168" s="48"/>
    </row>
    <row r="169" s="42" customFormat="true" ht="12" hidden="false" customHeight="false" outlineLevel="0" collapsed="false">
      <c r="B169" s="48"/>
    </row>
    <row r="170" s="42" customFormat="true" ht="12" hidden="false" customHeight="false" outlineLevel="0" collapsed="false">
      <c r="B170" s="48"/>
    </row>
    <row r="171" s="42" customFormat="true" ht="12" hidden="false" customHeight="false" outlineLevel="0" collapsed="false">
      <c r="B171" s="48"/>
    </row>
    <row r="172" s="42" customFormat="true" ht="12" hidden="false" customHeight="false" outlineLevel="0" collapsed="false">
      <c r="B172" s="48"/>
    </row>
    <row r="173" s="42" customFormat="true" ht="12" hidden="false" customHeight="false" outlineLevel="0" collapsed="false">
      <c r="B173" s="48"/>
    </row>
    <row r="174" s="42" customFormat="true" ht="12" hidden="false" customHeight="false" outlineLevel="0" collapsed="false">
      <c r="B174" s="48"/>
    </row>
    <row r="175" s="42" customFormat="true" ht="12" hidden="false" customHeight="false" outlineLevel="0" collapsed="false">
      <c r="B175" s="48"/>
    </row>
    <row r="176" s="42" customFormat="true" ht="12" hidden="false" customHeight="false" outlineLevel="0" collapsed="false">
      <c r="B176" s="48"/>
    </row>
    <row r="177" s="42" customFormat="true" ht="12" hidden="false" customHeight="false" outlineLevel="0" collapsed="false">
      <c r="B177" s="48"/>
    </row>
    <row r="178" s="42" customFormat="true" ht="12" hidden="false" customHeight="false" outlineLevel="0" collapsed="false">
      <c r="B178" s="48"/>
    </row>
    <row r="179" s="42" customFormat="true" ht="12" hidden="false" customHeight="false" outlineLevel="0" collapsed="false">
      <c r="B179" s="48"/>
    </row>
    <row r="180" s="42" customFormat="true" ht="12" hidden="false" customHeight="false" outlineLevel="0" collapsed="false">
      <c r="B180" s="48"/>
    </row>
    <row r="181" s="42" customFormat="true" ht="12" hidden="false" customHeight="false" outlineLevel="0" collapsed="false">
      <c r="B181" s="48"/>
    </row>
    <row r="182" s="42" customFormat="true" ht="12" hidden="false" customHeight="false" outlineLevel="0" collapsed="false">
      <c r="B182" s="48"/>
    </row>
    <row r="183" s="42" customFormat="true" ht="12" hidden="false" customHeight="false" outlineLevel="0" collapsed="false">
      <c r="B183" s="48"/>
    </row>
    <row r="184" s="42" customFormat="true" ht="12" hidden="false" customHeight="false" outlineLevel="0" collapsed="false">
      <c r="B184" s="48"/>
    </row>
    <row r="185" s="42" customFormat="true" ht="12" hidden="false" customHeight="false" outlineLevel="0" collapsed="false">
      <c r="B185" s="48"/>
    </row>
    <row r="186" s="42" customFormat="true" ht="12" hidden="false" customHeight="false" outlineLevel="0" collapsed="false">
      <c r="B186" s="48"/>
    </row>
    <row r="187" s="42" customFormat="true" ht="12" hidden="false" customHeight="false" outlineLevel="0" collapsed="false">
      <c r="B187" s="48"/>
    </row>
    <row r="188" s="42" customFormat="true" ht="12" hidden="false" customHeight="false" outlineLevel="0" collapsed="false">
      <c r="B188" s="48"/>
    </row>
    <row r="189" s="42" customFormat="true" ht="12" hidden="false" customHeight="false" outlineLevel="0" collapsed="false">
      <c r="B189" s="48"/>
    </row>
    <row r="190" s="42" customFormat="true" ht="12" hidden="false" customHeight="false" outlineLevel="0" collapsed="false">
      <c r="B190" s="48"/>
    </row>
    <row r="191" s="42" customFormat="true" ht="12" hidden="false" customHeight="false" outlineLevel="0" collapsed="false">
      <c r="B191" s="48"/>
    </row>
    <row r="192" s="42" customFormat="true" ht="12" hidden="false" customHeight="false" outlineLevel="0" collapsed="false">
      <c r="B192" s="48"/>
    </row>
    <row r="193" s="42" customFormat="true" ht="12" hidden="false" customHeight="false" outlineLevel="0" collapsed="false">
      <c r="B193" s="48"/>
    </row>
    <row r="194" s="42" customFormat="true" ht="12" hidden="false" customHeight="false" outlineLevel="0" collapsed="false">
      <c r="B194" s="48"/>
    </row>
    <row r="195" s="42" customFormat="true" ht="12" hidden="false" customHeight="false" outlineLevel="0" collapsed="false">
      <c r="B195" s="48"/>
    </row>
    <row r="196" s="42" customFormat="true" ht="12" hidden="false" customHeight="false" outlineLevel="0" collapsed="false">
      <c r="B196" s="48"/>
    </row>
    <row r="197" s="42" customFormat="true" ht="12" hidden="false" customHeight="false" outlineLevel="0" collapsed="false">
      <c r="B197" s="48"/>
    </row>
    <row r="198" s="42" customFormat="true" ht="12" hidden="false" customHeight="false" outlineLevel="0" collapsed="false">
      <c r="B198" s="48"/>
    </row>
    <row r="199" s="42" customFormat="true" ht="12" hidden="false" customHeight="false" outlineLevel="0" collapsed="false">
      <c r="B199" s="48"/>
    </row>
    <row r="200" s="42" customFormat="true" ht="12" hidden="false" customHeight="false" outlineLevel="0" collapsed="false">
      <c r="B200" s="48"/>
    </row>
    <row r="201" s="42" customFormat="true" ht="12" hidden="false" customHeight="false" outlineLevel="0" collapsed="false">
      <c r="B201" s="48"/>
    </row>
    <row r="202" s="42" customFormat="true" ht="12" hidden="false" customHeight="false" outlineLevel="0" collapsed="false">
      <c r="B202" s="48"/>
    </row>
    <row r="203" s="42" customFormat="true" ht="12" hidden="false" customHeight="false" outlineLevel="0" collapsed="false">
      <c r="B203" s="48"/>
    </row>
    <row r="204" s="42" customFormat="true" ht="12" hidden="false" customHeight="false" outlineLevel="0" collapsed="false">
      <c r="B204" s="48"/>
    </row>
    <row r="205" s="42" customFormat="true" ht="12" hidden="false" customHeight="false" outlineLevel="0" collapsed="false">
      <c r="B205" s="48"/>
    </row>
    <row r="206" s="42" customFormat="true" ht="12" hidden="false" customHeight="false" outlineLevel="0" collapsed="false">
      <c r="B206" s="48"/>
    </row>
    <row r="207" s="42" customFormat="true" ht="12" hidden="false" customHeight="false" outlineLevel="0" collapsed="false">
      <c r="B207" s="48"/>
    </row>
    <row r="208" s="42" customFormat="true" ht="12" hidden="false" customHeight="false" outlineLevel="0" collapsed="false">
      <c r="B208" s="48"/>
    </row>
    <row r="209" s="42" customFormat="true" ht="12" hidden="false" customHeight="false" outlineLevel="0" collapsed="false">
      <c r="B209" s="48"/>
    </row>
    <row r="210" s="42" customFormat="true" ht="12" hidden="false" customHeight="false" outlineLevel="0" collapsed="false">
      <c r="B210" s="48"/>
    </row>
    <row r="211" s="42" customFormat="true" ht="12" hidden="false" customHeight="false" outlineLevel="0" collapsed="false">
      <c r="B211" s="48"/>
    </row>
    <row r="212" s="42" customFormat="true" ht="12" hidden="false" customHeight="false" outlineLevel="0" collapsed="false">
      <c r="B212" s="48"/>
    </row>
    <row r="213" s="42" customFormat="true" ht="12" hidden="false" customHeight="false" outlineLevel="0" collapsed="false">
      <c r="B213" s="48"/>
    </row>
    <row r="214" s="42" customFormat="true" ht="12" hidden="false" customHeight="false" outlineLevel="0" collapsed="false">
      <c r="B214" s="48"/>
    </row>
    <row r="215" s="42" customFormat="true" ht="12" hidden="false" customHeight="false" outlineLevel="0" collapsed="false">
      <c r="B215" s="48"/>
    </row>
    <row r="216" s="42" customFormat="true" ht="12" hidden="false" customHeight="false" outlineLevel="0" collapsed="false">
      <c r="B216" s="48"/>
    </row>
    <row r="217" s="42" customFormat="true" ht="12" hidden="false" customHeight="false" outlineLevel="0" collapsed="false">
      <c r="B217" s="48"/>
    </row>
    <row r="218" s="42" customFormat="true" ht="12" hidden="false" customHeight="false" outlineLevel="0" collapsed="false">
      <c r="B218" s="48"/>
    </row>
    <row r="219" s="42" customFormat="true" ht="12" hidden="false" customHeight="false" outlineLevel="0" collapsed="false">
      <c r="B219" s="48"/>
    </row>
    <row r="220" s="42" customFormat="true" ht="12" hidden="false" customHeight="false" outlineLevel="0" collapsed="false">
      <c r="B220" s="48"/>
    </row>
    <row r="221" s="42" customFormat="true" ht="12" hidden="false" customHeight="false" outlineLevel="0" collapsed="false">
      <c r="B221" s="48"/>
    </row>
    <row r="222" s="42" customFormat="true" ht="12" hidden="false" customHeight="false" outlineLevel="0" collapsed="false">
      <c r="B222" s="48"/>
    </row>
    <row r="223" s="42" customFormat="true" ht="12" hidden="false" customHeight="false" outlineLevel="0" collapsed="false">
      <c r="B223" s="48"/>
    </row>
    <row r="224" s="42" customFormat="true" ht="12" hidden="false" customHeight="false" outlineLevel="0" collapsed="false">
      <c r="B224" s="48"/>
    </row>
    <row r="225" s="42" customFormat="true" ht="12" hidden="false" customHeight="false" outlineLevel="0" collapsed="false">
      <c r="B225" s="48"/>
    </row>
    <row r="226" s="42" customFormat="true" ht="12" hidden="false" customHeight="false" outlineLevel="0" collapsed="false">
      <c r="B226" s="48"/>
    </row>
    <row r="227" s="42" customFormat="true" ht="12" hidden="false" customHeight="false" outlineLevel="0" collapsed="false">
      <c r="B227" s="48"/>
    </row>
    <row r="228" s="42" customFormat="true" ht="12" hidden="false" customHeight="false" outlineLevel="0" collapsed="false">
      <c r="B228" s="48"/>
    </row>
    <row r="229" s="42" customFormat="true" ht="12" hidden="false" customHeight="false" outlineLevel="0" collapsed="false">
      <c r="B229" s="48"/>
    </row>
    <row r="230" s="42" customFormat="true" ht="12" hidden="false" customHeight="false" outlineLevel="0" collapsed="false">
      <c r="B230" s="48"/>
    </row>
    <row r="231" s="42" customFormat="true" ht="12" hidden="false" customHeight="false" outlineLevel="0" collapsed="false">
      <c r="B231" s="48"/>
    </row>
    <row r="232" s="42" customFormat="true" ht="12" hidden="false" customHeight="false" outlineLevel="0" collapsed="false">
      <c r="B232" s="48"/>
    </row>
    <row r="233" s="42" customFormat="true" ht="12" hidden="false" customHeight="false" outlineLevel="0" collapsed="false">
      <c r="B233" s="48"/>
    </row>
    <row r="234" s="42" customFormat="true" ht="12" hidden="false" customHeight="false" outlineLevel="0" collapsed="false">
      <c r="B234" s="48"/>
    </row>
    <row r="235" s="42" customFormat="true" ht="12" hidden="false" customHeight="false" outlineLevel="0" collapsed="false">
      <c r="B235" s="48"/>
    </row>
    <row r="236" s="42" customFormat="true" ht="12" hidden="false" customHeight="false" outlineLevel="0" collapsed="false">
      <c r="B236" s="48"/>
    </row>
    <row r="237" s="42" customFormat="true" ht="12" hidden="false" customHeight="false" outlineLevel="0" collapsed="false">
      <c r="B237" s="48"/>
    </row>
    <row r="238" s="42" customFormat="true" ht="12" hidden="false" customHeight="false" outlineLevel="0" collapsed="false">
      <c r="B238" s="48"/>
    </row>
    <row r="239" s="42" customFormat="true" ht="12" hidden="false" customHeight="false" outlineLevel="0" collapsed="false">
      <c r="B239" s="48"/>
    </row>
    <row r="240" s="42" customFormat="true" ht="12" hidden="false" customHeight="false" outlineLevel="0" collapsed="false">
      <c r="B240" s="48"/>
    </row>
    <row r="241" s="42" customFormat="true" ht="12" hidden="false" customHeight="false" outlineLevel="0" collapsed="false">
      <c r="B241" s="48"/>
    </row>
    <row r="242" s="42" customFormat="true" ht="12" hidden="false" customHeight="false" outlineLevel="0" collapsed="false">
      <c r="B242" s="48"/>
    </row>
    <row r="243" s="42" customFormat="true" ht="12" hidden="false" customHeight="false" outlineLevel="0" collapsed="false">
      <c r="B243" s="48"/>
    </row>
    <row r="244" s="42" customFormat="true" ht="12" hidden="false" customHeight="false" outlineLevel="0" collapsed="false">
      <c r="B244" s="48"/>
    </row>
    <row r="245" s="42" customFormat="true" ht="12" hidden="false" customHeight="false" outlineLevel="0" collapsed="false">
      <c r="B245" s="48"/>
    </row>
    <row r="246" s="42" customFormat="true" ht="12" hidden="false" customHeight="false" outlineLevel="0" collapsed="false">
      <c r="B246" s="48"/>
    </row>
    <row r="247" s="42" customFormat="true" ht="12" hidden="false" customHeight="false" outlineLevel="0" collapsed="false">
      <c r="B247" s="48"/>
    </row>
    <row r="248" s="42" customFormat="true" ht="12" hidden="false" customHeight="false" outlineLevel="0" collapsed="false">
      <c r="B248" s="48"/>
    </row>
    <row r="249" s="42" customFormat="true" ht="12" hidden="false" customHeight="false" outlineLevel="0" collapsed="false">
      <c r="B249" s="48"/>
    </row>
    <row r="250" s="42" customFormat="true" ht="12" hidden="false" customHeight="false" outlineLevel="0" collapsed="false">
      <c r="B250" s="48"/>
    </row>
    <row r="251" s="42" customFormat="true" ht="12" hidden="false" customHeight="false" outlineLevel="0" collapsed="false">
      <c r="B251" s="48"/>
    </row>
    <row r="252" s="42" customFormat="true" ht="12" hidden="false" customHeight="false" outlineLevel="0" collapsed="false">
      <c r="B252" s="48"/>
    </row>
    <row r="253" s="42" customFormat="true" ht="12" hidden="false" customHeight="false" outlineLevel="0" collapsed="false">
      <c r="B253" s="48"/>
    </row>
    <row r="254" s="42" customFormat="true" ht="12" hidden="false" customHeight="false" outlineLevel="0" collapsed="false">
      <c r="B254" s="48"/>
    </row>
    <row r="255" s="42" customFormat="true" ht="12" hidden="false" customHeight="false" outlineLevel="0" collapsed="false">
      <c r="B255" s="48"/>
    </row>
    <row r="256" s="42" customFormat="true" ht="12" hidden="false" customHeight="false" outlineLevel="0" collapsed="false">
      <c r="B256" s="48"/>
    </row>
    <row r="257" s="42" customFormat="true" ht="12" hidden="false" customHeight="false" outlineLevel="0" collapsed="false">
      <c r="B257" s="48"/>
    </row>
    <row r="258" s="42" customFormat="true" ht="12" hidden="false" customHeight="false" outlineLevel="0" collapsed="false">
      <c r="B258" s="48"/>
    </row>
    <row r="259" s="42" customFormat="true" ht="12" hidden="false" customHeight="false" outlineLevel="0" collapsed="false">
      <c r="B259" s="48"/>
    </row>
    <row r="260" s="42" customFormat="true" ht="12" hidden="false" customHeight="false" outlineLevel="0" collapsed="false">
      <c r="B260" s="48"/>
    </row>
    <row r="261" s="42" customFormat="true" ht="12" hidden="false" customHeight="false" outlineLevel="0" collapsed="false">
      <c r="B261" s="48"/>
    </row>
    <row r="262" s="42" customFormat="true" ht="12" hidden="false" customHeight="false" outlineLevel="0" collapsed="false">
      <c r="B262" s="48"/>
    </row>
    <row r="263" s="42" customFormat="true" ht="12" hidden="false" customHeight="false" outlineLevel="0" collapsed="false">
      <c r="B263" s="48"/>
    </row>
    <row r="264" s="42" customFormat="true" ht="12" hidden="false" customHeight="false" outlineLevel="0" collapsed="false">
      <c r="B264" s="48"/>
    </row>
    <row r="265" s="42" customFormat="true" ht="12" hidden="false" customHeight="false" outlineLevel="0" collapsed="false">
      <c r="B265" s="48"/>
    </row>
    <row r="266" s="42" customFormat="true" ht="12" hidden="false" customHeight="false" outlineLevel="0" collapsed="false">
      <c r="B266" s="48"/>
    </row>
    <row r="267" s="42" customFormat="true" ht="12" hidden="false" customHeight="false" outlineLevel="0" collapsed="false">
      <c r="B267" s="48"/>
    </row>
    <row r="268" s="42" customFormat="true" ht="12" hidden="false" customHeight="false" outlineLevel="0" collapsed="false">
      <c r="B268" s="48"/>
    </row>
    <row r="269" s="42" customFormat="true" ht="12" hidden="false" customHeight="false" outlineLevel="0" collapsed="false">
      <c r="B269" s="48"/>
    </row>
    <row r="270" s="42" customFormat="true" ht="12" hidden="false" customHeight="false" outlineLevel="0" collapsed="false">
      <c r="B270" s="48"/>
    </row>
    <row r="271" s="42" customFormat="true" ht="12" hidden="false" customHeight="false" outlineLevel="0" collapsed="false">
      <c r="B271" s="48"/>
    </row>
    <row r="272" s="42" customFormat="true" ht="12" hidden="false" customHeight="false" outlineLevel="0" collapsed="false">
      <c r="B272" s="48"/>
    </row>
    <row r="273" s="42" customFormat="true" ht="12" hidden="false" customHeight="false" outlineLevel="0" collapsed="false">
      <c r="B273" s="48"/>
    </row>
    <row r="274" s="42" customFormat="true" ht="12" hidden="false" customHeight="false" outlineLevel="0" collapsed="false">
      <c r="B274" s="48"/>
    </row>
    <row r="275" s="42" customFormat="true" ht="12" hidden="false" customHeight="false" outlineLevel="0" collapsed="false">
      <c r="B275" s="48"/>
    </row>
    <row r="276" s="42" customFormat="true" ht="12" hidden="false" customHeight="false" outlineLevel="0" collapsed="false">
      <c r="B276" s="48"/>
    </row>
    <row r="277" s="42" customFormat="true" ht="12" hidden="false" customHeight="false" outlineLevel="0" collapsed="false">
      <c r="B277" s="48"/>
    </row>
    <row r="278" s="42" customFormat="true" ht="12" hidden="false" customHeight="false" outlineLevel="0" collapsed="false">
      <c r="B278" s="48"/>
    </row>
    <row r="279" s="42" customFormat="true" ht="12" hidden="false" customHeight="false" outlineLevel="0" collapsed="false">
      <c r="B279" s="48"/>
    </row>
    <row r="280" s="42" customFormat="true" ht="12" hidden="false" customHeight="false" outlineLevel="0" collapsed="false">
      <c r="B280" s="48"/>
    </row>
    <row r="281" s="42" customFormat="true" ht="12" hidden="false" customHeight="false" outlineLevel="0" collapsed="false">
      <c r="B281" s="48"/>
    </row>
    <row r="282" s="42" customFormat="true" ht="12" hidden="false" customHeight="false" outlineLevel="0" collapsed="false">
      <c r="B282" s="48"/>
    </row>
    <row r="283" s="42" customFormat="true" ht="12" hidden="false" customHeight="false" outlineLevel="0" collapsed="false">
      <c r="B283" s="48"/>
    </row>
    <row r="284" s="42" customFormat="true" ht="12" hidden="false" customHeight="false" outlineLevel="0" collapsed="false">
      <c r="B284" s="48"/>
    </row>
    <row r="285" s="42" customFormat="true" ht="12" hidden="false" customHeight="false" outlineLevel="0" collapsed="false">
      <c r="B285" s="48"/>
    </row>
    <row r="286" s="42" customFormat="true" ht="12" hidden="false" customHeight="false" outlineLevel="0" collapsed="false">
      <c r="B286" s="48"/>
    </row>
    <row r="287" s="42" customFormat="true" ht="12" hidden="false" customHeight="false" outlineLevel="0" collapsed="false">
      <c r="B287" s="48"/>
    </row>
    <row r="288" s="42" customFormat="true" ht="12" hidden="false" customHeight="false" outlineLevel="0" collapsed="false">
      <c r="B288" s="48"/>
    </row>
    <row r="289" s="42" customFormat="true" ht="12" hidden="false" customHeight="false" outlineLevel="0" collapsed="false">
      <c r="B289" s="48"/>
    </row>
    <row r="290" s="42" customFormat="true" ht="12" hidden="false" customHeight="false" outlineLevel="0" collapsed="false">
      <c r="B290" s="48"/>
    </row>
    <row r="291" s="42" customFormat="true" ht="12" hidden="false" customHeight="false" outlineLevel="0" collapsed="false">
      <c r="B291" s="48"/>
    </row>
    <row r="292" s="42" customFormat="true" ht="12" hidden="false" customHeight="false" outlineLevel="0" collapsed="false">
      <c r="B292" s="48"/>
    </row>
    <row r="293" s="42" customFormat="true" ht="12" hidden="false" customHeight="false" outlineLevel="0" collapsed="false">
      <c r="B293" s="48"/>
    </row>
    <row r="294" s="42" customFormat="true" ht="12" hidden="false" customHeight="false" outlineLevel="0" collapsed="false">
      <c r="B294" s="48"/>
    </row>
    <row r="295" s="42" customFormat="true" ht="12" hidden="false" customHeight="false" outlineLevel="0" collapsed="false">
      <c r="B295" s="48"/>
    </row>
    <row r="296" s="42" customFormat="true" ht="12" hidden="false" customHeight="false" outlineLevel="0" collapsed="false">
      <c r="B296" s="48"/>
    </row>
    <row r="297" s="42" customFormat="true" ht="12" hidden="false" customHeight="false" outlineLevel="0" collapsed="false">
      <c r="B297" s="48"/>
    </row>
    <row r="298" s="42" customFormat="true" ht="12" hidden="false" customHeight="false" outlineLevel="0" collapsed="false">
      <c r="B298" s="48"/>
    </row>
    <row r="299" s="42" customFormat="true" ht="12" hidden="false" customHeight="false" outlineLevel="0" collapsed="false">
      <c r="B299" s="48"/>
    </row>
    <row r="300" s="42" customFormat="true" ht="12" hidden="false" customHeight="false" outlineLevel="0" collapsed="false">
      <c r="B300" s="48"/>
    </row>
    <row r="301" s="42" customFormat="true" ht="12" hidden="false" customHeight="false" outlineLevel="0" collapsed="false">
      <c r="B301" s="48"/>
    </row>
    <row r="302" s="42" customFormat="true" ht="12" hidden="false" customHeight="false" outlineLevel="0" collapsed="false">
      <c r="B302" s="48"/>
    </row>
    <row r="303" s="42" customFormat="true" ht="12" hidden="false" customHeight="false" outlineLevel="0" collapsed="false">
      <c r="B303" s="48"/>
    </row>
    <row r="304" s="42" customFormat="true" ht="12" hidden="false" customHeight="false" outlineLevel="0" collapsed="false">
      <c r="B304" s="48"/>
    </row>
    <row r="305" s="42" customFormat="true" ht="12" hidden="false" customHeight="false" outlineLevel="0" collapsed="false">
      <c r="B305" s="48"/>
    </row>
    <row r="306" s="42" customFormat="true" ht="12" hidden="false" customHeight="false" outlineLevel="0" collapsed="false">
      <c r="B306" s="48"/>
    </row>
    <row r="307" s="42" customFormat="true" ht="12" hidden="false" customHeight="false" outlineLevel="0" collapsed="false">
      <c r="B307" s="48"/>
    </row>
    <row r="308" s="42" customFormat="true" ht="12" hidden="false" customHeight="false" outlineLevel="0" collapsed="false">
      <c r="B308" s="48"/>
    </row>
    <row r="309" s="42" customFormat="true" ht="12" hidden="false" customHeight="false" outlineLevel="0" collapsed="false">
      <c r="B309" s="48"/>
    </row>
    <row r="310" s="42" customFormat="true" ht="12" hidden="false" customHeight="false" outlineLevel="0" collapsed="false">
      <c r="B310" s="48"/>
    </row>
    <row r="311" s="42" customFormat="true" ht="12" hidden="false" customHeight="false" outlineLevel="0" collapsed="false">
      <c r="B311" s="48"/>
    </row>
    <row r="312" s="42" customFormat="true" ht="12" hidden="false" customHeight="false" outlineLevel="0" collapsed="false">
      <c r="B312" s="48"/>
    </row>
    <row r="313" s="42" customFormat="true" ht="12" hidden="false" customHeight="false" outlineLevel="0" collapsed="false">
      <c r="B313" s="48"/>
    </row>
    <row r="314" s="42" customFormat="true" ht="12" hidden="false" customHeight="false" outlineLevel="0" collapsed="false">
      <c r="B314" s="48"/>
    </row>
    <row r="315" s="42" customFormat="true" ht="12" hidden="false" customHeight="false" outlineLevel="0" collapsed="false">
      <c r="B315" s="48"/>
    </row>
    <row r="316" s="42" customFormat="true" ht="12" hidden="false" customHeight="false" outlineLevel="0" collapsed="false">
      <c r="B316" s="48"/>
    </row>
    <row r="317" s="42" customFormat="true" ht="12" hidden="false" customHeight="false" outlineLevel="0" collapsed="false">
      <c r="B317" s="48"/>
    </row>
    <row r="318" s="42" customFormat="true" ht="12" hidden="false" customHeight="false" outlineLevel="0" collapsed="false">
      <c r="B318" s="48"/>
    </row>
    <row r="319" s="42" customFormat="true" ht="12" hidden="false" customHeight="false" outlineLevel="0" collapsed="false">
      <c r="B319" s="48"/>
    </row>
    <row r="320" s="42" customFormat="true" ht="12" hidden="false" customHeight="false" outlineLevel="0" collapsed="false">
      <c r="B320" s="48"/>
    </row>
    <row r="321" s="42" customFormat="true" ht="12" hidden="false" customHeight="false" outlineLevel="0" collapsed="false">
      <c r="B321" s="48"/>
    </row>
    <row r="322" s="42" customFormat="true" ht="12" hidden="false" customHeight="false" outlineLevel="0" collapsed="false">
      <c r="B322" s="48"/>
    </row>
    <row r="323" s="42" customFormat="true" ht="12" hidden="false" customHeight="false" outlineLevel="0" collapsed="false">
      <c r="B323" s="48"/>
    </row>
    <row r="324" s="42" customFormat="true" ht="12" hidden="false" customHeight="false" outlineLevel="0" collapsed="false">
      <c r="B324" s="48"/>
    </row>
    <row r="325" s="42" customFormat="true" ht="12" hidden="false" customHeight="false" outlineLevel="0" collapsed="false">
      <c r="B325" s="48"/>
    </row>
    <row r="326" s="42" customFormat="true" ht="12" hidden="false" customHeight="false" outlineLevel="0" collapsed="false">
      <c r="B326" s="48"/>
    </row>
    <row r="327" s="42" customFormat="true" ht="12" hidden="false" customHeight="false" outlineLevel="0" collapsed="false">
      <c r="B327" s="48"/>
    </row>
    <row r="328" s="42" customFormat="true" ht="12" hidden="false" customHeight="false" outlineLevel="0" collapsed="false">
      <c r="B328" s="48"/>
    </row>
    <row r="329" s="42" customFormat="true" ht="12" hidden="false" customHeight="false" outlineLevel="0" collapsed="false">
      <c r="B329" s="48"/>
    </row>
    <row r="330" s="42" customFormat="true" ht="12" hidden="false" customHeight="false" outlineLevel="0" collapsed="false">
      <c r="B330" s="48"/>
    </row>
    <row r="331" s="42" customFormat="true" ht="12" hidden="false" customHeight="false" outlineLevel="0" collapsed="false">
      <c r="B331" s="48"/>
    </row>
    <row r="332" s="42" customFormat="true" ht="12" hidden="false" customHeight="false" outlineLevel="0" collapsed="false">
      <c r="B332" s="48"/>
    </row>
    <row r="333" s="42" customFormat="true" ht="12" hidden="false" customHeight="false" outlineLevel="0" collapsed="false">
      <c r="B333" s="48"/>
    </row>
    <row r="334" s="42" customFormat="true" ht="12" hidden="false" customHeight="false" outlineLevel="0" collapsed="false">
      <c r="B334" s="48"/>
    </row>
    <row r="335" s="42" customFormat="true" ht="12" hidden="false" customHeight="false" outlineLevel="0" collapsed="false">
      <c r="B335" s="48"/>
    </row>
    <row r="336" s="42" customFormat="true" ht="12" hidden="false" customHeight="false" outlineLevel="0" collapsed="false">
      <c r="B336" s="48"/>
    </row>
    <row r="337" s="42" customFormat="true" ht="12" hidden="false" customHeight="false" outlineLevel="0" collapsed="false">
      <c r="B337" s="48"/>
    </row>
    <row r="338" s="42" customFormat="true" ht="12" hidden="false" customHeight="false" outlineLevel="0" collapsed="false">
      <c r="B338" s="48"/>
    </row>
    <row r="339" s="42" customFormat="true" ht="12" hidden="false" customHeight="false" outlineLevel="0" collapsed="false">
      <c r="B339" s="48"/>
    </row>
    <row r="340" s="42" customFormat="true" ht="12" hidden="false" customHeight="false" outlineLevel="0" collapsed="false">
      <c r="B340" s="48"/>
    </row>
    <row r="341" s="42" customFormat="true" ht="12" hidden="false" customHeight="false" outlineLevel="0" collapsed="false">
      <c r="B341" s="48"/>
    </row>
    <row r="342" s="42" customFormat="true" ht="12" hidden="false" customHeight="false" outlineLevel="0" collapsed="false">
      <c r="B342" s="48"/>
    </row>
    <row r="343" s="42" customFormat="true" ht="12" hidden="false" customHeight="false" outlineLevel="0" collapsed="false">
      <c r="B343" s="48"/>
    </row>
    <row r="344" s="42" customFormat="true" ht="12" hidden="false" customHeight="false" outlineLevel="0" collapsed="false">
      <c r="B344" s="48"/>
    </row>
    <row r="345" s="42" customFormat="true" ht="12" hidden="false" customHeight="false" outlineLevel="0" collapsed="false">
      <c r="B345" s="48"/>
    </row>
    <row r="346" s="42" customFormat="true" ht="12" hidden="false" customHeight="false" outlineLevel="0" collapsed="false">
      <c r="B346" s="48"/>
    </row>
    <row r="347" s="42" customFormat="true" ht="12" hidden="false" customHeight="false" outlineLevel="0" collapsed="false">
      <c r="B347" s="48"/>
    </row>
    <row r="348" s="42" customFormat="true" ht="12" hidden="false" customHeight="false" outlineLevel="0" collapsed="false">
      <c r="B348" s="48"/>
    </row>
    <row r="349" s="42" customFormat="true" ht="12" hidden="false" customHeight="false" outlineLevel="0" collapsed="false">
      <c r="B349" s="48"/>
    </row>
    <row r="350" s="42" customFormat="true" ht="12" hidden="false" customHeight="false" outlineLevel="0" collapsed="false">
      <c r="B350" s="48"/>
    </row>
    <row r="351" s="42" customFormat="true" ht="12" hidden="false" customHeight="false" outlineLevel="0" collapsed="false">
      <c r="B351" s="48"/>
    </row>
    <row r="352" s="42" customFormat="true" ht="12" hidden="false" customHeight="false" outlineLevel="0" collapsed="false">
      <c r="B352" s="48"/>
    </row>
    <row r="353" s="42" customFormat="true" ht="12" hidden="false" customHeight="false" outlineLevel="0" collapsed="false">
      <c r="B353" s="48"/>
    </row>
    <row r="354" s="42" customFormat="true" ht="12" hidden="false" customHeight="false" outlineLevel="0" collapsed="false">
      <c r="B354" s="48"/>
    </row>
    <row r="355" s="42" customFormat="true" ht="12" hidden="false" customHeight="false" outlineLevel="0" collapsed="false">
      <c r="B355" s="48"/>
    </row>
    <row r="356" s="42" customFormat="true" ht="12" hidden="false" customHeight="false" outlineLevel="0" collapsed="false">
      <c r="B356" s="48"/>
    </row>
    <row r="357" s="42" customFormat="true" ht="12" hidden="false" customHeight="false" outlineLevel="0" collapsed="false">
      <c r="B357" s="48"/>
    </row>
    <row r="358" s="42" customFormat="true" ht="12" hidden="false" customHeight="false" outlineLevel="0" collapsed="false">
      <c r="B358" s="48"/>
    </row>
    <row r="359" s="42" customFormat="true" ht="12" hidden="false" customHeight="false" outlineLevel="0" collapsed="false">
      <c r="B359" s="48"/>
    </row>
    <row r="360" s="42" customFormat="true" ht="12" hidden="false" customHeight="false" outlineLevel="0" collapsed="false">
      <c r="B360" s="48"/>
    </row>
    <row r="361" s="42" customFormat="true" ht="12" hidden="false" customHeight="false" outlineLevel="0" collapsed="false">
      <c r="B361" s="48"/>
    </row>
    <row r="362" s="42" customFormat="true" ht="12" hidden="false" customHeight="false" outlineLevel="0" collapsed="false">
      <c r="B362" s="48"/>
    </row>
    <row r="363" s="42" customFormat="true" ht="12" hidden="false" customHeight="false" outlineLevel="0" collapsed="false">
      <c r="B363" s="48"/>
    </row>
    <row r="364" s="42" customFormat="true" ht="12" hidden="false" customHeight="false" outlineLevel="0" collapsed="false">
      <c r="B364" s="48"/>
    </row>
    <row r="365" s="42" customFormat="true" ht="12" hidden="false" customHeight="false" outlineLevel="0" collapsed="false">
      <c r="B365" s="48"/>
    </row>
    <row r="366" s="42" customFormat="true" ht="12" hidden="false" customHeight="false" outlineLevel="0" collapsed="false">
      <c r="B366" s="48"/>
    </row>
    <row r="367" s="42" customFormat="true" ht="12" hidden="false" customHeight="false" outlineLevel="0" collapsed="false">
      <c r="B367" s="48"/>
    </row>
    <row r="368" s="42" customFormat="true" ht="12" hidden="false" customHeight="false" outlineLevel="0" collapsed="false">
      <c r="B368" s="48"/>
    </row>
    <row r="369" s="42" customFormat="true" ht="12" hidden="false" customHeight="false" outlineLevel="0" collapsed="false">
      <c r="B369" s="48"/>
    </row>
    <row r="370" s="42" customFormat="true" ht="12" hidden="false" customHeight="false" outlineLevel="0" collapsed="false">
      <c r="B370" s="48"/>
    </row>
    <row r="371" s="42" customFormat="true" ht="12" hidden="false" customHeight="false" outlineLevel="0" collapsed="false">
      <c r="B371" s="48"/>
    </row>
    <row r="372" s="42" customFormat="true" ht="12" hidden="false" customHeight="false" outlineLevel="0" collapsed="false">
      <c r="B372" s="48"/>
    </row>
    <row r="373" s="42" customFormat="true" ht="12" hidden="false" customHeight="false" outlineLevel="0" collapsed="false">
      <c r="B373" s="48"/>
    </row>
    <row r="374" s="42" customFormat="true" ht="12" hidden="false" customHeight="false" outlineLevel="0" collapsed="false">
      <c r="B374" s="48"/>
    </row>
    <row r="375" s="42" customFormat="true" ht="12" hidden="false" customHeight="false" outlineLevel="0" collapsed="false">
      <c r="B375" s="48"/>
    </row>
    <row r="376" s="42" customFormat="true" ht="12" hidden="false" customHeight="false" outlineLevel="0" collapsed="false">
      <c r="B376" s="48"/>
    </row>
    <row r="377" s="42" customFormat="true" ht="12" hidden="false" customHeight="false" outlineLevel="0" collapsed="false">
      <c r="B377" s="48"/>
    </row>
    <row r="378" s="42" customFormat="true" ht="16.5" hidden="false" customHeight="false" outlineLevel="0" collapsed="false">
      <c r="A378" s="39"/>
      <c r="B378" s="40"/>
      <c r="C378" s="39"/>
      <c r="D378" s="39"/>
      <c r="E378" s="39"/>
      <c r="F378" s="39"/>
      <c r="G378" s="39"/>
      <c r="H378" s="39"/>
      <c r="I378" s="39"/>
      <c r="J378" s="39"/>
      <c r="K378" s="39"/>
      <c r="L378" s="39"/>
      <c r="M378" s="39"/>
      <c r="N378" s="39"/>
      <c r="O378" s="39"/>
      <c r="P378" s="39"/>
    </row>
    <row r="379" s="42" customFormat="true" ht="16.5" hidden="false" customHeight="false" outlineLevel="0" collapsed="false">
      <c r="A379" s="39"/>
      <c r="B379" s="40"/>
      <c r="C379" s="39"/>
      <c r="D379" s="39"/>
      <c r="E379" s="39"/>
      <c r="F379" s="39"/>
      <c r="G379" s="39"/>
      <c r="H379" s="39"/>
      <c r="I379" s="39"/>
      <c r="J379" s="39"/>
      <c r="K379" s="39"/>
      <c r="L379" s="39"/>
      <c r="M379" s="39"/>
      <c r="N379" s="39"/>
      <c r="O379" s="39"/>
      <c r="P379" s="39"/>
    </row>
    <row r="380" s="42" customFormat="true" ht="16.5" hidden="false" customHeight="false" outlineLevel="0" collapsed="false">
      <c r="A380" s="39"/>
      <c r="B380" s="40"/>
      <c r="C380" s="39"/>
      <c r="D380" s="39"/>
      <c r="E380" s="39"/>
      <c r="F380" s="39"/>
      <c r="G380" s="39"/>
      <c r="H380" s="39"/>
      <c r="I380" s="39"/>
      <c r="J380" s="39"/>
      <c r="K380" s="39"/>
      <c r="L380" s="39"/>
      <c r="M380" s="39"/>
      <c r="N380" s="39"/>
      <c r="O380" s="39"/>
      <c r="P380" s="39"/>
    </row>
    <row r="381" s="42" customFormat="true" ht="16.5" hidden="false" customHeight="false" outlineLevel="0" collapsed="false">
      <c r="A381" s="39"/>
      <c r="B381" s="40"/>
      <c r="C381" s="39"/>
      <c r="D381" s="39"/>
      <c r="E381" s="39"/>
      <c r="F381" s="39"/>
      <c r="G381" s="39"/>
      <c r="H381" s="39"/>
      <c r="I381" s="39"/>
      <c r="J381" s="39"/>
      <c r="K381" s="39"/>
      <c r="L381" s="39"/>
      <c r="M381" s="39"/>
      <c r="N381" s="39"/>
      <c r="O381" s="39"/>
      <c r="P381" s="39"/>
    </row>
    <row r="382" s="42" customFormat="true" ht="16.5" hidden="false" customHeight="false" outlineLevel="0" collapsed="false">
      <c r="A382" s="39"/>
      <c r="B382" s="40"/>
      <c r="C382" s="39"/>
      <c r="D382" s="39"/>
      <c r="E382" s="39"/>
      <c r="F382" s="39"/>
      <c r="G382" s="39"/>
      <c r="H382" s="39"/>
      <c r="I382" s="39"/>
      <c r="J382" s="39"/>
      <c r="K382" s="39"/>
      <c r="L382" s="39"/>
      <c r="M382" s="39"/>
      <c r="N382" s="39"/>
      <c r="O382" s="39"/>
      <c r="P382" s="39"/>
    </row>
    <row r="383" s="42" customFormat="true" ht="16.5" hidden="false" customHeight="false" outlineLevel="0" collapsed="false">
      <c r="A383" s="39"/>
      <c r="B383" s="40"/>
      <c r="C383" s="39"/>
      <c r="D383" s="39"/>
      <c r="E383" s="39"/>
      <c r="F383" s="39"/>
      <c r="G383" s="39"/>
      <c r="H383" s="39"/>
      <c r="I383" s="39"/>
      <c r="J383" s="39"/>
      <c r="K383" s="39"/>
      <c r="L383" s="39"/>
      <c r="M383" s="39"/>
      <c r="N383" s="39"/>
      <c r="O383" s="39"/>
      <c r="P383" s="39"/>
    </row>
    <row r="384" s="42" customFormat="true" ht="16.5" hidden="false" customHeight="false" outlineLevel="0" collapsed="false">
      <c r="A384" s="39"/>
      <c r="B384" s="40"/>
      <c r="C384" s="39"/>
      <c r="D384" s="39"/>
      <c r="E384" s="39"/>
      <c r="F384" s="39"/>
      <c r="G384" s="39"/>
      <c r="H384" s="39"/>
      <c r="I384" s="39"/>
      <c r="J384" s="39"/>
      <c r="K384" s="39"/>
      <c r="L384" s="39"/>
      <c r="M384" s="39"/>
      <c r="N384" s="39"/>
      <c r="O384" s="39"/>
      <c r="P384" s="39"/>
    </row>
    <row r="385" s="42" customFormat="true" ht="16.5" hidden="false" customHeight="false" outlineLevel="0" collapsed="false">
      <c r="A385" s="39"/>
      <c r="B385" s="40"/>
      <c r="C385" s="39"/>
      <c r="D385" s="39"/>
      <c r="E385" s="39"/>
      <c r="F385" s="39"/>
      <c r="G385" s="39"/>
      <c r="H385" s="39"/>
      <c r="I385" s="39"/>
      <c r="J385" s="39"/>
      <c r="K385" s="39"/>
      <c r="L385" s="39"/>
      <c r="M385" s="39"/>
      <c r="N385" s="39"/>
      <c r="O385" s="39"/>
      <c r="P385" s="39"/>
    </row>
    <row r="386" s="42" customFormat="true" ht="16.5" hidden="false" customHeight="false" outlineLevel="0" collapsed="false">
      <c r="A386" s="39"/>
      <c r="B386" s="40"/>
      <c r="C386" s="39"/>
      <c r="D386" s="39"/>
      <c r="E386" s="39"/>
      <c r="F386" s="39"/>
      <c r="G386" s="39"/>
      <c r="H386" s="39"/>
      <c r="I386" s="39"/>
      <c r="J386" s="39"/>
      <c r="K386" s="39"/>
      <c r="L386" s="39"/>
      <c r="M386" s="39"/>
      <c r="N386" s="39"/>
      <c r="O386" s="39"/>
      <c r="P386" s="39"/>
    </row>
  </sheetData>
  <mergeCells count="2">
    <mergeCell ref="A3:L3"/>
    <mergeCell ref="A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3203125" defaultRowHeight="13.5" zeroHeight="false" outlineLevelRow="0" outlineLevelCol="0"/>
  <cols>
    <col collapsed="false" customWidth="true" hidden="false" outlineLevel="0" max="1" min="1" style="139" width="91.15"/>
    <col collapsed="false" customWidth="true" hidden="false" outlineLevel="0" max="2" min="2" style="139" width="13.82"/>
    <col collapsed="false" customWidth="true" hidden="false" outlineLevel="0" max="3" min="3" style="223" width="15.82"/>
    <col collapsed="false" customWidth="true" hidden="false" outlineLevel="0" max="4" min="4" style="223" width="15.49"/>
    <col collapsed="false" customWidth="true" hidden="false" outlineLevel="0" max="5" min="5" style="223" width="17.32"/>
    <col collapsed="false" customWidth="true" hidden="false" outlineLevel="0" max="7" min="6" style="223" width="14.65"/>
    <col collapsed="false" customWidth="true" hidden="false" outlineLevel="0" max="8" min="8" style="223" width="16.32"/>
    <col collapsed="false" customWidth="true" hidden="false" outlineLevel="0" max="9" min="9" style="0" width="14.15"/>
    <col collapsed="false" customWidth="true" hidden="false" outlineLevel="0" max="11" min="11" style="0" width="14.65"/>
    <col collapsed="false" customWidth="true" hidden="false" outlineLevel="0" max="12" min="12" style="0" width="11.15"/>
  </cols>
  <sheetData>
    <row r="1" customFormat="false" ht="14.25" hidden="false" customHeight="false" outlineLevel="0" collapsed="false">
      <c r="A1" s="140" t="s">
        <v>669</v>
      </c>
      <c r="E1" s="224"/>
    </row>
    <row r="2" customFormat="false" ht="13.5" hidden="false" customHeight="false" outlineLevel="0" collapsed="false">
      <c r="A2" s="139" t="s">
        <v>112</v>
      </c>
    </row>
    <row r="5" customFormat="false" ht="14.25" hidden="false" customHeight="false" outlineLevel="0" collapsed="false"/>
    <row r="6" customFormat="false" ht="14.25" hidden="false" customHeight="false" outlineLevel="0" collapsed="false">
      <c r="A6" s="70" t="s">
        <v>456</v>
      </c>
      <c r="B6" s="71"/>
      <c r="C6" s="71" t="s">
        <v>670</v>
      </c>
      <c r="D6" s="71" t="s">
        <v>671</v>
      </c>
      <c r="E6" s="71" t="s">
        <v>363</v>
      </c>
      <c r="F6" s="71" t="s">
        <v>364</v>
      </c>
      <c r="G6" s="71" t="s">
        <v>365</v>
      </c>
      <c r="H6" s="71" t="s">
        <v>366</v>
      </c>
      <c r="I6" s="71" t="s">
        <v>367</v>
      </c>
    </row>
    <row r="7" s="92" customFormat="true" ht="13.5" hidden="false" customHeight="true" outlineLevel="0" collapsed="false">
      <c r="A7" s="4" t="s">
        <v>384</v>
      </c>
      <c r="B7" s="84" t="s">
        <v>369</v>
      </c>
      <c r="C7" s="84" t="n">
        <v>2446470</v>
      </c>
      <c r="D7" s="84" t="n">
        <v>3746499</v>
      </c>
      <c r="E7" s="84" t="n">
        <v>14382062</v>
      </c>
      <c r="F7" s="84" t="n">
        <v>33118504</v>
      </c>
      <c r="G7" s="225" t="n">
        <v>30948012</v>
      </c>
      <c r="H7" s="226" t="n">
        <v>35291034</v>
      </c>
      <c r="I7" s="226" t="n">
        <v>119932579</v>
      </c>
    </row>
    <row r="8" customFormat="false" ht="13.5" hidden="false" customHeight="false" outlineLevel="0" collapsed="false">
      <c r="A8" s="4"/>
      <c r="B8" s="84" t="s">
        <v>368</v>
      </c>
      <c r="C8" s="84" t="n">
        <v>1917220</v>
      </c>
      <c r="D8" s="84" t="n">
        <v>3189513</v>
      </c>
      <c r="E8" s="84" t="n">
        <v>19467451</v>
      </c>
      <c r="F8" s="84" t="n">
        <v>42643792</v>
      </c>
      <c r="G8" s="225" t="n">
        <v>36075589</v>
      </c>
      <c r="H8" s="225" t="n">
        <v>53604558</v>
      </c>
      <c r="I8" s="75" t="n">
        <v>156898122</v>
      </c>
    </row>
    <row r="9" customFormat="false" ht="13.5" hidden="false" customHeight="false" outlineLevel="0" collapsed="false">
      <c r="A9" s="4"/>
      <c r="B9" s="84" t="s">
        <v>322</v>
      </c>
      <c r="C9" s="84" t="n">
        <v>4363690</v>
      </c>
      <c r="D9" s="84" t="n">
        <v>6936011</v>
      </c>
      <c r="E9" s="84" t="n">
        <v>33849512</v>
      </c>
      <c r="F9" s="84" t="n">
        <v>75762296</v>
      </c>
      <c r="G9" s="225" t="n">
        <v>67023601</v>
      </c>
      <c r="H9" s="225" t="n">
        <v>88895592</v>
      </c>
      <c r="I9" s="75" t="n">
        <v>276830701</v>
      </c>
    </row>
    <row r="10" customFormat="false" ht="13.5" hidden="false" customHeight="false" outlineLevel="0" collapsed="false">
      <c r="A10" s="4" t="s">
        <v>385</v>
      </c>
      <c r="B10" s="84" t="s">
        <v>369</v>
      </c>
      <c r="C10" s="84" t="n">
        <v>9777504</v>
      </c>
      <c r="D10" s="84" t="n">
        <v>18507563</v>
      </c>
      <c r="E10" s="84" t="n">
        <v>14334002</v>
      </c>
      <c r="F10" s="84" t="n">
        <v>19149780</v>
      </c>
      <c r="G10" s="225" t="n">
        <v>20275222</v>
      </c>
      <c r="H10" s="225" t="n">
        <v>33420948</v>
      </c>
      <c r="I10" s="75" t="n">
        <v>115465019</v>
      </c>
    </row>
    <row r="11" customFormat="false" ht="13.5" hidden="false" customHeight="false" outlineLevel="0" collapsed="false">
      <c r="A11" s="4"/>
      <c r="B11" s="84" t="s">
        <v>368</v>
      </c>
      <c r="C11" s="84" t="n">
        <v>12393769</v>
      </c>
      <c r="D11" s="84" t="n">
        <v>18064036</v>
      </c>
      <c r="E11" s="84" t="n">
        <v>25728725</v>
      </c>
      <c r="F11" s="84" t="n">
        <v>36256513</v>
      </c>
      <c r="G11" s="225" t="n">
        <v>29893450</v>
      </c>
      <c r="H11" s="225" t="n">
        <v>56704785</v>
      </c>
      <c r="I11" s="75" t="n">
        <v>179041277</v>
      </c>
    </row>
    <row r="12" customFormat="false" ht="13.5" hidden="false" customHeight="false" outlineLevel="0" collapsed="false">
      <c r="A12" s="4"/>
      <c r="B12" s="84" t="s">
        <v>322</v>
      </c>
      <c r="C12" s="84" t="n">
        <v>22171273</v>
      </c>
      <c r="D12" s="84" t="n">
        <v>36571599</v>
      </c>
      <c r="E12" s="84" t="n">
        <v>40062727</v>
      </c>
      <c r="F12" s="84" t="n">
        <v>55406293</v>
      </c>
      <c r="G12" s="225" t="n">
        <v>50168672</v>
      </c>
      <c r="H12" s="225" t="n">
        <v>90125732</v>
      </c>
      <c r="I12" s="75" t="n">
        <v>294506295</v>
      </c>
    </row>
    <row r="13" customFormat="false" ht="13.5" hidden="false" customHeight="false" outlineLevel="0" collapsed="false">
      <c r="A13" s="4" t="s">
        <v>386</v>
      </c>
      <c r="B13" s="84" t="s">
        <v>369</v>
      </c>
      <c r="C13" s="84"/>
      <c r="D13" s="84" t="n">
        <v>453</v>
      </c>
      <c r="E13" s="84" t="n">
        <v>683730</v>
      </c>
      <c r="F13" s="84" t="n">
        <v>2567959</v>
      </c>
      <c r="G13" s="225" t="n">
        <v>1291154</v>
      </c>
      <c r="H13" s="225" t="n">
        <v>292039</v>
      </c>
      <c r="I13" s="75" t="n">
        <v>4835334</v>
      </c>
    </row>
    <row r="14" customFormat="false" ht="13.5" hidden="false" customHeight="false" outlineLevel="0" collapsed="false">
      <c r="A14" s="4"/>
      <c r="B14" s="84" t="s">
        <v>368</v>
      </c>
      <c r="C14" s="84"/>
      <c r="D14" s="84" t="n">
        <v>1266</v>
      </c>
      <c r="E14" s="84" t="n">
        <v>2471755</v>
      </c>
      <c r="F14" s="84" t="n">
        <v>5525203</v>
      </c>
      <c r="G14" s="225" t="n">
        <v>2008889</v>
      </c>
      <c r="H14" s="225" t="n">
        <v>716261</v>
      </c>
      <c r="I14" s="75" t="n">
        <v>10723373</v>
      </c>
    </row>
    <row r="15" customFormat="false" ht="13.5" hidden="false" customHeight="false" outlineLevel="0" collapsed="false">
      <c r="A15" s="4"/>
      <c r="B15" s="84" t="s">
        <v>322</v>
      </c>
      <c r="C15" s="84"/>
      <c r="D15" s="84" t="n">
        <v>1718</v>
      </c>
      <c r="E15" s="84" t="n">
        <v>3155485</v>
      </c>
      <c r="F15" s="84" t="n">
        <v>8093162</v>
      </c>
      <c r="G15" s="225" t="n">
        <v>3300043</v>
      </c>
      <c r="H15" s="225" t="n">
        <v>1008300</v>
      </c>
      <c r="I15" s="75" t="n">
        <v>15558707</v>
      </c>
    </row>
    <row r="16" customFormat="false" ht="13.5" hidden="false" customHeight="false" outlineLevel="0" collapsed="false">
      <c r="A16" s="4" t="s">
        <v>387</v>
      </c>
      <c r="B16" s="84" t="s">
        <v>369</v>
      </c>
      <c r="C16" s="84" t="n">
        <v>661150</v>
      </c>
      <c r="D16" s="84" t="n">
        <v>13736727</v>
      </c>
      <c r="E16" s="84" t="n">
        <v>139226240</v>
      </c>
      <c r="F16" s="84" t="n">
        <v>393123646</v>
      </c>
      <c r="G16" s="225" t="n">
        <v>345917808</v>
      </c>
      <c r="H16" s="225" t="n">
        <v>205958793</v>
      </c>
      <c r="I16" s="75" t="n">
        <v>1098624363</v>
      </c>
    </row>
    <row r="17" customFormat="false" ht="13.5" hidden="false" customHeight="false" outlineLevel="0" collapsed="false">
      <c r="A17" s="4"/>
      <c r="B17" s="84" t="s">
        <v>368</v>
      </c>
      <c r="C17" s="84" t="n">
        <v>551668</v>
      </c>
      <c r="D17" s="84" t="n">
        <v>13329767</v>
      </c>
      <c r="E17" s="84" t="n">
        <v>99886617</v>
      </c>
      <c r="F17" s="84" t="n">
        <v>233403640</v>
      </c>
      <c r="G17" s="225" t="n">
        <v>206437086</v>
      </c>
      <c r="H17" s="225" t="n">
        <v>178671761</v>
      </c>
      <c r="I17" s="75" t="n">
        <v>732280538</v>
      </c>
    </row>
    <row r="18" customFormat="false" ht="13.5" hidden="false" customHeight="false" outlineLevel="0" collapsed="false">
      <c r="A18" s="4"/>
      <c r="B18" s="84" t="s">
        <v>322</v>
      </c>
      <c r="C18" s="84" t="n">
        <v>1212818</v>
      </c>
      <c r="D18" s="84" t="n">
        <v>27066494</v>
      </c>
      <c r="E18" s="84" t="n">
        <v>239112857</v>
      </c>
      <c r="F18" s="84" t="n">
        <v>626527286</v>
      </c>
      <c r="G18" s="225" t="n">
        <v>552354893</v>
      </c>
      <c r="H18" s="225" t="n">
        <v>384630554</v>
      </c>
      <c r="I18" s="75" t="n">
        <v>1830904901</v>
      </c>
    </row>
    <row r="19" customFormat="false" ht="13.5" hidden="false" customHeight="false" outlineLevel="0" collapsed="false">
      <c r="A19" s="4" t="s">
        <v>388</v>
      </c>
      <c r="B19" s="84" t="s">
        <v>369</v>
      </c>
      <c r="C19" s="84" t="n">
        <v>659928</v>
      </c>
      <c r="D19" s="84" t="n">
        <v>13687978</v>
      </c>
      <c r="E19" s="84" t="n">
        <v>119356958</v>
      </c>
      <c r="F19" s="84" t="n">
        <v>193288235</v>
      </c>
      <c r="G19" s="225" t="n">
        <v>172301565</v>
      </c>
      <c r="H19" s="225" t="n">
        <v>122703557</v>
      </c>
      <c r="I19" s="75" t="n">
        <v>621998219</v>
      </c>
    </row>
    <row r="20" customFormat="false" ht="13.5" hidden="false" customHeight="false" outlineLevel="0" collapsed="false">
      <c r="A20" s="4"/>
      <c r="B20" s="84" t="s">
        <v>368</v>
      </c>
      <c r="C20" s="84" t="n">
        <v>544690</v>
      </c>
      <c r="D20" s="84" t="n">
        <v>13283958</v>
      </c>
      <c r="E20" s="84" t="n">
        <v>81437014</v>
      </c>
      <c r="F20" s="84" t="n">
        <v>108557172</v>
      </c>
      <c r="G20" s="225" t="n">
        <v>98018610</v>
      </c>
      <c r="H20" s="225" t="n">
        <v>106060842</v>
      </c>
      <c r="I20" s="75" t="n">
        <v>407902284</v>
      </c>
    </row>
    <row r="21" customFormat="false" ht="13.5" hidden="false" customHeight="false" outlineLevel="0" collapsed="false">
      <c r="A21" s="4"/>
      <c r="B21" s="84" t="s">
        <v>322</v>
      </c>
      <c r="C21" s="84" t="n">
        <v>1204617</v>
      </c>
      <c r="D21" s="84" t="n">
        <v>26971935</v>
      </c>
      <c r="E21" s="84" t="n">
        <v>200793972</v>
      </c>
      <c r="F21" s="84" t="n">
        <v>301845406</v>
      </c>
      <c r="G21" s="225" t="n">
        <v>270320175</v>
      </c>
      <c r="H21" s="225" t="n">
        <v>228764399</v>
      </c>
      <c r="I21" s="75" t="n">
        <v>1029900503</v>
      </c>
    </row>
    <row r="22" customFormat="false" ht="13.5" hidden="false" customHeight="false" outlineLevel="0" collapsed="false">
      <c r="A22" s="4" t="s">
        <v>389</v>
      </c>
      <c r="B22" s="84" t="s">
        <v>369</v>
      </c>
      <c r="C22" s="84"/>
      <c r="D22" s="84" t="n">
        <v>34570</v>
      </c>
      <c r="E22" s="84" t="n">
        <v>19869282</v>
      </c>
      <c r="F22" s="84" t="n">
        <v>199835412</v>
      </c>
      <c r="G22" s="225" t="n">
        <v>173616243</v>
      </c>
      <c r="H22" s="225" t="n">
        <v>83255236</v>
      </c>
      <c r="I22" s="75" t="n">
        <v>476610743</v>
      </c>
    </row>
    <row r="23" customFormat="false" ht="13.5" hidden="false" customHeight="false" outlineLevel="0" collapsed="false">
      <c r="A23" s="4"/>
      <c r="B23" s="84" t="s">
        <v>368</v>
      </c>
      <c r="C23" s="84" t="n">
        <v>4501</v>
      </c>
      <c r="D23" s="84" t="n">
        <v>33615</v>
      </c>
      <c r="E23" s="84" t="n">
        <v>18432332</v>
      </c>
      <c r="F23" s="84" t="n">
        <v>124846469</v>
      </c>
      <c r="G23" s="225" t="n">
        <v>108418476</v>
      </c>
      <c r="H23" s="225" t="n">
        <v>72610919</v>
      </c>
      <c r="I23" s="75" t="n">
        <v>324346310</v>
      </c>
    </row>
    <row r="24" customFormat="false" ht="13.5" hidden="false" customHeight="false" outlineLevel="0" collapsed="false">
      <c r="A24" s="4"/>
      <c r="B24" s="84" t="s">
        <v>322</v>
      </c>
      <c r="C24" s="84" t="n">
        <v>4501</v>
      </c>
      <c r="D24" s="84" t="n">
        <v>68185</v>
      </c>
      <c r="E24" s="84" t="n">
        <v>38301614</v>
      </c>
      <c r="F24" s="84" t="n">
        <v>324681880</v>
      </c>
      <c r="G24" s="225" t="n">
        <v>282034719</v>
      </c>
      <c r="H24" s="225" t="n">
        <v>155866155</v>
      </c>
      <c r="I24" s="75" t="n">
        <v>800957053</v>
      </c>
    </row>
    <row r="25" customFormat="false" ht="13.5" hidden="false" customHeight="false" outlineLevel="0" collapsed="false">
      <c r="A25" s="4" t="s">
        <v>390</v>
      </c>
      <c r="B25" s="84" t="s">
        <v>369</v>
      </c>
      <c r="C25" s="84" t="n">
        <v>1826432</v>
      </c>
      <c r="D25" s="84" t="n">
        <v>1238824</v>
      </c>
      <c r="E25" s="84" t="n">
        <v>26977604</v>
      </c>
      <c r="F25" s="84" t="n">
        <v>194987199</v>
      </c>
      <c r="G25" s="225" t="n">
        <v>334623675</v>
      </c>
      <c r="H25" s="225" t="n">
        <v>413642140</v>
      </c>
      <c r="I25" s="75" t="n">
        <v>973295873</v>
      </c>
    </row>
    <row r="26" customFormat="false" ht="13.5" hidden="false" customHeight="false" outlineLevel="0" collapsed="false">
      <c r="A26" s="4"/>
      <c r="B26" s="84" t="s">
        <v>368</v>
      </c>
      <c r="C26" s="84" t="n">
        <v>1359782</v>
      </c>
      <c r="D26" s="84" t="n">
        <v>1038048</v>
      </c>
      <c r="E26" s="84" t="n">
        <v>64864167</v>
      </c>
      <c r="F26" s="84" t="n">
        <v>105242579</v>
      </c>
      <c r="G26" s="225" t="n">
        <v>203317909</v>
      </c>
      <c r="H26" s="225" t="n">
        <v>438739406</v>
      </c>
      <c r="I26" s="75" t="n">
        <v>814561889</v>
      </c>
    </row>
    <row r="27" customFormat="false" ht="13.5" hidden="false" customHeight="false" outlineLevel="0" collapsed="false">
      <c r="A27" s="4"/>
      <c r="B27" s="84" t="s">
        <v>322</v>
      </c>
      <c r="C27" s="84" t="n">
        <v>3186214</v>
      </c>
      <c r="D27" s="84" t="n">
        <v>2276871</v>
      </c>
      <c r="E27" s="84" t="n">
        <v>91841771</v>
      </c>
      <c r="F27" s="84" t="n">
        <v>300229777</v>
      </c>
      <c r="G27" s="225" t="n">
        <v>537941583</v>
      </c>
      <c r="H27" s="225" t="n">
        <v>852381546</v>
      </c>
      <c r="I27" s="75" t="n">
        <v>1787857762</v>
      </c>
    </row>
    <row r="28" customFormat="false" ht="13.5" hidden="false" customHeight="false" outlineLevel="0" collapsed="false">
      <c r="A28" s="4" t="s">
        <v>391</v>
      </c>
      <c r="B28" s="84" t="s">
        <v>369</v>
      </c>
      <c r="C28" s="84"/>
      <c r="D28" s="84"/>
      <c r="E28" s="84" t="n">
        <v>9670366</v>
      </c>
      <c r="F28" s="84" t="n">
        <v>97434437</v>
      </c>
      <c r="G28" s="225" t="n">
        <v>211928085</v>
      </c>
      <c r="H28" s="225" t="n">
        <v>278115371</v>
      </c>
      <c r="I28" s="75" t="n">
        <v>597148258</v>
      </c>
    </row>
    <row r="29" customFormat="false" ht="13.5" hidden="false" customHeight="false" outlineLevel="0" collapsed="false">
      <c r="A29" s="4"/>
      <c r="B29" s="84" t="s">
        <v>368</v>
      </c>
      <c r="C29" s="84"/>
      <c r="D29" s="84" t="n">
        <v>1642</v>
      </c>
      <c r="E29" s="84" t="n">
        <v>7125091</v>
      </c>
      <c r="F29" s="84" t="n">
        <v>42667838</v>
      </c>
      <c r="G29" s="225" t="n">
        <v>128724237</v>
      </c>
      <c r="H29" s="225" t="n">
        <v>309957442</v>
      </c>
      <c r="I29" s="75" t="n">
        <v>488476249</v>
      </c>
    </row>
    <row r="30" customFormat="false" ht="13.5" hidden="false" customHeight="false" outlineLevel="0" collapsed="false">
      <c r="A30" s="4"/>
      <c r="B30" s="84" t="s">
        <v>322</v>
      </c>
      <c r="C30" s="84"/>
      <c r="D30" s="84" t="n">
        <v>1642</v>
      </c>
      <c r="E30" s="84" t="n">
        <v>16795456</v>
      </c>
      <c r="F30" s="84" t="n">
        <v>140102275</v>
      </c>
      <c r="G30" s="225" t="n">
        <v>340652322</v>
      </c>
      <c r="H30" s="225" t="n">
        <v>588072812</v>
      </c>
      <c r="I30" s="75" t="n">
        <v>1085624507</v>
      </c>
    </row>
    <row r="31" customFormat="false" ht="13.5" hidden="false" customHeight="false" outlineLevel="0" collapsed="false">
      <c r="A31" s="4" t="s">
        <v>392</v>
      </c>
      <c r="B31" s="84" t="s">
        <v>369</v>
      </c>
      <c r="C31" s="84" t="n">
        <v>1128543</v>
      </c>
      <c r="D31" s="84" t="n">
        <v>4956212</v>
      </c>
      <c r="E31" s="84" t="n">
        <v>7316481</v>
      </c>
      <c r="F31" s="84" t="n">
        <v>25637913</v>
      </c>
      <c r="G31" s="225" t="n">
        <v>36789732</v>
      </c>
      <c r="H31" s="225" t="n">
        <v>39657529</v>
      </c>
      <c r="I31" s="75" t="n">
        <v>115486410</v>
      </c>
    </row>
    <row r="32" customFormat="false" ht="13.5" hidden="false" customHeight="false" outlineLevel="0" collapsed="false">
      <c r="A32" s="4"/>
      <c r="B32" s="84" t="s">
        <v>368</v>
      </c>
      <c r="C32" s="84" t="n">
        <v>760972</v>
      </c>
      <c r="D32" s="84" t="n">
        <v>3299964</v>
      </c>
      <c r="E32" s="84" t="n">
        <v>9221470</v>
      </c>
      <c r="F32" s="84" t="n">
        <v>16764370</v>
      </c>
      <c r="G32" s="225" t="n">
        <v>25423369</v>
      </c>
      <c r="H32" s="225" t="n">
        <v>41610620</v>
      </c>
      <c r="I32" s="75" t="n">
        <v>97080764</v>
      </c>
    </row>
    <row r="33" customFormat="false" ht="13.5" hidden="false" customHeight="false" outlineLevel="0" collapsed="false">
      <c r="A33" s="4"/>
      <c r="B33" s="84" t="s">
        <v>322</v>
      </c>
      <c r="C33" s="84" t="n">
        <v>1889515</v>
      </c>
      <c r="D33" s="84" t="n">
        <v>8256175</v>
      </c>
      <c r="E33" s="84" t="n">
        <v>16537951</v>
      </c>
      <c r="F33" s="84" t="n">
        <v>42402283</v>
      </c>
      <c r="G33" s="225" t="n">
        <v>62213101</v>
      </c>
      <c r="H33" s="225" t="n">
        <v>81268149</v>
      </c>
      <c r="I33" s="75" t="n">
        <v>212567174</v>
      </c>
    </row>
    <row r="34" customFormat="false" ht="13.5" hidden="false" customHeight="false" outlineLevel="0" collapsed="false">
      <c r="A34" s="4" t="s">
        <v>393</v>
      </c>
      <c r="B34" s="84" t="s">
        <v>369</v>
      </c>
      <c r="C34" s="84" t="n">
        <v>2146296</v>
      </c>
      <c r="D34" s="84" t="n">
        <v>2833165</v>
      </c>
      <c r="E34" s="84" t="n">
        <v>27994194</v>
      </c>
      <c r="F34" s="84" t="n">
        <v>187704484</v>
      </c>
      <c r="G34" s="225" t="n">
        <v>224905396</v>
      </c>
      <c r="H34" s="225" t="n">
        <v>232144643</v>
      </c>
      <c r="I34" s="75" t="n">
        <v>677728177</v>
      </c>
    </row>
    <row r="35" customFormat="false" ht="13.5" hidden="false" customHeight="false" outlineLevel="0" collapsed="false">
      <c r="A35" s="4"/>
      <c r="B35" s="84" t="s">
        <v>368</v>
      </c>
      <c r="C35" s="84" t="n">
        <v>3271149</v>
      </c>
      <c r="D35" s="84" t="n">
        <v>3201816</v>
      </c>
      <c r="E35" s="84" t="n">
        <v>44456306</v>
      </c>
      <c r="F35" s="84" t="n">
        <v>154679327</v>
      </c>
      <c r="G35" s="225" t="n">
        <v>201867471</v>
      </c>
      <c r="H35" s="225" t="n">
        <v>324276306</v>
      </c>
      <c r="I35" s="75" t="n">
        <v>731752373</v>
      </c>
    </row>
    <row r="36" customFormat="false" ht="13.5" hidden="false" customHeight="false" outlineLevel="0" collapsed="false">
      <c r="A36" s="4"/>
      <c r="B36" s="84" t="s">
        <v>322</v>
      </c>
      <c r="C36" s="84" t="n">
        <v>5417445</v>
      </c>
      <c r="D36" s="84" t="n">
        <v>6034980</v>
      </c>
      <c r="E36" s="84" t="n">
        <v>72450499</v>
      </c>
      <c r="F36" s="84" t="n">
        <v>342383811</v>
      </c>
      <c r="G36" s="225" t="n">
        <v>426772867</v>
      </c>
      <c r="H36" s="225" t="n">
        <v>556420949</v>
      </c>
      <c r="I36" s="75" t="n">
        <v>1409480550</v>
      </c>
    </row>
    <row r="37" customFormat="false" ht="13.5" hidden="false" customHeight="false" outlineLevel="0" collapsed="false">
      <c r="A37" s="4" t="s">
        <v>394</v>
      </c>
      <c r="B37" s="84" t="s">
        <v>369</v>
      </c>
      <c r="C37" s="84" t="n">
        <v>56767</v>
      </c>
      <c r="D37" s="84" t="n">
        <v>5703</v>
      </c>
      <c r="E37" s="84" t="n">
        <v>1559791</v>
      </c>
      <c r="F37" s="84" t="n">
        <v>26814541</v>
      </c>
      <c r="G37" s="225" t="n">
        <v>32129119</v>
      </c>
      <c r="H37" s="225" t="n">
        <v>23443978</v>
      </c>
      <c r="I37" s="75" t="n">
        <v>84009897</v>
      </c>
    </row>
    <row r="38" customFormat="false" ht="13.5" hidden="false" customHeight="false" outlineLevel="0" collapsed="false">
      <c r="A38" s="4"/>
      <c r="B38" s="84" t="s">
        <v>368</v>
      </c>
      <c r="C38" s="84" t="n">
        <v>3949</v>
      </c>
      <c r="D38" s="84" t="n">
        <v>3400</v>
      </c>
      <c r="E38" s="84" t="n">
        <v>1000803</v>
      </c>
      <c r="F38" s="84" t="n">
        <v>22739465</v>
      </c>
      <c r="G38" s="225" t="n">
        <v>33442564</v>
      </c>
      <c r="H38" s="225" t="n">
        <v>39438476</v>
      </c>
      <c r="I38" s="75" t="n">
        <v>96628656</v>
      </c>
    </row>
    <row r="39" customFormat="false" ht="13.5" hidden="false" customHeight="false" outlineLevel="0" collapsed="false">
      <c r="A39" s="4"/>
      <c r="B39" s="84" t="s">
        <v>322</v>
      </c>
      <c r="C39" s="84" t="n">
        <v>60716</v>
      </c>
      <c r="D39" s="84" t="n">
        <v>9103</v>
      </c>
      <c r="E39" s="84" t="n">
        <v>2560594</v>
      </c>
      <c r="F39" s="84" t="n">
        <v>49554006</v>
      </c>
      <c r="G39" s="225" t="n">
        <v>65571683</v>
      </c>
      <c r="H39" s="225" t="n">
        <v>62882453</v>
      </c>
      <c r="I39" s="75" t="n">
        <v>180638553</v>
      </c>
    </row>
    <row r="40" customFormat="false" ht="13.5" hidden="false" customHeight="false" outlineLevel="0" collapsed="false">
      <c r="A40" s="4" t="s">
        <v>395</v>
      </c>
      <c r="B40" s="84" t="s">
        <v>369</v>
      </c>
      <c r="C40" s="84" t="n">
        <v>185230</v>
      </c>
      <c r="D40" s="84" t="n">
        <v>129208</v>
      </c>
      <c r="E40" s="84" t="n">
        <v>505686</v>
      </c>
      <c r="F40" s="84" t="n">
        <v>5144277</v>
      </c>
      <c r="G40" s="225" t="n">
        <v>9648698</v>
      </c>
      <c r="H40" s="225" t="n">
        <v>21014417</v>
      </c>
      <c r="I40" s="75" t="n">
        <v>36627516</v>
      </c>
    </row>
    <row r="41" customFormat="false" ht="13.5" hidden="false" customHeight="false" outlineLevel="0" collapsed="false">
      <c r="A41" s="4"/>
      <c r="B41" s="84" t="s">
        <v>368</v>
      </c>
      <c r="C41" s="84" t="n">
        <v>205989</v>
      </c>
      <c r="D41" s="84" t="n">
        <v>83591</v>
      </c>
      <c r="E41" s="84" t="n">
        <v>733710</v>
      </c>
      <c r="F41" s="84" t="n">
        <v>5630344</v>
      </c>
      <c r="G41" s="225" t="n">
        <v>9111820</v>
      </c>
      <c r="H41" s="225" t="n">
        <v>30172211</v>
      </c>
      <c r="I41" s="75" t="n">
        <v>45937663</v>
      </c>
    </row>
    <row r="42" customFormat="false" ht="13.5" hidden="false" customHeight="false" outlineLevel="0" collapsed="false">
      <c r="A42" s="4"/>
      <c r="B42" s="84" t="s">
        <v>322</v>
      </c>
      <c r="C42" s="84" t="n">
        <v>391219</v>
      </c>
      <c r="D42" s="84" t="n">
        <v>212799</v>
      </c>
      <c r="E42" s="84" t="n">
        <v>1239396</v>
      </c>
      <c r="F42" s="84" t="n">
        <v>10774621</v>
      </c>
      <c r="G42" s="225" t="n">
        <v>18760518</v>
      </c>
      <c r="H42" s="225" t="n">
        <v>51186628</v>
      </c>
      <c r="I42" s="75" t="n">
        <v>82565179</v>
      </c>
    </row>
    <row r="43" customFormat="false" ht="13.5" hidden="false" customHeight="false" outlineLevel="0" collapsed="false">
      <c r="A43" s="4" t="s">
        <v>396</v>
      </c>
      <c r="B43" s="84" t="s">
        <v>369</v>
      </c>
      <c r="C43" s="84" t="n">
        <v>1186090</v>
      </c>
      <c r="D43" s="84" t="n">
        <v>569132</v>
      </c>
      <c r="E43" s="84" t="n">
        <v>6414005</v>
      </c>
      <c r="F43" s="84" t="n">
        <v>43966009</v>
      </c>
      <c r="G43" s="225" t="n">
        <v>60220985</v>
      </c>
      <c r="H43" s="225" t="n">
        <v>69328016</v>
      </c>
      <c r="I43" s="75" t="n">
        <v>181684235</v>
      </c>
    </row>
    <row r="44" customFormat="false" ht="13.5" hidden="false" customHeight="false" outlineLevel="0" collapsed="false">
      <c r="A44" s="4"/>
      <c r="B44" s="84" t="s">
        <v>368</v>
      </c>
      <c r="C44" s="84" t="n">
        <v>2316516</v>
      </c>
      <c r="D44" s="84" t="n">
        <v>446096</v>
      </c>
      <c r="E44" s="84" t="n">
        <v>9023380</v>
      </c>
      <c r="F44" s="84" t="n">
        <v>37731181</v>
      </c>
      <c r="G44" s="225" t="n">
        <v>53772519</v>
      </c>
      <c r="H44" s="225" t="n">
        <v>101334013</v>
      </c>
      <c r="I44" s="75" t="n">
        <v>204623704</v>
      </c>
    </row>
    <row r="45" customFormat="false" ht="13.5" hidden="false" customHeight="false" outlineLevel="0" collapsed="false">
      <c r="A45" s="4"/>
      <c r="B45" s="84" t="s">
        <v>322</v>
      </c>
      <c r="C45" s="84" t="n">
        <v>3502606</v>
      </c>
      <c r="D45" s="84" t="n">
        <v>1015228</v>
      </c>
      <c r="E45" s="84" t="n">
        <v>15437385</v>
      </c>
      <c r="F45" s="84" t="n">
        <v>81697190</v>
      </c>
      <c r="G45" s="225" t="n">
        <v>113993503</v>
      </c>
      <c r="H45" s="225" t="n">
        <v>170662029</v>
      </c>
      <c r="I45" s="75" t="n">
        <v>386307939</v>
      </c>
    </row>
    <row r="46" customFormat="false" ht="13.5" hidden="false" customHeight="false" outlineLevel="0" collapsed="false">
      <c r="A46" s="4" t="s">
        <v>397</v>
      </c>
      <c r="B46" s="84" t="s">
        <v>369</v>
      </c>
      <c r="C46" s="84" t="n">
        <v>17984</v>
      </c>
      <c r="D46" s="84" t="n">
        <v>69768</v>
      </c>
      <c r="E46" s="84" t="n">
        <v>2792758</v>
      </c>
      <c r="F46" s="84" t="n">
        <v>29269286</v>
      </c>
      <c r="G46" s="225" t="n">
        <v>34449639</v>
      </c>
      <c r="H46" s="225" t="n">
        <v>31180916</v>
      </c>
      <c r="I46" s="75" t="n">
        <v>97780350</v>
      </c>
    </row>
    <row r="47" customFormat="false" ht="13.5" hidden="false" customHeight="false" outlineLevel="0" collapsed="false">
      <c r="A47" s="4"/>
      <c r="B47" s="84" t="s">
        <v>368</v>
      </c>
      <c r="C47" s="84" t="n">
        <v>19998</v>
      </c>
      <c r="D47" s="84" t="n">
        <v>64572</v>
      </c>
      <c r="E47" s="84" t="n">
        <v>2407053</v>
      </c>
      <c r="F47" s="84" t="n">
        <v>20399806</v>
      </c>
      <c r="G47" s="225" t="n">
        <v>29716027</v>
      </c>
      <c r="H47" s="225" t="n">
        <v>45262177</v>
      </c>
      <c r="I47" s="75" t="n">
        <v>97869632</v>
      </c>
    </row>
    <row r="48" customFormat="false" ht="13.5" hidden="false" customHeight="false" outlineLevel="0" collapsed="false">
      <c r="A48" s="4"/>
      <c r="B48" s="84" t="s">
        <v>322</v>
      </c>
      <c r="C48" s="84" t="n">
        <v>37982</v>
      </c>
      <c r="D48" s="84" t="n">
        <v>134340</v>
      </c>
      <c r="E48" s="84" t="n">
        <v>5199811</v>
      </c>
      <c r="F48" s="84" t="n">
        <v>49669092</v>
      </c>
      <c r="G48" s="225" t="n">
        <v>64165666</v>
      </c>
      <c r="H48" s="225" t="n">
        <v>76443093</v>
      </c>
      <c r="I48" s="75" t="n">
        <v>195649982</v>
      </c>
    </row>
    <row r="49" customFormat="false" ht="13.5" hidden="false" customHeight="false" outlineLevel="0" collapsed="false">
      <c r="A49" s="4" t="s">
        <v>398</v>
      </c>
      <c r="B49" s="84" t="s">
        <v>369</v>
      </c>
      <c r="C49" s="84" t="n">
        <v>345574</v>
      </c>
      <c r="D49" s="84" t="n">
        <v>277180</v>
      </c>
      <c r="E49" s="84" t="n">
        <v>6755626</v>
      </c>
      <c r="F49" s="84" t="n">
        <v>73048108</v>
      </c>
      <c r="G49" s="225" t="n">
        <v>80315734</v>
      </c>
      <c r="H49" s="225" t="n">
        <v>71020920</v>
      </c>
      <c r="I49" s="75" t="n">
        <v>231763140</v>
      </c>
    </row>
    <row r="50" customFormat="false" ht="13.5" hidden="false" customHeight="false" outlineLevel="0" collapsed="false">
      <c r="A50" s="4"/>
      <c r="B50" s="84" t="s">
        <v>368</v>
      </c>
      <c r="C50" s="84" t="n">
        <v>350163</v>
      </c>
      <c r="D50" s="84" t="n">
        <v>190594</v>
      </c>
      <c r="E50" s="84" t="n">
        <v>3684536</v>
      </c>
      <c r="F50" s="84" t="n">
        <v>47961809</v>
      </c>
      <c r="G50" s="225" t="n">
        <v>62176013</v>
      </c>
      <c r="H50" s="225" t="n">
        <v>90093737</v>
      </c>
      <c r="I50" s="75" t="n">
        <v>204456851</v>
      </c>
    </row>
    <row r="51" customFormat="false" ht="13.5" hidden="false" customHeight="false" outlineLevel="0" collapsed="false">
      <c r="A51" s="4"/>
      <c r="B51" s="84" t="s">
        <v>322</v>
      </c>
      <c r="C51" s="84" t="n">
        <v>695736</v>
      </c>
      <c r="D51" s="84" t="n">
        <v>467774</v>
      </c>
      <c r="E51" s="84" t="n">
        <v>10440161</v>
      </c>
      <c r="F51" s="84" t="n">
        <v>121009916</v>
      </c>
      <c r="G51" s="225" t="n">
        <v>142491747</v>
      </c>
      <c r="H51" s="225" t="n">
        <v>161114657</v>
      </c>
      <c r="I51" s="75" t="n">
        <v>436219990</v>
      </c>
    </row>
    <row r="52" customFormat="false" ht="13.5" hidden="false" customHeight="false" outlineLevel="0" collapsed="false">
      <c r="A52" s="4" t="s">
        <v>399</v>
      </c>
      <c r="B52" s="84" t="s">
        <v>369</v>
      </c>
      <c r="C52" s="84" t="n">
        <v>13683</v>
      </c>
      <c r="D52" s="84" t="n">
        <v>144779</v>
      </c>
      <c r="E52" s="84" t="n">
        <v>3092692</v>
      </c>
      <c r="F52" s="84" t="n">
        <v>29948965</v>
      </c>
      <c r="G52" s="225" t="n">
        <v>32053917</v>
      </c>
      <c r="H52" s="225" t="n">
        <v>30719084</v>
      </c>
      <c r="I52" s="75" t="n">
        <v>95973120</v>
      </c>
    </row>
    <row r="53" customFormat="false" ht="13.5" hidden="false" customHeight="false" outlineLevel="0" collapsed="false">
      <c r="A53" s="4"/>
      <c r="B53" s="84" t="s">
        <v>368</v>
      </c>
      <c r="C53" s="84" t="n">
        <v>14938</v>
      </c>
      <c r="D53" s="84" t="n">
        <v>92671</v>
      </c>
      <c r="E53" s="84" t="n">
        <v>1635193</v>
      </c>
      <c r="F53" s="84" t="n">
        <v>17185068</v>
      </c>
      <c r="G53" s="225" t="n">
        <v>20249594</v>
      </c>
      <c r="H53" s="225" t="n">
        <v>30800860</v>
      </c>
      <c r="I53" s="75" t="n">
        <v>69978323</v>
      </c>
    </row>
    <row r="54" customFormat="false" ht="13.5" hidden="false" customHeight="false" outlineLevel="0" collapsed="false">
      <c r="A54" s="4"/>
      <c r="B54" s="84" t="s">
        <v>322</v>
      </c>
      <c r="C54" s="84" t="n">
        <v>28621</v>
      </c>
      <c r="D54" s="84" t="n">
        <v>237450</v>
      </c>
      <c r="E54" s="84" t="n">
        <v>4727885</v>
      </c>
      <c r="F54" s="84" t="n">
        <v>47134032</v>
      </c>
      <c r="G54" s="225" t="n">
        <v>52303511</v>
      </c>
      <c r="H54" s="225" t="n">
        <v>61519944</v>
      </c>
      <c r="I54" s="75" t="n">
        <v>165951442</v>
      </c>
    </row>
    <row r="55" customFormat="false" ht="13.5" hidden="false" customHeight="false" outlineLevel="0" collapsed="false">
      <c r="A55" s="4" t="s">
        <v>400</v>
      </c>
      <c r="B55" s="84" t="s">
        <v>369</v>
      </c>
      <c r="C55" s="84" t="n">
        <v>545</v>
      </c>
      <c r="D55" s="84" t="n">
        <v>10839</v>
      </c>
      <c r="E55" s="84" t="n">
        <v>3654221</v>
      </c>
      <c r="F55" s="84" t="n">
        <v>43090520</v>
      </c>
      <c r="G55" s="225" t="n">
        <v>48248108</v>
      </c>
      <c r="H55" s="225" t="n">
        <v>40299029</v>
      </c>
      <c r="I55" s="75" t="n">
        <v>135303261</v>
      </c>
    </row>
    <row r="56" customFormat="false" ht="13.5" hidden="false" customHeight="false" outlineLevel="0" collapsed="false">
      <c r="A56" s="4"/>
      <c r="B56" s="84" t="s">
        <v>368</v>
      </c>
      <c r="C56" s="84" t="n">
        <v>503</v>
      </c>
      <c r="D56" s="84" t="n">
        <v>10757</v>
      </c>
      <c r="E56" s="84" t="n">
        <v>2034595</v>
      </c>
      <c r="F56" s="84" t="n">
        <v>30773989</v>
      </c>
      <c r="G56" s="225" t="n">
        <v>41921102</v>
      </c>
      <c r="H56" s="225" t="n">
        <v>59288061</v>
      </c>
      <c r="I56" s="75" t="n">
        <v>134029006</v>
      </c>
    </row>
    <row r="57" customFormat="false" ht="13.5" hidden="false" customHeight="false" outlineLevel="0" collapsed="false">
      <c r="A57" s="4"/>
      <c r="B57" s="84" t="s">
        <v>322</v>
      </c>
      <c r="C57" s="84" t="n">
        <v>1048</v>
      </c>
      <c r="D57" s="84" t="n">
        <v>21596</v>
      </c>
      <c r="E57" s="84" t="n">
        <v>5688815</v>
      </c>
      <c r="F57" s="84" t="n">
        <v>73864509</v>
      </c>
      <c r="G57" s="225" t="n">
        <v>90169210</v>
      </c>
      <c r="H57" s="225" t="n">
        <v>99587090</v>
      </c>
      <c r="I57" s="75" t="n">
        <v>269332267</v>
      </c>
    </row>
    <row r="58" customFormat="false" ht="13.5" hidden="false" customHeight="false" outlineLevel="0" collapsed="false">
      <c r="A58" s="4" t="s">
        <v>401</v>
      </c>
      <c r="B58" s="84" t="s">
        <v>369</v>
      </c>
      <c r="C58" s="84" t="n">
        <v>3426</v>
      </c>
      <c r="D58" s="84" t="n">
        <v>102119</v>
      </c>
      <c r="E58" s="84" t="n">
        <v>10094722</v>
      </c>
      <c r="F58" s="84" t="n">
        <v>108905912</v>
      </c>
      <c r="G58" s="225" t="n">
        <v>128096929</v>
      </c>
      <c r="H58" s="225" t="n">
        <v>87467865</v>
      </c>
      <c r="I58" s="75" t="n">
        <v>334670972</v>
      </c>
    </row>
    <row r="59" customFormat="false" ht="13.5" hidden="false" customHeight="false" outlineLevel="0" collapsed="false">
      <c r="A59" s="4"/>
      <c r="B59" s="84" t="s">
        <v>368</v>
      </c>
      <c r="C59" s="84" t="n">
        <v>1475</v>
      </c>
      <c r="D59" s="84" t="n">
        <v>59935</v>
      </c>
      <c r="E59" s="84" t="n">
        <v>10087413</v>
      </c>
      <c r="F59" s="84" t="n">
        <v>58771468</v>
      </c>
      <c r="G59" s="225" t="n">
        <v>93853196</v>
      </c>
      <c r="H59" s="225" t="n">
        <v>84589921</v>
      </c>
      <c r="I59" s="75" t="n">
        <v>247363407</v>
      </c>
    </row>
    <row r="60" customFormat="false" ht="13.5" hidden="false" customHeight="false" outlineLevel="0" collapsed="false">
      <c r="A60" s="4"/>
      <c r="B60" s="84" t="s">
        <v>322</v>
      </c>
      <c r="C60" s="84" t="n">
        <v>4901</v>
      </c>
      <c r="D60" s="84" t="n">
        <v>162053</v>
      </c>
      <c r="E60" s="84" t="n">
        <v>20182135</v>
      </c>
      <c r="F60" s="84" t="n">
        <v>167677380</v>
      </c>
      <c r="G60" s="225" t="n">
        <v>221950125</v>
      </c>
      <c r="H60" s="225" t="n">
        <v>172057786</v>
      </c>
      <c r="I60" s="75" t="n">
        <v>582034379</v>
      </c>
    </row>
    <row r="61" customFormat="false" ht="13.5" hidden="false" customHeight="false" outlineLevel="0" collapsed="false">
      <c r="A61" s="4" t="s">
        <v>402</v>
      </c>
      <c r="B61" s="84" t="s">
        <v>369</v>
      </c>
      <c r="C61" s="84" t="n">
        <v>53</v>
      </c>
      <c r="D61" s="84" t="n">
        <v>19968</v>
      </c>
      <c r="E61" s="84" t="n">
        <v>5102183</v>
      </c>
      <c r="F61" s="84" t="n">
        <v>67051235</v>
      </c>
      <c r="G61" s="225" t="n">
        <v>84380781</v>
      </c>
      <c r="H61" s="225" t="n">
        <v>65509611</v>
      </c>
      <c r="I61" s="75" t="n">
        <v>222063830</v>
      </c>
    </row>
    <row r="62" customFormat="false" ht="13.5" hidden="false" customHeight="false" outlineLevel="0" collapsed="false">
      <c r="A62" s="4"/>
      <c r="B62" s="84" t="s">
        <v>368</v>
      </c>
      <c r="C62" s="84"/>
      <c r="D62" s="84" t="n">
        <v>5129</v>
      </c>
      <c r="E62" s="84" t="n">
        <v>1978478</v>
      </c>
      <c r="F62" s="84" t="n">
        <v>36674209</v>
      </c>
      <c r="G62" s="225" t="n">
        <v>62032333</v>
      </c>
      <c r="H62" s="225" t="n">
        <v>63318814</v>
      </c>
      <c r="I62" s="75" t="n">
        <v>164008962</v>
      </c>
    </row>
    <row r="63" customFormat="false" ht="13.5" hidden="false" customHeight="false" outlineLevel="0" collapsed="false">
      <c r="A63" s="4"/>
      <c r="B63" s="84" t="s">
        <v>322</v>
      </c>
      <c r="C63" s="84" t="n">
        <v>53</v>
      </c>
      <c r="D63" s="84" t="n">
        <v>25097</v>
      </c>
      <c r="E63" s="84" t="n">
        <v>7080660</v>
      </c>
      <c r="F63" s="84" t="n">
        <v>103725444</v>
      </c>
      <c r="G63" s="225" t="n">
        <v>146413114</v>
      </c>
      <c r="H63" s="225" t="n">
        <v>128828425</v>
      </c>
      <c r="I63" s="75" t="n">
        <v>386072791</v>
      </c>
    </row>
    <row r="64" customFormat="false" ht="13.5" hidden="false" customHeight="false" outlineLevel="0" collapsed="false">
      <c r="A64" s="4" t="s">
        <v>403</v>
      </c>
      <c r="B64" s="84" t="s">
        <v>369</v>
      </c>
      <c r="C64" s="84" t="n">
        <v>14278</v>
      </c>
      <c r="D64" s="84" t="n">
        <v>971906</v>
      </c>
      <c r="E64" s="84" t="n">
        <v>18114491</v>
      </c>
      <c r="F64" s="84" t="n">
        <v>1881573</v>
      </c>
      <c r="G64" s="225" t="n">
        <v>838923</v>
      </c>
      <c r="H64" s="225" t="n">
        <v>469549</v>
      </c>
      <c r="I64" s="75" t="n">
        <v>22290718</v>
      </c>
    </row>
    <row r="65" customFormat="false" ht="13.5" hidden="false" customHeight="false" outlineLevel="0" collapsed="false">
      <c r="A65" s="4"/>
      <c r="B65" s="84" t="s">
        <v>368</v>
      </c>
      <c r="C65" s="84" t="n">
        <v>10597</v>
      </c>
      <c r="D65" s="84" t="n">
        <v>2024455</v>
      </c>
      <c r="E65" s="84" t="n">
        <v>26177745</v>
      </c>
      <c r="F65" s="84" t="n">
        <v>3671559</v>
      </c>
      <c r="G65" s="225" t="n">
        <v>944032</v>
      </c>
      <c r="H65" s="225" t="n">
        <v>542239</v>
      </c>
      <c r="I65" s="75" t="n">
        <v>33370626</v>
      </c>
    </row>
    <row r="66" customFormat="false" ht="13.5" hidden="false" customHeight="false" outlineLevel="0" collapsed="false">
      <c r="A66" s="4"/>
      <c r="B66" s="84" t="s">
        <v>322</v>
      </c>
      <c r="C66" s="84" t="n">
        <v>24875</v>
      </c>
      <c r="D66" s="84" t="n">
        <v>2996361</v>
      </c>
      <c r="E66" s="84" t="n">
        <v>44292236</v>
      </c>
      <c r="F66" s="84" t="n">
        <v>5553131</v>
      </c>
      <c r="G66" s="225" t="n">
        <v>1782954</v>
      </c>
      <c r="H66" s="225" t="n">
        <v>1011787</v>
      </c>
      <c r="I66" s="75" t="n">
        <v>55661343</v>
      </c>
    </row>
    <row r="67" customFormat="false" ht="13.5" hidden="false" customHeight="false" outlineLevel="0" collapsed="false">
      <c r="A67" s="4" t="s">
        <v>404</v>
      </c>
      <c r="B67" s="84" t="s">
        <v>369</v>
      </c>
      <c r="C67" s="84"/>
      <c r="D67" s="84"/>
      <c r="E67" s="84" t="n">
        <v>1967</v>
      </c>
      <c r="F67" s="84"/>
      <c r="G67" s="225"/>
      <c r="H67" s="225"/>
      <c r="I67" s="75" t="n">
        <v>1967</v>
      </c>
    </row>
    <row r="68" customFormat="false" ht="13.5" hidden="false" customHeight="false" outlineLevel="0" collapsed="false">
      <c r="A68" s="4"/>
      <c r="B68" s="84" t="s">
        <v>368</v>
      </c>
      <c r="C68" s="84"/>
      <c r="D68" s="84" t="n">
        <v>515913</v>
      </c>
      <c r="E68" s="84" t="n">
        <v>103172880</v>
      </c>
      <c r="F68" s="84" t="n">
        <v>14739564</v>
      </c>
      <c r="G68" s="225" t="n">
        <v>64534</v>
      </c>
      <c r="H68" s="225" t="n">
        <v>48554</v>
      </c>
      <c r="I68" s="75" t="n">
        <v>118541444</v>
      </c>
    </row>
    <row r="69" customFormat="false" ht="13.5" hidden="false" customHeight="false" outlineLevel="0" collapsed="false">
      <c r="A69" s="4"/>
      <c r="B69" s="84" t="s">
        <v>322</v>
      </c>
      <c r="C69" s="84"/>
      <c r="D69" s="84" t="n">
        <v>515913</v>
      </c>
      <c r="E69" s="84" t="n">
        <v>103174847</v>
      </c>
      <c r="F69" s="84" t="n">
        <v>14739564</v>
      </c>
      <c r="G69" s="225" t="n">
        <v>64534</v>
      </c>
      <c r="H69" s="225" t="n">
        <v>48554</v>
      </c>
      <c r="I69" s="75" t="n">
        <v>118543411</v>
      </c>
    </row>
    <row r="70" customFormat="false" ht="13.5" hidden="false" customHeight="false" outlineLevel="0" collapsed="false">
      <c r="A70" s="4" t="s">
        <v>405</v>
      </c>
      <c r="B70" s="84" t="s">
        <v>369</v>
      </c>
      <c r="C70" s="84"/>
      <c r="D70" s="84" t="n">
        <v>0</v>
      </c>
      <c r="E70" s="84" t="n">
        <v>2089</v>
      </c>
      <c r="F70" s="84" t="n">
        <v>7389</v>
      </c>
      <c r="G70" s="225" t="n">
        <v>33148</v>
      </c>
      <c r="H70" s="225" t="n">
        <v>58568</v>
      </c>
      <c r="I70" s="75" t="n">
        <v>101193</v>
      </c>
    </row>
    <row r="71" customFormat="false" ht="13.5" hidden="false" customHeight="false" outlineLevel="0" collapsed="false">
      <c r="A71" s="4"/>
      <c r="B71" s="84" t="s">
        <v>368</v>
      </c>
      <c r="C71" s="84"/>
      <c r="D71" s="84" t="n">
        <v>1132583</v>
      </c>
      <c r="E71" s="84" t="n">
        <v>212170687</v>
      </c>
      <c r="F71" s="84" t="n">
        <v>22958509</v>
      </c>
      <c r="G71" s="225" t="n">
        <v>31912</v>
      </c>
      <c r="H71" s="225" t="n">
        <v>14321</v>
      </c>
      <c r="I71" s="75" t="n">
        <v>236308011</v>
      </c>
    </row>
    <row r="72" customFormat="false" ht="13.5" hidden="false" customHeight="false" outlineLevel="0" collapsed="false">
      <c r="A72" s="4"/>
      <c r="B72" s="84" t="s">
        <v>322</v>
      </c>
      <c r="C72" s="84"/>
      <c r="D72" s="84" t="n">
        <v>1132583</v>
      </c>
      <c r="E72" s="84" t="n">
        <v>212172775</v>
      </c>
      <c r="F72" s="84" t="n">
        <v>22965897</v>
      </c>
      <c r="G72" s="225" t="n">
        <v>65060</v>
      </c>
      <c r="H72" s="225" t="n">
        <v>72889</v>
      </c>
      <c r="I72" s="75" t="n">
        <v>236409203</v>
      </c>
    </row>
    <row r="73" customFormat="false" ht="13.5" hidden="false" customHeight="false" outlineLevel="0" collapsed="false">
      <c r="A73" s="4" t="s">
        <v>406</v>
      </c>
      <c r="B73" s="84" t="s">
        <v>369</v>
      </c>
      <c r="C73" s="84"/>
      <c r="D73" s="84" t="n">
        <v>1799</v>
      </c>
      <c r="E73" s="84" t="n">
        <v>748202</v>
      </c>
      <c r="F73" s="84" t="n">
        <v>91838</v>
      </c>
      <c r="G73" s="225" t="n">
        <v>60280</v>
      </c>
      <c r="H73" s="225" t="n">
        <v>77407</v>
      </c>
      <c r="I73" s="75" t="n">
        <v>979525</v>
      </c>
    </row>
    <row r="74" customFormat="false" ht="13.5" hidden="false" customHeight="false" outlineLevel="0" collapsed="false">
      <c r="A74" s="4"/>
      <c r="B74" s="84" t="s">
        <v>368</v>
      </c>
      <c r="C74" s="84"/>
      <c r="D74" s="84" t="n">
        <v>578292</v>
      </c>
      <c r="E74" s="84" t="n">
        <v>29761568</v>
      </c>
      <c r="F74" s="84" t="n">
        <v>61822574</v>
      </c>
      <c r="G74" s="225" t="n">
        <v>13172171</v>
      </c>
      <c r="H74" s="225" t="n">
        <v>3583636</v>
      </c>
      <c r="I74" s="75" t="n">
        <v>108918240</v>
      </c>
    </row>
    <row r="75" customFormat="false" ht="13.5" hidden="false" customHeight="false" outlineLevel="0" collapsed="false">
      <c r="A75" s="4"/>
      <c r="B75" s="84" t="s">
        <v>322</v>
      </c>
      <c r="C75" s="84"/>
      <c r="D75" s="84" t="n">
        <v>580091</v>
      </c>
      <c r="E75" s="84" t="n">
        <v>30509770</v>
      </c>
      <c r="F75" s="84" t="n">
        <v>61914412</v>
      </c>
      <c r="G75" s="225" t="n">
        <v>13232450</v>
      </c>
      <c r="H75" s="225" t="n">
        <v>3661042</v>
      </c>
      <c r="I75" s="75" t="n">
        <v>109897765</v>
      </c>
    </row>
    <row r="76" customFormat="false" ht="13.5" hidden="false" customHeight="false" outlineLevel="0" collapsed="false">
      <c r="A76" s="4" t="s">
        <v>407</v>
      </c>
      <c r="B76" s="84" t="s">
        <v>369</v>
      </c>
      <c r="C76" s="84" t="n">
        <v>82</v>
      </c>
      <c r="D76" s="84" t="n">
        <v>82</v>
      </c>
      <c r="E76" s="84" t="n">
        <v>5178</v>
      </c>
      <c r="F76" s="84" t="n">
        <v>4999</v>
      </c>
      <c r="G76" s="225" t="n">
        <v>699</v>
      </c>
      <c r="H76" s="225" t="n">
        <v>820</v>
      </c>
      <c r="I76" s="75" t="n">
        <v>11858</v>
      </c>
    </row>
    <row r="77" customFormat="false" ht="13.5" hidden="false" customHeight="false" outlineLevel="0" collapsed="false">
      <c r="A77" s="4"/>
      <c r="B77" s="84" t="s">
        <v>368</v>
      </c>
      <c r="C77" s="84" t="n">
        <v>15892</v>
      </c>
      <c r="D77" s="84" t="n">
        <v>7234</v>
      </c>
      <c r="E77" s="84" t="n">
        <v>1213163</v>
      </c>
      <c r="F77" s="84" t="n">
        <v>54823930</v>
      </c>
      <c r="G77" s="225" t="n">
        <v>72398294</v>
      </c>
      <c r="H77" s="225" t="n">
        <v>58465724</v>
      </c>
      <c r="I77" s="75" t="n">
        <v>186924236</v>
      </c>
    </row>
    <row r="78" customFormat="false" ht="13.5" hidden="false" customHeight="false" outlineLevel="0" collapsed="false">
      <c r="A78" s="4"/>
      <c r="B78" s="84" t="s">
        <v>322</v>
      </c>
      <c r="C78" s="84" t="n">
        <v>15974</v>
      </c>
      <c r="D78" s="84" t="n">
        <v>7316</v>
      </c>
      <c r="E78" s="84" t="n">
        <v>1218341</v>
      </c>
      <c r="F78" s="84" t="n">
        <v>54828929</v>
      </c>
      <c r="G78" s="225" t="n">
        <v>72398992</v>
      </c>
      <c r="H78" s="225" t="n">
        <v>58466544</v>
      </c>
      <c r="I78" s="75" t="n">
        <v>186936094</v>
      </c>
    </row>
    <row r="79" customFormat="false" ht="13.5" hidden="false" customHeight="false" outlineLevel="0" collapsed="false">
      <c r="A79" s="4" t="s">
        <v>408</v>
      </c>
      <c r="B79" s="84" t="s">
        <v>369</v>
      </c>
      <c r="C79" s="84" t="n">
        <v>155922</v>
      </c>
      <c r="D79" s="84" t="n">
        <v>1796675</v>
      </c>
      <c r="E79" s="84" t="n">
        <v>4108635</v>
      </c>
      <c r="F79" s="84" t="n">
        <v>12053620</v>
      </c>
      <c r="G79" s="225" t="n">
        <v>24371071</v>
      </c>
      <c r="H79" s="225" t="n">
        <v>30997111</v>
      </c>
      <c r="I79" s="75" t="n">
        <v>73483033</v>
      </c>
    </row>
    <row r="80" customFormat="false" ht="13.5" hidden="false" customHeight="false" outlineLevel="0" collapsed="false">
      <c r="A80" s="4"/>
      <c r="B80" s="84" t="s">
        <v>368</v>
      </c>
      <c r="C80" s="84" t="n">
        <v>238372</v>
      </c>
      <c r="D80" s="84" t="n">
        <v>1271803</v>
      </c>
      <c r="E80" s="84" t="n">
        <v>6953528</v>
      </c>
      <c r="F80" s="84" t="n">
        <v>27262456</v>
      </c>
      <c r="G80" s="225" t="n">
        <v>36042494</v>
      </c>
      <c r="H80" s="225" t="n">
        <v>46393458</v>
      </c>
      <c r="I80" s="75" t="n">
        <v>118162109</v>
      </c>
    </row>
    <row r="81" customFormat="false" ht="13.5" hidden="false" customHeight="false" outlineLevel="0" collapsed="false">
      <c r="A81" s="4"/>
      <c r="B81" s="84" t="s">
        <v>322</v>
      </c>
      <c r="C81" s="84" t="n">
        <v>394294</v>
      </c>
      <c r="D81" s="84" t="n">
        <v>3068478</v>
      </c>
      <c r="E81" s="84" t="n">
        <v>11062163</v>
      </c>
      <c r="F81" s="84" t="n">
        <v>39316076</v>
      </c>
      <c r="G81" s="225" t="n">
        <v>60413565</v>
      </c>
      <c r="H81" s="225" t="n">
        <v>77390568</v>
      </c>
      <c r="I81" s="75" t="n">
        <v>191645142</v>
      </c>
    </row>
    <row r="82" customFormat="false" ht="13.5" hidden="false" customHeight="false" outlineLevel="0" collapsed="false">
      <c r="A82" s="4" t="s">
        <v>458</v>
      </c>
      <c r="B82" s="84" t="s">
        <v>369</v>
      </c>
      <c r="C82" s="84" t="n">
        <v>747538</v>
      </c>
      <c r="D82" s="84" t="n">
        <v>651726</v>
      </c>
      <c r="E82" s="84" t="n">
        <v>25019699</v>
      </c>
      <c r="F82" s="84" t="n">
        <v>134952677</v>
      </c>
      <c r="G82" s="225" t="n">
        <v>97212164</v>
      </c>
      <c r="H82" s="225" t="n">
        <v>33273452</v>
      </c>
      <c r="I82" s="75" t="n">
        <v>291857253</v>
      </c>
    </row>
    <row r="83" customFormat="false" ht="13.5" hidden="false" customHeight="false" outlineLevel="0" collapsed="false">
      <c r="A83" s="4"/>
      <c r="B83" s="84" t="s">
        <v>368</v>
      </c>
      <c r="C83" s="84" t="n">
        <v>411496</v>
      </c>
      <c r="D83" s="84" t="n">
        <v>632271</v>
      </c>
      <c r="E83" s="84" t="n">
        <v>2949142</v>
      </c>
      <c r="F83" s="84" t="n">
        <v>3598944</v>
      </c>
      <c r="G83" s="225" t="n">
        <v>2760778</v>
      </c>
      <c r="H83" s="225" t="n">
        <v>3923152</v>
      </c>
      <c r="I83" s="75" t="n">
        <v>14275781</v>
      </c>
    </row>
    <row r="84" customFormat="false" ht="13.5" hidden="false" customHeight="false" outlineLevel="0" collapsed="false">
      <c r="A84" s="4"/>
      <c r="B84" s="84" t="s">
        <v>322</v>
      </c>
      <c r="C84" s="84" t="n">
        <v>1159033</v>
      </c>
      <c r="D84" s="84" t="n">
        <v>1283996</v>
      </c>
      <c r="E84" s="84" t="n">
        <v>27968840</v>
      </c>
      <c r="F84" s="84" t="n">
        <v>138551621</v>
      </c>
      <c r="G84" s="225" t="n">
        <v>99972941</v>
      </c>
      <c r="H84" s="225" t="n">
        <v>37196604</v>
      </c>
      <c r="I84" s="75" t="n">
        <v>306133034</v>
      </c>
    </row>
    <row r="85" customFormat="false" ht="13.5" hidden="false" customHeight="false" outlineLevel="0" collapsed="false">
      <c r="A85" s="4" t="s">
        <v>459</v>
      </c>
      <c r="B85" s="84" t="s">
        <v>369</v>
      </c>
      <c r="C85" s="84" t="n">
        <v>830</v>
      </c>
      <c r="D85" s="84" t="n">
        <v>7886</v>
      </c>
      <c r="E85" s="84" t="n">
        <v>595033</v>
      </c>
      <c r="F85" s="84" t="n">
        <v>8160188</v>
      </c>
      <c r="G85" s="225" t="n">
        <v>22779169</v>
      </c>
      <c r="H85" s="225" t="n">
        <v>35002565</v>
      </c>
      <c r="I85" s="75" t="n">
        <v>66545670</v>
      </c>
    </row>
    <row r="86" customFormat="false" ht="13.5" hidden="false" customHeight="false" outlineLevel="0" collapsed="false">
      <c r="A86" s="4"/>
      <c r="B86" s="84" t="s">
        <v>368</v>
      </c>
      <c r="C86" s="84"/>
      <c r="D86" s="84" t="n">
        <v>3571</v>
      </c>
      <c r="E86" s="84" t="n">
        <v>113517</v>
      </c>
      <c r="F86" s="84" t="n">
        <v>139296</v>
      </c>
      <c r="G86" s="225" t="n">
        <v>72847</v>
      </c>
      <c r="H86" s="225" t="n">
        <v>74059</v>
      </c>
      <c r="I86" s="75" t="n">
        <v>403289</v>
      </c>
    </row>
    <row r="87" customFormat="false" ht="13.5" hidden="false" customHeight="false" outlineLevel="0" collapsed="false">
      <c r="A87" s="4"/>
      <c r="B87" s="84" t="s">
        <v>322</v>
      </c>
      <c r="C87" s="84" t="n">
        <v>830</v>
      </c>
      <c r="D87" s="84" t="n">
        <v>11457</v>
      </c>
      <c r="E87" s="84" t="n">
        <v>708550</v>
      </c>
      <c r="F87" s="84" t="n">
        <v>8299484</v>
      </c>
      <c r="G87" s="225" t="n">
        <v>22852016</v>
      </c>
      <c r="H87" s="225" t="n">
        <v>35076624</v>
      </c>
      <c r="I87" s="75" t="n">
        <v>66948959</v>
      </c>
    </row>
    <row r="88" customFormat="false" ht="13.5" hidden="false" customHeight="false" outlineLevel="0" collapsed="false">
      <c r="A88" s="4" t="s">
        <v>409</v>
      </c>
      <c r="B88" s="84" t="s">
        <v>369</v>
      </c>
      <c r="C88" s="84" t="n">
        <v>67577</v>
      </c>
      <c r="D88" s="84" t="n">
        <v>339158</v>
      </c>
      <c r="E88" s="84" t="n">
        <v>4072452</v>
      </c>
      <c r="F88" s="84" t="n">
        <v>7140269</v>
      </c>
      <c r="G88" s="225" t="n">
        <v>5324729</v>
      </c>
      <c r="H88" s="225" t="n">
        <v>6281058</v>
      </c>
      <c r="I88" s="75" t="n">
        <v>23225241</v>
      </c>
    </row>
    <row r="89" customFormat="false" ht="13.5" hidden="false" customHeight="false" outlineLevel="0" collapsed="false">
      <c r="A89" s="4"/>
      <c r="B89" s="84" t="s">
        <v>368</v>
      </c>
      <c r="C89" s="84" t="n">
        <v>76687</v>
      </c>
      <c r="D89" s="84" t="n">
        <v>528020</v>
      </c>
      <c r="E89" s="84" t="n">
        <v>25157696</v>
      </c>
      <c r="F89" s="84" t="n">
        <v>42160245</v>
      </c>
      <c r="G89" s="225" t="n">
        <v>24306261</v>
      </c>
      <c r="H89" s="225" t="n">
        <v>26906451</v>
      </c>
      <c r="I89" s="75" t="n">
        <v>119135358</v>
      </c>
    </row>
    <row r="90" customFormat="false" ht="13.5" hidden="false" customHeight="false" outlineLevel="0" collapsed="false">
      <c r="A90" s="4"/>
      <c r="B90" s="84" t="s">
        <v>322</v>
      </c>
      <c r="C90" s="84" t="n">
        <v>144263</v>
      </c>
      <c r="D90" s="84" t="n">
        <v>867177</v>
      </c>
      <c r="E90" s="84" t="n">
        <v>29230147</v>
      </c>
      <c r="F90" s="84" t="n">
        <v>49300513</v>
      </c>
      <c r="G90" s="225" t="n">
        <v>29630990</v>
      </c>
      <c r="H90" s="225" t="n">
        <v>33187509</v>
      </c>
      <c r="I90" s="75" t="n">
        <v>142360598</v>
      </c>
    </row>
    <row r="91" customFormat="false" ht="13.5" hidden="false" customHeight="false" outlineLevel="0" collapsed="false">
      <c r="A91" s="4" t="s">
        <v>410</v>
      </c>
      <c r="B91" s="84" t="s">
        <v>369</v>
      </c>
      <c r="C91" s="84" t="n">
        <v>17495207</v>
      </c>
      <c r="D91" s="84" t="n">
        <v>23086414</v>
      </c>
      <c r="E91" s="84" t="n">
        <v>58459019</v>
      </c>
      <c r="F91" s="84" t="n">
        <v>44447840</v>
      </c>
      <c r="G91" s="225" t="n">
        <v>31893795</v>
      </c>
      <c r="H91" s="225" t="n">
        <v>30978306</v>
      </c>
      <c r="I91" s="75" t="n">
        <v>206360580</v>
      </c>
    </row>
    <row r="92" customFormat="false" ht="13.5" hidden="false" customHeight="false" outlineLevel="0" collapsed="false">
      <c r="A92" s="4"/>
      <c r="B92" s="84" t="s">
        <v>368</v>
      </c>
      <c r="C92" s="84" t="n">
        <v>14488616</v>
      </c>
      <c r="D92" s="84" t="n">
        <v>24928551</v>
      </c>
      <c r="E92" s="84" t="n">
        <v>94265545</v>
      </c>
      <c r="F92" s="84" t="n">
        <v>59398458</v>
      </c>
      <c r="G92" s="225" t="n">
        <v>35923926</v>
      </c>
      <c r="H92" s="225" t="n">
        <v>42342494</v>
      </c>
      <c r="I92" s="75" t="n">
        <v>271347588</v>
      </c>
    </row>
    <row r="93" customFormat="false" ht="13.5" hidden="false" customHeight="false" outlineLevel="0" collapsed="false">
      <c r="A93" s="4"/>
      <c r="B93" s="84" t="s">
        <v>322</v>
      </c>
      <c r="C93" s="84" t="n">
        <v>31983823</v>
      </c>
      <c r="D93" s="84" t="n">
        <v>48014964</v>
      </c>
      <c r="E93" s="84" t="n">
        <v>152724564</v>
      </c>
      <c r="F93" s="84" t="n">
        <v>103846297</v>
      </c>
      <c r="G93" s="225" t="n">
        <v>67817721</v>
      </c>
      <c r="H93" s="225" t="n">
        <v>73320800</v>
      </c>
      <c r="I93" s="75" t="n">
        <v>477708167</v>
      </c>
    </row>
    <row r="94" customFormat="false" ht="13.5" hidden="false" customHeight="false" outlineLevel="0" collapsed="false">
      <c r="A94" s="4" t="s">
        <v>411</v>
      </c>
      <c r="B94" s="84" t="s">
        <v>369</v>
      </c>
      <c r="C94" s="84" t="n">
        <v>564802</v>
      </c>
      <c r="D94" s="84" t="n">
        <v>2528887</v>
      </c>
      <c r="E94" s="84" t="n">
        <v>6470827</v>
      </c>
      <c r="F94" s="84" t="n">
        <v>9742117</v>
      </c>
      <c r="G94" s="225" t="n">
        <v>9285746</v>
      </c>
      <c r="H94" s="225" t="n">
        <v>2740057</v>
      </c>
      <c r="I94" s="75" t="n">
        <v>31332435</v>
      </c>
    </row>
    <row r="95" customFormat="false" ht="13.5" hidden="false" customHeight="false" outlineLevel="0" collapsed="false">
      <c r="A95" s="4"/>
      <c r="B95" s="84" t="s">
        <v>368</v>
      </c>
      <c r="C95" s="84" t="n">
        <v>458322</v>
      </c>
      <c r="D95" s="84" t="n">
        <v>2517243</v>
      </c>
      <c r="E95" s="84" t="n">
        <v>13507433</v>
      </c>
      <c r="F95" s="84" t="n">
        <v>9842117</v>
      </c>
      <c r="G95" s="225" t="n">
        <v>4833896</v>
      </c>
      <c r="H95" s="225" t="n">
        <v>4149487</v>
      </c>
      <c r="I95" s="75" t="n">
        <v>35308496</v>
      </c>
    </row>
    <row r="96" customFormat="false" ht="13.5" hidden="false" customHeight="false" outlineLevel="0" collapsed="false">
      <c r="A96" s="4"/>
      <c r="B96" s="84" t="s">
        <v>322</v>
      </c>
      <c r="C96" s="84" t="n">
        <v>1023123</v>
      </c>
      <c r="D96" s="84" t="n">
        <v>5046130</v>
      </c>
      <c r="E96" s="84" t="n">
        <v>19978260</v>
      </c>
      <c r="F96" s="84" t="n">
        <v>19584234</v>
      </c>
      <c r="G96" s="225" t="n">
        <v>14119642</v>
      </c>
      <c r="H96" s="225" t="n">
        <v>6889544</v>
      </c>
      <c r="I96" s="75" t="n">
        <v>66640931</v>
      </c>
    </row>
    <row r="97" customFormat="false" ht="13.5" hidden="false" customHeight="false" outlineLevel="0" collapsed="false">
      <c r="A97" s="4" t="s">
        <v>412</v>
      </c>
      <c r="B97" s="84" t="s">
        <v>369</v>
      </c>
      <c r="C97" s="84" t="n">
        <v>551900</v>
      </c>
      <c r="D97" s="84" t="n">
        <v>3788619</v>
      </c>
      <c r="E97" s="84" t="n">
        <v>287769146</v>
      </c>
      <c r="F97" s="84" t="n">
        <v>595078455</v>
      </c>
      <c r="G97" s="225" t="n">
        <v>144011961</v>
      </c>
      <c r="H97" s="225" t="n">
        <v>23716516</v>
      </c>
      <c r="I97" s="75" t="n">
        <v>1054916596</v>
      </c>
    </row>
    <row r="98" customFormat="false" ht="13.5" hidden="false" customHeight="false" outlineLevel="0" collapsed="false">
      <c r="A98" s="4"/>
      <c r="B98" s="84" t="s">
        <v>368</v>
      </c>
      <c r="C98" s="84" t="n">
        <v>523231</v>
      </c>
      <c r="D98" s="84" t="n">
        <v>4050654</v>
      </c>
      <c r="E98" s="84" t="n">
        <v>207357671</v>
      </c>
      <c r="F98" s="84" t="n">
        <v>293491684</v>
      </c>
      <c r="G98" s="225" t="n">
        <v>54678291</v>
      </c>
      <c r="H98" s="225" t="n">
        <v>17156018</v>
      </c>
      <c r="I98" s="75" t="n">
        <v>577257548</v>
      </c>
    </row>
    <row r="99" customFormat="false" ht="13.5" hidden="false" customHeight="false" outlineLevel="0" collapsed="false">
      <c r="A99" s="4"/>
      <c r="B99" s="84" t="s">
        <v>322</v>
      </c>
      <c r="C99" s="84" t="n">
        <v>1075131</v>
      </c>
      <c r="D99" s="84" t="n">
        <v>7839272</v>
      </c>
      <c r="E99" s="84" t="n">
        <v>495126817</v>
      </c>
      <c r="F99" s="84" t="n">
        <v>888570139</v>
      </c>
      <c r="G99" s="225" t="n">
        <v>198690252</v>
      </c>
      <c r="H99" s="225" t="n">
        <v>40872534</v>
      </c>
      <c r="I99" s="75" t="n">
        <v>1632174144</v>
      </c>
    </row>
    <row r="100" customFormat="false" ht="13.5" hidden="false" customHeight="false" outlineLevel="0" collapsed="false">
      <c r="A100" s="4" t="s">
        <v>460</v>
      </c>
      <c r="B100" s="84" t="s">
        <v>369</v>
      </c>
      <c r="C100" s="84"/>
      <c r="D100" s="84"/>
      <c r="E100" s="84" t="n">
        <v>130700965</v>
      </c>
      <c r="F100" s="84" t="n">
        <v>316111812</v>
      </c>
      <c r="G100" s="225" t="n">
        <v>81028075</v>
      </c>
      <c r="H100" s="225" t="n">
        <v>8848591</v>
      </c>
      <c r="I100" s="75" t="n">
        <v>536689442</v>
      </c>
    </row>
    <row r="101" customFormat="false" ht="13.5" hidden="false" customHeight="false" outlineLevel="0" collapsed="false">
      <c r="A101" s="4"/>
      <c r="B101" s="84" t="s">
        <v>368</v>
      </c>
      <c r="C101" s="84"/>
      <c r="D101" s="84" t="n">
        <v>431001</v>
      </c>
      <c r="E101" s="84" t="n">
        <v>60601154</v>
      </c>
      <c r="F101" s="84" t="n">
        <v>150340909</v>
      </c>
      <c r="G101" s="225" t="n">
        <v>36910565</v>
      </c>
      <c r="H101" s="225" t="n">
        <v>11209931</v>
      </c>
      <c r="I101" s="75" t="n">
        <v>259493559</v>
      </c>
    </row>
    <row r="102" customFormat="false" ht="13.5" hidden="false" customHeight="false" outlineLevel="0" collapsed="false">
      <c r="A102" s="4"/>
      <c r="B102" s="84" t="s">
        <v>322</v>
      </c>
      <c r="C102" s="84"/>
      <c r="D102" s="84" t="n">
        <v>431001</v>
      </c>
      <c r="E102" s="84" t="n">
        <v>191302118</v>
      </c>
      <c r="F102" s="84" t="n">
        <v>466452721</v>
      </c>
      <c r="G102" s="225" t="n">
        <v>117938640</v>
      </c>
      <c r="H102" s="225" t="n">
        <v>20058522</v>
      </c>
      <c r="I102" s="75" t="n">
        <v>796183001</v>
      </c>
    </row>
    <row r="103" customFormat="false" ht="13.5" hidden="false" customHeight="false" outlineLevel="0" collapsed="false">
      <c r="A103" s="4" t="s">
        <v>414</v>
      </c>
      <c r="B103" s="84" t="s">
        <v>369</v>
      </c>
      <c r="C103" s="84" t="n">
        <v>618804</v>
      </c>
      <c r="D103" s="84" t="n">
        <v>1444655</v>
      </c>
      <c r="E103" s="84" t="n">
        <v>37269288</v>
      </c>
      <c r="F103" s="84" t="n">
        <v>87445822</v>
      </c>
      <c r="G103" s="225" t="n">
        <v>56285622</v>
      </c>
      <c r="H103" s="225" t="n">
        <v>64185783</v>
      </c>
      <c r="I103" s="75" t="n">
        <v>247249973</v>
      </c>
    </row>
    <row r="104" customFormat="false" ht="13.5" hidden="false" customHeight="false" outlineLevel="0" collapsed="false">
      <c r="A104" s="4"/>
      <c r="B104" s="84" t="s">
        <v>368</v>
      </c>
      <c r="C104" s="84" t="n">
        <v>518884</v>
      </c>
      <c r="D104" s="84" t="n">
        <v>1667996</v>
      </c>
      <c r="E104" s="84" t="n">
        <v>58180683</v>
      </c>
      <c r="F104" s="84" t="n">
        <v>141647904</v>
      </c>
      <c r="G104" s="225" t="n">
        <v>87956923</v>
      </c>
      <c r="H104" s="225" t="n">
        <v>142545494</v>
      </c>
      <c r="I104" s="75" t="n">
        <v>432517883</v>
      </c>
    </row>
    <row r="105" customFormat="false" ht="13.5" hidden="false" customHeight="false" outlineLevel="0" collapsed="false">
      <c r="A105" s="4"/>
      <c r="B105" s="84" t="s">
        <v>322</v>
      </c>
      <c r="C105" s="84" t="n">
        <v>1137688</v>
      </c>
      <c r="D105" s="84" t="n">
        <v>3112651</v>
      </c>
      <c r="E105" s="84" t="n">
        <v>95449971</v>
      </c>
      <c r="F105" s="84" t="n">
        <v>229093726</v>
      </c>
      <c r="G105" s="225" t="n">
        <v>144242545</v>
      </c>
      <c r="H105" s="225" t="n">
        <v>206731277</v>
      </c>
      <c r="I105" s="75" t="n">
        <v>679767856</v>
      </c>
    </row>
    <row r="106" customFormat="false" ht="13.5" hidden="false" customHeight="false" outlineLevel="0" collapsed="false">
      <c r="A106" s="4" t="s">
        <v>415</v>
      </c>
      <c r="B106" s="84" t="s">
        <v>369</v>
      </c>
      <c r="C106" s="84"/>
      <c r="D106" s="84" t="n">
        <v>538</v>
      </c>
      <c r="E106" s="84" t="n">
        <v>634962</v>
      </c>
      <c r="F106" s="84" t="n">
        <v>4103240</v>
      </c>
      <c r="G106" s="225" t="n">
        <v>7225626</v>
      </c>
      <c r="H106" s="225" t="n">
        <v>11029402</v>
      </c>
      <c r="I106" s="75" t="n">
        <v>22993767</v>
      </c>
    </row>
    <row r="107" customFormat="false" ht="13.5" hidden="false" customHeight="false" outlineLevel="0" collapsed="false">
      <c r="A107" s="4"/>
      <c r="B107" s="84" t="s">
        <v>368</v>
      </c>
      <c r="C107" s="84"/>
      <c r="D107" s="84" t="n">
        <v>5281</v>
      </c>
      <c r="E107" s="84" t="n">
        <v>879077</v>
      </c>
      <c r="F107" s="84" t="n">
        <v>10655133</v>
      </c>
      <c r="G107" s="225" t="n">
        <v>21468761</v>
      </c>
      <c r="H107" s="225" t="n">
        <v>40734652</v>
      </c>
      <c r="I107" s="75" t="n">
        <v>73742903</v>
      </c>
    </row>
    <row r="108" customFormat="false" ht="13.5" hidden="false" customHeight="false" outlineLevel="0" collapsed="false">
      <c r="A108" s="4"/>
      <c r="B108" s="84" t="s">
        <v>322</v>
      </c>
      <c r="C108" s="84"/>
      <c r="D108" s="84" t="n">
        <v>5819</v>
      </c>
      <c r="E108" s="84" t="n">
        <v>1514039</v>
      </c>
      <c r="F108" s="84" t="n">
        <v>14758373</v>
      </c>
      <c r="G108" s="225" t="n">
        <v>28694387</v>
      </c>
      <c r="H108" s="225" t="n">
        <v>51764054</v>
      </c>
      <c r="I108" s="75" t="n">
        <v>96736670</v>
      </c>
    </row>
    <row r="109" customFormat="false" ht="13.5" hidden="false" customHeight="false" outlineLevel="0" collapsed="false">
      <c r="A109" s="4" t="s">
        <v>416</v>
      </c>
      <c r="B109" s="84" t="s">
        <v>369</v>
      </c>
      <c r="C109" s="84" t="n">
        <v>18423</v>
      </c>
      <c r="D109" s="84" t="n">
        <v>137140</v>
      </c>
      <c r="E109" s="84" t="n">
        <v>33279034</v>
      </c>
      <c r="F109" s="84" t="n">
        <v>78776527</v>
      </c>
      <c r="G109" s="225" t="n">
        <v>48412869</v>
      </c>
      <c r="H109" s="225" t="n">
        <v>52243070</v>
      </c>
      <c r="I109" s="75" t="n">
        <v>212867062</v>
      </c>
    </row>
    <row r="110" customFormat="false" ht="13.5" hidden="false" customHeight="false" outlineLevel="0" collapsed="false">
      <c r="A110" s="4"/>
      <c r="B110" s="84" t="s">
        <v>368</v>
      </c>
      <c r="C110" s="84" t="n">
        <v>14569</v>
      </c>
      <c r="D110" s="84" t="n">
        <v>169246</v>
      </c>
      <c r="E110" s="84" t="n">
        <v>52899261</v>
      </c>
      <c r="F110" s="84" t="n">
        <v>107406760</v>
      </c>
      <c r="G110" s="225" t="n">
        <v>60588647</v>
      </c>
      <c r="H110" s="225" t="n">
        <v>115658165</v>
      </c>
      <c r="I110" s="75" t="n">
        <v>336736647</v>
      </c>
    </row>
    <row r="111" customFormat="false" ht="13.5" hidden="false" customHeight="false" outlineLevel="0" collapsed="false">
      <c r="A111" s="4"/>
      <c r="B111" s="84" t="s">
        <v>322</v>
      </c>
      <c r="C111" s="84" t="n">
        <v>32992</v>
      </c>
      <c r="D111" s="84" t="n">
        <v>306386</v>
      </c>
      <c r="E111" s="84" t="n">
        <v>86178295</v>
      </c>
      <c r="F111" s="84" t="n">
        <v>186183287</v>
      </c>
      <c r="G111" s="225" t="n">
        <v>109001516</v>
      </c>
      <c r="H111" s="225" t="n">
        <v>167901235</v>
      </c>
      <c r="I111" s="75" t="n">
        <v>549603709</v>
      </c>
    </row>
    <row r="112" customFormat="false" ht="13.5" hidden="false" customHeight="false" outlineLevel="0" collapsed="false">
      <c r="A112" s="4" t="s">
        <v>417</v>
      </c>
      <c r="B112" s="84" t="s">
        <v>369</v>
      </c>
      <c r="C112" s="84"/>
      <c r="D112" s="84" t="n">
        <v>618688</v>
      </c>
      <c r="E112" s="84" t="n">
        <v>11128284</v>
      </c>
      <c r="F112" s="84" t="n">
        <v>20589332</v>
      </c>
      <c r="G112" s="225" t="n">
        <v>4597182</v>
      </c>
      <c r="H112" s="225" t="n">
        <v>879953</v>
      </c>
      <c r="I112" s="75" t="n">
        <v>37813439</v>
      </c>
    </row>
    <row r="113" customFormat="false" ht="13.5" hidden="false" customHeight="false" outlineLevel="0" collapsed="false">
      <c r="A113" s="4"/>
      <c r="B113" s="84" t="s">
        <v>368</v>
      </c>
      <c r="C113" s="84"/>
      <c r="D113" s="84" t="n">
        <v>544907</v>
      </c>
      <c r="E113" s="84" t="n">
        <v>35467851</v>
      </c>
      <c r="F113" s="84" t="n">
        <v>68077816</v>
      </c>
      <c r="G113" s="225" t="n">
        <v>10296987</v>
      </c>
      <c r="H113" s="225" t="n">
        <v>1578710</v>
      </c>
      <c r="I113" s="75" t="n">
        <v>115966270</v>
      </c>
    </row>
    <row r="114" customFormat="false" ht="13.5" hidden="false" customHeight="false" outlineLevel="0" collapsed="false">
      <c r="A114" s="4"/>
      <c r="B114" s="84" t="s">
        <v>322</v>
      </c>
      <c r="C114" s="84"/>
      <c r="D114" s="84" t="n">
        <v>1163595</v>
      </c>
      <c r="E114" s="84" t="n">
        <v>46596135</v>
      </c>
      <c r="F114" s="84" t="n">
        <v>88667147</v>
      </c>
      <c r="G114" s="225" t="n">
        <v>14894169</v>
      </c>
      <c r="H114" s="225" t="n">
        <v>2458663</v>
      </c>
      <c r="I114" s="75" t="n">
        <v>153779709</v>
      </c>
    </row>
    <row r="115" customFormat="false" ht="13.5" hidden="false" customHeight="false" outlineLevel="0" collapsed="false">
      <c r="A115" s="4" t="s">
        <v>418</v>
      </c>
      <c r="B115" s="84" t="s">
        <v>369</v>
      </c>
      <c r="C115" s="84" t="n">
        <v>3106327</v>
      </c>
      <c r="D115" s="84" t="n">
        <v>17708858</v>
      </c>
      <c r="E115" s="84" t="n">
        <v>133387857</v>
      </c>
      <c r="F115" s="84" t="n">
        <v>130456223</v>
      </c>
      <c r="G115" s="225" t="n">
        <v>59476511</v>
      </c>
      <c r="H115" s="225" t="n">
        <v>44573484</v>
      </c>
      <c r="I115" s="75" t="n">
        <v>388709259</v>
      </c>
    </row>
    <row r="116" customFormat="false" ht="13.5" hidden="false" customHeight="false" outlineLevel="0" collapsed="false">
      <c r="A116" s="4"/>
      <c r="B116" s="84" t="s">
        <v>368</v>
      </c>
      <c r="C116" s="84" t="n">
        <v>2664187</v>
      </c>
      <c r="D116" s="84" t="n">
        <v>15178958</v>
      </c>
      <c r="E116" s="84" t="n">
        <v>154582174</v>
      </c>
      <c r="F116" s="84" t="n">
        <v>156691947</v>
      </c>
      <c r="G116" s="225" t="n">
        <v>65177277</v>
      </c>
      <c r="H116" s="225" t="n">
        <v>64424466</v>
      </c>
      <c r="I116" s="75" t="n">
        <v>458719008</v>
      </c>
    </row>
    <row r="117" customFormat="false" ht="13.5" hidden="false" customHeight="false" outlineLevel="0" collapsed="false">
      <c r="A117" s="4"/>
      <c r="B117" s="84" t="s">
        <v>322</v>
      </c>
      <c r="C117" s="84" t="n">
        <v>5770514</v>
      </c>
      <c r="D117" s="84" t="n">
        <v>32887816</v>
      </c>
      <c r="E117" s="84" t="n">
        <v>287970031</v>
      </c>
      <c r="F117" s="84" t="n">
        <v>287148170</v>
      </c>
      <c r="G117" s="225" t="n">
        <v>124653788</v>
      </c>
      <c r="H117" s="225" t="n">
        <v>108997950</v>
      </c>
      <c r="I117" s="75" t="n">
        <v>847428267</v>
      </c>
    </row>
    <row r="118" customFormat="false" ht="13.5" hidden="false" customHeight="false" outlineLevel="0" collapsed="false">
      <c r="A118" s="4" t="s">
        <v>419</v>
      </c>
      <c r="B118" s="84" t="s">
        <v>369</v>
      </c>
      <c r="C118" s="84" t="n">
        <v>2938</v>
      </c>
      <c r="D118" s="84" t="n">
        <v>24729</v>
      </c>
      <c r="E118" s="84" t="n">
        <v>3754999</v>
      </c>
      <c r="F118" s="84" t="n">
        <v>53799661</v>
      </c>
      <c r="G118" s="225" t="n">
        <v>109230656</v>
      </c>
      <c r="H118" s="225" t="n">
        <v>66926000</v>
      </c>
      <c r="I118" s="75" t="n">
        <v>233738981</v>
      </c>
    </row>
    <row r="119" customFormat="false" ht="13.5" hidden="false" customHeight="false" outlineLevel="0" collapsed="false">
      <c r="A119" s="4"/>
      <c r="B119" s="84" t="s">
        <v>368</v>
      </c>
      <c r="C119" s="84" t="n">
        <v>44838</v>
      </c>
      <c r="D119" s="84" t="n">
        <v>98603</v>
      </c>
      <c r="E119" s="84" t="n">
        <v>4081288</v>
      </c>
      <c r="F119" s="84" t="n">
        <v>38076187</v>
      </c>
      <c r="G119" s="225" t="n">
        <v>50490700</v>
      </c>
      <c r="H119" s="225" t="n">
        <v>58705896</v>
      </c>
      <c r="I119" s="75" t="n">
        <v>151497510</v>
      </c>
    </row>
    <row r="120" customFormat="false" ht="13.5" hidden="false" customHeight="false" outlineLevel="0" collapsed="false">
      <c r="A120" s="4"/>
      <c r="B120" s="84" t="s">
        <v>322</v>
      </c>
      <c r="C120" s="84" t="n">
        <v>47775</v>
      </c>
      <c r="D120" s="84" t="n">
        <v>123332</v>
      </c>
      <c r="E120" s="84" t="n">
        <v>7836287</v>
      </c>
      <c r="F120" s="84" t="n">
        <v>91875847</v>
      </c>
      <c r="G120" s="225" t="n">
        <v>159721356</v>
      </c>
      <c r="H120" s="225" t="n">
        <v>125631895</v>
      </c>
      <c r="I120" s="75" t="n">
        <v>385236491</v>
      </c>
    </row>
    <row r="121" customFormat="false" ht="13.5" hidden="false" customHeight="false" outlineLevel="0" collapsed="false">
      <c r="A121" s="4" t="s">
        <v>420</v>
      </c>
      <c r="B121" s="84" t="s">
        <v>369</v>
      </c>
      <c r="C121" s="84" t="n">
        <v>1881</v>
      </c>
      <c r="D121" s="84" t="n">
        <v>2500334</v>
      </c>
      <c r="E121" s="84" t="n">
        <v>95116172</v>
      </c>
      <c r="F121" s="84" t="n">
        <v>98829437</v>
      </c>
      <c r="G121" s="225" t="n">
        <v>22756192</v>
      </c>
      <c r="H121" s="225" t="n">
        <v>10119350</v>
      </c>
      <c r="I121" s="75" t="n">
        <v>229323364</v>
      </c>
    </row>
    <row r="122" customFormat="false" ht="13.5" hidden="false" customHeight="false" outlineLevel="0" collapsed="false">
      <c r="A122" s="4"/>
      <c r="B122" s="84" t="s">
        <v>368</v>
      </c>
      <c r="C122" s="84" t="n">
        <v>1383</v>
      </c>
      <c r="D122" s="84" t="n">
        <v>794112</v>
      </c>
      <c r="E122" s="84" t="n">
        <v>57482773</v>
      </c>
      <c r="F122" s="84" t="n">
        <v>80582796</v>
      </c>
      <c r="G122" s="225" t="n">
        <v>27529517</v>
      </c>
      <c r="H122" s="225" t="n">
        <v>21317445</v>
      </c>
      <c r="I122" s="75" t="n">
        <v>187708025</v>
      </c>
    </row>
    <row r="123" customFormat="false" ht="13.5" hidden="false" customHeight="false" outlineLevel="0" collapsed="false">
      <c r="A123" s="4"/>
      <c r="B123" s="84" t="s">
        <v>322</v>
      </c>
      <c r="C123" s="84" t="n">
        <v>3264</v>
      </c>
      <c r="D123" s="84" t="n">
        <v>3294445</v>
      </c>
      <c r="E123" s="84" t="n">
        <v>152598945</v>
      </c>
      <c r="F123" s="84" t="n">
        <v>179412233</v>
      </c>
      <c r="G123" s="225" t="n">
        <v>50285708</v>
      </c>
      <c r="H123" s="225" t="n">
        <v>31436795</v>
      </c>
      <c r="I123" s="75" t="n">
        <v>417031389</v>
      </c>
    </row>
    <row r="124" customFormat="false" ht="13.5" hidden="false" customHeight="false" outlineLevel="0" collapsed="false">
      <c r="A124" s="4" t="s">
        <v>421</v>
      </c>
      <c r="B124" s="84" t="s">
        <v>369</v>
      </c>
      <c r="C124" s="84" t="n">
        <v>465532</v>
      </c>
      <c r="D124" s="84" t="n">
        <v>2201649</v>
      </c>
      <c r="E124" s="84" t="n">
        <v>18540330</v>
      </c>
      <c r="F124" s="84" t="n">
        <v>24245364</v>
      </c>
      <c r="G124" s="225" t="n">
        <v>12530570</v>
      </c>
      <c r="H124" s="225" t="n">
        <v>11201522</v>
      </c>
      <c r="I124" s="75" t="n">
        <v>69184967</v>
      </c>
    </row>
    <row r="125" customFormat="false" ht="13.5" hidden="false" customHeight="false" outlineLevel="0" collapsed="false">
      <c r="A125" s="4"/>
      <c r="B125" s="84" t="s">
        <v>368</v>
      </c>
      <c r="C125" s="84" t="n">
        <v>400488</v>
      </c>
      <c r="D125" s="84" t="n">
        <v>1746853</v>
      </c>
      <c r="E125" s="84" t="n">
        <v>26777829</v>
      </c>
      <c r="F125" s="84" t="n">
        <v>37153509</v>
      </c>
      <c r="G125" s="225" t="n">
        <v>21059789</v>
      </c>
      <c r="H125" s="225" t="n">
        <v>26714304</v>
      </c>
      <c r="I125" s="75" t="n">
        <v>113852771</v>
      </c>
    </row>
    <row r="126" customFormat="false" ht="13.5" hidden="false" customHeight="false" outlineLevel="0" collapsed="false">
      <c r="A126" s="4"/>
      <c r="B126" s="84" t="s">
        <v>322</v>
      </c>
      <c r="C126" s="84" t="n">
        <v>866020</v>
      </c>
      <c r="D126" s="84" t="n">
        <v>3948502</v>
      </c>
      <c r="E126" s="84" t="n">
        <v>45318158</v>
      </c>
      <c r="F126" s="84" t="n">
        <v>61398873</v>
      </c>
      <c r="G126" s="225" t="n">
        <v>33590359</v>
      </c>
      <c r="H126" s="225" t="n">
        <v>37915826</v>
      </c>
      <c r="I126" s="75" t="n">
        <v>183037738</v>
      </c>
    </row>
    <row r="127" customFormat="false" ht="13.5" hidden="false" customHeight="false" outlineLevel="0" collapsed="false">
      <c r="A127" s="4" t="s">
        <v>422</v>
      </c>
      <c r="B127" s="84" t="s">
        <v>369</v>
      </c>
      <c r="C127" s="84" t="n">
        <v>2059189</v>
      </c>
      <c r="D127" s="84" t="n">
        <v>44557480</v>
      </c>
      <c r="E127" s="84" t="n">
        <v>63350008</v>
      </c>
      <c r="F127" s="84" t="n">
        <v>40545014</v>
      </c>
      <c r="G127" s="225" t="n">
        <v>22696637</v>
      </c>
      <c r="H127" s="225" t="n">
        <v>27260550</v>
      </c>
      <c r="I127" s="75" t="n">
        <v>200468876</v>
      </c>
    </row>
    <row r="128" customFormat="false" ht="13.5" hidden="false" customHeight="false" outlineLevel="0" collapsed="false">
      <c r="A128" s="4"/>
      <c r="B128" s="84" t="s">
        <v>368</v>
      </c>
      <c r="C128" s="84" t="n">
        <v>1271787</v>
      </c>
      <c r="D128" s="84" t="n">
        <v>23723211</v>
      </c>
      <c r="E128" s="84" t="n">
        <v>83247824</v>
      </c>
      <c r="F128" s="84" t="n">
        <v>68028614</v>
      </c>
      <c r="G128" s="225" t="n">
        <v>37503492</v>
      </c>
      <c r="H128" s="225" t="n">
        <v>53171553</v>
      </c>
      <c r="I128" s="75" t="n">
        <v>266946481</v>
      </c>
    </row>
    <row r="129" customFormat="false" ht="13.5" hidden="false" customHeight="false" outlineLevel="0" collapsed="false">
      <c r="A129" s="4"/>
      <c r="B129" s="84" t="s">
        <v>322</v>
      </c>
      <c r="C129" s="84" t="n">
        <v>3330976</v>
      </c>
      <c r="D129" s="84" t="n">
        <v>68280690</v>
      </c>
      <c r="E129" s="84" t="n">
        <v>146597832</v>
      </c>
      <c r="F129" s="84" t="n">
        <v>108573628</v>
      </c>
      <c r="G129" s="225" t="n">
        <v>60200129</v>
      </c>
      <c r="H129" s="225" t="n">
        <v>80432103</v>
      </c>
      <c r="I129" s="75" t="n">
        <v>467415357</v>
      </c>
    </row>
    <row r="130" customFormat="false" ht="13.5" hidden="false" customHeight="false" outlineLevel="0" collapsed="false">
      <c r="A130" s="4" t="s">
        <v>423</v>
      </c>
      <c r="B130" s="84" t="s">
        <v>369</v>
      </c>
      <c r="C130" s="84" t="n">
        <v>2321</v>
      </c>
      <c r="D130" s="84" t="n">
        <v>60203</v>
      </c>
      <c r="E130" s="84" t="n">
        <v>15133299</v>
      </c>
      <c r="F130" s="84" t="n">
        <v>27795896</v>
      </c>
      <c r="G130" s="225" t="n">
        <v>17745278</v>
      </c>
      <c r="H130" s="225" t="n">
        <v>19458025</v>
      </c>
      <c r="I130" s="75" t="n">
        <v>80195022</v>
      </c>
    </row>
    <row r="131" customFormat="false" ht="13.5" hidden="false" customHeight="false" outlineLevel="0" collapsed="false">
      <c r="A131" s="4"/>
      <c r="B131" s="84" t="s">
        <v>368</v>
      </c>
      <c r="C131" s="84" t="n">
        <v>1085</v>
      </c>
      <c r="D131" s="84" t="n">
        <v>79318</v>
      </c>
      <c r="E131" s="84" t="n">
        <v>23845134</v>
      </c>
      <c r="F131" s="84" t="n">
        <v>46978664</v>
      </c>
      <c r="G131" s="225" t="n">
        <v>31189132</v>
      </c>
      <c r="H131" s="225" t="n">
        <v>42052896</v>
      </c>
      <c r="I131" s="75" t="n">
        <v>144146228</v>
      </c>
    </row>
    <row r="132" customFormat="false" ht="13.5" hidden="false" customHeight="false" outlineLevel="0" collapsed="false">
      <c r="A132" s="4"/>
      <c r="B132" s="84" t="s">
        <v>322</v>
      </c>
      <c r="C132" s="84" t="n">
        <v>3406</v>
      </c>
      <c r="D132" s="84" t="n">
        <v>139521</v>
      </c>
      <c r="E132" s="84" t="n">
        <v>38978433</v>
      </c>
      <c r="F132" s="84" t="n">
        <v>74774560</v>
      </c>
      <c r="G132" s="225" t="n">
        <v>48934410</v>
      </c>
      <c r="H132" s="225" t="n">
        <v>61510921</v>
      </c>
      <c r="I132" s="75" t="n">
        <v>224341250</v>
      </c>
    </row>
    <row r="133" customFormat="false" ht="13.5" hidden="false" customHeight="false" outlineLevel="0" collapsed="false">
      <c r="A133" s="4" t="s">
        <v>424</v>
      </c>
      <c r="B133" s="84" t="s">
        <v>369</v>
      </c>
      <c r="C133" s="84" t="n">
        <v>1517797</v>
      </c>
      <c r="D133" s="84" t="n">
        <v>40884263</v>
      </c>
      <c r="E133" s="84" t="n">
        <v>43017465</v>
      </c>
      <c r="F133" s="84" t="n">
        <v>11032204</v>
      </c>
      <c r="G133" s="225" t="n">
        <v>3243858</v>
      </c>
      <c r="H133" s="225" t="n">
        <v>3803421</v>
      </c>
      <c r="I133" s="75" t="n">
        <v>103499008</v>
      </c>
    </row>
    <row r="134" customFormat="false" ht="13.5" hidden="false" customHeight="false" outlineLevel="0" collapsed="false">
      <c r="A134" s="4"/>
      <c r="B134" s="84" t="s">
        <v>368</v>
      </c>
      <c r="C134" s="84" t="n">
        <v>834400</v>
      </c>
      <c r="D134" s="84" t="n">
        <v>20015000</v>
      </c>
      <c r="E134" s="84" t="n">
        <v>54202103</v>
      </c>
      <c r="F134" s="84" t="n">
        <v>19091510</v>
      </c>
      <c r="G134" s="225" t="n">
        <v>5050621</v>
      </c>
      <c r="H134" s="225" t="n">
        <v>6354803</v>
      </c>
      <c r="I134" s="75" t="n">
        <v>105548435</v>
      </c>
    </row>
    <row r="135" customFormat="false" ht="13.5" hidden="false" customHeight="false" outlineLevel="0" collapsed="false">
      <c r="A135" s="4"/>
      <c r="B135" s="84" t="s">
        <v>322</v>
      </c>
      <c r="C135" s="84" t="n">
        <v>2352197</v>
      </c>
      <c r="D135" s="84" t="n">
        <v>60899263</v>
      </c>
      <c r="E135" s="84" t="n">
        <v>97219568</v>
      </c>
      <c r="F135" s="84" t="n">
        <v>30123714</v>
      </c>
      <c r="G135" s="225" t="n">
        <v>8294479</v>
      </c>
      <c r="H135" s="225" t="n">
        <v>10158223</v>
      </c>
      <c r="I135" s="75" t="n">
        <v>209047443</v>
      </c>
    </row>
    <row r="136" customFormat="false" ht="13.5" hidden="false" customHeight="false" outlineLevel="0" collapsed="false">
      <c r="A136" s="4" t="s">
        <v>425</v>
      </c>
      <c r="B136" s="84" t="s">
        <v>369</v>
      </c>
      <c r="C136" s="84" t="n">
        <v>13894</v>
      </c>
      <c r="D136" s="84" t="n">
        <v>2387611</v>
      </c>
      <c r="E136" s="84" t="n">
        <v>76469039</v>
      </c>
      <c r="F136" s="84" t="n">
        <v>75159002</v>
      </c>
      <c r="G136" s="225" t="n">
        <v>29262394</v>
      </c>
      <c r="H136" s="225" t="n">
        <v>28497062</v>
      </c>
      <c r="I136" s="75" t="n">
        <v>211789000</v>
      </c>
    </row>
    <row r="137" customFormat="false" ht="13.5" hidden="false" customHeight="false" outlineLevel="0" collapsed="false">
      <c r="A137" s="4"/>
      <c r="B137" s="84" t="s">
        <v>368</v>
      </c>
      <c r="C137" s="84" t="n">
        <v>35847</v>
      </c>
      <c r="D137" s="84" t="n">
        <v>1820374</v>
      </c>
      <c r="E137" s="84" t="n">
        <v>139534166</v>
      </c>
      <c r="F137" s="84" t="n">
        <v>136308113</v>
      </c>
      <c r="G137" s="225" t="n">
        <v>51035152</v>
      </c>
      <c r="H137" s="225" t="n">
        <v>66848226</v>
      </c>
      <c r="I137" s="75" t="n">
        <v>395581878</v>
      </c>
    </row>
    <row r="138" customFormat="false" ht="13.5" hidden="false" customHeight="false" outlineLevel="0" collapsed="false">
      <c r="A138" s="4"/>
      <c r="B138" s="84" t="s">
        <v>322</v>
      </c>
      <c r="C138" s="84" t="n">
        <v>49741</v>
      </c>
      <c r="D138" s="84" t="n">
        <v>4207985</v>
      </c>
      <c r="E138" s="84" t="n">
        <v>216003205</v>
      </c>
      <c r="F138" s="84" t="n">
        <v>211467115</v>
      </c>
      <c r="G138" s="225" t="n">
        <v>80297546</v>
      </c>
      <c r="H138" s="225" t="n">
        <v>95345287</v>
      </c>
      <c r="I138" s="75" t="n">
        <v>607370878</v>
      </c>
    </row>
    <row r="139" customFormat="false" ht="13.5" hidden="false" customHeight="false" outlineLevel="0" collapsed="false">
      <c r="A139" s="4" t="s">
        <v>426</v>
      </c>
      <c r="B139" s="84" t="s">
        <v>369</v>
      </c>
      <c r="C139" s="84" t="n">
        <v>13757</v>
      </c>
      <c r="D139" s="84" t="n">
        <v>2249901</v>
      </c>
      <c r="E139" s="84" t="n">
        <v>25561063</v>
      </c>
      <c r="F139" s="84" t="n">
        <v>22243596</v>
      </c>
      <c r="G139" s="225" t="n">
        <v>9810385</v>
      </c>
      <c r="H139" s="225" t="n">
        <v>10479388</v>
      </c>
      <c r="I139" s="75" t="n">
        <v>70358089</v>
      </c>
    </row>
    <row r="140" customFormat="false" ht="13.5" hidden="false" customHeight="false" outlineLevel="0" collapsed="false">
      <c r="A140" s="4"/>
      <c r="B140" s="84" t="s">
        <v>368</v>
      </c>
      <c r="C140" s="84" t="n">
        <v>1919</v>
      </c>
      <c r="D140" s="84" t="n">
        <v>1722295</v>
      </c>
      <c r="E140" s="84" t="n">
        <v>57600994</v>
      </c>
      <c r="F140" s="84" t="n">
        <v>46064299</v>
      </c>
      <c r="G140" s="225" t="n">
        <v>20236862</v>
      </c>
      <c r="H140" s="225" t="n">
        <v>25983196</v>
      </c>
      <c r="I140" s="75" t="n">
        <v>151609565</v>
      </c>
    </row>
    <row r="141" customFormat="false" ht="13.5" hidden="false" customHeight="false" outlineLevel="0" collapsed="false">
      <c r="A141" s="4"/>
      <c r="B141" s="84" t="s">
        <v>322</v>
      </c>
      <c r="C141" s="84" t="n">
        <v>15676</v>
      </c>
      <c r="D141" s="84" t="n">
        <v>3972196</v>
      </c>
      <c r="E141" s="84" t="n">
        <v>83162057</v>
      </c>
      <c r="F141" s="84" t="n">
        <v>68307895</v>
      </c>
      <c r="G141" s="225" t="n">
        <v>30047247</v>
      </c>
      <c r="H141" s="225" t="n">
        <v>36462584</v>
      </c>
      <c r="I141" s="75" t="n">
        <v>221967654</v>
      </c>
    </row>
    <row r="142" customFormat="false" ht="13.5" hidden="false" customHeight="false" outlineLevel="0" collapsed="false">
      <c r="A142" s="4" t="s">
        <v>427</v>
      </c>
      <c r="B142" s="84" t="s">
        <v>369</v>
      </c>
      <c r="C142" s="84" t="n">
        <v>37570</v>
      </c>
      <c r="D142" s="84" t="n">
        <v>158199743</v>
      </c>
      <c r="E142" s="84" t="n">
        <v>330500546</v>
      </c>
      <c r="F142" s="84" t="n">
        <v>88876050</v>
      </c>
      <c r="G142" s="225" t="n">
        <v>4724134</v>
      </c>
      <c r="H142" s="225" t="n">
        <v>431405</v>
      </c>
      <c r="I142" s="75" t="n">
        <v>582769448</v>
      </c>
    </row>
    <row r="143" customFormat="false" ht="13.5" hidden="false" customHeight="false" outlineLevel="0" collapsed="false">
      <c r="A143" s="4"/>
      <c r="B143" s="84" t="s">
        <v>368</v>
      </c>
      <c r="C143" s="84" t="n">
        <v>15275</v>
      </c>
      <c r="D143" s="84" t="n">
        <v>49776332</v>
      </c>
      <c r="E143" s="84" t="n">
        <v>254243146</v>
      </c>
      <c r="F143" s="84" t="n">
        <v>72541858</v>
      </c>
      <c r="G143" s="225" t="n">
        <v>3041604</v>
      </c>
      <c r="H143" s="225" t="n">
        <v>727388</v>
      </c>
      <c r="I143" s="75" t="n">
        <v>380345602</v>
      </c>
    </row>
    <row r="144" customFormat="false" ht="13.5" hidden="false" customHeight="false" outlineLevel="0" collapsed="false">
      <c r="A144" s="4"/>
      <c r="B144" s="84" t="s">
        <v>322</v>
      </c>
      <c r="C144" s="84" t="n">
        <v>52845</v>
      </c>
      <c r="D144" s="84" t="n">
        <v>207976075</v>
      </c>
      <c r="E144" s="84" t="n">
        <v>584743692</v>
      </c>
      <c r="F144" s="84" t="n">
        <v>161417908</v>
      </c>
      <c r="G144" s="225" t="n">
        <v>7765738</v>
      </c>
      <c r="H144" s="225" t="n">
        <v>1158793</v>
      </c>
      <c r="I144" s="75" t="n">
        <v>963115050</v>
      </c>
    </row>
    <row r="145" customFormat="false" ht="13.5" hidden="false" customHeight="false" outlineLevel="0" collapsed="false">
      <c r="A145" s="4" t="s">
        <v>428</v>
      </c>
      <c r="B145" s="84" t="s">
        <v>369</v>
      </c>
      <c r="C145" s="84" t="n">
        <v>18222</v>
      </c>
      <c r="D145" s="84" t="n">
        <v>114890259</v>
      </c>
      <c r="E145" s="84" t="n">
        <v>288028803</v>
      </c>
      <c r="F145" s="84" t="n">
        <v>83371930</v>
      </c>
      <c r="G145" s="225" t="n">
        <v>4496705</v>
      </c>
      <c r="H145" s="225" t="n">
        <v>422567</v>
      </c>
      <c r="I145" s="75" t="n">
        <v>491228485</v>
      </c>
    </row>
    <row r="146" customFormat="false" ht="13.5" hidden="false" customHeight="false" outlineLevel="0" collapsed="false">
      <c r="A146" s="4"/>
      <c r="B146" s="84" t="s">
        <v>368</v>
      </c>
      <c r="C146" s="84" t="n">
        <v>2357</v>
      </c>
      <c r="D146" s="84" t="n">
        <v>36163147</v>
      </c>
      <c r="E146" s="84" t="n">
        <v>226524484</v>
      </c>
      <c r="F146" s="84" t="n">
        <v>66330066</v>
      </c>
      <c r="G146" s="225" t="n">
        <v>2931635</v>
      </c>
      <c r="H146" s="225" t="n">
        <v>727388</v>
      </c>
      <c r="I146" s="75" t="n">
        <v>332679076</v>
      </c>
    </row>
    <row r="147" customFormat="false" ht="13.5" hidden="false" customHeight="false" outlineLevel="0" collapsed="false">
      <c r="A147" s="4"/>
      <c r="B147" s="84" t="s">
        <v>322</v>
      </c>
      <c r="C147" s="84" t="n">
        <v>20579</v>
      </c>
      <c r="D147" s="84" t="n">
        <v>151053405</v>
      </c>
      <c r="E147" s="84" t="n">
        <v>514553287</v>
      </c>
      <c r="F147" s="84" t="n">
        <v>149701996</v>
      </c>
      <c r="G147" s="225" t="n">
        <v>7428340</v>
      </c>
      <c r="H147" s="225" t="n">
        <v>1149954</v>
      </c>
      <c r="I147" s="75" t="n">
        <v>823907560</v>
      </c>
    </row>
    <row r="148" customFormat="false" ht="13.5" hidden="false" customHeight="false" outlineLevel="0" collapsed="false">
      <c r="A148" s="4" t="s">
        <v>429</v>
      </c>
      <c r="B148" s="84" t="s">
        <v>369</v>
      </c>
      <c r="C148" s="84" t="n">
        <v>19348</v>
      </c>
      <c r="D148" s="84" t="n">
        <v>43309485</v>
      </c>
      <c r="E148" s="84" t="n">
        <v>42471743</v>
      </c>
      <c r="F148" s="84" t="n">
        <v>5504120</v>
      </c>
      <c r="G148" s="225" t="n">
        <v>227430</v>
      </c>
      <c r="H148" s="225" t="n">
        <v>8839</v>
      </c>
      <c r="I148" s="75" t="n">
        <v>91540964</v>
      </c>
    </row>
    <row r="149" customFormat="false" ht="13.5" hidden="false" customHeight="false" outlineLevel="0" collapsed="false">
      <c r="A149" s="4"/>
      <c r="B149" s="84" t="s">
        <v>368</v>
      </c>
      <c r="C149" s="84" t="n">
        <v>12918</v>
      </c>
      <c r="D149" s="84" t="n">
        <v>13613185</v>
      </c>
      <c r="E149" s="84" t="n">
        <v>27718662</v>
      </c>
      <c r="F149" s="84" t="n">
        <v>6211793</v>
      </c>
      <c r="G149" s="225" t="n">
        <v>109969</v>
      </c>
      <c r="H149" s="225"/>
      <c r="I149" s="75" t="n">
        <v>47666526</v>
      </c>
    </row>
    <row r="150" customFormat="false" ht="13.5" hidden="false" customHeight="false" outlineLevel="0" collapsed="false">
      <c r="A150" s="4"/>
      <c r="B150" s="84" t="s">
        <v>322</v>
      </c>
      <c r="C150" s="84" t="n">
        <v>32266</v>
      </c>
      <c r="D150" s="84" t="n">
        <v>56922670</v>
      </c>
      <c r="E150" s="84" t="n">
        <v>70190405</v>
      </c>
      <c r="F150" s="84" t="n">
        <v>11715913</v>
      </c>
      <c r="G150" s="225" t="n">
        <v>337399</v>
      </c>
      <c r="H150" s="225" t="n">
        <v>8839</v>
      </c>
      <c r="I150" s="75" t="n">
        <v>139207490</v>
      </c>
    </row>
    <row r="151" customFormat="false" ht="13.5" hidden="false" customHeight="false" outlineLevel="0" collapsed="false">
      <c r="A151" s="4" t="s">
        <v>430</v>
      </c>
      <c r="B151" s="84" t="s">
        <v>369</v>
      </c>
      <c r="C151" s="84"/>
      <c r="D151" s="84" t="n">
        <v>186</v>
      </c>
      <c r="E151" s="84" t="n">
        <v>55089</v>
      </c>
      <c r="F151" s="84" t="n">
        <v>1853196</v>
      </c>
      <c r="G151" s="225" t="n">
        <v>9073753</v>
      </c>
      <c r="H151" s="225" t="n">
        <v>29716394</v>
      </c>
      <c r="I151" s="75" t="n">
        <v>40698617</v>
      </c>
    </row>
    <row r="152" customFormat="false" ht="13.5" hidden="false" customHeight="false" outlineLevel="0" collapsed="false">
      <c r="A152" s="4"/>
      <c r="B152" s="84" t="s">
        <v>368</v>
      </c>
      <c r="C152" s="84"/>
      <c r="D152" s="84"/>
      <c r="E152" s="84" t="n">
        <v>56705</v>
      </c>
      <c r="F152" s="84" t="n">
        <v>2100054</v>
      </c>
      <c r="G152" s="225" t="n">
        <v>9821867</v>
      </c>
      <c r="H152" s="225" t="n">
        <v>52415799</v>
      </c>
      <c r="I152" s="75" t="n">
        <v>64394425</v>
      </c>
    </row>
    <row r="153" customFormat="false" ht="13.5" hidden="false" customHeight="false" outlineLevel="0" collapsed="false">
      <c r="A153" s="4"/>
      <c r="B153" s="84" t="s">
        <v>322</v>
      </c>
      <c r="C153" s="84"/>
      <c r="D153" s="84" t="n">
        <v>186</v>
      </c>
      <c r="E153" s="84" t="n">
        <v>111794</v>
      </c>
      <c r="F153" s="84" t="n">
        <v>3953249</v>
      </c>
      <c r="G153" s="225" t="n">
        <v>18895620</v>
      </c>
      <c r="H153" s="225" t="n">
        <v>82132193</v>
      </c>
      <c r="I153" s="75" t="n">
        <v>105093041</v>
      </c>
    </row>
    <row r="154" customFormat="false" ht="13.5" hidden="false" customHeight="false" outlineLevel="0" collapsed="false">
      <c r="A154" s="4" t="s">
        <v>431</v>
      </c>
      <c r="B154" s="84" t="s">
        <v>369</v>
      </c>
      <c r="C154" s="84"/>
      <c r="D154" s="84"/>
      <c r="E154" s="84" t="n">
        <v>31786</v>
      </c>
      <c r="F154" s="84" t="n">
        <v>1442088</v>
      </c>
      <c r="G154" s="225" t="n">
        <v>6865501</v>
      </c>
      <c r="H154" s="225" t="n">
        <v>19973360</v>
      </c>
      <c r="I154" s="75" t="n">
        <v>28312734</v>
      </c>
    </row>
    <row r="155" customFormat="false" ht="13.5" hidden="false" customHeight="false" outlineLevel="0" collapsed="false">
      <c r="A155" s="4"/>
      <c r="B155" s="84" t="s">
        <v>368</v>
      </c>
      <c r="C155" s="84"/>
      <c r="D155" s="84"/>
      <c r="E155" s="84" t="n">
        <v>40088</v>
      </c>
      <c r="F155" s="84" t="n">
        <v>1644313</v>
      </c>
      <c r="G155" s="225" t="n">
        <v>7387189</v>
      </c>
      <c r="H155" s="225" t="n">
        <v>33723333</v>
      </c>
      <c r="I155" s="75" t="n">
        <v>42794923</v>
      </c>
    </row>
    <row r="156" customFormat="false" ht="13.5" hidden="false" customHeight="false" outlineLevel="0" collapsed="false">
      <c r="A156" s="4"/>
      <c r="B156" s="84" t="s">
        <v>322</v>
      </c>
      <c r="C156" s="84"/>
      <c r="D156" s="84"/>
      <c r="E156" s="84" t="n">
        <v>71874</v>
      </c>
      <c r="F156" s="84" t="n">
        <v>3086401</v>
      </c>
      <c r="G156" s="225" t="n">
        <v>14252690</v>
      </c>
      <c r="H156" s="225" t="n">
        <v>53696693</v>
      </c>
      <c r="I156" s="75" t="n">
        <v>71107657</v>
      </c>
    </row>
    <row r="157" customFormat="false" ht="13.5" hidden="false" customHeight="false" outlineLevel="0" collapsed="false">
      <c r="A157" s="4" t="s">
        <v>432</v>
      </c>
      <c r="B157" s="84" t="s">
        <v>369</v>
      </c>
      <c r="C157" s="84"/>
      <c r="D157" s="84" t="n">
        <v>186</v>
      </c>
      <c r="E157" s="84" t="n">
        <v>23304</v>
      </c>
      <c r="F157" s="84" t="n">
        <v>411108</v>
      </c>
      <c r="G157" s="225" t="n">
        <v>2208252</v>
      </c>
      <c r="H157" s="225" t="n">
        <v>9743035</v>
      </c>
      <c r="I157" s="75" t="n">
        <v>12385883</v>
      </c>
    </row>
    <row r="158" customFormat="false" ht="13.5" hidden="false" customHeight="false" outlineLevel="0" collapsed="false">
      <c r="A158" s="4"/>
      <c r="B158" s="84" t="s">
        <v>368</v>
      </c>
      <c r="C158" s="84"/>
      <c r="D158" s="84"/>
      <c r="E158" s="84" t="n">
        <v>16617</v>
      </c>
      <c r="F158" s="84" t="n">
        <v>455741</v>
      </c>
      <c r="G158" s="225" t="n">
        <v>2434678</v>
      </c>
      <c r="H158" s="225" t="n">
        <v>18692466</v>
      </c>
      <c r="I158" s="75" t="n">
        <v>21599502</v>
      </c>
    </row>
    <row r="159" customFormat="false" ht="13.5" hidden="false" customHeight="false" outlineLevel="0" collapsed="false">
      <c r="A159" s="4"/>
      <c r="B159" s="84" t="s">
        <v>322</v>
      </c>
      <c r="C159" s="84"/>
      <c r="D159" s="84" t="n">
        <v>186</v>
      </c>
      <c r="E159" s="84" t="n">
        <v>39921</v>
      </c>
      <c r="F159" s="84" t="n">
        <v>866849</v>
      </c>
      <c r="G159" s="225" t="n">
        <v>4642930</v>
      </c>
      <c r="H159" s="225" t="n">
        <v>28435501</v>
      </c>
      <c r="I159" s="75" t="n">
        <v>33985385</v>
      </c>
    </row>
    <row r="160" customFormat="false" ht="13.5" hidden="false" customHeight="false" outlineLevel="0" collapsed="false">
      <c r="A160" s="4" t="s">
        <v>433</v>
      </c>
      <c r="B160" s="84" t="s">
        <v>369</v>
      </c>
      <c r="C160" s="84"/>
      <c r="D160" s="84"/>
      <c r="E160" s="84" t="n">
        <v>4126848</v>
      </c>
      <c r="F160" s="84" t="n">
        <v>9311848</v>
      </c>
      <c r="G160" s="225" t="n">
        <v>3581155</v>
      </c>
      <c r="H160" s="225" t="n">
        <v>972531</v>
      </c>
      <c r="I160" s="75" t="n">
        <v>17992382</v>
      </c>
    </row>
    <row r="161" customFormat="false" ht="13.5" hidden="false" customHeight="false" outlineLevel="0" collapsed="false">
      <c r="A161" s="4"/>
      <c r="B161" s="84" t="s">
        <v>368</v>
      </c>
      <c r="C161" s="84"/>
      <c r="D161" s="84"/>
      <c r="E161" s="84" t="n">
        <v>2596971</v>
      </c>
      <c r="F161" s="84" t="n">
        <v>4620681</v>
      </c>
      <c r="G161" s="225" t="n">
        <v>1295454</v>
      </c>
      <c r="H161" s="225" t="n">
        <v>308296</v>
      </c>
      <c r="I161" s="75" t="n">
        <v>8821401</v>
      </c>
    </row>
    <row r="162" customFormat="false" ht="13.5" hidden="false" customHeight="false" outlineLevel="0" collapsed="false">
      <c r="A162" s="4"/>
      <c r="B162" s="84" t="s">
        <v>322</v>
      </c>
      <c r="C162" s="84"/>
      <c r="D162" s="84"/>
      <c r="E162" s="84" t="n">
        <v>6723819</v>
      </c>
      <c r="F162" s="84" t="n">
        <v>13932529</v>
      </c>
      <c r="G162" s="225" t="n">
        <v>4876609</v>
      </c>
      <c r="H162" s="225" t="n">
        <v>1280827</v>
      </c>
      <c r="I162" s="75" t="n">
        <v>26813782</v>
      </c>
    </row>
    <row r="163" customFormat="false" ht="13.5" hidden="false" customHeight="false" outlineLevel="0" collapsed="false">
      <c r="A163" s="4" t="s">
        <v>434</v>
      </c>
      <c r="B163" s="84" t="s">
        <v>369</v>
      </c>
      <c r="C163" s="84"/>
      <c r="D163" s="84"/>
      <c r="E163" s="84" t="n">
        <v>1272088</v>
      </c>
      <c r="F163" s="84" t="n">
        <v>2577715</v>
      </c>
      <c r="G163" s="225" t="n">
        <v>876964</v>
      </c>
      <c r="H163" s="225" t="n">
        <v>197437</v>
      </c>
      <c r="I163" s="75" t="n">
        <v>4924204</v>
      </c>
    </row>
    <row r="164" customFormat="false" ht="13.5" hidden="false" customHeight="false" outlineLevel="0" collapsed="false">
      <c r="A164" s="4"/>
      <c r="B164" s="84" t="s">
        <v>368</v>
      </c>
      <c r="C164" s="84"/>
      <c r="D164" s="84"/>
      <c r="E164" s="84" t="n">
        <v>575691</v>
      </c>
      <c r="F164" s="84" t="n">
        <v>1041180</v>
      </c>
      <c r="G164" s="225" t="n">
        <v>269177</v>
      </c>
      <c r="H164" s="225" t="n">
        <v>48959</v>
      </c>
      <c r="I164" s="75" t="n">
        <v>1935005</v>
      </c>
    </row>
    <row r="165" customFormat="false" ht="13.5" hidden="false" customHeight="false" outlineLevel="0" collapsed="false">
      <c r="A165" s="4"/>
      <c r="B165" s="84" t="s">
        <v>322</v>
      </c>
      <c r="C165" s="84"/>
      <c r="D165" s="84"/>
      <c r="E165" s="84" t="n">
        <v>1847779</v>
      </c>
      <c r="F165" s="84" t="n">
        <v>3618894</v>
      </c>
      <c r="G165" s="225" t="n">
        <v>1146141</v>
      </c>
      <c r="H165" s="225" t="n">
        <v>246396</v>
      </c>
      <c r="I165" s="75" t="n">
        <v>6859209</v>
      </c>
    </row>
    <row r="166" customFormat="false" ht="13.5" hidden="false" customHeight="false" outlineLevel="0" collapsed="false">
      <c r="A166" s="4" t="s">
        <v>435</v>
      </c>
      <c r="B166" s="84" t="s">
        <v>369</v>
      </c>
      <c r="C166" s="84" t="n">
        <v>2430</v>
      </c>
      <c r="D166" s="84" t="n">
        <v>705</v>
      </c>
      <c r="E166" s="84" t="n">
        <v>22494109</v>
      </c>
      <c r="F166" s="84" t="n">
        <v>23256663</v>
      </c>
      <c r="G166" s="225" t="n">
        <v>2047017</v>
      </c>
      <c r="H166" s="225" t="n">
        <v>135137</v>
      </c>
      <c r="I166" s="75" t="n">
        <v>47936060</v>
      </c>
    </row>
    <row r="167" customFormat="false" ht="13.5" hidden="false" customHeight="false" outlineLevel="0" collapsed="false">
      <c r="A167" s="4"/>
      <c r="B167" s="84" t="s">
        <v>368</v>
      </c>
      <c r="C167" s="84" t="n">
        <v>191</v>
      </c>
      <c r="D167" s="84" t="n">
        <v>96</v>
      </c>
      <c r="E167" s="84" t="n">
        <v>9607167</v>
      </c>
      <c r="F167" s="84" t="n">
        <v>9547449</v>
      </c>
      <c r="G167" s="225" t="n">
        <v>1227890</v>
      </c>
      <c r="H167" s="225" t="n">
        <v>37172</v>
      </c>
      <c r="I167" s="75" t="n">
        <v>20419964</v>
      </c>
    </row>
    <row r="168" customFormat="false" ht="13.5" hidden="false" customHeight="false" outlineLevel="0" collapsed="false">
      <c r="A168" s="4"/>
      <c r="B168" s="84" t="s">
        <v>322</v>
      </c>
      <c r="C168" s="84" t="n">
        <v>2621</v>
      </c>
      <c r="D168" s="84" t="n">
        <v>800</v>
      </c>
      <c r="E168" s="84" t="n">
        <v>32101275</v>
      </c>
      <c r="F168" s="84" t="n">
        <v>32804112</v>
      </c>
      <c r="G168" s="225" t="n">
        <v>3274907</v>
      </c>
      <c r="H168" s="225" t="n">
        <v>172309</v>
      </c>
      <c r="I168" s="75" t="n">
        <v>68356023</v>
      </c>
    </row>
    <row r="169" customFormat="false" ht="13.5" hidden="false" customHeight="false" outlineLevel="0" collapsed="false">
      <c r="A169" s="4" t="s">
        <v>436</v>
      </c>
      <c r="B169" s="84" t="s">
        <v>369</v>
      </c>
      <c r="C169" s="84" t="n">
        <v>169783</v>
      </c>
      <c r="D169" s="84" t="n">
        <v>735428</v>
      </c>
      <c r="E169" s="84" t="n">
        <v>3589521</v>
      </c>
      <c r="F169" s="84" t="n">
        <v>3138224</v>
      </c>
      <c r="G169" s="225" t="n">
        <v>1344968</v>
      </c>
      <c r="H169" s="225" t="n">
        <v>603855</v>
      </c>
      <c r="I169" s="75" t="n">
        <v>9581778</v>
      </c>
    </row>
    <row r="170" customFormat="false" ht="13.5" hidden="false" customHeight="false" outlineLevel="0" collapsed="false">
      <c r="A170" s="4"/>
      <c r="B170" s="84" t="s">
        <v>368</v>
      </c>
      <c r="C170" s="84" t="n">
        <v>154018</v>
      </c>
      <c r="D170" s="84" t="n">
        <v>718659</v>
      </c>
      <c r="E170" s="84" t="n">
        <v>5677239</v>
      </c>
      <c r="F170" s="84" t="n">
        <v>4532497</v>
      </c>
      <c r="G170" s="225" t="n">
        <v>1854650</v>
      </c>
      <c r="H170" s="225" t="n">
        <v>1008164</v>
      </c>
      <c r="I170" s="75" t="n">
        <v>13945227</v>
      </c>
    </row>
    <row r="171" customFormat="false" ht="13.5" hidden="false" customHeight="false" outlineLevel="0" collapsed="false">
      <c r="A171" s="4"/>
      <c r="B171" s="84" t="s">
        <v>322</v>
      </c>
      <c r="C171" s="84" t="n">
        <v>323801</v>
      </c>
      <c r="D171" s="84" t="n">
        <v>1454087</v>
      </c>
      <c r="E171" s="84" t="n">
        <v>9266760</v>
      </c>
      <c r="F171" s="84" t="n">
        <v>7670721</v>
      </c>
      <c r="G171" s="225" t="n">
        <v>3199618</v>
      </c>
      <c r="H171" s="225" t="n">
        <v>1612018</v>
      </c>
      <c r="I171" s="75" t="n">
        <v>23527004</v>
      </c>
    </row>
    <row r="172" customFormat="false" ht="13.5" hidden="false" customHeight="false" outlineLevel="0" collapsed="false">
      <c r="A172" s="4" t="s">
        <v>437</v>
      </c>
      <c r="B172" s="84" t="s">
        <v>369</v>
      </c>
      <c r="C172" s="84" t="n">
        <v>18407868</v>
      </c>
      <c r="D172" s="84" t="n">
        <v>37867033</v>
      </c>
      <c r="E172" s="84" t="n">
        <v>105332900</v>
      </c>
      <c r="F172" s="84" t="n">
        <v>179033750</v>
      </c>
      <c r="G172" s="225" t="n">
        <v>166683133</v>
      </c>
      <c r="H172" s="225" t="n">
        <v>167158068</v>
      </c>
      <c r="I172" s="75" t="n">
        <v>674482752</v>
      </c>
    </row>
    <row r="173" customFormat="false" ht="13.5" hidden="false" customHeight="false" outlineLevel="0" collapsed="false">
      <c r="A173" s="4"/>
      <c r="B173" s="84" t="s">
        <v>368</v>
      </c>
      <c r="C173" s="84" t="n">
        <v>10884540</v>
      </c>
      <c r="D173" s="84" t="n">
        <v>24073630</v>
      </c>
      <c r="E173" s="84" t="n">
        <v>136998224</v>
      </c>
      <c r="F173" s="84" t="n">
        <v>262317056</v>
      </c>
      <c r="G173" s="225" t="n">
        <v>254916943</v>
      </c>
      <c r="H173" s="225" t="n">
        <v>247143544</v>
      </c>
      <c r="I173" s="75" t="n">
        <v>936333936</v>
      </c>
    </row>
    <row r="174" customFormat="false" ht="13.5" hidden="false" customHeight="false" outlineLevel="0" collapsed="false">
      <c r="A174" s="4"/>
      <c r="B174" s="84" t="s">
        <v>322</v>
      </c>
      <c r="C174" s="84" t="n">
        <v>29292408</v>
      </c>
      <c r="D174" s="84" t="n">
        <v>61940663</v>
      </c>
      <c r="E174" s="84" t="n">
        <v>242331124</v>
      </c>
      <c r="F174" s="84" t="n">
        <v>441350806</v>
      </c>
      <c r="G174" s="225" t="n">
        <v>421600076</v>
      </c>
      <c r="H174" s="225" t="n">
        <v>414301611</v>
      </c>
      <c r="I174" s="75" t="n">
        <v>1610816687</v>
      </c>
    </row>
    <row r="175" customFormat="false" ht="13.5" hidden="false" customHeight="false" outlineLevel="0" collapsed="false">
      <c r="A175" s="4" t="s">
        <v>438</v>
      </c>
      <c r="B175" s="84" t="s">
        <v>369</v>
      </c>
      <c r="C175" s="84" t="n">
        <v>3770267</v>
      </c>
      <c r="D175" s="84" t="n">
        <v>8980833</v>
      </c>
      <c r="E175" s="84" t="n">
        <v>20525023</v>
      </c>
      <c r="F175" s="84" t="n">
        <v>28303844</v>
      </c>
      <c r="G175" s="225" t="n">
        <v>20255538</v>
      </c>
      <c r="H175" s="225" t="n">
        <v>18711958</v>
      </c>
      <c r="I175" s="75" t="n">
        <v>100547463</v>
      </c>
    </row>
    <row r="176" customFormat="false" ht="13.5" hidden="false" customHeight="false" outlineLevel="0" collapsed="false">
      <c r="A176" s="4"/>
      <c r="B176" s="84" t="s">
        <v>368</v>
      </c>
      <c r="C176" s="84" t="n">
        <v>2290291</v>
      </c>
      <c r="D176" s="84" t="n">
        <v>6241105</v>
      </c>
      <c r="E176" s="84" t="n">
        <v>26742160</v>
      </c>
      <c r="F176" s="84" t="n">
        <v>45197886</v>
      </c>
      <c r="G176" s="225" t="n">
        <v>33984182</v>
      </c>
      <c r="H176" s="225" t="n">
        <v>29910122</v>
      </c>
      <c r="I176" s="75" t="n">
        <v>144365745</v>
      </c>
    </row>
    <row r="177" customFormat="false" ht="13.5" hidden="false" customHeight="false" outlineLevel="0" collapsed="false">
      <c r="A177" s="4"/>
      <c r="B177" s="84" t="s">
        <v>322</v>
      </c>
      <c r="C177" s="84" t="n">
        <v>6060558</v>
      </c>
      <c r="D177" s="84" t="n">
        <v>15221938</v>
      </c>
      <c r="E177" s="84" t="n">
        <v>47267183</v>
      </c>
      <c r="F177" s="84" t="n">
        <v>73501730</v>
      </c>
      <c r="G177" s="225" t="n">
        <v>54239720</v>
      </c>
      <c r="H177" s="225" t="n">
        <v>48622080</v>
      </c>
      <c r="I177" s="75" t="n">
        <v>244913208</v>
      </c>
    </row>
    <row r="178" customFormat="false" ht="13.5" hidden="false" customHeight="false" outlineLevel="0" collapsed="false">
      <c r="A178" s="4" t="s">
        <v>439</v>
      </c>
      <c r="B178" s="84" t="s">
        <v>369</v>
      </c>
      <c r="C178" s="84" t="n">
        <v>631882</v>
      </c>
      <c r="D178" s="84" t="n">
        <v>8684154</v>
      </c>
      <c r="E178" s="84" t="n">
        <v>53527562</v>
      </c>
      <c r="F178" s="84" t="n">
        <v>92599116</v>
      </c>
      <c r="G178" s="225" t="n">
        <v>84215926</v>
      </c>
      <c r="H178" s="225" t="n">
        <v>82926792</v>
      </c>
      <c r="I178" s="75" t="n">
        <v>322585432</v>
      </c>
    </row>
    <row r="179" customFormat="false" ht="13.5" hidden="false" customHeight="false" outlineLevel="0" collapsed="false">
      <c r="A179" s="4"/>
      <c r="B179" s="84" t="s">
        <v>368</v>
      </c>
      <c r="C179" s="84" t="n">
        <v>314020</v>
      </c>
      <c r="D179" s="84" t="n">
        <v>5184753</v>
      </c>
      <c r="E179" s="84" t="n">
        <v>62249139</v>
      </c>
      <c r="F179" s="84" t="n">
        <v>129388763</v>
      </c>
      <c r="G179" s="225" t="n">
        <v>124226030</v>
      </c>
      <c r="H179" s="225" t="n">
        <v>122309685</v>
      </c>
      <c r="I179" s="75" t="n">
        <v>443672388</v>
      </c>
    </row>
    <row r="180" customFormat="false" ht="13.5" hidden="false" customHeight="false" outlineLevel="0" collapsed="false">
      <c r="A180" s="4"/>
      <c r="B180" s="84" t="s">
        <v>322</v>
      </c>
      <c r="C180" s="84" t="n">
        <v>945902</v>
      </c>
      <c r="D180" s="84" t="n">
        <v>13868906</v>
      </c>
      <c r="E180" s="84" t="n">
        <v>115776701</v>
      </c>
      <c r="F180" s="84" t="n">
        <v>221987879</v>
      </c>
      <c r="G180" s="225" t="n">
        <v>208441956</v>
      </c>
      <c r="H180" s="225" t="n">
        <v>205236477</v>
      </c>
      <c r="I180" s="75" t="n">
        <v>766257819</v>
      </c>
    </row>
    <row r="181" customFormat="false" ht="13.5" hidden="false" customHeight="false" outlineLevel="0" collapsed="false">
      <c r="A181" s="4" t="s">
        <v>440</v>
      </c>
      <c r="B181" s="84" t="s">
        <v>369</v>
      </c>
      <c r="C181" s="84" t="n">
        <v>10055310</v>
      </c>
      <c r="D181" s="84" t="n">
        <v>14738987</v>
      </c>
      <c r="E181" s="84" t="n">
        <v>20299962</v>
      </c>
      <c r="F181" s="84" t="n">
        <v>26530132</v>
      </c>
      <c r="G181" s="225" t="n">
        <v>15982336</v>
      </c>
      <c r="H181" s="225" t="n">
        <v>13496569</v>
      </c>
      <c r="I181" s="75" t="n">
        <v>101103295</v>
      </c>
    </row>
    <row r="182" customFormat="false" ht="13.5" hidden="false" customHeight="false" outlineLevel="0" collapsed="false">
      <c r="A182" s="4"/>
      <c r="B182" s="84" t="s">
        <v>368</v>
      </c>
      <c r="C182" s="84" t="n">
        <v>5985966</v>
      </c>
      <c r="D182" s="84" t="n">
        <v>9317090</v>
      </c>
      <c r="E182" s="84" t="n">
        <v>28005716</v>
      </c>
      <c r="F182" s="84" t="n">
        <v>41815633</v>
      </c>
      <c r="G182" s="225" t="n">
        <v>26800027</v>
      </c>
      <c r="H182" s="225" t="n">
        <v>24263766</v>
      </c>
      <c r="I182" s="75" t="n">
        <v>136188197</v>
      </c>
    </row>
    <row r="183" customFormat="false" ht="13.5" hidden="false" customHeight="false" outlineLevel="0" collapsed="false">
      <c r="A183" s="4"/>
      <c r="B183" s="84" t="s">
        <v>322</v>
      </c>
      <c r="C183" s="84" t="n">
        <v>16041276</v>
      </c>
      <c r="D183" s="84" t="n">
        <v>24056077</v>
      </c>
      <c r="E183" s="84" t="n">
        <v>48305678</v>
      </c>
      <c r="F183" s="84" t="n">
        <v>68345764</v>
      </c>
      <c r="G183" s="225" t="n">
        <v>42782363</v>
      </c>
      <c r="H183" s="225" t="n">
        <v>37760334</v>
      </c>
      <c r="I183" s="75" t="n">
        <v>237291491</v>
      </c>
    </row>
    <row r="184" customFormat="false" ht="13.5" hidden="false" customHeight="false" outlineLevel="0" collapsed="false">
      <c r="A184" s="4" t="s">
        <v>441</v>
      </c>
      <c r="B184" s="84" t="s">
        <v>369</v>
      </c>
      <c r="C184" s="84" t="n">
        <v>90258</v>
      </c>
      <c r="D184" s="84" t="n">
        <v>273805</v>
      </c>
      <c r="E184" s="84" t="n">
        <v>1447376</v>
      </c>
      <c r="F184" s="84" t="n">
        <v>19925844</v>
      </c>
      <c r="G184" s="225" t="n">
        <v>42180583</v>
      </c>
      <c r="H184" s="225" t="n">
        <v>49394899</v>
      </c>
      <c r="I184" s="75" t="n">
        <v>113312763</v>
      </c>
    </row>
    <row r="185" customFormat="false" ht="13.5" hidden="false" customHeight="false" outlineLevel="0" collapsed="false">
      <c r="A185" s="4"/>
      <c r="B185" s="84" t="s">
        <v>368</v>
      </c>
      <c r="C185" s="84" t="n">
        <v>36840</v>
      </c>
      <c r="D185" s="84" t="n">
        <v>212367</v>
      </c>
      <c r="E185" s="84" t="n">
        <v>2021465</v>
      </c>
      <c r="F185" s="84" t="n">
        <v>31641173</v>
      </c>
      <c r="G185" s="225" t="n">
        <v>62800462</v>
      </c>
      <c r="H185" s="225" t="n">
        <v>66008186</v>
      </c>
      <c r="I185" s="75" t="n">
        <v>162720492</v>
      </c>
    </row>
    <row r="186" customFormat="false" ht="13.5" hidden="false" customHeight="false" outlineLevel="0" collapsed="false">
      <c r="A186" s="4"/>
      <c r="B186" s="84" t="s">
        <v>322</v>
      </c>
      <c r="C186" s="84" t="n">
        <v>127097</v>
      </c>
      <c r="D186" s="84" t="n">
        <v>486172</v>
      </c>
      <c r="E186" s="84" t="n">
        <v>3468841</v>
      </c>
      <c r="F186" s="84" t="n">
        <v>51567017</v>
      </c>
      <c r="G186" s="225" t="n">
        <v>104981045</v>
      </c>
      <c r="H186" s="225" t="n">
        <v>115403085</v>
      </c>
      <c r="I186" s="75" t="n">
        <v>276033255</v>
      </c>
    </row>
    <row r="187" customFormat="false" ht="13.5" hidden="false" customHeight="false" outlineLevel="0" collapsed="false">
      <c r="A187" s="4" t="s">
        <v>442</v>
      </c>
      <c r="B187" s="84" t="s">
        <v>369</v>
      </c>
      <c r="C187" s="84" t="n">
        <v>351016</v>
      </c>
      <c r="D187" s="84" t="n">
        <v>123937</v>
      </c>
      <c r="E187" s="84" t="n">
        <v>72442</v>
      </c>
      <c r="F187" s="84" t="n">
        <v>225434</v>
      </c>
      <c r="G187" s="225" t="n">
        <v>133099</v>
      </c>
      <c r="H187" s="225" t="n">
        <v>190847</v>
      </c>
      <c r="I187" s="75" t="n">
        <v>1096774</v>
      </c>
    </row>
    <row r="188" customFormat="false" ht="13.5" hidden="false" customHeight="false" outlineLevel="0" collapsed="false">
      <c r="A188" s="4"/>
      <c r="B188" s="84" t="s">
        <v>368</v>
      </c>
      <c r="C188" s="84" t="n">
        <v>252874</v>
      </c>
      <c r="D188" s="84" t="n">
        <v>100834</v>
      </c>
      <c r="E188" s="84" t="n">
        <v>171944</v>
      </c>
      <c r="F188" s="84" t="n">
        <v>330202</v>
      </c>
      <c r="G188" s="225" t="n">
        <v>287689</v>
      </c>
      <c r="H188" s="225" t="n">
        <v>379058</v>
      </c>
      <c r="I188" s="75" t="n">
        <v>1522601</v>
      </c>
    </row>
    <row r="189" customFormat="false" ht="13.5" hidden="false" customHeight="false" outlineLevel="0" collapsed="false">
      <c r="A189" s="4"/>
      <c r="B189" s="84" t="s">
        <v>322</v>
      </c>
      <c r="C189" s="84" t="n">
        <v>603890</v>
      </c>
      <c r="D189" s="84" t="n">
        <v>224771</v>
      </c>
      <c r="E189" s="84" t="n">
        <v>244386</v>
      </c>
      <c r="F189" s="84" t="n">
        <v>555636</v>
      </c>
      <c r="G189" s="225" t="n">
        <v>420788</v>
      </c>
      <c r="H189" s="225" t="n">
        <v>569905</v>
      </c>
      <c r="I189" s="75" t="n">
        <v>2619375</v>
      </c>
    </row>
    <row r="190" customFormat="false" ht="13.5" hidden="false" customHeight="false" outlineLevel="0" collapsed="false">
      <c r="A190" s="4" t="s">
        <v>443</v>
      </c>
      <c r="B190" s="84" t="s">
        <v>369</v>
      </c>
      <c r="C190" s="84" t="n">
        <v>3493897</v>
      </c>
      <c r="D190" s="84" t="n">
        <v>5042508</v>
      </c>
      <c r="E190" s="84" t="n">
        <v>9439375</v>
      </c>
      <c r="F190" s="84" t="n">
        <v>11402641</v>
      </c>
      <c r="G190" s="225" t="n">
        <v>3903565</v>
      </c>
      <c r="H190" s="225" t="n">
        <v>2430017</v>
      </c>
      <c r="I190" s="75" t="n">
        <v>35712003</v>
      </c>
    </row>
    <row r="191" customFormat="false" ht="13.5" hidden="false" customHeight="false" outlineLevel="0" collapsed="false">
      <c r="A191" s="4"/>
      <c r="B191" s="84" t="s">
        <v>368</v>
      </c>
      <c r="C191" s="84" t="n">
        <v>1999758</v>
      </c>
      <c r="D191" s="84" t="n">
        <v>3005087</v>
      </c>
      <c r="E191" s="84" t="n">
        <v>17783442</v>
      </c>
      <c r="F191" s="84" t="n">
        <v>13868640</v>
      </c>
      <c r="G191" s="225" t="n">
        <v>6749571</v>
      </c>
      <c r="H191" s="225" t="n">
        <v>4208608</v>
      </c>
      <c r="I191" s="75" t="n">
        <v>47615106</v>
      </c>
    </row>
    <row r="192" customFormat="false" ht="13.5" hidden="false" customHeight="false" outlineLevel="0" collapsed="false">
      <c r="A192" s="4"/>
      <c r="B192" s="84" t="s">
        <v>322</v>
      </c>
      <c r="C192" s="84" t="n">
        <v>5493655</v>
      </c>
      <c r="D192" s="84" t="n">
        <v>8047595</v>
      </c>
      <c r="E192" s="84" t="n">
        <v>27222817</v>
      </c>
      <c r="F192" s="84" t="n">
        <v>25271281</v>
      </c>
      <c r="G192" s="225" t="n">
        <v>10653136</v>
      </c>
      <c r="H192" s="225" t="n">
        <v>6638625</v>
      </c>
      <c r="I192" s="75" t="n">
        <v>83327108</v>
      </c>
    </row>
    <row r="193" customFormat="false" ht="13.5" hidden="false" customHeight="false" outlineLevel="0" collapsed="false">
      <c r="A193" s="4" t="s">
        <v>444</v>
      </c>
      <c r="B193" s="84" t="s">
        <v>369</v>
      </c>
      <c r="C193" s="84" t="n">
        <v>3104947</v>
      </c>
      <c r="D193" s="84" t="n">
        <v>15392634</v>
      </c>
      <c r="E193" s="84" t="n">
        <v>23772242</v>
      </c>
      <c r="F193" s="84" t="n">
        <v>21743131</v>
      </c>
      <c r="G193" s="225" t="n">
        <v>8089568</v>
      </c>
      <c r="H193" s="225" t="n">
        <v>4568927</v>
      </c>
      <c r="I193" s="75" t="n">
        <v>76671448</v>
      </c>
    </row>
    <row r="194" customFormat="false" ht="13.5" hidden="false" customHeight="false" outlineLevel="0" collapsed="false">
      <c r="A194" s="4"/>
      <c r="B194" s="84" t="s">
        <v>368</v>
      </c>
      <c r="C194" s="84" t="n">
        <v>2310088</v>
      </c>
      <c r="D194" s="84" t="n">
        <v>10233490</v>
      </c>
      <c r="E194" s="84" t="n">
        <v>45554411</v>
      </c>
      <c r="F194" s="84" t="n">
        <v>36812781</v>
      </c>
      <c r="G194" s="225" t="n">
        <v>13882224</v>
      </c>
      <c r="H194" s="225" t="n">
        <v>8846544</v>
      </c>
      <c r="I194" s="75" t="n">
        <v>117639536</v>
      </c>
    </row>
    <row r="195" customFormat="false" ht="13.5" hidden="false" customHeight="false" outlineLevel="0" collapsed="false">
      <c r="A195" s="4"/>
      <c r="B195" s="84" t="s">
        <v>322</v>
      </c>
      <c r="C195" s="84" t="n">
        <v>5415034</v>
      </c>
      <c r="D195" s="84" t="n">
        <v>25626123</v>
      </c>
      <c r="E195" s="84" t="n">
        <v>69326652</v>
      </c>
      <c r="F195" s="84" t="n">
        <v>58555912</v>
      </c>
      <c r="G195" s="225" t="n">
        <v>21971792</v>
      </c>
      <c r="H195" s="225" t="n">
        <v>13415471</v>
      </c>
      <c r="I195" s="75" t="n">
        <v>194310983</v>
      </c>
    </row>
    <row r="196" customFormat="false" ht="13.5" hidden="false" customHeight="false" outlineLevel="0" collapsed="false">
      <c r="A196" s="4" t="s">
        <v>445</v>
      </c>
      <c r="B196" s="84" t="s">
        <v>369</v>
      </c>
      <c r="C196" s="84" t="n">
        <v>3916890</v>
      </c>
      <c r="D196" s="84" t="n">
        <v>24175135</v>
      </c>
      <c r="E196" s="84" t="n">
        <v>51178889</v>
      </c>
      <c r="F196" s="84" t="n">
        <v>50869694</v>
      </c>
      <c r="G196" s="225" t="n">
        <v>22731423</v>
      </c>
      <c r="H196" s="225" t="n">
        <v>12865566</v>
      </c>
      <c r="I196" s="75" t="n">
        <v>165737596</v>
      </c>
    </row>
    <row r="197" customFormat="false" ht="13.5" hidden="false" customHeight="false" outlineLevel="0" collapsed="false">
      <c r="A197" s="4"/>
      <c r="B197" s="84" t="s">
        <v>368</v>
      </c>
      <c r="C197" s="84" t="n">
        <v>2697347</v>
      </c>
      <c r="D197" s="84" t="n">
        <v>15521322</v>
      </c>
      <c r="E197" s="84" t="n">
        <v>79414403</v>
      </c>
      <c r="F197" s="84" t="n">
        <v>80030171</v>
      </c>
      <c r="G197" s="225" t="n">
        <v>33765967</v>
      </c>
      <c r="H197" s="225" t="n">
        <v>19797508</v>
      </c>
      <c r="I197" s="75" t="n">
        <v>231226717</v>
      </c>
    </row>
    <row r="198" customFormat="false" ht="13.5" hidden="false" customHeight="false" outlineLevel="0" collapsed="false">
      <c r="A198" s="4"/>
      <c r="B198" s="84" t="s">
        <v>322</v>
      </c>
      <c r="C198" s="84" t="n">
        <v>6614237</v>
      </c>
      <c r="D198" s="84" t="n">
        <v>39696457</v>
      </c>
      <c r="E198" s="84" t="n">
        <v>130593291</v>
      </c>
      <c r="F198" s="84" t="n">
        <v>130899865</v>
      </c>
      <c r="G198" s="225" t="n">
        <v>56497390</v>
      </c>
      <c r="H198" s="225" t="n">
        <v>32663074</v>
      </c>
      <c r="I198" s="75" t="n">
        <v>396964313</v>
      </c>
    </row>
    <row r="199" customFormat="false" ht="13.5" hidden="false" customHeight="false" outlineLevel="0" collapsed="false">
      <c r="A199" s="4" t="s">
        <v>446</v>
      </c>
      <c r="B199" s="84" t="s">
        <v>369</v>
      </c>
      <c r="C199" s="84" t="n">
        <v>80307</v>
      </c>
      <c r="D199" s="84" t="n">
        <v>410741</v>
      </c>
      <c r="E199" s="84" t="n">
        <v>3012428</v>
      </c>
      <c r="F199" s="84" t="n">
        <v>20931374</v>
      </c>
      <c r="G199" s="225" t="n">
        <v>45415827</v>
      </c>
      <c r="H199" s="225" t="n">
        <v>82355081</v>
      </c>
      <c r="I199" s="75" t="n">
        <v>152205757</v>
      </c>
    </row>
    <row r="200" customFormat="false" ht="13.5" hidden="false" customHeight="false" outlineLevel="0" collapsed="false">
      <c r="A200" s="4"/>
      <c r="B200" s="84" t="s">
        <v>368</v>
      </c>
      <c r="C200" s="84" t="n">
        <v>47104</v>
      </c>
      <c r="D200" s="84" t="n">
        <v>380323</v>
      </c>
      <c r="E200" s="84" t="n">
        <v>2490197</v>
      </c>
      <c r="F200" s="84" t="n">
        <v>17502248</v>
      </c>
      <c r="G200" s="225" t="n">
        <v>47497768</v>
      </c>
      <c r="H200" s="225" t="n">
        <v>128429517</v>
      </c>
      <c r="I200" s="75" t="n">
        <v>196347155</v>
      </c>
    </row>
    <row r="201" customFormat="false" ht="14.25" hidden="false" customHeight="false" outlineLevel="0" collapsed="false">
      <c r="A201" s="108"/>
      <c r="B201" s="109" t="s">
        <v>322</v>
      </c>
      <c r="C201" s="109" t="n">
        <v>127411</v>
      </c>
      <c r="D201" s="109" t="n">
        <v>791063</v>
      </c>
      <c r="E201" s="109" t="n">
        <v>5502625</v>
      </c>
      <c r="F201" s="109" t="n">
        <v>38433622</v>
      </c>
      <c r="G201" s="109" t="n">
        <v>92913594</v>
      </c>
      <c r="H201" s="109" t="n">
        <v>210784598</v>
      </c>
      <c r="I201" s="109" t="n">
        <v>348552912</v>
      </c>
    </row>
    <row r="202" customFormat="false" ht="14.25" hidden="false" customHeight="false" outlineLevel="0" collapsed="false">
      <c r="A202" s="149" t="s">
        <v>447</v>
      </c>
      <c r="B202" s="0"/>
      <c r="C202" s="0"/>
      <c r="D202" s="0"/>
      <c r="E202" s="0"/>
      <c r="F202" s="0"/>
    </row>
    <row r="203" customFormat="false" ht="13.5" hidden="false" customHeight="false" outlineLevel="0" collapsed="false">
      <c r="A203" s="151" t="s">
        <v>448</v>
      </c>
      <c r="B203" s="0"/>
      <c r="C203" s="0"/>
      <c r="D203" s="0"/>
      <c r="E203" s="0"/>
      <c r="F203" s="0"/>
    </row>
    <row r="204" customFormat="false" ht="13.5" hidden="false" customHeight="false" outlineLevel="0" collapsed="false">
      <c r="A204" s="152" t="s">
        <v>449</v>
      </c>
      <c r="B204" s="0"/>
      <c r="C204" s="0"/>
      <c r="D204" s="0"/>
      <c r="E204" s="0"/>
      <c r="F204" s="0"/>
    </row>
    <row r="205" customFormat="false" ht="13.5" hidden="false" customHeight="false" outlineLevel="0" collapsed="false">
      <c r="A205" s="153" t="s">
        <v>450</v>
      </c>
      <c r="B205" s="0"/>
      <c r="C205" s="0"/>
      <c r="D205" s="0"/>
      <c r="E205" s="0"/>
      <c r="F205" s="0"/>
    </row>
    <row r="206" customFormat="false" ht="13.5" hidden="false" customHeight="false" outlineLevel="0" collapsed="false">
      <c r="A206" s="154" t="s">
        <v>451</v>
      </c>
    </row>
    <row r="207" customFormat="false" ht="13.5" hidden="false" customHeight="false" outlineLevel="0" collapsed="false">
      <c r="A207" s="155" t="s">
        <v>452</v>
      </c>
    </row>
    <row r="208" customFormat="false" ht="13.5" hidden="false" customHeight="false" outlineLevel="0" collapsed="false">
      <c r="A208" s="156" t="s">
        <v>453</v>
      </c>
    </row>
    <row r="209" customFormat="false" ht="13.5" hidden="false" customHeight="false" outlineLevel="0" collapsed="false">
      <c r="A209" s="157" t="s">
        <v>4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3203125" defaultRowHeight="13.5" zeroHeight="false" outlineLevelRow="0" outlineLevelCol="0"/>
  <cols>
    <col collapsed="false" customWidth="true" hidden="false" outlineLevel="0" max="1" min="1" style="139" width="90.15"/>
    <col collapsed="false" customWidth="true" hidden="false" outlineLevel="0" max="2" min="2" style="139" width="13.15"/>
    <col collapsed="false" customWidth="true" hidden="false" outlineLevel="0" max="3" min="3" style="223" width="15.82"/>
    <col collapsed="false" customWidth="true" hidden="false" outlineLevel="0" max="4" min="4" style="223" width="15.49"/>
    <col collapsed="false" customWidth="true" hidden="false" outlineLevel="0" max="5" min="5" style="223" width="17.32"/>
    <col collapsed="false" customWidth="true" hidden="false" outlineLevel="0" max="7" min="6" style="223" width="14.65"/>
    <col collapsed="false" customWidth="true" hidden="false" outlineLevel="0" max="8" min="8" style="223" width="17.82"/>
    <col collapsed="false" customWidth="true" hidden="false" outlineLevel="0" max="9" min="9" style="0" width="14.5"/>
  </cols>
  <sheetData>
    <row r="1" customFormat="false" ht="14.25" hidden="false" customHeight="false" outlineLevel="0" collapsed="false">
      <c r="A1" s="140" t="s">
        <v>672</v>
      </c>
      <c r="E1" s="224"/>
    </row>
    <row r="2" customFormat="false" ht="13.5" hidden="false" customHeight="false" outlineLevel="0" collapsed="false">
      <c r="A2" s="139" t="s">
        <v>115</v>
      </c>
    </row>
    <row r="5" customFormat="false" ht="14.25" hidden="false" customHeight="false" outlineLevel="0" collapsed="false"/>
    <row r="6" customFormat="false" ht="13.5" hidden="false" customHeight="true" outlineLevel="0" collapsed="false">
      <c r="A6" s="70" t="s">
        <v>456</v>
      </c>
      <c r="B6" s="71"/>
      <c r="C6" s="71" t="s">
        <v>670</v>
      </c>
      <c r="D6" s="71" t="s">
        <v>671</v>
      </c>
      <c r="E6" s="71" t="s">
        <v>363</v>
      </c>
      <c r="F6" s="71" t="s">
        <v>364</v>
      </c>
      <c r="G6" s="71" t="s">
        <v>365</v>
      </c>
      <c r="H6" s="71" t="s">
        <v>366</v>
      </c>
      <c r="I6" s="71" t="s">
        <v>367</v>
      </c>
    </row>
    <row r="7" s="92" customFormat="true" ht="13.5" hidden="false" customHeight="true" outlineLevel="0" collapsed="false">
      <c r="A7" s="4" t="s">
        <v>384</v>
      </c>
      <c r="B7" s="84" t="s">
        <v>369</v>
      </c>
      <c r="C7" s="84" t="n">
        <v>2266195</v>
      </c>
      <c r="D7" s="84" t="n">
        <v>3371324</v>
      </c>
      <c r="E7" s="84" t="n">
        <v>5635784</v>
      </c>
      <c r="F7" s="84" t="n">
        <v>15141861</v>
      </c>
      <c r="G7" s="225" t="n">
        <v>16891692</v>
      </c>
      <c r="H7" s="226" t="n">
        <v>21579104</v>
      </c>
      <c r="I7" s="226" t="n">
        <v>64885959</v>
      </c>
    </row>
    <row r="8" customFormat="false" ht="13.5" hidden="false" customHeight="false" outlineLevel="0" collapsed="false">
      <c r="A8" s="4"/>
      <c r="B8" s="84" t="s">
        <v>368</v>
      </c>
      <c r="C8" s="84" t="n">
        <v>1753348</v>
      </c>
      <c r="D8" s="84" t="n">
        <v>2857482</v>
      </c>
      <c r="E8" s="84" t="n">
        <v>7646625</v>
      </c>
      <c r="F8" s="84" t="n">
        <v>19780666</v>
      </c>
      <c r="G8" s="225" t="n">
        <v>18736019</v>
      </c>
      <c r="H8" s="225" t="n">
        <v>31909447</v>
      </c>
      <c r="I8" s="75" t="n">
        <v>82683585</v>
      </c>
    </row>
    <row r="9" customFormat="false" ht="13.5" hidden="false" customHeight="false" outlineLevel="0" collapsed="false">
      <c r="A9" s="4"/>
      <c r="B9" s="84" t="s">
        <v>322</v>
      </c>
      <c r="C9" s="84" t="n">
        <v>4019543</v>
      </c>
      <c r="D9" s="84" t="n">
        <v>6228806</v>
      </c>
      <c r="E9" s="84" t="n">
        <v>13282408</v>
      </c>
      <c r="F9" s="84" t="n">
        <v>34922527</v>
      </c>
      <c r="G9" s="225" t="n">
        <v>35627710</v>
      </c>
      <c r="H9" s="225" t="n">
        <v>53488551</v>
      </c>
      <c r="I9" s="75" t="n">
        <v>147569543</v>
      </c>
    </row>
    <row r="10" customFormat="false" ht="13.5" hidden="false" customHeight="false" outlineLevel="0" collapsed="false">
      <c r="A10" s="4" t="s">
        <v>385</v>
      </c>
      <c r="B10" s="84" t="s">
        <v>369</v>
      </c>
      <c r="C10" s="84" t="n">
        <v>8269298</v>
      </c>
      <c r="D10" s="84" t="n">
        <v>17623460</v>
      </c>
      <c r="E10" s="84" t="n">
        <v>8588437</v>
      </c>
      <c r="F10" s="84" t="n">
        <v>10585182</v>
      </c>
      <c r="G10" s="225" t="n">
        <v>12282199</v>
      </c>
      <c r="H10" s="225" t="n">
        <v>21186590</v>
      </c>
      <c r="I10" s="75" t="n">
        <v>78535165</v>
      </c>
    </row>
    <row r="11" customFormat="false" ht="13.5" hidden="false" customHeight="false" outlineLevel="0" collapsed="false">
      <c r="A11" s="4"/>
      <c r="B11" s="84" t="s">
        <v>368</v>
      </c>
      <c r="C11" s="84" t="n">
        <v>10379151</v>
      </c>
      <c r="D11" s="84" t="n">
        <v>17060362</v>
      </c>
      <c r="E11" s="84" t="n">
        <v>15083732</v>
      </c>
      <c r="F11" s="84" t="n">
        <v>21787441</v>
      </c>
      <c r="G11" s="225" t="n">
        <v>17859626</v>
      </c>
      <c r="H11" s="225" t="n">
        <v>35509893</v>
      </c>
      <c r="I11" s="75" t="n">
        <v>117680204</v>
      </c>
    </row>
    <row r="12" customFormat="false" ht="13.5" hidden="false" customHeight="false" outlineLevel="0" collapsed="false">
      <c r="A12" s="4"/>
      <c r="B12" s="84" t="s">
        <v>322</v>
      </c>
      <c r="C12" s="84" t="n">
        <v>18648449</v>
      </c>
      <c r="D12" s="84" t="n">
        <v>34683822</v>
      </c>
      <c r="E12" s="84" t="n">
        <v>23672169</v>
      </c>
      <c r="F12" s="84" t="n">
        <v>32372623</v>
      </c>
      <c r="G12" s="225" t="n">
        <v>30141825</v>
      </c>
      <c r="H12" s="225" t="n">
        <v>56696483</v>
      </c>
      <c r="I12" s="75" t="n">
        <v>196215369</v>
      </c>
    </row>
    <row r="13" customFormat="false" ht="13.5" hidden="false" customHeight="false" outlineLevel="0" collapsed="false">
      <c r="A13" s="4" t="s">
        <v>386</v>
      </c>
      <c r="B13" s="84" t="s">
        <v>369</v>
      </c>
      <c r="C13" s="84"/>
      <c r="D13" s="84" t="n">
        <v>453</v>
      </c>
      <c r="E13" s="84" t="n">
        <v>416090</v>
      </c>
      <c r="F13" s="84" t="n">
        <v>1895738</v>
      </c>
      <c r="G13" s="225" t="n">
        <v>998152</v>
      </c>
      <c r="H13" s="225" t="n">
        <v>232995</v>
      </c>
      <c r="I13" s="75" t="n">
        <v>3543426</v>
      </c>
    </row>
    <row r="14" customFormat="false" ht="13.5" hidden="false" customHeight="false" outlineLevel="0" collapsed="false">
      <c r="A14" s="4"/>
      <c r="B14" s="84" t="s">
        <v>368</v>
      </c>
      <c r="C14" s="84"/>
      <c r="D14" s="84" t="n">
        <v>1266</v>
      </c>
      <c r="E14" s="84" t="n">
        <v>1301509</v>
      </c>
      <c r="F14" s="84" t="n">
        <v>3835643</v>
      </c>
      <c r="G14" s="225" t="n">
        <v>1538380</v>
      </c>
      <c r="H14" s="225" t="n">
        <v>536860</v>
      </c>
      <c r="I14" s="75" t="n">
        <v>7213657</v>
      </c>
    </row>
    <row r="15" customFormat="false" ht="13.5" hidden="false" customHeight="false" outlineLevel="0" collapsed="false">
      <c r="A15" s="4"/>
      <c r="B15" s="84" t="s">
        <v>322</v>
      </c>
      <c r="C15" s="84"/>
      <c r="D15" s="84" t="n">
        <v>1718</v>
      </c>
      <c r="E15" s="84" t="n">
        <v>1717598</v>
      </c>
      <c r="F15" s="84" t="n">
        <v>5731381</v>
      </c>
      <c r="G15" s="225" t="n">
        <v>2536532</v>
      </c>
      <c r="H15" s="225" t="n">
        <v>769855</v>
      </c>
      <c r="I15" s="75" t="n">
        <v>10757083</v>
      </c>
    </row>
    <row r="16" customFormat="false" ht="13.5" hidden="false" customHeight="false" outlineLevel="0" collapsed="false">
      <c r="A16" s="4" t="s">
        <v>387</v>
      </c>
      <c r="B16" s="84" t="s">
        <v>369</v>
      </c>
      <c r="C16" s="84" t="n">
        <v>661150</v>
      </c>
      <c r="D16" s="84" t="n">
        <v>13734677</v>
      </c>
      <c r="E16" s="84" t="n">
        <v>133289377</v>
      </c>
      <c r="F16" s="84" t="n">
        <v>344558797</v>
      </c>
      <c r="G16" s="225" t="n">
        <v>304557317</v>
      </c>
      <c r="H16" s="225" t="n">
        <v>184501324</v>
      </c>
      <c r="I16" s="75" t="n">
        <v>981302641</v>
      </c>
    </row>
    <row r="17" customFormat="false" ht="13.5" hidden="false" customHeight="false" outlineLevel="0" collapsed="false">
      <c r="A17" s="4"/>
      <c r="B17" s="84" t="s">
        <v>368</v>
      </c>
      <c r="C17" s="84" t="n">
        <v>551668</v>
      </c>
      <c r="D17" s="84" t="n">
        <v>13329760</v>
      </c>
      <c r="E17" s="84" t="n">
        <v>95113997</v>
      </c>
      <c r="F17" s="84" t="n">
        <v>206471317</v>
      </c>
      <c r="G17" s="225" t="n">
        <v>182334485</v>
      </c>
      <c r="H17" s="225" t="n">
        <v>160092214</v>
      </c>
      <c r="I17" s="75" t="n">
        <v>657893440</v>
      </c>
    </row>
    <row r="18" customFormat="false" ht="13.5" hidden="false" customHeight="false" outlineLevel="0" collapsed="false">
      <c r="A18" s="4"/>
      <c r="B18" s="84" t="s">
        <v>322</v>
      </c>
      <c r="C18" s="84" t="n">
        <v>1212818</v>
      </c>
      <c r="D18" s="84" t="n">
        <v>27064437</v>
      </c>
      <c r="E18" s="84" t="n">
        <v>228403374</v>
      </c>
      <c r="F18" s="84" t="n">
        <v>551030114</v>
      </c>
      <c r="G18" s="225" t="n">
        <v>486891802</v>
      </c>
      <c r="H18" s="225" t="n">
        <v>344593537</v>
      </c>
      <c r="I18" s="75" t="n">
        <v>1639196081</v>
      </c>
    </row>
    <row r="19" customFormat="false" ht="13.5" hidden="false" customHeight="false" outlineLevel="0" collapsed="false">
      <c r="A19" s="4" t="s">
        <v>388</v>
      </c>
      <c r="B19" s="84" t="s">
        <v>369</v>
      </c>
      <c r="C19" s="84" t="n">
        <v>659928</v>
      </c>
      <c r="D19" s="84" t="n">
        <v>13686403</v>
      </c>
      <c r="E19" s="84" t="n">
        <v>119331408</v>
      </c>
      <c r="F19" s="84" t="n">
        <v>193237791</v>
      </c>
      <c r="G19" s="225" t="n">
        <v>172288257</v>
      </c>
      <c r="H19" s="225" t="n">
        <v>122695035</v>
      </c>
      <c r="I19" s="75" t="n">
        <v>621898821</v>
      </c>
    </row>
    <row r="20" customFormat="false" ht="13.5" hidden="false" customHeight="false" outlineLevel="0" collapsed="false">
      <c r="A20" s="4"/>
      <c r="B20" s="84" t="s">
        <v>368</v>
      </c>
      <c r="C20" s="84" t="n">
        <v>544690</v>
      </c>
      <c r="D20" s="84" t="n">
        <v>13283958</v>
      </c>
      <c r="E20" s="84" t="n">
        <v>81431396</v>
      </c>
      <c r="F20" s="84" t="n">
        <v>108545457</v>
      </c>
      <c r="G20" s="225" t="n">
        <v>98004792</v>
      </c>
      <c r="H20" s="225" t="n">
        <v>106050060</v>
      </c>
      <c r="I20" s="75" t="n">
        <v>407860351</v>
      </c>
    </row>
    <row r="21" customFormat="false" ht="13.5" hidden="false" customHeight="false" outlineLevel="0" collapsed="false">
      <c r="A21" s="4"/>
      <c r="B21" s="84" t="s">
        <v>322</v>
      </c>
      <c r="C21" s="84" t="n">
        <v>1204617</v>
      </c>
      <c r="D21" s="84" t="n">
        <v>26970361</v>
      </c>
      <c r="E21" s="84" t="n">
        <v>200762804</v>
      </c>
      <c r="F21" s="84" t="n">
        <v>301783248</v>
      </c>
      <c r="G21" s="225" t="n">
        <v>270293049</v>
      </c>
      <c r="H21" s="225" t="n">
        <v>228745095</v>
      </c>
      <c r="I21" s="75" t="n">
        <v>1029759172</v>
      </c>
    </row>
    <row r="22" customFormat="false" ht="13.5" hidden="false" customHeight="false" outlineLevel="0" collapsed="false">
      <c r="A22" s="4" t="s">
        <v>389</v>
      </c>
      <c r="B22" s="84" t="s">
        <v>369</v>
      </c>
      <c r="C22" s="84"/>
      <c r="D22" s="84" t="n">
        <v>34095</v>
      </c>
      <c r="E22" s="84" t="n">
        <v>13957969</v>
      </c>
      <c r="F22" s="84" t="n">
        <v>151321006</v>
      </c>
      <c r="G22" s="225" t="n">
        <v>132269060</v>
      </c>
      <c r="H22" s="225" t="n">
        <v>61806289</v>
      </c>
      <c r="I22" s="75" t="n">
        <v>359388418</v>
      </c>
    </row>
    <row r="23" customFormat="false" ht="13.5" hidden="false" customHeight="false" outlineLevel="0" collapsed="false">
      <c r="A23" s="4"/>
      <c r="B23" s="84" t="s">
        <v>368</v>
      </c>
      <c r="C23" s="84" t="n">
        <v>4501</v>
      </c>
      <c r="D23" s="84" t="n">
        <v>33608</v>
      </c>
      <c r="E23" s="84" t="n">
        <v>13665329</v>
      </c>
      <c r="F23" s="84" t="n">
        <v>97925860</v>
      </c>
      <c r="G23" s="225" t="n">
        <v>84329694</v>
      </c>
      <c r="H23" s="225" t="n">
        <v>54042154</v>
      </c>
      <c r="I23" s="75" t="n">
        <v>250001145</v>
      </c>
    </row>
    <row r="24" customFormat="false" ht="13.5" hidden="false" customHeight="false" outlineLevel="0" collapsed="false">
      <c r="A24" s="4"/>
      <c r="B24" s="84" t="s">
        <v>322</v>
      </c>
      <c r="C24" s="84" t="n">
        <v>4501</v>
      </c>
      <c r="D24" s="84" t="n">
        <v>67703</v>
      </c>
      <c r="E24" s="84" t="n">
        <v>27623298</v>
      </c>
      <c r="F24" s="84" t="n">
        <v>249246866</v>
      </c>
      <c r="G24" s="225" t="n">
        <v>216598754</v>
      </c>
      <c r="H24" s="225" t="n">
        <v>115848443</v>
      </c>
      <c r="I24" s="75" t="n">
        <v>609389563</v>
      </c>
    </row>
    <row r="25" customFormat="false" ht="13.5" hidden="false" customHeight="false" outlineLevel="0" collapsed="false">
      <c r="A25" s="4" t="s">
        <v>390</v>
      </c>
      <c r="B25" s="84" t="s">
        <v>369</v>
      </c>
      <c r="C25" s="84" t="n">
        <v>1433910</v>
      </c>
      <c r="D25" s="84" t="n">
        <v>1177195</v>
      </c>
      <c r="E25" s="84" t="n">
        <v>19623824</v>
      </c>
      <c r="F25" s="84" t="n">
        <v>143096314</v>
      </c>
      <c r="G25" s="225" t="n">
        <v>251392091</v>
      </c>
      <c r="H25" s="225" t="n">
        <v>314011810</v>
      </c>
      <c r="I25" s="75" t="n">
        <v>730735143</v>
      </c>
    </row>
    <row r="26" customFormat="false" ht="13.5" hidden="false" customHeight="false" outlineLevel="0" collapsed="false">
      <c r="A26" s="4"/>
      <c r="B26" s="84" t="s">
        <v>368</v>
      </c>
      <c r="C26" s="84" t="n">
        <v>1358567</v>
      </c>
      <c r="D26" s="84" t="n">
        <v>1034376</v>
      </c>
      <c r="E26" s="84" t="n">
        <v>45458018</v>
      </c>
      <c r="F26" s="84" t="n">
        <v>80518191</v>
      </c>
      <c r="G26" s="225" t="n">
        <v>156278684</v>
      </c>
      <c r="H26" s="225" t="n">
        <v>340409777</v>
      </c>
      <c r="I26" s="75" t="n">
        <v>625057611</v>
      </c>
    </row>
    <row r="27" customFormat="false" ht="13.5" hidden="false" customHeight="false" outlineLevel="0" collapsed="false">
      <c r="A27" s="4"/>
      <c r="B27" s="84" t="s">
        <v>322</v>
      </c>
      <c r="C27" s="84" t="n">
        <v>2792477</v>
      </c>
      <c r="D27" s="84" t="n">
        <v>2211571</v>
      </c>
      <c r="E27" s="84" t="n">
        <v>65081841</v>
      </c>
      <c r="F27" s="84" t="n">
        <v>223614505</v>
      </c>
      <c r="G27" s="225" t="n">
        <v>407670774</v>
      </c>
      <c r="H27" s="225" t="n">
        <v>654421586</v>
      </c>
      <c r="I27" s="75" t="n">
        <v>1355792754</v>
      </c>
    </row>
    <row r="28" customFormat="false" ht="13.5" hidden="false" customHeight="false" outlineLevel="0" collapsed="false">
      <c r="A28" s="4" t="s">
        <v>391</v>
      </c>
      <c r="B28" s="84" t="s">
        <v>369</v>
      </c>
      <c r="C28" s="84"/>
      <c r="D28" s="84"/>
      <c r="E28" s="84" t="n">
        <v>6888605</v>
      </c>
      <c r="F28" s="84" t="n">
        <v>75017395</v>
      </c>
      <c r="G28" s="225" t="n">
        <v>169451519</v>
      </c>
      <c r="H28" s="225" t="n">
        <v>224779369</v>
      </c>
      <c r="I28" s="75" t="n">
        <v>476136887</v>
      </c>
    </row>
    <row r="29" customFormat="false" ht="13.5" hidden="false" customHeight="false" outlineLevel="0" collapsed="false">
      <c r="A29" s="4"/>
      <c r="B29" s="84" t="s">
        <v>368</v>
      </c>
      <c r="C29" s="84"/>
      <c r="D29" s="84" t="n">
        <v>1642</v>
      </c>
      <c r="E29" s="84" t="n">
        <v>5274470</v>
      </c>
      <c r="F29" s="84" t="n">
        <v>33675228</v>
      </c>
      <c r="G29" s="225" t="n">
        <v>104137168</v>
      </c>
      <c r="H29" s="225" t="n">
        <v>252939664</v>
      </c>
      <c r="I29" s="75" t="n">
        <v>396028170</v>
      </c>
    </row>
    <row r="30" customFormat="false" ht="13.5" hidden="false" customHeight="false" outlineLevel="0" collapsed="false">
      <c r="A30" s="4"/>
      <c r="B30" s="84" t="s">
        <v>322</v>
      </c>
      <c r="C30" s="84"/>
      <c r="D30" s="84" t="n">
        <v>1642</v>
      </c>
      <c r="E30" s="84" t="n">
        <v>12163075</v>
      </c>
      <c r="F30" s="84" t="n">
        <v>108692623</v>
      </c>
      <c r="G30" s="225" t="n">
        <v>273588686</v>
      </c>
      <c r="H30" s="225" t="n">
        <v>477719032</v>
      </c>
      <c r="I30" s="75" t="n">
        <v>872165057</v>
      </c>
    </row>
    <row r="31" customFormat="false" ht="13.5" hidden="false" customHeight="false" outlineLevel="0" collapsed="false">
      <c r="A31" s="4" t="s">
        <v>392</v>
      </c>
      <c r="B31" s="84" t="s">
        <v>369</v>
      </c>
      <c r="C31" s="84" t="n">
        <v>1066599</v>
      </c>
      <c r="D31" s="84" t="n">
        <v>4854516</v>
      </c>
      <c r="E31" s="84" t="n">
        <v>4261658</v>
      </c>
      <c r="F31" s="84" t="n">
        <v>18321602</v>
      </c>
      <c r="G31" s="225" t="n">
        <v>27957945</v>
      </c>
      <c r="H31" s="225" t="n">
        <v>28218023</v>
      </c>
      <c r="I31" s="75" t="n">
        <v>84680342</v>
      </c>
    </row>
    <row r="32" customFormat="false" ht="13.5" hidden="false" customHeight="false" outlineLevel="0" collapsed="false">
      <c r="A32" s="4"/>
      <c r="B32" s="84" t="s">
        <v>368</v>
      </c>
      <c r="C32" s="84" t="n">
        <v>710603</v>
      </c>
      <c r="D32" s="84" t="n">
        <v>3273401</v>
      </c>
      <c r="E32" s="84" t="n">
        <v>5345387</v>
      </c>
      <c r="F32" s="84" t="n">
        <v>11587438</v>
      </c>
      <c r="G32" s="225" t="n">
        <v>19548756</v>
      </c>
      <c r="H32" s="225" t="n">
        <v>29556010</v>
      </c>
      <c r="I32" s="75" t="n">
        <v>70021594</v>
      </c>
    </row>
    <row r="33" customFormat="false" ht="13.5" hidden="false" customHeight="false" outlineLevel="0" collapsed="false">
      <c r="A33" s="4"/>
      <c r="B33" s="84" t="s">
        <v>322</v>
      </c>
      <c r="C33" s="84" t="n">
        <v>1777202</v>
      </c>
      <c r="D33" s="84" t="n">
        <v>8127917</v>
      </c>
      <c r="E33" s="84" t="n">
        <v>9607045</v>
      </c>
      <c r="F33" s="84" t="n">
        <v>29909040</v>
      </c>
      <c r="G33" s="225" t="n">
        <v>47506701</v>
      </c>
      <c r="H33" s="225" t="n">
        <v>57774032</v>
      </c>
      <c r="I33" s="75" t="n">
        <v>154701935</v>
      </c>
    </row>
    <row r="34" customFormat="false" ht="13.5" hidden="false" customHeight="false" outlineLevel="0" collapsed="false">
      <c r="A34" s="4" t="s">
        <v>393</v>
      </c>
      <c r="B34" s="84" t="s">
        <v>369</v>
      </c>
      <c r="C34" s="84" t="n">
        <v>2144054</v>
      </c>
      <c r="D34" s="84" t="n">
        <v>2819754</v>
      </c>
      <c r="E34" s="84" t="n">
        <v>16255666</v>
      </c>
      <c r="F34" s="84" t="n">
        <v>81607851</v>
      </c>
      <c r="G34" s="225" t="n">
        <v>111399840</v>
      </c>
      <c r="H34" s="225" t="n">
        <v>130947335</v>
      </c>
      <c r="I34" s="75" t="n">
        <v>345174499</v>
      </c>
    </row>
    <row r="35" customFormat="false" ht="13.5" hidden="false" customHeight="false" outlineLevel="0" collapsed="false">
      <c r="A35" s="4"/>
      <c r="B35" s="84" t="s">
        <v>368</v>
      </c>
      <c r="C35" s="84" t="n">
        <v>3268237</v>
      </c>
      <c r="D35" s="84" t="n">
        <v>3190128</v>
      </c>
      <c r="E35" s="84" t="n">
        <v>32724250</v>
      </c>
      <c r="F35" s="84" t="n">
        <v>73282789</v>
      </c>
      <c r="G35" s="225" t="n">
        <v>99789992</v>
      </c>
      <c r="H35" s="225" t="n">
        <v>180508206</v>
      </c>
      <c r="I35" s="75" t="n">
        <v>392763600</v>
      </c>
    </row>
    <row r="36" customFormat="false" ht="13.5" hidden="false" customHeight="false" outlineLevel="0" collapsed="false">
      <c r="A36" s="4"/>
      <c r="B36" s="84" t="s">
        <v>322</v>
      </c>
      <c r="C36" s="84" t="n">
        <v>5412291</v>
      </c>
      <c r="D36" s="84" t="n">
        <v>6009882</v>
      </c>
      <c r="E36" s="84" t="n">
        <v>48979916</v>
      </c>
      <c r="F36" s="84" t="n">
        <v>154890640</v>
      </c>
      <c r="G36" s="225" t="n">
        <v>211189832</v>
      </c>
      <c r="H36" s="225" t="n">
        <v>311455540</v>
      </c>
      <c r="I36" s="75" t="n">
        <v>737938099</v>
      </c>
    </row>
    <row r="37" customFormat="false" ht="13.5" hidden="false" customHeight="false" outlineLevel="0" collapsed="false">
      <c r="A37" s="4" t="s">
        <v>394</v>
      </c>
      <c r="B37" s="84" t="s">
        <v>369</v>
      </c>
      <c r="C37" s="84" t="n">
        <v>56719</v>
      </c>
      <c r="D37" s="84" t="n">
        <v>5579</v>
      </c>
      <c r="E37" s="84" t="n">
        <v>374269</v>
      </c>
      <c r="F37" s="84" t="n">
        <v>7763271</v>
      </c>
      <c r="G37" s="225" t="n">
        <v>11798252</v>
      </c>
      <c r="H37" s="225" t="n">
        <v>10023014</v>
      </c>
      <c r="I37" s="75" t="n">
        <v>30021103</v>
      </c>
    </row>
    <row r="38" customFormat="false" ht="13.5" hidden="false" customHeight="false" outlineLevel="0" collapsed="false">
      <c r="A38" s="4"/>
      <c r="B38" s="84" t="s">
        <v>368</v>
      </c>
      <c r="C38" s="84" t="n">
        <v>3949</v>
      </c>
      <c r="D38" s="84" t="n">
        <v>3341</v>
      </c>
      <c r="E38" s="84" t="n">
        <v>282563</v>
      </c>
      <c r="F38" s="84" t="n">
        <v>6934215</v>
      </c>
      <c r="G38" s="225" t="n">
        <v>11902552</v>
      </c>
      <c r="H38" s="225" t="n">
        <v>16363557</v>
      </c>
      <c r="I38" s="75" t="n">
        <v>35490176</v>
      </c>
    </row>
    <row r="39" customFormat="false" ht="13.5" hidden="false" customHeight="false" outlineLevel="0" collapsed="false">
      <c r="A39" s="4"/>
      <c r="B39" s="84" t="s">
        <v>322</v>
      </c>
      <c r="C39" s="84" t="n">
        <v>60667</v>
      </c>
      <c r="D39" s="84" t="n">
        <v>8920</v>
      </c>
      <c r="E39" s="84" t="n">
        <v>656831</v>
      </c>
      <c r="F39" s="84" t="n">
        <v>14697486</v>
      </c>
      <c r="G39" s="225" t="n">
        <v>23700804</v>
      </c>
      <c r="H39" s="225" t="n">
        <v>26386571</v>
      </c>
      <c r="I39" s="75" t="n">
        <v>65511278</v>
      </c>
    </row>
    <row r="40" customFormat="false" ht="13.5" hidden="false" customHeight="false" outlineLevel="0" collapsed="false">
      <c r="A40" s="4" t="s">
        <v>395</v>
      </c>
      <c r="B40" s="84" t="s">
        <v>369</v>
      </c>
      <c r="C40" s="84" t="n">
        <v>185169</v>
      </c>
      <c r="D40" s="84" t="n">
        <v>129070</v>
      </c>
      <c r="E40" s="84" t="n">
        <v>333776</v>
      </c>
      <c r="F40" s="84" t="n">
        <v>3289649</v>
      </c>
      <c r="G40" s="225" t="n">
        <v>6404825</v>
      </c>
      <c r="H40" s="225" t="n">
        <v>13465542</v>
      </c>
      <c r="I40" s="75" t="n">
        <v>23808031</v>
      </c>
    </row>
    <row r="41" customFormat="false" ht="13.5" hidden="false" customHeight="false" outlineLevel="0" collapsed="false">
      <c r="A41" s="4"/>
      <c r="B41" s="84" t="s">
        <v>368</v>
      </c>
      <c r="C41" s="84" t="n">
        <v>205380</v>
      </c>
      <c r="D41" s="84" t="n">
        <v>83054</v>
      </c>
      <c r="E41" s="84" t="n">
        <v>429504</v>
      </c>
      <c r="F41" s="84" t="n">
        <v>3317188</v>
      </c>
      <c r="G41" s="225" t="n">
        <v>5731708</v>
      </c>
      <c r="H41" s="225" t="n">
        <v>18898078</v>
      </c>
      <c r="I41" s="75" t="n">
        <v>28664911</v>
      </c>
    </row>
    <row r="42" customFormat="false" ht="13.5" hidden="false" customHeight="false" outlineLevel="0" collapsed="false">
      <c r="A42" s="4"/>
      <c r="B42" s="84" t="s">
        <v>322</v>
      </c>
      <c r="C42" s="84" t="n">
        <v>390549</v>
      </c>
      <c r="D42" s="84" t="n">
        <v>212124</v>
      </c>
      <c r="E42" s="84" t="n">
        <v>763280</v>
      </c>
      <c r="F42" s="84" t="n">
        <v>6606837</v>
      </c>
      <c r="G42" s="225" t="n">
        <v>12136533</v>
      </c>
      <c r="H42" s="225" t="n">
        <v>32363620</v>
      </c>
      <c r="I42" s="75" t="n">
        <v>52472942</v>
      </c>
    </row>
    <row r="43" customFormat="false" ht="13.5" hidden="false" customHeight="false" outlineLevel="0" collapsed="false">
      <c r="A43" s="4" t="s">
        <v>396</v>
      </c>
      <c r="B43" s="84" t="s">
        <v>369</v>
      </c>
      <c r="C43" s="84" t="n">
        <v>1186069</v>
      </c>
      <c r="D43" s="84" t="n">
        <v>563114</v>
      </c>
      <c r="E43" s="84" t="n">
        <v>2557721</v>
      </c>
      <c r="F43" s="84" t="n">
        <v>18622845</v>
      </c>
      <c r="G43" s="225" t="n">
        <v>29146983</v>
      </c>
      <c r="H43" s="225" t="n">
        <v>37792082</v>
      </c>
      <c r="I43" s="75" t="n">
        <v>89868812</v>
      </c>
    </row>
    <row r="44" customFormat="false" ht="13.5" hidden="false" customHeight="false" outlineLevel="0" collapsed="false">
      <c r="A44" s="4"/>
      <c r="B44" s="84" t="s">
        <v>368</v>
      </c>
      <c r="C44" s="84" t="n">
        <v>2315508</v>
      </c>
      <c r="D44" s="84" t="n">
        <v>443326</v>
      </c>
      <c r="E44" s="84" t="n">
        <v>2884063</v>
      </c>
      <c r="F44" s="84" t="n">
        <v>14721466</v>
      </c>
      <c r="G44" s="225" t="n">
        <v>24168542</v>
      </c>
      <c r="H44" s="225" t="n">
        <v>55756485</v>
      </c>
      <c r="I44" s="75" t="n">
        <v>100289389</v>
      </c>
    </row>
    <row r="45" customFormat="false" ht="13.5" hidden="false" customHeight="false" outlineLevel="0" collapsed="false">
      <c r="A45" s="4"/>
      <c r="B45" s="84" t="s">
        <v>322</v>
      </c>
      <c r="C45" s="84" t="n">
        <v>3501576</v>
      </c>
      <c r="D45" s="84" t="n">
        <v>1006440</v>
      </c>
      <c r="E45" s="84" t="n">
        <v>5441784</v>
      </c>
      <c r="F45" s="84" t="n">
        <v>33344311</v>
      </c>
      <c r="G45" s="225" t="n">
        <v>53315525</v>
      </c>
      <c r="H45" s="225" t="n">
        <v>93548567</v>
      </c>
      <c r="I45" s="75" t="n">
        <v>190158201</v>
      </c>
    </row>
    <row r="46" customFormat="false" ht="13.5" hidden="false" customHeight="false" outlineLevel="0" collapsed="false">
      <c r="A46" s="4" t="s">
        <v>397</v>
      </c>
      <c r="B46" s="84" t="s">
        <v>369</v>
      </c>
      <c r="C46" s="84" t="n">
        <v>17984</v>
      </c>
      <c r="D46" s="84" t="n">
        <v>68482</v>
      </c>
      <c r="E46" s="84" t="n">
        <v>919262</v>
      </c>
      <c r="F46" s="84" t="n">
        <v>9284410</v>
      </c>
      <c r="G46" s="225" t="n">
        <v>13867842</v>
      </c>
      <c r="H46" s="225" t="n">
        <v>14687619</v>
      </c>
      <c r="I46" s="75" t="n">
        <v>38845598</v>
      </c>
    </row>
    <row r="47" customFormat="false" ht="13.5" hidden="false" customHeight="false" outlineLevel="0" collapsed="false">
      <c r="A47" s="4"/>
      <c r="B47" s="84" t="s">
        <v>368</v>
      </c>
      <c r="C47" s="84" t="n">
        <v>19946</v>
      </c>
      <c r="D47" s="84" t="n">
        <v>60630</v>
      </c>
      <c r="E47" s="84" t="n">
        <v>801252</v>
      </c>
      <c r="F47" s="84" t="n">
        <v>7246216</v>
      </c>
      <c r="G47" s="225" t="n">
        <v>12419840</v>
      </c>
      <c r="H47" s="225" t="n">
        <v>21860286</v>
      </c>
      <c r="I47" s="75" t="n">
        <v>42408169</v>
      </c>
    </row>
    <row r="48" customFormat="false" ht="13.5" hidden="false" customHeight="false" outlineLevel="0" collapsed="false">
      <c r="A48" s="4"/>
      <c r="B48" s="84" t="s">
        <v>322</v>
      </c>
      <c r="C48" s="84" t="n">
        <v>37930</v>
      </c>
      <c r="D48" s="84" t="n">
        <v>129111</v>
      </c>
      <c r="E48" s="84" t="n">
        <v>1720513</v>
      </c>
      <c r="F48" s="84" t="n">
        <v>16530626</v>
      </c>
      <c r="G48" s="225" t="n">
        <v>26287682</v>
      </c>
      <c r="H48" s="225" t="n">
        <v>36547905</v>
      </c>
      <c r="I48" s="75" t="n">
        <v>81253767</v>
      </c>
    </row>
    <row r="49" customFormat="false" ht="13.5" hidden="false" customHeight="false" outlineLevel="0" collapsed="false">
      <c r="A49" s="4" t="s">
        <v>398</v>
      </c>
      <c r="B49" s="84" t="s">
        <v>369</v>
      </c>
      <c r="C49" s="84" t="n">
        <v>345457</v>
      </c>
      <c r="D49" s="84" t="n">
        <v>271461</v>
      </c>
      <c r="E49" s="84" t="n">
        <v>2104614</v>
      </c>
      <c r="F49" s="84" t="n">
        <v>25360659</v>
      </c>
      <c r="G49" s="225" t="n">
        <v>34877978</v>
      </c>
      <c r="H49" s="225" t="n">
        <v>36991192</v>
      </c>
      <c r="I49" s="75" t="n">
        <v>99951361</v>
      </c>
    </row>
    <row r="50" customFormat="false" ht="13.5" hidden="false" customHeight="false" outlineLevel="0" collapsed="false">
      <c r="A50" s="4"/>
      <c r="B50" s="84" t="s">
        <v>368</v>
      </c>
      <c r="C50" s="84" t="n">
        <v>349201</v>
      </c>
      <c r="D50" s="84" t="n">
        <v>186451</v>
      </c>
      <c r="E50" s="84" t="n">
        <v>1255217</v>
      </c>
      <c r="F50" s="84" t="n">
        <v>15476994</v>
      </c>
      <c r="G50" s="225" t="n">
        <v>23941799</v>
      </c>
      <c r="H50" s="225" t="n">
        <v>44508020</v>
      </c>
      <c r="I50" s="75" t="n">
        <v>85717681</v>
      </c>
    </row>
    <row r="51" customFormat="false" ht="13.5" hidden="false" customHeight="false" outlineLevel="0" collapsed="false">
      <c r="A51" s="4"/>
      <c r="B51" s="84" t="s">
        <v>322</v>
      </c>
      <c r="C51" s="84" t="n">
        <v>694658</v>
      </c>
      <c r="D51" s="84" t="n">
        <v>457912</v>
      </c>
      <c r="E51" s="84" t="n">
        <v>3359831</v>
      </c>
      <c r="F51" s="84" t="n">
        <v>40837653</v>
      </c>
      <c r="G51" s="225" t="n">
        <v>58819777</v>
      </c>
      <c r="H51" s="225" t="n">
        <v>81499212</v>
      </c>
      <c r="I51" s="75" t="n">
        <v>185669041</v>
      </c>
    </row>
    <row r="52" customFormat="false" ht="13.5" hidden="false" customHeight="false" outlineLevel="0" collapsed="false">
      <c r="A52" s="4" t="s">
        <v>399</v>
      </c>
      <c r="B52" s="84" t="s">
        <v>369</v>
      </c>
      <c r="C52" s="84" t="n">
        <v>13567</v>
      </c>
      <c r="D52" s="84" t="n">
        <v>139976</v>
      </c>
      <c r="E52" s="84" t="n">
        <v>824642</v>
      </c>
      <c r="F52" s="84" t="n">
        <v>9307025</v>
      </c>
      <c r="G52" s="225" t="n">
        <v>12588968</v>
      </c>
      <c r="H52" s="225" t="n">
        <v>14773994</v>
      </c>
      <c r="I52" s="75" t="n">
        <v>37648170</v>
      </c>
    </row>
    <row r="53" customFormat="false" ht="13.5" hidden="false" customHeight="false" outlineLevel="0" collapsed="false">
      <c r="A53" s="4"/>
      <c r="B53" s="84" t="s">
        <v>368</v>
      </c>
      <c r="C53" s="84" t="n">
        <v>14808</v>
      </c>
      <c r="D53" s="84" t="n">
        <v>91998</v>
      </c>
      <c r="E53" s="84" t="n">
        <v>488389</v>
      </c>
      <c r="F53" s="84" t="n">
        <v>5208257</v>
      </c>
      <c r="G53" s="225" t="n">
        <v>7669736</v>
      </c>
      <c r="H53" s="225" t="n">
        <v>15089147</v>
      </c>
      <c r="I53" s="75" t="n">
        <v>28562335</v>
      </c>
    </row>
    <row r="54" customFormat="false" ht="13.5" hidden="false" customHeight="false" outlineLevel="0" collapsed="false">
      <c r="A54" s="4"/>
      <c r="B54" s="84" t="s">
        <v>322</v>
      </c>
      <c r="C54" s="84" t="n">
        <v>28375</v>
      </c>
      <c r="D54" s="84" t="n">
        <v>231974</v>
      </c>
      <c r="E54" s="84" t="n">
        <v>1313031</v>
      </c>
      <c r="F54" s="84" t="n">
        <v>14515282</v>
      </c>
      <c r="G54" s="225" t="n">
        <v>20258704</v>
      </c>
      <c r="H54" s="225" t="n">
        <v>29863141</v>
      </c>
      <c r="I54" s="75" t="n">
        <v>66210505</v>
      </c>
    </row>
    <row r="55" customFormat="false" ht="13.5" hidden="false" customHeight="false" outlineLevel="0" collapsed="false">
      <c r="A55" s="4" t="s">
        <v>400</v>
      </c>
      <c r="B55" s="84" t="s">
        <v>369</v>
      </c>
      <c r="C55" s="84" t="n">
        <v>545</v>
      </c>
      <c r="D55" s="84" t="n">
        <v>9924</v>
      </c>
      <c r="E55" s="84" t="n">
        <v>1279972</v>
      </c>
      <c r="F55" s="84" t="n">
        <v>16053634</v>
      </c>
      <c r="G55" s="225" t="n">
        <v>22289011</v>
      </c>
      <c r="H55" s="225" t="n">
        <v>22217199</v>
      </c>
      <c r="I55" s="75" t="n">
        <v>61850283</v>
      </c>
    </row>
    <row r="56" customFormat="false" ht="13.5" hidden="false" customHeight="false" outlineLevel="0" collapsed="false">
      <c r="A56" s="4"/>
      <c r="B56" s="84" t="s">
        <v>368</v>
      </c>
      <c r="C56" s="84" t="n">
        <v>451</v>
      </c>
      <c r="D56" s="84" t="n">
        <v>9967</v>
      </c>
      <c r="E56" s="84" t="n">
        <v>761737</v>
      </c>
      <c r="F56" s="84" t="n">
        <v>10268737</v>
      </c>
      <c r="G56" s="225" t="n">
        <v>16272063</v>
      </c>
      <c r="H56" s="225" t="n">
        <v>29418873</v>
      </c>
      <c r="I56" s="75" t="n">
        <v>56731826</v>
      </c>
    </row>
    <row r="57" customFormat="false" ht="13.5" hidden="false" customHeight="false" outlineLevel="0" collapsed="false">
      <c r="A57" s="4"/>
      <c r="B57" s="84" t="s">
        <v>322</v>
      </c>
      <c r="C57" s="84" t="n">
        <v>996</v>
      </c>
      <c r="D57" s="84" t="n">
        <v>19891</v>
      </c>
      <c r="E57" s="84" t="n">
        <v>2041709</v>
      </c>
      <c r="F57" s="84" t="n">
        <v>26322371</v>
      </c>
      <c r="G57" s="225" t="n">
        <v>38561073</v>
      </c>
      <c r="H57" s="225" t="n">
        <v>51636071</v>
      </c>
      <c r="I57" s="75" t="n">
        <v>118582109</v>
      </c>
    </row>
    <row r="58" customFormat="false" ht="13.5" hidden="false" customHeight="false" outlineLevel="0" collapsed="false">
      <c r="A58" s="4" t="s">
        <v>401</v>
      </c>
      <c r="B58" s="84" t="s">
        <v>369</v>
      </c>
      <c r="C58" s="84" t="n">
        <v>3426</v>
      </c>
      <c r="D58" s="84" t="n">
        <v>100450</v>
      </c>
      <c r="E58" s="84" t="n">
        <v>5734370</v>
      </c>
      <c r="F58" s="84" t="n">
        <v>66726862</v>
      </c>
      <c r="G58" s="225" t="n">
        <v>81381958</v>
      </c>
      <c r="H58" s="225" t="n">
        <v>55681806</v>
      </c>
      <c r="I58" s="75" t="n">
        <v>209628872</v>
      </c>
    </row>
    <row r="59" customFormat="false" ht="13.5" hidden="false" customHeight="false" outlineLevel="0" collapsed="false">
      <c r="A59" s="4"/>
      <c r="B59" s="84" t="s">
        <v>368</v>
      </c>
      <c r="C59" s="84" t="n">
        <v>1475</v>
      </c>
      <c r="D59" s="84" t="n">
        <v>59822</v>
      </c>
      <c r="E59" s="84" t="n">
        <v>2722210</v>
      </c>
      <c r="F59" s="84" t="n">
        <v>36224229</v>
      </c>
      <c r="G59" s="225" t="n">
        <v>58319687</v>
      </c>
      <c r="H59" s="225" t="n">
        <v>53849561</v>
      </c>
      <c r="I59" s="75" t="n">
        <v>151176983</v>
      </c>
    </row>
    <row r="60" customFormat="false" ht="13.5" hidden="false" customHeight="false" outlineLevel="0" collapsed="false">
      <c r="A60" s="4"/>
      <c r="B60" s="84" t="s">
        <v>322</v>
      </c>
      <c r="C60" s="84" t="n">
        <v>4901</v>
      </c>
      <c r="D60" s="84" t="n">
        <v>160272</v>
      </c>
      <c r="E60" s="84" t="n">
        <v>8456580</v>
      </c>
      <c r="F60" s="84" t="n">
        <v>102951091</v>
      </c>
      <c r="G60" s="225" t="n">
        <v>139701645</v>
      </c>
      <c r="H60" s="225" t="n">
        <v>109531366</v>
      </c>
      <c r="I60" s="75" t="n">
        <v>360805854</v>
      </c>
    </row>
    <row r="61" customFormat="false" ht="13.5" hidden="false" customHeight="false" outlineLevel="0" collapsed="false">
      <c r="A61" s="4" t="s">
        <v>402</v>
      </c>
      <c r="B61" s="84" t="s">
        <v>369</v>
      </c>
      <c r="C61" s="84" t="n">
        <v>53</v>
      </c>
      <c r="D61" s="84" t="n">
        <v>18750</v>
      </c>
      <c r="E61" s="84" t="n">
        <v>2477420</v>
      </c>
      <c r="F61" s="84" t="n">
        <v>36053962</v>
      </c>
      <c r="G61" s="225" t="n">
        <v>48476370</v>
      </c>
      <c r="H61" s="225" t="n">
        <v>39053949</v>
      </c>
      <c r="I61" s="75" t="n">
        <v>126080502</v>
      </c>
    </row>
    <row r="62" customFormat="false" ht="13.5" hidden="false" customHeight="false" outlineLevel="0" collapsed="false">
      <c r="A62" s="4"/>
      <c r="B62" s="84" t="s">
        <v>368</v>
      </c>
      <c r="C62" s="84"/>
      <c r="D62" s="84" t="n">
        <v>5016</v>
      </c>
      <c r="E62" s="84" t="n">
        <v>1061346</v>
      </c>
      <c r="F62" s="84" t="n">
        <v>20022587</v>
      </c>
      <c r="G62" s="225" t="n">
        <v>34842769</v>
      </c>
      <c r="H62" s="225" t="n">
        <v>37891312</v>
      </c>
      <c r="I62" s="75" t="n">
        <v>93823029</v>
      </c>
    </row>
    <row r="63" customFormat="false" ht="13.5" hidden="false" customHeight="false" outlineLevel="0" collapsed="false">
      <c r="A63" s="4"/>
      <c r="B63" s="84" t="s">
        <v>322</v>
      </c>
      <c r="C63" s="84" t="n">
        <v>53</v>
      </c>
      <c r="D63" s="84" t="n">
        <v>23766</v>
      </c>
      <c r="E63" s="84" t="n">
        <v>3538766</v>
      </c>
      <c r="F63" s="84" t="n">
        <v>56076549</v>
      </c>
      <c r="G63" s="225" t="n">
        <v>83319138</v>
      </c>
      <c r="H63" s="225" t="n">
        <v>76945261</v>
      </c>
      <c r="I63" s="75" t="n">
        <v>219903531</v>
      </c>
    </row>
    <row r="64" customFormat="false" ht="13.5" hidden="false" customHeight="false" outlineLevel="0" collapsed="false">
      <c r="A64" s="4" t="s">
        <v>403</v>
      </c>
      <c r="B64" s="84" t="s">
        <v>369</v>
      </c>
      <c r="C64" s="84" t="n">
        <v>12760</v>
      </c>
      <c r="D64" s="84" t="n">
        <v>862369</v>
      </c>
      <c r="E64" s="84" t="n">
        <v>9558833</v>
      </c>
      <c r="F64" s="84" t="n">
        <v>685128</v>
      </c>
      <c r="G64" s="225" t="n">
        <v>387369</v>
      </c>
      <c r="H64" s="225" t="n">
        <v>237202</v>
      </c>
      <c r="I64" s="75" t="n">
        <v>11743658</v>
      </c>
    </row>
    <row r="65" customFormat="false" ht="13.5" hidden="false" customHeight="false" outlineLevel="0" collapsed="false">
      <c r="A65" s="4"/>
      <c r="B65" s="84" t="s">
        <v>368</v>
      </c>
      <c r="C65" s="84" t="n">
        <v>9472</v>
      </c>
      <c r="D65" s="84" t="n">
        <v>1804837</v>
      </c>
      <c r="E65" s="84" t="n">
        <v>11281133</v>
      </c>
      <c r="F65" s="84" t="n">
        <v>1415189</v>
      </c>
      <c r="G65" s="225" t="n">
        <v>435942</v>
      </c>
      <c r="H65" s="225" t="n">
        <v>271748</v>
      </c>
      <c r="I65" s="75" t="n">
        <v>15218320</v>
      </c>
    </row>
    <row r="66" customFormat="false" ht="13.5" hidden="false" customHeight="false" outlineLevel="0" collapsed="false">
      <c r="A66" s="4"/>
      <c r="B66" s="84" t="s">
        <v>322</v>
      </c>
      <c r="C66" s="84" t="n">
        <v>22231</v>
      </c>
      <c r="D66" s="84" t="n">
        <v>2667206</v>
      </c>
      <c r="E66" s="84" t="n">
        <v>20839966</v>
      </c>
      <c r="F66" s="84" t="n">
        <v>2100317</v>
      </c>
      <c r="G66" s="225" t="n">
        <v>823310</v>
      </c>
      <c r="H66" s="225" t="n">
        <v>508950</v>
      </c>
      <c r="I66" s="75" t="n">
        <v>26961978</v>
      </c>
    </row>
    <row r="67" customFormat="false" ht="13.5" hidden="false" customHeight="false" outlineLevel="0" collapsed="false">
      <c r="A67" s="4" t="s">
        <v>404</v>
      </c>
      <c r="B67" s="84" t="s">
        <v>369</v>
      </c>
      <c r="C67" s="84"/>
      <c r="D67" s="84"/>
      <c r="E67" s="84" t="n">
        <v>294</v>
      </c>
      <c r="F67" s="84"/>
      <c r="G67" s="225"/>
      <c r="H67" s="225"/>
      <c r="I67" s="75" t="n">
        <v>294</v>
      </c>
    </row>
    <row r="68" customFormat="false" ht="13.5" hidden="false" customHeight="false" outlineLevel="0" collapsed="false">
      <c r="A68" s="4"/>
      <c r="B68" s="84" t="s">
        <v>368</v>
      </c>
      <c r="C68" s="84"/>
      <c r="D68" s="84" t="n">
        <v>508129</v>
      </c>
      <c r="E68" s="84" t="n">
        <v>32388544</v>
      </c>
      <c r="F68" s="84" t="n">
        <v>3147518</v>
      </c>
      <c r="G68" s="225" t="n">
        <v>35351</v>
      </c>
      <c r="H68" s="225" t="n">
        <v>35569</v>
      </c>
      <c r="I68" s="75" t="n">
        <v>36115111</v>
      </c>
    </row>
    <row r="69" customFormat="false" ht="13.5" hidden="false" customHeight="false" outlineLevel="0" collapsed="false">
      <c r="A69" s="4"/>
      <c r="B69" s="84" t="s">
        <v>322</v>
      </c>
      <c r="C69" s="84"/>
      <c r="D69" s="84" t="n">
        <v>508129</v>
      </c>
      <c r="E69" s="84" t="n">
        <v>32388838</v>
      </c>
      <c r="F69" s="84" t="n">
        <v>3147518</v>
      </c>
      <c r="G69" s="225" t="n">
        <v>35351</v>
      </c>
      <c r="H69" s="225" t="n">
        <v>35569</v>
      </c>
      <c r="I69" s="75" t="n">
        <v>36115405</v>
      </c>
    </row>
    <row r="70" customFormat="false" ht="13.5" hidden="false" customHeight="false" outlineLevel="0" collapsed="false">
      <c r="A70" s="4" t="s">
        <v>405</v>
      </c>
      <c r="B70" s="84" t="s">
        <v>369</v>
      </c>
      <c r="C70" s="84"/>
      <c r="D70" s="84" t="n">
        <v>0</v>
      </c>
      <c r="E70" s="84" t="n">
        <v>0</v>
      </c>
      <c r="F70" s="84" t="n">
        <v>6196</v>
      </c>
      <c r="G70" s="225" t="n">
        <v>26144</v>
      </c>
      <c r="H70" s="225" t="n">
        <v>46761</v>
      </c>
      <c r="I70" s="75" t="n">
        <v>79101</v>
      </c>
    </row>
    <row r="71" customFormat="false" ht="13.5" hidden="false" customHeight="false" outlineLevel="0" collapsed="false">
      <c r="A71" s="4"/>
      <c r="B71" s="84" t="s">
        <v>368</v>
      </c>
      <c r="C71" s="84"/>
      <c r="D71" s="84" t="n">
        <v>946366</v>
      </c>
      <c r="E71" s="84" t="n">
        <v>37393585</v>
      </c>
      <c r="F71" s="84" t="n">
        <v>1168580</v>
      </c>
      <c r="G71" s="225" t="n">
        <v>2260</v>
      </c>
      <c r="H71" s="225" t="n">
        <v>7539</v>
      </c>
      <c r="I71" s="75" t="n">
        <v>39518329</v>
      </c>
    </row>
    <row r="72" customFormat="false" ht="13.5" hidden="false" customHeight="false" outlineLevel="0" collapsed="false">
      <c r="A72" s="4"/>
      <c r="B72" s="84" t="s">
        <v>322</v>
      </c>
      <c r="C72" s="84"/>
      <c r="D72" s="84" t="n">
        <v>946366</v>
      </c>
      <c r="E72" s="84" t="n">
        <v>37393585</v>
      </c>
      <c r="F72" s="84" t="n">
        <v>1174776</v>
      </c>
      <c r="G72" s="225" t="n">
        <v>28403</v>
      </c>
      <c r="H72" s="225" t="n">
        <v>54300</v>
      </c>
      <c r="I72" s="75" t="n">
        <v>39597429</v>
      </c>
    </row>
    <row r="73" customFormat="false" ht="13.5" hidden="false" customHeight="false" outlineLevel="0" collapsed="false">
      <c r="A73" s="4" t="s">
        <v>406</v>
      </c>
      <c r="B73" s="84" t="s">
        <v>369</v>
      </c>
      <c r="C73" s="84"/>
      <c r="D73" s="84" t="n">
        <v>1799</v>
      </c>
      <c r="E73" s="84" t="n">
        <v>495460</v>
      </c>
      <c r="F73" s="84" t="n">
        <v>51590</v>
      </c>
      <c r="G73" s="225" t="n">
        <v>48069</v>
      </c>
      <c r="H73" s="225" t="n">
        <v>58851</v>
      </c>
      <c r="I73" s="75" t="n">
        <v>655768</v>
      </c>
    </row>
    <row r="74" customFormat="false" ht="13.5" hidden="false" customHeight="false" outlineLevel="0" collapsed="false">
      <c r="A74" s="4"/>
      <c r="B74" s="84" t="s">
        <v>368</v>
      </c>
      <c r="C74" s="84"/>
      <c r="D74" s="84" t="n">
        <v>564996</v>
      </c>
      <c r="E74" s="84" t="n">
        <v>15953667</v>
      </c>
      <c r="F74" s="84" t="n">
        <v>22591085</v>
      </c>
      <c r="G74" s="225" t="n">
        <v>5564528</v>
      </c>
      <c r="H74" s="225" t="n">
        <v>1785324</v>
      </c>
      <c r="I74" s="75" t="n">
        <v>46459598</v>
      </c>
    </row>
    <row r="75" customFormat="false" ht="13.5" hidden="false" customHeight="false" outlineLevel="0" collapsed="false">
      <c r="A75" s="4"/>
      <c r="B75" s="84" t="s">
        <v>322</v>
      </c>
      <c r="C75" s="84"/>
      <c r="D75" s="84" t="n">
        <v>566794</v>
      </c>
      <c r="E75" s="84" t="n">
        <v>16449127</v>
      </c>
      <c r="F75" s="84" t="n">
        <v>22642674</v>
      </c>
      <c r="G75" s="225" t="n">
        <v>5612597</v>
      </c>
      <c r="H75" s="225" t="n">
        <v>1844175</v>
      </c>
      <c r="I75" s="75" t="n">
        <v>47115366</v>
      </c>
    </row>
    <row r="76" customFormat="false" ht="13.5" hidden="false" customHeight="false" outlineLevel="0" collapsed="false">
      <c r="A76" s="4" t="s">
        <v>407</v>
      </c>
      <c r="B76" s="84" t="s">
        <v>369</v>
      </c>
      <c r="C76" s="84" t="n">
        <v>82</v>
      </c>
      <c r="D76" s="84" t="n">
        <v>82</v>
      </c>
      <c r="E76" s="84" t="n">
        <v>1216</v>
      </c>
      <c r="F76" s="84" t="n">
        <v>242</v>
      </c>
      <c r="G76" s="225" t="n">
        <v>456</v>
      </c>
      <c r="H76" s="225" t="n">
        <v>228</v>
      </c>
      <c r="I76" s="75" t="n">
        <v>2304</v>
      </c>
    </row>
    <row r="77" customFormat="false" ht="13.5" hidden="false" customHeight="false" outlineLevel="0" collapsed="false">
      <c r="A77" s="4"/>
      <c r="B77" s="84" t="s">
        <v>368</v>
      </c>
      <c r="C77" s="84" t="n">
        <v>15892</v>
      </c>
      <c r="D77" s="84" t="n">
        <v>6601</v>
      </c>
      <c r="E77" s="84" t="n">
        <v>169982</v>
      </c>
      <c r="F77" s="84" t="n">
        <v>5737670</v>
      </c>
      <c r="G77" s="225" t="n">
        <v>7238308</v>
      </c>
      <c r="H77" s="225" t="n">
        <v>8690708</v>
      </c>
      <c r="I77" s="75" t="n">
        <v>21859160</v>
      </c>
    </row>
    <row r="78" customFormat="false" ht="13.5" hidden="false" customHeight="false" outlineLevel="0" collapsed="false">
      <c r="A78" s="4"/>
      <c r="B78" s="84" t="s">
        <v>322</v>
      </c>
      <c r="C78" s="84" t="n">
        <v>15974</v>
      </c>
      <c r="D78" s="84" t="n">
        <v>6683</v>
      </c>
      <c r="E78" s="84" t="n">
        <v>171198</v>
      </c>
      <c r="F78" s="84" t="n">
        <v>5737911</v>
      </c>
      <c r="G78" s="225" t="n">
        <v>7238764</v>
      </c>
      <c r="H78" s="225" t="n">
        <v>8690936</v>
      </c>
      <c r="I78" s="75" t="n">
        <v>21861464</v>
      </c>
    </row>
    <row r="79" customFormat="false" ht="13.5" hidden="false" customHeight="false" outlineLevel="0" collapsed="false">
      <c r="A79" s="4" t="s">
        <v>408</v>
      </c>
      <c r="B79" s="84" t="s">
        <v>369</v>
      </c>
      <c r="C79" s="84" t="n">
        <v>155914</v>
      </c>
      <c r="D79" s="84" t="n">
        <v>1794022</v>
      </c>
      <c r="E79" s="84" t="n">
        <v>2755964</v>
      </c>
      <c r="F79" s="84" t="n">
        <v>8133141</v>
      </c>
      <c r="G79" s="225" t="n">
        <v>17399804</v>
      </c>
      <c r="H79" s="225" t="n">
        <v>23023098</v>
      </c>
      <c r="I79" s="75" t="n">
        <v>53261942</v>
      </c>
    </row>
    <row r="80" customFormat="false" ht="13.5" hidden="false" customHeight="false" outlineLevel="0" collapsed="false">
      <c r="A80" s="4"/>
      <c r="B80" s="84" t="s">
        <v>368</v>
      </c>
      <c r="C80" s="84" t="n">
        <v>238372</v>
      </c>
      <c r="D80" s="84" t="n">
        <v>1269901</v>
      </c>
      <c r="E80" s="84" t="n">
        <v>4671409</v>
      </c>
      <c r="F80" s="84" t="n">
        <v>18933001</v>
      </c>
      <c r="G80" s="225" t="n">
        <v>25804208</v>
      </c>
      <c r="H80" s="225" t="n">
        <v>34177388</v>
      </c>
      <c r="I80" s="75" t="n">
        <v>85094278</v>
      </c>
    </row>
    <row r="81" customFormat="false" ht="13.5" hidden="false" customHeight="false" outlineLevel="0" collapsed="false">
      <c r="A81" s="4"/>
      <c r="B81" s="84" t="s">
        <v>322</v>
      </c>
      <c r="C81" s="84" t="n">
        <v>394286</v>
      </c>
      <c r="D81" s="84" t="n">
        <v>3063923</v>
      </c>
      <c r="E81" s="84" t="n">
        <v>7427373</v>
      </c>
      <c r="F81" s="84" t="n">
        <v>27066142</v>
      </c>
      <c r="G81" s="225" t="n">
        <v>43204012</v>
      </c>
      <c r="H81" s="225" t="n">
        <v>57200486</v>
      </c>
      <c r="I81" s="75" t="n">
        <v>138356220</v>
      </c>
    </row>
    <row r="82" customFormat="false" ht="13.5" hidden="false" customHeight="false" outlineLevel="0" collapsed="false">
      <c r="A82" s="4" t="s">
        <v>458</v>
      </c>
      <c r="B82" s="84" t="s">
        <v>369</v>
      </c>
      <c r="C82" s="84" t="n">
        <v>746733</v>
      </c>
      <c r="D82" s="84" t="n">
        <v>650493</v>
      </c>
      <c r="E82" s="84" t="n">
        <v>3108836</v>
      </c>
      <c r="F82" s="84" t="n">
        <v>14605376</v>
      </c>
      <c r="G82" s="225" t="n">
        <v>16915452</v>
      </c>
      <c r="H82" s="225" t="n">
        <v>8464641</v>
      </c>
      <c r="I82" s="75" t="n">
        <v>44491529</v>
      </c>
    </row>
    <row r="83" customFormat="false" ht="13.5" hidden="false" customHeight="false" outlineLevel="0" collapsed="false">
      <c r="A83" s="4"/>
      <c r="B83" s="84" t="s">
        <v>368</v>
      </c>
      <c r="C83" s="84" t="n">
        <v>380420</v>
      </c>
      <c r="D83" s="84" t="n">
        <v>629339</v>
      </c>
      <c r="E83" s="84" t="n">
        <v>2696663</v>
      </c>
      <c r="F83" s="84" t="n">
        <v>2958171</v>
      </c>
      <c r="G83" s="225" t="n">
        <v>2123336</v>
      </c>
      <c r="H83" s="225" t="n">
        <v>3122171</v>
      </c>
      <c r="I83" s="75" t="n">
        <v>11910098</v>
      </c>
    </row>
    <row r="84" customFormat="false" ht="13.5" hidden="false" customHeight="false" outlineLevel="0" collapsed="false">
      <c r="A84" s="4"/>
      <c r="B84" s="84" t="s">
        <v>322</v>
      </c>
      <c r="C84" s="84" t="n">
        <v>1127152</v>
      </c>
      <c r="D84" s="84" t="n">
        <v>1279831</v>
      </c>
      <c r="E84" s="84" t="n">
        <v>5805499</v>
      </c>
      <c r="F84" s="84" t="n">
        <v>17563547</v>
      </c>
      <c r="G84" s="225" t="n">
        <v>19038787</v>
      </c>
      <c r="H84" s="225" t="n">
        <v>11586811</v>
      </c>
      <c r="I84" s="75" t="n">
        <v>56401627</v>
      </c>
    </row>
    <row r="85" customFormat="false" ht="13.5" hidden="false" customHeight="false" outlineLevel="0" collapsed="false">
      <c r="A85" s="4" t="s">
        <v>459</v>
      </c>
      <c r="B85" s="84" t="s">
        <v>369</v>
      </c>
      <c r="C85" s="84" t="n">
        <v>830</v>
      </c>
      <c r="D85" s="84" t="n">
        <v>7886</v>
      </c>
      <c r="E85" s="84" t="n">
        <v>100128</v>
      </c>
      <c r="F85" s="84" t="n">
        <v>2464244</v>
      </c>
      <c r="G85" s="225" t="n">
        <v>8511990</v>
      </c>
      <c r="H85" s="225" t="n">
        <v>16969422</v>
      </c>
      <c r="I85" s="75" t="n">
        <v>28054499</v>
      </c>
    </row>
    <row r="86" customFormat="false" ht="13.5" hidden="false" customHeight="false" outlineLevel="0" collapsed="false">
      <c r="A86" s="4"/>
      <c r="B86" s="84" t="s">
        <v>368</v>
      </c>
      <c r="C86" s="84"/>
      <c r="D86" s="84" t="n">
        <v>3571</v>
      </c>
      <c r="E86" s="84" t="n">
        <v>35054</v>
      </c>
      <c r="F86" s="84" t="n">
        <v>54747</v>
      </c>
      <c r="G86" s="225" t="n">
        <v>38442</v>
      </c>
      <c r="H86" s="225" t="n">
        <v>48550</v>
      </c>
      <c r="I86" s="75" t="n">
        <v>180363</v>
      </c>
    </row>
    <row r="87" customFormat="false" ht="13.5" hidden="false" customHeight="false" outlineLevel="0" collapsed="false">
      <c r="A87" s="4"/>
      <c r="B87" s="84" t="s">
        <v>322</v>
      </c>
      <c r="C87" s="84" t="n">
        <v>830</v>
      </c>
      <c r="D87" s="84" t="n">
        <v>11457</v>
      </c>
      <c r="E87" s="84" t="n">
        <v>135181</v>
      </c>
      <c r="F87" s="84" t="n">
        <v>2518991</v>
      </c>
      <c r="G87" s="225" t="n">
        <v>8550431</v>
      </c>
      <c r="H87" s="225" t="n">
        <v>17017972</v>
      </c>
      <c r="I87" s="75" t="n">
        <v>28234862</v>
      </c>
    </row>
    <row r="88" customFormat="false" ht="13.5" hidden="false" customHeight="false" outlineLevel="0" collapsed="false">
      <c r="A88" s="4" t="s">
        <v>409</v>
      </c>
      <c r="B88" s="84" t="s">
        <v>369</v>
      </c>
      <c r="C88" s="84" t="n">
        <v>66905</v>
      </c>
      <c r="D88" s="84" t="n">
        <v>337058</v>
      </c>
      <c r="E88" s="84" t="n">
        <v>1272868</v>
      </c>
      <c r="F88" s="84" t="n">
        <v>2452614</v>
      </c>
      <c r="G88" s="225" t="n">
        <v>2267501</v>
      </c>
      <c r="H88" s="225" t="n">
        <v>3156507</v>
      </c>
      <c r="I88" s="75" t="n">
        <v>9553451</v>
      </c>
    </row>
    <row r="89" customFormat="false" ht="13.5" hidden="false" customHeight="false" outlineLevel="0" collapsed="false">
      <c r="A89" s="4"/>
      <c r="B89" s="84" t="s">
        <v>368</v>
      </c>
      <c r="C89" s="84" t="n">
        <v>76087</v>
      </c>
      <c r="D89" s="84" t="n">
        <v>522912</v>
      </c>
      <c r="E89" s="84" t="n">
        <v>7224898</v>
      </c>
      <c r="F89" s="84" t="n">
        <v>16294062</v>
      </c>
      <c r="G89" s="225" t="n">
        <v>9641854</v>
      </c>
      <c r="H89" s="225" t="n">
        <v>13309635</v>
      </c>
      <c r="I89" s="75" t="n">
        <v>47069447</v>
      </c>
    </row>
    <row r="90" customFormat="false" ht="13.5" hidden="false" customHeight="false" outlineLevel="0" collapsed="false">
      <c r="A90" s="4"/>
      <c r="B90" s="84" t="s">
        <v>322</v>
      </c>
      <c r="C90" s="84" t="n">
        <v>142991</v>
      </c>
      <c r="D90" s="84" t="n">
        <v>859970</v>
      </c>
      <c r="E90" s="84" t="n">
        <v>8497766</v>
      </c>
      <c r="F90" s="84" t="n">
        <v>18746676</v>
      </c>
      <c r="G90" s="225" t="n">
        <v>11909354</v>
      </c>
      <c r="H90" s="225" t="n">
        <v>16466142</v>
      </c>
      <c r="I90" s="75" t="n">
        <v>56622897</v>
      </c>
    </row>
    <row r="91" customFormat="false" ht="13.5" hidden="false" customHeight="false" outlineLevel="0" collapsed="false">
      <c r="A91" s="4" t="s">
        <v>410</v>
      </c>
      <c r="B91" s="84" t="s">
        <v>369</v>
      </c>
      <c r="C91" s="84" t="n">
        <v>17190501</v>
      </c>
      <c r="D91" s="84" t="n">
        <v>22696086</v>
      </c>
      <c r="E91" s="84" t="n">
        <v>26987542</v>
      </c>
      <c r="F91" s="84" t="n">
        <v>18412255</v>
      </c>
      <c r="G91" s="225" t="n">
        <v>17578975</v>
      </c>
      <c r="H91" s="225" t="n">
        <v>19148892</v>
      </c>
      <c r="I91" s="75" t="n">
        <v>122014249</v>
      </c>
    </row>
    <row r="92" customFormat="false" ht="13.5" hidden="false" customHeight="false" outlineLevel="0" collapsed="false">
      <c r="A92" s="4"/>
      <c r="B92" s="84" t="s">
        <v>368</v>
      </c>
      <c r="C92" s="84" t="n">
        <v>14213522</v>
      </c>
      <c r="D92" s="84" t="n">
        <v>24497388</v>
      </c>
      <c r="E92" s="84" t="n">
        <v>38947969</v>
      </c>
      <c r="F92" s="84" t="n">
        <v>23110527</v>
      </c>
      <c r="G92" s="225" t="n">
        <v>18044966</v>
      </c>
      <c r="H92" s="225" t="n">
        <v>25008332</v>
      </c>
      <c r="I92" s="75" t="n">
        <v>143822703</v>
      </c>
    </row>
    <row r="93" customFormat="false" ht="13.5" hidden="false" customHeight="false" outlineLevel="0" collapsed="false">
      <c r="A93" s="4"/>
      <c r="B93" s="84" t="s">
        <v>322</v>
      </c>
      <c r="C93" s="84" t="n">
        <v>31404023</v>
      </c>
      <c r="D93" s="84" t="n">
        <v>47193474</v>
      </c>
      <c r="E93" s="84" t="n">
        <v>65935510</v>
      </c>
      <c r="F93" s="84" t="n">
        <v>41522781</v>
      </c>
      <c r="G93" s="225" t="n">
        <v>35623941</v>
      </c>
      <c r="H93" s="225" t="n">
        <v>44157224</v>
      </c>
      <c r="I93" s="75" t="n">
        <v>265836952</v>
      </c>
    </row>
    <row r="94" customFormat="false" ht="13.5" hidden="false" customHeight="false" outlineLevel="0" collapsed="false">
      <c r="A94" s="4" t="s">
        <v>411</v>
      </c>
      <c r="B94" s="84" t="s">
        <v>369</v>
      </c>
      <c r="C94" s="84" t="n">
        <v>564789</v>
      </c>
      <c r="D94" s="84" t="n">
        <v>2523726</v>
      </c>
      <c r="E94" s="84" t="n">
        <v>5300060</v>
      </c>
      <c r="F94" s="84" t="n">
        <v>8387372</v>
      </c>
      <c r="G94" s="225" t="n">
        <v>8323353</v>
      </c>
      <c r="H94" s="225" t="n">
        <v>2252592</v>
      </c>
      <c r="I94" s="75" t="n">
        <v>27351891</v>
      </c>
    </row>
    <row r="95" customFormat="false" ht="13.5" hidden="false" customHeight="false" outlineLevel="0" collapsed="false">
      <c r="A95" s="4"/>
      <c r="B95" s="84" t="s">
        <v>368</v>
      </c>
      <c r="C95" s="84" t="n">
        <v>457972</v>
      </c>
      <c r="D95" s="84" t="n">
        <v>2506852</v>
      </c>
      <c r="E95" s="84" t="n">
        <v>7798115</v>
      </c>
      <c r="F95" s="84" t="n">
        <v>7302288</v>
      </c>
      <c r="G95" s="225" t="n">
        <v>3949488</v>
      </c>
      <c r="H95" s="225" t="n">
        <v>3265766</v>
      </c>
      <c r="I95" s="75" t="n">
        <v>25280479</v>
      </c>
    </row>
    <row r="96" customFormat="false" ht="13.5" hidden="false" customHeight="false" outlineLevel="0" collapsed="false">
      <c r="A96" s="4"/>
      <c r="B96" s="84" t="s">
        <v>322</v>
      </c>
      <c r="C96" s="84" t="n">
        <v>1022760</v>
      </c>
      <c r="D96" s="84" t="n">
        <v>5030577</v>
      </c>
      <c r="E96" s="84" t="n">
        <v>13098175</v>
      </c>
      <c r="F96" s="84" t="n">
        <v>15689660</v>
      </c>
      <c r="G96" s="225" t="n">
        <v>12272840</v>
      </c>
      <c r="H96" s="225" t="n">
        <v>5518358</v>
      </c>
      <c r="I96" s="75" t="n">
        <v>52632370</v>
      </c>
    </row>
    <row r="97" customFormat="false" ht="13.5" hidden="false" customHeight="false" outlineLevel="0" collapsed="false">
      <c r="A97" s="4" t="s">
        <v>412</v>
      </c>
      <c r="B97" s="84" t="s">
        <v>369</v>
      </c>
      <c r="C97" s="84" t="n">
        <v>398118</v>
      </c>
      <c r="D97" s="84" t="n">
        <v>985756</v>
      </c>
      <c r="E97" s="84" t="n">
        <v>8309096</v>
      </c>
      <c r="F97" s="84" t="n">
        <v>17484265</v>
      </c>
      <c r="G97" s="225" t="n">
        <v>8516331</v>
      </c>
      <c r="H97" s="225" t="n">
        <v>1832055</v>
      </c>
      <c r="I97" s="75" t="n">
        <v>37525620</v>
      </c>
    </row>
    <row r="98" customFormat="false" ht="13.5" hidden="false" customHeight="false" outlineLevel="0" collapsed="false">
      <c r="A98" s="4"/>
      <c r="B98" s="84" t="s">
        <v>368</v>
      </c>
      <c r="C98" s="84" t="n">
        <v>272872</v>
      </c>
      <c r="D98" s="84" t="n">
        <v>1241835</v>
      </c>
      <c r="E98" s="84" t="n">
        <v>7774350</v>
      </c>
      <c r="F98" s="84" t="n">
        <v>10820894</v>
      </c>
      <c r="G98" s="225" t="n">
        <v>4686825</v>
      </c>
      <c r="H98" s="225" t="n">
        <v>2092725</v>
      </c>
      <c r="I98" s="75" t="n">
        <v>26889499</v>
      </c>
    </row>
    <row r="99" customFormat="false" ht="13.5" hidden="false" customHeight="false" outlineLevel="0" collapsed="false">
      <c r="A99" s="4"/>
      <c r="B99" s="84" t="s">
        <v>322</v>
      </c>
      <c r="C99" s="84" t="n">
        <v>670990</v>
      </c>
      <c r="D99" s="84" t="n">
        <v>2227591</v>
      </c>
      <c r="E99" s="84" t="n">
        <v>16083446</v>
      </c>
      <c r="F99" s="84" t="n">
        <v>28305159</v>
      </c>
      <c r="G99" s="225" t="n">
        <v>13203155</v>
      </c>
      <c r="H99" s="225" t="n">
        <v>3924780</v>
      </c>
      <c r="I99" s="75" t="n">
        <v>64415119</v>
      </c>
    </row>
    <row r="100" customFormat="false" ht="13.5" hidden="false" customHeight="false" outlineLevel="0" collapsed="false">
      <c r="A100" s="4" t="s">
        <v>460</v>
      </c>
      <c r="B100" s="84" t="s">
        <v>369</v>
      </c>
      <c r="C100" s="84"/>
      <c r="D100" s="84"/>
      <c r="E100" s="84" t="n">
        <v>3028785</v>
      </c>
      <c r="F100" s="84" t="n">
        <v>7417655</v>
      </c>
      <c r="G100" s="225" t="n">
        <v>3092590</v>
      </c>
      <c r="H100" s="225" t="n">
        <v>91641</v>
      </c>
      <c r="I100" s="75" t="n">
        <v>13630669</v>
      </c>
    </row>
    <row r="101" customFormat="false" ht="13.5" hidden="false" customHeight="false" outlineLevel="0" collapsed="false">
      <c r="A101" s="4"/>
      <c r="B101" s="84" t="s">
        <v>368</v>
      </c>
      <c r="C101" s="84"/>
      <c r="D101" s="84" t="n">
        <v>287334</v>
      </c>
      <c r="E101" s="84" t="n">
        <v>1320132</v>
      </c>
      <c r="F101" s="84" t="n">
        <v>1756106</v>
      </c>
      <c r="G101" s="225" t="n">
        <v>596551</v>
      </c>
      <c r="H101" s="225" t="n">
        <v>0</v>
      </c>
      <c r="I101" s="75" t="n">
        <v>3960123</v>
      </c>
    </row>
    <row r="102" customFormat="false" ht="13.5" hidden="false" customHeight="false" outlineLevel="0" collapsed="false">
      <c r="A102" s="4"/>
      <c r="B102" s="84" t="s">
        <v>322</v>
      </c>
      <c r="C102" s="84"/>
      <c r="D102" s="84" t="n">
        <v>287334</v>
      </c>
      <c r="E102" s="84" t="n">
        <v>4348917</v>
      </c>
      <c r="F102" s="84" t="n">
        <v>9173761</v>
      </c>
      <c r="G102" s="225" t="n">
        <v>3689141</v>
      </c>
      <c r="H102" s="225" t="n">
        <v>91641</v>
      </c>
      <c r="I102" s="75" t="n">
        <v>17590792</v>
      </c>
    </row>
    <row r="103" customFormat="false" ht="13.5" hidden="false" customHeight="false" outlineLevel="0" collapsed="false">
      <c r="A103" s="4" t="s">
        <v>414</v>
      </c>
      <c r="B103" s="84" t="s">
        <v>369</v>
      </c>
      <c r="C103" s="84" t="n">
        <v>426448</v>
      </c>
      <c r="D103" s="84" t="n">
        <v>1230034</v>
      </c>
      <c r="E103" s="84" t="n">
        <v>10616811</v>
      </c>
      <c r="F103" s="84" t="n">
        <v>36189444</v>
      </c>
      <c r="G103" s="225" t="n">
        <v>29572588</v>
      </c>
      <c r="H103" s="225" t="n">
        <v>38969096</v>
      </c>
      <c r="I103" s="75" t="n">
        <v>117004420</v>
      </c>
    </row>
    <row r="104" customFormat="false" ht="13.5" hidden="false" customHeight="false" outlineLevel="0" collapsed="false">
      <c r="A104" s="4"/>
      <c r="B104" s="84" t="s">
        <v>368</v>
      </c>
      <c r="C104" s="84" t="n">
        <v>378147</v>
      </c>
      <c r="D104" s="84" t="n">
        <v>1463185</v>
      </c>
      <c r="E104" s="84" t="n">
        <v>22250351</v>
      </c>
      <c r="F104" s="84" t="n">
        <v>66662408</v>
      </c>
      <c r="G104" s="225" t="n">
        <v>47152416</v>
      </c>
      <c r="H104" s="225" t="n">
        <v>84862813</v>
      </c>
      <c r="I104" s="75" t="n">
        <v>222769319</v>
      </c>
    </row>
    <row r="105" customFormat="false" ht="13.5" hidden="false" customHeight="false" outlineLevel="0" collapsed="false">
      <c r="A105" s="4"/>
      <c r="B105" s="84" t="s">
        <v>322</v>
      </c>
      <c r="C105" s="84" t="n">
        <v>804595</v>
      </c>
      <c r="D105" s="84" t="n">
        <v>2693219</v>
      </c>
      <c r="E105" s="84" t="n">
        <v>32867162</v>
      </c>
      <c r="F105" s="84" t="n">
        <v>102851851</v>
      </c>
      <c r="G105" s="225" t="n">
        <v>76725004</v>
      </c>
      <c r="H105" s="225" t="n">
        <v>123831909</v>
      </c>
      <c r="I105" s="75" t="n">
        <v>339773739</v>
      </c>
    </row>
    <row r="106" customFormat="false" ht="13.5" hidden="false" customHeight="false" outlineLevel="0" collapsed="false">
      <c r="A106" s="4" t="s">
        <v>415</v>
      </c>
      <c r="B106" s="84" t="s">
        <v>369</v>
      </c>
      <c r="C106" s="84"/>
      <c r="D106" s="84" t="n">
        <v>538</v>
      </c>
      <c r="E106" s="84" t="n">
        <v>561496</v>
      </c>
      <c r="F106" s="84" t="n">
        <v>3668467</v>
      </c>
      <c r="G106" s="225" t="n">
        <v>6427815</v>
      </c>
      <c r="H106" s="225" t="n">
        <v>9629880</v>
      </c>
      <c r="I106" s="75" t="n">
        <v>20288195</v>
      </c>
    </row>
    <row r="107" customFormat="false" ht="13.5" hidden="false" customHeight="false" outlineLevel="0" collapsed="false">
      <c r="A107" s="4"/>
      <c r="B107" s="84" t="s">
        <v>368</v>
      </c>
      <c r="C107" s="84"/>
      <c r="D107" s="84" t="n">
        <v>5281</v>
      </c>
      <c r="E107" s="84" t="n">
        <v>788205</v>
      </c>
      <c r="F107" s="84" t="n">
        <v>8457305</v>
      </c>
      <c r="G107" s="225" t="n">
        <v>16449413</v>
      </c>
      <c r="H107" s="225" t="n">
        <v>31768619</v>
      </c>
      <c r="I107" s="75" t="n">
        <v>57468821</v>
      </c>
    </row>
    <row r="108" customFormat="false" ht="13.5" hidden="false" customHeight="false" outlineLevel="0" collapsed="false">
      <c r="A108" s="4"/>
      <c r="B108" s="84" t="s">
        <v>322</v>
      </c>
      <c r="C108" s="84"/>
      <c r="D108" s="84" t="n">
        <v>5819</v>
      </c>
      <c r="E108" s="84" t="n">
        <v>1349701</v>
      </c>
      <c r="F108" s="84" t="n">
        <v>12125772</v>
      </c>
      <c r="G108" s="225" t="n">
        <v>22877228</v>
      </c>
      <c r="H108" s="225" t="n">
        <v>41398498</v>
      </c>
      <c r="I108" s="75" t="n">
        <v>77757016</v>
      </c>
    </row>
    <row r="109" customFormat="false" ht="13.5" hidden="false" customHeight="false" outlineLevel="0" collapsed="false">
      <c r="A109" s="4" t="s">
        <v>416</v>
      </c>
      <c r="B109" s="84" t="s">
        <v>369</v>
      </c>
      <c r="C109" s="84" t="n">
        <v>18375</v>
      </c>
      <c r="D109" s="84" t="n">
        <v>134785</v>
      </c>
      <c r="E109" s="84" t="n">
        <v>18906506</v>
      </c>
      <c r="F109" s="84" t="n">
        <v>51382165</v>
      </c>
      <c r="G109" s="225" t="n">
        <v>34505674</v>
      </c>
      <c r="H109" s="225" t="n">
        <v>39017351</v>
      </c>
      <c r="I109" s="75" t="n">
        <v>143964854</v>
      </c>
    </row>
    <row r="110" customFormat="false" ht="13.5" hidden="false" customHeight="false" outlineLevel="0" collapsed="false">
      <c r="A110" s="4"/>
      <c r="B110" s="84" t="s">
        <v>368</v>
      </c>
      <c r="C110" s="84" t="n">
        <v>13617</v>
      </c>
      <c r="D110" s="84" t="n">
        <v>166306</v>
      </c>
      <c r="E110" s="84" t="n">
        <v>35105226</v>
      </c>
      <c r="F110" s="84" t="n">
        <v>74638310</v>
      </c>
      <c r="G110" s="225" t="n">
        <v>43546166</v>
      </c>
      <c r="H110" s="225" t="n">
        <v>85659752</v>
      </c>
      <c r="I110" s="75" t="n">
        <v>239129376</v>
      </c>
    </row>
    <row r="111" customFormat="false" ht="13.5" hidden="false" customHeight="false" outlineLevel="0" collapsed="false">
      <c r="A111" s="4"/>
      <c r="B111" s="84" t="s">
        <v>322</v>
      </c>
      <c r="C111" s="84" t="n">
        <v>31991</v>
      </c>
      <c r="D111" s="84" t="n">
        <v>301090</v>
      </c>
      <c r="E111" s="84" t="n">
        <v>54011732</v>
      </c>
      <c r="F111" s="84" t="n">
        <v>126020475</v>
      </c>
      <c r="G111" s="225" t="n">
        <v>78051840</v>
      </c>
      <c r="H111" s="225" t="n">
        <v>124677103</v>
      </c>
      <c r="I111" s="75" t="n">
        <v>383094230</v>
      </c>
    </row>
    <row r="112" customFormat="false" ht="13.5" hidden="false" customHeight="false" outlineLevel="0" collapsed="false">
      <c r="A112" s="4" t="s">
        <v>417</v>
      </c>
      <c r="B112" s="84" t="s">
        <v>369</v>
      </c>
      <c r="C112" s="84"/>
      <c r="D112" s="84" t="n">
        <v>616416</v>
      </c>
      <c r="E112" s="84" t="n">
        <v>7750527</v>
      </c>
      <c r="F112" s="84" t="n">
        <v>15492403</v>
      </c>
      <c r="G112" s="225" t="n">
        <v>3619391</v>
      </c>
      <c r="H112" s="225" t="n">
        <v>711136</v>
      </c>
      <c r="I112" s="75" t="n">
        <v>28189872</v>
      </c>
    </row>
    <row r="113" customFormat="false" ht="13.5" hidden="false" customHeight="false" outlineLevel="0" collapsed="false">
      <c r="A113" s="4"/>
      <c r="B113" s="84" t="s">
        <v>368</v>
      </c>
      <c r="C113" s="84"/>
      <c r="D113" s="84" t="n">
        <v>542182</v>
      </c>
      <c r="E113" s="84" t="n">
        <v>23084941</v>
      </c>
      <c r="F113" s="84" t="n">
        <v>47710152</v>
      </c>
      <c r="G113" s="225" t="n">
        <v>7380896</v>
      </c>
      <c r="H113" s="225" t="n">
        <v>1133976</v>
      </c>
      <c r="I113" s="75" t="n">
        <v>79852146</v>
      </c>
    </row>
    <row r="114" customFormat="false" ht="13.5" hidden="false" customHeight="false" outlineLevel="0" collapsed="false">
      <c r="A114" s="4"/>
      <c r="B114" s="84" t="s">
        <v>322</v>
      </c>
      <c r="C114" s="84"/>
      <c r="D114" s="84" t="n">
        <v>1158597</v>
      </c>
      <c r="E114" s="84" t="n">
        <v>30835468</v>
      </c>
      <c r="F114" s="84" t="n">
        <v>63202555</v>
      </c>
      <c r="G114" s="225" t="n">
        <v>11000287</v>
      </c>
      <c r="H114" s="225" t="n">
        <v>1845112</v>
      </c>
      <c r="I114" s="75" t="n">
        <v>108042017</v>
      </c>
    </row>
    <row r="115" customFormat="false" ht="13.5" hidden="false" customHeight="false" outlineLevel="0" collapsed="false">
      <c r="A115" s="4" t="s">
        <v>418</v>
      </c>
      <c r="B115" s="84" t="s">
        <v>369</v>
      </c>
      <c r="C115" s="84" t="n">
        <v>3104652</v>
      </c>
      <c r="D115" s="84" t="n">
        <v>17687740</v>
      </c>
      <c r="E115" s="84" t="n">
        <v>107104755</v>
      </c>
      <c r="F115" s="84" t="n">
        <v>104559152</v>
      </c>
      <c r="G115" s="225" t="n">
        <v>47668649</v>
      </c>
      <c r="H115" s="225" t="n">
        <v>35168458</v>
      </c>
      <c r="I115" s="75" t="n">
        <v>315293405</v>
      </c>
    </row>
    <row r="116" customFormat="false" ht="13.5" hidden="false" customHeight="false" outlineLevel="0" collapsed="false">
      <c r="A116" s="4"/>
      <c r="B116" s="84" t="s">
        <v>368</v>
      </c>
      <c r="C116" s="84" t="n">
        <v>2662907</v>
      </c>
      <c r="D116" s="84" t="n">
        <v>15153326</v>
      </c>
      <c r="E116" s="84" t="n">
        <v>123177272</v>
      </c>
      <c r="F116" s="84" t="n">
        <v>126531195</v>
      </c>
      <c r="G116" s="225" t="n">
        <v>52405635</v>
      </c>
      <c r="H116" s="225" t="n">
        <v>51250034</v>
      </c>
      <c r="I116" s="75" t="n">
        <v>371180367</v>
      </c>
    </row>
    <row r="117" customFormat="false" ht="13.5" hidden="false" customHeight="false" outlineLevel="0" collapsed="false">
      <c r="A117" s="4"/>
      <c r="B117" s="84" t="s">
        <v>322</v>
      </c>
      <c r="C117" s="84" t="n">
        <v>5767559</v>
      </c>
      <c r="D117" s="84" t="n">
        <v>32841066</v>
      </c>
      <c r="E117" s="84" t="n">
        <v>230282027</v>
      </c>
      <c r="F117" s="84" t="n">
        <v>231090346</v>
      </c>
      <c r="G117" s="225" t="n">
        <v>100074284</v>
      </c>
      <c r="H117" s="225" t="n">
        <v>86418492</v>
      </c>
      <c r="I117" s="75" t="n">
        <v>686473772</v>
      </c>
    </row>
    <row r="118" customFormat="false" ht="13.5" hidden="false" customHeight="false" outlineLevel="0" collapsed="false">
      <c r="A118" s="4" t="s">
        <v>419</v>
      </c>
      <c r="B118" s="84" t="s">
        <v>369</v>
      </c>
      <c r="C118" s="84" t="n">
        <v>2938</v>
      </c>
      <c r="D118" s="84" t="n">
        <v>24729</v>
      </c>
      <c r="E118" s="84" t="n">
        <v>2806006</v>
      </c>
      <c r="F118" s="84" t="n">
        <v>48209637</v>
      </c>
      <c r="G118" s="225" t="n">
        <v>100909271</v>
      </c>
      <c r="H118" s="225" t="n">
        <v>58207569</v>
      </c>
      <c r="I118" s="75" t="n">
        <v>210160149</v>
      </c>
    </row>
    <row r="119" customFormat="false" ht="13.5" hidden="false" customHeight="false" outlineLevel="0" collapsed="false">
      <c r="A119" s="4"/>
      <c r="B119" s="84" t="s">
        <v>368</v>
      </c>
      <c r="C119" s="84" t="n">
        <v>44838</v>
      </c>
      <c r="D119" s="84" t="n">
        <v>98443</v>
      </c>
      <c r="E119" s="84" t="n">
        <v>3080773</v>
      </c>
      <c r="F119" s="84" t="n">
        <v>32822777</v>
      </c>
      <c r="G119" s="225" t="n">
        <v>44120408</v>
      </c>
      <c r="H119" s="225" t="n">
        <v>50097970</v>
      </c>
      <c r="I119" s="75" t="n">
        <v>130265207</v>
      </c>
    </row>
    <row r="120" customFormat="false" ht="13.5" hidden="false" customHeight="false" outlineLevel="0" collapsed="false">
      <c r="A120" s="4"/>
      <c r="B120" s="84" t="s">
        <v>322</v>
      </c>
      <c r="C120" s="84" t="n">
        <v>47775</v>
      </c>
      <c r="D120" s="84" t="n">
        <v>123171</v>
      </c>
      <c r="E120" s="84" t="n">
        <v>5886779</v>
      </c>
      <c r="F120" s="84" t="n">
        <v>81032413</v>
      </c>
      <c r="G120" s="225" t="n">
        <v>145029679</v>
      </c>
      <c r="H120" s="225" t="n">
        <v>108305539</v>
      </c>
      <c r="I120" s="75" t="n">
        <v>340425356</v>
      </c>
    </row>
    <row r="121" customFormat="false" ht="13.5" hidden="false" customHeight="false" outlineLevel="0" collapsed="false">
      <c r="A121" s="4" t="s">
        <v>420</v>
      </c>
      <c r="B121" s="84" t="s">
        <v>369</v>
      </c>
      <c r="C121" s="84" t="n">
        <v>1881</v>
      </c>
      <c r="D121" s="84" t="n">
        <v>2488874</v>
      </c>
      <c r="E121" s="84" t="n">
        <v>76649074</v>
      </c>
      <c r="F121" s="84" t="n">
        <v>80469785</v>
      </c>
      <c r="G121" s="225" t="n">
        <v>18075192</v>
      </c>
      <c r="H121" s="225" t="n">
        <v>7537253</v>
      </c>
      <c r="I121" s="75" t="n">
        <v>185222058</v>
      </c>
    </row>
    <row r="122" customFormat="false" ht="13.5" hidden="false" customHeight="false" outlineLevel="0" collapsed="false">
      <c r="A122" s="4"/>
      <c r="B122" s="84" t="s">
        <v>368</v>
      </c>
      <c r="C122" s="84" t="n">
        <v>1383</v>
      </c>
      <c r="D122" s="84" t="n">
        <v>789048</v>
      </c>
      <c r="E122" s="84" t="n">
        <v>45270685</v>
      </c>
      <c r="F122" s="84" t="n">
        <v>64976569</v>
      </c>
      <c r="G122" s="225" t="n">
        <v>21882933</v>
      </c>
      <c r="H122" s="225" t="n">
        <v>15660591</v>
      </c>
      <c r="I122" s="75" t="n">
        <v>148581208</v>
      </c>
    </row>
    <row r="123" customFormat="false" ht="13.5" hidden="false" customHeight="false" outlineLevel="0" collapsed="false">
      <c r="A123" s="4"/>
      <c r="B123" s="84" t="s">
        <v>322</v>
      </c>
      <c r="C123" s="84" t="n">
        <v>3264</v>
      </c>
      <c r="D123" s="84" t="n">
        <v>3277922</v>
      </c>
      <c r="E123" s="84" t="n">
        <v>121919759</v>
      </c>
      <c r="F123" s="84" t="n">
        <v>145446354</v>
      </c>
      <c r="G123" s="225" t="n">
        <v>39958125</v>
      </c>
      <c r="H123" s="225" t="n">
        <v>23197844</v>
      </c>
      <c r="I123" s="75" t="n">
        <v>333803266</v>
      </c>
    </row>
    <row r="124" customFormat="false" ht="13.5" hidden="false" customHeight="false" outlineLevel="0" collapsed="false">
      <c r="A124" s="4" t="s">
        <v>421</v>
      </c>
      <c r="B124" s="84" t="s">
        <v>369</v>
      </c>
      <c r="C124" s="84" t="n">
        <v>463923</v>
      </c>
      <c r="D124" s="84" t="n">
        <v>2197637</v>
      </c>
      <c r="E124" s="84" t="n">
        <v>9759782</v>
      </c>
      <c r="F124" s="84" t="n">
        <v>13089102</v>
      </c>
      <c r="G124" s="225" t="n">
        <v>6900547</v>
      </c>
      <c r="H124" s="225" t="n">
        <v>6038741</v>
      </c>
      <c r="I124" s="75" t="n">
        <v>38449731</v>
      </c>
    </row>
    <row r="125" customFormat="false" ht="13.5" hidden="false" customHeight="false" outlineLevel="0" collapsed="false">
      <c r="A125" s="4"/>
      <c r="B125" s="84" t="s">
        <v>368</v>
      </c>
      <c r="C125" s="84" t="n">
        <v>399250</v>
      </c>
      <c r="D125" s="84" t="n">
        <v>1743826</v>
      </c>
      <c r="E125" s="84" t="n">
        <v>13540417</v>
      </c>
      <c r="F125" s="84" t="n">
        <v>19589196</v>
      </c>
      <c r="G125" s="225" t="n">
        <v>10751707</v>
      </c>
      <c r="H125" s="225" t="n">
        <v>13428942</v>
      </c>
      <c r="I125" s="75" t="n">
        <v>59453338</v>
      </c>
    </row>
    <row r="126" customFormat="false" ht="13.5" hidden="false" customHeight="false" outlineLevel="0" collapsed="false">
      <c r="A126" s="4"/>
      <c r="B126" s="84" t="s">
        <v>322</v>
      </c>
      <c r="C126" s="84" t="n">
        <v>863172</v>
      </c>
      <c r="D126" s="84" t="n">
        <v>3941463</v>
      </c>
      <c r="E126" s="84" t="n">
        <v>23300199</v>
      </c>
      <c r="F126" s="84" t="n">
        <v>32678298</v>
      </c>
      <c r="G126" s="225" t="n">
        <v>17652254</v>
      </c>
      <c r="H126" s="225" t="n">
        <v>19467683</v>
      </c>
      <c r="I126" s="75" t="n">
        <v>97903068</v>
      </c>
    </row>
    <row r="127" customFormat="false" ht="13.5" hidden="false" customHeight="false" outlineLevel="0" collapsed="false">
      <c r="A127" s="4" t="s">
        <v>422</v>
      </c>
      <c r="B127" s="84" t="s">
        <v>369</v>
      </c>
      <c r="C127" s="84" t="n">
        <v>2024673</v>
      </c>
      <c r="D127" s="84" t="n">
        <v>41641583</v>
      </c>
      <c r="E127" s="84" t="n">
        <v>42117736</v>
      </c>
      <c r="F127" s="84" t="n">
        <v>20562918</v>
      </c>
      <c r="G127" s="225" t="n">
        <v>11430776</v>
      </c>
      <c r="H127" s="225" t="n">
        <v>14255625</v>
      </c>
      <c r="I127" s="75" t="n">
        <v>132033309</v>
      </c>
    </row>
    <row r="128" customFormat="false" ht="13.5" hidden="false" customHeight="false" outlineLevel="0" collapsed="false">
      <c r="A128" s="4"/>
      <c r="B128" s="84" t="s">
        <v>368</v>
      </c>
      <c r="C128" s="84" t="n">
        <v>1250900</v>
      </c>
      <c r="D128" s="84" t="n">
        <v>22205386</v>
      </c>
      <c r="E128" s="84" t="n">
        <v>55586942</v>
      </c>
      <c r="F128" s="84" t="n">
        <v>34651315</v>
      </c>
      <c r="G128" s="225" t="n">
        <v>17736216</v>
      </c>
      <c r="H128" s="225" t="n">
        <v>26498126</v>
      </c>
      <c r="I128" s="75" t="n">
        <v>157928883</v>
      </c>
    </row>
    <row r="129" customFormat="false" ht="13.5" hidden="false" customHeight="false" outlineLevel="0" collapsed="false">
      <c r="A129" s="4"/>
      <c r="B129" s="84" t="s">
        <v>322</v>
      </c>
      <c r="C129" s="84" t="n">
        <v>3275573</v>
      </c>
      <c r="D129" s="84" t="n">
        <v>63846968</v>
      </c>
      <c r="E129" s="84" t="n">
        <v>97704678</v>
      </c>
      <c r="F129" s="84" t="n">
        <v>55214232</v>
      </c>
      <c r="G129" s="225" t="n">
        <v>29166992</v>
      </c>
      <c r="H129" s="225" t="n">
        <v>40753750</v>
      </c>
      <c r="I129" s="75" t="n">
        <v>289962192</v>
      </c>
    </row>
    <row r="130" customFormat="false" ht="13.5" hidden="false" customHeight="false" outlineLevel="0" collapsed="false">
      <c r="A130" s="4" t="s">
        <v>423</v>
      </c>
      <c r="B130" s="84" t="s">
        <v>369</v>
      </c>
      <c r="C130" s="84" t="n">
        <v>1696</v>
      </c>
      <c r="D130" s="84" t="n">
        <v>58260</v>
      </c>
      <c r="E130" s="84" t="n">
        <v>6485601</v>
      </c>
      <c r="F130" s="84" t="n">
        <v>12702643</v>
      </c>
      <c r="G130" s="225" t="n">
        <v>8781329</v>
      </c>
      <c r="H130" s="225" t="n">
        <v>10317970</v>
      </c>
      <c r="I130" s="75" t="n">
        <v>38347498</v>
      </c>
    </row>
    <row r="131" customFormat="false" ht="13.5" hidden="false" customHeight="false" outlineLevel="0" collapsed="false">
      <c r="A131" s="4"/>
      <c r="B131" s="84" t="s">
        <v>368</v>
      </c>
      <c r="C131" s="84" t="n">
        <v>689</v>
      </c>
      <c r="D131" s="84" t="n">
        <v>76352</v>
      </c>
      <c r="E131" s="84" t="n">
        <v>11285685</v>
      </c>
      <c r="F131" s="84" t="n">
        <v>21986925</v>
      </c>
      <c r="G131" s="225" t="n">
        <v>14515144</v>
      </c>
      <c r="H131" s="225" t="n">
        <v>21247367</v>
      </c>
      <c r="I131" s="75" t="n">
        <v>69112161</v>
      </c>
    </row>
    <row r="132" customFormat="false" ht="13.5" hidden="false" customHeight="false" outlineLevel="0" collapsed="false">
      <c r="A132" s="4"/>
      <c r="B132" s="84" t="s">
        <v>322</v>
      </c>
      <c r="C132" s="84" t="n">
        <v>2385</v>
      </c>
      <c r="D132" s="84" t="n">
        <v>134612</v>
      </c>
      <c r="E132" s="84" t="n">
        <v>17771286</v>
      </c>
      <c r="F132" s="84" t="n">
        <v>34689568</v>
      </c>
      <c r="G132" s="225" t="n">
        <v>23296472</v>
      </c>
      <c r="H132" s="225" t="n">
        <v>31565336</v>
      </c>
      <c r="I132" s="75" t="n">
        <v>107459658</v>
      </c>
    </row>
    <row r="133" customFormat="false" ht="13.5" hidden="false" customHeight="false" outlineLevel="0" collapsed="false">
      <c r="A133" s="4" t="s">
        <v>424</v>
      </c>
      <c r="B133" s="84" t="s">
        <v>369</v>
      </c>
      <c r="C133" s="84" t="n">
        <v>1483994</v>
      </c>
      <c r="D133" s="84" t="n">
        <v>37972000</v>
      </c>
      <c r="E133" s="84" t="n">
        <v>30846087</v>
      </c>
      <c r="F133" s="84" t="n">
        <v>6448604</v>
      </c>
      <c r="G133" s="225" t="n">
        <v>1333949</v>
      </c>
      <c r="H133" s="225" t="n">
        <v>1088237</v>
      </c>
      <c r="I133" s="75" t="n">
        <v>79172870</v>
      </c>
    </row>
    <row r="134" customFormat="false" ht="13.5" hidden="false" customHeight="false" outlineLevel="0" collapsed="false">
      <c r="A134" s="4"/>
      <c r="B134" s="84" t="s">
        <v>368</v>
      </c>
      <c r="C134" s="84" t="n">
        <v>814144</v>
      </c>
      <c r="D134" s="84" t="n">
        <v>18502656</v>
      </c>
      <c r="E134" s="84" t="n">
        <v>39478492</v>
      </c>
      <c r="F134" s="84" t="n">
        <v>10990633</v>
      </c>
      <c r="G134" s="225" t="n">
        <v>2228678</v>
      </c>
      <c r="H134" s="225" t="n">
        <v>1907371</v>
      </c>
      <c r="I134" s="75" t="n">
        <v>73921972</v>
      </c>
    </row>
    <row r="135" customFormat="false" ht="13.5" hidden="false" customHeight="false" outlineLevel="0" collapsed="false">
      <c r="A135" s="4"/>
      <c r="B135" s="84" t="s">
        <v>322</v>
      </c>
      <c r="C135" s="84" t="n">
        <v>2298138</v>
      </c>
      <c r="D135" s="84" t="n">
        <v>56474656</v>
      </c>
      <c r="E135" s="84" t="n">
        <v>70324579</v>
      </c>
      <c r="F135" s="84" t="n">
        <v>17439237</v>
      </c>
      <c r="G135" s="225" t="n">
        <v>3562627</v>
      </c>
      <c r="H135" s="225" t="n">
        <v>2995607</v>
      </c>
      <c r="I135" s="75" t="n">
        <v>153094842</v>
      </c>
    </row>
    <row r="136" customFormat="false" ht="13.5" hidden="false" customHeight="false" outlineLevel="0" collapsed="false">
      <c r="A136" s="4" t="s">
        <v>425</v>
      </c>
      <c r="B136" s="84" t="s">
        <v>369</v>
      </c>
      <c r="C136" s="84" t="n">
        <v>13894</v>
      </c>
      <c r="D136" s="84" t="n">
        <v>2342041</v>
      </c>
      <c r="E136" s="84" t="n">
        <v>38560129</v>
      </c>
      <c r="F136" s="84" t="n">
        <v>42307209</v>
      </c>
      <c r="G136" s="225" t="n">
        <v>18052233</v>
      </c>
      <c r="H136" s="225" t="n">
        <v>18659898</v>
      </c>
      <c r="I136" s="75" t="n">
        <v>119935404</v>
      </c>
    </row>
    <row r="137" customFormat="false" ht="13.5" hidden="false" customHeight="false" outlineLevel="0" collapsed="false">
      <c r="A137" s="4"/>
      <c r="B137" s="84" t="s">
        <v>368</v>
      </c>
      <c r="C137" s="84" t="n">
        <v>35847</v>
      </c>
      <c r="D137" s="84" t="n">
        <v>1791243</v>
      </c>
      <c r="E137" s="84" t="n">
        <v>69622817</v>
      </c>
      <c r="F137" s="84" t="n">
        <v>74946302</v>
      </c>
      <c r="G137" s="225" t="n">
        <v>29523381</v>
      </c>
      <c r="H137" s="225" t="n">
        <v>42606953</v>
      </c>
      <c r="I137" s="75" t="n">
        <v>218526543</v>
      </c>
    </row>
    <row r="138" customFormat="false" ht="13.5" hidden="false" customHeight="false" outlineLevel="0" collapsed="false">
      <c r="A138" s="4"/>
      <c r="B138" s="84" t="s">
        <v>322</v>
      </c>
      <c r="C138" s="84" t="n">
        <v>49741</v>
      </c>
      <c r="D138" s="84" t="n">
        <v>4133284</v>
      </c>
      <c r="E138" s="84" t="n">
        <v>108182946</v>
      </c>
      <c r="F138" s="84" t="n">
        <v>117253511</v>
      </c>
      <c r="G138" s="225" t="n">
        <v>47575614</v>
      </c>
      <c r="H138" s="225" t="n">
        <v>61266851</v>
      </c>
      <c r="I138" s="75" t="n">
        <v>338461946</v>
      </c>
    </row>
    <row r="139" customFormat="false" ht="13.5" hidden="false" customHeight="false" outlineLevel="0" collapsed="false">
      <c r="A139" s="4" t="s">
        <v>426</v>
      </c>
      <c r="B139" s="84" t="s">
        <v>369</v>
      </c>
      <c r="C139" s="84" t="n">
        <v>13757</v>
      </c>
      <c r="D139" s="84" t="n">
        <v>2207092</v>
      </c>
      <c r="E139" s="84" t="n">
        <v>8649477</v>
      </c>
      <c r="F139" s="84" t="n">
        <v>8712765</v>
      </c>
      <c r="G139" s="225" t="n">
        <v>5232258</v>
      </c>
      <c r="H139" s="225" t="n">
        <v>6507281</v>
      </c>
      <c r="I139" s="75" t="n">
        <v>31322628</v>
      </c>
    </row>
    <row r="140" customFormat="false" ht="13.5" hidden="false" customHeight="false" outlineLevel="0" collapsed="false">
      <c r="A140" s="4"/>
      <c r="B140" s="84" t="s">
        <v>368</v>
      </c>
      <c r="C140" s="84" t="n">
        <v>1919</v>
      </c>
      <c r="D140" s="84" t="n">
        <v>1693761</v>
      </c>
      <c r="E140" s="84" t="n">
        <v>19430686</v>
      </c>
      <c r="F140" s="84" t="n">
        <v>17694329</v>
      </c>
      <c r="G140" s="225" t="n">
        <v>9833362</v>
      </c>
      <c r="H140" s="225" t="n">
        <v>15587338</v>
      </c>
      <c r="I140" s="75" t="n">
        <v>64241394</v>
      </c>
    </row>
    <row r="141" customFormat="false" ht="13.5" hidden="false" customHeight="false" outlineLevel="0" collapsed="false">
      <c r="A141" s="4"/>
      <c r="B141" s="84" t="s">
        <v>322</v>
      </c>
      <c r="C141" s="84" t="n">
        <v>15676</v>
      </c>
      <c r="D141" s="84" t="n">
        <v>3900853</v>
      </c>
      <c r="E141" s="84" t="n">
        <v>28080163</v>
      </c>
      <c r="F141" s="84" t="n">
        <v>26407093</v>
      </c>
      <c r="G141" s="225" t="n">
        <v>15065619</v>
      </c>
      <c r="H141" s="225" t="n">
        <v>22094619</v>
      </c>
      <c r="I141" s="75" t="n">
        <v>95564022</v>
      </c>
    </row>
    <row r="142" customFormat="false" ht="13.5" hidden="false" customHeight="false" outlineLevel="0" collapsed="false">
      <c r="A142" s="4" t="s">
        <v>427</v>
      </c>
      <c r="B142" s="84" t="s">
        <v>369</v>
      </c>
      <c r="C142" s="84" t="n">
        <v>37549</v>
      </c>
      <c r="D142" s="84" t="n">
        <v>157721985</v>
      </c>
      <c r="E142" s="84" t="n">
        <v>289472564</v>
      </c>
      <c r="F142" s="84" t="n">
        <v>79331091</v>
      </c>
      <c r="G142" s="225" t="n">
        <v>4251255</v>
      </c>
      <c r="H142" s="225" t="n">
        <v>377172</v>
      </c>
      <c r="I142" s="75" t="n">
        <v>531191613</v>
      </c>
    </row>
    <row r="143" customFormat="false" ht="13.5" hidden="false" customHeight="false" outlineLevel="0" collapsed="false">
      <c r="A143" s="4"/>
      <c r="B143" s="84" t="s">
        <v>368</v>
      </c>
      <c r="C143" s="84" t="n">
        <v>15262</v>
      </c>
      <c r="D143" s="84" t="n">
        <v>49604702</v>
      </c>
      <c r="E143" s="84" t="n">
        <v>219436332</v>
      </c>
      <c r="F143" s="84" t="n">
        <v>64379704</v>
      </c>
      <c r="G143" s="225" t="n">
        <v>2661261</v>
      </c>
      <c r="H143" s="225" t="n">
        <v>638450</v>
      </c>
      <c r="I143" s="75" t="n">
        <v>336735710</v>
      </c>
    </row>
    <row r="144" customFormat="false" ht="13.5" hidden="false" customHeight="false" outlineLevel="0" collapsed="false">
      <c r="A144" s="4"/>
      <c r="B144" s="84" t="s">
        <v>322</v>
      </c>
      <c r="C144" s="84" t="n">
        <v>52811</v>
      </c>
      <c r="D144" s="84" t="n">
        <v>207326687</v>
      </c>
      <c r="E144" s="84" t="n">
        <v>508908896</v>
      </c>
      <c r="F144" s="84" t="n">
        <v>143710794</v>
      </c>
      <c r="G144" s="225" t="n">
        <v>6912516</v>
      </c>
      <c r="H144" s="225" t="n">
        <v>1015621</v>
      </c>
      <c r="I144" s="75" t="n">
        <v>867927323</v>
      </c>
    </row>
    <row r="145" customFormat="false" ht="13.5" hidden="false" customHeight="false" outlineLevel="0" collapsed="false">
      <c r="A145" s="4" t="s">
        <v>428</v>
      </c>
      <c r="B145" s="84" t="s">
        <v>369</v>
      </c>
      <c r="C145" s="84" t="n">
        <v>18201</v>
      </c>
      <c r="D145" s="84" t="n">
        <v>114414856</v>
      </c>
      <c r="E145" s="84" t="n">
        <v>250391489</v>
      </c>
      <c r="F145" s="84" t="n">
        <v>74423535</v>
      </c>
      <c r="G145" s="225" t="n">
        <v>4049823</v>
      </c>
      <c r="H145" s="225" t="n">
        <v>368333</v>
      </c>
      <c r="I145" s="75" t="n">
        <v>443666236</v>
      </c>
    </row>
    <row r="146" customFormat="false" ht="13.5" hidden="false" customHeight="false" outlineLevel="0" collapsed="false">
      <c r="A146" s="4"/>
      <c r="B146" s="84" t="s">
        <v>368</v>
      </c>
      <c r="C146" s="84" t="n">
        <v>2344</v>
      </c>
      <c r="D146" s="84" t="n">
        <v>35992458</v>
      </c>
      <c r="E146" s="84" t="n">
        <v>194387005</v>
      </c>
      <c r="F146" s="84" t="n">
        <v>58788634</v>
      </c>
      <c r="G146" s="225" t="n">
        <v>2560635</v>
      </c>
      <c r="H146" s="225" t="n">
        <v>638450</v>
      </c>
      <c r="I146" s="75" t="n">
        <v>292369525</v>
      </c>
    </row>
    <row r="147" customFormat="false" ht="13.5" hidden="false" customHeight="false" outlineLevel="0" collapsed="false">
      <c r="A147" s="4"/>
      <c r="B147" s="84" t="s">
        <v>322</v>
      </c>
      <c r="C147" s="84" t="n">
        <v>20545</v>
      </c>
      <c r="D147" s="84" t="n">
        <v>150407313</v>
      </c>
      <c r="E147" s="84" t="n">
        <v>444778494</v>
      </c>
      <c r="F147" s="84" t="n">
        <v>133212169</v>
      </c>
      <c r="G147" s="225" t="n">
        <v>6610458</v>
      </c>
      <c r="H147" s="225" t="n">
        <v>1006783</v>
      </c>
      <c r="I147" s="75" t="n">
        <v>736035761</v>
      </c>
    </row>
    <row r="148" customFormat="false" ht="13.5" hidden="false" customHeight="false" outlineLevel="0" collapsed="false">
      <c r="A148" s="4" t="s">
        <v>429</v>
      </c>
      <c r="B148" s="84" t="s">
        <v>369</v>
      </c>
      <c r="C148" s="84" t="n">
        <v>19348</v>
      </c>
      <c r="D148" s="84" t="n">
        <v>43307129</v>
      </c>
      <c r="E148" s="84" t="n">
        <v>39081075</v>
      </c>
      <c r="F148" s="84" t="n">
        <v>4907556</v>
      </c>
      <c r="G148" s="225" t="n">
        <v>201432</v>
      </c>
      <c r="H148" s="225" t="n">
        <v>8839</v>
      </c>
      <c r="I148" s="75" t="n">
        <v>87525377</v>
      </c>
    </row>
    <row r="149" customFormat="false" ht="13.5" hidden="false" customHeight="false" outlineLevel="0" collapsed="false">
      <c r="A149" s="4"/>
      <c r="B149" s="84" t="s">
        <v>368</v>
      </c>
      <c r="C149" s="84" t="n">
        <v>12918</v>
      </c>
      <c r="D149" s="84" t="n">
        <v>13612245</v>
      </c>
      <c r="E149" s="84" t="n">
        <v>25049327</v>
      </c>
      <c r="F149" s="84" t="n">
        <v>5591070</v>
      </c>
      <c r="G149" s="225" t="n">
        <v>100626</v>
      </c>
      <c r="H149" s="225"/>
      <c r="I149" s="75" t="n">
        <v>44366185</v>
      </c>
    </row>
    <row r="150" customFormat="false" ht="13.5" hidden="false" customHeight="false" outlineLevel="0" collapsed="false">
      <c r="A150" s="4"/>
      <c r="B150" s="84" t="s">
        <v>322</v>
      </c>
      <c r="C150" s="84" t="n">
        <v>32266</v>
      </c>
      <c r="D150" s="84" t="n">
        <v>56919374</v>
      </c>
      <c r="E150" s="84" t="n">
        <v>64130402</v>
      </c>
      <c r="F150" s="84" t="n">
        <v>10498625</v>
      </c>
      <c r="G150" s="225" t="n">
        <v>302058</v>
      </c>
      <c r="H150" s="225" t="n">
        <v>8839</v>
      </c>
      <c r="I150" s="75" t="n">
        <v>131891562</v>
      </c>
    </row>
    <row r="151" customFormat="false" ht="13.5" hidden="false" customHeight="false" outlineLevel="0" collapsed="false">
      <c r="A151" s="4" t="s">
        <v>430</v>
      </c>
      <c r="B151" s="84" t="s">
        <v>369</v>
      </c>
      <c r="C151" s="84"/>
      <c r="D151" s="84" t="n">
        <v>186</v>
      </c>
      <c r="E151" s="84" t="n">
        <v>41387</v>
      </c>
      <c r="F151" s="84" t="n">
        <v>1370055</v>
      </c>
      <c r="G151" s="225" t="n">
        <v>6803062</v>
      </c>
      <c r="H151" s="225" t="n">
        <v>21401283</v>
      </c>
      <c r="I151" s="75" t="n">
        <v>29615971</v>
      </c>
    </row>
    <row r="152" customFormat="false" ht="13.5" hidden="false" customHeight="false" outlineLevel="0" collapsed="false">
      <c r="A152" s="4"/>
      <c r="B152" s="84" t="s">
        <v>368</v>
      </c>
      <c r="C152" s="84"/>
      <c r="D152" s="84"/>
      <c r="E152" s="84" t="n">
        <v>43006</v>
      </c>
      <c r="F152" s="84" t="n">
        <v>1510133</v>
      </c>
      <c r="G152" s="225" t="n">
        <v>7023085</v>
      </c>
      <c r="H152" s="225" t="n">
        <v>37139114</v>
      </c>
      <c r="I152" s="75" t="n">
        <v>45715338</v>
      </c>
    </row>
    <row r="153" customFormat="false" ht="13.5" hidden="false" customHeight="false" outlineLevel="0" collapsed="false">
      <c r="A153" s="4"/>
      <c r="B153" s="84" t="s">
        <v>322</v>
      </c>
      <c r="C153" s="84"/>
      <c r="D153" s="84" t="n">
        <v>186</v>
      </c>
      <c r="E153" s="84" t="n">
        <v>84393</v>
      </c>
      <c r="F153" s="84" t="n">
        <v>2880188</v>
      </c>
      <c r="G153" s="225" t="n">
        <v>13826147</v>
      </c>
      <c r="H153" s="225" t="n">
        <v>58540397</v>
      </c>
      <c r="I153" s="75" t="n">
        <v>75331309</v>
      </c>
    </row>
    <row r="154" customFormat="false" ht="13.5" hidden="false" customHeight="false" outlineLevel="0" collapsed="false">
      <c r="A154" s="4" t="s">
        <v>431</v>
      </c>
      <c r="B154" s="84" t="s">
        <v>369</v>
      </c>
      <c r="C154" s="84"/>
      <c r="D154" s="84"/>
      <c r="E154" s="84" t="n">
        <v>24688</v>
      </c>
      <c r="F154" s="84" t="n">
        <v>1085227</v>
      </c>
      <c r="G154" s="225" t="n">
        <v>5239400</v>
      </c>
      <c r="H154" s="225" t="n">
        <v>14676941</v>
      </c>
      <c r="I154" s="75" t="n">
        <v>21026255</v>
      </c>
    </row>
    <row r="155" customFormat="false" ht="13.5" hidden="false" customHeight="false" outlineLevel="0" collapsed="false">
      <c r="A155" s="4"/>
      <c r="B155" s="84" t="s">
        <v>368</v>
      </c>
      <c r="C155" s="84"/>
      <c r="D155" s="84"/>
      <c r="E155" s="84" t="n">
        <v>32372</v>
      </c>
      <c r="F155" s="84" t="n">
        <v>1206034</v>
      </c>
      <c r="G155" s="225" t="n">
        <v>5367284</v>
      </c>
      <c r="H155" s="225" t="n">
        <v>24160990</v>
      </c>
      <c r="I155" s="75" t="n">
        <v>30766678</v>
      </c>
    </row>
    <row r="156" customFormat="false" ht="13.5" hidden="false" customHeight="false" outlineLevel="0" collapsed="false">
      <c r="A156" s="4"/>
      <c r="B156" s="84" t="s">
        <v>322</v>
      </c>
      <c r="C156" s="84"/>
      <c r="D156" s="84"/>
      <c r="E156" s="84" t="n">
        <v>57059</v>
      </c>
      <c r="F156" s="84" t="n">
        <v>2291260</v>
      </c>
      <c r="G156" s="225" t="n">
        <v>10606684</v>
      </c>
      <c r="H156" s="225" t="n">
        <v>38837930</v>
      </c>
      <c r="I156" s="75" t="n">
        <v>51792933</v>
      </c>
    </row>
    <row r="157" customFormat="false" ht="13.5" hidden="false" customHeight="false" outlineLevel="0" collapsed="false">
      <c r="A157" s="4" t="s">
        <v>432</v>
      </c>
      <c r="B157" s="84" t="s">
        <v>369</v>
      </c>
      <c r="C157" s="84"/>
      <c r="D157" s="84" t="n">
        <v>186</v>
      </c>
      <c r="E157" s="84" t="n">
        <v>16699</v>
      </c>
      <c r="F157" s="84" t="n">
        <v>284828</v>
      </c>
      <c r="G157" s="225" t="n">
        <v>1563662</v>
      </c>
      <c r="H157" s="225" t="n">
        <v>6724343</v>
      </c>
      <c r="I157" s="75" t="n">
        <v>8589717</v>
      </c>
    </row>
    <row r="158" customFormat="false" ht="13.5" hidden="false" customHeight="false" outlineLevel="0" collapsed="false">
      <c r="A158" s="4"/>
      <c r="B158" s="84" t="s">
        <v>368</v>
      </c>
      <c r="C158" s="84"/>
      <c r="D158" s="84"/>
      <c r="E158" s="84" t="n">
        <v>10635</v>
      </c>
      <c r="F158" s="84" t="n">
        <v>304100</v>
      </c>
      <c r="G158" s="225" t="n">
        <v>1655802</v>
      </c>
      <c r="H158" s="225" t="n">
        <v>12978125</v>
      </c>
      <c r="I158" s="75" t="n">
        <v>14948660</v>
      </c>
    </row>
    <row r="159" customFormat="false" ht="13.5" hidden="false" customHeight="false" outlineLevel="0" collapsed="false">
      <c r="A159" s="4"/>
      <c r="B159" s="84" t="s">
        <v>322</v>
      </c>
      <c r="C159" s="84"/>
      <c r="D159" s="84" t="n">
        <v>186</v>
      </c>
      <c r="E159" s="84" t="n">
        <v>27334</v>
      </c>
      <c r="F159" s="84" t="n">
        <v>588928</v>
      </c>
      <c r="G159" s="225" t="n">
        <v>3219463</v>
      </c>
      <c r="H159" s="225" t="n">
        <v>19702467</v>
      </c>
      <c r="I159" s="75" t="n">
        <v>23538377</v>
      </c>
    </row>
    <row r="160" customFormat="false" ht="13.5" hidden="false" customHeight="false" outlineLevel="0" collapsed="false">
      <c r="A160" s="4" t="s">
        <v>433</v>
      </c>
      <c r="B160" s="84" t="s">
        <v>369</v>
      </c>
      <c r="C160" s="84"/>
      <c r="D160" s="84"/>
      <c r="E160" s="84" t="n">
        <v>2305119</v>
      </c>
      <c r="F160" s="84" t="n">
        <v>5451210</v>
      </c>
      <c r="G160" s="225" t="n">
        <v>2302645</v>
      </c>
      <c r="H160" s="225" t="n">
        <v>668269</v>
      </c>
      <c r="I160" s="75" t="n">
        <v>10727243</v>
      </c>
    </row>
    <row r="161" customFormat="false" ht="13.5" hidden="false" customHeight="false" outlineLevel="0" collapsed="false">
      <c r="A161" s="4"/>
      <c r="B161" s="84" t="s">
        <v>368</v>
      </c>
      <c r="C161" s="84"/>
      <c r="D161" s="84"/>
      <c r="E161" s="84" t="n">
        <v>1687894</v>
      </c>
      <c r="F161" s="84" t="n">
        <v>2992647</v>
      </c>
      <c r="G161" s="225" t="n">
        <v>840650</v>
      </c>
      <c r="H161" s="225" t="n">
        <v>209184</v>
      </c>
      <c r="I161" s="75" t="n">
        <v>5730375</v>
      </c>
    </row>
    <row r="162" customFormat="false" ht="13.5" hidden="false" customHeight="false" outlineLevel="0" collapsed="false">
      <c r="A162" s="4"/>
      <c r="B162" s="84" t="s">
        <v>322</v>
      </c>
      <c r="C162" s="84"/>
      <c r="D162" s="84"/>
      <c r="E162" s="84" t="n">
        <v>3993013</v>
      </c>
      <c r="F162" s="84" t="n">
        <v>8443857</v>
      </c>
      <c r="G162" s="225" t="n">
        <v>3143295</v>
      </c>
      <c r="H162" s="225" t="n">
        <v>877453</v>
      </c>
      <c r="I162" s="75" t="n">
        <v>16457617</v>
      </c>
    </row>
    <row r="163" customFormat="false" ht="13.5" hidden="false" customHeight="false" outlineLevel="0" collapsed="false">
      <c r="A163" s="4" t="s">
        <v>434</v>
      </c>
      <c r="B163" s="84" t="s">
        <v>369</v>
      </c>
      <c r="C163" s="84"/>
      <c r="D163" s="84"/>
      <c r="E163" s="84" t="n">
        <v>500395</v>
      </c>
      <c r="F163" s="84" t="n">
        <v>1119242</v>
      </c>
      <c r="G163" s="225" t="n">
        <v>462781</v>
      </c>
      <c r="H163" s="225" t="n">
        <v>110106</v>
      </c>
      <c r="I163" s="75" t="n">
        <v>2192524</v>
      </c>
    </row>
    <row r="164" customFormat="false" ht="13.5" hidden="false" customHeight="false" outlineLevel="0" collapsed="false">
      <c r="A164" s="4"/>
      <c r="B164" s="84" t="s">
        <v>368</v>
      </c>
      <c r="C164" s="84"/>
      <c r="D164" s="84"/>
      <c r="E164" s="84" t="n">
        <v>287062</v>
      </c>
      <c r="F164" s="84" t="n">
        <v>543756</v>
      </c>
      <c r="G164" s="225" t="n">
        <v>152315</v>
      </c>
      <c r="H164" s="225" t="n">
        <v>28879</v>
      </c>
      <c r="I164" s="75" t="n">
        <v>1012012</v>
      </c>
    </row>
    <row r="165" customFormat="false" ht="13.5" hidden="false" customHeight="false" outlineLevel="0" collapsed="false">
      <c r="A165" s="4"/>
      <c r="B165" s="84" t="s">
        <v>322</v>
      </c>
      <c r="C165" s="84"/>
      <c r="D165" s="84"/>
      <c r="E165" s="84" t="n">
        <v>787457</v>
      </c>
      <c r="F165" s="84" t="n">
        <v>1662998</v>
      </c>
      <c r="G165" s="225" t="n">
        <v>615096</v>
      </c>
      <c r="H165" s="225" t="n">
        <v>138984</v>
      </c>
      <c r="I165" s="75" t="n">
        <v>3204535</v>
      </c>
    </row>
    <row r="166" customFormat="false" ht="13.5" hidden="false" customHeight="false" outlineLevel="0" collapsed="false">
      <c r="A166" s="4" t="s">
        <v>435</v>
      </c>
      <c r="B166" s="84" t="s">
        <v>369</v>
      </c>
      <c r="C166" s="84" t="n">
        <v>2430</v>
      </c>
      <c r="D166" s="84" t="n">
        <v>705</v>
      </c>
      <c r="E166" s="84" t="n">
        <v>20363237</v>
      </c>
      <c r="F166" s="84" t="n">
        <v>21561839</v>
      </c>
      <c r="G166" s="225" t="n">
        <v>1914865</v>
      </c>
      <c r="H166" s="225" t="n">
        <v>129412</v>
      </c>
      <c r="I166" s="75" t="n">
        <v>43972487</v>
      </c>
    </row>
    <row r="167" customFormat="false" ht="13.5" hidden="false" customHeight="false" outlineLevel="0" collapsed="false">
      <c r="A167" s="4"/>
      <c r="B167" s="84" t="s">
        <v>368</v>
      </c>
      <c r="C167" s="84" t="n">
        <v>191</v>
      </c>
      <c r="D167" s="84" t="n">
        <v>96</v>
      </c>
      <c r="E167" s="84" t="n">
        <v>8697945</v>
      </c>
      <c r="F167" s="84" t="n">
        <v>8926860</v>
      </c>
      <c r="G167" s="225" t="n">
        <v>1167895</v>
      </c>
      <c r="H167" s="225" t="n">
        <v>36149</v>
      </c>
      <c r="I167" s="75" t="n">
        <v>18829135</v>
      </c>
    </row>
    <row r="168" customFormat="false" ht="13.5" hidden="false" customHeight="false" outlineLevel="0" collapsed="false">
      <c r="A168" s="4"/>
      <c r="B168" s="84" t="s">
        <v>322</v>
      </c>
      <c r="C168" s="84" t="n">
        <v>2621</v>
      </c>
      <c r="D168" s="84" t="n">
        <v>800</v>
      </c>
      <c r="E168" s="84" t="n">
        <v>29061182</v>
      </c>
      <c r="F168" s="84" t="n">
        <v>30488699</v>
      </c>
      <c r="G168" s="225" t="n">
        <v>3082760</v>
      </c>
      <c r="H168" s="225" t="n">
        <v>165561</v>
      </c>
      <c r="I168" s="75" t="n">
        <v>62801622</v>
      </c>
    </row>
    <row r="169" customFormat="false" ht="13.5" hidden="false" customHeight="false" outlineLevel="0" collapsed="false">
      <c r="A169" s="4" t="s">
        <v>436</v>
      </c>
      <c r="B169" s="84" t="s">
        <v>369</v>
      </c>
      <c r="C169" s="84" t="n">
        <v>37711</v>
      </c>
      <c r="D169" s="84" t="n">
        <v>129124</v>
      </c>
      <c r="E169" s="84" t="n">
        <v>189230</v>
      </c>
      <c r="F169" s="84" t="n">
        <v>307633</v>
      </c>
      <c r="G169" s="225" t="n">
        <v>343495</v>
      </c>
      <c r="H169" s="225" t="n">
        <v>292316</v>
      </c>
      <c r="I169" s="75" t="n">
        <v>1299508</v>
      </c>
    </row>
    <row r="170" customFormat="false" ht="13.5" hidden="false" customHeight="false" outlineLevel="0" collapsed="false">
      <c r="A170" s="4"/>
      <c r="B170" s="84" t="s">
        <v>368</v>
      </c>
      <c r="C170" s="84" t="n">
        <v>37979</v>
      </c>
      <c r="D170" s="84" t="n">
        <v>140360</v>
      </c>
      <c r="E170" s="84" t="n">
        <v>644466</v>
      </c>
      <c r="F170" s="84" t="n">
        <v>1030185</v>
      </c>
      <c r="G170" s="225" t="n">
        <v>646387</v>
      </c>
      <c r="H170" s="225" t="n">
        <v>575505</v>
      </c>
      <c r="I170" s="75" t="n">
        <v>3074881</v>
      </c>
    </row>
    <row r="171" customFormat="false" ht="13.5" hidden="false" customHeight="false" outlineLevel="0" collapsed="false">
      <c r="A171" s="4"/>
      <c r="B171" s="84" t="s">
        <v>322</v>
      </c>
      <c r="C171" s="84" t="n">
        <v>75689</v>
      </c>
      <c r="D171" s="84" t="n">
        <v>269484</v>
      </c>
      <c r="E171" s="84" t="n">
        <v>833696</v>
      </c>
      <c r="F171" s="84" t="n">
        <v>1337818</v>
      </c>
      <c r="G171" s="225" t="n">
        <v>989882</v>
      </c>
      <c r="H171" s="225" t="n">
        <v>867821</v>
      </c>
      <c r="I171" s="75" t="n">
        <v>4374388</v>
      </c>
    </row>
    <row r="172" customFormat="false" ht="13.5" hidden="false" customHeight="false" outlineLevel="0" collapsed="false">
      <c r="A172" s="4" t="s">
        <v>437</v>
      </c>
      <c r="B172" s="84" t="s">
        <v>369</v>
      </c>
      <c r="C172" s="84" t="n">
        <v>18360125</v>
      </c>
      <c r="D172" s="84" t="n">
        <v>37785579</v>
      </c>
      <c r="E172" s="84" t="n">
        <v>60029732</v>
      </c>
      <c r="F172" s="84" t="n">
        <v>117939605</v>
      </c>
      <c r="G172" s="225" t="n">
        <v>125635873</v>
      </c>
      <c r="H172" s="225" t="n">
        <v>131499744</v>
      </c>
      <c r="I172" s="75" t="n">
        <v>491250656</v>
      </c>
    </row>
    <row r="173" customFormat="false" ht="13.5" hidden="false" customHeight="false" outlineLevel="0" collapsed="false">
      <c r="A173" s="4"/>
      <c r="B173" s="84" t="s">
        <v>368</v>
      </c>
      <c r="C173" s="84" t="n">
        <v>10858507</v>
      </c>
      <c r="D173" s="84" t="n">
        <v>24019896</v>
      </c>
      <c r="E173" s="84" t="n">
        <v>83585345</v>
      </c>
      <c r="F173" s="84" t="n">
        <v>180145755</v>
      </c>
      <c r="G173" s="225" t="n">
        <v>193879489</v>
      </c>
      <c r="H173" s="225" t="n">
        <v>194279094</v>
      </c>
      <c r="I173" s="75" t="n">
        <v>686768085</v>
      </c>
    </row>
    <row r="174" customFormat="false" ht="13.5" hidden="false" customHeight="false" outlineLevel="0" collapsed="false">
      <c r="A174" s="4"/>
      <c r="B174" s="84" t="s">
        <v>322</v>
      </c>
      <c r="C174" s="84" t="n">
        <v>29218632</v>
      </c>
      <c r="D174" s="84" t="n">
        <v>61805474</v>
      </c>
      <c r="E174" s="84" t="n">
        <v>143615077</v>
      </c>
      <c r="F174" s="84" t="n">
        <v>298085359</v>
      </c>
      <c r="G174" s="225" t="n">
        <v>319515362</v>
      </c>
      <c r="H174" s="225" t="n">
        <v>325778838</v>
      </c>
      <c r="I174" s="75" t="n">
        <v>1178018740</v>
      </c>
    </row>
    <row r="175" customFormat="false" ht="13.5" hidden="false" customHeight="false" outlineLevel="0" collapsed="false">
      <c r="A175" s="4" t="s">
        <v>438</v>
      </c>
      <c r="B175" s="84" t="s">
        <v>369</v>
      </c>
      <c r="C175" s="84" t="n">
        <v>3766058</v>
      </c>
      <c r="D175" s="84" t="n">
        <v>8972173</v>
      </c>
      <c r="E175" s="84" t="n">
        <v>9373935</v>
      </c>
      <c r="F175" s="84" t="n">
        <v>15849504</v>
      </c>
      <c r="G175" s="225" t="n">
        <v>14276741</v>
      </c>
      <c r="H175" s="225" t="n">
        <v>14040981</v>
      </c>
      <c r="I175" s="75" t="n">
        <v>66279390</v>
      </c>
    </row>
    <row r="176" customFormat="false" ht="13.5" hidden="false" customHeight="false" outlineLevel="0" collapsed="false">
      <c r="A176" s="4"/>
      <c r="B176" s="84" t="s">
        <v>368</v>
      </c>
      <c r="C176" s="84" t="n">
        <v>2287819</v>
      </c>
      <c r="D176" s="84" t="n">
        <v>6236218</v>
      </c>
      <c r="E176" s="84" t="n">
        <v>13287999</v>
      </c>
      <c r="F176" s="84" t="n">
        <v>27869422</v>
      </c>
      <c r="G176" s="225" t="n">
        <v>24232659</v>
      </c>
      <c r="H176" s="225" t="n">
        <v>22359247</v>
      </c>
      <c r="I176" s="75" t="n">
        <v>96273363</v>
      </c>
    </row>
    <row r="177" customFormat="false" ht="13.5" hidden="false" customHeight="false" outlineLevel="0" collapsed="false">
      <c r="A177" s="4"/>
      <c r="B177" s="84" t="s">
        <v>322</v>
      </c>
      <c r="C177" s="84" t="n">
        <v>6053877</v>
      </c>
      <c r="D177" s="84" t="n">
        <v>15208391</v>
      </c>
      <c r="E177" s="84" t="n">
        <v>22661934</v>
      </c>
      <c r="F177" s="84" t="n">
        <v>43718925</v>
      </c>
      <c r="G177" s="225" t="n">
        <v>38509400</v>
      </c>
      <c r="H177" s="225" t="n">
        <v>36400227</v>
      </c>
      <c r="I177" s="75" t="n">
        <v>162552753</v>
      </c>
    </row>
    <row r="178" customFormat="false" ht="13.5" hidden="false" customHeight="false" outlineLevel="0" collapsed="false">
      <c r="A178" s="4" t="s">
        <v>439</v>
      </c>
      <c r="B178" s="84" t="s">
        <v>369</v>
      </c>
      <c r="C178" s="84" t="n">
        <v>629769</v>
      </c>
      <c r="D178" s="84" t="n">
        <v>8678389</v>
      </c>
      <c r="E178" s="84" t="n">
        <v>32310949</v>
      </c>
      <c r="F178" s="84" t="n">
        <v>63551992</v>
      </c>
      <c r="G178" s="225" t="n">
        <v>65051185</v>
      </c>
      <c r="H178" s="225" t="n">
        <v>66537911</v>
      </c>
      <c r="I178" s="75" t="n">
        <v>236760195</v>
      </c>
    </row>
    <row r="179" customFormat="false" ht="13.5" hidden="false" customHeight="false" outlineLevel="0" collapsed="false">
      <c r="A179" s="4"/>
      <c r="B179" s="84" t="s">
        <v>368</v>
      </c>
      <c r="C179" s="84" t="n">
        <v>313332</v>
      </c>
      <c r="D179" s="84" t="n">
        <v>5182058</v>
      </c>
      <c r="E179" s="84" t="n">
        <v>39584516</v>
      </c>
      <c r="F179" s="84" t="n">
        <v>93107695</v>
      </c>
      <c r="G179" s="225" t="n">
        <v>97218782</v>
      </c>
      <c r="H179" s="225" t="n">
        <v>98213477</v>
      </c>
      <c r="I179" s="75" t="n">
        <v>333619858</v>
      </c>
    </row>
    <row r="180" customFormat="false" ht="13.5" hidden="false" customHeight="false" outlineLevel="0" collapsed="false">
      <c r="A180" s="4"/>
      <c r="B180" s="84" t="s">
        <v>322</v>
      </c>
      <c r="C180" s="84" t="n">
        <v>943101</v>
      </c>
      <c r="D180" s="84" t="n">
        <v>13860447</v>
      </c>
      <c r="E180" s="84" t="n">
        <v>71895464</v>
      </c>
      <c r="F180" s="84" t="n">
        <v>156659687</v>
      </c>
      <c r="G180" s="225" t="n">
        <v>162269967</v>
      </c>
      <c r="H180" s="225" t="n">
        <v>164751388</v>
      </c>
      <c r="I180" s="75" t="n">
        <v>570380053</v>
      </c>
    </row>
    <row r="181" customFormat="false" ht="13.5" hidden="false" customHeight="false" outlineLevel="0" collapsed="false">
      <c r="A181" s="4" t="s">
        <v>440</v>
      </c>
      <c r="B181" s="84" t="s">
        <v>369</v>
      </c>
      <c r="C181" s="84" t="n">
        <v>10044508</v>
      </c>
      <c r="D181" s="84" t="n">
        <v>14720875</v>
      </c>
      <c r="E181" s="84" t="n">
        <v>8621566</v>
      </c>
      <c r="F181" s="84" t="n">
        <v>12725711</v>
      </c>
      <c r="G181" s="225" t="n">
        <v>9860063</v>
      </c>
      <c r="H181" s="225" t="n">
        <v>9466564</v>
      </c>
      <c r="I181" s="75" t="n">
        <v>65439286</v>
      </c>
    </row>
    <row r="182" customFormat="false" ht="13.5" hidden="false" customHeight="false" outlineLevel="0" collapsed="false">
      <c r="A182" s="4"/>
      <c r="B182" s="84" t="s">
        <v>368</v>
      </c>
      <c r="C182" s="84" t="n">
        <v>5980143</v>
      </c>
      <c r="D182" s="84" t="n">
        <v>9307389</v>
      </c>
      <c r="E182" s="84" t="n">
        <v>12592988</v>
      </c>
      <c r="F182" s="84" t="n">
        <v>22073106</v>
      </c>
      <c r="G182" s="225" t="n">
        <v>16843557</v>
      </c>
      <c r="H182" s="225" t="n">
        <v>17066507</v>
      </c>
      <c r="I182" s="75" t="n">
        <v>83863689</v>
      </c>
    </row>
    <row r="183" customFormat="false" ht="13.5" hidden="false" customHeight="false" outlineLevel="0" collapsed="false">
      <c r="A183" s="4"/>
      <c r="B183" s="84" t="s">
        <v>322</v>
      </c>
      <c r="C183" s="84" t="n">
        <v>16024651</v>
      </c>
      <c r="D183" s="84" t="n">
        <v>24028264</v>
      </c>
      <c r="E183" s="84" t="n">
        <v>21214554</v>
      </c>
      <c r="F183" s="84" t="n">
        <v>34798817</v>
      </c>
      <c r="G183" s="225" t="n">
        <v>26703620</v>
      </c>
      <c r="H183" s="225" t="n">
        <v>26533070</v>
      </c>
      <c r="I183" s="75" t="n">
        <v>149302974</v>
      </c>
    </row>
    <row r="184" customFormat="false" ht="13.5" hidden="false" customHeight="false" outlineLevel="0" collapsed="false">
      <c r="A184" s="4" t="s">
        <v>441</v>
      </c>
      <c r="B184" s="84" t="s">
        <v>369</v>
      </c>
      <c r="C184" s="84" t="n">
        <v>89938</v>
      </c>
      <c r="D184" s="84" t="n">
        <v>272808</v>
      </c>
      <c r="E184" s="84" t="n">
        <v>1150644</v>
      </c>
      <c r="F184" s="84" t="n">
        <v>15354907</v>
      </c>
      <c r="G184" s="225" t="n">
        <v>33031592</v>
      </c>
      <c r="H184" s="225" t="n">
        <v>39369864</v>
      </c>
      <c r="I184" s="75" t="n">
        <v>89269752</v>
      </c>
    </row>
    <row r="185" customFormat="false" ht="13.5" hidden="false" customHeight="false" outlineLevel="0" collapsed="false">
      <c r="A185" s="4"/>
      <c r="B185" s="84" t="s">
        <v>368</v>
      </c>
      <c r="C185" s="84" t="n">
        <v>36762</v>
      </c>
      <c r="D185" s="84" t="n">
        <v>212307</v>
      </c>
      <c r="E185" s="84" t="n">
        <v>1613555</v>
      </c>
      <c r="F185" s="84" t="n">
        <v>24782381</v>
      </c>
      <c r="G185" s="225" t="n">
        <v>49697311</v>
      </c>
      <c r="H185" s="225" t="n">
        <v>53018945</v>
      </c>
      <c r="I185" s="75" t="n">
        <v>129361260</v>
      </c>
    </row>
    <row r="186" customFormat="false" ht="13.5" hidden="false" customHeight="false" outlineLevel="0" collapsed="false">
      <c r="A186" s="4"/>
      <c r="B186" s="84" t="s">
        <v>322</v>
      </c>
      <c r="C186" s="84" t="n">
        <v>126700</v>
      </c>
      <c r="D186" s="84" t="n">
        <v>485114</v>
      </c>
      <c r="E186" s="84" t="n">
        <v>2764199</v>
      </c>
      <c r="F186" s="84" t="n">
        <v>40137287</v>
      </c>
      <c r="G186" s="225" t="n">
        <v>82728903</v>
      </c>
      <c r="H186" s="225" t="n">
        <v>92388809</v>
      </c>
      <c r="I186" s="75" t="n">
        <v>218631011</v>
      </c>
    </row>
    <row r="187" customFormat="false" ht="13.5" hidden="false" customHeight="false" outlineLevel="0" collapsed="false">
      <c r="A187" s="4" t="s">
        <v>442</v>
      </c>
      <c r="B187" s="84" t="s">
        <v>369</v>
      </c>
      <c r="C187" s="84" t="n">
        <v>346183</v>
      </c>
      <c r="D187" s="84" t="n">
        <v>122138</v>
      </c>
      <c r="E187" s="84" t="n">
        <v>33024</v>
      </c>
      <c r="F187" s="84" t="n">
        <v>112545</v>
      </c>
      <c r="G187" s="225" t="n">
        <v>98910</v>
      </c>
      <c r="H187" s="225" t="n">
        <v>141386</v>
      </c>
      <c r="I187" s="75" t="n">
        <v>854186</v>
      </c>
    </row>
    <row r="188" customFormat="false" ht="13.5" hidden="false" customHeight="false" outlineLevel="0" collapsed="false">
      <c r="A188" s="4"/>
      <c r="B188" s="84" t="s">
        <v>368</v>
      </c>
      <c r="C188" s="84" t="n">
        <v>251125</v>
      </c>
      <c r="D188" s="84" t="n">
        <v>97098</v>
      </c>
      <c r="E188" s="84" t="n">
        <v>55320</v>
      </c>
      <c r="F188" s="84" t="n">
        <v>167210</v>
      </c>
      <c r="G188" s="225" t="n">
        <v>187669</v>
      </c>
      <c r="H188" s="225" t="n">
        <v>271498</v>
      </c>
      <c r="I188" s="75" t="n">
        <v>1029920</v>
      </c>
    </row>
    <row r="189" customFormat="false" ht="13.5" hidden="false" customHeight="false" outlineLevel="0" collapsed="false">
      <c r="A189" s="4"/>
      <c r="B189" s="84" t="s">
        <v>322</v>
      </c>
      <c r="C189" s="84" t="n">
        <v>597308</v>
      </c>
      <c r="D189" s="84" t="n">
        <v>219236</v>
      </c>
      <c r="E189" s="84" t="n">
        <v>88344</v>
      </c>
      <c r="F189" s="84" t="n">
        <v>279755</v>
      </c>
      <c r="G189" s="225" t="n">
        <v>286579</v>
      </c>
      <c r="H189" s="225" t="n">
        <v>412884</v>
      </c>
      <c r="I189" s="75" t="n">
        <v>1884105</v>
      </c>
    </row>
    <row r="190" customFormat="false" ht="13.5" hidden="false" customHeight="false" outlineLevel="0" collapsed="false">
      <c r="A190" s="4" t="s">
        <v>443</v>
      </c>
      <c r="B190" s="84" t="s">
        <v>369</v>
      </c>
      <c r="C190" s="84" t="n">
        <v>3468430</v>
      </c>
      <c r="D190" s="84" t="n">
        <v>5002338</v>
      </c>
      <c r="E190" s="84" t="n">
        <v>8539616</v>
      </c>
      <c r="F190" s="84" t="n">
        <v>10332229</v>
      </c>
      <c r="G190" s="225" t="n">
        <v>3317382</v>
      </c>
      <c r="H190" s="225" t="n">
        <v>1943039</v>
      </c>
      <c r="I190" s="75" t="n">
        <v>32603033</v>
      </c>
    </row>
    <row r="191" customFormat="false" ht="13.5" hidden="false" customHeight="false" outlineLevel="0" collapsed="false">
      <c r="A191" s="4"/>
      <c r="B191" s="84" t="s">
        <v>368</v>
      </c>
      <c r="C191" s="84" t="n">
        <v>1984535</v>
      </c>
      <c r="D191" s="84" t="n">
        <v>2974881</v>
      </c>
      <c r="E191" s="84" t="n">
        <v>16450968</v>
      </c>
      <c r="F191" s="84" t="n">
        <v>12140742</v>
      </c>
      <c r="G191" s="225" t="n">
        <v>5677217</v>
      </c>
      <c r="H191" s="225" t="n">
        <v>3320321</v>
      </c>
      <c r="I191" s="75" t="n">
        <v>42548662</v>
      </c>
    </row>
    <row r="192" customFormat="false" ht="13.5" hidden="false" customHeight="false" outlineLevel="0" collapsed="false">
      <c r="A192" s="4"/>
      <c r="B192" s="84" t="s">
        <v>322</v>
      </c>
      <c r="C192" s="84" t="n">
        <v>5452964</v>
      </c>
      <c r="D192" s="84" t="n">
        <v>7977219</v>
      </c>
      <c r="E192" s="84" t="n">
        <v>24990583</v>
      </c>
      <c r="F192" s="84" t="n">
        <v>22472971</v>
      </c>
      <c r="G192" s="225" t="n">
        <v>8994599</v>
      </c>
      <c r="H192" s="225" t="n">
        <v>5263360</v>
      </c>
      <c r="I192" s="75" t="n">
        <v>75151695</v>
      </c>
    </row>
    <row r="193" customFormat="false" ht="13.5" hidden="false" customHeight="false" outlineLevel="0" collapsed="false">
      <c r="A193" s="4" t="s">
        <v>444</v>
      </c>
      <c r="B193" s="84" t="s">
        <v>369</v>
      </c>
      <c r="C193" s="84" t="n">
        <v>3041425</v>
      </c>
      <c r="D193" s="84" t="n">
        <v>15112793</v>
      </c>
      <c r="E193" s="84" t="n">
        <v>9931031</v>
      </c>
      <c r="F193" s="84" t="n">
        <v>10472698</v>
      </c>
      <c r="G193" s="225" t="n">
        <v>4372813</v>
      </c>
      <c r="H193" s="225" t="n">
        <v>2726345</v>
      </c>
      <c r="I193" s="75" t="n">
        <v>45657103</v>
      </c>
    </row>
    <row r="194" customFormat="false" ht="13.5" hidden="false" customHeight="false" outlineLevel="0" collapsed="false">
      <c r="A194" s="4"/>
      <c r="B194" s="84" t="s">
        <v>368</v>
      </c>
      <c r="C194" s="84" t="n">
        <v>2256492</v>
      </c>
      <c r="D194" s="84" t="n">
        <v>9994961</v>
      </c>
      <c r="E194" s="84" t="n">
        <v>15718387</v>
      </c>
      <c r="F194" s="84" t="n">
        <v>18388784</v>
      </c>
      <c r="G194" s="225" t="n">
        <v>7552728</v>
      </c>
      <c r="H194" s="225" t="n">
        <v>5191955</v>
      </c>
      <c r="I194" s="75" t="n">
        <v>59103306</v>
      </c>
    </row>
    <row r="195" customFormat="false" ht="13.5" hidden="false" customHeight="false" outlineLevel="0" collapsed="false">
      <c r="A195" s="4"/>
      <c r="B195" s="84" t="s">
        <v>322</v>
      </c>
      <c r="C195" s="84" t="n">
        <v>5297917</v>
      </c>
      <c r="D195" s="84" t="n">
        <v>25107753</v>
      </c>
      <c r="E195" s="84" t="n">
        <v>25649418</v>
      </c>
      <c r="F195" s="84" t="n">
        <v>28861482</v>
      </c>
      <c r="G195" s="225" t="n">
        <v>11925540</v>
      </c>
      <c r="H195" s="225" t="n">
        <v>7918300</v>
      </c>
      <c r="I195" s="75" t="n">
        <v>104760409</v>
      </c>
    </row>
    <row r="196" customFormat="false" ht="13.5" hidden="false" customHeight="false" outlineLevel="0" collapsed="false">
      <c r="A196" s="4" t="s">
        <v>445</v>
      </c>
      <c r="B196" s="84" t="s">
        <v>369</v>
      </c>
      <c r="C196" s="84" t="n">
        <v>3715095</v>
      </c>
      <c r="D196" s="84" t="n">
        <v>23112844</v>
      </c>
      <c r="E196" s="84" t="n">
        <v>19396937</v>
      </c>
      <c r="F196" s="84" t="n">
        <v>22035548</v>
      </c>
      <c r="G196" s="225" t="n">
        <v>11779492</v>
      </c>
      <c r="H196" s="225" t="n">
        <v>7335202</v>
      </c>
      <c r="I196" s="75" t="n">
        <v>87375117</v>
      </c>
    </row>
    <row r="197" customFormat="false" ht="13.5" hidden="false" customHeight="false" outlineLevel="0" collapsed="false">
      <c r="A197" s="4"/>
      <c r="B197" s="84" t="s">
        <v>368</v>
      </c>
      <c r="C197" s="84" t="n">
        <v>2572645</v>
      </c>
      <c r="D197" s="84" t="n">
        <v>14719033</v>
      </c>
      <c r="E197" s="84" t="n">
        <v>27732844</v>
      </c>
      <c r="F197" s="84" t="n">
        <v>37444558</v>
      </c>
      <c r="G197" s="225" t="n">
        <v>17903947</v>
      </c>
      <c r="H197" s="225" t="n">
        <v>11376116</v>
      </c>
      <c r="I197" s="75" t="n">
        <v>111749142</v>
      </c>
    </row>
    <row r="198" customFormat="false" ht="13.5" hidden="false" customHeight="false" outlineLevel="0" collapsed="false">
      <c r="A198" s="4"/>
      <c r="B198" s="84" t="s">
        <v>322</v>
      </c>
      <c r="C198" s="84" t="n">
        <v>6287740</v>
      </c>
      <c r="D198" s="84" t="n">
        <v>37831877</v>
      </c>
      <c r="E198" s="84" t="n">
        <v>47129780</v>
      </c>
      <c r="F198" s="84" t="n">
        <v>59480106</v>
      </c>
      <c r="G198" s="225" t="n">
        <v>29683439</v>
      </c>
      <c r="H198" s="225" t="n">
        <v>18711318</v>
      </c>
      <c r="I198" s="75" t="n">
        <v>199124258</v>
      </c>
    </row>
    <row r="199" customFormat="false" ht="13.5" hidden="false" customHeight="false" outlineLevel="0" collapsed="false">
      <c r="A199" s="4" t="s">
        <v>446</v>
      </c>
      <c r="B199" s="84" t="s">
        <v>369</v>
      </c>
      <c r="C199" s="84" t="n">
        <v>79908</v>
      </c>
      <c r="D199" s="84" t="n">
        <v>409251</v>
      </c>
      <c r="E199" s="84" t="n">
        <v>1639585</v>
      </c>
      <c r="F199" s="84" t="n">
        <v>11208635</v>
      </c>
      <c r="G199" s="225" t="n">
        <v>27445738</v>
      </c>
      <c r="H199" s="225" t="n">
        <v>54222880</v>
      </c>
      <c r="I199" s="75" t="n">
        <v>95005996</v>
      </c>
    </row>
    <row r="200" customFormat="false" ht="13.5" hidden="false" customHeight="false" outlineLevel="0" collapsed="false">
      <c r="A200" s="4"/>
      <c r="B200" s="84" t="s">
        <v>368</v>
      </c>
      <c r="C200" s="84" t="n">
        <v>46740</v>
      </c>
      <c r="D200" s="84" t="n">
        <v>378160</v>
      </c>
      <c r="E200" s="84" t="n">
        <v>1516345</v>
      </c>
      <c r="F200" s="84" t="n">
        <v>9900185</v>
      </c>
      <c r="G200" s="225" t="n">
        <v>28734994</v>
      </c>
      <c r="H200" s="225" t="n">
        <v>85768693</v>
      </c>
      <c r="I200" s="75" t="n">
        <v>126345116</v>
      </c>
    </row>
    <row r="201" customFormat="false" ht="14.25" hidden="false" customHeight="false" outlineLevel="0" collapsed="false">
      <c r="A201" s="108"/>
      <c r="B201" s="109" t="s">
        <v>322</v>
      </c>
      <c r="C201" s="109" t="n">
        <v>126647</v>
      </c>
      <c r="D201" s="109" t="n">
        <v>787411</v>
      </c>
      <c r="E201" s="109" t="n">
        <v>3155930</v>
      </c>
      <c r="F201" s="109" t="n">
        <v>21108820</v>
      </c>
      <c r="G201" s="109" t="n">
        <v>56180732</v>
      </c>
      <c r="H201" s="109" t="n">
        <v>139991573</v>
      </c>
      <c r="I201" s="109" t="n">
        <v>221351112</v>
      </c>
    </row>
    <row r="202" customFormat="false" ht="14.25" hidden="false" customHeight="false" outlineLevel="0" collapsed="false">
      <c r="A202" s="149" t="s">
        <v>447</v>
      </c>
      <c r="B202" s="0"/>
      <c r="C202" s="0"/>
      <c r="D202" s="0"/>
      <c r="E202" s="0"/>
      <c r="F202" s="0"/>
    </row>
    <row r="203" customFormat="false" ht="13.5" hidden="false" customHeight="false" outlineLevel="0" collapsed="false">
      <c r="A203" s="151" t="s">
        <v>448</v>
      </c>
      <c r="B203" s="0"/>
      <c r="C203" s="0"/>
      <c r="D203" s="0"/>
      <c r="E203" s="0"/>
      <c r="F203" s="0"/>
    </row>
    <row r="204" customFormat="false" ht="13.5" hidden="false" customHeight="false" outlineLevel="0" collapsed="false">
      <c r="A204" s="152" t="s">
        <v>449</v>
      </c>
      <c r="B204" s="0"/>
      <c r="C204" s="0"/>
      <c r="D204" s="0"/>
      <c r="E204" s="0"/>
      <c r="F204" s="0"/>
    </row>
    <row r="205" customFormat="false" ht="13.5" hidden="false" customHeight="false" outlineLevel="0" collapsed="false">
      <c r="A205" s="153" t="s">
        <v>450</v>
      </c>
      <c r="B205" s="0"/>
      <c r="C205" s="0"/>
      <c r="D205" s="0"/>
      <c r="E205" s="0"/>
      <c r="F205" s="0"/>
    </row>
    <row r="206" customFormat="false" ht="13.5" hidden="false" customHeight="false" outlineLevel="0" collapsed="false">
      <c r="A206" s="154" t="s">
        <v>451</v>
      </c>
    </row>
    <row r="207" customFormat="false" ht="13.5" hidden="false" customHeight="false" outlineLevel="0" collapsed="false">
      <c r="A207" s="155" t="s">
        <v>452</v>
      </c>
    </row>
    <row r="208" customFormat="false" ht="13.5" hidden="false" customHeight="false" outlineLevel="0" collapsed="false">
      <c r="A208" s="156" t="s">
        <v>453</v>
      </c>
    </row>
    <row r="209" customFormat="false" ht="13.5" hidden="false" customHeight="false" outlineLevel="0" collapsed="false">
      <c r="A209" s="157" t="s">
        <v>4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 zeroHeight="false" outlineLevelRow="0" outlineLevelCol="0"/>
  <cols>
    <col collapsed="false" customWidth="true" hidden="false" outlineLevel="0" max="1" min="1" style="49" width="45.99"/>
    <col collapsed="false" customWidth="true" hidden="false" outlineLevel="0" max="2" min="2" style="18" width="81.49"/>
    <col collapsed="false" customWidth="true" hidden="false" outlineLevel="0" max="3" min="3" style="1" width="8.82"/>
    <col collapsed="false" customWidth="true" hidden="false" outlineLevel="0" max="4" min="4" style="1" width="8.49"/>
    <col collapsed="false" customWidth="false" hidden="false" outlineLevel="0" max="257" min="5" style="1" width="9.32"/>
  </cols>
  <sheetData>
    <row r="1" customFormat="false" ht="12.75" hidden="false" customHeight="false" outlineLevel="0" collapsed="false">
      <c r="A1" s="3" t="s">
        <v>36</v>
      </c>
      <c r="B1" s="19"/>
    </row>
    <row r="2" customFormat="false" ht="13.5" hidden="false" customHeight="false" outlineLevel="0" collapsed="false">
      <c r="A2" s="50"/>
    </row>
    <row r="3" customFormat="false" ht="13.5" hidden="false" customHeight="false" outlineLevel="0" collapsed="false">
      <c r="A3" s="50"/>
    </row>
    <row r="4" customFormat="false" ht="13.5" hidden="false" customHeight="false" outlineLevel="0" collapsed="false">
      <c r="A4" s="51"/>
    </row>
    <row r="5" customFormat="false" ht="54" hidden="false" customHeight="false" outlineLevel="0" collapsed="false">
      <c r="A5" s="52" t="s">
        <v>120</v>
      </c>
      <c r="B5" s="31" t="s">
        <v>121</v>
      </c>
    </row>
    <row r="6" s="53" customFormat="true" ht="13.5" hidden="false" customHeight="false" outlineLevel="0" collapsed="false">
      <c r="A6" s="52" t="s">
        <v>122</v>
      </c>
      <c r="B6" s="31" t="s">
        <v>123</v>
      </c>
    </row>
    <row r="7" customFormat="false" ht="13.5" hidden="false" customHeight="false" outlineLevel="0" collapsed="false">
      <c r="A7" s="52" t="s">
        <v>124</v>
      </c>
      <c r="B7" s="31" t="s">
        <v>125</v>
      </c>
    </row>
    <row r="8" customFormat="false" ht="40.5" hidden="false" customHeight="false" outlineLevel="0" collapsed="false">
      <c r="A8" s="52" t="s">
        <v>126</v>
      </c>
      <c r="B8" s="31" t="s">
        <v>127</v>
      </c>
    </row>
    <row r="9" customFormat="false" ht="27" hidden="false" customHeight="false" outlineLevel="0" collapsed="false">
      <c r="A9" s="52" t="s">
        <v>128</v>
      </c>
      <c r="B9" s="31" t="s">
        <v>129</v>
      </c>
    </row>
    <row r="10" customFormat="false" ht="94.5" hidden="false" customHeight="false" outlineLevel="0" collapsed="false">
      <c r="A10" s="54" t="s">
        <v>130</v>
      </c>
      <c r="B10" s="32" t="s">
        <v>131</v>
      </c>
    </row>
    <row r="11" customFormat="false" ht="40.5" hidden="false" customHeight="false" outlineLevel="0" collapsed="false">
      <c r="A11" s="52" t="s">
        <v>132</v>
      </c>
      <c r="B11" s="32" t="s">
        <v>133</v>
      </c>
    </row>
    <row r="12" s="53" customFormat="true" ht="13.5" hidden="false" customHeight="false" outlineLevel="0" collapsed="false">
      <c r="A12" s="52" t="s">
        <v>134</v>
      </c>
      <c r="B12" s="32" t="s">
        <v>135</v>
      </c>
      <c r="C12" s="1"/>
    </row>
    <row r="13" customFormat="false" ht="40.5" hidden="false" customHeight="false" outlineLevel="0" collapsed="false">
      <c r="A13" s="52" t="s">
        <v>136</v>
      </c>
      <c r="B13" s="32" t="s">
        <v>137</v>
      </c>
    </row>
    <row r="14" customFormat="false" ht="13.5" hidden="false" customHeight="false" outlineLevel="0" collapsed="false">
      <c r="A14" s="52" t="s">
        <v>138</v>
      </c>
      <c r="B14" s="31" t="s">
        <v>139</v>
      </c>
    </row>
    <row r="15" customFormat="false" ht="108" hidden="false" customHeight="false" outlineLevel="0" collapsed="false">
      <c r="A15" s="52" t="s">
        <v>140</v>
      </c>
      <c r="B15" s="31" t="s">
        <v>141</v>
      </c>
    </row>
    <row r="16" customFormat="false" ht="40.5" hidden="false" customHeight="false" outlineLevel="0" collapsed="false">
      <c r="A16" s="29" t="s">
        <v>142</v>
      </c>
      <c r="B16" s="32" t="s">
        <v>143</v>
      </c>
    </row>
    <row r="17" customFormat="false" ht="13.5" hidden="false" customHeight="false" outlineLevel="0" collapsed="false">
      <c r="A17" s="52" t="s">
        <v>144</v>
      </c>
      <c r="B17" s="31" t="s">
        <v>145</v>
      </c>
      <c r="C17" s="55"/>
    </row>
    <row r="18" customFormat="false" ht="27" hidden="false" customHeight="false" outlineLevel="0" collapsed="false">
      <c r="A18" s="52" t="s">
        <v>146</v>
      </c>
      <c r="B18" s="32" t="s">
        <v>147</v>
      </c>
    </row>
    <row r="19" s="53" customFormat="true" ht="27" hidden="false" customHeight="false" outlineLevel="0" collapsed="false">
      <c r="A19" s="54" t="s">
        <v>148</v>
      </c>
      <c r="B19" s="31" t="s">
        <v>149</v>
      </c>
    </row>
    <row r="20" customFormat="false" ht="13.5" hidden="false" customHeight="false" outlineLevel="0" collapsed="false">
      <c r="A20" s="52" t="s">
        <v>150</v>
      </c>
      <c r="B20" s="32" t="s">
        <v>151</v>
      </c>
    </row>
    <row r="21" customFormat="false" ht="13.5" hidden="false" customHeight="false" outlineLevel="0" collapsed="false">
      <c r="A21" s="52" t="s">
        <v>152</v>
      </c>
      <c r="B21" s="32" t="s">
        <v>153</v>
      </c>
    </row>
    <row r="22" s="42" customFormat="true" ht="27" hidden="false" customHeight="false" outlineLevel="0" collapsed="false">
      <c r="A22" s="52" t="s">
        <v>154</v>
      </c>
      <c r="B22" s="32" t="s">
        <v>155</v>
      </c>
    </row>
    <row r="23" s="42" customFormat="true" ht="54" hidden="false" customHeight="false" outlineLevel="0" collapsed="false">
      <c r="A23" s="52" t="s">
        <v>156</v>
      </c>
      <c r="B23" s="32" t="s">
        <v>157</v>
      </c>
    </row>
    <row r="24" s="57" customFormat="true" ht="27" hidden="false" customHeight="false" outlineLevel="0" collapsed="false">
      <c r="A24" s="56" t="s">
        <v>158</v>
      </c>
      <c r="B24" s="31" t="s">
        <v>159</v>
      </c>
    </row>
    <row r="25" customFormat="false" ht="27" hidden="false" customHeight="false" outlineLevel="0" collapsed="false">
      <c r="A25" s="58" t="s">
        <v>160</v>
      </c>
      <c r="B25" s="31" t="s">
        <v>161</v>
      </c>
    </row>
    <row r="26" customFormat="false" ht="67.5" hidden="false" customHeight="false" outlineLevel="0" collapsed="false">
      <c r="A26" s="52" t="s">
        <v>162</v>
      </c>
      <c r="B26" s="31" t="s">
        <v>163</v>
      </c>
    </row>
    <row r="27" s="57" customFormat="true" ht="27" hidden="false" customHeight="false" outlineLevel="0" collapsed="false">
      <c r="A27" s="52" t="s">
        <v>164</v>
      </c>
      <c r="B27" s="31" t="s">
        <v>165</v>
      </c>
    </row>
    <row r="28" s="42" customFormat="true" ht="27" hidden="false" customHeight="false" outlineLevel="0" collapsed="false">
      <c r="A28" s="29" t="s">
        <v>166</v>
      </c>
      <c r="B28" s="32" t="s">
        <v>167</v>
      </c>
    </row>
    <row r="29" s="42" customFormat="true" ht="73.5" hidden="false" customHeight="true" outlineLevel="0" collapsed="false">
      <c r="A29" s="29" t="s">
        <v>168</v>
      </c>
      <c r="B29" s="31" t="s">
        <v>169</v>
      </c>
      <c r="E29" s="59" t="s">
        <v>170</v>
      </c>
    </row>
    <row r="30" s="53" customFormat="true" ht="67.5" hidden="false" customHeight="false" outlineLevel="0" collapsed="false">
      <c r="A30" s="29" t="s">
        <v>171</v>
      </c>
      <c r="B30" s="31" t="s">
        <v>172</v>
      </c>
    </row>
    <row r="31" s="4" customFormat="true" ht="13.5" hidden="false" customHeight="false" outlineLevel="0" collapsed="false">
      <c r="A31" s="49"/>
      <c r="B31"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3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 min="1" style="60" width="57.32"/>
    <col collapsed="false" customWidth="true" hidden="false" outlineLevel="0" max="2" min="2" style="61" width="65.65"/>
    <col collapsed="false" customWidth="true" hidden="false" outlineLevel="0" max="3" min="3" style="39" width="5.65"/>
    <col collapsed="false" customWidth="true" hidden="false" outlineLevel="0" max="4" min="4" style="39" width="6.49"/>
    <col collapsed="false" customWidth="true" hidden="false" outlineLevel="0" max="5" min="5" style="39" width="5.65"/>
    <col collapsed="false" customWidth="true" hidden="false" outlineLevel="0" max="6" min="6" style="39" width="7.32"/>
    <col collapsed="false" customWidth="true" hidden="false" outlineLevel="0" max="7" min="7" style="39" width="56.32"/>
    <col collapsed="false" customWidth="false" hidden="false" outlineLevel="0" max="257" min="8" style="39" width="9.32"/>
  </cols>
  <sheetData>
    <row r="1" customFormat="false" ht="23.25" hidden="false" customHeight="true" outlineLevel="0" collapsed="false">
      <c r="A1" s="62" t="s">
        <v>173</v>
      </c>
      <c r="B1" s="63" t="s">
        <v>174</v>
      </c>
      <c r="G1" s="41"/>
    </row>
    <row r="2" customFormat="false" ht="13.5" hidden="false" customHeight="true" outlineLevel="0" collapsed="false">
      <c r="G2" s="43"/>
      <c r="H2" s="2"/>
    </row>
    <row r="3" customFormat="false" ht="13.5" hidden="false" customHeight="true" outlineLevel="0" collapsed="false">
      <c r="A3" s="64" t="s">
        <v>175</v>
      </c>
      <c r="B3" s="65" t="s">
        <v>176</v>
      </c>
      <c r="G3" s="43"/>
      <c r="H3" s="2"/>
    </row>
    <row r="4" customFormat="false" ht="13.5" hidden="false" customHeight="true" outlineLevel="0" collapsed="false">
      <c r="A4" s="64" t="s">
        <v>177</v>
      </c>
      <c r="B4" s="65" t="s">
        <v>178</v>
      </c>
      <c r="G4" s="43"/>
      <c r="H4" s="2"/>
    </row>
    <row r="5" customFormat="false" ht="13.5" hidden="false" customHeight="true" outlineLevel="0" collapsed="false">
      <c r="A5" s="64" t="s">
        <v>179</v>
      </c>
      <c r="B5" s="65" t="s">
        <v>180</v>
      </c>
    </row>
    <row r="6" customFormat="false" ht="13.5" hidden="false" customHeight="true" outlineLevel="0" collapsed="false">
      <c r="A6" s="64" t="s">
        <v>181</v>
      </c>
      <c r="B6" s="65" t="s">
        <v>182</v>
      </c>
    </row>
    <row r="7" customFormat="false" ht="13.5" hidden="false" customHeight="true" outlineLevel="0" collapsed="false">
      <c r="A7" s="64" t="s">
        <v>183</v>
      </c>
      <c r="B7" s="66" t="s">
        <v>184</v>
      </c>
    </row>
    <row r="8" customFormat="false" ht="13.5" hidden="false" customHeight="true" outlineLevel="0" collapsed="false">
      <c r="A8" s="64" t="s">
        <v>185</v>
      </c>
      <c r="B8" s="65" t="s">
        <v>186</v>
      </c>
    </row>
    <row r="9" customFormat="false" ht="13.5" hidden="false" customHeight="true" outlineLevel="0" collapsed="false">
      <c r="A9" s="64" t="s">
        <v>187</v>
      </c>
      <c r="B9" s="65" t="s">
        <v>188</v>
      </c>
    </row>
    <row r="10" customFormat="false" ht="13.5" hidden="false" customHeight="true" outlineLevel="0" collapsed="false">
      <c r="A10" s="64" t="s">
        <v>128</v>
      </c>
      <c r="B10" s="65" t="s">
        <v>189</v>
      </c>
    </row>
    <row r="11" customFormat="false" ht="13.5" hidden="false" customHeight="true" outlineLevel="0" collapsed="false">
      <c r="A11" s="64" t="s">
        <v>130</v>
      </c>
      <c r="B11" s="65" t="s">
        <v>190</v>
      </c>
      <c r="G11" s="67"/>
    </row>
    <row r="12" s="47" customFormat="true" ht="13.5" hidden="false" customHeight="true" outlineLevel="0" collapsed="false">
      <c r="A12" s="64" t="s">
        <v>191</v>
      </c>
      <c r="B12" s="65" t="s">
        <v>192</v>
      </c>
    </row>
    <row r="13" s="47" customFormat="true" ht="13.5" hidden="false" customHeight="true" outlineLevel="0" collapsed="false">
      <c r="A13" s="64" t="s">
        <v>193</v>
      </c>
      <c r="B13" s="65" t="s">
        <v>194</v>
      </c>
    </row>
    <row r="14" s="42" customFormat="true" ht="13.5" hidden="false" customHeight="false" outlineLevel="0" collapsed="false">
      <c r="A14" s="64" t="s">
        <v>195</v>
      </c>
      <c r="B14" s="65" t="s">
        <v>196</v>
      </c>
    </row>
    <row r="15" s="42" customFormat="true" ht="13.5" hidden="false" customHeight="false" outlineLevel="0" collapsed="false">
      <c r="A15" s="64" t="s">
        <v>197</v>
      </c>
      <c r="B15" s="65" t="s">
        <v>198</v>
      </c>
    </row>
    <row r="16" s="42" customFormat="true" ht="13.5" hidden="false" customHeight="false" outlineLevel="0" collapsed="false">
      <c r="A16" s="64" t="s">
        <v>199</v>
      </c>
      <c r="B16" s="65" t="s">
        <v>200</v>
      </c>
    </row>
    <row r="17" s="42" customFormat="true" ht="13.5" hidden="false" customHeight="false" outlineLevel="0" collapsed="false">
      <c r="A17" s="64" t="s">
        <v>201</v>
      </c>
      <c r="B17" s="65" t="s">
        <v>202</v>
      </c>
    </row>
    <row r="18" s="42" customFormat="true" ht="13.5" hidden="false" customHeight="true" outlineLevel="0" collapsed="false">
      <c r="A18" s="64" t="s">
        <v>203</v>
      </c>
      <c r="B18" s="65" t="s">
        <v>204</v>
      </c>
    </row>
    <row r="19" s="42" customFormat="true" ht="13.5" hidden="false" customHeight="false" outlineLevel="0" collapsed="false">
      <c r="A19" s="64" t="s">
        <v>205</v>
      </c>
      <c r="B19" s="65" t="s">
        <v>206</v>
      </c>
    </row>
    <row r="20" s="42" customFormat="true" ht="13.5" hidden="false" customHeight="false" outlineLevel="0" collapsed="false">
      <c r="A20" s="64" t="s">
        <v>207</v>
      </c>
      <c r="B20" s="65" t="s">
        <v>208</v>
      </c>
    </row>
    <row r="21" s="42" customFormat="true" ht="13.5" hidden="false" customHeight="false" outlineLevel="0" collapsed="false">
      <c r="A21" s="64" t="s">
        <v>209</v>
      </c>
      <c r="B21" s="65" t="s">
        <v>210</v>
      </c>
    </row>
    <row r="22" s="42" customFormat="true" ht="13.5" hidden="false" customHeight="false" outlineLevel="0" collapsed="false">
      <c r="A22" s="64" t="s">
        <v>211</v>
      </c>
      <c r="B22" s="65" t="s">
        <v>212</v>
      </c>
    </row>
    <row r="23" s="42" customFormat="true" ht="13.5" hidden="false" customHeight="true" outlineLevel="0" collapsed="false">
      <c r="A23" s="64" t="s">
        <v>213</v>
      </c>
      <c r="B23" s="65" t="s">
        <v>214</v>
      </c>
    </row>
    <row r="24" s="42" customFormat="true" ht="13.5" hidden="false" customHeight="false" outlineLevel="0" collapsed="false">
      <c r="A24" s="64" t="s">
        <v>215</v>
      </c>
      <c r="B24" s="65" t="s">
        <v>216</v>
      </c>
    </row>
    <row r="25" s="42" customFormat="true" ht="13.5" hidden="false" customHeight="false" outlineLevel="0" collapsed="false">
      <c r="A25" s="64" t="s">
        <v>217</v>
      </c>
      <c r="B25" s="65" t="s">
        <v>218</v>
      </c>
    </row>
    <row r="26" s="42" customFormat="true" ht="13.5" hidden="false" customHeight="false" outlineLevel="0" collapsed="false">
      <c r="A26" s="64" t="s">
        <v>219</v>
      </c>
      <c r="B26" s="65" t="s">
        <v>220</v>
      </c>
    </row>
    <row r="27" s="42" customFormat="true" ht="13.5" hidden="false" customHeight="true" outlineLevel="0" collapsed="false">
      <c r="A27" s="64" t="s">
        <v>221</v>
      </c>
      <c r="B27" s="65" t="s">
        <v>222</v>
      </c>
    </row>
    <row r="28" s="42" customFormat="true" ht="12.75" hidden="false" customHeight="true" outlineLevel="0" collapsed="false">
      <c r="A28" s="64" t="s">
        <v>223</v>
      </c>
      <c r="B28" s="65" t="s">
        <v>224</v>
      </c>
    </row>
    <row r="29" s="42" customFormat="true" ht="13.5" hidden="false" customHeight="false" outlineLevel="0" collapsed="false">
      <c r="A29" s="64" t="s">
        <v>225</v>
      </c>
      <c r="B29" s="65" t="s">
        <v>226</v>
      </c>
    </row>
    <row r="30" s="42" customFormat="true" ht="13.5" hidden="false" customHeight="true" outlineLevel="0" collapsed="false">
      <c r="A30" s="64" t="s">
        <v>227</v>
      </c>
      <c r="B30" s="65" t="s">
        <v>228</v>
      </c>
    </row>
    <row r="31" s="42" customFormat="true" ht="13.5" hidden="false" customHeight="true" outlineLevel="0" collapsed="false">
      <c r="A31" s="64" t="s">
        <v>229</v>
      </c>
      <c r="B31" s="65" t="s">
        <v>230</v>
      </c>
    </row>
    <row r="32" s="42" customFormat="true" ht="13.5" hidden="false" customHeight="false" outlineLevel="0" collapsed="false">
      <c r="A32" s="64" t="s">
        <v>231</v>
      </c>
      <c r="B32" s="65" t="s">
        <v>232</v>
      </c>
    </row>
    <row r="33" s="42" customFormat="true" ht="13.5" hidden="false" customHeight="false" outlineLevel="0" collapsed="false">
      <c r="A33" s="64" t="s">
        <v>233</v>
      </c>
      <c r="B33" s="65" t="s">
        <v>234</v>
      </c>
    </row>
    <row r="34" s="42" customFormat="true" ht="13.5" hidden="false" customHeight="false" outlineLevel="0" collapsed="false">
      <c r="A34" s="64" t="s">
        <v>235</v>
      </c>
      <c r="B34" s="65" t="s">
        <v>236</v>
      </c>
    </row>
    <row r="35" s="42" customFormat="true" ht="13.5" hidden="false" customHeight="true" outlineLevel="0" collapsed="false">
      <c r="A35" s="64" t="s">
        <v>237</v>
      </c>
      <c r="B35" s="65" t="s">
        <v>238</v>
      </c>
    </row>
    <row r="36" s="42" customFormat="true" ht="13.5" hidden="false" customHeight="false" outlineLevel="0" collapsed="false">
      <c r="A36" s="64" t="s">
        <v>239</v>
      </c>
      <c r="B36" s="65" t="s">
        <v>240</v>
      </c>
    </row>
    <row r="37" s="42" customFormat="true" ht="13.5" hidden="false" customHeight="true" outlineLevel="0" collapsed="false">
      <c r="A37" s="64" t="s">
        <v>241</v>
      </c>
      <c r="B37" s="65" t="s">
        <v>242</v>
      </c>
    </row>
    <row r="38" s="42" customFormat="true" ht="13.5" hidden="false" customHeight="true" outlineLevel="0" collapsed="false">
      <c r="A38" s="64" t="s">
        <v>243</v>
      </c>
      <c r="B38" s="65" t="s">
        <v>244</v>
      </c>
    </row>
    <row r="39" s="42" customFormat="true" ht="13.5" hidden="false" customHeight="false" outlineLevel="0" collapsed="false">
      <c r="A39" s="64" t="s">
        <v>245</v>
      </c>
      <c r="B39" s="65" t="s">
        <v>246</v>
      </c>
    </row>
    <row r="40" s="42" customFormat="true" ht="13.5" hidden="false" customHeight="true" outlineLevel="0" collapsed="false">
      <c r="A40" s="64" t="s">
        <v>247</v>
      </c>
      <c r="B40" s="65" t="s">
        <v>248</v>
      </c>
    </row>
    <row r="41" s="42" customFormat="true" ht="13.5" hidden="false" customHeight="true" outlineLevel="0" collapsed="false">
      <c r="A41" s="64" t="s">
        <v>249</v>
      </c>
      <c r="B41" s="65" t="s">
        <v>250</v>
      </c>
    </row>
    <row r="42" s="42" customFormat="true" ht="13.5" hidden="false" customHeight="true" outlineLevel="0" collapsed="false">
      <c r="A42" s="64" t="s">
        <v>251</v>
      </c>
      <c r="B42" s="65" t="s">
        <v>252</v>
      </c>
    </row>
    <row r="43" s="42" customFormat="true" ht="13.5" hidden="false" customHeight="true" outlineLevel="0" collapsed="false">
      <c r="A43" s="64" t="s">
        <v>253</v>
      </c>
      <c r="B43" s="65" t="s">
        <v>254</v>
      </c>
    </row>
    <row r="44" s="42" customFormat="true" ht="13.5" hidden="false" customHeight="false" outlineLevel="0" collapsed="false">
      <c r="A44" s="64" t="s">
        <v>255</v>
      </c>
      <c r="B44" s="65" t="s">
        <v>256</v>
      </c>
    </row>
    <row r="45" s="42" customFormat="true" ht="12.75" hidden="false" customHeight="true" outlineLevel="0" collapsed="false">
      <c r="A45" s="64" t="s">
        <v>257</v>
      </c>
      <c r="B45" s="65" t="s">
        <v>258</v>
      </c>
    </row>
    <row r="46" s="42" customFormat="true" ht="12.75" hidden="false" customHeight="true" outlineLevel="0" collapsed="false">
      <c r="A46" s="64" t="s">
        <v>259</v>
      </c>
      <c r="B46" s="65" t="s">
        <v>260</v>
      </c>
    </row>
    <row r="47" s="42" customFormat="true" ht="12.75" hidden="false" customHeight="true" outlineLevel="0" collapsed="false">
      <c r="A47" s="64" t="s">
        <v>261</v>
      </c>
      <c r="B47" s="65" t="s">
        <v>262</v>
      </c>
    </row>
    <row r="48" s="42" customFormat="true" ht="13.5" hidden="false" customHeight="false" outlineLevel="0" collapsed="false">
      <c r="A48" s="64" t="s">
        <v>263</v>
      </c>
      <c r="B48" s="65" t="s">
        <v>264</v>
      </c>
    </row>
    <row r="49" s="42" customFormat="true" ht="13.5" hidden="false" customHeight="false" outlineLevel="0" collapsed="false">
      <c r="A49" s="64" t="s">
        <v>265</v>
      </c>
      <c r="B49" s="65" t="s">
        <v>266</v>
      </c>
    </row>
    <row r="50" s="42" customFormat="true" ht="13.5" hidden="false" customHeight="false" outlineLevel="0" collapsed="false">
      <c r="A50" s="64" t="s">
        <v>267</v>
      </c>
      <c r="B50" s="65" t="s">
        <v>268</v>
      </c>
    </row>
    <row r="51" s="42" customFormat="true" ht="12.75" hidden="false" customHeight="true" outlineLevel="0" collapsed="false">
      <c r="A51" s="64" t="s">
        <v>269</v>
      </c>
      <c r="B51" s="65" t="s">
        <v>270</v>
      </c>
    </row>
    <row r="52" s="42" customFormat="true" ht="12.75" hidden="false" customHeight="true" outlineLevel="0" collapsed="false">
      <c r="A52" s="64" t="s">
        <v>271</v>
      </c>
      <c r="B52" s="65" t="s">
        <v>272</v>
      </c>
    </row>
    <row r="53" s="42" customFormat="true" ht="13.5" hidden="false" customHeight="false" outlineLevel="0" collapsed="false">
      <c r="A53" s="64" t="s">
        <v>273</v>
      </c>
      <c r="B53" s="65" t="s">
        <v>274</v>
      </c>
    </row>
    <row r="54" s="42" customFormat="true" ht="12.75" hidden="false" customHeight="true" outlineLevel="0" collapsed="false">
      <c r="A54" s="64" t="s">
        <v>275</v>
      </c>
      <c r="B54" s="65" t="s">
        <v>276</v>
      </c>
    </row>
    <row r="55" s="42" customFormat="true" ht="12.75" hidden="false" customHeight="true" outlineLevel="0" collapsed="false">
      <c r="A55" s="64" t="s">
        <v>277</v>
      </c>
      <c r="B55" s="65" t="s">
        <v>278</v>
      </c>
    </row>
    <row r="56" s="42" customFormat="true" ht="12" hidden="false" customHeight="false" outlineLevel="0" collapsed="false">
      <c r="A56" s="68"/>
      <c r="B56" s="69"/>
    </row>
    <row r="57" s="42" customFormat="true" ht="12.75" hidden="false" customHeight="true" outlineLevel="0" collapsed="false">
      <c r="A57" s="64" t="s">
        <v>279</v>
      </c>
      <c r="B57" s="65" t="s">
        <v>280</v>
      </c>
    </row>
    <row r="58" s="42" customFormat="true" ht="12.75" hidden="false" customHeight="true" outlineLevel="0" collapsed="false">
      <c r="A58" s="64" t="s">
        <v>281</v>
      </c>
      <c r="B58" s="65" t="s">
        <v>282</v>
      </c>
    </row>
    <row r="59" s="42" customFormat="true" ht="13.5" hidden="false" customHeight="false" outlineLevel="0" collapsed="false">
      <c r="A59" s="64" t="s">
        <v>283</v>
      </c>
      <c r="B59" s="65" t="s">
        <v>284</v>
      </c>
    </row>
    <row r="60" s="42" customFormat="true" ht="13.5" hidden="false" customHeight="false" outlineLevel="0" collapsed="false">
      <c r="A60" s="64" t="s">
        <v>285</v>
      </c>
      <c r="B60" s="65" t="s">
        <v>286</v>
      </c>
    </row>
    <row r="61" s="42" customFormat="true" ht="13.5" hidden="false" customHeight="false" outlineLevel="0" collapsed="false">
      <c r="A61" s="64" t="s">
        <v>287</v>
      </c>
      <c r="B61" s="65" t="s">
        <v>288</v>
      </c>
    </row>
    <row r="62" s="42" customFormat="true" ht="13.5" hidden="false" customHeight="false" outlineLevel="0" collapsed="false">
      <c r="A62" s="64" t="s">
        <v>289</v>
      </c>
      <c r="B62" s="65" t="s">
        <v>290</v>
      </c>
    </row>
    <row r="63" s="42" customFormat="true" ht="13.5" hidden="false" customHeight="false" outlineLevel="0" collapsed="false">
      <c r="A63" s="64" t="s">
        <v>291</v>
      </c>
      <c r="B63" s="65" t="s">
        <v>292</v>
      </c>
    </row>
    <row r="64" s="42" customFormat="true" ht="13.5" hidden="false" customHeight="false" outlineLevel="0" collapsed="false">
      <c r="A64" s="64" t="s">
        <v>293</v>
      </c>
      <c r="B64" s="65" t="s">
        <v>294</v>
      </c>
    </row>
    <row r="65" s="42" customFormat="true" ht="13.5" hidden="false" customHeight="false" outlineLevel="0" collapsed="false">
      <c r="A65" s="64" t="s">
        <v>295</v>
      </c>
      <c r="B65" s="65" t="s">
        <v>296</v>
      </c>
    </row>
    <row r="66" s="42" customFormat="true" ht="13.5" hidden="false" customHeight="false" outlineLevel="0" collapsed="false">
      <c r="A66" s="64" t="s">
        <v>297</v>
      </c>
      <c r="B66" s="65" t="s">
        <v>298</v>
      </c>
    </row>
    <row r="67" s="42" customFormat="true" ht="13.5" hidden="false" customHeight="false" outlineLevel="0" collapsed="false">
      <c r="A67" s="64" t="s">
        <v>299</v>
      </c>
      <c r="B67" s="65" t="s">
        <v>300</v>
      </c>
    </row>
    <row r="68" s="42" customFormat="true" ht="13.5" hidden="false" customHeight="false" outlineLevel="0" collapsed="false">
      <c r="A68" s="64" t="s">
        <v>301</v>
      </c>
      <c r="B68" s="65" t="s">
        <v>302</v>
      </c>
    </row>
    <row r="69" s="42" customFormat="true" ht="13.5" hidden="false" customHeight="false" outlineLevel="0" collapsed="false">
      <c r="A69" s="64" t="s">
        <v>303</v>
      </c>
      <c r="B69" s="65" t="s">
        <v>304</v>
      </c>
    </row>
    <row r="70" s="42" customFormat="true" ht="13.5" hidden="false" customHeight="false" outlineLevel="0" collapsed="false">
      <c r="A70" s="64" t="s">
        <v>305</v>
      </c>
      <c r="B70" s="65" t="s">
        <v>306</v>
      </c>
    </row>
    <row r="71" s="42" customFormat="true" ht="13.5" hidden="false" customHeight="false" outlineLevel="0" collapsed="false">
      <c r="A71" s="64" t="s">
        <v>307</v>
      </c>
      <c r="B71" s="65" t="s">
        <v>308</v>
      </c>
    </row>
    <row r="72" s="42" customFormat="true" ht="12" hidden="false" customHeight="false" outlineLevel="0" collapsed="false">
      <c r="A72" s="68"/>
      <c r="B72" s="69"/>
    </row>
    <row r="73" s="42" customFormat="true" ht="12" hidden="false" customHeight="false" outlineLevel="0" collapsed="false">
      <c r="A73" s="68"/>
      <c r="B73" s="69"/>
    </row>
    <row r="74" s="42" customFormat="true" ht="12" hidden="false" customHeight="false" outlineLevel="0" collapsed="false">
      <c r="A74" s="68"/>
      <c r="B74" s="69"/>
    </row>
    <row r="75" s="42" customFormat="true" ht="12" hidden="false" customHeight="false" outlineLevel="0" collapsed="false">
      <c r="A75" s="68"/>
      <c r="B75" s="69"/>
    </row>
    <row r="76" s="42" customFormat="true" ht="12" hidden="false" customHeight="false" outlineLevel="0" collapsed="false">
      <c r="A76" s="68"/>
      <c r="B76" s="69"/>
    </row>
    <row r="77" s="42" customFormat="true" ht="12" hidden="false" customHeight="false" outlineLevel="0" collapsed="false">
      <c r="A77" s="68"/>
      <c r="B77" s="69"/>
    </row>
    <row r="78" s="42" customFormat="true" ht="12" hidden="false" customHeight="false" outlineLevel="0" collapsed="false">
      <c r="A78" s="68"/>
      <c r="B78" s="69"/>
    </row>
    <row r="79" s="42" customFormat="true" ht="12" hidden="false" customHeight="false" outlineLevel="0" collapsed="false">
      <c r="A79" s="68"/>
      <c r="B79" s="69"/>
    </row>
    <row r="80" s="42" customFormat="true" ht="12" hidden="false" customHeight="false" outlineLevel="0" collapsed="false">
      <c r="A80" s="68"/>
      <c r="B80" s="69"/>
    </row>
    <row r="81" s="42" customFormat="true" ht="12" hidden="false" customHeight="false" outlineLevel="0" collapsed="false">
      <c r="A81" s="68"/>
      <c r="B81" s="69"/>
    </row>
    <row r="82" s="42" customFormat="true" ht="12" hidden="false" customHeight="false" outlineLevel="0" collapsed="false">
      <c r="A82" s="68"/>
      <c r="B82" s="69"/>
    </row>
    <row r="83" s="42" customFormat="true" ht="12" hidden="false" customHeight="false" outlineLevel="0" collapsed="false">
      <c r="A83" s="68"/>
      <c r="B83" s="69"/>
    </row>
    <row r="84" s="42" customFormat="true" ht="12" hidden="false" customHeight="false" outlineLevel="0" collapsed="false">
      <c r="A84" s="68"/>
      <c r="B84" s="69"/>
    </row>
    <row r="85" s="42" customFormat="true" ht="12" hidden="false" customHeight="false" outlineLevel="0" collapsed="false">
      <c r="A85" s="68"/>
      <c r="B85" s="69"/>
    </row>
    <row r="86" s="42" customFormat="true" ht="12" hidden="false" customHeight="false" outlineLevel="0" collapsed="false">
      <c r="A86" s="68"/>
      <c r="B86" s="69"/>
    </row>
    <row r="87" s="42" customFormat="true" ht="12" hidden="false" customHeight="false" outlineLevel="0" collapsed="false">
      <c r="A87" s="68"/>
      <c r="B87" s="69"/>
    </row>
    <row r="88" s="42" customFormat="true" ht="12" hidden="false" customHeight="false" outlineLevel="0" collapsed="false">
      <c r="A88" s="68"/>
      <c r="B88" s="69"/>
    </row>
    <row r="89" s="42" customFormat="true" ht="12" hidden="false" customHeight="false" outlineLevel="0" collapsed="false">
      <c r="A89" s="68"/>
      <c r="B89" s="69"/>
    </row>
    <row r="90" s="42" customFormat="true" ht="12" hidden="false" customHeight="false" outlineLevel="0" collapsed="false">
      <c r="A90" s="68"/>
      <c r="B90" s="69"/>
    </row>
    <row r="91" s="42" customFormat="true" ht="12" hidden="false" customHeight="false" outlineLevel="0" collapsed="false">
      <c r="A91" s="68"/>
      <c r="B91" s="69"/>
    </row>
    <row r="92" s="42" customFormat="true" ht="12" hidden="false" customHeight="false" outlineLevel="0" collapsed="false">
      <c r="A92" s="68"/>
      <c r="B92" s="69"/>
    </row>
    <row r="93" s="42" customFormat="true" ht="12" hidden="false" customHeight="false" outlineLevel="0" collapsed="false">
      <c r="A93" s="68"/>
      <c r="B93" s="69"/>
    </row>
    <row r="94" s="42" customFormat="true" ht="12" hidden="false" customHeight="false" outlineLevel="0" collapsed="false">
      <c r="A94" s="68"/>
      <c r="B94" s="69"/>
    </row>
    <row r="95" s="42" customFormat="true" ht="12" hidden="false" customHeight="false" outlineLevel="0" collapsed="false">
      <c r="A95" s="68"/>
      <c r="B95" s="69"/>
    </row>
    <row r="96" s="42" customFormat="true" ht="12" hidden="false" customHeight="false" outlineLevel="0" collapsed="false">
      <c r="A96" s="68"/>
      <c r="B96" s="69"/>
    </row>
    <row r="97" s="42" customFormat="true" ht="12" hidden="false" customHeight="false" outlineLevel="0" collapsed="false">
      <c r="A97" s="68"/>
      <c r="B97" s="69"/>
    </row>
    <row r="98" s="42" customFormat="true" ht="12" hidden="false" customHeight="false" outlineLevel="0" collapsed="false">
      <c r="A98" s="68"/>
      <c r="B98" s="69"/>
    </row>
    <row r="99" s="42" customFormat="true" ht="12" hidden="false" customHeight="false" outlineLevel="0" collapsed="false">
      <c r="A99" s="68"/>
      <c r="B99" s="69"/>
    </row>
    <row r="100" s="42" customFormat="true" ht="12" hidden="false" customHeight="false" outlineLevel="0" collapsed="false">
      <c r="A100" s="68"/>
      <c r="B100" s="69"/>
    </row>
    <row r="101" s="42" customFormat="true" ht="12" hidden="false" customHeight="false" outlineLevel="0" collapsed="false">
      <c r="A101" s="68"/>
      <c r="B101" s="69"/>
    </row>
    <row r="102" s="42" customFormat="true" ht="12" hidden="false" customHeight="false" outlineLevel="0" collapsed="false">
      <c r="A102" s="68"/>
      <c r="B102" s="69"/>
    </row>
    <row r="103" s="42" customFormat="true" ht="12" hidden="false" customHeight="false" outlineLevel="0" collapsed="false">
      <c r="A103" s="68"/>
      <c r="B103" s="69"/>
    </row>
    <row r="104" s="42" customFormat="true" ht="12" hidden="false" customHeight="false" outlineLevel="0" collapsed="false">
      <c r="A104" s="68"/>
      <c r="B104" s="69"/>
    </row>
    <row r="105" s="42" customFormat="true" ht="12" hidden="false" customHeight="false" outlineLevel="0" collapsed="false">
      <c r="A105" s="68"/>
      <c r="B105" s="69"/>
    </row>
    <row r="106" s="42" customFormat="true" ht="12" hidden="false" customHeight="false" outlineLevel="0" collapsed="false">
      <c r="A106" s="68"/>
      <c r="B106" s="69"/>
    </row>
    <row r="107" s="42" customFormat="true" ht="12" hidden="false" customHeight="false" outlineLevel="0" collapsed="false">
      <c r="A107" s="68"/>
      <c r="B107" s="69"/>
    </row>
    <row r="108" s="42" customFormat="true" ht="12" hidden="false" customHeight="false" outlineLevel="0" collapsed="false">
      <c r="A108" s="68"/>
      <c r="B108" s="69"/>
    </row>
    <row r="109" s="42" customFormat="true" ht="12" hidden="false" customHeight="false" outlineLevel="0" collapsed="false">
      <c r="A109" s="68"/>
      <c r="B109" s="69"/>
    </row>
    <row r="110" s="42" customFormat="true" ht="12" hidden="false" customHeight="false" outlineLevel="0" collapsed="false">
      <c r="A110" s="68"/>
      <c r="B110" s="69"/>
    </row>
    <row r="111" s="42" customFormat="true" ht="12" hidden="false" customHeight="false" outlineLevel="0" collapsed="false">
      <c r="A111" s="68"/>
      <c r="B111" s="69"/>
    </row>
    <row r="112" s="42" customFormat="true" ht="12" hidden="false" customHeight="false" outlineLevel="0" collapsed="false">
      <c r="A112" s="68"/>
      <c r="B112" s="69"/>
    </row>
    <row r="113" s="42" customFormat="true" ht="12" hidden="false" customHeight="false" outlineLevel="0" collapsed="false">
      <c r="A113" s="68"/>
      <c r="B113" s="69"/>
    </row>
    <row r="114" s="42" customFormat="true" ht="12" hidden="false" customHeight="false" outlineLevel="0" collapsed="false">
      <c r="A114" s="68"/>
      <c r="B114" s="69"/>
    </row>
    <row r="115" s="42" customFormat="true" ht="12" hidden="false" customHeight="false" outlineLevel="0" collapsed="false">
      <c r="A115" s="68"/>
      <c r="B115" s="69"/>
    </row>
    <row r="116" s="42" customFormat="true" ht="12" hidden="false" customHeight="false" outlineLevel="0" collapsed="false">
      <c r="A116" s="68"/>
      <c r="B116" s="69"/>
    </row>
    <row r="117" s="42" customFormat="true" ht="12" hidden="false" customHeight="false" outlineLevel="0" collapsed="false">
      <c r="A117" s="68"/>
      <c r="B117" s="69"/>
    </row>
    <row r="118" s="42" customFormat="true" ht="12" hidden="false" customHeight="false" outlineLevel="0" collapsed="false">
      <c r="A118" s="68"/>
      <c r="B118" s="69"/>
    </row>
    <row r="119" s="42" customFormat="true" ht="12" hidden="false" customHeight="false" outlineLevel="0" collapsed="false">
      <c r="A119" s="68"/>
      <c r="B119" s="69"/>
    </row>
    <row r="120" s="42" customFormat="true" ht="12" hidden="false" customHeight="false" outlineLevel="0" collapsed="false">
      <c r="A120" s="68"/>
      <c r="B120" s="69"/>
    </row>
    <row r="121" s="42" customFormat="true" ht="12" hidden="false" customHeight="false" outlineLevel="0" collapsed="false">
      <c r="A121" s="68"/>
      <c r="B121" s="69"/>
    </row>
    <row r="122" s="42" customFormat="true" ht="12" hidden="false" customHeight="false" outlineLevel="0" collapsed="false">
      <c r="A122" s="68"/>
      <c r="B122" s="69"/>
    </row>
    <row r="123" s="42" customFormat="true" ht="12" hidden="false" customHeight="false" outlineLevel="0" collapsed="false">
      <c r="A123" s="68"/>
      <c r="B123" s="69"/>
    </row>
    <row r="124" s="42" customFormat="true" ht="12" hidden="false" customHeight="false" outlineLevel="0" collapsed="false">
      <c r="A124" s="68"/>
      <c r="B124" s="69"/>
    </row>
    <row r="125" s="42" customFormat="true" ht="12" hidden="false" customHeight="false" outlineLevel="0" collapsed="false">
      <c r="A125" s="68"/>
      <c r="B125" s="69"/>
    </row>
    <row r="126" s="42" customFormat="true" ht="12" hidden="false" customHeight="false" outlineLevel="0" collapsed="false">
      <c r="A126" s="68"/>
      <c r="B126" s="69"/>
    </row>
    <row r="127" s="42" customFormat="true" ht="12" hidden="false" customHeight="false" outlineLevel="0" collapsed="false">
      <c r="A127" s="68"/>
      <c r="B127" s="69"/>
    </row>
    <row r="128" s="42" customFormat="true" ht="12" hidden="false" customHeight="false" outlineLevel="0" collapsed="false">
      <c r="A128" s="68"/>
      <c r="B128" s="69"/>
    </row>
    <row r="129" s="42" customFormat="true" ht="12" hidden="false" customHeight="false" outlineLevel="0" collapsed="false">
      <c r="A129" s="68"/>
      <c r="B129" s="69"/>
    </row>
    <row r="130" s="42" customFormat="true" ht="12" hidden="false" customHeight="false" outlineLevel="0" collapsed="false">
      <c r="A130" s="68"/>
      <c r="B130" s="69"/>
    </row>
    <row r="131" s="42" customFormat="true" ht="12" hidden="false" customHeight="false" outlineLevel="0" collapsed="false">
      <c r="A131" s="68"/>
      <c r="B131" s="69"/>
    </row>
    <row r="132" s="42" customFormat="true" ht="12" hidden="false" customHeight="false" outlineLevel="0" collapsed="false">
      <c r="A132" s="68"/>
      <c r="B132" s="69"/>
    </row>
    <row r="133" s="42" customFormat="true" ht="12" hidden="false" customHeight="false" outlineLevel="0" collapsed="false">
      <c r="A133" s="68"/>
      <c r="B133" s="69"/>
    </row>
    <row r="134" s="42" customFormat="true" ht="12" hidden="false" customHeight="false" outlineLevel="0" collapsed="false">
      <c r="A134" s="68"/>
      <c r="B134" s="69"/>
    </row>
    <row r="135" s="42" customFormat="true" ht="12" hidden="false" customHeight="false" outlineLevel="0" collapsed="false">
      <c r="A135" s="68"/>
      <c r="B135" s="69"/>
    </row>
    <row r="136" s="42" customFormat="true" ht="12" hidden="false" customHeight="false" outlineLevel="0" collapsed="false">
      <c r="A136" s="68"/>
      <c r="B136" s="69"/>
    </row>
    <row r="137" s="42" customFormat="true" ht="12" hidden="false" customHeight="false" outlineLevel="0" collapsed="false">
      <c r="A137" s="68"/>
      <c r="B137" s="69"/>
    </row>
    <row r="138" s="42" customFormat="true" ht="12" hidden="false" customHeight="false" outlineLevel="0" collapsed="false">
      <c r="A138" s="68"/>
      <c r="B138" s="69"/>
    </row>
    <row r="139" s="42" customFormat="true" ht="12" hidden="false" customHeight="false" outlineLevel="0" collapsed="false">
      <c r="A139" s="68"/>
      <c r="B139" s="69"/>
    </row>
    <row r="140" s="42" customFormat="true" ht="12" hidden="false" customHeight="false" outlineLevel="0" collapsed="false">
      <c r="A140" s="68"/>
      <c r="B140" s="69"/>
    </row>
    <row r="141" s="42" customFormat="true" ht="12" hidden="false" customHeight="false" outlineLevel="0" collapsed="false">
      <c r="A141" s="68"/>
      <c r="B141" s="69"/>
    </row>
    <row r="142" s="42" customFormat="true" ht="12" hidden="false" customHeight="false" outlineLevel="0" collapsed="false">
      <c r="A142" s="68"/>
      <c r="B142" s="69"/>
    </row>
    <row r="143" s="42" customFormat="true" ht="12" hidden="false" customHeight="false" outlineLevel="0" collapsed="false">
      <c r="A143" s="68"/>
      <c r="B143" s="69"/>
    </row>
    <row r="144" s="42" customFormat="true" ht="12" hidden="false" customHeight="false" outlineLevel="0" collapsed="false">
      <c r="A144" s="68"/>
      <c r="B144" s="69"/>
    </row>
    <row r="145" s="42" customFormat="true" ht="12" hidden="false" customHeight="false" outlineLevel="0" collapsed="false">
      <c r="A145" s="68"/>
      <c r="B145" s="69"/>
    </row>
    <row r="146" s="42" customFormat="true" ht="12" hidden="false" customHeight="false" outlineLevel="0" collapsed="false">
      <c r="A146" s="68"/>
      <c r="B146" s="69"/>
    </row>
    <row r="147" s="42" customFormat="true" ht="12" hidden="false" customHeight="false" outlineLevel="0" collapsed="false">
      <c r="A147" s="68"/>
      <c r="B147" s="69"/>
    </row>
    <row r="148" s="42" customFormat="true" ht="12" hidden="false" customHeight="false" outlineLevel="0" collapsed="false">
      <c r="A148" s="68"/>
      <c r="B148" s="69"/>
    </row>
    <row r="149" s="42" customFormat="true" ht="12" hidden="false" customHeight="false" outlineLevel="0" collapsed="false">
      <c r="A149" s="68"/>
      <c r="B149" s="69"/>
    </row>
    <row r="150" s="42" customFormat="true" ht="12" hidden="false" customHeight="false" outlineLevel="0" collapsed="false">
      <c r="A150" s="68"/>
      <c r="B150" s="69"/>
    </row>
    <row r="151" s="42" customFormat="true" ht="12" hidden="false" customHeight="false" outlineLevel="0" collapsed="false">
      <c r="A151" s="68"/>
      <c r="B151" s="69"/>
    </row>
    <row r="152" s="42" customFormat="true" ht="12" hidden="false" customHeight="false" outlineLevel="0" collapsed="false">
      <c r="A152" s="68"/>
      <c r="B152" s="69"/>
    </row>
    <row r="153" s="42" customFormat="true" ht="12" hidden="false" customHeight="false" outlineLevel="0" collapsed="false">
      <c r="A153" s="68"/>
      <c r="B153" s="69"/>
    </row>
    <row r="154" s="42" customFormat="true" ht="12" hidden="false" customHeight="false" outlineLevel="0" collapsed="false">
      <c r="A154" s="68"/>
      <c r="B154" s="69"/>
    </row>
    <row r="155" s="42" customFormat="true" ht="12" hidden="false" customHeight="false" outlineLevel="0" collapsed="false">
      <c r="A155" s="68"/>
      <c r="B155" s="69"/>
    </row>
    <row r="156" s="42" customFormat="true" ht="12" hidden="false" customHeight="false" outlineLevel="0" collapsed="false">
      <c r="A156" s="68"/>
      <c r="B156" s="69"/>
    </row>
    <row r="157" s="42" customFormat="true" ht="12" hidden="false" customHeight="false" outlineLevel="0" collapsed="false">
      <c r="A157" s="68"/>
      <c r="B157" s="69"/>
    </row>
    <row r="158" s="42" customFormat="true" ht="12" hidden="false" customHeight="false" outlineLevel="0" collapsed="false">
      <c r="A158" s="68"/>
      <c r="B158" s="69"/>
    </row>
    <row r="159" s="42" customFormat="true" ht="12" hidden="false" customHeight="false" outlineLevel="0" collapsed="false">
      <c r="A159" s="68"/>
      <c r="B159" s="69"/>
    </row>
    <row r="160" s="42" customFormat="true" ht="12" hidden="false" customHeight="false" outlineLevel="0" collapsed="false">
      <c r="A160" s="68"/>
      <c r="B160" s="69"/>
    </row>
    <row r="161" s="42" customFormat="true" ht="12" hidden="false" customHeight="false" outlineLevel="0" collapsed="false">
      <c r="A161" s="68"/>
      <c r="B161" s="69"/>
    </row>
    <row r="162" s="42" customFormat="true" ht="12" hidden="false" customHeight="false" outlineLevel="0" collapsed="false">
      <c r="A162" s="68"/>
      <c r="B162" s="69"/>
    </row>
    <row r="163" s="42" customFormat="true" ht="12" hidden="false" customHeight="false" outlineLevel="0" collapsed="false">
      <c r="A163" s="68"/>
      <c r="B163" s="69"/>
    </row>
    <row r="164" s="42" customFormat="true" ht="12" hidden="false" customHeight="false" outlineLevel="0" collapsed="false">
      <c r="A164" s="68"/>
      <c r="B164" s="69"/>
    </row>
    <row r="165" s="42" customFormat="true" ht="12" hidden="false" customHeight="false" outlineLevel="0" collapsed="false">
      <c r="A165" s="68"/>
      <c r="B165" s="69"/>
    </row>
    <row r="166" s="42" customFormat="true" ht="12" hidden="false" customHeight="false" outlineLevel="0" collapsed="false">
      <c r="A166" s="68"/>
      <c r="B166" s="69"/>
    </row>
    <row r="167" s="42" customFormat="true" ht="12" hidden="false" customHeight="false" outlineLevel="0" collapsed="false">
      <c r="A167" s="68"/>
      <c r="B167" s="69"/>
    </row>
    <row r="168" s="42" customFormat="true" ht="12" hidden="false" customHeight="false" outlineLevel="0" collapsed="false">
      <c r="A168" s="68"/>
      <c r="B168" s="69"/>
    </row>
    <row r="169" s="42" customFormat="true" ht="12" hidden="false" customHeight="false" outlineLevel="0" collapsed="false">
      <c r="A169" s="68"/>
      <c r="B169" s="69"/>
    </row>
    <row r="170" s="42" customFormat="true" ht="12" hidden="false" customHeight="false" outlineLevel="0" collapsed="false">
      <c r="A170" s="68"/>
      <c r="B170" s="69"/>
    </row>
    <row r="171" s="42" customFormat="true" ht="12" hidden="false" customHeight="false" outlineLevel="0" collapsed="false">
      <c r="A171" s="68"/>
      <c r="B171" s="69"/>
    </row>
    <row r="172" s="42" customFormat="true" ht="12" hidden="false" customHeight="false" outlineLevel="0" collapsed="false">
      <c r="A172" s="68"/>
      <c r="B172" s="69"/>
    </row>
    <row r="173" s="42" customFormat="true" ht="12" hidden="false" customHeight="false" outlineLevel="0" collapsed="false">
      <c r="A173" s="68"/>
      <c r="B173" s="69"/>
    </row>
    <row r="174" s="42" customFormat="true" ht="12" hidden="false" customHeight="false" outlineLevel="0" collapsed="false">
      <c r="A174" s="68"/>
      <c r="B174" s="69"/>
    </row>
    <row r="175" s="42" customFormat="true" ht="12" hidden="false" customHeight="false" outlineLevel="0" collapsed="false">
      <c r="A175" s="68"/>
      <c r="B175" s="69"/>
    </row>
    <row r="176" s="42" customFormat="true" ht="12" hidden="false" customHeight="false" outlineLevel="0" collapsed="false">
      <c r="A176" s="68"/>
      <c r="B176" s="69"/>
    </row>
    <row r="177" s="42" customFormat="true" ht="12" hidden="false" customHeight="false" outlineLevel="0" collapsed="false">
      <c r="A177" s="68"/>
      <c r="B177" s="69"/>
    </row>
    <row r="178" s="42" customFormat="true" ht="12" hidden="false" customHeight="false" outlineLevel="0" collapsed="false">
      <c r="A178" s="68"/>
      <c r="B178" s="69"/>
    </row>
    <row r="179" s="42" customFormat="true" ht="12" hidden="false" customHeight="false" outlineLevel="0" collapsed="false">
      <c r="A179" s="68"/>
      <c r="B179" s="69"/>
    </row>
    <row r="180" s="42" customFormat="true" ht="12" hidden="false" customHeight="false" outlineLevel="0" collapsed="false">
      <c r="A180" s="68"/>
      <c r="B180" s="69"/>
    </row>
    <row r="181" s="42" customFormat="true" ht="12" hidden="false" customHeight="false" outlineLevel="0" collapsed="false">
      <c r="A181" s="68"/>
      <c r="B181" s="69"/>
    </row>
    <row r="182" s="42" customFormat="true" ht="12" hidden="false" customHeight="false" outlineLevel="0" collapsed="false">
      <c r="A182" s="68"/>
      <c r="B182" s="69"/>
    </row>
    <row r="183" s="42" customFormat="true" ht="12" hidden="false" customHeight="false" outlineLevel="0" collapsed="false">
      <c r="A183" s="68"/>
      <c r="B183" s="69"/>
    </row>
    <row r="184" s="42" customFormat="true" ht="12" hidden="false" customHeight="false" outlineLevel="0" collapsed="false">
      <c r="A184" s="68"/>
      <c r="B184" s="69"/>
    </row>
    <row r="185" s="42" customFormat="true" ht="12" hidden="false" customHeight="false" outlineLevel="0" collapsed="false">
      <c r="A185" s="68"/>
      <c r="B185" s="69"/>
    </row>
    <row r="186" s="42" customFormat="true" ht="12" hidden="false" customHeight="false" outlineLevel="0" collapsed="false">
      <c r="A186" s="68"/>
      <c r="B186" s="69"/>
    </row>
    <row r="187" s="42" customFormat="true" ht="12" hidden="false" customHeight="false" outlineLevel="0" collapsed="false">
      <c r="A187" s="68"/>
      <c r="B187" s="69"/>
    </row>
    <row r="188" s="42" customFormat="true" ht="12" hidden="false" customHeight="false" outlineLevel="0" collapsed="false">
      <c r="A188" s="68"/>
      <c r="B188" s="69"/>
    </row>
    <row r="189" s="42" customFormat="true" ht="12" hidden="false" customHeight="false" outlineLevel="0" collapsed="false">
      <c r="A189" s="68"/>
      <c r="B189" s="69"/>
    </row>
    <row r="190" s="42" customFormat="true" ht="12" hidden="false" customHeight="false" outlineLevel="0" collapsed="false">
      <c r="A190" s="68"/>
      <c r="B190" s="69"/>
    </row>
    <row r="191" s="42" customFormat="true" ht="12" hidden="false" customHeight="false" outlineLevel="0" collapsed="false">
      <c r="A191" s="68"/>
      <c r="B191" s="69"/>
    </row>
    <row r="192" s="42" customFormat="true" ht="12" hidden="false" customHeight="false" outlineLevel="0" collapsed="false">
      <c r="A192" s="68"/>
      <c r="B192" s="69"/>
    </row>
    <row r="193" s="42" customFormat="true" ht="12" hidden="false" customHeight="false" outlineLevel="0" collapsed="false">
      <c r="A193" s="68"/>
      <c r="B193" s="69"/>
    </row>
    <row r="194" s="42" customFormat="true" ht="12" hidden="false" customHeight="false" outlineLevel="0" collapsed="false">
      <c r="A194" s="68"/>
      <c r="B194" s="69"/>
    </row>
    <row r="195" s="42" customFormat="true" ht="12" hidden="false" customHeight="false" outlineLevel="0" collapsed="false">
      <c r="A195" s="68"/>
      <c r="B195" s="69"/>
    </row>
    <row r="196" s="42" customFormat="true" ht="12" hidden="false" customHeight="false" outlineLevel="0" collapsed="false">
      <c r="A196" s="68"/>
      <c r="B196" s="69"/>
    </row>
    <row r="197" s="42" customFormat="true" ht="12" hidden="false" customHeight="false" outlineLevel="0" collapsed="false">
      <c r="A197" s="68"/>
      <c r="B197" s="69"/>
    </row>
    <row r="198" s="42" customFormat="true" ht="12" hidden="false" customHeight="false" outlineLevel="0" collapsed="false">
      <c r="A198" s="68"/>
      <c r="B198" s="69"/>
    </row>
    <row r="199" s="42" customFormat="true" ht="12" hidden="false" customHeight="false" outlineLevel="0" collapsed="false">
      <c r="A199" s="68"/>
      <c r="B199" s="69"/>
    </row>
    <row r="200" s="42" customFormat="true" ht="12" hidden="false" customHeight="false" outlineLevel="0" collapsed="false">
      <c r="A200" s="68"/>
      <c r="B200" s="69"/>
    </row>
    <row r="201" s="42" customFormat="true" ht="12" hidden="false" customHeight="false" outlineLevel="0" collapsed="false">
      <c r="A201" s="68"/>
      <c r="B201" s="69"/>
    </row>
    <row r="202" s="42" customFormat="true" ht="12" hidden="false" customHeight="false" outlineLevel="0" collapsed="false">
      <c r="A202" s="68"/>
      <c r="B202" s="69"/>
    </row>
    <row r="203" s="42" customFormat="true" ht="12" hidden="false" customHeight="false" outlineLevel="0" collapsed="false">
      <c r="A203" s="68"/>
      <c r="B203" s="69"/>
    </row>
    <row r="204" s="42" customFormat="true" ht="12" hidden="false" customHeight="false" outlineLevel="0" collapsed="false">
      <c r="A204" s="68"/>
      <c r="B204" s="69"/>
    </row>
    <row r="205" s="42" customFormat="true" ht="12" hidden="false" customHeight="false" outlineLevel="0" collapsed="false">
      <c r="A205" s="68"/>
      <c r="B205" s="69"/>
    </row>
    <row r="206" s="42" customFormat="true" ht="12" hidden="false" customHeight="false" outlineLevel="0" collapsed="false">
      <c r="A206" s="68"/>
      <c r="B206" s="69"/>
    </row>
    <row r="207" s="42" customFormat="true" ht="12" hidden="false" customHeight="false" outlineLevel="0" collapsed="false">
      <c r="A207" s="68"/>
      <c r="B207" s="69"/>
    </row>
    <row r="208" s="42" customFormat="true" ht="12" hidden="false" customHeight="false" outlineLevel="0" collapsed="false">
      <c r="A208" s="68"/>
      <c r="B208" s="69"/>
    </row>
    <row r="209" s="42" customFormat="true" ht="12" hidden="false" customHeight="false" outlineLevel="0" collapsed="false">
      <c r="A209" s="68"/>
      <c r="B209" s="69"/>
    </row>
    <row r="210" s="42" customFormat="true" ht="12" hidden="false" customHeight="false" outlineLevel="0" collapsed="false">
      <c r="A210" s="68"/>
      <c r="B210" s="69"/>
    </row>
    <row r="211" s="42" customFormat="true" ht="12" hidden="false" customHeight="false" outlineLevel="0" collapsed="false">
      <c r="A211" s="68"/>
      <c r="B211" s="69"/>
    </row>
    <row r="212" s="42" customFormat="true" ht="12" hidden="false" customHeight="false" outlineLevel="0" collapsed="false">
      <c r="A212" s="68"/>
      <c r="B212" s="69"/>
    </row>
    <row r="213" s="42" customFormat="true" ht="12" hidden="false" customHeight="false" outlineLevel="0" collapsed="false">
      <c r="A213" s="68"/>
      <c r="B213" s="69"/>
    </row>
    <row r="214" s="42" customFormat="true" ht="12" hidden="false" customHeight="false" outlineLevel="0" collapsed="false">
      <c r="A214" s="68"/>
      <c r="B214" s="69"/>
    </row>
    <row r="215" s="42" customFormat="true" ht="12" hidden="false" customHeight="false" outlineLevel="0" collapsed="false">
      <c r="A215" s="68"/>
      <c r="B215" s="69"/>
    </row>
    <row r="216" s="42" customFormat="true" ht="12" hidden="false" customHeight="false" outlineLevel="0" collapsed="false">
      <c r="A216" s="68"/>
      <c r="B216" s="69"/>
    </row>
    <row r="217" s="42" customFormat="true" ht="12" hidden="false" customHeight="false" outlineLevel="0" collapsed="false">
      <c r="A217" s="68"/>
      <c r="B217" s="69"/>
    </row>
    <row r="218" s="42" customFormat="true" ht="12" hidden="false" customHeight="false" outlineLevel="0" collapsed="false">
      <c r="A218" s="68"/>
      <c r="B218" s="69"/>
    </row>
    <row r="219" s="42" customFormat="true" ht="12" hidden="false" customHeight="false" outlineLevel="0" collapsed="false">
      <c r="A219" s="68"/>
      <c r="B219" s="69"/>
    </row>
    <row r="220" s="42" customFormat="true" ht="12" hidden="false" customHeight="false" outlineLevel="0" collapsed="false">
      <c r="A220" s="68"/>
      <c r="B220" s="69"/>
    </row>
    <row r="221" s="42" customFormat="true" ht="12" hidden="false" customHeight="false" outlineLevel="0" collapsed="false">
      <c r="A221" s="68"/>
      <c r="B221" s="69"/>
    </row>
    <row r="222" s="42" customFormat="true" ht="12" hidden="false" customHeight="false" outlineLevel="0" collapsed="false">
      <c r="A222" s="68"/>
      <c r="B222" s="69"/>
    </row>
    <row r="223" s="42" customFormat="true" ht="12" hidden="false" customHeight="false" outlineLevel="0" collapsed="false">
      <c r="A223" s="68"/>
      <c r="B223" s="69"/>
    </row>
    <row r="224" s="42" customFormat="true" ht="12" hidden="false" customHeight="false" outlineLevel="0" collapsed="false">
      <c r="A224" s="68"/>
      <c r="B224" s="69"/>
    </row>
    <row r="225" s="42" customFormat="true" ht="12" hidden="false" customHeight="false" outlineLevel="0" collapsed="false">
      <c r="A225" s="68"/>
      <c r="B225" s="69"/>
    </row>
    <row r="226" s="42" customFormat="true" ht="12" hidden="false" customHeight="false" outlineLevel="0" collapsed="false">
      <c r="A226" s="68"/>
      <c r="B226" s="69"/>
    </row>
    <row r="227" s="42" customFormat="true" ht="12" hidden="false" customHeight="false" outlineLevel="0" collapsed="false">
      <c r="A227" s="68"/>
      <c r="B227" s="69"/>
    </row>
    <row r="228" s="42" customFormat="true" ht="12" hidden="false" customHeight="false" outlineLevel="0" collapsed="false">
      <c r="A228" s="68"/>
      <c r="B228" s="69"/>
    </row>
    <row r="229" s="42" customFormat="true" ht="12" hidden="false" customHeight="false" outlineLevel="0" collapsed="false">
      <c r="A229" s="68"/>
      <c r="B229" s="69"/>
    </row>
    <row r="230" s="42" customFormat="true" ht="12" hidden="false" customHeight="false" outlineLevel="0" collapsed="false">
      <c r="A230" s="68"/>
      <c r="B230" s="69"/>
    </row>
    <row r="231" s="42" customFormat="true" ht="12" hidden="false" customHeight="false" outlineLevel="0" collapsed="false">
      <c r="A231" s="68"/>
      <c r="B231" s="69"/>
    </row>
    <row r="232" s="42" customFormat="true" ht="12" hidden="false" customHeight="false" outlineLevel="0" collapsed="false">
      <c r="A232" s="68"/>
      <c r="B232" s="69"/>
    </row>
    <row r="233" s="42" customFormat="true" ht="12" hidden="false" customHeight="false" outlineLevel="0" collapsed="false">
      <c r="A233" s="68"/>
      <c r="B233" s="69"/>
    </row>
    <row r="234" s="42" customFormat="true" ht="12" hidden="false" customHeight="false" outlineLevel="0" collapsed="false">
      <c r="A234" s="68"/>
      <c r="B234" s="69"/>
    </row>
    <row r="235" s="42" customFormat="true" ht="12" hidden="false" customHeight="false" outlineLevel="0" collapsed="false">
      <c r="A235" s="68"/>
      <c r="B235" s="69"/>
    </row>
    <row r="236" s="42" customFormat="true" ht="12" hidden="false" customHeight="false" outlineLevel="0" collapsed="false">
      <c r="A236" s="68"/>
      <c r="B236" s="69"/>
    </row>
    <row r="237" s="42" customFormat="true" ht="12" hidden="false" customHeight="false" outlineLevel="0" collapsed="false">
      <c r="A237" s="68"/>
      <c r="B237" s="69"/>
    </row>
    <row r="238" s="42" customFormat="true" ht="12" hidden="false" customHeight="false" outlineLevel="0" collapsed="false">
      <c r="A238" s="68"/>
      <c r="B238" s="69"/>
    </row>
    <row r="239" s="42" customFormat="true" ht="12" hidden="false" customHeight="false" outlineLevel="0" collapsed="false">
      <c r="A239" s="68"/>
      <c r="B239" s="69"/>
    </row>
    <row r="240" s="42" customFormat="true" ht="12" hidden="false" customHeight="false" outlineLevel="0" collapsed="false">
      <c r="A240" s="68"/>
      <c r="B240" s="69"/>
    </row>
    <row r="241" s="42" customFormat="true" ht="12" hidden="false" customHeight="false" outlineLevel="0" collapsed="false">
      <c r="A241" s="68"/>
      <c r="B241" s="69"/>
    </row>
    <row r="242" s="42" customFormat="true" ht="12" hidden="false" customHeight="false" outlineLevel="0" collapsed="false">
      <c r="A242" s="68"/>
      <c r="B242" s="69"/>
    </row>
    <row r="243" s="42" customFormat="true" ht="12" hidden="false" customHeight="false" outlineLevel="0" collapsed="false">
      <c r="A243" s="68"/>
      <c r="B243" s="69"/>
    </row>
    <row r="244" s="42" customFormat="true" ht="12" hidden="false" customHeight="false" outlineLevel="0" collapsed="false">
      <c r="A244" s="68"/>
      <c r="B244" s="69"/>
    </row>
    <row r="245" s="42" customFormat="true" ht="12" hidden="false" customHeight="false" outlineLevel="0" collapsed="false">
      <c r="A245" s="68"/>
      <c r="B245" s="69"/>
    </row>
    <row r="246" s="42" customFormat="true" ht="12" hidden="false" customHeight="false" outlineLevel="0" collapsed="false">
      <c r="A246" s="68"/>
      <c r="B246" s="69"/>
    </row>
    <row r="247" s="42" customFormat="true" ht="12" hidden="false" customHeight="false" outlineLevel="0" collapsed="false">
      <c r="A247" s="68"/>
      <c r="B247" s="69"/>
    </row>
    <row r="248" s="42" customFormat="true" ht="12" hidden="false" customHeight="false" outlineLevel="0" collapsed="false">
      <c r="A248" s="68"/>
      <c r="B248" s="69"/>
    </row>
    <row r="249" s="42" customFormat="true" ht="12" hidden="false" customHeight="false" outlineLevel="0" collapsed="false">
      <c r="A249" s="68"/>
      <c r="B249" s="69"/>
    </row>
    <row r="250" s="42" customFormat="true" ht="12" hidden="false" customHeight="false" outlineLevel="0" collapsed="false">
      <c r="A250" s="68"/>
      <c r="B250" s="69"/>
    </row>
    <row r="251" s="42" customFormat="true" ht="12" hidden="false" customHeight="false" outlineLevel="0" collapsed="false">
      <c r="A251" s="68"/>
      <c r="B251" s="69"/>
    </row>
    <row r="252" s="42" customFormat="true" ht="12" hidden="false" customHeight="false" outlineLevel="0" collapsed="false">
      <c r="A252" s="68"/>
      <c r="B252" s="69"/>
    </row>
    <row r="253" s="42" customFormat="true" ht="12" hidden="false" customHeight="false" outlineLevel="0" collapsed="false">
      <c r="A253" s="68"/>
      <c r="B253" s="69"/>
    </row>
    <row r="254" s="42" customFormat="true" ht="12" hidden="false" customHeight="false" outlineLevel="0" collapsed="false">
      <c r="A254" s="68"/>
      <c r="B254" s="69"/>
    </row>
    <row r="255" s="42" customFormat="true" ht="12" hidden="false" customHeight="false" outlineLevel="0" collapsed="false">
      <c r="A255" s="68"/>
      <c r="B255" s="69"/>
    </row>
    <row r="256" s="42" customFormat="true" ht="12" hidden="false" customHeight="false" outlineLevel="0" collapsed="false">
      <c r="A256" s="68"/>
      <c r="B256" s="69"/>
    </row>
    <row r="257" s="42" customFormat="true" ht="12" hidden="false" customHeight="false" outlineLevel="0" collapsed="false">
      <c r="A257" s="68"/>
      <c r="B257" s="69"/>
    </row>
    <row r="258" s="42" customFormat="true" ht="12" hidden="false" customHeight="false" outlineLevel="0" collapsed="false">
      <c r="A258" s="68"/>
      <c r="B258" s="69"/>
    </row>
    <row r="259" s="42" customFormat="true" ht="12" hidden="false" customHeight="false" outlineLevel="0" collapsed="false">
      <c r="A259" s="68"/>
      <c r="B259" s="69"/>
    </row>
    <row r="260" s="42" customFormat="true" ht="12" hidden="false" customHeight="false" outlineLevel="0" collapsed="false">
      <c r="A260" s="68"/>
      <c r="B260" s="69"/>
    </row>
    <row r="261" s="42" customFormat="true" ht="12" hidden="false" customHeight="false" outlineLevel="0" collapsed="false">
      <c r="A261" s="68"/>
      <c r="B261" s="69"/>
    </row>
    <row r="262" s="42" customFormat="true" ht="12" hidden="false" customHeight="false" outlineLevel="0" collapsed="false">
      <c r="A262" s="68"/>
      <c r="B262" s="69"/>
    </row>
    <row r="263" s="42" customFormat="true" ht="12" hidden="false" customHeight="false" outlineLevel="0" collapsed="false">
      <c r="A263" s="68"/>
      <c r="B263" s="69"/>
    </row>
    <row r="264" s="42" customFormat="true" ht="12" hidden="false" customHeight="false" outlineLevel="0" collapsed="false">
      <c r="A264" s="68"/>
      <c r="B264" s="69"/>
    </row>
    <row r="265" s="42" customFormat="true" ht="12" hidden="false" customHeight="false" outlineLevel="0" collapsed="false">
      <c r="A265" s="68"/>
      <c r="B265" s="69"/>
    </row>
    <row r="266" s="42" customFormat="true" ht="12" hidden="false" customHeight="false" outlineLevel="0" collapsed="false">
      <c r="A266" s="68"/>
      <c r="B266" s="69"/>
    </row>
    <row r="267" s="42" customFormat="true" ht="12" hidden="false" customHeight="false" outlineLevel="0" collapsed="false">
      <c r="A267" s="68"/>
      <c r="B267" s="69"/>
    </row>
    <row r="268" s="42" customFormat="true" ht="12" hidden="false" customHeight="false" outlineLevel="0" collapsed="false">
      <c r="A268" s="68"/>
      <c r="B268" s="69"/>
    </row>
    <row r="269" s="42" customFormat="true" ht="12" hidden="false" customHeight="false" outlineLevel="0" collapsed="false">
      <c r="A269" s="68"/>
      <c r="B269" s="69"/>
    </row>
    <row r="270" s="42" customFormat="true" ht="12" hidden="false" customHeight="false" outlineLevel="0" collapsed="false">
      <c r="A270" s="68"/>
      <c r="B270" s="69"/>
    </row>
    <row r="271" s="42" customFormat="true" ht="12" hidden="false" customHeight="false" outlineLevel="0" collapsed="false">
      <c r="A271" s="68"/>
      <c r="B271" s="69"/>
    </row>
    <row r="272" s="42" customFormat="true" ht="12" hidden="false" customHeight="false" outlineLevel="0" collapsed="false">
      <c r="A272" s="68"/>
      <c r="B272" s="69"/>
    </row>
    <row r="273" s="42" customFormat="true" ht="12" hidden="false" customHeight="false" outlineLevel="0" collapsed="false">
      <c r="A273" s="68"/>
      <c r="B273" s="69"/>
    </row>
    <row r="274" s="42" customFormat="true" ht="12" hidden="false" customHeight="false" outlineLevel="0" collapsed="false">
      <c r="A274" s="68"/>
      <c r="B274" s="69"/>
    </row>
    <row r="275" s="42" customFormat="true" ht="12" hidden="false" customHeight="false" outlineLevel="0" collapsed="false">
      <c r="A275" s="68"/>
      <c r="B275" s="69"/>
    </row>
    <row r="276" s="42" customFormat="true" ht="12" hidden="false" customHeight="false" outlineLevel="0" collapsed="false">
      <c r="A276" s="68"/>
      <c r="B276" s="69"/>
    </row>
    <row r="277" s="42" customFormat="true" ht="12" hidden="false" customHeight="false" outlineLevel="0" collapsed="false">
      <c r="A277" s="68"/>
      <c r="B277" s="69"/>
    </row>
    <row r="278" s="42" customFormat="true" ht="12" hidden="false" customHeight="false" outlineLevel="0" collapsed="false">
      <c r="A278" s="68"/>
      <c r="B278" s="69"/>
    </row>
    <row r="279" s="42" customFormat="true" ht="12" hidden="false" customHeight="false" outlineLevel="0" collapsed="false">
      <c r="A279" s="68"/>
      <c r="B279" s="69"/>
    </row>
    <row r="280" s="42" customFormat="true" ht="12" hidden="false" customHeight="false" outlineLevel="0" collapsed="false">
      <c r="A280" s="68"/>
      <c r="B280" s="69"/>
    </row>
    <row r="281" s="42" customFormat="true" ht="12" hidden="false" customHeight="false" outlineLevel="0" collapsed="false">
      <c r="A281" s="68"/>
      <c r="B281" s="69"/>
    </row>
    <row r="282" s="42" customFormat="true" ht="12" hidden="false" customHeight="false" outlineLevel="0" collapsed="false">
      <c r="A282" s="68"/>
      <c r="B282" s="69"/>
    </row>
    <row r="283" s="42" customFormat="true" ht="12" hidden="false" customHeight="false" outlineLevel="0" collapsed="false">
      <c r="A283" s="68"/>
      <c r="B283" s="69"/>
    </row>
    <row r="284" s="42" customFormat="true" ht="12" hidden="false" customHeight="false" outlineLevel="0" collapsed="false">
      <c r="A284" s="68"/>
      <c r="B284" s="69"/>
    </row>
    <row r="285" s="42" customFormat="true" ht="12" hidden="false" customHeight="false" outlineLevel="0" collapsed="false">
      <c r="A285" s="68"/>
      <c r="B285" s="69"/>
    </row>
    <row r="286" s="42" customFormat="true" ht="12" hidden="false" customHeight="false" outlineLevel="0" collapsed="false">
      <c r="A286" s="68"/>
      <c r="B286" s="69"/>
    </row>
    <row r="287" s="42" customFormat="true" ht="12" hidden="false" customHeight="false" outlineLevel="0" collapsed="false">
      <c r="A287" s="68"/>
      <c r="B287" s="69"/>
    </row>
    <row r="288" s="42" customFormat="true" ht="12" hidden="false" customHeight="false" outlineLevel="0" collapsed="false">
      <c r="A288" s="68"/>
      <c r="B288" s="69"/>
    </row>
    <row r="289" s="42" customFormat="true" ht="12" hidden="false" customHeight="false" outlineLevel="0" collapsed="false">
      <c r="A289" s="68"/>
      <c r="B289" s="69"/>
    </row>
    <row r="290" s="42" customFormat="true" ht="12" hidden="false" customHeight="false" outlineLevel="0" collapsed="false">
      <c r="A290" s="68"/>
      <c r="B290" s="69"/>
    </row>
    <row r="291" s="42" customFormat="true" ht="12" hidden="false" customHeight="false" outlineLevel="0" collapsed="false">
      <c r="A291" s="68"/>
      <c r="B291" s="69"/>
    </row>
    <row r="292" s="42" customFormat="true" ht="12" hidden="false" customHeight="false" outlineLevel="0" collapsed="false">
      <c r="A292" s="68"/>
      <c r="B292" s="69"/>
    </row>
    <row r="293" s="42" customFormat="true" ht="12" hidden="false" customHeight="false" outlineLevel="0" collapsed="false">
      <c r="A293" s="68"/>
      <c r="B293" s="69"/>
    </row>
    <row r="294" s="42" customFormat="true" ht="12" hidden="false" customHeight="false" outlineLevel="0" collapsed="false">
      <c r="A294" s="68"/>
      <c r="B294" s="69"/>
    </row>
    <row r="295" s="42" customFormat="true" ht="12" hidden="false" customHeight="false" outlineLevel="0" collapsed="false">
      <c r="A295" s="68"/>
      <c r="B295" s="69"/>
    </row>
    <row r="296" s="42" customFormat="true" ht="12" hidden="false" customHeight="false" outlineLevel="0" collapsed="false">
      <c r="A296" s="68"/>
      <c r="B296" s="69"/>
    </row>
    <row r="297" s="42" customFormat="true" ht="12" hidden="false" customHeight="false" outlineLevel="0" collapsed="false">
      <c r="A297" s="68"/>
      <c r="B297" s="69"/>
    </row>
    <row r="298" s="42" customFormat="true" ht="12" hidden="false" customHeight="false" outlineLevel="0" collapsed="false">
      <c r="A298" s="68"/>
      <c r="B298" s="69"/>
    </row>
    <row r="299" s="42" customFormat="true" ht="12" hidden="false" customHeight="false" outlineLevel="0" collapsed="false">
      <c r="A299" s="68"/>
      <c r="B299" s="69"/>
    </row>
    <row r="300" s="42" customFormat="true" ht="12" hidden="false" customHeight="false" outlineLevel="0" collapsed="false">
      <c r="A300" s="68"/>
      <c r="B300" s="69"/>
    </row>
    <row r="301" s="42" customFormat="true" ht="12" hidden="false" customHeight="false" outlineLevel="0" collapsed="false">
      <c r="A301" s="68"/>
      <c r="B301" s="69"/>
    </row>
    <row r="302" s="42" customFormat="true" ht="12" hidden="false" customHeight="false" outlineLevel="0" collapsed="false">
      <c r="A302" s="68"/>
      <c r="B302" s="69"/>
    </row>
    <row r="303" s="42" customFormat="true" ht="12" hidden="false" customHeight="false" outlineLevel="0" collapsed="false">
      <c r="A303" s="68"/>
      <c r="B303" s="69"/>
    </row>
    <row r="304" s="42" customFormat="true" ht="12" hidden="false" customHeight="false" outlineLevel="0" collapsed="false">
      <c r="A304" s="68"/>
      <c r="B304" s="69"/>
    </row>
    <row r="305" s="42" customFormat="true" ht="12" hidden="false" customHeight="false" outlineLevel="0" collapsed="false">
      <c r="A305" s="68"/>
      <c r="B305" s="69"/>
    </row>
    <row r="306" s="42" customFormat="true" ht="12" hidden="false" customHeight="false" outlineLevel="0" collapsed="false">
      <c r="A306" s="68"/>
      <c r="B306" s="69"/>
    </row>
    <row r="307" s="42" customFormat="true" ht="12" hidden="false" customHeight="false" outlineLevel="0" collapsed="false">
      <c r="A307" s="68"/>
      <c r="B307" s="69"/>
    </row>
    <row r="308" s="42" customFormat="true" ht="12" hidden="false" customHeight="false" outlineLevel="0" collapsed="false">
      <c r="A308" s="68"/>
      <c r="B308" s="69"/>
    </row>
    <row r="309" s="42" customFormat="true" ht="12" hidden="false" customHeight="false" outlineLevel="0" collapsed="false">
      <c r="A309" s="68"/>
      <c r="B309" s="69"/>
    </row>
    <row r="310" s="42" customFormat="true" ht="12" hidden="false" customHeight="false" outlineLevel="0" collapsed="false">
      <c r="A310" s="68"/>
      <c r="B310" s="69"/>
    </row>
    <row r="311" s="42" customFormat="true" ht="12" hidden="false" customHeight="false" outlineLevel="0" collapsed="false">
      <c r="A311" s="68"/>
      <c r="B311" s="69"/>
    </row>
    <row r="312" s="42" customFormat="true" ht="12" hidden="false" customHeight="false" outlineLevel="0" collapsed="false">
      <c r="A312" s="68"/>
      <c r="B312" s="69"/>
    </row>
    <row r="313" s="42" customFormat="true" ht="12" hidden="false" customHeight="false" outlineLevel="0" collapsed="false">
      <c r="A313" s="68"/>
      <c r="B313" s="69"/>
    </row>
    <row r="314" s="42" customFormat="true" ht="12" hidden="false" customHeight="false" outlineLevel="0" collapsed="false">
      <c r="A314" s="68"/>
      <c r="B314" s="69"/>
    </row>
    <row r="315" s="42" customFormat="true" ht="12" hidden="false" customHeight="false" outlineLevel="0" collapsed="false">
      <c r="A315" s="68"/>
      <c r="B315" s="69"/>
    </row>
    <row r="316" s="42" customFormat="true" ht="12" hidden="false" customHeight="false" outlineLevel="0" collapsed="false">
      <c r="A316" s="68"/>
      <c r="B316" s="69"/>
    </row>
    <row r="317" s="42" customFormat="true" ht="12" hidden="false" customHeight="false" outlineLevel="0" collapsed="false">
      <c r="A317" s="68"/>
      <c r="B317" s="69"/>
    </row>
    <row r="318" s="42" customFormat="true" ht="12" hidden="false" customHeight="false" outlineLevel="0" collapsed="false">
      <c r="A318" s="68"/>
      <c r="B318" s="69"/>
    </row>
    <row r="319" s="42" customFormat="true" ht="12" hidden="false" customHeight="false" outlineLevel="0" collapsed="false">
      <c r="A319" s="68"/>
      <c r="B319" s="69"/>
    </row>
    <row r="320" s="42" customFormat="true" ht="12" hidden="false" customHeight="false" outlineLevel="0" collapsed="false">
      <c r="A320" s="68"/>
      <c r="B320" s="69"/>
    </row>
    <row r="321" s="42" customFormat="true" ht="12" hidden="false" customHeight="false" outlineLevel="0" collapsed="false">
      <c r="A321" s="68"/>
      <c r="B321" s="69"/>
    </row>
    <row r="322" s="42" customFormat="true" ht="12" hidden="false" customHeight="false" outlineLevel="0" collapsed="false">
      <c r="A322" s="68"/>
      <c r="B322" s="69"/>
    </row>
    <row r="323" s="42" customFormat="true" ht="12" hidden="false" customHeight="false" outlineLevel="0" collapsed="false">
      <c r="A323" s="68"/>
      <c r="B323" s="69"/>
    </row>
    <row r="324" s="42" customFormat="true" ht="12" hidden="false" customHeight="false" outlineLevel="0" collapsed="false">
      <c r="A324" s="68"/>
      <c r="B324" s="69"/>
    </row>
    <row r="325" s="42" customFormat="true" ht="12" hidden="false" customHeight="false" outlineLevel="0" collapsed="false">
      <c r="A325" s="68"/>
      <c r="B325" s="69"/>
    </row>
    <row r="326" s="42" customFormat="true" ht="12" hidden="false" customHeight="false" outlineLevel="0" collapsed="false">
      <c r="A326" s="68"/>
      <c r="B326" s="69"/>
    </row>
    <row r="327" s="42" customFormat="true" ht="12" hidden="false" customHeight="false" outlineLevel="0" collapsed="false">
      <c r="A327" s="68"/>
      <c r="B327" s="69"/>
    </row>
    <row r="328" s="42" customFormat="true" ht="12" hidden="false" customHeight="false" outlineLevel="0" collapsed="false">
      <c r="A328" s="68"/>
      <c r="B328" s="69"/>
    </row>
    <row r="329" s="42" customFormat="true" ht="12" hidden="false" customHeight="false" outlineLevel="0" collapsed="false">
      <c r="A329" s="68"/>
      <c r="B329" s="69"/>
    </row>
    <row r="330" s="42" customFormat="true" ht="12" hidden="false" customHeight="false" outlineLevel="0" collapsed="false">
      <c r="A330" s="68"/>
      <c r="B330" s="69"/>
    </row>
    <row r="331" s="42" customFormat="true" ht="12" hidden="false" customHeight="false" outlineLevel="0" collapsed="false">
      <c r="A331" s="68"/>
      <c r="B331" s="69"/>
    </row>
    <row r="332" s="42" customFormat="true" ht="12" hidden="false" customHeight="false" outlineLevel="0" collapsed="false">
      <c r="A332" s="68"/>
      <c r="B332" s="69"/>
    </row>
    <row r="333" s="42" customFormat="true" ht="12" hidden="false" customHeight="false" outlineLevel="0" collapsed="false">
      <c r="A333" s="68"/>
      <c r="B333" s="69"/>
    </row>
    <row r="334" s="42" customFormat="true" ht="12" hidden="false" customHeight="false" outlineLevel="0" collapsed="false">
      <c r="A334" s="68"/>
      <c r="B334" s="69"/>
    </row>
    <row r="335" s="42" customFormat="true" ht="12" hidden="false" customHeight="false" outlineLevel="0" collapsed="false">
      <c r="A335" s="68"/>
      <c r="B335" s="69"/>
    </row>
    <row r="336" s="42" customFormat="true" ht="12" hidden="false" customHeight="false" outlineLevel="0" collapsed="false">
      <c r="A336" s="68"/>
      <c r="B336" s="69"/>
    </row>
    <row r="337" s="42" customFormat="true" ht="12" hidden="false" customHeight="false" outlineLevel="0" collapsed="false">
      <c r="A337" s="68"/>
      <c r="B337" s="69"/>
    </row>
    <row r="338" s="42" customFormat="true" ht="12" hidden="false" customHeight="false" outlineLevel="0" collapsed="false">
      <c r="A338" s="68"/>
      <c r="B338" s="69"/>
    </row>
    <row r="339" s="42" customFormat="true" ht="12" hidden="false" customHeight="false" outlineLevel="0" collapsed="false">
      <c r="A339" s="68"/>
      <c r="B339" s="69"/>
    </row>
    <row r="340" s="42" customFormat="true" ht="12" hidden="false" customHeight="false" outlineLevel="0" collapsed="false">
      <c r="A340" s="68"/>
      <c r="B340" s="69"/>
    </row>
    <row r="341" s="42" customFormat="true" ht="12" hidden="false" customHeight="false" outlineLevel="0" collapsed="false">
      <c r="A341" s="68"/>
      <c r="B341" s="69"/>
    </row>
    <row r="342" s="42" customFormat="true" ht="12" hidden="false" customHeight="false" outlineLevel="0" collapsed="false">
      <c r="A342" s="68"/>
      <c r="B342" s="69"/>
    </row>
    <row r="343" s="42" customFormat="true" ht="12" hidden="false" customHeight="false" outlineLevel="0" collapsed="false">
      <c r="A343" s="68"/>
      <c r="B343" s="69"/>
    </row>
    <row r="344" s="42" customFormat="true" ht="12" hidden="false" customHeight="false" outlineLevel="0" collapsed="false">
      <c r="A344" s="68"/>
      <c r="B344" s="69"/>
    </row>
    <row r="345" s="42" customFormat="true" ht="12" hidden="false" customHeight="false" outlineLevel="0" collapsed="false">
      <c r="A345" s="68"/>
      <c r="B345" s="69"/>
    </row>
    <row r="346" s="42" customFormat="true" ht="12" hidden="false" customHeight="false" outlineLevel="0" collapsed="false">
      <c r="A346" s="68"/>
      <c r="B346" s="69"/>
    </row>
    <row r="347" s="42" customFormat="true" ht="12" hidden="false" customHeight="false" outlineLevel="0" collapsed="false">
      <c r="A347" s="68"/>
      <c r="B347" s="69"/>
    </row>
    <row r="348" s="42" customFormat="true" ht="12" hidden="false" customHeight="false" outlineLevel="0" collapsed="false">
      <c r="A348" s="68"/>
      <c r="B348" s="69"/>
    </row>
    <row r="349" s="42" customFormat="true" ht="12" hidden="false" customHeight="false" outlineLevel="0" collapsed="false">
      <c r="A349" s="68"/>
      <c r="B349" s="69"/>
    </row>
    <row r="350" s="42" customFormat="true" ht="12" hidden="false" customHeight="false" outlineLevel="0" collapsed="false">
      <c r="A350" s="68"/>
      <c r="B350" s="69"/>
    </row>
    <row r="351" s="42" customFormat="true" ht="12" hidden="false" customHeight="false" outlineLevel="0" collapsed="false">
      <c r="A351" s="68"/>
      <c r="B351" s="69"/>
    </row>
    <row r="352" s="42" customFormat="true" ht="12" hidden="false" customHeight="false" outlineLevel="0" collapsed="false">
      <c r="A352" s="68"/>
      <c r="B352" s="69"/>
    </row>
    <row r="353" s="42" customFormat="true" ht="12" hidden="false" customHeight="false" outlineLevel="0" collapsed="false">
      <c r="A353" s="68"/>
      <c r="B353" s="69"/>
    </row>
    <row r="354" s="42" customFormat="true" ht="12" hidden="false" customHeight="false" outlineLevel="0" collapsed="false">
      <c r="A354" s="68"/>
      <c r="B354" s="69"/>
    </row>
    <row r="355" s="42" customFormat="true" ht="12" hidden="false" customHeight="false" outlineLevel="0" collapsed="false">
      <c r="A355" s="68"/>
      <c r="B355" s="69"/>
    </row>
    <row r="356" s="42" customFormat="true" ht="12" hidden="false" customHeight="false" outlineLevel="0" collapsed="false">
      <c r="A356" s="68"/>
      <c r="B356" s="69"/>
    </row>
    <row r="357" s="42" customFormat="true" ht="12" hidden="false" customHeight="false" outlineLevel="0" collapsed="false">
      <c r="A357" s="68"/>
      <c r="B357" s="69"/>
    </row>
    <row r="358" s="42" customFormat="true" ht="12" hidden="false" customHeight="false" outlineLevel="0" collapsed="false">
      <c r="A358" s="68"/>
      <c r="B358" s="69"/>
    </row>
    <row r="359" s="42" customFormat="true" ht="12" hidden="false" customHeight="false" outlineLevel="0" collapsed="false">
      <c r="A359" s="68"/>
      <c r="B359" s="69"/>
    </row>
    <row r="360" s="42" customFormat="true" ht="12" hidden="false" customHeight="false" outlineLevel="0" collapsed="false">
      <c r="A360" s="68"/>
      <c r="B360" s="69"/>
    </row>
    <row r="361" s="42" customFormat="true" ht="12" hidden="false" customHeight="false" outlineLevel="0" collapsed="false">
      <c r="A361" s="68"/>
      <c r="B361" s="69"/>
    </row>
    <row r="362" s="42" customFormat="true" ht="12" hidden="false" customHeight="false" outlineLevel="0" collapsed="false">
      <c r="A362" s="68"/>
      <c r="B362" s="69"/>
    </row>
    <row r="363" s="42" customFormat="true" ht="12" hidden="false" customHeight="false" outlineLevel="0" collapsed="false">
      <c r="A363" s="68"/>
      <c r="B363" s="69"/>
    </row>
    <row r="364" s="42" customFormat="true" ht="12" hidden="false" customHeight="false" outlineLevel="0" collapsed="false">
      <c r="A364" s="68"/>
      <c r="B364" s="69"/>
    </row>
    <row r="365" s="42" customFormat="true" ht="12" hidden="false" customHeight="false" outlineLevel="0" collapsed="false">
      <c r="A365" s="68"/>
      <c r="B365" s="69"/>
    </row>
    <row r="366" s="42" customFormat="true" ht="12" hidden="false" customHeight="false" outlineLevel="0" collapsed="false">
      <c r="A366" s="68"/>
      <c r="B366" s="69"/>
    </row>
    <row r="367" s="42" customFormat="true" ht="12" hidden="false" customHeight="false" outlineLevel="0" collapsed="false">
      <c r="A367" s="68"/>
      <c r="B367" s="69"/>
    </row>
    <row r="368" s="42" customFormat="true" ht="12" hidden="false" customHeight="false" outlineLevel="0" collapsed="false">
      <c r="A368" s="68"/>
      <c r="B368" s="69"/>
    </row>
    <row r="369" s="42" customFormat="true" ht="12" hidden="false" customHeight="false" outlineLevel="0" collapsed="false">
      <c r="A369" s="68"/>
      <c r="B369" s="69"/>
    </row>
    <row r="370" s="42" customFormat="true" ht="12" hidden="false" customHeight="false" outlineLevel="0" collapsed="false">
      <c r="A370" s="68"/>
      <c r="B370" s="69"/>
    </row>
    <row r="371" s="42" customFormat="true" ht="12" hidden="false" customHeight="false" outlineLevel="0" collapsed="false">
      <c r="A371" s="68"/>
      <c r="B371" s="69"/>
    </row>
    <row r="372" s="42" customFormat="true" ht="12" hidden="false" customHeight="false" outlineLevel="0" collapsed="false">
      <c r="A372" s="68"/>
      <c r="B372" s="69"/>
    </row>
    <row r="373" s="42" customFormat="true" ht="12" hidden="false" customHeight="false" outlineLevel="0" collapsed="false">
      <c r="A373" s="68"/>
      <c r="B373" s="69"/>
    </row>
    <row r="374" s="42" customFormat="true" ht="12" hidden="false" customHeight="false" outlineLevel="0" collapsed="false">
      <c r="A374" s="68"/>
      <c r="B374" s="69"/>
    </row>
    <row r="375" s="42" customFormat="true" ht="12" hidden="false" customHeight="false" outlineLevel="0" collapsed="false">
      <c r="A375" s="68"/>
      <c r="B375" s="69"/>
    </row>
    <row r="376" s="42" customFormat="true" ht="12" hidden="false" customHeight="false" outlineLevel="0" collapsed="false">
      <c r="A376" s="68"/>
      <c r="B376" s="69"/>
    </row>
    <row r="377" s="42" customFormat="true" ht="12" hidden="false" customHeight="false" outlineLevel="0" collapsed="false">
      <c r="A377" s="68"/>
      <c r="B377" s="69"/>
    </row>
    <row r="378" s="42" customFormat="true" ht="12" hidden="false" customHeight="false" outlineLevel="0" collapsed="false">
      <c r="A378" s="68"/>
      <c r="B378" s="69"/>
    </row>
    <row r="379" s="42" customFormat="true" ht="16.5" hidden="false" customHeight="false" outlineLevel="0" collapsed="false">
      <c r="A379" s="60"/>
      <c r="B379" s="61"/>
    </row>
    <row r="380" s="42" customFormat="true" ht="16.5" hidden="false" customHeight="false" outlineLevel="0" collapsed="false">
      <c r="A380" s="60"/>
      <c r="B380" s="61"/>
    </row>
    <row r="381" s="42" customFormat="true" ht="16.5" hidden="false" customHeight="false" outlineLevel="0" collapsed="false">
      <c r="A381" s="60"/>
      <c r="B381" s="61"/>
    </row>
    <row r="382" s="42" customFormat="true" ht="16.5" hidden="false" customHeight="false" outlineLevel="0" collapsed="false">
      <c r="A382" s="60"/>
      <c r="B382" s="61"/>
    </row>
    <row r="383" s="42" customFormat="true" ht="16.5" hidden="false" customHeight="false" outlineLevel="0" collapsed="false">
      <c r="A383" s="60"/>
      <c r="B383" s="61"/>
    </row>
    <row r="384" s="42" customFormat="true" ht="16.5" hidden="false" customHeight="false" outlineLevel="0" collapsed="false">
      <c r="A384" s="60"/>
      <c r="B384" s="61"/>
    </row>
    <row r="385" s="42" customFormat="true" ht="16.5" hidden="false" customHeight="false" outlineLevel="0" collapsed="false">
      <c r="A385" s="60"/>
      <c r="B385" s="61"/>
    </row>
    <row r="386" s="42" customFormat="true" ht="16.5" hidden="false" customHeight="false" outlineLevel="0" collapsed="false">
      <c r="A386" s="60"/>
      <c r="B386" s="61"/>
    </row>
    <row r="387" s="42" customFormat="true" ht="16.5" hidden="false" customHeight="false" outlineLevel="0" collapsed="false">
      <c r="A387" s="60"/>
      <c r="B38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47.99"/>
  </cols>
  <sheetData>
    <row r="1" customFormat="false" ht="14.25" hidden="false" customHeight="false" outlineLevel="0" collapsed="false">
      <c r="A1" s="3" t="s">
        <v>309</v>
      </c>
    </row>
    <row r="2" customFormat="false" ht="13.5" hidden="false" customHeight="false" outlineLevel="0" collapsed="false">
      <c r="A2" s="0" t="s">
        <v>310</v>
      </c>
    </row>
    <row r="5" customFormat="false" ht="14.25" hidden="false" customHeight="false" outlineLevel="0" collapsed="false"/>
    <row r="6" customFormat="false" ht="14.25" hidden="false" customHeight="false" outlineLevel="0" collapsed="false">
      <c r="A6" s="70"/>
      <c r="B6" s="71" t="n">
        <v>2006</v>
      </c>
      <c r="C6" s="71" t="n">
        <v>2007</v>
      </c>
      <c r="D6" s="71" t="n">
        <v>2008</v>
      </c>
      <c r="E6" s="71" t="n">
        <v>2009</v>
      </c>
      <c r="F6" s="71" t="n">
        <v>2010</v>
      </c>
      <c r="G6" s="71" t="n">
        <v>2011</v>
      </c>
      <c r="H6" s="71" t="n">
        <v>2012</v>
      </c>
      <c r="I6" s="71" t="n">
        <v>2013</v>
      </c>
      <c r="J6" s="71" t="n">
        <v>2014</v>
      </c>
      <c r="K6" s="71" t="n">
        <v>2015</v>
      </c>
      <c r="L6" s="71" t="n">
        <v>2016</v>
      </c>
      <c r="M6" s="71" t="n">
        <v>2017</v>
      </c>
    </row>
    <row r="7" customFormat="false" ht="13.5" hidden="false" customHeight="false" outlineLevel="0" collapsed="false">
      <c r="A7" s="72" t="s">
        <v>311</v>
      </c>
      <c r="B7" s="73" t="n">
        <v>3408.46587902498</v>
      </c>
      <c r="C7" s="73" t="n">
        <v>3597.10928102654</v>
      </c>
      <c r="D7" s="73" t="n">
        <v>3756.20999236409</v>
      </c>
      <c r="E7" s="73" t="n">
        <v>3828.52808882165</v>
      </c>
      <c r="F7" s="73" t="n">
        <v>3856.43292503125</v>
      </c>
      <c r="G7" s="73" t="n">
        <v>3900.5423511713</v>
      </c>
      <c r="H7" s="73" t="n">
        <v>3804.6226057538</v>
      </c>
      <c r="I7" s="73" t="n">
        <v>3798.41785206086</v>
      </c>
      <c r="J7" s="74" t="n">
        <v>3915.27312672239</v>
      </c>
      <c r="K7" s="74" t="n">
        <v>4155.95046607692</v>
      </c>
      <c r="L7" s="74" t="n">
        <v>4280.64137438988</v>
      </c>
      <c r="M7" s="75" t="n">
        <v>4343.5297436969</v>
      </c>
    </row>
    <row r="8" customFormat="false" ht="13.5" hidden="false" customHeight="false" outlineLevel="0" collapsed="false">
      <c r="A8" s="76" t="s">
        <v>312</v>
      </c>
      <c r="B8" s="73"/>
      <c r="C8" s="77" t="n">
        <v>5.53455450918343</v>
      </c>
      <c r="D8" s="77" t="n">
        <v>4.4230157859466</v>
      </c>
      <c r="E8" s="77" t="n">
        <v>1.92529428877966</v>
      </c>
      <c r="F8" s="77" t="n">
        <v>0.728865913014415</v>
      </c>
      <c r="G8" s="77" t="n">
        <v>1.14378823637102</v>
      </c>
      <c r="H8" s="77" t="n">
        <v>-2.45913867307959</v>
      </c>
      <c r="I8" s="77" t="n">
        <v>-0.163084603543797</v>
      </c>
      <c r="J8" s="77" t="n">
        <v>3.07641968874278</v>
      </c>
      <c r="K8" s="77" t="n">
        <v>6.14714048202341</v>
      </c>
      <c r="L8" s="77" t="n">
        <v>3.00029823095216</v>
      </c>
      <c r="M8" s="78" t="n">
        <v>1.4691342676654</v>
      </c>
    </row>
    <row r="9" customFormat="false" ht="13.5" hidden="false" customHeight="false" outlineLevel="0" collapsed="false">
      <c r="A9" s="72" t="s">
        <v>313</v>
      </c>
      <c r="B9" s="73" t="n">
        <v>581.084422459426</v>
      </c>
      <c r="C9" s="73" t="n">
        <v>600.184491962186</v>
      </c>
      <c r="D9" s="73" t="n">
        <v>616.86225240182</v>
      </c>
      <c r="E9" s="73" t="n">
        <v>625.796599515301</v>
      </c>
      <c r="F9" s="73" t="n">
        <v>628.914001877635</v>
      </c>
      <c r="G9" s="73" t="n">
        <v>631.180647855337</v>
      </c>
      <c r="H9" s="73" t="n">
        <v>629.322647120191</v>
      </c>
      <c r="I9" s="73" t="n">
        <v>628.463617290502</v>
      </c>
      <c r="J9" s="74" t="n">
        <v>630.223864047729</v>
      </c>
      <c r="K9" s="74" t="n">
        <v>638.019679683066</v>
      </c>
      <c r="L9" s="74" t="n">
        <v>651.304311517438</v>
      </c>
      <c r="M9" s="79" t="n">
        <v>657.371041619773</v>
      </c>
    </row>
    <row r="10" customFormat="false" ht="14.25" hidden="false" customHeight="false" outlineLevel="0" collapsed="false">
      <c r="A10" s="80" t="s">
        <v>312</v>
      </c>
      <c r="B10" s="81"/>
      <c r="C10" s="82" t="n">
        <v>3.28696980413274</v>
      </c>
      <c r="D10" s="82" t="n">
        <v>2.77877230468071</v>
      </c>
      <c r="E10" s="82" t="n">
        <v>1.44835367680452</v>
      </c>
      <c r="F10" s="82" t="n">
        <v>0.498149456987942</v>
      </c>
      <c r="G10" s="82" t="n">
        <v>0.360406346644258</v>
      </c>
      <c r="H10" s="82" t="n">
        <v>-0.294369090918509</v>
      </c>
      <c r="I10" s="82" t="n">
        <v>-0.136500701765742</v>
      </c>
      <c r="J10" s="82" t="n">
        <v>0.280087296829814</v>
      </c>
      <c r="K10" s="82" t="n">
        <v>1.23699150096709</v>
      </c>
      <c r="L10" s="82" t="n">
        <v>2.08216646874755</v>
      </c>
      <c r="M10" s="82" t="n">
        <v>0.931473966171138</v>
      </c>
    </row>
    <row r="11" customFormat="false" ht="14.25" hidden="false" customHeight="false" outlineLevel="0" collapsed="false">
      <c r="A11" s="83" t="s">
        <v>314</v>
      </c>
      <c r="B11" s="84"/>
      <c r="C11" s="84"/>
      <c r="D11" s="84"/>
      <c r="E11" s="84"/>
      <c r="F11" s="84"/>
      <c r="G11" s="84"/>
      <c r="H11" s="84"/>
      <c r="I11" s="84"/>
      <c r="J11" s="85"/>
      <c r="K11"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2" min="2" style="0" width="13.99"/>
    <col collapsed="false" customWidth="true" hidden="false" outlineLevel="0" max="3" min="3" style="0" width="16.5"/>
    <col collapsed="false" customWidth="true" hidden="false" outlineLevel="0" max="4" min="4" style="0" width="12.82"/>
    <col collapsed="false" customWidth="true" hidden="false" outlineLevel="0" max="5" min="5" style="0" width="12.65"/>
    <col collapsed="false" customWidth="true" hidden="false" outlineLevel="0" max="6" min="6" style="0" width="15.65"/>
    <col collapsed="false" customWidth="true" hidden="false" outlineLevel="0" max="7" min="7" style="0" width="13.99"/>
    <col collapsed="false" customWidth="true" hidden="false" outlineLevel="0" max="8" min="8" style="0" width="15.65"/>
  </cols>
  <sheetData>
    <row r="1" customFormat="false" ht="13.5" hidden="false" customHeight="false" outlineLevel="0" collapsed="false">
      <c r="A1" s="86" t="s">
        <v>315</v>
      </c>
    </row>
    <row r="2" customFormat="false" ht="13.5" hidden="false" customHeight="false" outlineLevel="0" collapsed="false">
      <c r="A2" s="0" t="s">
        <v>316</v>
      </c>
    </row>
    <row r="5" customFormat="false" ht="14.25" hidden="false" customHeight="false" outlineLevel="0" collapsed="false"/>
    <row r="6" customFormat="false" ht="26.25" hidden="false" customHeight="true" outlineLevel="0" collapsed="false">
      <c r="A6" s="70" t="s">
        <v>317</v>
      </c>
      <c r="B6" s="87" t="s">
        <v>158</v>
      </c>
      <c r="C6" s="87"/>
      <c r="D6" s="87"/>
      <c r="E6" s="88" t="s">
        <v>318</v>
      </c>
      <c r="F6" s="70" t="s">
        <v>319</v>
      </c>
      <c r="G6" s="70" t="s">
        <v>320</v>
      </c>
    </row>
    <row r="7" s="92" customFormat="true" ht="26.25" hidden="false" customHeight="false" outlineLevel="0" collapsed="false">
      <c r="A7" s="89"/>
      <c r="B7" s="90" t="s">
        <v>321</v>
      </c>
      <c r="C7" s="90" t="s">
        <v>132</v>
      </c>
      <c r="D7" s="90" t="s">
        <v>322</v>
      </c>
      <c r="E7" s="91"/>
      <c r="F7" s="89"/>
      <c r="G7" s="89"/>
    </row>
    <row r="8" customFormat="false" ht="13.5" hidden="false" customHeight="false" outlineLevel="0" collapsed="false">
      <c r="A8" s="93" t="n">
        <v>2006</v>
      </c>
      <c r="B8" s="76" t="n">
        <v>21283.96435494</v>
      </c>
      <c r="C8" s="76" t="n">
        <v>1920.92167033</v>
      </c>
      <c r="D8" s="76" t="n">
        <v>23204.88602527</v>
      </c>
      <c r="E8" s="94" t="n">
        <v>4936.93306074003</v>
      </c>
      <c r="F8" s="76" t="n">
        <v>2697.06593107</v>
      </c>
      <c r="G8" s="76" t="n">
        <v>30838.88501708</v>
      </c>
    </row>
    <row r="9" customFormat="false" ht="13.5" hidden="false" customHeight="false" outlineLevel="0" collapsed="false">
      <c r="A9" s="93" t="n">
        <v>2007</v>
      </c>
      <c r="B9" s="76" t="n">
        <v>22208.4724606</v>
      </c>
      <c r="C9" s="76" t="n">
        <v>2037.81610969</v>
      </c>
      <c r="D9" s="76" t="n">
        <v>24246.28857029</v>
      </c>
      <c r="E9" s="94" t="n">
        <v>5631.53346211004</v>
      </c>
      <c r="F9" s="76" t="n">
        <v>2903.98344185</v>
      </c>
      <c r="G9" s="76" t="n">
        <v>32781.8054742501</v>
      </c>
    </row>
    <row r="10" customFormat="false" ht="13.5" hidden="false" customHeight="false" outlineLevel="0" collapsed="false">
      <c r="A10" s="93" t="n">
        <v>2008</v>
      </c>
      <c r="B10" s="76" t="n">
        <v>22970.18030605</v>
      </c>
      <c r="C10" s="76" t="n">
        <v>2215.33853493</v>
      </c>
      <c r="D10" s="76" t="n">
        <v>25185.51884098</v>
      </c>
      <c r="E10" s="94" t="n">
        <v>6213.46153298001</v>
      </c>
      <c r="F10" s="76" t="n">
        <v>3093.98549348</v>
      </c>
      <c r="G10" s="76" t="n">
        <v>34492.96586744</v>
      </c>
    </row>
    <row r="11" customFormat="false" ht="13.5" hidden="false" customHeight="false" outlineLevel="0" collapsed="false">
      <c r="A11" s="93" t="n">
        <v>2009</v>
      </c>
      <c r="B11" s="76" t="n">
        <v>23159.34497866</v>
      </c>
      <c r="C11" s="76" t="n">
        <v>2274.38115428</v>
      </c>
      <c r="D11" s="76" t="n">
        <v>25433.72613294</v>
      </c>
      <c r="E11" s="94" t="n">
        <v>6685.89983474</v>
      </c>
      <c r="F11" s="76" t="n">
        <v>3316.45526916</v>
      </c>
      <c r="G11" s="76" t="n">
        <v>35436.08123684</v>
      </c>
    </row>
    <row r="12" customFormat="false" ht="13.5" hidden="false" customHeight="false" outlineLevel="0" collapsed="false">
      <c r="A12" s="93" t="n">
        <v>2010</v>
      </c>
      <c r="B12" s="76" t="n">
        <v>23170.26944813</v>
      </c>
      <c r="C12" s="76" t="n">
        <v>2361.37913081</v>
      </c>
      <c r="D12" s="76" t="n">
        <v>25531.64857894</v>
      </c>
      <c r="E12" s="94" t="n">
        <v>6875.28547458999</v>
      </c>
      <c r="F12" s="76" t="n">
        <v>3618.19709909679</v>
      </c>
      <c r="G12" s="76" t="n">
        <v>36025.1311526268</v>
      </c>
    </row>
    <row r="13" customFormat="false" ht="13.5" hidden="false" customHeight="false" outlineLevel="0" collapsed="false">
      <c r="A13" s="93" t="n">
        <v>2011</v>
      </c>
      <c r="B13" s="76" t="n">
        <v>23670.8351869829</v>
      </c>
      <c r="C13" s="76" t="n">
        <v>2193.63992285</v>
      </c>
      <c r="D13" s="76" t="n">
        <v>25864.4751098329</v>
      </c>
      <c r="E13" s="94" t="n">
        <v>7146.20650626866</v>
      </c>
      <c r="F13" s="76" t="n">
        <v>3683.90198945997</v>
      </c>
      <c r="G13" s="76" t="n">
        <v>36694.5836055616</v>
      </c>
    </row>
    <row r="14" customFormat="false" ht="13.5" hidden="false" customHeight="false" outlineLevel="0" collapsed="false">
      <c r="A14" s="93" t="n">
        <v>2012</v>
      </c>
      <c r="B14" s="76" t="n">
        <v>23330.4410467228</v>
      </c>
      <c r="C14" s="76" t="n">
        <v>1938.91369136</v>
      </c>
      <c r="D14" s="76" t="n">
        <v>25269.3547380828</v>
      </c>
      <c r="E14" s="94" t="n">
        <v>6974.92144837113</v>
      </c>
      <c r="F14" s="76" t="n">
        <v>3841.10187721596</v>
      </c>
      <c r="G14" s="76" t="n">
        <v>36085.3780636699</v>
      </c>
    </row>
    <row r="15" customFormat="false" ht="13.5" hidden="false" customHeight="false" outlineLevel="0" collapsed="false">
      <c r="A15" s="93" t="n">
        <v>2013</v>
      </c>
      <c r="B15" s="76" t="n">
        <v>23215.259013392</v>
      </c>
      <c r="C15" s="76" t="n">
        <v>2107.2409699434</v>
      </c>
      <c r="D15" s="76" t="n">
        <v>25322.4999833354</v>
      </c>
      <c r="E15" s="94" t="n">
        <v>6998.61425573499</v>
      </c>
      <c r="F15" s="76" t="n">
        <v>3985.99200183395</v>
      </c>
      <c r="G15" s="76" t="n">
        <v>36307.1062409043</v>
      </c>
    </row>
    <row r="16" customFormat="false" ht="13.5" hidden="false" customHeight="false" outlineLevel="0" collapsed="false">
      <c r="A16" s="93" t="n">
        <v>2014</v>
      </c>
      <c r="B16" s="76" t="n">
        <v>24212.7804075013</v>
      </c>
      <c r="C16" s="76" t="n">
        <v>2207.0755103312</v>
      </c>
      <c r="D16" s="76" t="n">
        <v>26419.8559178325</v>
      </c>
      <c r="E16" s="94" t="n">
        <v>7193.64419534469</v>
      </c>
      <c r="F16" s="76" t="n">
        <v>4127.21599041397</v>
      </c>
      <c r="G16" s="76" t="n">
        <v>37740.7161035912</v>
      </c>
    </row>
    <row r="17" s="98" customFormat="true" ht="13.5" hidden="false" customHeight="false" outlineLevel="0" collapsed="false">
      <c r="A17" s="95" t="n">
        <v>2015</v>
      </c>
      <c r="B17" s="96" t="n">
        <v>25910.1321590178</v>
      </c>
      <c r="C17" s="96" t="n">
        <v>2407.2315360414</v>
      </c>
      <c r="D17" s="96" t="n">
        <v>28317.3636950592</v>
      </c>
      <c r="E17" s="97" t="n">
        <v>7842.74431244299</v>
      </c>
      <c r="F17" s="96" t="n">
        <v>4368.654969664</v>
      </c>
      <c r="G17" s="96" t="n">
        <v>40528.7629771662</v>
      </c>
    </row>
    <row r="18" s="98" customFormat="true" ht="13.5" hidden="false" customHeight="false" outlineLevel="0" collapsed="false">
      <c r="A18" s="95" t="n">
        <v>2016</v>
      </c>
      <c r="B18" s="96" t="n">
        <v>27058.4317635587</v>
      </c>
      <c r="C18" s="96" t="n">
        <v>2563.10997453</v>
      </c>
      <c r="D18" s="96" t="n">
        <v>29621.5417380887</v>
      </c>
      <c r="E18" s="97" t="n">
        <v>7964.62473565508</v>
      </c>
      <c r="F18" s="96" t="n">
        <v>4597.6148602454</v>
      </c>
      <c r="G18" s="96" t="n">
        <v>42183.7813339891</v>
      </c>
    </row>
    <row r="19" customFormat="false" ht="14.25" hidden="false" customHeight="false" outlineLevel="0" collapsed="false">
      <c r="A19" s="99" t="n">
        <v>2017</v>
      </c>
      <c r="B19" s="80" t="n">
        <v>27663.5068601195</v>
      </c>
      <c r="C19" s="80" t="n">
        <v>2727.62354282</v>
      </c>
      <c r="D19" s="80" t="n">
        <v>30391.1304029395</v>
      </c>
      <c r="E19" s="80" t="n">
        <v>8374.013937356</v>
      </c>
      <c r="F19" s="80" t="n">
        <v>4649.66279617791</v>
      </c>
      <c r="G19" s="80" t="n">
        <v>43414.8071364734</v>
      </c>
    </row>
    <row r="20" customFormat="false" ht="14.25" hidden="false" customHeight="false" outlineLevel="0" collapsed="false">
      <c r="A20" s="100" t="s">
        <v>323</v>
      </c>
      <c r="B20" s="74"/>
      <c r="C20" s="74"/>
      <c r="D20" s="74"/>
      <c r="E20" s="74"/>
      <c r="F20" s="74"/>
      <c r="G20" s="74"/>
    </row>
    <row r="21" customFormat="false" ht="13.5" hidden="false" customHeight="false" outlineLevel="0" collapsed="false">
      <c r="A21" s="83" t="s">
        <v>324</v>
      </c>
      <c r="B21" s="74"/>
      <c r="C21" s="74"/>
      <c r="D21" s="74"/>
      <c r="E21" s="74"/>
      <c r="F21" s="74"/>
      <c r="G21" s="74"/>
    </row>
    <row r="22" customFormat="false" ht="13.5" hidden="false" customHeight="false" outlineLevel="0" collapsed="false">
      <c r="B22" s="85"/>
      <c r="C22" s="85"/>
      <c r="D22" s="85"/>
      <c r="E22" s="74"/>
      <c r="F22" s="74"/>
      <c r="G22" s="74"/>
    </row>
    <row r="23" customFormat="false" ht="13.5" hidden="false" customHeight="false" outlineLevel="0" collapsed="false">
      <c r="A23" s="95"/>
      <c r="B23" s="85"/>
      <c r="C23" s="85"/>
      <c r="D23" s="85"/>
      <c r="E23" s="85"/>
      <c r="F23" s="85"/>
      <c r="G23" s="74"/>
    </row>
    <row r="25" customFormat="false" ht="13.5" hidden="false" customHeight="false" outlineLevel="0" collapsed="false">
      <c r="A25" s="101"/>
    </row>
    <row r="26" customFormat="false" ht="13.5" hidden="false" customHeight="false" outlineLevel="0" collapsed="false">
      <c r="A26" s="101"/>
    </row>
    <row r="27" customFormat="false" ht="13.5" hidden="false" customHeight="false" outlineLevel="0" collapsed="false">
      <c r="A27" s="101"/>
    </row>
    <row r="28" customFormat="false" ht="13.5" hidden="false" customHeight="false" outlineLevel="0" collapsed="false">
      <c r="A28" s="102"/>
      <c r="Q28" s="15"/>
    </row>
    <row r="29" customFormat="false" ht="13.5" hidden="false" customHeight="false" outlineLevel="0" collapsed="false">
      <c r="A29" s="103"/>
    </row>
    <row r="30" customFormat="false" ht="13.5" hidden="false" customHeight="false" outlineLevel="0" collapsed="false">
      <c r="A30" s="101"/>
    </row>
    <row r="31" customFormat="false" ht="13.5" hidden="false" customHeight="false" outlineLevel="0" collapsed="false">
      <c r="A31" s="101"/>
    </row>
    <row r="32" customFormat="false" ht="13.5" hidden="false" customHeight="false" outlineLevel="0" collapsed="false">
      <c r="A32" s="101"/>
    </row>
    <row r="33" customFormat="false" ht="13.5" hidden="false" customHeight="false" outlineLevel="0" collapsed="false">
      <c r="A33" s="101"/>
    </row>
    <row r="35" customFormat="false" ht="13.5" hidden="false" customHeight="false" outlineLevel="0" collapsed="false">
      <c r="A35" s="15"/>
    </row>
    <row r="36" customFormat="false" ht="13.5" hidden="false" customHeight="false" outlineLevel="0" collapsed="false">
      <c r="A36" s="104"/>
    </row>
    <row r="37" customFormat="false" ht="13.5" hidden="false" customHeight="true" outlineLevel="0" collapsed="false">
      <c r="A37" s="105"/>
      <c r="B37" s="105"/>
      <c r="C37" s="105"/>
      <c r="D37" s="105"/>
      <c r="E37" s="105"/>
      <c r="F37" s="105"/>
    </row>
    <row r="38" customFormat="false" ht="13.5" hidden="false" customHeight="false" outlineLevel="0" collapsed="false">
      <c r="A38" s="105"/>
      <c r="B38" s="105"/>
      <c r="C38" s="105"/>
      <c r="D38" s="105"/>
      <c r="E38" s="105"/>
      <c r="F38" s="105"/>
    </row>
    <row r="39" customFormat="false" ht="13.5" hidden="false" customHeight="false" outlineLevel="0" collapsed="false">
      <c r="A39" s="105"/>
      <c r="B39" s="105"/>
      <c r="C39" s="105"/>
      <c r="D39" s="105"/>
      <c r="E39" s="105"/>
      <c r="F39" s="105"/>
    </row>
    <row r="40" customFormat="false" ht="13.5" hidden="false" customHeight="false" outlineLevel="0" collapsed="false">
      <c r="A40" s="105"/>
      <c r="B40" s="105"/>
      <c r="C40" s="105"/>
      <c r="D40" s="105"/>
      <c r="E40" s="105"/>
      <c r="F40" s="105"/>
    </row>
    <row r="41" customFormat="false" ht="13.5" hidden="false" customHeight="false" outlineLevel="0" collapsed="false">
      <c r="A41" s="105"/>
      <c r="B41" s="105"/>
      <c r="C41" s="105"/>
      <c r="D41" s="105"/>
      <c r="E41" s="105"/>
      <c r="F41" s="105"/>
    </row>
    <row r="42" customFormat="false" ht="13.5" hidden="false" customHeight="false" outlineLevel="0" collapsed="false">
      <c r="A42" s="105"/>
      <c r="B42" s="105"/>
      <c r="C42" s="105"/>
      <c r="D42" s="105"/>
      <c r="E42" s="105"/>
      <c r="F42" s="105"/>
    </row>
    <row r="43" customFormat="false" ht="13.5" hidden="false" customHeight="false" outlineLevel="0" collapsed="false">
      <c r="A43" s="105"/>
      <c r="B43" s="105"/>
      <c r="C43" s="105"/>
      <c r="D43" s="105"/>
      <c r="E43" s="105"/>
      <c r="F43" s="105"/>
    </row>
    <row r="44" customFormat="false" ht="13.5" hidden="false" customHeight="false" outlineLevel="0" collapsed="false">
      <c r="A44" s="105"/>
      <c r="B44" s="105"/>
      <c r="C44" s="105"/>
      <c r="D44" s="105"/>
      <c r="E44" s="105"/>
      <c r="F44" s="105"/>
    </row>
    <row r="45" customFormat="false" ht="13.5" hidden="false" customHeight="false" outlineLevel="0" collapsed="false">
      <c r="A45" s="105"/>
      <c r="B45" s="105"/>
      <c r="C45" s="105"/>
      <c r="D45" s="105"/>
      <c r="E45" s="105"/>
      <c r="F45" s="105"/>
    </row>
    <row r="46" customFormat="false" ht="13.5" hidden="false" customHeight="false" outlineLevel="0" collapsed="false">
      <c r="A46" s="105"/>
      <c r="B46" s="105"/>
      <c r="C46" s="105"/>
      <c r="D46" s="105"/>
      <c r="E46" s="105"/>
      <c r="F46" s="105"/>
    </row>
    <row r="47" customFormat="false" ht="13.5" hidden="false" customHeight="false" outlineLevel="0" collapsed="false">
      <c r="A47" s="105"/>
      <c r="B47" s="105"/>
      <c r="C47" s="105"/>
      <c r="D47" s="105"/>
      <c r="E47" s="105"/>
      <c r="F47" s="105"/>
    </row>
    <row r="48" customFormat="false" ht="13.5" hidden="false" customHeight="false" outlineLevel="0" collapsed="false">
      <c r="A48" s="105"/>
      <c r="B48" s="105"/>
      <c r="C48" s="105"/>
      <c r="D48" s="105"/>
      <c r="E48" s="105"/>
      <c r="F48" s="105"/>
    </row>
    <row r="49" customFormat="false" ht="13.5" hidden="false" customHeight="false" outlineLevel="0" collapsed="false">
      <c r="A49" s="105"/>
      <c r="B49" s="105"/>
      <c r="C49" s="105"/>
      <c r="D49" s="105"/>
      <c r="E49" s="105"/>
      <c r="F49" s="105"/>
    </row>
  </sheetData>
  <mergeCells count="1">
    <mergeCell ref="B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2890625" defaultRowHeight="13.5" zeroHeight="false" outlineLevelRow="0" outlineLevelCol="0"/>
  <cols>
    <col collapsed="false" customWidth="true" hidden="false" outlineLevel="0" max="1" min="1" style="0" width="35.99"/>
    <col collapsed="false" customWidth="true" hidden="false" outlineLevel="0" max="7" min="7" style="0" width="11.65"/>
    <col collapsed="false" customWidth="true" hidden="false" outlineLevel="0" max="8" min="8" style="0" width="8.16"/>
    <col collapsed="false" customWidth="true" hidden="false" outlineLevel="0" max="9" min="9" style="0" width="9.49"/>
  </cols>
  <sheetData>
    <row r="1" customFormat="false" ht="14.25" hidden="false" customHeight="false" outlineLevel="0" collapsed="false">
      <c r="A1" s="3" t="s">
        <v>325</v>
      </c>
    </row>
    <row r="2" customFormat="false" ht="13.5" hidden="false" customHeight="false" outlineLevel="0" collapsed="false">
      <c r="A2" s="0" t="s">
        <v>46</v>
      </c>
    </row>
    <row r="5" customFormat="false" ht="14.25" hidden="false" customHeight="false" outlineLevel="0" collapsed="false"/>
    <row r="6" customFormat="false" ht="26.25" hidden="false" customHeight="true" outlineLevel="0" collapsed="false">
      <c r="A6" s="70" t="s">
        <v>326</v>
      </c>
      <c r="B6" s="87" t="s">
        <v>158</v>
      </c>
      <c r="C6" s="87"/>
      <c r="D6" s="87" t="s">
        <v>318</v>
      </c>
      <c r="E6" s="87"/>
      <c r="F6" s="87" t="s">
        <v>319</v>
      </c>
      <c r="G6" s="87"/>
      <c r="H6" s="87" t="s">
        <v>322</v>
      </c>
      <c r="I6" s="87"/>
    </row>
    <row r="7" customFormat="false" ht="13.5" hidden="false" customHeight="false" outlineLevel="0" collapsed="false">
      <c r="A7" s="4"/>
      <c r="B7" s="5" t="n">
        <v>2016</v>
      </c>
      <c r="C7" s="5" t="n">
        <v>2017</v>
      </c>
      <c r="D7" s="5" t="n">
        <v>2016</v>
      </c>
      <c r="E7" s="5" t="n">
        <v>2017</v>
      </c>
      <c r="F7" s="5" t="n">
        <v>2016</v>
      </c>
      <c r="G7" s="5" t="n">
        <v>2017</v>
      </c>
      <c r="H7" s="5" t="n">
        <v>2016</v>
      </c>
      <c r="I7" s="5" t="n">
        <v>2017</v>
      </c>
    </row>
    <row r="8" customFormat="false" ht="13.5" hidden="false" customHeight="false" outlineLevel="0" collapsed="false">
      <c r="A8" s="4" t="s">
        <v>327</v>
      </c>
      <c r="B8" s="84" t="n">
        <v>3088.78235362133</v>
      </c>
      <c r="C8" s="84" t="n">
        <v>3101.3159430787</v>
      </c>
      <c r="D8" s="84" t="n">
        <v>722.820782860431</v>
      </c>
      <c r="E8" s="84" t="n">
        <v>767.893861076903</v>
      </c>
      <c r="F8" s="84" t="n">
        <v>498.40441587513</v>
      </c>
      <c r="G8" s="84" t="n">
        <v>511.655980266711</v>
      </c>
      <c r="H8" s="84" t="n">
        <v>4310.00755235689</v>
      </c>
      <c r="I8" s="84" t="n">
        <v>4380.86578442231</v>
      </c>
    </row>
    <row r="9" customFormat="false" ht="13.5" hidden="false" customHeight="false" outlineLevel="0" collapsed="false">
      <c r="A9" s="4" t="s">
        <v>328</v>
      </c>
      <c r="B9" s="84" t="n">
        <v>3047.63065871918</v>
      </c>
      <c r="C9" s="84" t="n">
        <v>3121.52262865275</v>
      </c>
      <c r="D9" s="84" t="n">
        <v>1136.32597443947</v>
      </c>
      <c r="E9" s="84" t="n">
        <v>1153.72689774311</v>
      </c>
      <c r="F9" s="84" t="n">
        <v>437.688497758102</v>
      </c>
      <c r="G9" s="84" t="n">
        <v>434.424293862576</v>
      </c>
      <c r="H9" s="84" t="n">
        <v>4621.64513091675</v>
      </c>
      <c r="I9" s="84" t="n">
        <v>4709.67382025843</v>
      </c>
    </row>
    <row r="10" customFormat="false" ht="13.5" hidden="false" customHeight="false" outlineLevel="0" collapsed="false">
      <c r="A10" s="4" t="s">
        <v>329</v>
      </c>
      <c r="B10" s="84" t="n">
        <v>3093.55890462905</v>
      </c>
      <c r="C10" s="84" t="n">
        <v>3195.27346474148</v>
      </c>
      <c r="D10" s="84" t="n">
        <v>799.524772551038</v>
      </c>
      <c r="E10" s="84" t="n">
        <v>794.902605967296</v>
      </c>
      <c r="F10" s="84" t="n">
        <v>451.747384361607</v>
      </c>
      <c r="G10" s="84" t="n">
        <v>436.857736616488</v>
      </c>
      <c r="H10" s="84" t="n">
        <v>4344.8310615417</v>
      </c>
      <c r="I10" s="84" t="n">
        <v>4427.03380732526</v>
      </c>
    </row>
    <row r="11" customFormat="false" ht="13.5" hidden="false" customHeight="false" outlineLevel="0" collapsed="false">
      <c r="A11" s="4" t="s">
        <v>330</v>
      </c>
      <c r="B11" s="84" t="n">
        <v>2832.49452512431</v>
      </c>
      <c r="C11" s="84" t="n">
        <v>2881.7181512185</v>
      </c>
      <c r="D11" s="84" t="n">
        <v>928.034993088827</v>
      </c>
      <c r="E11" s="84" t="n">
        <v>1003.60362383128</v>
      </c>
      <c r="F11" s="84" t="n">
        <v>448.944529837703</v>
      </c>
      <c r="G11" s="84" t="n">
        <v>453.383202154369</v>
      </c>
      <c r="H11" s="84" t="n">
        <v>4209.47404805084</v>
      </c>
      <c r="I11" s="84" t="n">
        <v>4338.70497720415</v>
      </c>
    </row>
    <row r="12" customFormat="false" ht="13.5" hidden="false" customHeight="false" outlineLevel="0" collapsed="false">
      <c r="A12" s="4" t="s">
        <v>331</v>
      </c>
      <c r="B12" s="84" t="n">
        <v>3078.39069250371</v>
      </c>
      <c r="C12" s="84" t="n">
        <v>3131.42932758424</v>
      </c>
      <c r="D12" s="106" t="n">
        <v>620.000088202233</v>
      </c>
      <c r="E12" s="84" t="n">
        <v>653.135609686365</v>
      </c>
      <c r="F12" s="84" t="n">
        <v>394.915257876535</v>
      </c>
      <c r="G12" s="84" t="n">
        <v>393.89671985485</v>
      </c>
      <c r="H12" s="84" t="n">
        <v>4093.30603858248</v>
      </c>
      <c r="I12" s="84" t="n">
        <v>4178.46165712546</v>
      </c>
    </row>
    <row r="13" customFormat="false" ht="13.5" hidden="false" customHeight="false" outlineLevel="0" collapsed="false">
      <c r="A13" s="4" t="s">
        <v>332</v>
      </c>
      <c r="B13" s="84" t="n">
        <v>3003.77283600693</v>
      </c>
      <c r="C13" s="84" t="n">
        <v>3094.85553147551</v>
      </c>
      <c r="D13" s="84" t="n">
        <v>885.810799711552</v>
      </c>
      <c r="E13" s="84" t="n">
        <v>937.6452845942</v>
      </c>
      <c r="F13" s="84" t="n">
        <v>394.172142530922</v>
      </c>
      <c r="G13" s="84" t="n">
        <v>389.353456984607</v>
      </c>
      <c r="H13" s="84" t="n">
        <v>4283.7557782494</v>
      </c>
      <c r="I13" s="84" t="n">
        <v>4421.85427305431</v>
      </c>
    </row>
    <row r="14" customFormat="false" ht="13.5" hidden="false" customHeight="false" outlineLevel="0" collapsed="false">
      <c r="A14" s="4" t="s">
        <v>333</v>
      </c>
      <c r="B14" s="84" t="n">
        <v>3106.44496263074</v>
      </c>
      <c r="C14" s="84" t="n">
        <v>3171.23360528856</v>
      </c>
      <c r="D14" s="84" t="n">
        <v>809.436053758894</v>
      </c>
      <c r="E14" s="84" t="n">
        <v>855.269804912072</v>
      </c>
      <c r="F14" s="84" t="n">
        <v>453.686634477595</v>
      </c>
      <c r="G14" s="84" t="n">
        <v>436.91709877384</v>
      </c>
      <c r="H14" s="84" t="n">
        <v>4369.56765086722</v>
      </c>
      <c r="I14" s="84" t="n">
        <v>4463.42050897447</v>
      </c>
    </row>
    <row r="15" customFormat="false" ht="13.5" hidden="false" customHeight="false" outlineLevel="0" collapsed="false">
      <c r="A15" s="4" t="s">
        <v>334</v>
      </c>
      <c r="B15" s="84" t="n">
        <v>3331.83885448249</v>
      </c>
      <c r="C15" s="84" t="n">
        <v>3440.5615545749</v>
      </c>
      <c r="D15" s="84" t="n">
        <v>810.823903597428</v>
      </c>
      <c r="E15" s="84" t="n">
        <v>852.739377814251</v>
      </c>
      <c r="F15" s="84" t="n">
        <v>555.726217734487</v>
      </c>
      <c r="G15" s="84" t="n">
        <v>552.410499112115</v>
      </c>
      <c r="H15" s="84" t="n">
        <v>4698.38897581441</v>
      </c>
      <c r="I15" s="84" t="n">
        <v>4845.71143150126</v>
      </c>
    </row>
    <row r="16" customFormat="false" ht="13.5" hidden="false" customHeight="false" outlineLevel="0" collapsed="false">
      <c r="A16" s="4" t="s">
        <v>335</v>
      </c>
      <c r="B16" s="84" t="n">
        <v>3047.76176767811</v>
      </c>
      <c r="C16" s="84" t="n">
        <v>3162.5152483097</v>
      </c>
      <c r="D16" s="84" t="n">
        <v>5.43359685894031</v>
      </c>
      <c r="E16" s="107" t="n">
        <v>6.54613968407035</v>
      </c>
      <c r="F16" s="84" t="n">
        <v>425.529367397746</v>
      </c>
      <c r="G16" s="84" t="n">
        <v>414.614670823525</v>
      </c>
      <c r="H16" s="84" t="n">
        <v>3478.7247319348</v>
      </c>
      <c r="I16" s="84" t="n">
        <v>3583.67605881729</v>
      </c>
    </row>
    <row r="17" customFormat="false" ht="13.5" hidden="false" customHeight="false" outlineLevel="0" collapsed="false">
      <c r="A17" s="4" t="s">
        <v>336</v>
      </c>
      <c r="B17" s="84" t="n">
        <v>2908.38629491035</v>
      </c>
      <c r="C17" s="84" t="n">
        <v>2953.02244737398</v>
      </c>
      <c r="D17" s="84" t="n">
        <v>915.313608172651</v>
      </c>
      <c r="E17" s="84" t="n">
        <v>980.543475758759</v>
      </c>
      <c r="F17" s="84" t="n">
        <v>445.333471121262</v>
      </c>
      <c r="G17" s="84" t="n">
        <v>437.74369149879</v>
      </c>
      <c r="H17" s="84" t="n">
        <v>4269.03337420426</v>
      </c>
      <c r="I17" s="84" t="n">
        <v>4371.30961463153</v>
      </c>
    </row>
    <row r="18" customFormat="false" ht="13.5" hidden="false" customHeight="false" outlineLevel="0" collapsed="false">
      <c r="A18" s="4" t="s">
        <v>337</v>
      </c>
      <c r="B18" s="84" t="n">
        <v>3123.91982394409</v>
      </c>
      <c r="C18" s="84" t="n">
        <v>3230.23094298754</v>
      </c>
      <c r="D18" s="84" t="n">
        <v>593.662696206868</v>
      </c>
      <c r="E18" s="84" t="n">
        <v>647.955097582017</v>
      </c>
      <c r="F18" s="84" t="n">
        <v>448.909580658484</v>
      </c>
      <c r="G18" s="84" t="n">
        <v>440.497100998025</v>
      </c>
      <c r="H18" s="84" t="n">
        <v>4166.49210080944</v>
      </c>
      <c r="I18" s="84" t="n">
        <v>4318.68314156758</v>
      </c>
    </row>
    <row r="19" customFormat="false" ht="13.5" hidden="false" customHeight="false" outlineLevel="0" collapsed="false">
      <c r="A19" s="4" t="s">
        <v>338</v>
      </c>
      <c r="B19" s="84" t="n">
        <v>2784.54749568741</v>
      </c>
      <c r="C19" s="84" t="n">
        <v>2775.77512395375</v>
      </c>
      <c r="D19" s="84" t="n">
        <v>795.725817091789</v>
      </c>
      <c r="E19" s="84" t="n">
        <v>826.156138363116</v>
      </c>
      <c r="F19" s="84" t="n">
        <v>475.079039004485</v>
      </c>
      <c r="G19" s="84" t="n">
        <v>469.29090981664</v>
      </c>
      <c r="H19" s="84" t="n">
        <v>4055.35235178368</v>
      </c>
      <c r="I19" s="84" t="n">
        <v>4071.22217213351</v>
      </c>
    </row>
    <row r="20" customFormat="false" ht="13.5" hidden="false" customHeight="false" outlineLevel="0" collapsed="false">
      <c r="A20" s="4" t="s">
        <v>339</v>
      </c>
      <c r="B20" s="84" t="n">
        <v>3219.33301987509</v>
      </c>
      <c r="C20" s="84" t="n">
        <v>3288.34415828371</v>
      </c>
      <c r="D20" s="84" t="n">
        <v>715.966960826954</v>
      </c>
      <c r="E20" s="84" t="n">
        <v>720.471468134921</v>
      </c>
      <c r="F20" s="84" t="n">
        <v>560.186577367491</v>
      </c>
      <c r="G20" s="84" t="n">
        <v>553.470513929562</v>
      </c>
      <c r="H20" s="84" t="n">
        <v>4495.48655806954</v>
      </c>
      <c r="I20" s="84" t="n">
        <v>4562.28614034819</v>
      </c>
    </row>
    <row r="21" customFormat="false" ht="13.5" hidden="false" customHeight="false" outlineLevel="0" collapsed="false">
      <c r="A21" s="4" t="s">
        <v>340</v>
      </c>
      <c r="B21" s="84" t="n">
        <v>2873.83579405698</v>
      </c>
      <c r="C21" s="84" t="n">
        <v>2898.14809679501</v>
      </c>
      <c r="D21" s="84" t="n">
        <v>765.319533586794</v>
      </c>
      <c r="E21" s="84" t="n">
        <v>824.943832416653</v>
      </c>
      <c r="F21" s="84" t="n">
        <v>445.926630874329</v>
      </c>
      <c r="G21" s="84" t="n">
        <v>431.067469473557</v>
      </c>
      <c r="H21" s="84" t="n">
        <v>4085.0819585181</v>
      </c>
      <c r="I21" s="84" t="n">
        <v>4154.15939868522</v>
      </c>
    </row>
    <row r="22" customFormat="false" ht="13.5" hidden="false" customHeight="false" outlineLevel="0" collapsed="false">
      <c r="A22" s="4" t="s">
        <v>341</v>
      </c>
      <c r="B22" s="84" t="n">
        <v>3097.88941154632</v>
      </c>
      <c r="C22" s="84" t="n">
        <v>3119.56017293502</v>
      </c>
      <c r="D22" s="84" t="n">
        <v>781.683934693275</v>
      </c>
      <c r="E22" s="84" t="n">
        <v>756.324087518916</v>
      </c>
      <c r="F22" s="84" t="n">
        <v>459.202191125945</v>
      </c>
      <c r="G22" s="84" t="n">
        <v>445.424222105976</v>
      </c>
      <c r="H22" s="84" t="n">
        <v>4338.77553736555</v>
      </c>
      <c r="I22" s="84" t="n">
        <v>4321.30848255992</v>
      </c>
    </row>
    <row r="23" customFormat="false" ht="13.5" hidden="false" customHeight="false" outlineLevel="0" collapsed="false">
      <c r="A23" s="4" t="s">
        <v>342</v>
      </c>
      <c r="B23" s="84" t="n">
        <v>3015.09215374489</v>
      </c>
      <c r="C23" s="84" t="n">
        <v>3089.43429100882</v>
      </c>
      <c r="D23" s="84" t="n">
        <v>846.446093566193</v>
      </c>
      <c r="E23" s="84" t="n">
        <v>612.91126003845</v>
      </c>
      <c r="F23" s="84" t="n">
        <v>509.238467063781</v>
      </c>
      <c r="G23" s="84" t="n">
        <v>515.466995806434</v>
      </c>
      <c r="H23" s="84" t="n">
        <v>4370.77671437486</v>
      </c>
      <c r="I23" s="84" t="n">
        <v>4217.8125468537</v>
      </c>
    </row>
    <row r="24" customFormat="false" ht="13.5" hidden="false" customHeight="false" outlineLevel="0" collapsed="false">
      <c r="A24" s="4" t="s">
        <v>343</v>
      </c>
      <c r="B24" s="84" t="n">
        <v>3226.44572826472</v>
      </c>
      <c r="C24" s="84" t="n">
        <v>3217.53020793726</v>
      </c>
      <c r="D24" s="84" t="n">
        <v>809.013217149123</v>
      </c>
      <c r="E24" s="84" t="n">
        <v>797.603138187824</v>
      </c>
      <c r="F24" s="84" t="n">
        <v>461.196851572841</v>
      </c>
      <c r="G24" s="84" t="n">
        <v>452.069443127913</v>
      </c>
      <c r="H24" s="84" t="n">
        <v>4496.65579698668</v>
      </c>
      <c r="I24" s="84" t="n">
        <v>4467.202789253</v>
      </c>
    </row>
    <row r="25" customFormat="false" ht="13.5" hidden="false" customHeight="false" outlineLevel="0" collapsed="false">
      <c r="A25" s="4" t="s">
        <v>344</v>
      </c>
      <c r="B25" s="84" t="n">
        <v>3235.73119829854</v>
      </c>
      <c r="C25" s="84" t="n">
        <v>3246.71288907867</v>
      </c>
      <c r="D25" s="84" t="n">
        <v>804.474319528326</v>
      </c>
      <c r="E25" s="84" t="n">
        <v>869.997027633444</v>
      </c>
      <c r="F25" s="84" t="n">
        <v>426.568340233788</v>
      </c>
      <c r="G25" s="84" t="n">
        <v>416.825379114883</v>
      </c>
      <c r="H25" s="84" t="n">
        <v>4466.77385806065</v>
      </c>
      <c r="I25" s="84" t="n">
        <v>4533.53529582699</v>
      </c>
    </row>
    <row r="26" customFormat="false" ht="13.5" hidden="false" customHeight="false" outlineLevel="0" collapsed="false">
      <c r="A26" s="4" t="s">
        <v>345</v>
      </c>
      <c r="B26" s="84" t="n">
        <v>2896.78298459446</v>
      </c>
      <c r="C26" s="84" t="n">
        <v>3023.79243597032</v>
      </c>
      <c r="D26" s="84" t="n">
        <v>761.56326199598</v>
      </c>
      <c r="E26" s="84" t="n">
        <v>758.018627994995</v>
      </c>
      <c r="F26" s="84" t="n">
        <v>470.019580156387</v>
      </c>
      <c r="G26" s="84" t="n">
        <v>467.831704491229</v>
      </c>
      <c r="H26" s="84" t="n">
        <v>4128.36582674683</v>
      </c>
      <c r="I26" s="84" t="n">
        <v>4249.64276845654</v>
      </c>
    </row>
    <row r="27" customFormat="false" ht="13.5" hidden="false" customHeight="false" outlineLevel="0" collapsed="false">
      <c r="A27" s="4" t="s">
        <v>346</v>
      </c>
      <c r="B27" s="84" t="n">
        <v>3028.4412217027</v>
      </c>
      <c r="C27" s="84" t="n">
        <v>3054.69712979123</v>
      </c>
      <c r="D27" s="84" t="n">
        <v>972.234682825141</v>
      </c>
      <c r="E27" s="84" t="n">
        <v>1012.05181119433</v>
      </c>
      <c r="F27" s="84" t="n">
        <v>437.65233854764</v>
      </c>
      <c r="G27" s="84" t="n">
        <v>438.525441020608</v>
      </c>
      <c r="H27" s="84" t="n">
        <v>4438.32824307548</v>
      </c>
      <c r="I27" s="84" t="n">
        <v>4505.27438200617</v>
      </c>
    </row>
    <row r="28" customFormat="false" ht="13.5" hidden="false" customHeight="false" outlineLevel="0" collapsed="false">
      <c r="A28" s="4" t="s">
        <v>347</v>
      </c>
      <c r="B28" s="84" t="n">
        <v>3282.31411170217</v>
      </c>
      <c r="C28" s="84" t="n">
        <v>3293.0508115019</v>
      </c>
      <c r="D28" s="84" t="n">
        <v>957.816532425591</v>
      </c>
      <c r="E28" s="84" t="n">
        <v>1007.73513404861</v>
      </c>
      <c r="F28" s="84" t="n">
        <v>461.056925468401</v>
      </c>
      <c r="G28" s="84" t="n">
        <v>459.365012826756</v>
      </c>
      <c r="H28" s="84" t="n">
        <v>4701.18756959617</v>
      </c>
      <c r="I28" s="84" t="n">
        <v>4760.15095837726</v>
      </c>
    </row>
    <row r="29" customFormat="false" ht="14.25" hidden="false" customHeight="false" outlineLevel="0" collapsed="false">
      <c r="A29" s="108" t="s">
        <v>348</v>
      </c>
      <c r="B29" s="109" t="n">
        <v>3006.95265657236</v>
      </c>
      <c r="C29" s="109" t="n">
        <v>3040.58681272222</v>
      </c>
      <c r="D29" s="109" t="n">
        <v>808.507866310156</v>
      </c>
      <c r="E29" s="109" t="n">
        <v>837.807479020682</v>
      </c>
      <c r="F29" s="109" t="n">
        <v>466.646226149578</v>
      </c>
      <c r="G29" s="109" t="n">
        <v>465.190717656633</v>
      </c>
      <c r="H29" s="109" t="n">
        <v>4282.1067490321</v>
      </c>
      <c r="I29" s="109" t="n">
        <v>4343.58500939954</v>
      </c>
    </row>
    <row r="30" customFormat="false" ht="14.25" hidden="false" customHeight="false" outlineLevel="0" collapsed="false">
      <c r="A30" s="110" t="s">
        <v>349</v>
      </c>
      <c r="B30" s="85"/>
      <c r="C30" s="85"/>
      <c r="D30" s="85"/>
      <c r="E30" s="85"/>
      <c r="F30" s="85"/>
      <c r="G30" s="85"/>
      <c r="H30" s="85"/>
      <c r="I30" s="85"/>
    </row>
    <row r="31" customFormat="false" ht="13.5" hidden="false" customHeight="false" outlineLevel="0" collapsed="false">
      <c r="A31" s="102" t="s">
        <v>324</v>
      </c>
      <c r="B31" s="85"/>
      <c r="C31" s="85"/>
      <c r="D31" s="85"/>
      <c r="E31" s="85"/>
      <c r="F31" s="85"/>
      <c r="G31" s="85"/>
      <c r="H31" s="85"/>
      <c r="I31" s="85"/>
    </row>
    <row r="33" customFormat="false" ht="13.5" hidden="false" customHeight="false" outlineLevel="0" collapsed="false">
      <c r="A33" s="101"/>
    </row>
    <row r="34" customFormat="false" ht="13.5" hidden="false" customHeight="false" outlineLevel="0" collapsed="false">
      <c r="A34" s="101"/>
    </row>
    <row r="35" customFormat="false" ht="13.5" hidden="false" customHeight="false" outlineLevel="0" collapsed="false">
      <c r="A35" s="101"/>
    </row>
    <row r="36" customFormat="false" ht="13.5" hidden="false" customHeight="false" outlineLevel="0" collapsed="false">
      <c r="A36" s="101"/>
    </row>
    <row r="37" customFormat="false" ht="13.5" hidden="false" customHeight="false" outlineLevel="0" collapsed="false">
      <c r="A37" s="102"/>
      <c r="E37" s="15"/>
    </row>
    <row r="38" customFormat="false" ht="13.5" hidden="false" customHeight="false" outlineLevel="0" collapsed="false">
      <c r="A38" s="101"/>
    </row>
    <row r="39" customFormat="false" ht="13.5" hidden="false" customHeight="false" outlineLevel="0" collapsed="false">
      <c r="A39" s="101"/>
    </row>
  </sheetData>
  <mergeCells count="4">
    <mergeCell ref="B6:C6"/>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4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19.15"/>
    <col collapsed="false" customWidth="true" hidden="false" outlineLevel="0" max="2" min="2" style="0" width="7.49"/>
    <col collapsed="false" customWidth="true" hidden="false" outlineLevel="0" max="3" min="3" style="0" width="20.65"/>
    <col collapsed="false" customWidth="true" hidden="false" outlineLevel="0" max="4" min="4" style="0" width="13.32"/>
    <col collapsed="false" customWidth="true" hidden="false" outlineLevel="0" max="5" min="5" style="0" width="14.15"/>
    <col collapsed="false" customWidth="true" hidden="false" outlineLevel="0" max="6" min="6" style="0" width="14.82"/>
    <col collapsed="false" customWidth="true" hidden="false" outlineLevel="0" max="7" min="7" style="0" width="13.15"/>
  </cols>
  <sheetData>
    <row r="1" customFormat="false" ht="14.25" hidden="false" customHeight="false" outlineLevel="0" collapsed="false">
      <c r="A1" s="3" t="s">
        <v>350</v>
      </c>
    </row>
    <row r="2" customFormat="false" ht="13.5" hidden="false" customHeight="false" outlineLevel="0" collapsed="false">
      <c r="A2" s="0" t="s">
        <v>49</v>
      </c>
    </row>
    <row r="4" customFormat="false" ht="16.5" hidden="false" customHeight="false" outlineLevel="0" collapsed="false">
      <c r="F4" s="111"/>
    </row>
    <row r="5" customFormat="false" ht="14.25" hidden="false" customHeight="false" outlineLevel="0" collapsed="false"/>
    <row r="6" customFormat="false" ht="39" hidden="false" customHeight="true" outlineLevel="0" collapsed="false">
      <c r="A6" s="70"/>
      <c r="B6" s="112" t="s">
        <v>351</v>
      </c>
      <c r="C6" s="112"/>
      <c r="D6" s="112"/>
      <c r="E6" s="112"/>
      <c r="F6" s="87" t="s">
        <v>352</v>
      </c>
    </row>
    <row r="7" customFormat="false" ht="13.5" hidden="false" customHeight="true" outlineLevel="0" collapsed="false">
      <c r="A7" s="113"/>
      <c r="B7" s="114"/>
      <c r="C7" s="114"/>
      <c r="D7" s="115" t="s">
        <v>353</v>
      </c>
      <c r="E7" s="115"/>
      <c r="F7" s="114"/>
      <c r="G7" s="98"/>
    </row>
    <row r="8" customFormat="false" ht="13.5" hidden="false" customHeight="false" outlineLevel="0" collapsed="false">
      <c r="B8" s="116"/>
      <c r="C8" s="117" t="s">
        <v>354</v>
      </c>
      <c r="D8" s="117" t="s">
        <v>134</v>
      </c>
      <c r="E8" s="118" t="s">
        <v>154</v>
      </c>
      <c r="F8" s="119" t="s">
        <v>355</v>
      </c>
      <c r="G8" s="120"/>
    </row>
    <row r="9" customFormat="false" ht="13.5" hidden="false" customHeight="false" outlineLevel="0" collapsed="false">
      <c r="A9" s="0" t="s">
        <v>356</v>
      </c>
      <c r="B9" s="121" t="n">
        <v>2006</v>
      </c>
      <c r="C9" s="122" t="n">
        <v>17304.68600383</v>
      </c>
      <c r="D9" s="122" t="n">
        <v>5001.00126798</v>
      </c>
      <c r="E9" s="123" t="n">
        <v>55.54719396</v>
      </c>
      <c r="F9" s="124" t="n">
        <v>899.19875346</v>
      </c>
      <c r="G9" s="125"/>
    </row>
    <row r="10" customFormat="false" ht="13.5" hidden="false" customHeight="false" outlineLevel="0" collapsed="false">
      <c r="B10" s="121" t="n">
        <v>2007</v>
      </c>
      <c r="C10" s="122" t="n">
        <v>18036.07060387</v>
      </c>
      <c r="D10" s="122" t="n">
        <v>5141.28017149999</v>
      </c>
      <c r="E10" s="123" t="n">
        <v>63.98522658</v>
      </c>
      <c r="F10" s="124" t="n">
        <v>1068.93779492</v>
      </c>
      <c r="G10" s="125"/>
    </row>
    <row r="11" customFormat="false" ht="13.5" hidden="false" customHeight="false" outlineLevel="0" collapsed="false">
      <c r="B11" s="121" t="n">
        <v>2008</v>
      </c>
      <c r="C11" s="122" t="n">
        <v>18790.00898091</v>
      </c>
      <c r="D11" s="122" t="n">
        <v>5151.15806055</v>
      </c>
      <c r="E11" s="123" t="n">
        <v>70.19700375</v>
      </c>
      <c r="F11" s="124" t="n">
        <v>1244.35179952</v>
      </c>
      <c r="G11" s="125"/>
    </row>
    <row r="12" customFormat="false" ht="13.5" hidden="false" customHeight="false" outlineLevel="0" collapsed="false">
      <c r="B12" s="121" t="n">
        <v>2009</v>
      </c>
      <c r="C12" s="122" t="n">
        <v>18848.59647829</v>
      </c>
      <c r="D12" s="122" t="n">
        <v>5083.25434767</v>
      </c>
      <c r="E12" s="123" t="n">
        <v>62.67837248</v>
      </c>
      <c r="F12" s="124" t="n">
        <v>1439.1969345</v>
      </c>
      <c r="G12" s="125"/>
    </row>
    <row r="13" customFormat="false" ht="13.5" hidden="false" customHeight="false" outlineLevel="0" collapsed="false">
      <c r="B13" s="121" t="n">
        <v>2010</v>
      </c>
      <c r="C13" s="122" t="n">
        <v>18767.41256195</v>
      </c>
      <c r="D13" s="122" t="n">
        <v>5055.97885510003</v>
      </c>
      <c r="E13" s="123" t="n">
        <v>80.67542607</v>
      </c>
      <c r="F13" s="124" t="n">
        <v>1627.52329695</v>
      </c>
      <c r="G13" s="125"/>
    </row>
    <row r="14" customFormat="false" ht="13.5" hidden="false" customHeight="false" outlineLevel="0" collapsed="false">
      <c r="B14" s="121" t="n">
        <v>2011</v>
      </c>
      <c r="C14" s="122" t="n">
        <v>19017.1014700493</v>
      </c>
      <c r="D14" s="122" t="n">
        <v>4999.65899042806</v>
      </c>
      <c r="E14" s="123" t="n">
        <v>72.58808228</v>
      </c>
      <c r="F14" s="124" t="n">
        <v>1773.59864887761</v>
      </c>
      <c r="G14" s="125"/>
    </row>
    <row r="15" customFormat="false" ht="13.5" hidden="false" customHeight="false" outlineLevel="0" collapsed="false">
      <c r="B15" s="121" t="n">
        <v>2012</v>
      </c>
      <c r="C15" s="122" t="n">
        <v>17899.4298780835</v>
      </c>
      <c r="D15" s="122" t="n">
        <v>5283.78173410879</v>
      </c>
      <c r="E15" s="123" t="n">
        <v>84.4260776000001</v>
      </c>
      <c r="F15" s="124" t="n">
        <v>2000.39246089976</v>
      </c>
      <c r="G15" s="125"/>
    </row>
    <row r="16" customFormat="false" ht="13.5" hidden="false" customHeight="false" outlineLevel="0" collapsed="false">
      <c r="B16" s="121" t="n">
        <v>2013</v>
      </c>
      <c r="C16" s="122" t="n">
        <v>17561.2129573006</v>
      </c>
      <c r="D16" s="122" t="n">
        <v>5573.35527769935</v>
      </c>
      <c r="E16" s="123" t="n">
        <v>86.01013695</v>
      </c>
      <c r="F16" s="124" t="n">
        <v>2101.5030212654</v>
      </c>
      <c r="G16" s="125"/>
    </row>
    <row r="17" customFormat="false" ht="13.5" hidden="false" customHeight="false" outlineLevel="0" collapsed="false">
      <c r="B17" s="121" t="n">
        <v>2014</v>
      </c>
      <c r="C17" s="122" t="n">
        <v>17854.01572214</v>
      </c>
      <c r="D17" s="122" t="n">
        <v>5601.11234324999</v>
      </c>
      <c r="E17" s="123" t="n">
        <v>94.19671912</v>
      </c>
      <c r="F17" s="126" t="n">
        <v>2870.52161508251</v>
      </c>
      <c r="G17" s="125"/>
    </row>
    <row r="18" customFormat="false" ht="13.5" hidden="false" customHeight="false" outlineLevel="0" collapsed="false">
      <c r="B18" s="121" t="n">
        <v>2015</v>
      </c>
      <c r="C18" s="122" t="n">
        <v>18831.21242801</v>
      </c>
      <c r="D18" s="122" t="n">
        <v>5750.94379991998</v>
      </c>
      <c r="E18" s="123" t="n">
        <v>98.55017044</v>
      </c>
      <c r="F18" s="126" t="n">
        <v>3636.3998361942</v>
      </c>
      <c r="G18" s="125"/>
    </row>
    <row r="19" customFormat="false" ht="13.5" hidden="false" customHeight="false" outlineLevel="0" collapsed="false">
      <c r="B19" s="127" t="n">
        <v>2016</v>
      </c>
      <c r="C19" s="122" t="n">
        <v>20527.9437355399</v>
      </c>
      <c r="D19" s="122" t="n">
        <v>5394.41479752033</v>
      </c>
      <c r="E19" s="123" t="n">
        <v>103.18707324</v>
      </c>
      <c r="F19" s="126" t="n">
        <v>3595.0111879244</v>
      </c>
      <c r="G19" s="125"/>
    </row>
    <row r="20" customFormat="false" ht="14.25" hidden="false" customHeight="false" outlineLevel="0" collapsed="false">
      <c r="A20" s="109"/>
      <c r="B20" s="128" t="n">
        <v>2017</v>
      </c>
      <c r="C20" s="129" t="n">
        <v>21696.5838902098</v>
      </c>
      <c r="D20" s="129" t="n">
        <v>5482.47647319058</v>
      </c>
      <c r="E20" s="130" t="n">
        <v>110.70880582</v>
      </c>
      <c r="F20" s="131" t="n">
        <v>3100.10201916511</v>
      </c>
      <c r="G20" s="125"/>
    </row>
    <row r="21" customFormat="false" ht="14.25" hidden="false" customHeight="false" outlineLevel="0" collapsed="false">
      <c r="A21" s="0" t="s">
        <v>136</v>
      </c>
      <c r="B21" s="132" t="n">
        <v>2006</v>
      </c>
      <c r="C21" s="133" t="n">
        <v>1285.91247268</v>
      </c>
      <c r="D21" s="133" t="n">
        <v>19.39366169</v>
      </c>
      <c r="E21" s="134" t="n">
        <v>0</v>
      </c>
      <c r="F21" s="135"/>
      <c r="G21" s="98"/>
    </row>
    <row r="22" customFormat="false" ht="13.5" hidden="false" customHeight="false" outlineLevel="0" collapsed="false">
      <c r="B22" s="132" t="n">
        <v>2007</v>
      </c>
      <c r="C22" s="133" t="n">
        <v>1306.58244342</v>
      </c>
      <c r="D22" s="133" t="n">
        <v>19.79681838</v>
      </c>
      <c r="E22" s="134" t="n">
        <v>0</v>
      </c>
      <c r="F22" s="135"/>
      <c r="G22" s="98"/>
    </row>
    <row r="23" customFormat="false" ht="13.5" hidden="false" customHeight="false" outlineLevel="0" collapsed="false">
      <c r="B23" s="132" t="n">
        <v>2008</v>
      </c>
      <c r="C23" s="133" t="n">
        <v>1336.99029199999</v>
      </c>
      <c r="D23" s="133" t="n">
        <v>20.39798697</v>
      </c>
      <c r="E23" s="134" t="n">
        <v>0</v>
      </c>
      <c r="F23" s="135"/>
      <c r="G23" s="98"/>
    </row>
    <row r="24" customFormat="false" ht="13.5" hidden="false" customHeight="false" outlineLevel="0" collapsed="false">
      <c r="B24" s="132" t="n">
        <v>2009</v>
      </c>
      <c r="C24" s="133" t="n">
        <v>1359.94399396998</v>
      </c>
      <c r="D24" s="133" t="n">
        <v>20.71179233</v>
      </c>
      <c r="E24" s="134" t="n">
        <v>0</v>
      </c>
      <c r="F24" s="135"/>
      <c r="G24" s="98"/>
    </row>
    <row r="25" customFormat="false" ht="13.5" hidden="false" customHeight="false" outlineLevel="0" collapsed="false">
      <c r="B25" s="132" t="n">
        <v>2010</v>
      </c>
      <c r="C25" s="133" t="n">
        <v>1404.68719148997</v>
      </c>
      <c r="D25" s="133" t="n">
        <v>21.264397422</v>
      </c>
      <c r="E25" s="134" t="n">
        <v>0</v>
      </c>
      <c r="F25" s="135"/>
      <c r="G25" s="98"/>
    </row>
    <row r="26" customFormat="false" ht="13.5" hidden="false" customHeight="false" outlineLevel="0" collapsed="false">
      <c r="B26" s="132" t="n">
        <v>2011</v>
      </c>
      <c r="C26" s="133" t="n">
        <v>1326.88879287331</v>
      </c>
      <c r="D26" s="133" t="n">
        <v>22.03751276492</v>
      </c>
      <c r="E26" s="134" t="n">
        <v>0.00444212</v>
      </c>
      <c r="F26" s="135"/>
      <c r="G26" s="98"/>
    </row>
    <row r="27" customFormat="false" ht="13.5" hidden="false" customHeight="false" outlineLevel="0" collapsed="false">
      <c r="B27" s="132" t="n">
        <v>2012</v>
      </c>
      <c r="C27" s="133" t="n">
        <v>1208.65062660039</v>
      </c>
      <c r="D27" s="133" t="n">
        <v>26.686055519606</v>
      </c>
      <c r="E27" s="134" t="n">
        <v>0</v>
      </c>
      <c r="F27" s="135"/>
      <c r="G27" s="98"/>
    </row>
    <row r="28" customFormat="false" ht="13.5" hidden="false" customHeight="false" outlineLevel="0" collapsed="false">
      <c r="B28" s="132" t="n">
        <v>2013</v>
      </c>
      <c r="C28" s="133" t="n">
        <v>1190.80832708241</v>
      </c>
      <c r="D28" s="133" t="n">
        <v>26.4465871075814</v>
      </c>
      <c r="E28" s="134" t="n">
        <v>0</v>
      </c>
      <c r="F28" s="135"/>
      <c r="G28" s="98"/>
    </row>
    <row r="29" customFormat="false" ht="13.5" hidden="false" customHeight="false" outlineLevel="0" collapsed="false">
      <c r="B29" s="132" t="n">
        <v>2014</v>
      </c>
      <c r="C29" s="133" t="n">
        <v>1018.16770847999</v>
      </c>
      <c r="D29" s="133" t="n">
        <v>25.27711262</v>
      </c>
      <c r="E29" s="134" t="n">
        <v>0</v>
      </c>
      <c r="F29" s="135"/>
      <c r="G29" s="98"/>
    </row>
    <row r="30" customFormat="false" ht="13.5" hidden="false" customHeight="false" outlineLevel="0" collapsed="false">
      <c r="B30" s="132" t="n">
        <v>2015</v>
      </c>
      <c r="C30" s="133" t="n">
        <v>1028.44218861399</v>
      </c>
      <c r="D30" s="133" t="n">
        <v>25.40765518</v>
      </c>
      <c r="E30" s="134" t="n">
        <v>0</v>
      </c>
      <c r="F30" s="135"/>
      <c r="G30" s="98"/>
    </row>
    <row r="31" customFormat="false" ht="13.5" hidden="false" customHeight="false" outlineLevel="0" collapsed="false">
      <c r="B31" s="127" t="n">
        <v>2016</v>
      </c>
      <c r="C31" s="133" t="n">
        <v>1040.76807403999</v>
      </c>
      <c r="D31" s="133" t="n">
        <v>25.52921033</v>
      </c>
      <c r="E31" s="134" t="n">
        <v>0</v>
      </c>
      <c r="F31" s="135"/>
      <c r="G31" s="98"/>
    </row>
    <row r="32" customFormat="false" ht="14.25" hidden="false" customHeight="false" outlineLevel="0" collapsed="false">
      <c r="A32" s="109"/>
      <c r="B32" s="128" t="n">
        <v>2017</v>
      </c>
      <c r="C32" s="129" t="n">
        <v>1040.17032621999</v>
      </c>
      <c r="D32" s="129" t="n">
        <v>25.68537109</v>
      </c>
      <c r="E32" s="130" t="n">
        <v>0</v>
      </c>
      <c r="F32" s="129"/>
      <c r="G32" s="85"/>
      <c r="H32" s="98"/>
    </row>
    <row r="33" customFormat="false" ht="14.25" hidden="false" customHeight="false" outlineLevel="0" collapsed="false">
      <c r="A33" s="0" t="s">
        <v>357</v>
      </c>
      <c r="B33" s="132" t="n">
        <v>2006</v>
      </c>
      <c r="C33" s="133" t="n">
        <v>124.037811369999</v>
      </c>
      <c r="D33" s="133" t="n">
        <v>8.8851269099998</v>
      </c>
      <c r="E33" s="134" t="n">
        <v>0</v>
      </c>
      <c r="F33" s="135"/>
      <c r="G33" s="98"/>
    </row>
    <row r="34" customFormat="false" ht="13.5" hidden="false" customHeight="false" outlineLevel="0" collapsed="false">
      <c r="B34" s="132" t="n">
        <v>2007</v>
      </c>
      <c r="C34" s="133" t="n">
        <v>126.672288039999</v>
      </c>
      <c r="D34" s="133" t="n">
        <v>8.65046187999978</v>
      </c>
      <c r="E34" s="134" t="n">
        <v>0</v>
      </c>
      <c r="F34" s="135"/>
      <c r="G34" s="98"/>
    </row>
    <row r="35" customFormat="false" ht="13.5" hidden="false" customHeight="false" outlineLevel="0" collapsed="false">
      <c r="B35" s="132" t="n">
        <v>2008</v>
      </c>
      <c r="C35" s="133" t="n">
        <v>118.741939529997</v>
      </c>
      <c r="D35" s="133" t="n">
        <v>7.78106900999962</v>
      </c>
      <c r="E35" s="134" t="n">
        <v>0</v>
      </c>
      <c r="F35" s="135"/>
      <c r="G35" s="98"/>
    </row>
    <row r="36" customFormat="false" ht="13.5" hidden="false" customHeight="false" outlineLevel="0" collapsed="false">
      <c r="B36" s="132" t="n">
        <v>2009</v>
      </c>
      <c r="C36" s="133" t="n">
        <v>107.495673749997</v>
      </c>
      <c r="D36" s="133" t="n">
        <v>7.00452548999968</v>
      </c>
      <c r="E36" s="134" t="n">
        <v>0</v>
      </c>
      <c r="F36" s="135"/>
      <c r="G36" s="98"/>
    </row>
    <row r="37" customFormat="false" ht="13.5" hidden="false" customHeight="false" outlineLevel="0" collapsed="false">
      <c r="B37" s="132" t="n">
        <v>2010</v>
      </c>
      <c r="C37" s="133" t="n">
        <v>121.156450104995</v>
      </c>
      <c r="D37" s="133" t="n">
        <v>7.45996250214255</v>
      </c>
      <c r="E37" s="134" t="n">
        <v>0</v>
      </c>
      <c r="F37" s="135"/>
      <c r="G37" s="98"/>
    </row>
    <row r="38" customFormat="false" ht="13.5" hidden="false" customHeight="false" outlineLevel="0" collapsed="false">
      <c r="B38" s="132" t="n">
        <v>2011</v>
      </c>
      <c r="C38" s="133" t="n">
        <v>146.983295963409</v>
      </c>
      <c r="D38" s="133" t="n">
        <v>8.12437551944617</v>
      </c>
      <c r="E38" s="134" t="n">
        <v>0</v>
      </c>
      <c r="F38" s="135"/>
      <c r="G38" s="98"/>
    </row>
    <row r="39" customFormat="false" ht="13.5" hidden="false" customHeight="false" outlineLevel="0" collapsed="false">
      <c r="B39" s="132" t="n">
        <v>2012</v>
      </c>
      <c r="C39" s="133" t="n">
        <v>173.318067396357</v>
      </c>
      <c r="D39" s="133" t="n">
        <v>8.64484093735675</v>
      </c>
      <c r="E39" s="134" t="n">
        <v>0</v>
      </c>
      <c r="F39" s="135"/>
      <c r="G39" s="98"/>
    </row>
    <row r="40" customFormat="false" ht="13.5" hidden="false" customHeight="false" outlineLevel="0" collapsed="false">
      <c r="B40" s="132" t="n">
        <v>2013</v>
      </c>
      <c r="C40" s="133" t="n">
        <v>189.021607831428</v>
      </c>
      <c r="D40" s="133" t="n">
        <v>9.13529367857116</v>
      </c>
      <c r="E40" s="134" t="n">
        <v>0</v>
      </c>
      <c r="F40" s="135"/>
      <c r="G40" s="98"/>
    </row>
    <row r="41" customFormat="false" ht="13.5" hidden="false" customHeight="false" outlineLevel="0" collapsed="false">
      <c r="B41" s="132" t="n">
        <v>2014</v>
      </c>
      <c r="C41" s="133" t="n">
        <v>187.005262429999</v>
      </c>
      <c r="D41" s="133" t="n">
        <v>9.19769747999973</v>
      </c>
      <c r="E41" s="134" t="n">
        <v>0</v>
      </c>
      <c r="F41" s="135"/>
      <c r="G41" s="98"/>
    </row>
    <row r="42" customFormat="false" ht="13.5" hidden="false" customHeight="false" outlineLevel="0" collapsed="false">
      <c r="B42" s="132" t="n">
        <v>2015</v>
      </c>
      <c r="C42" s="133" t="n">
        <v>182.08730369</v>
      </c>
      <c r="D42" s="133" t="n">
        <v>8.42415607999966</v>
      </c>
      <c r="E42" s="134" t="n">
        <v>0</v>
      </c>
      <c r="F42" s="135"/>
      <c r="G42" s="98"/>
    </row>
    <row r="43" customFormat="false" ht="13.5" hidden="false" customHeight="false" outlineLevel="0" collapsed="false">
      <c r="B43" s="127" t="n">
        <v>2016</v>
      </c>
      <c r="C43" s="133" t="n">
        <v>186.619896989999</v>
      </c>
      <c r="D43" s="133" t="n">
        <v>8.42387301999983</v>
      </c>
      <c r="E43" s="134" t="n">
        <v>0</v>
      </c>
      <c r="F43" s="135"/>
      <c r="G43" s="98"/>
    </row>
    <row r="44" customFormat="false" ht="14.25" hidden="false" customHeight="false" outlineLevel="0" collapsed="false">
      <c r="A44" s="109"/>
      <c r="B44" s="128" t="n">
        <v>2017</v>
      </c>
      <c r="C44" s="129" t="n">
        <v>207.58619952</v>
      </c>
      <c r="D44" s="129" t="n">
        <v>8.27666346999979</v>
      </c>
      <c r="E44" s="130" t="n">
        <v>0</v>
      </c>
      <c r="F44" s="129"/>
      <c r="G44" s="85"/>
    </row>
    <row r="45" customFormat="false" ht="14.25" hidden="false" customHeight="false" outlineLevel="0" collapsed="false">
      <c r="A45" s="0" t="s">
        <v>322</v>
      </c>
      <c r="B45" s="132" t="n">
        <v>2006</v>
      </c>
      <c r="C45" s="136" t="n">
        <v>18852.55439482</v>
      </c>
      <c r="D45" s="133" t="n">
        <v>5036.78504153999</v>
      </c>
      <c r="E45" s="134" t="n">
        <v>55.54736346</v>
      </c>
      <c r="F45" s="135"/>
      <c r="G45" s="98"/>
    </row>
    <row r="46" customFormat="false" ht="13.5" hidden="false" customHeight="false" outlineLevel="0" collapsed="false">
      <c r="B46" s="132" t="n">
        <v>2007</v>
      </c>
      <c r="C46" s="136" t="n">
        <v>19584.98604496</v>
      </c>
      <c r="D46" s="133" t="n">
        <v>5175.07203972999</v>
      </c>
      <c r="E46" s="134" t="n">
        <v>63.98522658</v>
      </c>
      <c r="F46" s="135"/>
      <c r="G46" s="98"/>
    </row>
    <row r="47" customFormat="false" ht="13.5" hidden="false" customHeight="false" outlineLevel="0" collapsed="false">
      <c r="B47" s="132" t="n">
        <v>2008</v>
      </c>
      <c r="C47" s="136" t="n">
        <v>20338.67766783</v>
      </c>
      <c r="D47" s="133" t="n">
        <v>5183.44102434</v>
      </c>
      <c r="E47" s="134" t="n">
        <v>70.19700375</v>
      </c>
      <c r="F47" s="135"/>
      <c r="G47" s="98"/>
    </row>
    <row r="48" customFormat="false" ht="13.5" hidden="false" customHeight="false" outlineLevel="0" collapsed="false">
      <c r="B48" s="132" t="n">
        <v>2009</v>
      </c>
      <c r="C48" s="136" t="n">
        <v>20407.90612784</v>
      </c>
      <c r="D48" s="133" t="n">
        <v>5114.78980312</v>
      </c>
      <c r="E48" s="134" t="n">
        <v>62.67837248</v>
      </c>
      <c r="F48" s="135"/>
      <c r="G48" s="98"/>
    </row>
    <row r="49" customFormat="false" ht="13.5" hidden="false" customHeight="false" outlineLevel="0" collapsed="false">
      <c r="B49" s="132" t="n">
        <v>2010</v>
      </c>
      <c r="C49" s="136" t="n">
        <v>20387.095521495</v>
      </c>
      <c r="D49" s="133" t="n">
        <v>5089.14095130417</v>
      </c>
      <c r="E49" s="134" t="n">
        <v>80.67542607</v>
      </c>
      <c r="F49" s="135"/>
      <c r="G49" s="98"/>
    </row>
    <row r="50" customFormat="false" ht="13.5" hidden="false" customHeight="false" outlineLevel="0" collapsed="false">
      <c r="B50" s="132" t="n">
        <v>2011</v>
      </c>
      <c r="C50" s="136" t="n">
        <v>20570.0514638279</v>
      </c>
      <c r="D50" s="133" t="n">
        <v>5032.84106963336</v>
      </c>
      <c r="E50" s="134" t="n">
        <v>72.5920174</v>
      </c>
      <c r="F50" s="135"/>
      <c r="G50" s="98"/>
    </row>
    <row r="51" customFormat="false" ht="13.5" hidden="false" customHeight="false" outlineLevel="0" collapsed="false">
      <c r="B51" s="132" t="n">
        <v>2012</v>
      </c>
      <c r="C51" s="136" t="n">
        <v>19366.9014948938</v>
      </c>
      <c r="D51" s="133" t="n">
        <v>5323.92764327024</v>
      </c>
      <c r="E51" s="134" t="n">
        <v>84.4260776</v>
      </c>
      <c r="F51" s="135"/>
    </row>
    <row r="52" customFormat="false" ht="13.5" hidden="false" customHeight="false" outlineLevel="0" collapsed="false">
      <c r="B52" s="132" t="n">
        <v>2013</v>
      </c>
      <c r="C52" s="136" t="n">
        <v>19025.0489091122</v>
      </c>
      <c r="D52" s="133" t="n">
        <v>5614.34345129775</v>
      </c>
      <c r="E52" s="134" t="n">
        <v>86.01013725</v>
      </c>
      <c r="F52" s="135"/>
    </row>
    <row r="53" customFormat="false" ht="13.5" hidden="false" customHeight="false" outlineLevel="0" collapsed="false">
      <c r="B53" s="132" t="n">
        <v>2014</v>
      </c>
      <c r="C53" s="136" t="n">
        <v>19099.85375856</v>
      </c>
      <c r="D53" s="133" t="n">
        <v>5639.06477961999</v>
      </c>
      <c r="E53" s="134" t="n">
        <v>94.19671912</v>
      </c>
      <c r="F53" s="135"/>
    </row>
    <row r="54" customFormat="false" ht="13.5" hidden="false" customHeight="false" outlineLevel="0" collapsed="false">
      <c r="B54" s="132" t="n">
        <v>2015</v>
      </c>
      <c r="C54" s="136" t="n">
        <v>20089.359905354</v>
      </c>
      <c r="D54" s="133" t="n">
        <v>5788.11366739999</v>
      </c>
      <c r="E54" s="134" t="n">
        <v>98.55017044</v>
      </c>
      <c r="F54" s="135"/>
    </row>
    <row r="55" customFormat="false" ht="13.5" hidden="false" customHeight="false" outlineLevel="0" collapsed="false">
      <c r="B55" s="137" t="n">
        <v>2016</v>
      </c>
      <c r="C55" s="136" t="n">
        <v>21796.3921717099</v>
      </c>
      <c r="D55" s="133" t="n">
        <v>5430.13456171033</v>
      </c>
      <c r="E55" s="134" t="n">
        <v>103.18707324</v>
      </c>
      <c r="F55" s="135"/>
    </row>
    <row r="56" customFormat="false" ht="14.25" hidden="false" customHeight="false" outlineLevel="0" collapsed="false">
      <c r="A56" s="109"/>
      <c r="B56" s="128" t="n">
        <v>2017</v>
      </c>
      <c r="C56" s="129" t="n">
        <v>22983.0381170598</v>
      </c>
      <c r="D56" s="129" t="n">
        <v>5518.22536680059</v>
      </c>
      <c r="E56" s="130" t="n">
        <v>110.70880584</v>
      </c>
      <c r="F56" s="129"/>
    </row>
    <row r="57" customFormat="false" ht="14.25" hidden="false" customHeight="false" outlineLevel="0" collapsed="false">
      <c r="A57" s="138" t="s">
        <v>358</v>
      </c>
      <c r="B57" s="121"/>
      <c r="C57" s="122"/>
      <c r="D57" s="122"/>
      <c r="E57" s="122"/>
      <c r="F57" s="122"/>
    </row>
    <row r="58" customFormat="false" ht="13.5" hidden="false" customHeight="false" outlineLevel="0" collapsed="false">
      <c r="A58" s="102" t="s">
        <v>324</v>
      </c>
    </row>
    <row r="59" customFormat="false" ht="13.5" hidden="false" customHeight="false" outlineLevel="0" collapsed="false">
      <c r="A59" s="102"/>
    </row>
  </sheetData>
  <mergeCells count="2">
    <mergeCell ref="B6:E6"/>
    <mergeCell ref="D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Otterdal, Petter</cp:lastModifiedBy>
  <cp:lastPrinted>2018-03-27T13:41:10Z</cp:lastPrinted>
  <dcterms:modified xsi:type="dcterms:W3CDTF">2018-04-03T07:5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nhet">
    <vt:lpwstr/>
  </property>
  <property fmtid="{D5CDD505-2E9C-101B-9397-08002B2CF9AE}" pid="3" name="Ansvarig avdelning">
    <vt:lpwstr/>
  </property>
  <property fmtid="{D5CDD505-2E9C-101B-9397-08002B2CF9AE}" pid="4" name="Ansvarig avdelning 2013-09">
    <vt:lpwstr>S</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S ST1 Petter Otterdal</vt:lpwstr>
  </property>
  <property fmtid="{D5CDD505-2E9C-101B-9397-08002B2CF9AE}" pid="8" name="Arkiverad">
    <vt:lpwstr>0</vt:lpwstr>
  </property>
  <property fmtid="{D5CDD505-2E9C-101B-9397-08002B2CF9AE}" pid="9" name="Artikelnummer">
    <vt:lpwstr>2018-4-7</vt:lpwstr>
  </property>
  <property fmtid="{D5CDD505-2E9C-101B-9397-08002B2CF9AE}" pid="10" name="Avpubliceringsdatum">
    <vt:lpwstr>2019-11-07T00:00:00Z</vt:lpwstr>
  </property>
  <property fmtid="{D5CDD505-2E9C-101B-9397-08002B2CF9AE}" pid="11" name="Beställningsnummer">
    <vt:lpwstr>18100</vt:lpwstr>
  </property>
  <property fmtid="{D5CDD505-2E9C-101B-9397-08002B2CF9AE}" pid="12" name="Datum för publicering">
    <vt:lpwstr>2018-01-01T00:00:00Z</vt:lpwstr>
  </property>
  <property fmtid="{D5CDD505-2E9C-101B-9397-08002B2CF9AE}" pid="13" name="Dokumenttitel">
    <vt:lpwstr>Statistik om läkemedel 2015</vt:lpwstr>
  </property>
  <property fmtid="{D5CDD505-2E9C-101B-9397-08002B2CF9AE}" pid="14" name="Dokumenttyp">
    <vt:lpwstr>Publikation</vt:lpwstr>
  </property>
  <property fmtid="{D5CDD505-2E9C-101B-9397-08002B2CF9AE}" pid="15" name="E-plikt">
    <vt:lpwstr>0</vt:lpwstr>
  </property>
  <property fmtid="{D5CDD505-2E9C-101B-9397-08002B2CF9AE}" pid="16" name="Filtyp">
    <vt:lpwstr>xls</vt:lpwstr>
  </property>
  <property fmtid="{D5CDD505-2E9C-101B-9397-08002B2CF9AE}" pid="17" name="Finns omslag till huvuddokument">
    <vt:lpwstr>0</vt:lpwstr>
  </property>
  <property fmtid="{D5CDD505-2E9C-101B-9397-08002B2CF9AE}" pid="18" name="Granskas av webbredaktion">
    <vt:lpwstr>0</vt:lpwstr>
  </property>
  <property fmtid="{D5CDD505-2E9C-101B-9397-08002B2CF9AE}" pid="19" name="Huvuddokument/bilaga">
    <vt:lpwstr>Bilaga</vt:lpwstr>
  </property>
  <property fmtid="{D5CDD505-2E9C-101B-9397-08002B2CF9AE}" pid="20" name="ISBN">
    <vt:lpwstr/>
  </property>
  <property fmtid="{D5CDD505-2E9C-101B-9397-08002B2CF9AE}" pid="21" name="Ingress">
    <vt:lpwstr/>
  </property>
  <property fmtid="{D5CDD505-2E9C-101B-9397-08002B2CF9AE}" pid="22" name="Leverans till KB">
    <vt:lpwstr>Ja</vt:lpwstr>
  </property>
  <property fmtid="{D5CDD505-2E9C-101B-9397-08002B2CF9AE}" pid="23" name="Leveransmetod">
    <vt:lpwstr>;#Nedladdningsbar;#</vt:lpwstr>
  </property>
  <property fmtid="{D5CDD505-2E9C-101B-9397-08002B2CF9AE}" pid="24" name="Moms">
    <vt:lpwstr>0%</vt:lpwstr>
  </property>
  <property fmtid="{D5CDD505-2E9C-101B-9397-08002B2CF9AE}" pid="25" name="POD-typ">
    <vt:lpwstr/>
  </property>
  <property fmtid="{D5CDD505-2E9C-101B-9397-08002B2CF9AE}" pid="26" name="PortfoljID">
    <vt:lpwstr>4487</vt:lpwstr>
  </property>
  <property fmtid="{D5CDD505-2E9C-101B-9397-08002B2CF9AE}" pid="27" name="Pris (exkl. moms)">
    <vt:lpwstr>0</vt:lpwstr>
  </property>
  <property fmtid="{D5CDD505-2E9C-101B-9397-08002B2CF9AE}" pid="28" name="Produkter">
    <vt:lpwstr>Statistik</vt:lpwstr>
  </property>
  <property fmtid="{D5CDD505-2E9C-101B-9397-08002B2CF9AE}" pid="29" name="Publicerings-URL">
    <vt:lpwstr/>
  </property>
  <property fmtid="{D5CDD505-2E9C-101B-9397-08002B2CF9AE}" pid="30" name="Publiceringsdatum">
    <vt:lpwstr>2017-03-27T00:00:00Z</vt:lpwstr>
  </property>
  <property fmtid="{D5CDD505-2E9C-101B-9397-08002B2CF9AE}" pid="31" name="Publiceringsdatum0">
    <vt:lpwstr>2016-04-12T00:00:00Z</vt:lpwstr>
  </property>
  <property fmtid="{D5CDD505-2E9C-101B-9397-08002B2CF9AE}" pid="32" name="PublishingExpirationDate">
    <vt:lpwstr/>
  </property>
  <property fmtid="{D5CDD505-2E9C-101B-9397-08002B2CF9AE}" pid="33" name="PublishingStartDate">
    <vt:lpwstr/>
  </property>
  <property fmtid="{D5CDD505-2E9C-101B-9397-08002B2CF9AE}" pid="34" name="Relation till annat dokument">
    <vt:lpwstr/>
  </property>
  <property fmtid="{D5CDD505-2E9C-101B-9397-08002B2CF9AE}" pid="35" name="Relation till annat dokument (ange url)">
    <vt:lpwstr/>
  </property>
  <property fmtid="{D5CDD505-2E9C-101B-9397-08002B2CF9AE}" pid="36" name="Relation till fysiskt objekt">
    <vt:lpwstr/>
  </property>
  <property fmtid="{D5CDD505-2E9C-101B-9397-08002B2CF9AE}" pid="37" name="SOCPublMonth">
    <vt:lpwstr/>
  </property>
  <property fmtid="{D5CDD505-2E9C-101B-9397-08002B2CF9AE}" pid="38" name="SOCPublYear">
    <vt:lpwstr>2018.00000000000</vt:lpwstr>
  </property>
  <property fmtid="{D5CDD505-2E9C-101B-9397-08002B2CF9AE}" pid="39" name="Skickat till Arkiv">
    <vt:lpwstr>0</vt:lpwstr>
  </property>
  <property fmtid="{D5CDD505-2E9C-101B-9397-08002B2CF9AE}" pid="40" name="Språk">
    <vt:lpwstr>Svenska</vt:lpwstr>
  </property>
  <property fmtid="{D5CDD505-2E9C-101B-9397-08002B2CF9AE}" pid="41" name="Språk på publikation">
    <vt:lpwstr>Svenska</vt:lpwstr>
  </property>
  <property fmtid="{D5CDD505-2E9C-101B-9397-08002B2CF9AE}" pid="42" name="Status på publikation">
    <vt:lpwstr>Publicerad</vt:lpwstr>
  </property>
  <property fmtid="{D5CDD505-2E9C-101B-9397-08002B2CF9AE}" pid="43" name="TaxCatchAll">
    <vt:lpwstr/>
  </property>
  <property fmtid="{D5CDD505-2E9C-101B-9397-08002B2CF9AE}" pid="44" name="Tidigare sakkunnig">
    <vt:lpwstr/>
  </property>
  <property fmtid="{D5CDD505-2E9C-101B-9397-08002B2CF9AE}" pid="45" name="Titel">
    <vt:lpwstr>Bilaga – Tabeller – Statistik om läkemedel 2017</vt:lpwstr>
  </property>
  <property fmtid="{D5CDD505-2E9C-101B-9397-08002B2CF9AE}" pid="46" name="Typ av format">
    <vt:lpwstr/>
  </property>
  <property fmtid="{D5CDD505-2E9C-101B-9397-08002B2CF9AE}" pid="47" name="Verksamhetsområde">
    <vt:lpwstr>;#Hälso- och sjukvård;#</vt:lpwstr>
  </property>
  <property fmtid="{D5CDD505-2E9C-101B-9397-08002B2CF9AE}" pid="48" name="n100172ac3744ec48476a6bc1cfadbfc">
    <vt:lpwstr/>
  </property>
  <property fmtid="{D5CDD505-2E9C-101B-9397-08002B2CF9AE}" pid="49" name="Ämnesområde">
    <vt:lpwstr/>
  </property>
</Properties>
</file>