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charts/_rels/chart9.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28.xml.rels" ContentType="application/vnd.openxmlformats-package.relationships+xml"/>
  <Override PartName="/xl/drawings/_rels/drawing13.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10.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3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ml.chartshapes+xml"/>
  <Override PartName="/xl/drawings/drawing7.xml" ContentType="application/vnd.openxmlformats-officedocument.drawingml.chartshapes+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ml.chartshapes+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ml.chartshapes+xml"/>
  <Override PartName="/xl/drawings/drawing9.xml" ContentType="application/vnd.openxmlformats-officedocument.drawingml.chartshapes+xml"/>
  <Override PartName="/xl/drawings/drawing14.xml" ContentType="application/vnd.openxmlformats-officedocument.drawing+xml"/>
  <Override PartName="/xl/drawings/drawing15.xml" ContentType="application/vnd.openxmlformats-officedocument.drawingml.chartshapes+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ml.chartshapes+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ml.chartshapes+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7"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Ordlista - List of Terms" sheetId="5" state="visible" r:id="rId6"/>
    <sheet name="1.1 Översikt - 2015" sheetId="6" state="visible" r:id="rId7"/>
    <sheet name="1.2 Översikt - total, 1986-2015" sheetId="7" state="visible" r:id="rId8"/>
    <sheet name="1.3 Översikt - enbart 1964-2015" sheetId="8" state="visible" r:id="rId9"/>
    <sheet name="1.4 Översikt - län, 2015" sheetId="9" state="visible" r:id="rId10"/>
    <sheet name="2.1 En vecka, 1986-2015" sheetId="10" state="visible" r:id="rId11"/>
    <sheet name="2.2 En vecka, län, 2015" sheetId="11" state="visible" r:id="rId12"/>
    <sheet name="3.1 Två mån, 1986-2015" sheetId="12" state="visible" r:id="rId13"/>
    <sheet name="3.2 Två mån, län, 2015" sheetId="13" state="visible" r:id="rId14"/>
    <sheet name="4.1 Fyra mån, 1986-2015" sheetId="14" state="visible" r:id="rId15"/>
    <sheet name="4.2 Fyra mån, län, 2015" sheetId="15" state="visible" r:id="rId16"/>
    <sheet name="5.1 Sex mån, 1986-2015" sheetId="16" state="visible" r:id="rId17"/>
    <sheet name="5.2 Sex mån, län, 2015" sheetId="17" state="visible" r:id="rId18"/>
    <sheet name="6.1 Nio mån, 2002-2015" sheetId="18" state="visible" r:id="rId19"/>
    <sheet name="6.2 Nio mån, län, 2015" sheetId="19" state="visible" r:id="rId20"/>
    <sheet name="7.1 Tolv mån, 2002-2015" sheetId="20" state="visible" r:id="rId21"/>
    <sheet name="7.2 Tolv mån, län, 2015" sheetId="21" state="visible" r:id="rId22"/>
    <sheet name="8.1 Kommun, 2015" sheetId="22" state="visible" r:id="rId23"/>
  </sheets>
  <definedNames>
    <definedName function="false" hidden="false" localSheetId="21" name="Excel_BuiltIn__FilterDatabase" vbProcedure="false">'8.1 Kommun, 2015'!$A$5:$K$3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3" uniqueCount="574">
  <si>
    <t xml:space="preserve">Hälso- och sjukvård, publiceringsår 2017</t>
  </si>
  <si>
    <t xml:space="preserve">Statistik om amning 2015</t>
  </si>
  <si>
    <t xml:space="preserve">Statistics on Breastfeeding 2015</t>
  </si>
  <si>
    <t xml:space="preserve">Artikelnummer</t>
  </si>
  <si>
    <t xml:space="preserve">2017-9-4</t>
  </si>
  <si>
    <t xml:space="preserve">Artikelnummer-eng</t>
  </si>
  <si>
    <t xml:space="preserve">2017-9-5</t>
  </si>
  <si>
    <t xml:space="preserve">Publiceringsdatum</t>
  </si>
  <si>
    <t xml:space="preserve">ISSN</t>
  </si>
  <si>
    <t xml:space="preserve">1400-3511</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www.socialstyrelsen.se/publikationer2017/2017-9-4</t>
  </si>
  <si>
    <t xml:space="preserve">www.socialstyrelsen.se/publikationer2017/2017-9-5</t>
  </si>
  <si>
    <t xml:space="preserve">Statistikdatabas</t>
  </si>
  <si>
    <t xml:space="preserve">http://www.socialstyrelsen.se/statistik/statistikdatabas/amning</t>
  </si>
  <si>
    <t xml:space="preserve">Kontakt</t>
  </si>
  <si>
    <t xml:space="preserve">Namn</t>
  </si>
  <si>
    <t xml:space="preserve">Lena Johansson</t>
  </si>
  <si>
    <t xml:space="preserve">(statistikfrågor)</t>
  </si>
  <si>
    <t xml:space="preserve">Telefon</t>
  </si>
  <si>
    <t xml:space="preserve">075-247 44 70</t>
  </si>
  <si>
    <t xml:space="preserve">E-post</t>
  </si>
  <si>
    <t xml:space="preserve">lena.johansson@socialstyrelsen.se</t>
  </si>
  <si>
    <t xml:space="preserve">Namn </t>
  </si>
  <si>
    <t xml:space="preserve">Karin Gottvall</t>
  </si>
  <si>
    <t xml:space="preserve">(sakkunnig)</t>
  </si>
  <si>
    <t xml:space="preserve">075-247 38 99</t>
  </si>
  <si>
    <t xml:space="preserve">karin.gottvall@socialstyrelsen.se</t>
  </si>
  <si>
    <t xml:space="preserve">Mer information</t>
  </si>
  <si>
    <t xml:space="preserve">Om statistiken</t>
  </si>
  <si>
    <t xml:space="preserve">Definitioner och mått</t>
  </si>
  <si>
    <t xml:space="preserve">Ordlista - List of Terms</t>
  </si>
  <si>
    <t xml:space="preserve">1.1 Översikt - 2015</t>
  </si>
  <si>
    <t xml:space="preserve">Tabell 1.1 Andel enbart respektive delvis ammade barn efter barnets ålder, barn födda 2015</t>
  </si>
  <si>
    <t xml:space="preserve">Exclusively and partially breastfed infants by age. Infants born, 2015</t>
  </si>
  <si>
    <t xml:space="preserve">1.2 Översikt - total, 1986-2015</t>
  </si>
  <si>
    <t xml:space="preserve">Tabell 1.2 Enbart och delvis ammade barn födda 1986–2015</t>
  </si>
  <si>
    <t xml:space="preserve">Exclusively and partially breastfed infants born 1986–2015</t>
  </si>
  <si>
    <t xml:space="preserve">1.3 Översikt - enbart 1964-2015</t>
  </si>
  <si>
    <t xml:space="preserve">Tabell 1.3 Enbart ammade barn födda 1964–2015</t>
  </si>
  <si>
    <t xml:space="preserve">Exclusively breastfed infants born 1964–2015</t>
  </si>
  <si>
    <t xml:space="preserve">1.4 Översikt - län, 2015</t>
  </si>
  <si>
    <t xml:space="preserve">Tabell 1.4 Enbart eller delvis ammade barn per län, barn födda 2015</t>
  </si>
  <si>
    <t xml:space="preserve">Exclusively or partially breastfed infants born 2015. By county</t>
  </si>
  <si>
    <t xml:space="preserve">2.1 En vecka, 1986-2015</t>
  </si>
  <si>
    <t xml:space="preserve">Tabell 2.1 Ammade barn vid en veckas ålder, barn födda 1986–2015</t>
  </si>
  <si>
    <t xml:space="preserve">Breastfed at the age of 1 week. Infants born 1986–2015</t>
  </si>
  <si>
    <t xml:space="preserve">2.2 En vecka, län, 2015</t>
  </si>
  <si>
    <t xml:space="preserve">Tabell 2.2 Ammade barn vid en veckas ålder per län, barn födda 2015</t>
  </si>
  <si>
    <t xml:space="preserve">Breastfed at the age of 1 week. Infants born 2015. By county</t>
  </si>
  <si>
    <t xml:space="preserve">3.1 Två mån, 1986-2015</t>
  </si>
  <si>
    <t xml:space="preserve">Tabell 3.1 Ammade barn vid två månaders ålder, barn födda 1986–2015</t>
  </si>
  <si>
    <t xml:space="preserve">Breastfed at the age of 2 months. Infants born 1986–2015</t>
  </si>
  <si>
    <t xml:space="preserve">3.2 Två mån, län, 2015</t>
  </si>
  <si>
    <t xml:space="preserve">Tabell 3.2 Ammade barn vid två månaders ålder per län, barn födda 2015 </t>
  </si>
  <si>
    <t xml:space="preserve">Breastfed at the age of 2 months. Infants born 2015. By county</t>
  </si>
  <si>
    <t xml:space="preserve">4.1 Fyra mån, 1986-2015</t>
  </si>
  <si>
    <t xml:space="preserve">Tabell 4.1 Ammade barn vid fyra månaders ålder, barn födda 1986–2015</t>
  </si>
  <si>
    <t xml:space="preserve">Breastfed at the age of 4 months. Infants born 1986–2015</t>
  </si>
  <si>
    <t xml:space="preserve">4.2 Fyra mån, län, 2015</t>
  </si>
  <si>
    <t xml:space="preserve">Tabell 4.2 Ammade barn vid fyra månaders ålder per län, barn födda 2015</t>
  </si>
  <si>
    <t xml:space="preserve">Breastfed at the age of 4 months. Infants born 2015. By county</t>
  </si>
  <si>
    <t xml:space="preserve">5.1 Sex mån, 1986-2015</t>
  </si>
  <si>
    <t xml:space="preserve">Tabell 5.1 Ammade barn vid sex månaders ålder, barn födda 1986–2015</t>
  </si>
  <si>
    <t xml:space="preserve">Breastfed at the age of 6 months. Infants born 1986–2015</t>
  </si>
  <si>
    <t xml:space="preserve">5.2 Sex mån, län, 2015</t>
  </si>
  <si>
    <t xml:space="preserve">Tabell 5.2 Ammade barn vid sex månaders ålder per län, barn födda 2015</t>
  </si>
  <si>
    <t xml:space="preserve">Breastfed at the age of 6 months. Infants born 2015. By county</t>
  </si>
  <si>
    <t xml:space="preserve">6.1 Nio mån, 1986-2015</t>
  </si>
  <si>
    <t xml:space="preserve">Tabell 6.1 Ammade barn vid nio månaders ålder, barn födda 2002–2015</t>
  </si>
  <si>
    <t xml:space="preserve">Breastfed at the age of 9 months. Infants born 2002–2015</t>
  </si>
  <si>
    <t xml:space="preserve">6.2 Nio mån, län, 2015</t>
  </si>
  <si>
    <t xml:space="preserve">Tabell 6.2 Ammade barn vid nio månaders ålder per län, barn födda 2015</t>
  </si>
  <si>
    <t xml:space="preserve">Breastfed at the age of 9 months. Infants born 2015. By county</t>
  </si>
  <si>
    <t xml:space="preserve">7.1 Tolv mån, 1986-2015</t>
  </si>
  <si>
    <t xml:space="preserve">Tabell 7.1 Ammade barn vid tolv månaders ålder, barn födda 2002–2015</t>
  </si>
  <si>
    <t xml:space="preserve">Breastfed at the age of 12 months. Infants born 2002–2015</t>
  </si>
  <si>
    <t xml:space="preserve">7.2 Tolv mån, län, 2015</t>
  </si>
  <si>
    <t xml:space="preserve">Tabell 7.2 Ammade barn vid tolv månaders ålder per län, barn födda 2015</t>
  </si>
  <si>
    <t xml:space="preserve">Breastfed at the age of 12 months. Infants born 2015. By county</t>
  </si>
  <si>
    <t xml:space="preserve">8.1 Kommun, 2015</t>
  </si>
  <si>
    <t xml:space="preserve">Tabell 8.1 Enbart eller delvis ammade barn per kommun, barn födda 2015</t>
  </si>
  <si>
    <t xml:space="preserve">Exclusively or partially breastfed infants born 2015. By municipality</t>
  </si>
  <si>
    <t xml:space="preserve">Kvalitet och bortfall</t>
  </si>
  <si>
    <t xml:space="preserve">Uppgifterna om amning kommer från barnhälsovården dit tidigare undersökningar visar att ca 99 procent av nyblivna föräldrar ansluter sig. Vid uppföljning och rapportering av stora datamängder kan det inte uteslutas att journaluppgifter saknas och viss information är svår att bedöma. Vidare saknas i regel detaljerade amningsuppgifter om adopterade och invandrade barn som skrivits in i svensk barnhälsovård efter ett års ålder.  
Vissa län har högre bortfall än andra men på läns- och riksnivå bedöms bortfallet inte ha någon avgörande betydelse för resultaten. Stora bortfall i små kommuner kan däremot ha betydelse. I tabellerna har därför andelar inte angivits i kommuner där bortfallet är 30 procent eller mer, de har i stället markerats med en asterisk (*). 
</t>
  </si>
  <si>
    <t xml:space="preserve">För barn födda 2013─2015 skickade landstinget i Värmlands län inte in några uppgifter och 2012 års uppgifter användes för att skatta värden för riket. Stockholms läns landsting skickade 2013 bristfälliga uppgifter för flera kommuner på grund av inrapporteringsproblem. För de kommuner i Stockholms län som inte uppfyllde kvalitetskriterierna år 2013 har föregående års värde använts för att skatta uppgifter för riket som helhet. 
År 2014 hade Stockholm kvalitetsproblem för mätperioderna 9 och 12 månader och exkluderades därför från dessa analyser. Eftersom länet utgör så stor del av materialet blev de nationella sammanställningarna för dessa mätperioder för osäkra att presentera statistikår 2014.</t>
  </si>
  <si>
    <t xml:space="preserve">I enlighet med en revidering av det nationella barnhälsovårdsprogrammet, som bland annat innebär att BVC-besöket vid 9 månader istället förlagts till 8 och 10 månaders ålder, har landstinget i Uppsala län istället registrerat amning vid dessa mätpunkter sedan statistikår 2013. Det innebär att Uppsala inte presenteras i redovisningar för amning vid 9 månader och vid beräkning av riket 2013-2015 användes 2012 års uppgifter. Även Örebro har gjort motsvarande sedan statistikåret 2014 och är av samma skäl exkluderat från redovisning av amning vid 9 månader. </t>
  </si>
  <si>
    <t xml:space="preserve">År 2015 fanns kvalitetsproblem i data för Uppsala och amning vid 2, 6 och 12 månaders ålder med mer än 30 procent ej bedömbara amningsuppgifter i journalerna. Det gäller även för Jämtlands län vid 6, 9 och 12 månader. Dessa perioder redovisas därför inte på läns- och kommunnivå för Uppsala och Jämtland. Flera län har mer 30 procent ej bedömbara uppgifter för enskilda kommuner och amningsperioder. Dessa uppgifter redovisas inte på kommunnivå för dessa perioder.</t>
  </si>
  <si>
    <t xml:space="preserve">Mot bakgrund av revideringen av barnhälsovårdsprogrammet undersökte Socialstyrelsen 2015 om detta har påverkan på rapporteringen av amningsuppgifter. Utöver Uppsala och Örebro uppgav ytterligare sex landsting att nya BHV-programmet påverkar registreringen. Dessa samlar in informationen om amning vid 9 månader retrospektivt. </t>
  </si>
  <si>
    <r>
      <rPr>
        <sz val="8"/>
        <rFont val="Century Gothic"/>
        <family val="2"/>
      </rPr>
      <t xml:space="preserve">För ytterligare information om kvalitet och bortfall, se dokumentet </t>
    </r>
    <r>
      <rPr>
        <i val="true"/>
        <sz val="8"/>
        <rFont val="Century Gothic"/>
        <family val="2"/>
      </rPr>
      <t xml:space="preserve">”Kvalitetsdeklaration Statistik om amning”.</t>
    </r>
  </si>
  <si>
    <t xml:space="preserve">Material och metod</t>
  </si>
  <si>
    <r>
      <rPr>
        <sz val="8"/>
        <rFont val="Century Gothic"/>
        <family val="2"/>
      </rPr>
      <t xml:space="preserve">Socialstyrelsen har, efter samråd med Sveriges Kommuner och Landsting (SKL), rekommenderat att landstingen sammanställer amningsuppgifter från barnhälsovården i form av en regional amningsstatistik för respektive län så att amningsmönster kan följas såväl regionalt som nationellt. Informationen journalförs fortlöpande vid ordinarie besök hos barnavårdscentralen, då föräldrarna/vårdnadshavaren tillfrågas vilken näringskälla man gett barnet (bröstmjölk eller annat). Efter kalenderårets utgång görs en sammanställning av journaluppgifterna på en särskild blankett (bilaga i dokumentet </t>
    </r>
    <r>
      <rPr>
        <i val="true"/>
        <sz val="8"/>
        <rFont val="Century Gothic"/>
        <family val="2"/>
      </rPr>
      <t xml:space="preserve">"Beskrivning av statistiken"</t>
    </r>
    <r>
      <rPr>
        <sz val="8"/>
        <rFont val="Century Gothic"/>
        <family val="2"/>
      </rPr>
      <t xml:space="preserve">). Barnhälsovårdsöverläkare eller samordnande sjuksköterska/vårdutvecklare ansvarar för att uppgifterna samlas in och lämnas vidare till Socialstyrelsen.
Myndigheten har samlat in uppgifter om barn som fått enbart bröstmjölk vid två, fyra och sex månaders ålder sedan 1964, dock med ett avbrott 1975</t>
    </r>
    <r>
      <rPr>
        <sz val="8"/>
        <rFont val="Calibri"/>
        <family val="2"/>
      </rPr>
      <t xml:space="preserve">─</t>
    </r>
    <r>
      <rPr>
        <sz val="8"/>
        <rFont val="Century Gothic"/>
        <family val="2"/>
      </rPr>
      <t xml:space="preserve">1985. Från och med 1986 samlas uppgifter om både enbart- och delvis amning in vid en veckas ålder samt vid två, fyra, sex månaders ålder. Från och med år 2002 insamlas även amningsstatistik vid nio och tolv månaders ålder. 
</t>
    </r>
  </si>
  <si>
    <t xml:space="preserve">Definitions</t>
  </si>
  <si>
    <t xml:space="preserve">Enbart ammade</t>
  </si>
  <si>
    <t xml:space="preserve">Barn som har fått enbart bröstmjölk samt vitaminer eller läkemedel (t.ex. D-vitamin). Denna definition gäller fr.o.m. 2004 och är i enlighet med rekommendationerna utfärdade av WHO.                                         Före 2004 ingick barn som fått smakportioner i gruppen enbart ammade i Socialstyrelsens statistik. Det betyder att statistiken avseende enbart respektive delvis ammade inte är jämförbar över tid.</t>
  </si>
  <si>
    <t xml:space="preserve">Exclusively breastfed</t>
  </si>
  <si>
    <t xml:space="preserve">The infant has received only breast milk, and no other liquids or solids, with the exception of drops or syrups of vitamins, mineral supplements or medicines.</t>
  </si>
  <si>
    <t xml:space="preserve">Delvis ammade</t>
  </si>
  <si>
    <t xml:space="preserve">Barn som förutom bröstmjölk även har fått bröstmjölksersättning, välling eller annan kost</t>
  </si>
  <si>
    <t xml:space="preserve">Partially breastfed</t>
  </si>
  <si>
    <t xml:space="preserve">The infant has received some breastmilk but is also being given other food or food-based fluids, such as formula milk or weaning foods.</t>
  </si>
  <si>
    <t xml:space="preserve">Ej ammade</t>
  </si>
  <si>
    <t xml:space="preserve">Barn som inte fått bröstmjölk</t>
  </si>
  <si>
    <t xml:space="preserve">Not breastfed</t>
  </si>
  <si>
    <t xml:space="preserve">The infant has not received breast milk</t>
  </si>
  <si>
    <t xml:space="preserve">Uppgift saknas</t>
  </si>
  <si>
    <t xml:space="preserve">Journaler där man inte kan bedöma huruvida barnet ammats eller ej. Beräknas som antalet ej bedömbara journaler i förhållande till antalet bedömbara.</t>
  </si>
  <si>
    <t xml:space="preserve">Missing data</t>
  </si>
  <si>
    <t xml:space="preserve">Records where it is not posible to assess whether the infant has been breastfed or not. Calculated as the number of not assessable records in relation to the number of assessables.</t>
  </si>
  <si>
    <t xml:space="preserve">Hemort (län och kommun)</t>
  </si>
  <si>
    <t xml:space="preserve">Avser kvinnans folkbokföringsadress vid besöket på barnvårdscentralen</t>
  </si>
  <si>
    <t xml:space="preserve">Domicile (county, municipality)</t>
  </si>
  <si>
    <t xml:space="preserve">Refers to the woman's registered address at treatment entry</t>
  </si>
  <si>
    <t xml:space="preserve">Ordlista</t>
  </si>
  <si>
    <t xml:space="preserve">List of Terms</t>
  </si>
  <si>
    <t xml:space="preserve">1 vecka</t>
  </si>
  <si>
    <t xml:space="preserve">1 week</t>
  </si>
  <si>
    <t xml:space="preserve">1 veckas ålder</t>
  </si>
  <si>
    <t xml:space="preserve">the age of 1 week</t>
  </si>
  <si>
    <t xml:space="preserve">2 mån/månader</t>
  </si>
  <si>
    <t xml:space="preserve">2 months</t>
  </si>
  <si>
    <t xml:space="preserve">2 månaders ålder</t>
  </si>
  <si>
    <t xml:space="preserve">the age of 2 months</t>
  </si>
  <si>
    <t xml:space="preserve">antal</t>
  </si>
  <si>
    <t xml:space="preserve">number</t>
  </si>
  <si>
    <t xml:space="preserve">delvis</t>
  </si>
  <si>
    <t xml:space="preserve">partially</t>
  </si>
  <si>
    <t xml:space="preserve">delvis ammade</t>
  </si>
  <si>
    <t xml:space="preserve">partially breastfed</t>
  </si>
  <si>
    <t xml:space="preserve">diagram</t>
  </si>
  <si>
    <t xml:space="preserve">ej ammade</t>
  </si>
  <si>
    <t xml:space="preserve">not breastfed</t>
  </si>
  <si>
    <t xml:space="preserve">ej bedömbara</t>
  </si>
  <si>
    <t xml:space="preserve">drop out</t>
  </si>
  <si>
    <t xml:space="preserve">enbart</t>
  </si>
  <si>
    <t xml:space="preserve">exclusively</t>
  </si>
  <si>
    <t xml:space="preserve">enbart ammade, ammades helt</t>
  </si>
  <si>
    <t xml:space="preserve">exclusively breastfed</t>
  </si>
  <si>
    <t xml:space="preserve">födelseår</t>
  </si>
  <si>
    <t xml:space="preserve">year of birth</t>
  </si>
  <si>
    <t xml:space="preserve">hela riket</t>
  </si>
  <si>
    <t xml:space="preserve">the whole country</t>
  </si>
  <si>
    <t xml:space="preserve">kommun</t>
  </si>
  <si>
    <t xml:space="preserve">municipality</t>
  </si>
  <si>
    <t xml:space="preserve">län</t>
  </si>
  <si>
    <t xml:space="preserve">county</t>
  </si>
  <si>
    <t xml:space="preserve">månader</t>
  </si>
  <si>
    <t xml:space="preserve">months</t>
  </si>
  <si>
    <t xml:space="preserve">procent</t>
  </si>
  <si>
    <t xml:space="preserve">per cent</t>
  </si>
  <si>
    <t xml:space="preserve">summa</t>
  </si>
  <si>
    <t xml:space="preserve">total</t>
  </si>
  <si>
    <t xml:space="preserve">tabell</t>
  </si>
  <si>
    <t xml:space="preserve">table</t>
  </si>
  <si>
    <t xml:space="preserve">uppgift saknas</t>
  </si>
  <si>
    <t xml:space="preserve">missing data</t>
  </si>
  <si>
    <t xml:space="preserve">veckor</t>
  </si>
  <si>
    <t xml:space="preserve">weeks</t>
  </si>
  <si>
    <t xml:space="preserve">Mätperiod*</t>
  </si>
  <si>
    <t xml:space="preserve">En vecka</t>
  </si>
  <si>
    <t xml:space="preserve">2 mån</t>
  </si>
  <si>
    <t xml:space="preserve">4 mån</t>
  </si>
  <si>
    <t xml:space="preserve">6 mån</t>
  </si>
  <si>
    <t xml:space="preserve">9 mån</t>
  </si>
  <si>
    <t xml:space="preserve">12 mån</t>
  </si>
  <si>
    <t xml:space="preserve">*Uppgifter saknas för Värmland år 2015 samt för Uppsala och Örebro 9 mån. Skattat värde för riket. </t>
  </si>
  <si>
    <t xml:space="preserve">Källa: amningsstatistik, Socialstyrelsen</t>
  </si>
  <si>
    <r>
      <rPr>
        <b val="true"/>
        <sz val="10"/>
        <rFont val="Century Gothic"/>
        <family val="2"/>
      </rPr>
      <t xml:space="preserve">Tabell 1.2 Enbart och delvis ammade barn födda 1986</t>
    </r>
    <r>
      <rPr>
        <b val="true"/>
        <sz val="10"/>
        <rFont val="Calibri"/>
        <family val="2"/>
      </rPr>
      <t xml:space="preserve">─</t>
    </r>
    <r>
      <rPr>
        <b val="true"/>
        <sz val="10"/>
        <rFont val="Century Gothic"/>
        <family val="2"/>
      </rPr>
      <t xml:space="preserve">2015</t>
    </r>
  </si>
  <si>
    <t xml:space="preserve">År</t>
  </si>
  <si>
    <t xml:space="preserve">en vecka</t>
  </si>
  <si>
    <t xml:space="preserve">2013*</t>
  </si>
  <si>
    <t xml:space="preserve">2014*</t>
  </si>
  <si>
    <t xml:space="preserve">2015*</t>
  </si>
  <si>
    <t xml:space="preserve">*Skattat värde för riket 2013-2015. Inga nationella data presenteras för 9 och 12 mån år 2014 p.g.a. kvalitetsbrister, se vidare i metodavsnittet</t>
  </si>
  <si>
    <t xml:space="preserve">Not. Insamling av amningsuppgifter vid 9 och 12 mån startade år 2002</t>
  </si>
  <si>
    <r>
      <rPr>
        <b val="true"/>
        <sz val="10"/>
        <rFont val="Century Gothic"/>
        <family val="2"/>
      </rPr>
      <t xml:space="preserve">Tabell 1.3 Enbart ammade barn födda 1964</t>
    </r>
    <r>
      <rPr>
        <b val="true"/>
        <sz val="10"/>
        <rFont val="Calibri"/>
        <family val="2"/>
      </rPr>
      <t xml:space="preserve">─</t>
    </r>
    <r>
      <rPr>
        <b val="true"/>
        <sz val="10"/>
        <rFont val="Century Gothic"/>
        <family val="2"/>
      </rPr>
      <t xml:space="preserve">2015</t>
    </r>
  </si>
  <si>
    <t xml:space="preserve">*Skattat värde för riket 2013-2015</t>
  </si>
  <si>
    <t xml:space="preserve">Not. Ingen datainsamling år 1975-1985</t>
  </si>
  <si>
    <t xml:space="preserve">Not. WHO:s amningsdefinition gäller fr.o.m. år 2004, vilket innebär att barn som fått smakportioner exkluderas från kategorin enbart amning</t>
  </si>
  <si>
    <t xml:space="preserve">Län</t>
  </si>
  <si>
    <t xml:space="preserve">Andel (%) enbart eller delvis ammade vid följande ålder</t>
  </si>
  <si>
    <t xml:space="preserve">Två mån</t>
  </si>
  <si>
    <t xml:space="preserve">Fyra mån</t>
  </si>
  <si>
    <t xml:space="preserve">Sex mån</t>
  </si>
  <si>
    <t xml:space="preserve">Nio mån*</t>
  </si>
  <si>
    <t xml:space="preserve">Tolv mån</t>
  </si>
  <si>
    <t xml:space="preserve">Stockholms län</t>
  </si>
  <si>
    <r>
      <rPr>
        <sz val="8"/>
        <color rgb="FF000000"/>
        <rFont val="Century Gothic"/>
        <family val="2"/>
      </rPr>
      <t xml:space="preserve">Uppsala län</t>
    </r>
    <r>
      <rPr>
        <vertAlign val="superscript"/>
        <sz val="8"/>
        <color rgb="FF000000"/>
        <rFont val="Century Gothic"/>
        <family val="2"/>
      </rPr>
      <t xml:space="preserve">1,2)</t>
    </r>
  </si>
  <si>
    <t xml:space="preserve">.</t>
  </si>
  <si>
    <t xml:space="preserve">Södermanlands län</t>
  </si>
  <si>
    <t xml:space="preserve">Östergötlands län</t>
  </si>
  <si>
    <t xml:space="preserve">Jönköpings län</t>
  </si>
  <si>
    <t xml:space="preserve">Kronobergs län</t>
  </si>
  <si>
    <t xml:space="preserve">Kalmar län</t>
  </si>
  <si>
    <t xml:space="preserve">Gotlands län</t>
  </si>
  <si>
    <t xml:space="preserve">Blekinge län</t>
  </si>
  <si>
    <t xml:space="preserve">Skåne län</t>
  </si>
  <si>
    <t xml:space="preserve">Hallands län</t>
  </si>
  <si>
    <t xml:space="preserve">Västra Götalands län</t>
  </si>
  <si>
    <r>
      <rPr>
        <sz val="8"/>
        <color rgb="FF000000"/>
        <rFont val="Century Gothic"/>
        <family val="2"/>
      </rPr>
      <t xml:space="preserve">Värmlands län</t>
    </r>
    <r>
      <rPr>
        <vertAlign val="superscript"/>
        <sz val="8"/>
        <color rgb="FF000000"/>
        <rFont val="Century Gothic"/>
        <family val="2"/>
      </rPr>
      <t xml:space="preserve">3)</t>
    </r>
  </si>
  <si>
    <r>
      <rPr>
        <sz val="8"/>
        <color rgb="FF000000"/>
        <rFont val="Century Gothic"/>
        <family val="2"/>
      </rPr>
      <t xml:space="preserve">Örebro län</t>
    </r>
    <r>
      <rPr>
        <vertAlign val="superscript"/>
        <sz val="8"/>
        <color rgb="FF000000"/>
        <rFont val="Century Gothic"/>
        <family val="2"/>
      </rPr>
      <t xml:space="preserve">2)</t>
    </r>
  </si>
  <si>
    <t xml:space="preserve">Västmanlands län</t>
  </si>
  <si>
    <t xml:space="preserve">Dalarnas län</t>
  </si>
  <si>
    <t xml:space="preserve">Gävleborgs län</t>
  </si>
  <si>
    <t xml:space="preserve">Västernorrlands län</t>
  </si>
  <si>
    <r>
      <rPr>
        <sz val="8"/>
        <color rgb="FF000000"/>
        <rFont val="Century Gothic"/>
        <family val="2"/>
      </rPr>
      <t xml:space="preserve">Jämtlands län</t>
    </r>
    <r>
      <rPr>
        <vertAlign val="superscript"/>
        <sz val="8"/>
        <color rgb="FF000000"/>
        <rFont val="Century Gothic"/>
        <family val="2"/>
      </rPr>
      <t xml:space="preserve">4)</t>
    </r>
  </si>
  <si>
    <t xml:space="preserve">Västerbottens län</t>
  </si>
  <si>
    <t xml:space="preserve">Norrbottens län</t>
  </si>
  <si>
    <t xml:space="preserve">RIKET*</t>
  </si>
  <si>
    <t xml:space="preserve">*Skattat riksvärde för 2015 då uppgifter saknas för Värmland samt Uppsala, Örebro och Jämtland enligt fotnot 1-4).</t>
  </si>
  <si>
    <r>
      <rPr>
        <vertAlign val="superscript"/>
        <sz val="7"/>
        <color rgb="FF000000"/>
        <rFont val="Century Gothic"/>
        <family val="2"/>
      </rPr>
      <t xml:space="preserve">1)</t>
    </r>
    <r>
      <rPr>
        <sz val="7"/>
        <color rgb="FF000000"/>
        <rFont val="Century Gothic"/>
        <family val="2"/>
      </rPr>
      <t xml:space="preserve">Uppsala uppfyller ej kvalitetskriterierna för amningsuppgifter vid 2, 6 och 12 månader</t>
    </r>
  </si>
  <si>
    <r>
      <rPr>
        <vertAlign val="superscript"/>
        <sz val="7"/>
        <rFont val="Century Gothic"/>
        <family val="2"/>
      </rPr>
      <t xml:space="preserve">2)</t>
    </r>
    <r>
      <rPr>
        <sz val="7"/>
        <rFont val="Century Gothic"/>
        <family val="2"/>
      </rPr>
      <t xml:space="preserve">För Uppsala och Örebro saknas amningsuppgifter vid 9 månader</t>
    </r>
  </si>
  <si>
    <r>
      <rPr>
        <vertAlign val="superscript"/>
        <sz val="7"/>
        <rFont val="Century Gothic"/>
        <family val="2"/>
      </rPr>
      <t xml:space="preserve">3)</t>
    </r>
    <r>
      <rPr>
        <sz val="7"/>
        <rFont val="Century Gothic"/>
        <family val="2"/>
      </rPr>
      <t xml:space="preserve">För Värmland</t>
    </r>
    <r>
      <rPr>
        <vertAlign val="superscript"/>
        <sz val="7"/>
        <rFont val="Century Gothic"/>
        <family val="2"/>
      </rPr>
      <t xml:space="preserve"> </t>
    </r>
    <r>
      <rPr>
        <sz val="7"/>
        <rFont val="Century Gothic"/>
        <family val="2"/>
      </rPr>
      <t xml:space="preserve">saknas amningsuppgifter</t>
    </r>
  </si>
  <si>
    <r>
      <rPr>
        <vertAlign val="superscript"/>
        <sz val="7"/>
        <color rgb="FF000000"/>
        <rFont val="Century Gothic"/>
        <family val="2"/>
      </rPr>
      <t xml:space="preserve">4)</t>
    </r>
    <r>
      <rPr>
        <sz val="7"/>
        <color rgb="FF000000"/>
        <rFont val="Century Gothic"/>
        <family val="2"/>
      </rPr>
      <t xml:space="preserve">Jämtland uppfyller ej kvalitetskriterierna för amningsuppgifter vid 6, 9 och 12 månader</t>
    </r>
  </si>
  <si>
    <t xml:space="preserve">Enbart eller delvis ammade</t>
  </si>
  <si>
    <t xml:space="preserve">Antal</t>
  </si>
  <si>
    <t xml:space="preserve">%</t>
  </si>
  <si>
    <r>
      <rPr>
        <sz val="8"/>
        <color rgb="FF000000"/>
        <rFont val="Century Gothic"/>
        <family val="2"/>
      </rPr>
      <t xml:space="preserve">2001</t>
    </r>
    <r>
      <rPr>
        <vertAlign val="superscript"/>
        <sz val="8"/>
        <color rgb="FF000000"/>
        <rFont val="Century Gothic"/>
        <family val="2"/>
      </rPr>
      <t xml:space="preserve">1)</t>
    </r>
  </si>
  <si>
    <r>
      <rPr>
        <sz val="8"/>
        <color rgb="FF000000"/>
        <rFont val="Century Gothic"/>
        <family val="2"/>
      </rPr>
      <t xml:space="preserve">2002</t>
    </r>
    <r>
      <rPr>
        <vertAlign val="superscript"/>
        <sz val="8"/>
        <color rgb="FF000000"/>
        <rFont val="Century Gothic"/>
        <family val="2"/>
      </rPr>
      <t xml:space="preserve">2)</t>
    </r>
  </si>
  <si>
    <r>
      <rPr>
        <sz val="8"/>
        <color rgb="FF000000"/>
        <rFont val="Century Gothic"/>
        <family val="2"/>
      </rPr>
      <t xml:space="preserve">2005</t>
    </r>
    <r>
      <rPr>
        <vertAlign val="superscript"/>
        <sz val="8"/>
        <color rgb="FF000000"/>
        <rFont val="Century Gothic"/>
        <family val="2"/>
      </rPr>
      <t xml:space="preserve">3)</t>
    </r>
  </si>
  <si>
    <r>
      <rPr>
        <sz val="8"/>
        <color rgb="FF000000"/>
        <rFont val="Century Gothic"/>
        <family val="2"/>
      </rPr>
      <t xml:space="preserve">2013</t>
    </r>
    <r>
      <rPr>
        <vertAlign val="superscript"/>
        <sz val="8"/>
        <color rgb="FF000000"/>
        <rFont val="Century Gothic"/>
        <family val="2"/>
      </rPr>
      <t xml:space="preserve">4)</t>
    </r>
  </si>
  <si>
    <r>
      <rPr>
        <vertAlign val="superscript"/>
        <sz val="7"/>
        <rFont val="Century Gothic"/>
        <family val="2"/>
      </rPr>
      <t xml:space="preserve">1)</t>
    </r>
    <r>
      <rPr>
        <sz val="7"/>
        <rFont val="Century Gothic"/>
        <family val="2"/>
      </rPr>
      <t xml:space="preserve">Uppgift saknas för Blekinge län samt för Kiruna, Jokkmokk och Gällivare kommun</t>
    </r>
  </si>
  <si>
    <r>
      <rPr>
        <vertAlign val="superscript"/>
        <sz val="7"/>
        <color rgb="FF000000"/>
        <rFont val="Century Gothic"/>
        <family val="2"/>
      </rPr>
      <t xml:space="preserve">2)</t>
    </r>
    <r>
      <rPr>
        <sz val="7"/>
        <color rgb="FF000000"/>
        <rFont val="Century Gothic"/>
        <family val="2"/>
      </rPr>
      <t xml:space="preserve">Uppgift saknas för Burlöv, Eslöv, Hörby, Höör, Kävlinge, Landskrona, Lomma, Lund, Staffanstorp och Svalöv</t>
    </r>
  </si>
  <si>
    <r>
      <rPr>
        <vertAlign val="superscript"/>
        <sz val="7"/>
        <color rgb="FF000000"/>
        <rFont val="Century Gothic"/>
        <family val="2"/>
      </rPr>
      <t xml:space="preserve">3)</t>
    </r>
    <r>
      <rPr>
        <sz val="7"/>
        <color rgb="FF000000"/>
        <rFont val="Century Gothic"/>
        <family val="2"/>
      </rPr>
      <t xml:space="preserve">Uppgift saknas för Nykvarn</t>
    </r>
  </si>
  <si>
    <r>
      <rPr>
        <vertAlign val="superscript"/>
        <sz val="7"/>
        <color rgb="FF000000"/>
        <rFont val="Century Gothic"/>
        <family val="2"/>
      </rPr>
      <t xml:space="preserve">4)</t>
    </r>
    <r>
      <rPr>
        <sz val="7"/>
        <color rgb="FF000000"/>
        <rFont val="Century Gothic"/>
        <family val="2"/>
      </rPr>
      <t xml:space="preserve">Skattat riksvärde för 2013 då uppgifter saknas för Värmland och vissa kommuner i Stockholm är exkluderade pga. kvalitetsbrister</t>
    </r>
  </si>
  <si>
    <t xml:space="preserve">*Skattat riksvärde för 2014-2015 då uppgifter saknas för Värmland</t>
  </si>
  <si>
    <t xml:space="preserve">Not. För barn födda från och med 2004 har Sverige anpassat sig till WHO:s amningsdefinition</t>
  </si>
  <si>
    <t xml:space="preserve">Värmland*</t>
  </si>
  <si>
    <t xml:space="preserve">Västerbotten</t>
  </si>
  <si>
    <t xml:space="preserve">Kalmar</t>
  </si>
  <si>
    <t xml:space="preserve">Västmanland</t>
  </si>
  <si>
    <t xml:space="preserve">Blekinge</t>
  </si>
  <si>
    <t xml:space="preserve">Skåne</t>
  </si>
  <si>
    <t xml:space="preserve">Gävleborg</t>
  </si>
  <si>
    <t xml:space="preserve">Östergötland</t>
  </si>
  <si>
    <t xml:space="preserve">Örebro</t>
  </si>
  <si>
    <t xml:space="preserve">Södermanland</t>
  </si>
  <si>
    <t xml:space="preserve">Västra Götaland</t>
  </si>
  <si>
    <t xml:space="preserve">Norrbotten</t>
  </si>
  <si>
    <t xml:space="preserve">Halland</t>
  </si>
  <si>
    <t xml:space="preserve">Jönköping</t>
  </si>
  <si>
    <t xml:space="preserve">Kronoberg</t>
  </si>
  <si>
    <t xml:space="preserve">Dalarna</t>
  </si>
  <si>
    <t xml:space="preserve">Stockholm</t>
  </si>
  <si>
    <t xml:space="preserve">Uppsala</t>
  </si>
  <si>
    <t xml:space="preserve">Västernorrland</t>
  </si>
  <si>
    <t xml:space="preserve">Jämtland</t>
  </si>
  <si>
    <t xml:space="preserve">Gotland</t>
  </si>
  <si>
    <t xml:space="preserve">*Skattat riksvärde för 2015 då uppgifter saknas för Värmland</t>
  </si>
  <si>
    <t xml:space="preserve">*Skattat riksvärde för 2014-2015 då uppgifter saknas för Värmland och Uppsala är exkluderad pga. Kvalitetsbrister</t>
  </si>
  <si>
    <t xml:space="preserve">Uppsala*</t>
  </si>
  <si>
    <t xml:space="preserve">*Skattat riksvärde för 2015 då uppgifter saknas för Värmland och Uppsala är exkluderad pga. kvalitetsbrister</t>
  </si>
  <si>
    <r>
      <rPr>
        <vertAlign val="superscript"/>
        <sz val="7"/>
        <color rgb="FF000000"/>
        <rFont val="Century Gothic"/>
        <family val="2"/>
      </rPr>
      <t xml:space="preserve">1)</t>
    </r>
    <r>
      <rPr>
        <sz val="7"/>
        <color rgb="FF000000"/>
        <rFont val="Century Gothic"/>
        <family val="2"/>
      </rPr>
      <t xml:space="preserve">Uppgift saknas för Blekinge län samt för Kiruna, Jokkmokk och Gällivare kommun</t>
    </r>
  </si>
  <si>
    <t xml:space="preserve">*Skattat riksvärde för 2013 då uppgifter saknas för Värmland och vissa kommuner i Stockholm är exkluderade pga. kvalitetsbrister</t>
  </si>
  <si>
    <r>
      <rPr>
        <vertAlign val="superscript"/>
        <sz val="7"/>
        <color rgb="FF000000"/>
        <rFont val="Century Gothic"/>
        <family val="2"/>
      </rPr>
      <t xml:space="preserve">1</t>
    </r>
    <r>
      <rPr>
        <sz val="7"/>
        <color rgb="FF000000"/>
        <rFont val="Century Gothic"/>
        <family val="2"/>
      </rPr>
      <t xml:space="preserve">Uppgift saknas för Blekinge län samt för Kiruna, Jokkmokk och Gällivare kommun</t>
    </r>
  </si>
  <si>
    <r>
      <rPr>
        <vertAlign val="superscript"/>
        <sz val="7"/>
        <color rgb="FF000000"/>
        <rFont val="Century Gothic"/>
        <family val="2"/>
      </rPr>
      <t xml:space="preserve">2</t>
    </r>
    <r>
      <rPr>
        <sz val="7"/>
        <color rgb="FF000000"/>
        <rFont val="Century Gothic"/>
        <family val="2"/>
      </rPr>
      <t xml:space="preserve">Uppgift saknas för Burlöv, Eslöv, Hörby, Höör, Kävlinge, Landskrona, Lomma, Lund, Staffanstorp och Svalöv</t>
    </r>
  </si>
  <si>
    <r>
      <rPr>
        <vertAlign val="superscript"/>
        <sz val="7"/>
        <color rgb="FF000000"/>
        <rFont val="Century Gothic"/>
        <family val="2"/>
      </rPr>
      <t xml:space="preserve">3</t>
    </r>
    <r>
      <rPr>
        <sz val="7"/>
        <color rgb="FF000000"/>
        <rFont val="Century Gothic"/>
        <family val="2"/>
      </rPr>
      <t xml:space="preserve">Uppgift saknas för Nykvarn</t>
    </r>
  </si>
  <si>
    <t xml:space="preserve">*Skattat riksvärde för 2014-2015 då uppgifter saknas för Värmland. Uppsala och Jämtland uppfyllde inte kvalitetskriterierna denna mätperiod.</t>
  </si>
  <si>
    <t xml:space="preserve">Jämtland*</t>
  </si>
  <si>
    <t xml:space="preserve">*Skattat riksvärde för 2015 då uppgifter saknas för Värmland. Uppsala och Jämtland uppfyllde inte kvalitetskriterierna denna mätperiod.</t>
  </si>
  <si>
    <r>
      <rPr>
        <sz val="8"/>
        <color rgb="FF000000"/>
        <rFont val="Century Gothic"/>
        <family val="2"/>
      </rPr>
      <t xml:space="preserve">2002</t>
    </r>
    <r>
      <rPr>
        <vertAlign val="superscript"/>
        <sz val="8"/>
        <color rgb="FF000000"/>
        <rFont val="Century Gothic"/>
        <family val="2"/>
      </rPr>
      <t xml:space="preserve">1)</t>
    </r>
  </si>
  <si>
    <r>
      <rPr>
        <sz val="8"/>
        <color rgb="FF000000"/>
        <rFont val="Century Gothic"/>
        <family val="2"/>
      </rPr>
      <t xml:space="preserve">2004</t>
    </r>
    <r>
      <rPr>
        <vertAlign val="superscript"/>
        <sz val="8"/>
        <color rgb="FF000000"/>
        <rFont val="Century Gothic"/>
        <family val="2"/>
      </rPr>
      <t xml:space="preserve">2)</t>
    </r>
  </si>
  <si>
    <r>
      <rPr>
        <sz val="8"/>
        <color rgb="FF000000"/>
        <rFont val="Century Gothic"/>
        <family val="2"/>
      </rPr>
      <t xml:space="preserve">2014</t>
    </r>
    <r>
      <rPr>
        <vertAlign val="superscript"/>
        <sz val="8"/>
        <color rgb="FF000000"/>
        <rFont val="Century Gothic"/>
        <family val="2"/>
      </rPr>
      <t xml:space="preserve">4)</t>
    </r>
  </si>
  <si>
    <t xml:space="preserve">4)Inga nationella data presenteras år 2014 för 9 och 12 mån pga. kvalitetsbrister, se vidare i metodavsnittet</t>
  </si>
  <si>
    <t xml:space="preserve">*Skattat riksvärde för 2015 då uppgifter saknas för Värmland. Uppsala, Örebro och Jämtland uppfyllde inte kvalitetskriterierna för denna mätperiod.
</t>
  </si>
  <si>
    <t xml:space="preserve">Örebro*</t>
  </si>
  <si>
    <t xml:space="preserve">*Skattat riksvärde för 2015 då uppgifter saknas för Värmland. Uppsala, Örebro och Jämtland uppfyllde inte kvalitetskriterierna för denna mätperiod.</t>
  </si>
  <si>
    <r>
      <rPr>
        <vertAlign val="superscript"/>
        <sz val="7"/>
        <color rgb="FF000000"/>
        <rFont val="Century Gothic"/>
        <family val="2"/>
      </rPr>
      <t xml:space="preserve">4)</t>
    </r>
    <r>
      <rPr>
        <sz val="7"/>
        <color rgb="FF000000"/>
        <rFont val="Century Gothic"/>
        <family val="2"/>
      </rPr>
      <t xml:space="preserve">Inga nationella data presenteras år 2014 för 9 och 12 mån pga. kvalitetsbrister, se vidare i metodavsnittet</t>
    </r>
  </si>
  <si>
    <t xml:space="preserve">*Skattat riksvärde för 2015 då uppgifter saknas för Värmland. Uppsala och Jämtland uppfyllde inte kvalitetskriterierna för denna mätperiod.
</t>
  </si>
  <si>
    <t xml:space="preserve">*Skattat riksvärde för 2015 då uppgifter saknas för Värmland. Uppsala och Jämtland uppfyllde inte kvalitetskriterierna för denna mätperiod.</t>
  </si>
  <si>
    <t xml:space="preserve">Kommun</t>
  </si>
  <si>
    <t xml:space="preserve">Nio mån</t>
  </si>
  <si>
    <t xml:space="preserve">0114 Upplands Väsby</t>
  </si>
  <si>
    <t xml:space="preserve">0115 Vallentuna</t>
  </si>
  <si>
    <t xml:space="preserve">0117 Österåker</t>
  </si>
  <si>
    <t xml:space="preserve">0120 Värmdö</t>
  </si>
  <si>
    <t xml:space="preserve">0123 Järfälla</t>
  </si>
  <si>
    <t xml:space="preserve">0125 Ekerö</t>
  </si>
  <si>
    <t xml:space="preserve">0126 Huddinge</t>
  </si>
  <si>
    <t xml:space="preserve">0127 Botkyrka</t>
  </si>
  <si>
    <t xml:space="preserve">0128 Salem</t>
  </si>
  <si>
    <t xml:space="preserve">0136 Haninge</t>
  </si>
  <si>
    <t xml:space="preserve">0138 Tyresö</t>
  </si>
  <si>
    <t xml:space="preserve">0139 Upplands-Bro</t>
  </si>
  <si>
    <t xml:space="preserve">0140 Nykvarn</t>
  </si>
  <si>
    <t xml:space="preserve">0160 Täby</t>
  </si>
  <si>
    <t xml:space="preserve">0162 Danderyd</t>
  </si>
  <si>
    <t xml:space="preserve">0163 Sollentuna</t>
  </si>
  <si>
    <t xml:space="preserve">0180 Stockholm</t>
  </si>
  <si>
    <t xml:space="preserve">0181 Södertälje</t>
  </si>
  <si>
    <t xml:space="preserve">0182 Nacka</t>
  </si>
  <si>
    <t xml:space="preserve">0183 Sundbyberg</t>
  </si>
  <si>
    <t xml:space="preserve">0184 Solna</t>
  </si>
  <si>
    <t xml:space="preserve">0186 Lidingö</t>
  </si>
  <si>
    <t xml:space="preserve">0187 Vaxholm</t>
  </si>
  <si>
    <t xml:space="preserve">0188 Norrtälje</t>
  </si>
  <si>
    <t xml:space="preserve">0191 Sigtuna</t>
  </si>
  <si>
    <t xml:space="preserve">0192 Nynäshamn</t>
  </si>
  <si>
    <r>
      <rPr>
        <sz val="8"/>
        <color rgb="FF000000"/>
        <rFont val="Century Gothic"/>
        <family val="2"/>
      </rPr>
      <t xml:space="preserve">Uppsala län</t>
    </r>
    <r>
      <rPr>
        <vertAlign val="superscript"/>
        <sz val="8"/>
        <color rgb="FF000000"/>
        <rFont val="Century Gothic"/>
        <family val="2"/>
      </rPr>
      <t xml:space="preserve">1,2)**</t>
    </r>
  </si>
  <si>
    <t xml:space="preserve">**</t>
  </si>
  <si>
    <t xml:space="preserve">0305 Håbo</t>
  </si>
  <si>
    <t xml:space="preserve">0319 Älvkarleby</t>
  </si>
  <si>
    <t xml:space="preserve">0330 Knivsta</t>
  </si>
  <si>
    <t xml:space="preserve">0331 Heby</t>
  </si>
  <si>
    <t xml:space="preserve">0360 Tierp</t>
  </si>
  <si>
    <t xml:space="preserve">0380 Uppsala</t>
  </si>
  <si>
    <t xml:space="preserve">0381 Enköping</t>
  </si>
  <si>
    <t xml:space="preserve">0382 Östhammar</t>
  </si>
  <si>
    <t xml:space="preserve">0428 Vingåker</t>
  </si>
  <si>
    <t xml:space="preserve">0461 Gnesta</t>
  </si>
  <si>
    <t xml:space="preserve">0480 Nyköping</t>
  </si>
  <si>
    <t xml:space="preserve">0481 Oxelösund</t>
  </si>
  <si>
    <t xml:space="preserve">0482 Flen</t>
  </si>
  <si>
    <t xml:space="preserve">0483 Katrineholm</t>
  </si>
  <si>
    <t xml:space="preserve">0484 Eskilstuna</t>
  </si>
  <si>
    <t xml:space="preserve">0486 Strängnäs</t>
  </si>
  <si>
    <t xml:space="preserve">0488 Trosa</t>
  </si>
  <si>
    <t xml:space="preserve">0509 Ödeshög</t>
  </si>
  <si>
    <t xml:space="preserve">0512 Ydre**</t>
  </si>
  <si>
    <t xml:space="preserve">0513 Kinda</t>
  </si>
  <si>
    <t xml:space="preserve">0560 Boxholm</t>
  </si>
  <si>
    <t xml:space="preserve">0561 Åtvidaberg</t>
  </si>
  <si>
    <t xml:space="preserve">0562 Finspång</t>
  </si>
  <si>
    <t xml:space="preserve">0563 Valdemarsvik</t>
  </si>
  <si>
    <t xml:space="preserve">0580 Linköping</t>
  </si>
  <si>
    <t xml:space="preserve">0581 Norrköping</t>
  </si>
  <si>
    <t xml:space="preserve">0582 Söderköping</t>
  </si>
  <si>
    <t xml:space="preserve">0583 Motala</t>
  </si>
  <si>
    <t xml:space="preserve">0584 Vadstena</t>
  </si>
  <si>
    <t xml:space="preserve">0586 Mjölby</t>
  </si>
  <si>
    <t xml:space="preserve">0604 Aneby</t>
  </si>
  <si>
    <t xml:space="preserve">0617 Gnosjö</t>
  </si>
  <si>
    <t xml:space="preserve">0642 Mullsjö</t>
  </si>
  <si>
    <t xml:space="preserve">0643 Habo</t>
  </si>
  <si>
    <t xml:space="preserve">0662 Gislaved</t>
  </si>
  <si>
    <t xml:space="preserve">0665 Vaggeryd</t>
  </si>
  <si>
    <t xml:space="preserve">0680 Jönköping</t>
  </si>
  <si>
    <t xml:space="preserve">0682 Nässjö</t>
  </si>
  <si>
    <t xml:space="preserve">0683 Värnamo</t>
  </si>
  <si>
    <t xml:space="preserve">0684 Sävsjö</t>
  </si>
  <si>
    <t xml:space="preserve">0685 Vetlanda</t>
  </si>
  <si>
    <t xml:space="preserve">0686 Eksjö</t>
  </si>
  <si>
    <t xml:space="preserve">0687 Tranås</t>
  </si>
  <si>
    <t xml:space="preserve">0760 Uppvidinge</t>
  </si>
  <si>
    <t xml:space="preserve">0761 Lessebo</t>
  </si>
  <si>
    <t xml:space="preserve">0763 Tingsryd</t>
  </si>
  <si>
    <t xml:space="preserve">0764 Alvesta</t>
  </si>
  <si>
    <t xml:space="preserve">0765 Älmhult</t>
  </si>
  <si>
    <t xml:space="preserve">0767 Markaryd</t>
  </si>
  <si>
    <t xml:space="preserve">0780 Växjö</t>
  </si>
  <si>
    <t xml:space="preserve">0781 Ljungby</t>
  </si>
  <si>
    <t xml:space="preserve">0821 Högsby</t>
  </si>
  <si>
    <t xml:space="preserve">0834 Torsås**</t>
  </si>
  <si>
    <t xml:space="preserve">0840 Mörbylånga</t>
  </si>
  <si>
    <t xml:space="preserve">0860 Hultsfred</t>
  </si>
  <si>
    <t xml:space="preserve">0861 Mönsterås**</t>
  </si>
  <si>
    <t xml:space="preserve">0862 Emmaboda**</t>
  </si>
  <si>
    <t xml:space="preserve">0880 Kalmar</t>
  </si>
  <si>
    <t xml:space="preserve">0881 Nybro**</t>
  </si>
  <si>
    <t xml:space="preserve">0882 Oskarshamn</t>
  </si>
  <si>
    <t xml:space="preserve">0883 Västervik</t>
  </si>
  <si>
    <t xml:space="preserve">0884 Vimmerby</t>
  </si>
  <si>
    <t xml:space="preserve">0885 Borgholm</t>
  </si>
  <si>
    <t xml:space="preserve">0980 Gotland</t>
  </si>
  <si>
    <t xml:space="preserve">1060 Olofström</t>
  </si>
  <si>
    <t xml:space="preserve">1080 Karlskrona</t>
  </si>
  <si>
    <t xml:space="preserve">1081 Ronneby</t>
  </si>
  <si>
    <t xml:space="preserve">1082 Karlshamn</t>
  </si>
  <si>
    <t xml:space="preserve">1083 Sölvesborg</t>
  </si>
  <si>
    <t xml:space="preserve">1214 Svalöv</t>
  </si>
  <si>
    <t xml:space="preserve">1230 Staffanstorp</t>
  </si>
  <si>
    <t xml:space="preserve">1231 Burlöv</t>
  </si>
  <si>
    <t xml:space="preserve">1233 Vellinge</t>
  </si>
  <si>
    <t xml:space="preserve">1256 Östra Göinge</t>
  </si>
  <si>
    <t xml:space="preserve">1257 Örkelljunga</t>
  </si>
  <si>
    <t xml:space="preserve">1260 Bjuv</t>
  </si>
  <si>
    <t xml:space="preserve">1261 Kävlinge</t>
  </si>
  <si>
    <t xml:space="preserve">1262 Lomma</t>
  </si>
  <si>
    <t xml:space="preserve">1263 Svedala</t>
  </si>
  <si>
    <t xml:space="preserve">1264 Skurup</t>
  </si>
  <si>
    <t xml:space="preserve">1265 Sjöbo</t>
  </si>
  <si>
    <t xml:space="preserve">1266 Hörby</t>
  </si>
  <si>
    <t xml:space="preserve">1267 Höör</t>
  </si>
  <si>
    <t xml:space="preserve">1270 Tomelilla</t>
  </si>
  <si>
    <t xml:space="preserve">1272 Bromölla</t>
  </si>
  <si>
    <t xml:space="preserve">1273 Osby</t>
  </si>
  <si>
    <t xml:space="preserve">1275 Perstorp</t>
  </si>
  <si>
    <t xml:space="preserve">1276 Klippan</t>
  </si>
  <si>
    <t xml:space="preserve">1277 Åstorp</t>
  </si>
  <si>
    <t xml:space="preserve">1278 Båstad</t>
  </si>
  <si>
    <t xml:space="preserve">1280 Malmö</t>
  </si>
  <si>
    <t xml:space="preserve">1281 Lund</t>
  </si>
  <si>
    <t xml:space="preserve">1282 Landskrona</t>
  </si>
  <si>
    <t xml:space="preserve">1283 Helsingborg</t>
  </si>
  <si>
    <t xml:space="preserve">1284 Höganäs</t>
  </si>
  <si>
    <t xml:space="preserve">1285 Eslöv</t>
  </si>
  <si>
    <t xml:space="preserve">1286 Ystad</t>
  </si>
  <si>
    <t xml:space="preserve">1287 Trelleborg</t>
  </si>
  <si>
    <t xml:space="preserve">1290 Kristianstad</t>
  </si>
  <si>
    <t xml:space="preserve">1291 Simrishamn</t>
  </si>
  <si>
    <t xml:space="preserve">1292 Ängelholm</t>
  </si>
  <si>
    <t xml:space="preserve">1293 Hässleholm</t>
  </si>
  <si>
    <t xml:space="preserve">1315 Hylte</t>
  </si>
  <si>
    <t xml:space="preserve">1380 Halmstad</t>
  </si>
  <si>
    <t xml:space="preserve">1381 Laholm</t>
  </si>
  <si>
    <t xml:space="preserve">1382 Falkenberg</t>
  </si>
  <si>
    <t xml:space="preserve">1383 Varberg</t>
  </si>
  <si>
    <t xml:space="preserve">1384 Kungsbacka</t>
  </si>
  <si>
    <t xml:space="preserve">1401 Härryda</t>
  </si>
  <si>
    <t xml:space="preserve">1402 Partille</t>
  </si>
  <si>
    <t xml:space="preserve">1407 Öckerö</t>
  </si>
  <si>
    <t xml:space="preserve">1415 Stenungsund</t>
  </si>
  <si>
    <t xml:space="preserve">1419 Tjörn</t>
  </si>
  <si>
    <t xml:space="preserve">1421 Orust</t>
  </si>
  <si>
    <t xml:space="preserve">1427 Sotenäs</t>
  </si>
  <si>
    <t xml:space="preserve">1430 Munkedal</t>
  </si>
  <si>
    <t xml:space="preserve">1435 Tanum</t>
  </si>
  <si>
    <t xml:space="preserve">1438 Dals-Ed</t>
  </si>
  <si>
    <t xml:space="preserve">1439 Färgelanda</t>
  </si>
  <si>
    <t xml:space="preserve">1440 Ale</t>
  </si>
  <si>
    <t xml:space="preserve">1441 Lerum</t>
  </si>
  <si>
    <t xml:space="preserve">1442 Vårgårda</t>
  </si>
  <si>
    <t xml:space="preserve">1443 Bollebygd</t>
  </si>
  <si>
    <t xml:space="preserve">1444 Grästorp</t>
  </si>
  <si>
    <t xml:space="preserve">1445 Essunga</t>
  </si>
  <si>
    <t xml:space="preserve">1446 Karlsborg</t>
  </si>
  <si>
    <t xml:space="preserve">1447 Gullspång</t>
  </si>
  <si>
    <t xml:space="preserve">1452 Tranemo</t>
  </si>
  <si>
    <t xml:space="preserve">1460 Bengtsfors</t>
  </si>
  <si>
    <t xml:space="preserve">1461 Mellerud</t>
  </si>
  <si>
    <t xml:space="preserve">1462 Lilla Edet</t>
  </si>
  <si>
    <t xml:space="preserve">1463 Mark</t>
  </si>
  <si>
    <t xml:space="preserve">1465 Svenljunga</t>
  </si>
  <si>
    <t xml:space="preserve">1466 Herrljunga</t>
  </si>
  <si>
    <t xml:space="preserve">1470 Vara</t>
  </si>
  <si>
    <t xml:space="preserve">1471 Götene</t>
  </si>
  <si>
    <t xml:space="preserve">1472 Tibro</t>
  </si>
  <si>
    <t xml:space="preserve">1473 Töreboda</t>
  </si>
  <si>
    <t xml:space="preserve">1480 Göteborg</t>
  </si>
  <si>
    <t xml:space="preserve">1481 Mölndal</t>
  </si>
  <si>
    <t xml:space="preserve">1482 Kungälv</t>
  </si>
  <si>
    <t xml:space="preserve">1484 Lysekil</t>
  </si>
  <si>
    <t xml:space="preserve">1485 Uddevalla</t>
  </si>
  <si>
    <t xml:space="preserve">1486 Strömstad</t>
  </si>
  <si>
    <t xml:space="preserve">1487 Vänersborg</t>
  </si>
  <si>
    <t xml:space="preserve">1488 Trollhättan</t>
  </si>
  <si>
    <t xml:space="preserve">1489 Alingsås</t>
  </si>
  <si>
    <t xml:space="preserve">1490 Borås</t>
  </si>
  <si>
    <t xml:space="preserve">1491 Ulricehamn</t>
  </si>
  <si>
    <t xml:space="preserve">1492 Åmål</t>
  </si>
  <si>
    <t xml:space="preserve">1493 Mariestad</t>
  </si>
  <si>
    <t xml:space="preserve">1494 Lidköping</t>
  </si>
  <si>
    <t xml:space="preserve">1495 Skara**</t>
  </si>
  <si>
    <t xml:space="preserve">1496 Skövde</t>
  </si>
  <si>
    <t xml:space="preserve">1497 Hjo</t>
  </si>
  <si>
    <t xml:space="preserve">1498 Tidaholm</t>
  </si>
  <si>
    <t xml:space="preserve">1499 Falköping</t>
  </si>
  <si>
    <t xml:space="preserve">Värmlands län*</t>
  </si>
  <si>
    <t xml:space="preserve">1715 Kil</t>
  </si>
  <si>
    <t xml:space="preserve">1730 Eda</t>
  </si>
  <si>
    <t xml:space="preserve">1737 Torsby</t>
  </si>
  <si>
    <t xml:space="preserve">1760 Storfors</t>
  </si>
  <si>
    <t xml:space="preserve">1761 Hammarö</t>
  </si>
  <si>
    <t xml:space="preserve">1762 Munkfors</t>
  </si>
  <si>
    <t xml:space="preserve">1763 Forshaga</t>
  </si>
  <si>
    <t xml:space="preserve">1764 Grums</t>
  </si>
  <si>
    <t xml:space="preserve">1765 Årjäng</t>
  </si>
  <si>
    <t xml:space="preserve">1766 Sunne</t>
  </si>
  <si>
    <t xml:space="preserve">1780 Karlstad</t>
  </si>
  <si>
    <t xml:space="preserve">1781 Kristinehamn</t>
  </si>
  <si>
    <t xml:space="preserve">1782 Filipstad</t>
  </si>
  <si>
    <t xml:space="preserve">1783 Hagfors</t>
  </si>
  <si>
    <t xml:space="preserve">1784 Arvika</t>
  </si>
  <si>
    <t xml:space="preserve">1785 Säffle</t>
  </si>
  <si>
    <t xml:space="preserve">1814 Lekeberg</t>
  </si>
  <si>
    <t xml:space="preserve">1860 Laxå</t>
  </si>
  <si>
    <t xml:space="preserve">1861 Hallsberg</t>
  </si>
  <si>
    <t xml:space="preserve">1862 Degerfors</t>
  </si>
  <si>
    <t xml:space="preserve">1863 Hällefors</t>
  </si>
  <si>
    <t xml:space="preserve">1864 Ljusnarsberg</t>
  </si>
  <si>
    <t xml:space="preserve">1880 Örebro</t>
  </si>
  <si>
    <t xml:space="preserve">1881 Kumla</t>
  </si>
  <si>
    <t xml:space="preserve">1882 Askersund</t>
  </si>
  <si>
    <t xml:space="preserve">1883 Karlskoga</t>
  </si>
  <si>
    <t xml:space="preserve">1884 Nora</t>
  </si>
  <si>
    <t xml:space="preserve">1885 Lindesberg</t>
  </si>
  <si>
    <t xml:space="preserve">1904 Skinnskatteberg</t>
  </si>
  <si>
    <t xml:space="preserve">1907 Surahammar</t>
  </si>
  <si>
    <t xml:space="preserve">1960 Kungsör</t>
  </si>
  <si>
    <t xml:space="preserve">1961 Hallstahammar</t>
  </si>
  <si>
    <t xml:space="preserve">1962 Norberg</t>
  </si>
  <si>
    <t xml:space="preserve">1980 Västerås</t>
  </si>
  <si>
    <t xml:space="preserve">1981 Sala</t>
  </si>
  <si>
    <t xml:space="preserve">1982 Fagersta</t>
  </si>
  <si>
    <t xml:space="preserve">1983 Köping</t>
  </si>
  <si>
    <t xml:space="preserve">1984 Arboga</t>
  </si>
  <si>
    <t xml:space="preserve">2021 Vansbro</t>
  </si>
  <si>
    <t xml:space="preserve">2023 Malung-sälen</t>
  </si>
  <si>
    <t xml:space="preserve">2026 Gagnef</t>
  </si>
  <si>
    <t xml:space="preserve">2029 Leksand</t>
  </si>
  <si>
    <t xml:space="preserve">2031 Rättvik</t>
  </si>
  <si>
    <t xml:space="preserve">2034 Orsa</t>
  </si>
  <si>
    <t xml:space="preserve">2039 Älvdalen</t>
  </si>
  <si>
    <t xml:space="preserve">2061 Smedjebacken</t>
  </si>
  <si>
    <t xml:space="preserve">2062 Mora</t>
  </si>
  <si>
    <t xml:space="preserve">2080 Falun</t>
  </si>
  <si>
    <t xml:space="preserve">2081 Borlänge</t>
  </si>
  <si>
    <t xml:space="preserve">2082 Säter</t>
  </si>
  <si>
    <t xml:space="preserve">2083 Hedemora</t>
  </si>
  <si>
    <t xml:space="preserve">2084 Avesta</t>
  </si>
  <si>
    <t xml:space="preserve">2085 Ludvika</t>
  </si>
  <si>
    <t xml:space="preserve">2101 Ockelbo</t>
  </si>
  <si>
    <t xml:space="preserve">2104 Hofors</t>
  </si>
  <si>
    <t xml:space="preserve">2121 Ovanåker</t>
  </si>
  <si>
    <t xml:space="preserve">2132 Nordanstig</t>
  </si>
  <si>
    <t xml:space="preserve">2161 Ljusdal</t>
  </si>
  <si>
    <t xml:space="preserve">2180 Gävle</t>
  </si>
  <si>
    <t xml:space="preserve">2181 Sandviken</t>
  </si>
  <si>
    <t xml:space="preserve">2182 Söderhamn</t>
  </si>
  <si>
    <t xml:space="preserve">2183 Bollnäs</t>
  </si>
  <si>
    <t xml:space="preserve">2184 Hudiksvall</t>
  </si>
  <si>
    <t xml:space="preserve">2260 Ånge</t>
  </si>
  <si>
    <t xml:space="preserve">2262 Timrå</t>
  </si>
  <si>
    <t xml:space="preserve">2280 Härnösand</t>
  </si>
  <si>
    <t xml:space="preserve">2281 Sundsvall</t>
  </si>
  <si>
    <t xml:space="preserve">2282 Kramfors</t>
  </si>
  <si>
    <t xml:space="preserve">2283 Sollefteå</t>
  </si>
  <si>
    <t xml:space="preserve">2284 Örnsköldsvik</t>
  </si>
  <si>
    <r>
      <rPr>
        <sz val="8"/>
        <color rgb="FF000000"/>
        <rFont val="Century Gothic"/>
        <family val="2"/>
      </rPr>
      <t xml:space="preserve">Jämtlands län</t>
    </r>
    <r>
      <rPr>
        <vertAlign val="superscript"/>
        <sz val="8"/>
        <color rgb="FF000000"/>
        <rFont val="Century Gothic"/>
        <family val="2"/>
      </rPr>
      <t xml:space="preserve">3)**</t>
    </r>
  </si>
  <si>
    <t xml:space="preserve">2303 Ragunda</t>
  </si>
  <si>
    <t xml:space="preserve">2305 Bräcke</t>
  </si>
  <si>
    <t xml:space="preserve">2309 Krokom</t>
  </si>
  <si>
    <t xml:space="preserve">2313 Strömsund</t>
  </si>
  <si>
    <t xml:space="preserve">2321 Åre</t>
  </si>
  <si>
    <t xml:space="preserve">2326 Berg</t>
  </si>
  <si>
    <t xml:space="preserve">2361 Härjedalen</t>
  </si>
  <si>
    <t xml:space="preserve">2380 Östersund</t>
  </si>
  <si>
    <t xml:space="preserve">2401 Nordmaling</t>
  </si>
  <si>
    <t xml:space="preserve">2403 Bjurholm</t>
  </si>
  <si>
    <t xml:space="preserve">x</t>
  </si>
  <si>
    <t xml:space="preserve">2404 Vindeln</t>
  </si>
  <si>
    <t xml:space="preserve">2409 Robertsfors</t>
  </si>
  <si>
    <t xml:space="preserve">2417 Norsjö</t>
  </si>
  <si>
    <t xml:space="preserve">2418 Malå</t>
  </si>
  <si>
    <t xml:space="preserve">2421 Storuman</t>
  </si>
  <si>
    <t xml:space="preserve">2422 Sorsele</t>
  </si>
  <si>
    <t xml:space="preserve">2425 Dorotea</t>
  </si>
  <si>
    <t xml:space="preserve">2460 Vännäs</t>
  </si>
  <si>
    <t xml:space="preserve">2462 Vilhelmina</t>
  </si>
  <si>
    <t xml:space="preserve">2463 Åsele</t>
  </si>
  <si>
    <t xml:space="preserve">2480 Umeå</t>
  </si>
  <si>
    <t xml:space="preserve">2481 Lycksele</t>
  </si>
  <si>
    <t xml:space="preserve">2482 Skellefteå</t>
  </si>
  <si>
    <t xml:space="preserve">2505 Arvidsjaur</t>
  </si>
  <si>
    <t xml:space="preserve">2506 Arjeplog</t>
  </si>
  <si>
    <t xml:space="preserve">2510 Jokkmokk</t>
  </si>
  <si>
    <t xml:space="preserve">2513 Överkalix</t>
  </si>
  <si>
    <t xml:space="preserve">2514 Kalix</t>
  </si>
  <si>
    <t xml:space="preserve">2518 Övertorneå</t>
  </si>
  <si>
    <t xml:space="preserve">2521 Pajala</t>
  </si>
  <si>
    <t xml:space="preserve">2523 Gällivare</t>
  </si>
  <si>
    <t xml:space="preserve">2560 Älvsbyn</t>
  </si>
  <si>
    <t xml:space="preserve">2580 Luleå</t>
  </si>
  <si>
    <t xml:space="preserve">2581 Piteå</t>
  </si>
  <si>
    <t xml:space="preserve">2582 Boden</t>
  </si>
  <si>
    <t xml:space="preserve">2583 Haparanda</t>
  </si>
  <si>
    <t xml:space="preserve">2584 Kiruna</t>
  </si>
  <si>
    <r>
      <rPr>
        <vertAlign val="superscript"/>
        <sz val="7"/>
        <color rgb="FF000000"/>
        <rFont val="Century Gothic"/>
        <family val="2"/>
      </rPr>
      <t xml:space="preserve">2)</t>
    </r>
    <r>
      <rPr>
        <sz val="7"/>
        <color rgb="FF000000"/>
        <rFont val="Century Gothic"/>
        <family val="2"/>
      </rPr>
      <t xml:space="preserve">För Uppsala och Örebro saknas amningsuppgifter vid 9 månader</t>
    </r>
  </si>
  <si>
    <r>
      <rPr>
        <vertAlign val="superscript"/>
        <sz val="7"/>
        <color rgb="FF000000"/>
        <rFont val="Century Gothic"/>
        <family val="2"/>
      </rPr>
      <t xml:space="preserve">3)</t>
    </r>
    <r>
      <rPr>
        <sz val="7"/>
        <color rgb="FF000000"/>
        <rFont val="Century Gothic"/>
        <family val="2"/>
      </rPr>
      <t xml:space="preserve">Jämtland uppfyller ej kvalitetskriterierna för amningsuppgifter vid 6, 9 och 12 månader</t>
    </r>
  </si>
  <si>
    <t xml:space="preserve">*Skattat riksvärde för 2015 då uppgifter saknas för Värmland.</t>
  </si>
  <si>
    <t xml:space="preserve">**Bortfall &gt;=30 procent för enstaka kommuner och perioder </t>
  </si>
  <si>
    <t xml:space="preserve">x dold uppgift för att förhindra röjande</t>
  </si>
</sst>
</file>

<file path=xl/styles.xml><?xml version="1.0" encoding="utf-8"?>
<styleSheet xmlns="http://schemas.openxmlformats.org/spreadsheetml/2006/main">
  <numFmts count="13">
    <numFmt numFmtId="164" formatCode="General"/>
    <numFmt numFmtId="165" formatCode="_-* #,##0\ _k_r_-;\-* #,##0\ _k_r_-;_-* &quot;- &quot;_k_r_-;_-@_-"/>
    <numFmt numFmtId="166" formatCode="_-* #,##0&quot; kr&quot;_-;\-* #,##0&quot; kr&quot;_-;_-* &quot;- kr&quot;_-;_-@_-"/>
    <numFmt numFmtId="167" formatCode="@"/>
    <numFmt numFmtId="168" formatCode="[$-409]m/d/yyyy"/>
    <numFmt numFmtId="169" formatCode="0.0"/>
    <numFmt numFmtId="170" formatCode="0"/>
    <numFmt numFmtId="171" formatCode="#,##0"/>
    <numFmt numFmtId="172" formatCode="#,###,##0.0"/>
    <numFmt numFmtId="173" formatCode="####################0"/>
    <numFmt numFmtId="174" formatCode="##,##0.0"/>
    <numFmt numFmtId="175" formatCode="#,###,##0"/>
    <numFmt numFmtId="176" formatCode="#,##0.0"/>
  </numFmts>
  <fonts count="50">
    <font>
      <sz val="11"/>
      <color rgb="FF000000"/>
      <name val="Century Gothic"/>
      <family val="2"/>
    </font>
    <font>
      <sz val="10"/>
      <name val="Arial"/>
      <family val="0"/>
    </font>
    <font>
      <sz val="10"/>
      <name val="Arial"/>
      <family val="0"/>
    </font>
    <font>
      <sz val="10"/>
      <name val="Arial"/>
      <family val="0"/>
    </font>
    <font>
      <sz val="10"/>
      <name val="Geneva"/>
      <family val="2"/>
    </font>
    <font>
      <sz val="10"/>
      <name val="Arial"/>
      <family val="2"/>
    </font>
    <font>
      <sz val="9"/>
      <color rgb="FF000000"/>
      <name val="Arial"/>
      <family val="2"/>
    </font>
    <font>
      <b val="true"/>
      <sz val="10"/>
      <color rgb="FF000000"/>
      <name val="Century Gothic"/>
      <family val="2"/>
    </font>
    <font>
      <sz val="9"/>
      <color rgb="FFFF0000"/>
      <name val="Arial"/>
      <family val="2"/>
    </font>
    <font>
      <sz val="10"/>
      <color rgb="FF000000"/>
      <name val="Century Gothic"/>
      <family val="2"/>
    </font>
    <font>
      <sz val="8"/>
      <color rgb="FF000000"/>
      <name val="Century Gothic"/>
      <family val="2"/>
    </font>
    <font>
      <b val="true"/>
      <sz val="8"/>
      <color rgb="FF000000"/>
      <name val="Century Gothic"/>
      <family val="2"/>
    </font>
    <font>
      <i val="true"/>
      <sz val="8"/>
      <color rgb="FF000000"/>
      <name val="Century Gothic"/>
      <family val="2"/>
    </font>
    <font>
      <u val="single"/>
      <sz val="8"/>
      <color rgb="FF000000"/>
      <name val="Century Gothic"/>
      <family val="2"/>
    </font>
    <font>
      <u val="single"/>
      <sz val="11"/>
      <color rgb="FF000000"/>
      <name val="Century Gothic"/>
      <family val="2"/>
    </font>
    <font>
      <i val="true"/>
      <u val="single"/>
      <sz val="8"/>
      <color rgb="FF000000"/>
      <name val="Century Gothic"/>
      <family val="2"/>
    </font>
    <font>
      <sz val="8"/>
      <color rgb="FFFF0000"/>
      <name val="Century Gothic"/>
      <family val="2"/>
    </font>
    <font>
      <u val="single"/>
      <sz val="10"/>
      <color rgb="FF000000"/>
      <name val="Century Gothic"/>
      <family val="2"/>
    </font>
    <font>
      <b val="true"/>
      <u val="single"/>
      <sz val="8"/>
      <color rgb="FF000000"/>
      <name val="Century Gothic"/>
      <family val="2"/>
    </font>
    <font>
      <sz val="8"/>
      <color rgb="FF000000"/>
      <name val="Arial"/>
      <family val="2"/>
    </font>
    <font>
      <sz val="11"/>
      <name val="Century Gothic"/>
      <family val="2"/>
    </font>
    <font>
      <b val="true"/>
      <sz val="10"/>
      <name val="Century Gothic"/>
      <family val="2"/>
    </font>
    <font>
      <sz val="9"/>
      <name val="Arial"/>
      <family val="2"/>
    </font>
    <font>
      <sz val="10"/>
      <name val="Century Gothic"/>
      <family val="2"/>
    </font>
    <font>
      <sz val="11"/>
      <color rgb="FFFF0000"/>
      <name val="Century Gothic"/>
      <family val="2"/>
    </font>
    <font>
      <sz val="8"/>
      <name val="Century Gothic"/>
      <family val="2"/>
    </font>
    <font>
      <sz val="9"/>
      <name val="Century Gothic"/>
      <family val="2"/>
    </font>
    <font>
      <i val="true"/>
      <sz val="8"/>
      <name val="Century Gothic"/>
      <family val="2"/>
    </font>
    <font>
      <i val="true"/>
      <sz val="9"/>
      <name val="Arial"/>
      <family val="2"/>
    </font>
    <font>
      <b val="true"/>
      <sz val="10"/>
      <color rgb="FFFF0000"/>
      <name val="Century Gothic"/>
      <family val="2"/>
    </font>
    <font>
      <b val="true"/>
      <sz val="11"/>
      <name val="Century Gothic"/>
      <family val="2"/>
    </font>
    <font>
      <sz val="8"/>
      <name val="Calibri"/>
      <family val="2"/>
    </font>
    <font>
      <b val="true"/>
      <sz val="9"/>
      <color rgb="FF000000"/>
      <name val="Arial"/>
      <family val="2"/>
    </font>
    <font>
      <b val="true"/>
      <sz val="8"/>
      <name val="Century Gothic"/>
      <family val="2"/>
    </font>
    <font>
      <b val="true"/>
      <sz val="9"/>
      <name val="Arial"/>
      <family val="2"/>
    </font>
    <font>
      <b val="true"/>
      <sz val="9"/>
      <name val="Century Gothic"/>
      <family val="2"/>
    </font>
    <font>
      <sz val="7"/>
      <color rgb="FF000000"/>
      <name val="Century Gothic"/>
      <family val="2"/>
    </font>
    <font>
      <sz val="7"/>
      <name val="Century Gothic"/>
      <family val="2"/>
    </font>
    <font>
      <sz val="8"/>
      <color rgb="FF00CCFF"/>
      <name val="Century Gothic"/>
      <family val="2"/>
    </font>
    <font>
      <b val="true"/>
      <sz val="7"/>
      <color rgb="FF000000"/>
      <name val="Century Gothic"/>
      <family val="2"/>
    </font>
    <font>
      <sz val="8"/>
      <name val="Arial"/>
      <family val="2"/>
    </font>
    <font>
      <b val="true"/>
      <sz val="10"/>
      <name val="Calibri"/>
      <family val="2"/>
    </font>
    <font>
      <sz val="9"/>
      <color rgb="FF000000"/>
      <name val="Century Gothic"/>
      <family val="2"/>
    </font>
    <font>
      <vertAlign val="superscript"/>
      <sz val="8"/>
      <color rgb="FF000000"/>
      <name val="Century Gothic"/>
      <family val="2"/>
    </font>
    <font>
      <sz val="8"/>
      <name val="Times New Roman"/>
      <family val="1"/>
    </font>
    <font>
      <sz val="8"/>
      <color rgb="FFFF0000"/>
      <name val="Arial"/>
      <family val="2"/>
    </font>
    <font>
      <vertAlign val="superscript"/>
      <sz val="7"/>
      <color rgb="FF000000"/>
      <name val="Century Gothic"/>
      <family val="2"/>
    </font>
    <font>
      <vertAlign val="superscript"/>
      <sz val="7"/>
      <name val="Century Gothic"/>
      <family val="2"/>
    </font>
    <font>
      <sz val="7"/>
      <name val="Arial"/>
      <family val="2"/>
    </font>
    <font>
      <sz val="7.5"/>
      <name val="Century Gothic"/>
      <family val="2"/>
    </font>
  </fonts>
  <fills count="3">
    <fill>
      <patternFill patternType="none"/>
    </fill>
    <fill>
      <patternFill patternType="gray125"/>
    </fill>
    <fill>
      <patternFill patternType="solid">
        <fgColor rgb="FFFFFF99"/>
        <bgColor rgb="FFFFFFCC"/>
      </patternFill>
    </fill>
  </fills>
  <borders count="25">
    <border diagonalUp="false" diagonalDown="false">
      <left/>
      <right/>
      <top/>
      <bottom/>
      <diagonal/>
    </border>
    <border diagonalUp="false" diagonalDown="false">
      <left/>
      <right/>
      <top style="thick">
        <color rgb="FFFF6600"/>
      </top>
      <bottom style="thin">
        <color rgb="FFFF6600"/>
      </bottom>
      <diagonal/>
    </border>
    <border diagonalUp="false" diagonalDown="false">
      <left/>
      <right/>
      <top/>
      <bottom style="thick">
        <color rgb="FFFF6600"/>
      </bottom>
      <diagonal/>
    </border>
    <border diagonalUp="false" diagonalDown="false">
      <left/>
      <right/>
      <top style="thick">
        <color rgb="FFFF6600"/>
      </top>
      <bottom/>
      <diagonal/>
    </border>
    <border diagonalUp="false" diagonalDown="false">
      <left/>
      <right/>
      <top style="thick">
        <color rgb="FFFF6600"/>
      </top>
      <bottom style="thick">
        <color rgb="FFFF6600"/>
      </bottom>
      <diagonal/>
    </border>
    <border diagonalUp="false" diagonalDown="false">
      <left/>
      <right/>
      <top style="thin">
        <color rgb="FFFF6600"/>
      </top>
      <bottom style="thick">
        <color rgb="FFFF6600"/>
      </bottom>
      <diagonal/>
    </border>
    <border diagonalUp="false" diagonalDown="false">
      <left style="thin">
        <color rgb="FFFF6600"/>
      </left>
      <right style="thin">
        <color rgb="FFFF6600"/>
      </right>
      <top style="thick">
        <color rgb="FFFF6600"/>
      </top>
      <bottom style="thin">
        <color rgb="FFFF6600"/>
      </bottom>
      <diagonal/>
    </border>
    <border diagonalUp="false" diagonalDown="false">
      <left style="thin">
        <color rgb="FFFF6600"/>
      </left>
      <right/>
      <top style="thin">
        <color rgb="FFFF6600"/>
      </top>
      <bottom style="thick">
        <color rgb="FFFF6600"/>
      </bottom>
      <diagonal/>
    </border>
    <border diagonalUp="false" diagonalDown="false">
      <left/>
      <right style="thin">
        <color rgb="FFFF6600"/>
      </right>
      <top/>
      <bottom style="thick">
        <color rgb="FFFF6600"/>
      </bottom>
      <diagonal/>
    </border>
    <border diagonalUp="false" diagonalDown="false">
      <left/>
      <right style="thin">
        <color rgb="FFFF6600"/>
      </right>
      <top style="thin">
        <color rgb="FFFF6600"/>
      </top>
      <bottom style="thick">
        <color rgb="FFFF6600"/>
      </bottom>
      <diagonal/>
    </border>
    <border diagonalUp="false" diagonalDown="false">
      <left style="thin">
        <color rgb="FFFF6600"/>
      </left>
      <right/>
      <top/>
      <bottom/>
      <diagonal/>
    </border>
    <border diagonalUp="false" diagonalDown="false">
      <left/>
      <right style="thin">
        <color rgb="FFFF6600"/>
      </right>
      <top/>
      <bottom/>
      <diagonal/>
    </border>
    <border diagonalUp="false" diagonalDown="false">
      <left style="thin">
        <color rgb="FFFF6600"/>
      </left>
      <right/>
      <top/>
      <bottom style="thick">
        <color rgb="FFFF6600"/>
      </bottom>
      <diagonal/>
    </border>
    <border diagonalUp="false" diagonalDown="false">
      <left/>
      <right/>
      <top style="medium">
        <color rgb="FFFF6600"/>
      </top>
      <bottom/>
      <diagonal/>
    </border>
    <border diagonalUp="false" diagonalDown="false">
      <left style="thin">
        <color rgb="FFFF6600"/>
      </left>
      <right style="thin">
        <color rgb="FFFF6600"/>
      </right>
      <top style="medium">
        <color rgb="FFFF6600"/>
      </top>
      <bottom style="thin">
        <color rgb="FFFF6600"/>
      </bottom>
      <diagonal/>
    </border>
    <border diagonalUp="false" diagonalDown="false">
      <left/>
      <right/>
      <top style="medium">
        <color rgb="FFFF6600"/>
      </top>
      <bottom style="thin">
        <color rgb="FFFF6600"/>
      </bottom>
      <diagonal/>
    </border>
    <border diagonalUp="false" diagonalDown="false">
      <left style="thin">
        <color rgb="FFFF6600"/>
      </left>
      <right/>
      <top style="thin">
        <color rgb="FFFF6600"/>
      </top>
      <bottom/>
      <diagonal/>
    </border>
    <border diagonalUp="false" diagonalDown="false">
      <left/>
      <right style="thin">
        <color rgb="FFFF6600"/>
      </right>
      <top style="thin">
        <color rgb="FFFF6600"/>
      </top>
      <bottom/>
      <diagonal/>
    </border>
    <border diagonalUp="false" diagonalDown="false">
      <left/>
      <right/>
      <top style="thin">
        <color rgb="FFFF6600"/>
      </top>
      <bottom/>
      <diagonal/>
    </border>
    <border diagonalUp="false" diagonalDown="false">
      <left style="thin">
        <color rgb="FFFF6600"/>
      </left>
      <right/>
      <top style="thick">
        <color rgb="FFFF6600"/>
      </top>
      <bottom/>
      <diagonal/>
    </border>
    <border diagonalUp="false" diagonalDown="false">
      <left/>
      <right style="thin">
        <color rgb="FFFF6600"/>
      </right>
      <top style="thick">
        <color rgb="FFFF6600"/>
      </top>
      <bottom/>
      <diagonal/>
    </border>
    <border diagonalUp="false" diagonalDown="false">
      <left/>
      <right style="thin"/>
      <top/>
      <bottom/>
      <diagonal/>
    </border>
    <border diagonalUp="false" diagonalDown="false">
      <left/>
      <right/>
      <top/>
      <bottom style="medium">
        <color rgb="FFFF6600"/>
      </bottom>
      <diagonal/>
    </border>
    <border diagonalUp="false" diagonalDown="false">
      <left style="thin">
        <color rgb="FFFF6600"/>
      </left>
      <right/>
      <top/>
      <bottom style="medium">
        <color rgb="FFFF6600"/>
      </bottom>
      <diagonal/>
    </border>
    <border diagonalUp="false" diagonalDown="false">
      <left/>
      <right style="thin">
        <color rgb="FFFF6600"/>
      </right>
      <top/>
      <bottom style="medium">
        <color rgb="FFFF6600"/>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9" fontId="10" fillId="0" borderId="0" xfId="0" applyFont="true" applyBorder="true" applyAlignment="true" applyProtection="false">
      <alignment horizontal="right" vertical="center" textRotation="0" wrapText="tru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9" fontId="10" fillId="0" borderId="2"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0" fontId="25" fillId="0" borderId="0" xfId="0" applyFont="true" applyBorder="true" applyAlignment="true" applyProtection="false">
      <alignment horizontal="left" vertical="bottom" textRotation="0" wrapText="false" indent="0" shrinkToFit="false"/>
      <protection locked="true" hidden="false"/>
    </xf>
    <xf numFmtId="169" fontId="25" fillId="0" borderId="0"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right" vertical="bottom" textRotation="0" wrapText="false" indent="0" shrinkToFit="false"/>
      <protection locked="true" hidden="false"/>
    </xf>
    <xf numFmtId="169" fontId="25" fillId="0" borderId="2"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7"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2" xfId="0" applyFont="true" applyBorder="true" applyAlignment="true" applyProtection="false">
      <alignment horizontal="left"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9" fontId="25" fillId="0" borderId="2"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9" fontId="25" fillId="0" borderId="0" xfId="0" applyFont="true" applyBorder="false" applyAlignment="true" applyProtection="false">
      <alignment horizontal="right" vertical="center" textRotation="0" wrapText="true" indent="0" shrinkToFit="false"/>
      <protection locked="true" hidden="false"/>
    </xf>
    <xf numFmtId="164" fontId="25" fillId="0" borderId="0" xfId="0" applyFont="true" applyBorder="false" applyAlignment="true" applyProtection="false">
      <alignment horizontal="righ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9" fontId="10" fillId="2" borderId="2" xfId="0" applyFont="true" applyBorder="true" applyAlignment="true" applyProtection="false">
      <alignment horizontal="right" vertical="center" textRotation="0" wrapText="true" indent="0" shrinkToFit="false"/>
      <protection locked="true" hidden="false"/>
    </xf>
    <xf numFmtId="169" fontId="40" fillId="0" borderId="0" xfId="0" applyFont="true" applyBorder="true" applyAlignment="false" applyProtection="false">
      <alignment horizontal="general" vertical="bottom" textRotation="0" wrapText="false" indent="0" shrinkToFit="false"/>
      <protection locked="true" hidden="false"/>
    </xf>
    <xf numFmtId="169" fontId="4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right" vertical="center" textRotation="0" wrapText="true" indent="0" shrinkToFit="false"/>
      <protection locked="true" hidden="false"/>
    </xf>
    <xf numFmtId="164" fontId="10" fillId="2" borderId="8" xfId="0" applyFont="true" applyBorder="true" applyAlignment="true" applyProtection="false">
      <alignment horizontal="right" vertical="center" textRotation="0" wrapText="true" indent="0" shrinkToFit="false"/>
      <protection locked="true" hidden="false"/>
    </xf>
    <xf numFmtId="164" fontId="10" fillId="2" borderId="9" xfId="0" applyFont="true" applyBorder="true" applyAlignment="true" applyProtection="false">
      <alignment horizontal="right" vertical="center" textRotation="0" wrapText="true" indent="0" shrinkToFit="false"/>
      <protection locked="true" hidden="false"/>
    </xf>
    <xf numFmtId="164" fontId="10" fillId="2" borderId="2"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71" fontId="10" fillId="0" borderId="10" xfId="0" applyFont="true" applyBorder="true" applyAlignment="true" applyProtection="false">
      <alignment horizontal="right" vertical="center" textRotation="0" wrapText="true" indent="0" shrinkToFit="false"/>
      <protection locked="true" hidden="false"/>
    </xf>
    <xf numFmtId="169" fontId="10" fillId="0" borderId="11" xfId="0" applyFont="true" applyBorder="true" applyAlignment="true" applyProtection="false">
      <alignment horizontal="right" vertical="center" textRotation="0" wrapText="true" indent="0" shrinkToFit="false"/>
      <protection locked="true" hidden="false"/>
    </xf>
    <xf numFmtId="171" fontId="10" fillId="0" borderId="0" xfId="0" applyFont="true" applyBorder="true" applyAlignment="true" applyProtection="false">
      <alignment horizontal="right" vertical="center" textRotation="0" wrapText="true" indent="0" shrinkToFit="false"/>
      <protection locked="true" hidden="false"/>
    </xf>
    <xf numFmtId="169" fontId="10" fillId="0" borderId="0" xfId="0" applyFont="true" applyBorder="true" applyAlignment="true" applyProtection="false">
      <alignment horizontal="right" vertical="center" textRotation="0" wrapText="true" indent="0" shrinkToFit="false"/>
      <protection locked="true" hidden="false"/>
    </xf>
    <xf numFmtId="169" fontId="10" fillId="0" borderId="1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71" fontId="10" fillId="0" borderId="12" xfId="0" applyFont="true" applyBorder="true" applyAlignment="true" applyProtection="false">
      <alignment horizontal="right" vertical="center" textRotation="0" wrapText="true" indent="0" shrinkToFit="false"/>
      <protection locked="true" hidden="false"/>
    </xf>
    <xf numFmtId="169" fontId="10" fillId="0" borderId="8" xfId="0" applyFont="true" applyBorder="true" applyAlignment="true" applyProtection="false">
      <alignment horizontal="right" vertical="center" textRotation="0" wrapText="true" indent="0" shrinkToFit="false"/>
      <protection locked="true" hidden="false"/>
    </xf>
    <xf numFmtId="171" fontId="10" fillId="0" borderId="2" xfId="0" applyFont="true" applyBorder="true" applyAlignment="true" applyProtection="false">
      <alignment horizontal="right" vertical="center" textRotation="0" wrapText="true" indent="0" shrinkToFit="false"/>
      <protection locked="true" hidden="false"/>
    </xf>
    <xf numFmtId="169" fontId="10" fillId="0" borderId="2" xfId="0" applyFont="true" applyBorder="true" applyAlignment="true" applyProtection="false">
      <alignment horizontal="right" vertical="center" textRotation="0" wrapText="true" indent="0" shrinkToFit="false"/>
      <protection locked="true" hidden="false"/>
    </xf>
    <xf numFmtId="169" fontId="10" fillId="0" borderId="12" xfId="0" applyFont="true" applyBorder="true" applyAlignment="true" applyProtection="false">
      <alignment horizontal="right" vertical="center" textRotation="0" wrapText="true" indent="0" shrinkToFit="false"/>
      <protection locked="true" hidden="false"/>
    </xf>
    <xf numFmtId="171" fontId="40"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71" fontId="25" fillId="0" borderId="10" xfId="0" applyFont="true" applyBorder="true" applyAlignment="true" applyProtection="false">
      <alignment horizontal="right" vertical="center" textRotation="0" wrapText="true" indent="0" shrinkToFit="false"/>
      <protection locked="true" hidden="false"/>
    </xf>
    <xf numFmtId="172" fontId="25" fillId="0" borderId="11" xfId="0" applyFont="true" applyBorder="true" applyAlignment="true" applyProtection="false">
      <alignment horizontal="right" vertical="center" textRotation="0" wrapText="true" indent="0" shrinkToFit="false"/>
      <protection locked="true" hidden="false"/>
    </xf>
    <xf numFmtId="173" fontId="25" fillId="0" borderId="10" xfId="0" applyFont="true" applyBorder="true" applyAlignment="true" applyProtection="false">
      <alignment horizontal="right" vertical="center" textRotation="0" wrapText="true" indent="0" shrinkToFit="false"/>
      <protection locked="true" hidden="false"/>
    </xf>
    <xf numFmtId="174" fontId="25" fillId="0" borderId="11" xfId="0" applyFont="true" applyBorder="true" applyAlignment="true" applyProtection="false">
      <alignment horizontal="right" vertical="center" textRotation="0" wrapText="true" indent="0" shrinkToFit="false"/>
      <protection locked="true" hidden="false"/>
    </xf>
    <xf numFmtId="171" fontId="25" fillId="0" borderId="10" xfId="0" applyFont="true" applyBorder="true" applyAlignment="true" applyProtection="false">
      <alignment horizontal="right" vertical="bottom" textRotation="0" wrapText="false" indent="0" shrinkToFit="false"/>
      <protection locked="true" hidden="false"/>
    </xf>
    <xf numFmtId="174" fontId="25" fillId="0" borderId="11" xfId="0" applyFont="true" applyBorder="true" applyAlignment="true" applyProtection="false">
      <alignment horizontal="right" vertical="bottom" textRotation="0" wrapText="false" indent="0" shrinkToFit="false"/>
      <protection locked="true" hidden="false"/>
    </xf>
    <xf numFmtId="174" fontId="25"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4" fontId="25" fillId="0" borderId="0" xfId="0" applyFont="true" applyBorder="false" applyAlignment="true" applyProtection="false">
      <alignment horizontal="right" vertical="bottom" textRotation="0" wrapText="false" indent="0" shrinkToFit="false"/>
      <protection locked="true" hidden="false"/>
    </xf>
    <xf numFmtId="173" fontId="25" fillId="0" borderId="1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71" fontId="10" fillId="0" borderId="10" xfId="0" applyFont="true" applyBorder="true" applyAlignment="true" applyProtection="false">
      <alignment horizontal="right" vertical="center" textRotation="0" wrapText="true" indent="0" shrinkToFit="false"/>
      <protection locked="true" hidden="false"/>
    </xf>
    <xf numFmtId="172" fontId="10" fillId="0" borderId="11" xfId="0" applyFont="true" applyBorder="true" applyAlignment="true" applyProtection="false">
      <alignment horizontal="right" vertical="center" textRotation="0" wrapText="true" indent="0" shrinkToFit="false"/>
      <protection locked="true" hidden="false"/>
    </xf>
    <xf numFmtId="174" fontId="10" fillId="0" borderId="11" xfId="0" applyFont="true" applyBorder="true" applyAlignment="true" applyProtection="false">
      <alignment horizontal="right" vertical="center" textRotation="0" wrapText="true" indent="0" shrinkToFit="false"/>
      <protection locked="true" hidden="false"/>
    </xf>
    <xf numFmtId="174" fontId="10" fillId="0" borderId="0"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71" fontId="25" fillId="0" borderId="12" xfId="0" applyFont="true" applyBorder="true" applyAlignment="true" applyProtection="false">
      <alignment horizontal="right" vertical="center" textRotation="0" wrapText="true" indent="0" shrinkToFit="false"/>
      <protection locked="true" hidden="false"/>
    </xf>
    <xf numFmtId="172" fontId="25" fillId="0" borderId="8" xfId="0" applyFont="true" applyBorder="true" applyAlignment="true" applyProtection="false">
      <alignment horizontal="right" vertical="center" textRotation="0" wrapText="true" indent="0" shrinkToFit="false"/>
      <protection locked="true" hidden="false"/>
    </xf>
    <xf numFmtId="171" fontId="25" fillId="0" borderId="12" xfId="0" applyFont="true" applyBorder="true" applyAlignment="true" applyProtection="false">
      <alignment horizontal="right" vertical="bottom" textRotation="0" wrapText="false" indent="0" shrinkToFit="false"/>
      <protection locked="true" hidden="false"/>
    </xf>
    <xf numFmtId="174" fontId="25" fillId="0" borderId="8" xfId="0" applyFont="true" applyBorder="true" applyAlignment="true" applyProtection="false">
      <alignment horizontal="right" vertical="center" textRotation="0" wrapText="true" indent="0" shrinkToFit="false"/>
      <protection locked="true" hidden="false"/>
    </xf>
    <xf numFmtId="174" fontId="25" fillId="0" borderId="8" xfId="0" applyFont="true" applyBorder="true" applyAlignment="true" applyProtection="false">
      <alignment horizontal="right" vertical="bottom" textRotation="0" wrapText="false" indent="0" shrinkToFit="false"/>
      <protection locked="true" hidden="false"/>
    </xf>
    <xf numFmtId="174" fontId="25" fillId="0" borderId="2" xfId="0" applyFont="true" applyBorder="true" applyAlignment="true" applyProtection="false">
      <alignment horizontal="right" vertical="bottom" textRotation="0" wrapText="false" indent="0" shrinkToFit="false"/>
      <protection locked="true" hidden="false"/>
    </xf>
    <xf numFmtId="169" fontId="4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9" fontId="10" fillId="0" borderId="0" xfId="0" applyFont="true" applyBorder="fals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71" fontId="25" fillId="0" borderId="0" xfId="0" applyFont="true" applyBorder="false" applyAlignment="true" applyProtection="false">
      <alignment horizontal="right" vertical="center" textRotation="0" wrapText="true" indent="0" shrinkToFit="false"/>
      <protection locked="true" hidden="false"/>
    </xf>
    <xf numFmtId="172" fontId="25" fillId="0" borderId="0" xfId="0" applyFont="true" applyBorder="false" applyAlignment="true" applyProtection="false">
      <alignment horizontal="right" vertical="center" textRotation="0" wrapText="true" indent="0" shrinkToFit="false"/>
      <protection locked="true" hidden="false"/>
    </xf>
    <xf numFmtId="172" fontId="25" fillId="0" borderId="11" xfId="0" applyFont="true" applyBorder="true" applyAlignment="true" applyProtection="false">
      <alignment horizontal="right" vertical="bottom" textRotation="0" wrapText="false" indent="0" shrinkToFit="false"/>
      <protection locked="true" hidden="false"/>
    </xf>
    <xf numFmtId="172" fontId="25" fillId="0" borderId="0" xfId="0" applyFont="true" applyBorder="false" applyAlignment="true" applyProtection="false">
      <alignment horizontal="right" vertical="bottom" textRotation="0" wrapText="false" indent="0" shrinkToFit="false"/>
      <protection locked="true" hidden="false"/>
    </xf>
    <xf numFmtId="171" fontId="10" fillId="0" borderId="0" xfId="0" applyFont="true" applyBorder="true" applyAlignment="true" applyProtection="false">
      <alignment horizontal="right" vertical="center" textRotation="0" wrapText="true" indent="0" shrinkToFit="false"/>
      <protection locked="true" hidden="false"/>
    </xf>
    <xf numFmtId="172" fontId="10" fillId="0" borderId="0" xfId="0" applyFont="true" applyBorder="true" applyAlignment="true" applyProtection="false">
      <alignment horizontal="right" vertical="center" textRotation="0" wrapText="true" indent="0" shrinkToFit="false"/>
      <protection locked="true" hidden="false"/>
    </xf>
    <xf numFmtId="171" fontId="25" fillId="0" borderId="0" xfId="0" applyFont="true" applyBorder="true" applyAlignment="true" applyProtection="false">
      <alignment horizontal="right" vertical="center" textRotation="0" wrapText="true" indent="0" shrinkToFit="false"/>
      <protection locked="true" hidden="false"/>
    </xf>
    <xf numFmtId="172" fontId="25" fillId="0" borderId="0" xfId="0" applyFont="true" applyBorder="true" applyAlignment="true" applyProtection="false">
      <alignment horizontal="right" vertical="center" textRotation="0" wrapText="true" indent="0" shrinkToFit="false"/>
      <protection locked="true" hidden="false"/>
    </xf>
    <xf numFmtId="172" fontId="25" fillId="0" borderId="0" xfId="0" applyFont="true" applyBorder="true" applyAlignment="true" applyProtection="false">
      <alignment horizontal="right" vertical="bottom" textRotation="0" wrapText="false" indent="0" shrinkToFit="false"/>
      <protection locked="true" hidden="false"/>
    </xf>
    <xf numFmtId="173" fontId="25" fillId="0" borderId="0" xfId="0" applyFont="true" applyBorder="false" applyAlignment="true" applyProtection="false">
      <alignment horizontal="right" vertical="center" textRotation="0" wrapText="true" indent="0" shrinkToFit="false"/>
      <protection locked="true" hidden="false"/>
    </xf>
    <xf numFmtId="171" fontId="25" fillId="0" borderId="2" xfId="0" applyFont="true" applyBorder="true" applyAlignment="true" applyProtection="false">
      <alignment horizontal="right" vertical="center" textRotation="0" wrapText="true" indent="0" shrinkToFit="false"/>
      <protection locked="true" hidden="false"/>
    </xf>
    <xf numFmtId="172" fontId="25" fillId="0" borderId="2" xfId="0" applyFont="true" applyBorder="true" applyAlignment="true" applyProtection="false">
      <alignment horizontal="right" vertical="center" textRotation="0" wrapText="true" indent="0" shrinkToFit="false"/>
      <protection locked="true" hidden="false"/>
    </xf>
    <xf numFmtId="172" fontId="25" fillId="0" borderId="8" xfId="0" applyFont="true" applyBorder="true" applyAlignment="true" applyProtection="false">
      <alignment horizontal="right" vertical="bottom" textRotation="0" wrapText="false" indent="0" shrinkToFit="false"/>
      <protection locked="true" hidden="false"/>
    </xf>
    <xf numFmtId="172" fontId="25" fillId="0" borderId="2"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71" fontId="10" fillId="0" borderId="12" xfId="0" applyFont="true" applyBorder="true" applyAlignment="true" applyProtection="false">
      <alignment horizontal="right" vertical="center" textRotation="0" wrapText="true" indent="0" shrinkToFit="false"/>
      <protection locked="true" hidden="false"/>
    </xf>
    <xf numFmtId="169" fontId="10" fillId="0" borderId="8" xfId="0" applyFont="true" applyBorder="true" applyAlignment="true" applyProtection="false">
      <alignment horizontal="right" vertical="center" textRotation="0" wrapText="true" indent="0" shrinkToFit="false"/>
      <protection locked="true" hidden="false"/>
    </xf>
    <xf numFmtId="171" fontId="10" fillId="0" borderId="2"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71" fontId="36"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71" fontId="25" fillId="0" borderId="10" xfId="0" applyFont="true" applyBorder="true" applyAlignment="true" applyProtection="false">
      <alignment horizontal="right" vertical="center" textRotation="0" wrapText="true" indent="0" shrinkToFit="false"/>
      <protection locked="true" hidden="false"/>
    </xf>
    <xf numFmtId="174" fontId="25" fillId="0" borderId="11" xfId="0" applyFont="true" applyBorder="true" applyAlignment="true" applyProtection="false">
      <alignment horizontal="right" vertical="center" textRotation="0" wrapText="true" indent="0" shrinkToFit="false"/>
      <protection locked="true" hidden="false"/>
    </xf>
    <xf numFmtId="173" fontId="25" fillId="0" borderId="10"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71" fontId="25" fillId="0" borderId="12" xfId="0" applyFont="true" applyBorder="true" applyAlignment="true" applyProtection="false">
      <alignment horizontal="right" vertical="center" textRotation="0" wrapText="true" indent="0" shrinkToFit="false"/>
      <protection locked="true" hidden="false"/>
    </xf>
    <xf numFmtId="174" fontId="25" fillId="0" borderId="8"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75" fontId="25" fillId="0" borderId="11" xfId="0" applyFont="true" applyBorder="true" applyAlignment="true" applyProtection="false">
      <alignment horizontal="right" vertical="center" textRotation="0" wrapText="true" indent="0" shrinkToFit="false"/>
      <protection locked="true" hidden="false"/>
    </xf>
    <xf numFmtId="175" fontId="25" fillId="0" borderId="11" xfId="0" applyFont="true" applyBorder="true" applyAlignment="true" applyProtection="false">
      <alignment horizontal="right" vertical="bottom" textRotation="0" wrapText="false" indent="0" shrinkToFit="false"/>
      <protection locked="true" hidden="false"/>
    </xf>
    <xf numFmtId="175" fontId="25"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75" fontId="25" fillId="0" borderId="11" xfId="0" applyFont="true" applyBorder="true" applyAlignment="true" applyProtection="false">
      <alignment horizontal="right" vertical="center" textRotation="0" wrapText="true" indent="0" shrinkToFit="false"/>
      <protection locked="true" hidden="false"/>
    </xf>
    <xf numFmtId="176" fontId="25" fillId="0" borderId="11" xfId="0" applyFont="true" applyBorder="true" applyAlignment="true" applyProtection="false">
      <alignment horizontal="right" vertical="center" textRotation="0" wrapText="true" indent="0" shrinkToFit="false"/>
      <protection locked="true" hidden="false"/>
    </xf>
    <xf numFmtId="176" fontId="25" fillId="0" borderId="11" xfId="0" applyFont="true" applyBorder="true" applyAlignment="true" applyProtection="false">
      <alignment horizontal="right" vertical="bottom" textRotation="0" wrapText="false" indent="0" shrinkToFit="false"/>
      <protection locked="true" hidden="false"/>
    </xf>
    <xf numFmtId="164" fontId="11" fillId="2" borderId="13" xfId="0" applyFont="true" applyBorder="true" applyAlignment="true" applyProtection="false">
      <alignment horizontal="general" vertical="center" textRotation="0" wrapText="true" indent="0" shrinkToFit="false"/>
      <protection locked="true" hidden="false"/>
    </xf>
    <xf numFmtId="164" fontId="11" fillId="2" borderId="14" xfId="0" applyFont="true" applyBorder="true" applyAlignment="true" applyProtection="false">
      <alignment horizontal="center" vertical="center" textRotation="0" wrapText="true" indent="0" shrinkToFit="false"/>
      <protection locked="true" hidden="false"/>
    </xf>
    <xf numFmtId="164" fontId="11" fillId="2" borderId="15"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false">
      <alignment horizontal="right" vertical="center" textRotation="0" wrapText="true" indent="0" shrinkToFit="false"/>
      <protection locked="true" hidden="false"/>
    </xf>
    <xf numFmtId="164" fontId="10" fillId="2" borderId="17" xfId="0" applyFont="true" applyBorder="true" applyAlignment="true" applyProtection="false">
      <alignment horizontal="right" vertical="center" textRotation="0" wrapText="true" indent="0" shrinkToFit="false"/>
      <protection locked="true" hidden="false"/>
    </xf>
    <xf numFmtId="164" fontId="10" fillId="2" borderId="18" xfId="0" applyFont="true" applyBorder="true" applyAlignment="true" applyProtection="false">
      <alignment horizontal="right"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71" fontId="25" fillId="2" borderId="10" xfId="0" applyFont="true" applyBorder="true" applyAlignment="true" applyProtection="false">
      <alignment horizontal="right" vertical="center" textRotation="0" wrapText="true" indent="0" shrinkToFit="false"/>
      <protection locked="true" hidden="false"/>
    </xf>
    <xf numFmtId="169" fontId="25" fillId="2" borderId="11" xfId="0" applyFont="true" applyBorder="true" applyAlignment="true" applyProtection="false">
      <alignment horizontal="right" vertical="center" textRotation="0" wrapText="true" indent="0" shrinkToFit="false"/>
      <protection locked="true" hidden="false"/>
    </xf>
    <xf numFmtId="171" fontId="25" fillId="2" borderId="19" xfId="0" applyFont="true" applyBorder="true" applyAlignment="true" applyProtection="false">
      <alignment horizontal="right" vertical="center" textRotation="0" wrapText="true" indent="0" shrinkToFit="false"/>
      <protection locked="true" hidden="false"/>
    </xf>
    <xf numFmtId="169" fontId="25" fillId="2" borderId="20" xfId="0" applyFont="true" applyBorder="true" applyAlignment="true" applyProtection="false">
      <alignment horizontal="right" vertical="center" textRotation="0" wrapText="true" indent="0" shrinkToFit="false"/>
      <protection locked="true" hidden="false"/>
    </xf>
    <xf numFmtId="171" fontId="25" fillId="2" borderId="3" xfId="0" applyFont="true" applyBorder="true" applyAlignment="true" applyProtection="false">
      <alignment horizontal="right" vertical="center" textRotation="0" wrapText="true" indent="0" shrinkToFit="false"/>
      <protection locked="true" hidden="false"/>
    </xf>
    <xf numFmtId="169" fontId="25" fillId="2" borderId="3" xfId="0" applyFont="true" applyBorder="true" applyAlignment="true" applyProtection="false">
      <alignment horizontal="right" vertical="center" textRotation="0" wrapText="true" indent="0" shrinkToFit="false"/>
      <protection locked="true" hidden="false"/>
    </xf>
    <xf numFmtId="164" fontId="25" fillId="2" borderId="20" xfId="0" applyFont="true" applyBorder="true" applyAlignment="true" applyProtection="false">
      <alignment horizontal="right" vertical="center" textRotation="0" wrapText="true" indent="0" shrinkToFit="false"/>
      <protection locked="true" hidden="false"/>
    </xf>
    <xf numFmtId="164" fontId="40" fillId="2" borderId="3" xfId="0" applyFont="true" applyBorder="true" applyAlignment="true" applyProtection="false">
      <alignment horizontal="right" vertical="center" textRotation="0" wrapText="true" indent="0" shrinkToFit="false"/>
      <protection locked="true" hidden="false"/>
    </xf>
    <xf numFmtId="169" fontId="25" fillId="0" borderId="11" xfId="0" applyFont="true" applyBorder="true" applyAlignment="true" applyProtection="false">
      <alignment horizontal="right" vertical="center" textRotation="0" wrapText="true" indent="0" shrinkToFit="false"/>
      <protection locked="true" hidden="false"/>
    </xf>
    <xf numFmtId="164" fontId="25" fillId="0"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9" fontId="25" fillId="2" borderId="0" xfId="0" applyFont="true" applyBorder="true" applyAlignment="true" applyProtection="false">
      <alignment horizontal="right" vertical="center" textRotation="0" wrapText="true" indent="0" shrinkToFit="false"/>
      <protection locked="true" hidden="false"/>
    </xf>
    <xf numFmtId="169" fontId="25" fillId="0" borderId="0" xfId="0" applyFont="true" applyBorder="true" applyAlignment="true" applyProtection="false">
      <alignment horizontal="right" vertical="center" textRotation="0" wrapText="true" indent="0" shrinkToFit="false"/>
      <protection locked="true" hidden="false"/>
    </xf>
    <xf numFmtId="171" fontId="25" fillId="2" borderId="0" xfId="0" applyFont="true" applyBorder="true" applyAlignment="true" applyProtection="false">
      <alignment horizontal="right" vertical="center" textRotation="0" wrapText="true" indent="0" shrinkToFit="false"/>
      <protection locked="true" hidden="false"/>
    </xf>
    <xf numFmtId="169" fontId="25" fillId="0" borderId="11" xfId="0" applyFont="true" applyBorder="true" applyAlignment="true" applyProtection="false">
      <alignment horizontal="right" vertical="center" textRotation="0" wrapText="true" indent="0" shrinkToFit="false"/>
      <protection locked="true" hidden="false"/>
    </xf>
    <xf numFmtId="171" fontId="25" fillId="0" borderId="0" xfId="0" applyFont="true" applyBorder="true" applyAlignment="true" applyProtection="false">
      <alignment horizontal="right" vertical="center" textRotation="0" wrapText="true" indent="0" shrinkToFit="false"/>
      <protection locked="true" hidden="false"/>
    </xf>
    <xf numFmtId="169" fontId="25" fillId="0" borderId="0" xfId="0" applyFont="true" applyBorder="true" applyAlignment="true" applyProtection="false">
      <alignment horizontal="right"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false" indent="0" shrinkToFit="false"/>
      <protection locked="true" hidden="false"/>
    </xf>
    <xf numFmtId="171" fontId="25" fillId="2" borderId="10" xfId="0" applyFont="true" applyBorder="true" applyAlignment="true" applyProtection="false">
      <alignment horizontal="right" vertical="bottom" textRotation="0" wrapText="false" indent="0" shrinkToFit="false"/>
      <protection locked="true" hidden="false"/>
    </xf>
    <xf numFmtId="169" fontId="25" fillId="2" borderId="11" xfId="0" applyFont="true" applyBorder="true" applyAlignment="true" applyProtection="false">
      <alignment horizontal="right" vertical="bottom" textRotation="0" wrapText="false" indent="0" shrinkToFit="false"/>
      <protection locked="true" hidden="false"/>
    </xf>
    <xf numFmtId="171" fontId="25" fillId="2" borderId="0" xfId="0" applyFont="true" applyBorder="true" applyAlignment="true" applyProtection="false">
      <alignment horizontal="right" vertical="bottom" textRotation="0" wrapText="false" indent="0" shrinkToFit="false"/>
      <protection locked="true" hidden="false"/>
    </xf>
    <xf numFmtId="169" fontId="25" fillId="2"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9" fontId="25" fillId="0" borderId="1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9" fontId="25" fillId="0" borderId="0" xfId="0" applyFont="true" applyBorder="true" applyAlignment="true" applyProtection="false">
      <alignment horizontal="right" vertical="bottom" textRotation="0" wrapText="false" indent="0" shrinkToFit="false"/>
      <protection locked="true" hidden="false"/>
    </xf>
    <xf numFmtId="171" fontId="25" fillId="2" borderId="11" xfId="0" applyFont="true" applyBorder="true" applyAlignment="true" applyProtection="false">
      <alignment horizontal="right" vertical="center" textRotation="0" wrapText="true" indent="0" shrinkToFit="false"/>
      <protection locked="true" hidden="false"/>
    </xf>
    <xf numFmtId="169" fontId="25" fillId="0" borderId="10" xfId="0" applyFont="true" applyBorder="true" applyAlignment="true" applyProtection="false">
      <alignment horizontal="right" vertical="center" textRotation="0" wrapText="true" indent="0" shrinkToFit="false"/>
      <protection locked="true" hidden="false"/>
    </xf>
    <xf numFmtId="169" fontId="25" fillId="2" borderId="21" xfId="0" applyFont="true" applyBorder="true" applyAlignment="true" applyProtection="false">
      <alignment horizontal="right" vertical="center" textRotation="0" wrapText="true" indent="0" shrinkToFit="false"/>
      <protection locked="true" hidden="false"/>
    </xf>
    <xf numFmtId="169" fontId="25" fillId="0" borderId="21" xfId="0" applyFont="true" applyBorder="true" applyAlignment="true" applyProtection="false">
      <alignment horizontal="right" vertical="center" textRotation="0" wrapText="true" indent="0" shrinkToFit="false"/>
      <protection locked="true" hidden="false"/>
    </xf>
    <xf numFmtId="164" fontId="10" fillId="2" borderId="22" xfId="0" applyFont="true" applyBorder="true" applyAlignment="true" applyProtection="false">
      <alignment horizontal="general" vertical="center" textRotation="0" wrapText="true" indent="0" shrinkToFit="false"/>
      <protection locked="true" hidden="false"/>
    </xf>
    <xf numFmtId="171" fontId="25" fillId="2" borderId="23" xfId="0" applyFont="true" applyBorder="true" applyAlignment="true" applyProtection="false">
      <alignment horizontal="right" vertical="center" textRotation="0" wrapText="true" indent="0" shrinkToFit="false"/>
      <protection locked="true" hidden="false"/>
    </xf>
    <xf numFmtId="169" fontId="25" fillId="2" borderId="24" xfId="0" applyFont="true" applyBorder="true" applyAlignment="true" applyProtection="false">
      <alignment horizontal="right" vertical="center" textRotation="0" wrapText="true" indent="0" shrinkToFit="false"/>
      <protection locked="true" hidden="false"/>
    </xf>
    <xf numFmtId="171" fontId="25" fillId="2" borderId="22" xfId="0" applyFont="true" applyBorder="true" applyAlignment="true" applyProtection="false">
      <alignment horizontal="right" vertical="center" textRotation="0" wrapText="true" indent="0" shrinkToFit="false"/>
      <protection locked="true" hidden="false"/>
    </xf>
    <xf numFmtId="169" fontId="25" fillId="2" borderId="22" xfId="0" applyFont="true" applyBorder="true" applyAlignment="true" applyProtection="false">
      <alignment horizontal="right"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2_Tab 8 _alt i större format_9p" xfId="24"/>
    <cellStyle name="Normal 3" xfId="25"/>
    <cellStyle name="Normal 3 2" xfId="26"/>
    <cellStyle name="Normal 3 3" xfId="27"/>
    <cellStyle name="Normal 4" xfId="28"/>
    <cellStyle name="Normal 4 2" xfId="29"/>
    <cellStyle name="Normal 5" xfId="30"/>
    <cellStyle name="Tusental (0)_Blad1" xfId="31"/>
    <cellStyle name="Valuta (0)_Blad1" xfId="3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6F92A2"/>
      <rgbColor rgb="FF800080"/>
      <rgbColor rgb="FF008080"/>
      <rgbColor rgb="FFC0C0C0"/>
      <rgbColor rgb="FF808080"/>
      <rgbColor rgb="FFA6BCC6"/>
      <rgbColor rgb="FF993366"/>
      <rgbColor rgb="FFFFFFCC"/>
      <rgbColor rgb="FFDAD7CB"/>
      <rgbColor rgb="FF660066"/>
      <rgbColor rgb="FFFF8080"/>
      <rgbColor rgb="FF0066CC"/>
      <rgbColor rgb="FFCAD7DD"/>
      <rgbColor rgb="FF000080"/>
      <rgbColor rgb="FFFF00FF"/>
      <rgbColor rgb="FFFFFF00"/>
      <rgbColor rgb="FF00FFFF"/>
      <rgbColor rgb="FF800080"/>
      <rgbColor rgb="FF800000"/>
      <rgbColor rgb="FF008080"/>
      <rgbColor rgb="FF0000FF"/>
      <rgbColor rgb="FF00CCFF"/>
      <rgbColor rgb="FFCCFFFF"/>
      <rgbColor rgb="FFCCFFCC"/>
      <rgbColor rgb="FFFFFF99"/>
      <rgbColor rgb="FFB1C2CC"/>
      <rgbColor rgb="FFF2B566"/>
      <rgbColor rgb="FFCC99FF"/>
      <rgbColor rgb="FFFFCC99"/>
      <rgbColor rgb="FF3366FF"/>
      <rgbColor rgb="FF33CCCC"/>
      <rgbColor rgb="FF99CC00"/>
      <rgbColor rgb="FFFFC000"/>
      <rgbColor rgb="FFE9850A"/>
      <rgbColor rgb="FFFF6600"/>
      <rgbColor rgb="FF666699"/>
      <rgbColor rgb="FF7D9AAA"/>
      <rgbColor rgb="FF003366"/>
      <rgbColor rgb="FF57758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9.xml"/>
</Relationships>
</file>

<file path=xl/charts/_rels/chart3.xml.rels><?xml version="1.0" encoding="UTF-8"?>
<Relationships xmlns="http://schemas.openxmlformats.org/package/2006/relationships"><Relationship Id="rId1" Type="http://schemas.openxmlformats.org/officeDocument/2006/relationships/chartUserShapes" Target="../drawings/drawing11.xml"/>
</Relationships>
</file>

<file path=xl/charts/_rels/chart4.xml.rels><?xml version="1.0" encoding="UTF-8"?>
<Relationships xmlns="http://schemas.openxmlformats.org/package/2006/relationships"><Relationship Id="rId1" Type="http://schemas.openxmlformats.org/officeDocument/2006/relationships/chartUserShapes" Target="../drawings/drawing15.xml"/>
</Relationships>
</file>

<file path=xl/charts/_rels/chart5.xml.rels><?xml version="1.0" encoding="UTF-8"?>
<Relationships xmlns="http://schemas.openxmlformats.org/package/2006/relationships"><Relationship Id="rId1" Type="http://schemas.openxmlformats.org/officeDocument/2006/relationships/chartUserShapes" Target="../drawings/drawing18.xml"/>
</Relationships>
</file>

<file path=xl/charts/_rels/chart6.xml.rels><?xml version="1.0" encoding="UTF-8"?>
<Relationships xmlns="http://schemas.openxmlformats.org/package/2006/relationships"><Relationship Id="rId1" Type="http://schemas.openxmlformats.org/officeDocument/2006/relationships/chartUserShapes" Target="../drawings/drawing21.xml"/>
</Relationships>
</file>

<file path=xl/charts/_rels/chart7.xml.rels><?xml version="1.0" encoding="UTF-8"?>
<Relationships xmlns="http://schemas.openxmlformats.org/package/2006/relationships"><Relationship Id="rId1" Type="http://schemas.openxmlformats.org/officeDocument/2006/relationships/chartUserShapes" Target="../drawings/drawing24.xml"/>
</Relationships>
</file>

<file path=xl/charts/_rels/chart8.xml.rels><?xml version="1.0" encoding="UTF-8"?>
<Relationships xmlns="http://schemas.openxmlformats.org/package/2006/relationships"><Relationship Id="rId1" Type="http://schemas.openxmlformats.org/officeDocument/2006/relationships/chartUserShapes" Target="../drawings/drawing27.xml"/>
</Relationships>
</file>

<file path=xl/charts/_rels/chart9.xml.rels><?xml version="1.0" encoding="UTF-8"?>
<Relationships xmlns="http://schemas.openxmlformats.org/package/2006/relationships"><Relationship Id="rId1" Type="http://schemas.openxmlformats.org/officeDocument/2006/relationships/chartUserShapes" Target="../drawings/drawing3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0582788671024"/>
          <c:y val="0.20278602420644"/>
          <c:w val="0.880378540305011"/>
          <c:h val="0.633706325645124"/>
        </c:manualLayout>
      </c:layout>
      <c:barChart>
        <c:barDir val="col"/>
        <c:grouping val="stacked"/>
        <c:varyColors val="0"/>
        <c:ser>
          <c:idx val="0"/>
          <c:order val="0"/>
          <c:tx>
            <c:strRef>
              <c:f>'1.1 Översikt - 2015'!$B$5</c:f>
              <c:strCache>
                <c:ptCount val="1"/>
                <c:pt idx="0">
                  <c:v>Enbart ammade</c:v>
                </c:pt>
              </c:strCache>
            </c:strRef>
          </c:tx>
          <c:spPr>
            <a:solidFill>
              <a:srgbClr val="7d9aaa"/>
            </a:solidFill>
            <a:ln w="0">
              <a:noFill/>
            </a:ln>
          </c:spPr>
          <c:invertIfNegative val="0"/>
          <c:dPt>
            <c:idx val="4"/>
            <c:invertIfNegative val="0"/>
            <c:spPr>
              <a:solidFill>
                <a:srgbClr val="7d9aaa"/>
              </a:solidFill>
              <a:ln w="0">
                <a:noFill/>
              </a:ln>
            </c:spPr>
          </c:dPt>
          <c:dPt>
            <c:idx val="5"/>
            <c:invertIfNegative val="0"/>
            <c:spPr>
              <a:solidFill>
                <a:srgbClr val="7d9aaa"/>
              </a:solidFill>
              <a:ln w="0">
                <a:noFill/>
              </a:ln>
            </c:spPr>
          </c:dPt>
          <c:dLbls>
            <c:dLbl>
              <c:idx val="4"/>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 Översikt - 2015'!$A$6:$A$11</c:f>
              <c:strCache>
                <c:ptCount val="6"/>
                <c:pt idx="0">
                  <c:v>En vecka</c:v>
                </c:pt>
                <c:pt idx="1">
                  <c:v>2 mån</c:v>
                </c:pt>
                <c:pt idx="2">
                  <c:v>4 mån</c:v>
                </c:pt>
                <c:pt idx="3">
                  <c:v>6 mån</c:v>
                </c:pt>
                <c:pt idx="4">
                  <c:v>9 mån</c:v>
                </c:pt>
                <c:pt idx="5">
                  <c:v>12 mån</c:v>
                </c:pt>
              </c:strCache>
            </c:strRef>
          </c:cat>
          <c:val>
            <c:numRef>
              <c:f>'1.1 Översikt - 2015'!$B$6:$B$11</c:f>
              <c:numCache>
                <c:formatCode>General</c:formatCode>
                <c:ptCount val="6"/>
                <c:pt idx="0">
                  <c:v>77.8</c:v>
                </c:pt>
                <c:pt idx="1">
                  <c:v>63.6</c:v>
                </c:pt>
                <c:pt idx="2">
                  <c:v>51.2</c:v>
                </c:pt>
                <c:pt idx="3">
                  <c:v>14.6</c:v>
                </c:pt>
                <c:pt idx="4">
                  <c:v>0.5</c:v>
                </c:pt>
                <c:pt idx="5">
                  <c:v>0.1</c:v>
                </c:pt>
              </c:numCache>
            </c:numRef>
          </c:val>
        </c:ser>
        <c:ser>
          <c:idx val="1"/>
          <c:order val="1"/>
          <c:tx>
            <c:strRef>
              <c:f>'1.1 Översikt - 2015'!$C$5</c:f>
              <c:strCache>
                <c:ptCount val="1"/>
                <c:pt idx="0">
                  <c:v>Delvis ammade</c:v>
                </c:pt>
              </c:strCache>
            </c:strRef>
          </c:tx>
          <c:spPr>
            <a:solidFill>
              <a:srgbClr val="a6bcc6"/>
            </a:solidFill>
            <a:ln w="0">
              <a:noFill/>
            </a:ln>
          </c:spPr>
          <c:invertIfNegative val="0"/>
          <c:dPt>
            <c:idx val="4"/>
            <c:invertIfNegative val="0"/>
            <c:spPr>
              <a:solidFill>
                <a:srgbClr val="a6bcc6"/>
              </a:solidFill>
              <a:ln w="0">
                <a:noFill/>
              </a:ln>
            </c:spPr>
          </c:dPt>
          <c:dPt>
            <c:idx val="5"/>
            <c:invertIfNegative val="0"/>
            <c:spPr>
              <a:solidFill>
                <a:srgbClr val="a6bcc6"/>
              </a:solidFill>
              <a:ln w="0">
                <a:noFill/>
              </a:ln>
            </c:spPr>
          </c:dPt>
          <c:dLbls>
            <c:dLbl>
              <c:idx val="4"/>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 Översikt - 2015'!$A$6:$A$11</c:f>
              <c:strCache>
                <c:ptCount val="6"/>
                <c:pt idx="0">
                  <c:v>En vecka</c:v>
                </c:pt>
                <c:pt idx="1">
                  <c:v>2 mån</c:v>
                </c:pt>
                <c:pt idx="2">
                  <c:v>4 mån</c:v>
                </c:pt>
                <c:pt idx="3">
                  <c:v>6 mån</c:v>
                </c:pt>
                <c:pt idx="4">
                  <c:v>9 mån</c:v>
                </c:pt>
                <c:pt idx="5">
                  <c:v>12 mån</c:v>
                </c:pt>
              </c:strCache>
            </c:strRef>
          </c:cat>
          <c:val>
            <c:numRef>
              <c:f>'1.1 Översikt - 2015'!$C$6:$C$11</c:f>
              <c:numCache>
                <c:formatCode>General</c:formatCode>
                <c:ptCount val="6"/>
                <c:pt idx="0">
                  <c:v>17.4</c:v>
                </c:pt>
                <c:pt idx="1">
                  <c:v>21</c:v>
                </c:pt>
                <c:pt idx="2">
                  <c:v>23</c:v>
                </c:pt>
                <c:pt idx="3">
                  <c:v>48.6</c:v>
                </c:pt>
                <c:pt idx="4">
                  <c:v>40.5</c:v>
                </c:pt>
                <c:pt idx="5">
                  <c:v>24</c:v>
                </c:pt>
              </c:numCache>
            </c:numRef>
          </c:val>
        </c:ser>
        <c:gapWidth val="150"/>
        <c:overlap val="100"/>
        <c:axId val="68270245"/>
        <c:axId val="21949074"/>
      </c:barChart>
      <c:catAx>
        <c:axId val="6827024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1949074"/>
        <c:crossesAt val="0"/>
        <c:auto val="1"/>
        <c:lblAlgn val="ctr"/>
        <c:lblOffset val="100"/>
        <c:noMultiLvlLbl val="0"/>
      </c:catAx>
      <c:valAx>
        <c:axId val="21949074"/>
        <c:scaling>
          <c:orientation val="minMax"/>
          <c:max val="100"/>
          <c:min val="0"/>
        </c:scaling>
        <c:delete val="0"/>
        <c:axPos val="l"/>
        <c:majorGridlines>
          <c:spPr>
            <a:ln w="0">
              <a:solidFill>
                <a:srgbClr val="ccffcc"/>
              </a:solidFill>
            </a:ln>
          </c:spPr>
        </c:majorGridlines>
        <c:title>
          <c:tx>
            <c:rich>
              <a:bodyPr rot="0"/>
              <a:lstStyle/>
              <a:p>
                <a:pPr>
                  <a:defRPr b="1" sz="700" spc="-1" strike="noStrike">
                    <a:solidFill>
                      <a:srgbClr val="000000"/>
                    </a:solidFill>
                    <a:latin typeface="Century Gothic"/>
                  </a:defRPr>
                </a:pPr>
                <a:r>
                  <a:rPr b="1" sz="700" spc="-1" strike="noStrike">
                    <a:solidFill>
                      <a:srgbClr val="000000"/>
                    </a:solidFill>
                    <a:latin typeface="Century Gothic"/>
                  </a:rPr>
                  <a:t>Procent</a:t>
                </a:r>
              </a:p>
            </c:rich>
          </c:tx>
          <c:layout>
            <c:manualLayout>
              <c:xMode val="edge"/>
              <c:yMode val="edge"/>
              <c:x val="0.0561683006535948"/>
              <c:y val="0.13701758392327"/>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8270245"/>
        <c:crossesAt val="1"/>
        <c:crossBetween val="midCat"/>
      </c:valAx>
      <c:spPr>
        <a:solidFill>
          <a:srgbClr val="ffffff"/>
        </a:solidFill>
        <a:ln w="0">
          <a:solidFill>
            <a:srgbClr val="000000"/>
          </a:solidFill>
        </a:ln>
      </c:spPr>
    </c:plotArea>
    <c:legend>
      <c:legendPos val="r"/>
      <c:layout>
        <c:manualLayout>
          <c:xMode val="edge"/>
          <c:yMode val="edge"/>
          <c:x val="0.542755991285403"/>
          <c:y val="0.236241150947705"/>
          <c:w val="0.329044117647059"/>
          <c:h val="0.0443023521351907"/>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9262962250849"/>
          <c:y val="0.152720099667774"/>
          <c:w val="0.86611549061078"/>
          <c:h val="0.657599667774086"/>
        </c:manualLayout>
      </c:layout>
      <c:lineChart>
        <c:grouping val="standard"/>
        <c:varyColors val="0"/>
        <c:ser>
          <c:idx val="0"/>
          <c:order val="0"/>
          <c:tx>
            <c:strRef>
              <c:f>'1.2 Översikt - total, 1986-2015'!$B$5</c:f>
              <c:strCache>
                <c:ptCount val="1"/>
                <c:pt idx="0">
                  <c:v>en vecka</c:v>
                </c:pt>
              </c:strCache>
            </c:strRef>
          </c:tx>
          <c:spPr>
            <a:solidFill>
              <a:srgbClr val="666699"/>
            </a:solidFill>
            <a:ln w="25200">
              <a:solidFill>
                <a:srgbClr val="666699"/>
              </a:solidFill>
              <a:round/>
            </a:ln>
          </c:spPr>
          <c:marker>
            <c:symbol val="none"/>
          </c:marker>
          <c:dPt>
            <c:idx val="29"/>
            <c:marker>
              <c:symbol val="none"/>
            </c:marker>
          </c:dPt>
          <c:dLbls>
            <c:dLbl>
              <c:idx val="2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 Översikt - total, 1986-2015'!$A$6:$A$35</c:f>
              <c:strCache>
                <c:ptCount val="30"/>
                <c:pt idx="0">
                  <c:v>1986</c:v>
                </c:pt>
                <c:pt idx="1">
                  <c:v>1987</c:v>
                </c:pt>
                <c:pt idx="2">
                  <c:v>1988</c:v>
                </c:pt>
                <c:pt idx="3">
                  <c:v>1989</c:v>
                </c:pt>
                <c:pt idx="4">
                  <c:v>1990</c:v>
                </c:pt>
                <c:pt idx="5">
                  <c:v>1991</c:v>
                </c:pt>
                <c:pt idx="6">
                  <c:v>1992</c:v>
                </c:pt>
                <c:pt idx="7">
                  <c:v>1993</c:v>
                </c:pt>
                <c:pt idx="8">
                  <c:v>1994</c:v>
                </c:pt>
                <c:pt idx="9">
                  <c:v>1995</c:v>
                </c:pt>
                <c:pt idx="10">
                  <c:v>1996</c:v>
                </c:pt>
                <c:pt idx="11">
                  <c:v>1997</c:v>
                </c:pt>
                <c:pt idx="12">
                  <c:v>1998</c:v>
                </c:pt>
                <c:pt idx="13">
                  <c:v>1999</c:v>
                </c:pt>
                <c:pt idx="14">
                  <c:v>2000</c:v>
                </c:pt>
                <c:pt idx="15">
                  <c:v>2001</c:v>
                </c:pt>
                <c:pt idx="16">
                  <c:v>2002</c:v>
                </c:pt>
                <c:pt idx="17">
                  <c:v>2003</c:v>
                </c:pt>
                <c:pt idx="18">
                  <c:v>2004</c:v>
                </c:pt>
                <c:pt idx="19">
                  <c:v>2005</c:v>
                </c:pt>
                <c:pt idx="20">
                  <c:v>2006</c:v>
                </c:pt>
                <c:pt idx="21">
                  <c:v>2007</c:v>
                </c:pt>
                <c:pt idx="22">
                  <c:v>2008</c:v>
                </c:pt>
                <c:pt idx="23">
                  <c:v>2009</c:v>
                </c:pt>
                <c:pt idx="24">
                  <c:v>2010</c:v>
                </c:pt>
                <c:pt idx="25">
                  <c:v>2011</c:v>
                </c:pt>
                <c:pt idx="26">
                  <c:v>2012</c:v>
                </c:pt>
                <c:pt idx="27">
                  <c:v>2013*</c:v>
                </c:pt>
                <c:pt idx="28">
                  <c:v>2014*</c:v>
                </c:pt>
                <c:pt idx="29">
                  <c:v>2015*</c:v>
                </c:pt>
              </c:strCache>
            </c:strRef>
          </c:cat>
          <c:val>
            <c:numRef>
              <c:f>'1.2 Översikt - total, 1986-2015'!$B$6:$B$35</c:f>
              <c:numCache>
                <c:formatCode>General</c:formatCode>
                <c:ptCount val="30"/>
                <c:pt idx="0">
                  <c:v>97.2</c:v>
                </c:pt>
                <c:pt idx="1">
                  <c:v>97.5</c:v>
                </c:pt>
                <c:pt idx="2">
                  <c:v>97.5</c:v>
                </c:pt>
                <c:pt idx="3">
                  <c:v>97.8</c:v>
                </c:pt>
                <c:pt idx="4">
                  <c:v>97.9</c:v>
                </c:pt>
                <c:pt idx="5">
                  <c:v>97.9</c:v>
                </c:pt>
                <c:pt idx="6">
                  <c:v>98.1</c:v>
                </c:pt>
                <c:pt idx="7">
                  <c:v>98.2</c:v>
                </c:pt>
                <c:pt idx="8">
                  <c:v>98.4</c:v>
                </c:pt>
                <c:pt idx="9">
                  <c:v>98.4</c:v>
                </c:pt>
                <c:pt idx="10">
                  <c:v>98.4</c:v>
                </c:pt>
                <c:pt idx="11">
                  <c:v>98.3</c:v>
                </c:pt>
                <c:pt idx="12">
                  <c:v>98.2</c:v>
                </c:pt>
                <c:pt idx="13">
                  <c:v>98.2</c:v>
                </c:pt>
                <c:pt idx="14">
                  <c:v>98.3</c:v>
                </c:pt>
                <c:pt idx="15">
                  <c:v>98.1</c:v>
                </c:pt>
                <c:pt idx="16">
                  <c:v>98.1</c:v>
                </c:pt>
                <c:pt idx="17">
                  <c:v>98</c:v>
                </c:pt>
                <c:pt idx="18">
                  <c:v>97.9</c:v>
                </c:pt>
                <c:pt idx="19">
                  <c:v>97.7</c:v>
                </c:pt>
                <c:pt idx="20">
                  <c:v>97.6</c:v>
                </c:pt>
                <c:pt idx="21">
                  <c:v>97.3</c:v>
                </c:pt>
                <c:pt idx="22">
                  <c:v>97.2</c:v>
                </c:pt>
                <c:pt idx="23">
                  <c:v>97</c:v>
                </c:pt>
                <c:pt idx="24">
                  <c:v>96.6</c:v>
                </c:pt>
                <c:pt idx="25">
                  <c:v>96.5</c:v>
                </c:pt>
                <c:pt idx="26">
                  <c:v>95.9</c:v>
                </c:pt>
                <c:pt idx="27">
                  <c:v>95.5</c:v>
                </c:pt>
                <c:pt idx="28">
                  <c:v>95.5</c:v>
                </c:pt>
                <c:pt idx="29">
                  <c:v>95.2</c:v>
                </c:pt>
              </c:numCache>
            </c:numRef>
          </c:val>
          <c:smooth val="0"/>
        </c:ser>
        <c:ser>
          <c:idx val="1"/>
          <c:order val="1"/>
          <c:tx>
            <c:strRef>
              <c:f>'1.2 Översikt - total, 1986-2015'!$C$5</c:f>
              <c:strCache>
                <c:ptCount val="1"/>
                <c:pt idx="0">
                  <c:v>2 mån</c:v>
                </c:pt>
              </c:strCache>
            </c:strRef>
          </c:tx>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 Översikt - total, 1986-2015'!$A$6:$A$35</c:f>
              <c:strCache>
                <c:ptCount val="30"/>
                <c:pt idx="0">
                  <c:v>1986</c:v>
                </c:pt>
                <c:pt idx="1">
                  <c:v>1987</c:v>
                </c:pt>
                <c:pt idx="2">
                  <c:v>1988</c:v>
                </c:pt>
                <c:pt idx="3">
                  <c:v>1989</c:v>
                </c:pt>
                <c:pt idx="4">
                  <c:v>1990</c:v>
                </c:pt>
                <c:pt idx="5">
                  <c:v>1991</c:v>
                </c:pt>
                <c:pt idx="6">
                  <c:v>1992</c:v>
                </c:pt>
                <c:pt idx="7">
                  <c:v>1993</c:v>
                </c:pt>
                <c:pt idx="8">
                  <c:v>1994</c:v>
                </c:pt>
                <c:pt idx="9">
                  <c:v>1995</c:v>
                </c:pt>
                <c:pt idx="10">
                  <c:v>1996</c:v>
                </c:pt>
                <c:pt idx="11">
                  <c:v>1997</c:v>
                </c:pt>
                <c:pt idx="12">
                  <c:v>1998</c:v>
                </c:pt>
                <c:pt idx="13">
                  <c:v>1999</c:v>
                </c:pt>
                <c:pt idx="14">
                  <c:v>2000</c:v>
                </c:pt>
                <c:pt idx="15">
                  <c:v>2001</c:v>
                </c:pt>
                <c:pt idx="16">
                  <c:v>2002</c:v>
                </c:pt>
                <c:pt idx="17">
                  <c:v>2003</c:v>
                </c:pt>
                <c:pt idx="18">
                  <c:v>2004</c:v>
                </c:pt>
                <c:pt idx="19">
                  <c:v>2005</c:v>
                </c:pt>
                <c:pt idx="20">
                  <c:v>2006</c:v>
                </c:pt>
                <c:pt idx="21">
                  <c:v>2007</c:v>
                </c:pt>
                <c:pt idx="22">
                  <c:v>2008</c:v>
                </c:pt>
                <c:pt idx="23">
                  <c:v>2009</c:v>
                </c:pt>
                <c:pt idx="24">
                  <c:v>2010</c:v>
                </c:pt>
                <c:pt idx="25">
                  <c:v>2011</c:v>
                </c:pt>
                <c:pt idx="26">
                  <c:v>2012</c:v>
                </c:pt>
                <c:pt idx="27">
                  <c:v>2013*</c:v>
                </c:pt>
                <c:pt idx="28">
                  <c:v>2014*</c:v>
                </c:pt>
                <c:pt idx="29">
                  <c:v>2015*</c:v>
                </c:pt>
              </c:strCache>
            </c:strRef>
          </c:cat>
          <c:val>
            <c:numRef>
              <c:f>'1.2 Översikt - total, 1986-2015'!$C$6:$C$35</c:f>
              <c:numCache>
                <c:formatCode>General</c:formatCode>
                <c:ptCount val="30"/>
                <c:pt idx="0">
                  <c:v>85.4</c:v>
                </c:pt>
                <c:pt idx="1">
                  <c:v>85.9</c:v>
                </c:pt>
                <c:pt idx="2">
                  <c:v>85.5</c:v>
                </c:pt>
                <c:pt idx="3">
                  <c:v>85.8</c:v>
                </c:pt>
                <c:pt idx="4">
                  <c:v>87.1</c:v>
                </c:pt>
                <c:pt idx="5">
                  <c:v>87.7</c:v>
                </c:pt>
                <c:pt idx="6">
                  <c:v>88.6</c:v>
                </c:pt>
                <c:pt idx="7">
                  <c:v>90</c:v>
                </c:pt>
                <c:pt idx="8">
                  <c:v>91</c:v>
                </c:pt>
                <c:pt idx="9">
                  <c:v>91.9</c:v>
                </c:pt>
                <c:pt idx="10">
                  <c:v>92.5</c:v>
                </c:pt>
                <c:pt idx="11">
                  <c:v>92.5</c:v>
                </c:pt>
                <c:pt idx="12">
                  <c:v>92.5</c:v>
                </c:pt>
                <c:pt idx="13">
                  <c:v>92.3</c:v>
                </c:pt>
                <c:pt idx="14">
                  <c:v>92.2</c:v>
                </c:pt>
                <c:pt idx="15">
                  <c:v>92</c:v>
                </c:pt>
                <c:pt idx="16">
                  <c:v>91.9</c:v>
                </c:pt>
                <c:pt idx="17">
                  <c:v>91.7</c:v>
                </c:pt>
                <c:pt idx="18">
                  <c:v>91.4</c:v>
                </c:pt>
                <c:pt idx="19">
                  <c:v>90.7</c:v>
                </c:pt>
                <c:pt idx="20">
                  <c:v>90.4</c:v>
                </c:pt>
                <c:pt idx="21">
                  <c:v>89.4</c:v>
                </c:pt>
                <c:pt idx="22">
                  <c:v>88.8</c:v>
                </c:pt>
                <c:pt idx="23">
                  <c:v>88.1</c:v>
                </c:pt>
                <c:pt idx="24">
                  <c:v>86.9</c:v>
                </c:pt>
                <c:pt idx="25">
                  <c:v>86.7</c:v>
                </c:pt>
                <c:pt idx="26">
                  <c:v>85.8</c:v>
                </c:pt>
                <c:pt idx="27">
                  <c:v>85.7</c:v>
                </c:pt>
                <c:pt idx="28">
                  <c:v>84.9</c:v>
                </c:pt>
                <c:pt idx="29">
                  <c:v>84.6</c:v>
                </c:pt>
              </c:numCache>
            </c:numRef>
          </c:val>
          <c:smooth val="0"/>
        </c:ser>
        <c:ser>
          <c:idx val="2"/>
          <c:order val="2"/>
          <c:tx>
            <c:strRef>
              <c:f>'1.2 Översikt - total, 1986-2015'!$D$5</c:f>
              <c:strCache>
                <c:ptCount val="1"/>
                <c:pt idx="0">
                  <c:v>4 mån</c:v>
                </c:pt>
              </c:strCache>
            </c:strRef>
          </c:tx>
          <c:spPr>
            <a:solidFill>
              <a:srgbClr val="ff8080"/>
            </a:solidFill>
            <a:ln w="25200">
              <a:solidFill>
                <a:srgbClr val="ff8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 Översikt - total, 1986-2015'!$A$6:$A$35</c:f>
              <c:strCache>
                <c:ptCount val="30"/>
                <c:pt idx="0">
                  <c:v>1986</c:v>
                </c:pt>
                <c:pt idx="1">
                  <c:v>1987</c:v>
                </c:pt>
                <c:pt idx="2">
                  <c:v>1988</c:v>
                </c:pt>
                <c:pt idx="3">
                  <c:v>1989</c:v>
                </c:pt>
                <c:pt idx="4">
                  <c:v>1990</c:v>
                </c:pt>
                <c:pt idx="5">
                  <c:v>1991</c:v>
                </c:pt>
                <c:pt idx="6">
                  <c:v>1992</c:v>
                </c:pt>
                <c:pt idx="7">
                  <c:v>1993</c:v>
                </c:pt>
                <c:pt idx="8">
                  <c:v>1994</c:v>
                </c:pt>
                <c:pt idx="9">
                  <c:v>1995</c:v>
                </c:pt>
                <c:pt idx="10">
                  <c:v>1996</c:v>
                </c:pt>
                <c:pt idx="11">
                  <c:v>1997</c:v>
                </c:pt>
                <c:pt idx="12">
                  <c:v>1998</c:v>
                </c:pt>
                <c:pt idx="13">
                  <c:v>1999</c:v>
                </c:pt>
                <c:pt idx="14">
                  <c:v>2000</c:v>
                </c:pt>
                <c:pt idx="15">
                  <c:v>2001</c:v>
                </c:pt>
                <c:pt idx="16">
                  <c:v>2002</c:v>
                </c:pt>
                <c:pt idx="17">
                  <c:v>2003</c:v>
                </c:pt>
                <c:pt idx="18">
                  <c:v>2004</c:v>
                </c:pt>
                <c:pt idx="19">
                  <c:v>2005</c:v>
                </c:pt>
                <c:pt idx="20">
                  <c:v>2006</c:v>
                </c:pt>
                <c:pt idx="21">
                  <c:v>2007</c:v>
                </c:pt>
                <c:pt idx="22">
                  <c:v>2008</c:v>
                </c:pt>
                <c:pt idx="23">
                  <c:v>2009</c:v>
                </c:pt>
                <c:pt idx="24">
                  <c:v>2010</c:v>
                </c:pt>
                <c:pt idx="25">
                  <c:v>2011</c:v>
                </c:pt>
                <c:pt idx="26">
                  <c:v>2012</c:v>
                </c:pt>
                <c:pt idx="27">
                  <c:v>2013*</c:v>
                </c:pt>
                <c:pt idx="28">
                  <c:v>2014*</c:v>
                </c:pt>
                <c:pt idx="29">
                  <c:v>2015*</c:v>
                </c:pt>
              </c:strCache>
            </c:strRef>
          </c:cat>
          <c:val>
            <c:numRef>
              <c:f>'1.2 Översikt - total, 1986-2015'!$D$6:$D$35</c:f>
              <c:numCache>
                <c:formatCode>General</c:formatCode>
                <c:ptCount val="30"/>
                <c:pt idx="0">
                  <c:v>67.9</c:v>
                </c:pt>
                <c:pt idx="1">
                  <c:v>68.1</c:v>
                </c:pt>
                <c:pt idx="2">
                  <c:v>67</c:v>
                </c:pt>
                <c:pt idx="3">
                  <c:v>67.6</c:v>
                </c:pt>
                <c:pt idx="4">
                  <c:v>70.2</c:v>
                </c:pt>
                <c:pt idx="5">
                  <c:v>71.5</c:v>
                </c:pt>
                <c:pt idx="6">
                  <c:v>73.8</c:v>
                </c:pt>
                <c:pt idx="7">
                  <c:v>77.2</c:v>
                </c:pt>
                <c:pt idx="8">
                  <c:v>79.8</c:v>
                </c:pt>
                <c:pt idx="9">
                  <c:v>81.9</c:v>
                </c:pt>
                <c:pt idx="10">
                  <c:v>83.5</c:v>
                </c:pt>
                <c:pt idx="11">
                  <c:v>83.8</c:v>
                </c:pt>
                <c:pt idx="12">
                  <c:v>83.8</c:v>
                </c:pt>
                <c:pt idx="13">
                  <c:v>83.5</c:v>
                </c:pt>
                <c:pt idx="14">
                  <c:v>83.2</c:v>
                </c:pt>
                <c:pt idx="15">
                  <c:v>83.1</c:v>
                </c:pt>
                <c:pt idx="16">
                  <c:v>83.3</c:v>
                </c:pt>
                <c:pt idx="17">
                  <c:v>82.7</c:v>
                </c:pt>
                <c:pt idx="18">
                  <c:v>82.7</c:v>
                </c:pt>
                <c:pt idx="19">
                  <c:v>81.6</c:v>
                </c:pt>
                <c:pt idx="20">
                  <c:v>80.9</c:v>
                </c:pt>
                <c:pt idx="21">
                  <c:v>79.6</c:v>
                </c:pt>
                <c:pt idx="22">
                  <c:v>78.5</c:v>
                </c:pt>
                <c:pt idx="23">
                  <c:v>77.5</c:v>
                </c:pt>
                <c:pt idx="24">
                  <c:v>75.6</c:v>
                </c:pt>
                <c:pt idx="25">
                  <c:v>75.6</c:v>
                </c:pt>
                <c:pt idx="26">
                  <c:v>74.8</c:v>
                </c:pt>
                <c:pt idx="27">
                  <c:v>75.1</c:v>
                </c:pt>
                <c:pt idx="28">
                  <c:v>74.2</c:v>
                </c:pt>
                <c:pt idx="29">
                  <c:v>74.2</c:v>
                </c:pt>
              </c:numCache>
            </c:numRef>
          </c:val>
          <c:smooth val="0"/>
        </c:ser>
        <c:ser>
          <c:idx val="3"/>
          <c:order val="3"/>
          <c:tx>
            <c:strRef>
              <c:f>'1.2 Översikt - total, 1986-2015'!$E$5</c:f>
              <c:strCache>
                <c:ptCount val="1"/>
                <c:pt idx="0">
                  <c:v>6 mån</c:v>
                </c:pt>
              </c:strCache>
            </c:strRef>
          </c:tx>
          <c:spPr>
            <a:solidFill>
              <a:srgbClr val="003366"/>
            </a:solidFill>
            <a:ln w="25200">
              <a:solidFill>
                <a:srgbClr val="00336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 Översikt - total, 1986-2015'!$A$6:$A$35</c:f>
              <c:strCache>
                <c:ptCount val="30"/>
                <c:pt idx="0">
                  <c:v>1986</c:v>
                </c:pt>
                <c:pt idx="1">
                  <c:v>1987</c:v>
                </c:pt>
                <c:pt idx="2">
                  <c:v>1988</c:v>
                </c:pt>
                <c:pt idx="3">
                  <c:v>1989</c:v>
                </c:pt>
                <c:pt idx="4">
                  <c:v>1990</c:v>
                </c:pt>
                <c:pt idx="5">
                  <c:v>1991</c:v>
                </c:pt>
                <c:pt idx="6">
                  <c:v>1992</c:v>
                </c:pt>
                <c:pt idx="7">
                  <c:v>1993</c:v>
                </c:pt>
                <c:pt idx="8">
                  <c:v>1994</c:v>
                </c:pt>
                <c:pt idx="9">
                  <c:v>1995</c:v>
                </c:pt>
                <c:pt idx="10">
                  <c:v>1996</c:v>
                </c:pt>
                <c:pt idx="11">
                  <c:v>1997</c:v>
                </c:pt>
                <c:pt idx="12">
                  <c:v>1998</c:v>
                </c:pt>
                <c:pt idx="13">
                  <c:v>1999</c:v>
                </c:pt>
                <c:pt idx="14">
                  <c:v>2000</c:v>
                </c:pt>
                <c:pt idx="15">
                  <c:v>2001</c:v>
                </c:pt>
                <c:pt idx="16">
                  <c:v>2002</c:v>
                </c:pt>
                <c:pt idx="17">
                  <c:v>2003</c:v>
                </c:pt>
                <c:pt idx="18">
                  <c:v>2004</c:v>
                </c:pt>
                <c:pt idx="19">
                  <c:v>2005</c:v>
                </c:pt>
                <c:pt idx="20">
                  <c:v>2006</c:v>
                </c:pt>
                <c:pt idx="21">
                  <c:v>2007</c:v>
                </c:pt>
                <c:pt idx="22">
                  <c:v>2008</c:v>
                </c:pt>
                <c:pt idx="23">
                  <c:v>2009</c:v>
                </c:pt>
                <c:pt idx="24">
                  <c:v>2010</c:v>
                </c:pt>
                <c:pt idx="25">
                  <c:v>2011</c:v>
                </c:pt>
                <c:pt idx="26">
                  <c:v>2012</c:v>
                </c:pt>
                <c:pt idx="27">
                  <c:v>2013*</c:v>
                </c:pt>
                <c:pt idx="28">
                  <c:v>2014*</c:v>
                </c:pt>
                <c:pt idx="29">
                  <c:v>2015*</c:v>
                </c:pt>
              </c:strCache>
            </c:strRef>
          </c:cat>
          <c:val>
            <c:numRef>
              <c:f>'1.2 Översikt - total, 1986-2015'!$E$6:$E$35</c:f>
              <c:numCache>
                <c:formatCode>General</c:formatCode>
                <c:ptCount val="30"/>
                <c:pt idx="0">
                  <c:v>50.7</c:v>
                </c:pt>
                <c:pt idx="1">
                  <c:v>50.6</c:v>
                </c:pt>
                <c:pt idx="2">
                  <c:v>48.6</c:v>
                </c:pt>
                <c:pt idx="3">
                  <c:v>49.8</c:v>
                </c:pt>
                <c:pt idx="4">
                  <c:v>52.6</c:v>
                </c:pt>
                <c:pt idx="5">
                  <c:v>54.9</c:v>
                </c:pt>
                <c:pt idx="6">
                  <c:v>58.7</c:v>
                </c:pt>
                <c:pt idx="7">
                  <c:v>63.4</c:v>
                </c:pt>
                <c:pt idx="8">
                  <c:v>67.3</c:v>
                </c:pt>
                <c:pt idx="9">
                  <c:v>70.6</c:v>
                </c:pt>
                <c:pt idx="10">
                  <c:v>72.9</c:v>
                </c:pt>
                <c:pt idx="11">
                  <c:v>73.8</c:v>
                </c:pt>
                <c:pt idx="12">
                  <c:v>73.3</c:v>
                </c:pt>
                <c:pt idx="13">
                  <c:v>72.9</c:v>
                </c:pt>
                <c:pt idx="14">
                  <c:v>72.2</c:v>
                </c:pt>
                <c:pt idx="15">
                  <c:v>72.4</c:v>
                </c:pt>
                <c:pt idx="16">
                  <c:v>72.5</c:v>
                </c:pt>
                <c:pt idx="17">
                  <c:v>72.4</c:v>
                </c:pt>
                <c:pt idx="18">
                  <c:v>72</c:v>
                </c:pt>
                <c:pt idx="19">
                  <c:v>70.4</c:v>
                </c:pt>
                <c:pt idx="20">
                  <c:v>69.2</c:v>
                </c:pt>
                <c:pt idx="21">
                  <c:v>67.6</c:v>
                </c:pt>
                <c:pt idx="22">
                  <c:v>66.5</c:v>
                </c:pt>
                <c:pt idx="23">
                  <c:v>64.8</c:v>
                </c:pt>
                <c:pt idx="24">
                  <c:v>62.5</c:v>
                </c:pt>
                <c:pt idx="25">
                  <c:v>63.1</c:v>
                </c:pt>
                <c:pt idx="26">
                  <c:v>62.7</c:v>
                </c:pt>
                <c:pt idx="27">
                  <c:v>63.2</c:v>
                </c:pt>
                <c:pt idx="28">
                  <c:v>63</c:v>
                </c:pt>
                <c:pt idx="29">
                  <c:v>63.2</c:v>
                </c:pt>
              </c:numCache>
            </c:numRef>
          </c:val>
          <c:smooth val="0"/>
        </c:ser>
        <c:ser>
          <c:idx val="4"/>
          <c:order val="4"/>
          <c:tx>
            <c:strRef>
              <c:f>'1.2 Översikt - total, 1986-2015'!$F$5</c:f>
              <c:strCache>
                <c:ptCount val="1"/>
                <c:pt idx="0">
                  <c:v>9 mån</c:v>
                </c:pt>
              </c:strCache>
            </c:strRef>
          </c:tx>
          <c:spPr>
            <a:solidFill>
              <a:srgbClr val="808080"/>
            </a:solidFill>
            <a:ln w="0">
              <a:noFill/>
            </a:ln>
          </c:spPr>
          <c:marker>
            <c:symbol val="square"/>
            <c:size val="4"/>
            <c:spPr>
              <a:solidFill>
                <a:srgbClr val="808080"/>
              </a:solidFill>
            </c:spPr>
          </c:marker>
          <c:dPt>
            <c:idx val="29"/>
            <c:marker>
              <c:symbol val="square"/>
              <c:size val="4"/>
              <c:spPr>
                <a:solidFill>
                  <a:srgbClr val="808080"/>
                </a:solidFill>
              </c:spPr>
            </c:marker>
          </c:dPt>
          <c:dLbls>
            <c:dLbl>
              <c:idx val="2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 Översikt - total, 1986-2015'!$A$6:$A$35</c:f>
              <c:strCache>
                <c:ptCount val="30"/>
                <c:pt idx="0">
                  <c:v>1986</c:v>
                </c:pt>
                <c:pt idx="1">
                  <c:v>1987</c:v>
                </c:pt>
                <c:pt idx="2">
                  <c:v>1988</c:v>
                </c:pt>
                <c:pt idx="3">
                  <c:v>1989</c:v>
                </c:pt>
                <c:pt idx="4">
                  <c:v>1990</c:v>
                </c:pt>
                <c:pt idx="5">
                  <c:v>1991</c:v>
                </c:pt>
                <c:pt idx="6">
                  <c:v>1992</c:v>
                </c:pt>
                <c:pt idx="7">
                  <c:v>1993</c:v>
                </c:pt>
                <c:pt idx="8">
                  <c:v>1994</c:v>
                </c:pt>
                <c:pt idx="9">
                  <c:v>1995</c:v>
                </c:pt>
                <c:pt idx="10">
                  <c:v>1996</c:v>
                </c:pt>
                <c:pt idx="11">
                  <c:v>1997</c:v>
                </c:pt>
                <c:pt idx="12">
                  <c:v>1998</c:v>
                </c:pt>
                <c:pt idx="13">
                  <c:v>1999</c:v>
                </c:pt>
                <c:pt idx="14">
                  <c:v>2000</c:v>
                </c:pt>
                <c:pt idx="15">
                  <c:v>2001</c:v>
                </c:pt>
                <c:pt idx="16">
                  <c:v>2002</c:v>
                </c:pt>
                <c:pt idx="17">
                  <c:v>2003</c:v>
                </c:pt>
                <c:pt idx="18">
                  <c:v>2004</c:v>
                </c:pt>
                <c:pt idx="19">
                  <c:v>2005</c:v>
                </c:pt>
                <c:pt idx="20">
                  <c:v>2006</c:v>
                </c:pt>
                <c:pt idx="21">
                  <c:v>2007</c:v>
                </c:pt>
                <c:pt idx="22">
                  <c:v>2008</c:v>
                </c:pt>
                <c:pt idx="23">
                  <c:v>2009</c:v>
                </c:pt>
                <c:pt idx="24">
                  <c:v>2010</c:v>
                </c:pt>
                <c:pt idx="25">
                  <c:v>2011</c:v>
                </c:pt>
                <c:pt idx="26">
                  <c:v>2012</c:v>
                </c:pt>
                <c:pt idx="27">
                  <c:v>2013*</c:v>
                </c:pt>
                <c:pt idx="28">
                  <c:v>2014*</c:v>
                </c:pt>
                <c:pt idx="29">
                  <c:v>2015*</c:v>
                </c:pt>
              </c:strCache>
            </c:strRef>
          </c:cat>
          <c:val>
            <c:numRef>
              <c:f>'1.2 Översikt - total, 1986-2015'!$F$6:$F$35</c:f>
              <c:numCache>
                <c:formatCode>General</c:formatCode>
                <c:ptCount val="30"/>
                <c:pt idx="16">
                  <c:v>42.3</c:v>
                </c:pt>
                <c:pt idx="17">
                  <c:v>42.7</c:v>
                </c:pt>
                <c:pt idx="18">
                  <c:v>41.5</c:v>
                </c:pt>
                <c:pt idx="19">
                  <c:v>39.8</c:v>
                </c:pt>
                <c:pt idx="20">
                  <c:v>38.7</c:v>
                </c:pt>
                <c:pt idx="21">
                  <c:v>37.4</c:v>
                </c:pt>
                <c:pt idx="22">
                  <c:v>36.9</c:v>
                </c:pt>
                <c:pt idx="23">
                  <c:v>35</c:v>
                </c:pt>
                <c:pt idx="24">
                  <c:v>33.9</c:v>
                </c:pt>
                <c:pt idx="25">
                  <c:v>35.3</c:v>
                </c:pt>
                <c:pt idx="26">
                  <c:v>35.8</c:v>
                </c:pt>
                <c:pt idx="27">
                  <c:v>37</c:v>
                </c:pt>
                <c:pt idx="29">
                  <c:v>41</c:v>
                </c:pt>
              </c:numCache>
            </c:numRef>
          </c:val>
          <c:smooth val="0"/>
        </c:ser>
        <c:ser>
          <c:idx val="5"/>
          <c:order val="5"/>
          <c:tx>
            <c:strRef>
              <c:f>'1.2 Översikt - total, 1986-2015'!$G$5</c:f>
              <c:strCache>
                <c:ptCount val="1"/>
                <c:pt idx="0">
                  <c:v>12 mån</c:v>
                </c:pt>
              </c:strCache>
            </c:strRef>
          </c:tx>
          <c:spPr>
            <a:solidFill>
              <a:srgbClr val="333333"/>
            </a:solidFill>
            <a:ln w="0">
              <a:noFill/>
            </a:ln>
          </c:spPr>
          <c:marker>
            <c:symbol val="triangle"/>
            <c:size val="4"/>
            <c:spPr>
              <a:solidFill>
                <a:srgbClr val="333333"/>
              </a:solidFill>
            </c:spPr>
          </c:marker>
          <c:dPt>
            <c:idx val="29"/>
            <c:marker>
              <c:symbol val="triangle"/>
              <c:size val="4"/>
              <c:spPr>
                <a:solidFill>
                  <a:srgbClr val="333333"/>
                </a:solidFill>
              </c:spPr>
            </c:marker>
          </c:dPt>
          <c:dLbls>
            <c:dLbl>
              <c:idx val="2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 Översikt - total, 1986-2015'!$A$6:$A$35</c:f>
              <c:strCache>
                <c:ptCount val="30"/>
                <c:pt idx="0">
                  <c:v>1986</c:v>
                </c:pt>
                <c:pt idx="1">
                  <c:v>1987</c:v>
                </c:pt>
                <c:pt idx="2">
                  <c:v>1988</c:v>
                </c:pt>
                <c:pt idx="3">
                  <c:v>1989</c:v>
                </c:pt>
                <c:pt idx="4">
                  <c:v>1990</c:v>
                </c:pt>
                <c:pt idx="5">
                  <c:v>1991</c:v>
                </c:pt>
                <c:pt idx="6">
                  <c:v>1992</c:v>
                </c:pt>
                <c:pt idx="7">
                  <c:v>1993</c:v>
                </c:pt>
                <c:pt idx="8">
                  <c:v>1994</c:v>
                </c:pt>
                <c:pt idx="9">
                  <c:v>1995</c:v>
                </c:pt>
                <c:pt idx="10">
                  <c:v>1996</c:v>
                </c:pt>
                <c:pt idx="11">
                  <c:v>1997</c:v>
                </c:pt>
                <c:pt idx="12">
                  <c:v>1998</c:v>
                </c:pt>
                <c:pt idx="13">
                  <c:v>1999</c:v>
                </c:pt>
                <c:pt idx="14">
                  <c:v>2000</c:v>
                </c:pt>
                <c:pt idx="15">
                  <c:v>2001</c:v>
                </c:pt>
                <c:pt idx="16">
                  <c:v>2002</c:v>
                </c:pt>
                <c:pt idx="17">
                  <c:v>2003</c:v>
                </c:pt>
                <c:pt idx="18">
                  <c:v>2004</c:v>
                </c:pt>
                <c:pt idx="19">
                  <c:v>2005</c:v>
                </c:pt>
                <c:pt idx="20">
                  <c:v>2006</c:v>
                </c:pt>
                <c:pt idx="21">
                  <c:v>2007</c:v>
                </c:pt>
                <c:pt idx="22">
                  <c:v>2008</c:v>
                </c:pt>
                <c:pt idx="23">
                  <c:v>2009</c:v>
                </c:pt>
                <c:pt idx="24">
                  <c:v>2010</c:v>
                </c:pt>
                <c:pt idx="25">
                  <c:v>2011</c:v>
                </c:pt>
                <c:pt idx="26">
                  <c:v>2012</c:v>
                </c:pt>
                <c:pt idx="27">
                  <c:v>2013*</c:v>
                </c:pt>
                <c:pt idx="28">
                  <c:v>2014*</c:v>
                </c:pt>
                <c:pt idx="29">
                  <c:v>2015*</c:v>
                </c:pt>
              </c:strCache>
            </c:strRef>
          </c:cat>
          <c:val>
            <c:numRef>
              <c:f>'1.2 Översikt - total, 1986-2015'!$G$6:$G$35</c:f>
              <c:numCache>
                <c:formatCode>General</c:formatCode>
                <c:ptCount val="30"/>
                <c:pt idx="16">
                  <c:v>19.9</c:v>
                </c:pt>
                <c:pt idx="17">
                  <c:v>20.6</c:v>
                </c:pt>
                <c:pt idx="18">
                  <c:v>19.6</c:v>
                </c:pt>
                <c:pt idx="19">
                  <c:v>18</c:v>
                </c:pt>
                <c:pt idx="20">
                  <c:v>17.4</c:v>
                </c:pt>
                <c:pt idx="21">
                  <c:v>17.8</c:v>
                </c:pt>
                <c:pt idx="22">
                  <c:v>17.3</c:v>
                </c:pt>
                <c:pt idx="23">
                  <c:v>16.4</c:v>
                </c:pt>
                <c:pt idx="24">
                  <c:v>16.2</c:v>
                </c:pt>
                <c:pt idx="25">
                  <c:v>17.2</c:v>
                </c:pt>
                <c:pt idx="26">
                  <c:v>18</c:v>
                </c:pt>
                <c:pt idx="27">
                  <c:v>19.1</c:v>
                </c:pt>
                <c:pt idx="29">
                  <c:v>24.1</c:v>
                </c:pt>
              </c:numCache>
            </c:numRef>
          </c:val>
          <c:smooth val="0"/>
        </c:ser>
        <c:hiLowLines>
          <c:spPr>
            <a:ln w="0">
              <a:noFill/>
            </a:ln>
          </c:spPr>
        </c:hiLowLines>
        <c:marker val="1"/>
        <c:axId val="96335834"/>
        <c:axId val="38640380"/>
      </c:lineChart>
      <c:catAx>
        <c:axId val="96335834"/>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700" spc="-1" strike="noStrike">
                <a:solidFill>
                  <a:srgbClr val="000000"/>
                </a:solidFill>
                <a:latin typeface="Century Gothic"/>
              </a:defRPr>
            </a:pPr>
          </a:p>
        </c:txPr>
        <c:crossAx val="38640380"/>
        <c:crossesAt val="0"/>
        <c:auto val="1"/>
        <c:lblAlgn val="ctr"/>
        <c:lblOffset val="100"/>
        <c:noMultiLvlLbl val="0"/>
      </c:catAx>
      <c:valAx>
        <c:axId val="38640380"/>
        <c:scaling>
          <c:orientation val="minMax"/>
          <c:max val="100"/>
        </c:scaling>
        <c:delete val="0"/>
        <c:axPos val="l"/>
        <c:majorGridlines>
          <c:spPr>
            <a:ln w="0">
              <a:solidFill>
                <a:srgbClr val="ccffcc"/>
              </a:solidFill>
            </a:ln>
          </c:spPr>
        </c:majorGridlines>
        <c:title>
          <c:tx>
            <c:rich>
              <a:bodyPr rot="0"/>
              <a:lstStyle/>
              <a:p>
                <a:pPr>
                  <a:defRPr b="1" sz="700" spc="-1" strike="noStrike">
                    <a:solidFill>
                      <a:srgbClr val="000000"/>
                    </a:solidFill>
                    <a:latin typeface="Century Gothic"/>
                  </a:defRPr>
                </a:pPr>
                <a:r>
                  <a:rPr b="1" sz="700" spc="-1" strike="noStrike">
                    <a:solidFill>
                      <a:srgbClr val="000000"/>
                    </a:solidFill>
                    <a:latin typeface="Century Gothic"/>
                  </a:rPr>
                  <a:t>Procent</a:t>
                </a:r>
              </a:p>
            </c:rich>
          </c:tx>
          <c:layout>
            <c:manualLayout>
              <c:xMode val="edge"/>
              <c:yMode val="edge"/>
              <c:x val="0.0597961930398"/>
              <c:y val="0.0899086378737542"/>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6335834"/>
        <c:crossesAt val="1"/>
        <c:crossBetween val="midCat"/>
      </c:valAx>
      <c:spPr>
        <a:solidFill>
          <a:srgbClr val="ffffff"/>
        </a:solidFill>
        <a:ln w="0">
          <a:solidFill>
            <a:srgbClr val="000000"/>
          </a:solidFill>
        </a:ln>
      </c:spPr>
    </c:plotArea>
    <c:legend>
      <c:legendPos val="r"/>
      <c:layout>
        <c:manualLayout>
          <c:xMode val="edge"/>
          <c:yMode val="edge"/>
          <c:x val="0.098570787669038"/>
          <c:y val="0.474356312292359"/>
          <c:w val="0.388899570595398"/>
          <c:h val="0.208783222591362"/>
        </c:manualLayout>
      </c:layout>
      <c:overlay val="0"/>
      <c:spPr>
        <a:noFill/>
        <a:ln w="0">
          <a:noFill/>
        </a:ln>
      </c:spPr>
      <c:txPr>
        <a:bodyPr/>
        <a:lstStyle/>
        <a:p>
          <a:pPr>
            <a:defRPr b="0" sz="700" spc="-1" strike="noStrike">
              <a:solidFill>
                <a:srgbClr val="000000"/>
              </a:solidFill>
              <a:latin typeface="Century Gothic"/>
            </a:defRPr>
          </a:pPr>
        </a:p>
      </c:txPr>
    </c:legend>
    <c:plotVisOnly val="0"/>
    <c:dispBlanksAs val="gap"/>
  </c:chart>
  <c:spPr>
    <a:solidFill>
      <a:srgbClr val="dad7cb"/>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6965742251224"/>
          <c:y val="0.159162895927602"/>
          <c:w val="0.911647634584013"/>
          <c:h val="0.635633484162896"/>
        </c:manualLayout>
      </c:layout>
      <c:lineChart>
        <c:grouping val="standard"/>
        <c:varyColors val="0"/>
        <c:ser>
          <c:idx val="0"/>
          <c:order val="0"/>
          <c:tx>
            <c:strRef>
              <c:f>'1.3 Översikt - enbart 1964-2015'!$B$5</c:f>
              <c:strCache>
                <c:ptCount val="1"/>
                <c:pt idx="0">
                  <c:v>2 mån</c:v>
                </c:pt>
              </c:strCache>
            </c:strRef>
          </c:tx>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 Översikt - enbart 1964-2015'!$A$6:$A$57</c:f>
              <c:strCache>
                <c:ptCount val="52"/>
                <c:pt idx="0">
                  <c:v>1964</c:v>
                </c:pt>
                <c:pt idx="1">
                  <c:v>1965</c:v>
                </c:pt>
                <c:pt idx="2">
                  <c:v>1966</c:v>
                </c:pt>
                <c:pt idx="3">
                  <c:v>1967</c:v>
                </c:pt>
                <c:pt idx="4">
                  <c:v>1968</c:v>
                </c:pt>
                <c:pt idx="5">
                  <c:v>1969</c:v>
                </c:pt>
                <c:pt idx="6">
                  <c:v>1970</c:v>
                </c:pt>
                <c:pt idx="7">
                  <c:v>1971</c:v>
                </c:pt>
                <c:pt idx="8">
                  <c:v>1972</c:v>
                </c:pt>
                <c:pt idx="9">
                  <c:v>1973</c:v>
                </c:pt>
                <c:pt idx="10">
                  <c:v>1974</c:v>
                </c:pt>
                <c:pt idx="11">
                  <c:v>1975</c:v>
                </c:pt>
                <c:pt idx="12">
                  <c:v>1976</c:v>
                </c:pt>
                <c:pt idx="13">
                  <c:v>1977</c:v>
                </c:pt>
                <c:pt idx="14">
                  <c:v>1978</c:v>
                </c:pt>
                <c:pt idx="15">
                  <c:v>1979</c:v>
                </c:pt>
                <c:pt idx="16">
                  <c:v>1980</c:v>
                </c:pt>
                <c:pt idx="17">
                  <c:v>1981</c:v>
                </c:pt>
                <c:pt idx="18">
                  <c:v>1982</c:v>
                </c:pt>
                <c:pt idx="19">
                  <c:v>1983</c:v>
                </c:pt>
                <c:pt idx="20">
                  <c:v>1984</c:v>
                </c:pt>
                <c:pt idx="21">
                  <c:v>1985</c:v>
                </c:pt>
                <c:pt idx="22">
                  <c:v>1986</c:v>
                </c:pt>
                <c:pt idx="23">
                  <c:v>1987</c:v>
                </c:pt>
                <c:pt idx="24">
                  <c:v>1988</c:v>
                </c:pt>
                <c:pt idx="25">
                  <c:v>1989</c:v>
                </c:pt>
                <c:pt idx="26">
                  <c:v>1990</c:v>
                </c:pt>
                <c:pt idx="27">
                  <c:v>1991</c:v>
                </c:pt>
                <c:pt idx="28">
                  <c:v>1992</c:v>
                </c:pt>
                <c:pt idx="29">
                  <c:v>1993</c:v>
                </c:pt>
                <c:pt idx="30">
                  <c:v>1994</c:v>
                </c:pt>
                <c:pt idx="31">
                  <c:v>1995</c:v>
                </c:pt>
                <c:pt idx="32">
                  <c:v>1996</c:v>
                </c:pt>
                <c:pt idx="33">
                  <c:v>1997</c:v>
                </c:pt>
                <c:pt idx="34">
                  <c:v>1998</c:v>
                </c:pt>
                <c:pt idx="35">
                  <c:v>1999</c:v>
                </c:pt>
                <c:pt idx="36">
                  <c:v>2000</c:v>
                </c:pt>
                <c:pt idx="37">
                  <c:v>2001</c:v>
                </c:pt>
                <c:pt idx="38">
                  <c:v>2002</c:v>
                </c:pt>
                <c:pt idx="39">
                  <c:v>2003</c:v>
                </c:pt>
                <c:pt idx="40">
                  <c:v>2004</c:v>
                </c:pt>
                <c:pt idx="41">
                  <c:v>2005</c:v>
                </c:pt>
                <c:pt idx="42">
                  <c:v>2006</c:v>
                </c:pt>
                <c:pt idx="43">
                  <c:v>2007</c:v>
                </c:pt>
                <c:pt idx="44">
                  <c:v>2008</c:v>
                </c:pt>
                <c:pt idx="45">
                  <c:v>2009</c:v>
                </c:pt>
                <c:pt idx="46">
                  <c:v>2010</c:v>
                </c:pt>
                <c:pt idx="47">
                  <c:v>2011</c:v>
                </c:pt>
                <c:pt idx="48">
                  <c:v>2012</c:v>
                </c:pt>
                <c:pt idx="49">
                  <c:v>2013*</c:v>
                </c:pt>
                <c:pt idx="50">
                  <c:v>2014*</c:v>
                </c:pt>
                <c:pt idx="51">
                  <c:v>2015*</c:v>
                </c:pt>
              </c:strCache>
            </c:strRef>
          </c:cat>
          <c:val>
            <c:numRef>
              <c:f>'1.3 Översikt - enbart 1964-2015'!$B$6:$B$57</c:f>
              <c:numCache>
                <c:formatCode>General</c:formatCode>
                <c:ptCount val="52"/>
                <c:pt idx="0">
                  <c:v>56.2</c:v>
                </c:pt>
                <c:pt idx="1">
                  <c:v>53.7</c:v>
                </c:pt>
                <c:pt idx="2">
                  <c:v>52.5</c:v>
                </c:pt>
                <c:pt idx="3">
                  <c:v>47.1</c:v>
                </c:pt>
                <c:pt idx="4">
                  <c:v>42.5</c:v>
                </c:pt>
                <c:pt idx="5">
                  <c:v>38.8</c:v>
                </c:pt>
                <c:pt idx="6">
                  <c:v>35.3</c:v>
                </c:pt>
                <c:pt idx="7">
                  <c:v>32</c:v>
                </c:pt>
                <c:pt idx="8">
                  <c:v>30.7</c:v>
                </c:pt>
                <c:pt idx="9">
                  <c:v>31.8</c:v>
                </c:pt>
                <c:pt idx="10">
                  <c:v>38.1</c:v>
                </c:pt>
                <c:pt idx="11">
                  <c:v>46.2</c:v>
                </c:pt>
                <c:pt idx="22">
                  <c:v>69.5</c:v>
                </c:pt>
                <c:pt idx="23">
                  <c:v>69.7</c:v>
                </c:pt>
                <c:pt idx="24">
                  <c:v>68.5</c:v>
                </c:pt>
                <c:pt idx="25">
                  <c:v>68.8</c:v>
                </c:pt>
                <c:pt idx="26">
                  <c:v>70.9</c:v>
                </c:pt>
                <c:pt idx="27">
                  <c:v>72</c:v>
                </c:pt>
                <c:pt idx="28">
                  <c:v>73.6</c:v>
                </c:pt>
                <c:pt idx="29">
                  <c:v>76.3</c:v>
                </c:pt>
                <c:pt idx="30">
                  <c:v>78.5</c:v>
                </c:pt>
                <c:pt idx="31">
                  <c:v>80.2</c:v>
                </c:pt>
                <c:pt idx="32">
                  <c:v>81.2</c:v>
                </c:pt>
                <c:pt idx="33">
                  <c:v>80.9</c:v>
                </c:pt>
                <c:pt idx="34">
                  <c:v>80.9</c:v>
                </c:pt>
                <c:pt idx="35">
                  <c:v>80.6</c:v>
                </c:pt>
                <c:pt idx="36">
                  <c:v>80.2</c:v>
                </c:pt>
                <c:pt idx="37">
                  <c:v>79.7</c:v>
                </c:pt>
                <c:pt idx="38">
                  <c:v>79.3</c:v>
                </c:pt>
                <c:pt idx="39">
                  <c:v>78.4</c:v>
                </c:pt>
                <c:pt idx="40">
                  <c:v>77.3</c:v>
                </c:pt>
                <c:pt idx="41">
                  <c:v>75.8</c:v>
                </c:pt>
                <c:pt idx="42">
                  <c:v>74.6</c:v>
                </c:pt>
                <c:pt idx="43">
                  <c:v>71.9</c:v>
                </c:pt>
                <c:pt idx="44">
                  <c:v>71</c:v>
                </c:pt>
                <c:pt idx="45">
                  <c:v>69.4</c:v>
                </c:pt>
                <c:pt idx="46">
                  <c:v>67.1</c:v>
                </c:pt>
                <c:pt idx="47">
                  <c:v>67.1</c:v>
                </c:pt>
                <c:pt idx="48">
                  <c:v>66</c:v>
                </c:pt>
                <c:pt idx="49">
                  <c:v>65.8</c:v>
                </c:pt>
                <c:pt idx="50">
                  <c:v>63.9</c:v>
                </c:pt>
                <c:pt idx="51">
                  <c:v>63.6</c:v>
                </c:pt>
              </c:numCache>
            </c:numRef>
          </c:val>
          <c:smooth val="0"/>
        </c:ser>
        <c:ser>
          <c:idx val="1"/>
          <c:order val="1"/>
          <c:tx>
            <c:strRef>
              <c:f>'1.3 Översikt - enbart 1964-2015'!$C$5</c:f>
              <c:strCache>
                <c:ptCount val="1"/>
                <c:pt idx="0">
                  <c:v>4 mån</c:v>
                </c:pt>
              </c:strCache>
            </c:strRef>
          </c:tx>
          <c:spPr>
            <a:solidFill>
              <a:srgbClr val="ffcc99"/>
            </a:solidFill>
            <a:ln w="25200">
              <a:solidFill>
                <a:srgbClr val="ffcc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 Översikt - enbart 1964-2015'!$A$6:$A$57</c:f>
              <c:strCache>
                <c:ptCount val="52"/>
                <c:pt idx="0">
                  <c:v>1964</c:v>
                </c:pt>
                <c:pt idx="1">
                  <c:v>1965</c:v>
                </c:pt>
                <c:pt idx="2">
                  <c:v>1966</c:v>
                </c:pt>
                <c:pt idx="3">
                  <c:v>1967</c:v>
                </c:pt>
                <c:pt idx="4">
                  <c:v>1968</c:v>
                </c:pt>
                <c:pt idx="5">
                  <c:v>1969</c:v>
                </c:pt>
                <c:pt idx="6">
                  <c:v>1970</c:v>
                </c:pt>
                <c:pt idx="7">
                  <c:v>1971</c:v>
                </c:pt>
                <c:pt idx="8">
                  <c:v>1972</c:v>
                </c:pt>
                <c:pt idx="9">
                  <c:v>1973</c:v>
                </c:pt>
                <c:pt idx="10">
                  <c:v>1974</c:v>
                </c:pt>
                <c:pt idx="11">
                  <c:v>1975</c:v>
                </c:pt>
                <c:pt idx="12">
                  <c:v>1976</c:v>
                </c:pt>
                <c:pt idx="13">
                  <c:v>1977</c:v>
                </c:pt>
                <c:pt idx="14">
                  <c:v>1978</c:v>
                </c:pt>
                <c:pt idx="15">
                  <c:v>1979</c:v>
                </c:pt>
                <c:pt idx="16">
                  <c:v>1980</c:v>
                </c:pt>
                <c:pt idx="17">
                  <c:v>1981</c:v>
                </c:pt>
                <c:pt idx="18">
                  <c:v>1982</c:v>
                </c:pt>
                <c:pt idx="19">
                  <c:v>1983</c:v>
                </c:pt>
                <c:pt idx="20">
                  <c:v>1984</c:v>
                </c:pt>
                <c:pt idx="21">
                  <c:v>1985</c:v>
                </c:pt>
                <c:pt idx="22">
                  <c:v>1986</c:v>
                </c:pt>
                <c:pt idx="23">
                  <c:v>1987</c:v>
                </c:pt>
                <c:pt idx="24">
                  <c:v>1988</c:v>
                </c:pt>
                <c:pt idx="25">
                  <c:v>1989</c:v>
                </c:pt>
                <c:pt idx="26">
                  <c:v>1990</c:v>
                </c:pt>
                <c:pt idx="27">
                  <c:v>1991</c:v>
                </c:pt>
                <c:pt idx="28">
                  <c:v>1992</c:v>
                </c:pt>
                <c:pt idx="29">
                  <c:v>1993</c:v>
                </c:pt>
                <c:pt idx="30">
                  <c:v>1994</c:v>
                </c:pt>
                <c:pt idx="31">
                  <c:v>1995</c:v>
                </c:pt>
                <c:pt idx="32">
                  <c:v>1996</c:v>
                </c:pt>
                <c:pt idx="33">
                  <c:v>1997</c:v>
                </c:pt>
                <c:pt idx="34">
                  <c:v>1998</c:v>
                </c:pt>
                <c:pt idx="35">
                  <c:v>1999</c:v>
                </c:pt>
                <c:pt idx="36">
                  <c:v>2000</c:v>
                </c:pt>
                <c:pt idx="37">
                  <c:v>2001</c:v>
                </c:pt>
                <c:pt idx="38">
                  <c:v>2002</c:v>
                </c:pt>
                <c:pt idx="39">
                  <c:v>2003</c:v>
                </c:pt>
                <c:pt idx="40">
                  <c:v>2004</c:v>
                </c:pt>
                <c:pt idx="41">
                  <c:v>2005</c:v>
                </c:pt>
                <c:pt idx="42">
                  <c:v>2006</c:v>
                </c:pt>
                <c:pt idx="43">
                  <c:v>2007</c:v>
                </c:pt>
                <c:pt idx="44">
                  <c:v>2008</c:v>
                </c:pt>
                <c:pt idx="45">
                  <c:v>2009</c:v>
                </c:pt>
                <c:pt idx="46">
                  <c:v>2010</c:v>
                </c:pt>
                <c:pt idx="47">
                  <c:v>2011</c:v>
                </c:pt>
                <c:pt idx="48">
                  <c:v>2012</c:v>
                </c:pt>
                <c:pt idx="49">
                  <c:v>2013*</c:v>
                </c:pt>
                <c:pt idx="50">
                  <c:v>2014*</c:v>
                </c:pt>
                <c:pt idx="51">
                  <c:v>2015*</c:v>
                </c:pt>
              </c:strCache>
            </c:strRef>
          </c:cat>
          <c:val>
            <c:numRef>
              <c:f>'1.3 Översikt - enbart 1964-2015'!$C$6:$C$57</c:f>
              <c:numCache>
                <c:formatCode>General</c:formatCode>
                <c:ptCount val="52"/>
                <c:pt idx="0">
                  <c:v>30.3</c:v>
                </c:pt>
                <c:pt idx="1">
                  <c:v>27.5</c:v>
                </c:pt>
                <c:pt idx="2">
                  <c:v>26</c:v>
                </c:pt>
                <c:pt idx="3">
                  <c:v>22</c:v>
                </c:pt>
                <c:pt idx="4">
                  <c:v>19.6</c:v>
                </c:pt>
                <c:pt idx="5">
                  <c:v>17.3</c:v>
                </c:pt>
                <c:pt idx="6">
                  <c:v>14.9</c:v>
                </c:pt>
                <c:pt idx="7">
                  <c:v>13.7</c:v>
                </c:pt>
                <c:pt idx="8">
                  <c:v>13.1</c:v>
                </c:pt>
                <c:pt idx="9">
                  <c:v>13.8</c:v>
                </c:pt>
                <c:pt idx="10">
                  <c:v>18.5</c:v>
                </c:pt>
                <c:pt idx="11">
                  <c:v>25.3</c:v>
                </c:pt>
                <c:pt idx="22">
                  <c:v>48.7</c:v>
                </c:pt>
                <c:pt idx="23">
                  <c:v>49.1</c:v>
                </c:pt>
                <c:pt idx="24">
                  <c:v>47.2</c:v>
                </c:pt>
                <c:pt idx="25">
                  <c:v>47.8</c:v>
                </c:pt>
                <c:pt idx="26">
                  <c:v>50.5</c:v>
                </c:pt>
                <c:pt idx="27">
                  <c:v>52.8</c:v>
                </c:pt>
                <c:pt idx="28">
                  <c:v>55.6</c:v>
                </c:pt>
                <c:pt idx="29">
                  <c:v>60.7</c:v>
                </c:pt>
                <c:pt idx="30">
                  <c:v>64.1</c:v>
                </c:pt>
                <c:pt idx="31">
                  <c:v>66.9</c:v>
                </c:pt>
                <c:pt idx="32">
                  <c:v>68.6</c:v>
                </c:pt>
                <c:pt idx="33">
                  <c:v>68.9</c:v>
                </c:pt>
                <c:pt idx="34">
                  <c:v>69.1</c:v>
                </c:pt>
                <c:pt idx="35">
                  <c:v>68.7</c:v>
                </c:pt>
                <c:pt idx="36">
                  <c:v>68.3</c:v>
                </c:pt>
                <c:pt idx="37">
                  <c:v>68.3</c:v>
                </c:pt>
                <c:pt idx="38">
                  <c:v>68</c:v>
                </c:pt>
                <c:pt idx="39">
                  <c:v>67.5</c:v>
                </c:pt>
                <c:pt idx="40">
                  <c:v>63.8</c:v>
                </c:pt>
                <c:pt idx="41">
                  <c:v>61.1</c:v>
                </c:pt>
                <c:pt idx="42">
                  <c:v>59.8</c:v>
                </c:pt>
                <c:pt idx="43">
                  <c:v>56.2</c:v>
                </c:pt>
                <c:pt idx="44">
                  <c:v>54.7</c:v>
                </c:pt>
                <c:pt idx="45">
                  <c:v>52.7</c:v>
                </c:pt>
                <c:pt idx="46">
                  <c:v>50.9</c:v>
                </c:pt>
                <c:pt idx="47">
                  <c:v>52.6</c:v>
                </c:pt>
                <c:pt idx="48">
                  <c:v>52.4</c:v>
                </c:pt>
                <c:pt idx="49">
                  <c:v>53</c:v>
                </c:pt>
                <c:pt idx="50">
                  <c:v>51.8</c:v>
                </c:pt>
                <c:pt idx="51">
                  <c:v>51.2</c:v>
                </c:pt>
              </c:numCache>
            </c:numRef>
          </c:val>
          <c:smooth val="0"/>
        </c:ser>
        <c:ser>
          <c:idx val="2"/>
          <c:order val="2"/>
          <c:tx>
            <c:strRef>
              <c:f>'1.3 Översikt - enbart 1964-2015'!$D$5</c:f>
              <c:strCache>
                <c:ptCount val="1"/>
                <c:pt idx="0">
                  <c:v>6 mån</c:v>
                </c:pt>
              </c:strCache>
            </c:strRef>
          </c:tx>
          <c:spPr>
            <a:solidFill>
              <a:srgbClr val="993366"/>
            </a:solidFill>
            <a:ln w="25200">
              <a:solidFill>
                <a:srgbClr val="99336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 Översikt - enbart 1964-2015'!$A$6:$A$57</c:f>
              <c:strCache>
                <c:ptCount val="52"/>
                <c:pt idx="0">
                  <c:v>1964</c:v>
                </c:pt>
                <c:pt idx="1">
                  <c:v>1965</c:v>
                </c:pt>
                <c:pt idx="2">
                  <c:v>1966</c:v>
                </c:pt>
                <c:pt idx="3">
                  <c:v>1967</c:v>
                </c:pt>
                <c:pt idx="4">
                  <c:v>1968</c:v>
                </c:pt>
                <c:pt idx="5">
                  <c:v>1969</c:v>
                </c:pt>
                <c:pt idx="6">
                  <c:v>1970</c:v>
                </c:pt>
                <c:pt idx="7">
                  <c:v>1971</c:v>
                </c:pt>
                <c:pt idx="8">
                  <c:v>1972</c:v>
                </c:pt>
                <c:pt idx="9">
                  <c:v>1973</c:v>
                </c:pt>
                <c:pt idx="10">
                  <c:v>1974</c:v>
                </c:pt>
                <c:pt idx="11">
                  <c:v>1975</c:v>
                </c:pt>
                <c:pt idx="12">
                  <c:v>1976</c:v>
                </c:pt>
                <c:pt idx="13">
                  <c:v>1977</c:v>
                </c:pt>
                <c:pt idx="14">
                  <c:v>1978</c:v>
                </c:pt>
                <c:pt idx="15">
                  <c:v>1979</c:v>
                </c:pt>
                <c:pt idx="16">
                  <c:v>1980</c:v>
                </c:pt>
                <c:pt idx="17">
                  <c:v>1981</c:v>
                </c:pt>
                <c:pt idx="18">
                  <c:v>1982</c:v>
                </c:pt>
                <c:pt idx="19">
                  <c:v>1983</c:v>
                </c:pt>
                <c:pt idx="20">
                  <c:v>1984</c:v>
                </c:pt>
                <c:pt idx="21">
                  <c:v>1985</c:v>
                </c:pt>
                <c:pt idx="22">
                  <c:v>1986</c:v>
                </c:pt>
                <c:pt idx="23">
                  <c:v>1987</c:v>
                </c:pt>
                <c:pt idx="24">
                  <c:v>1988</c:v>
                </c:pt>
                <c:pt idx="25">
                  <c:v>1989</c:v>
                </c:pt>
                <c:pt idx="26">
                  <c:v>1990</c:v>
                </c:pt>
                <c:pt idx="27">
                  <c:v>1991</c:v>
                </c:pt>
                <c:pt idx="28">
                  <c:v>1992</c:v>
                </c:pt>
                <c:pt idx="29">
                  <c:v>1993</c:v>
                </c:pt>
                <c:pt idx="30">
                  <c:v>1994</c:v>
                </c:pt>
                <c:pt idx="31">
                  <c:v>1995</c:v>
                </c:pt>
                <c:pt idx="32">
                  <c:v>1996</c:v>
                </c:pt>
                <c:pt idx="33">
                  <c:v>1997</c:v>
                </c:pt>
                <c:pt idx="34">
                  <c:v>1998</c:v>
                </c:pt>
                <c:pt idx="35">
                  <c:v>1999</c:v>
                </c:pt>
                <c:pt idx="36">
                  <c:v>2000</c:v>
                </c:pt>
                <c:pt idx="37">
                  <c:v>2001</c:v>
                </c:pt>
                <c:pt idx="38">
                  <c:v>2002</c:v>
                </c:pt>
                <c:pt idx="39">
                  <c:v>2003</c:v>
                </c:pt>
                <c:pt idx="40">
                  <c:v>2004</c:v>
                </c:pt>
                <c:pt idx="41">
                  <c:v>2005</c:v>
                </c:pt>
                <c:pt idx="42">
                  <c:v>2006</c:v>
                </c:pt>
                <c:pt idx="43">
                  <c:v>2007</c:v>
                </c:pt>
                <c:pt idx="44">
                  <c:v>2008</c:v>
                </c:pt>
                <c:pt idx="45">
                  <c:v>2009</c:v>
                </c:pt>
                <c:pt idx="46">
                  <c:v>2010</c:v>
                </c:pt>
                <c:pt idx="47">
                  <c:v>2011</c:v>
                </c:pt>
                <c:pt idx="48">
                  <c:v>2012</c:v>
                </c:pt>
                <c:pt idx="49">
                  <c:v>2013*</c:v>
                </c:pt>
                <c:pt idx="50">
                  <c:v>2014*</c:v>
                </c:pt>
                <c:pt idx="51">
                  <c:v>2015*</c:v>
                </c:pt>
              </c:strCache>
            </c:strRef>
          </c:cat>
          <c:val>
            <c:numRef>
              <c:f>'1.3 Översikt - enbart 1964-2015'!$D$6:$D$57</c:f>
              <c:numCache>
                <c:formatCode>General</c:formatCode>
                <c:ptCount val="52"/>
                <c:pt idx="0">
                  <c:v>16.6</c:v>
                </c:pt>
                <c:pt idx="1">
                  <c:v>14.6</c:v>
                </c:pt>
                <c:pt idx="2">
                  <c:v>13.7</c:v>
                </c:pt>
                <c:pt idx="3">
                  <c:v>11</c:v>
                </c:pt>
                <c:pt idx="4">
                  <c:v>9.3</c:v>
                </c:pt>
                <c:pt idx="5">
                  <c:v>7.9</c:v>
                </c:pt>
                <c:pt idx="6">
                  <c:v>6.6</c:v>
                </c:pt>
                <c:pt idx="7">
                  <c:v>5.9</c:v>
                </c:pt>
                <c:pt idx="8">
                  <c:v>5.7</c:v>
                </c:pt>
                <c:pt idx="9">
                  <c:v>6.1</c:v>
                </c:pt>
                <c:pt idx="10">
                  <c:v>9.2</c:v>
                </c:pt>
                <c:pt idx="11">
                  <c:v>14</c:v>
                </c:pt>
                <c:pt idx="22">
                  <c:v>25.6</c:v>
                </c:pt>
                <c:pt idx="23">
                  <c:v>25.2</c:v>
                </c:pt>
                <c:pt idx="24">
                  <c:v>24.2</c:v>
                </c:pt>
                <c:pt idx="25">
                  <c:v>24.3</c:v>
                </c:pt>
                <c:pt idx="26">
                  <c:v>26.6</c:v>
                </c:pt>
                <c:pt idx="27">
                  <c:v>29.5</c:v>
                </c:pt>
                <c:pt idx="28">
                  <c:v>32.2</c:v>
                </c:pt>
                <c:pt idx="29">
                  <c:v>36.7</c:v>
                </c:pt>
                <c:pt idx="30">
                  <c:v>40</c:v>
                </c:pt>
                <c:pt idx="31">
                  <c:v>42.3</c:v>
                </c:pt>
                <c:pt idx="32">
                  <c:v>43.1</c:v>
                </c:pt>
                <c:pt idx="33">
                  <c:v>41.5</c:v>
                </c:pt>
                <c:pt idx="34">
                  <c:v>39</c:v>
                </c:pt>
                <c:pt idx="35">
                  <c:v>36.3</c:v>
                </c:pt>
                <c:pt idx="36">
                  <c:v>33.4</c:v>
                </c:pt>
                <c:pt idx="37">
                  <c:v>34.7</c:v>
                </c:pt>
                <c:pt idx="38">
                  <c:v>31.5</c:v>
                </c:pt>
                <c:pt idx="39">
                  <c:v>31.3</c:v>
                </c:pt>
                <c:pt idx="40">
                  <c:v>19.2</c:v>
                </c:pt>
                <c:pt idx="41">
                  <c:v>15.9</c:v>
                </c:pt>
                <c:pt idx="42">
                  <c:v>14.9</c:v>
                </c:pt>
                <c:pt idx="43">
                  <c:v>12.3</c:v>
                </c:pt>
                <c:pt idx="44">
                  <c:v>11.7</c:v>
                </c:pt>
                <c:pt idx="45">
                  <c:v>10.4</c:v>
                </c:pt>
                <c:pt idx="46">
                  <c:v>10.6</c:v>
                </c:pt>
                <c:pt idx="47">
                  <c:v>13.6</c:v>
                </c:pt>
                <c:pt idx="48">
                  <c:v>14.5</c:v>
                </c:pt>
                <c:pt idx="49">
                  <c:v>15.2</c:v>
                </c:pt>
                <c:pt idx="50">
                  <c:v>15.4</c:v>
                </c:pt>
                <c:pt idx="51">
                  <c:v>14.6</c:v>
                </c:pt>
              </c:numCache>
            </c:numRef>
          </c:val>
          <c:smooth val="0"/>
        </c:ser>
        <c:hiLowLines>
          <c:spPr>
            <a:ln w="0">
              <a:noFill/>
            </a:ln>
          </c:spPr>
        </c:hiLowLines>
        <c:marker val="0"/>
        <c:axId val="49509622"/>
        <c:axId val="13620645"/>
      </c:lineChart>
      <c:catAx>
        <c:axId val="49509622"/>
        <c:scaling>
          <c:orientation val="minMax"/>
        </c:scaling>
        <c:delete val="0"/>
        <c:axPos val="b"/>
        <c:numFmt formatCode="@" sourceLinked="1"/>
        <c:majorTickMark val="out"/>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3620645"/>
        <c:crossesAt val="0"/>
        <c:auto val="1"/>
        <c:lblAlgn val="ctr"/>
        <c:lblOffset val="100"/>
        <c:noMultiLvlLbl val="0"/>
      </c:catAx>
      <c:valAx>
        <c:axId val="13620645"/>
        <c:scaling>
          <c:orientation val="minMax"/>
          <c:max val="100"/>
          <c:min val="0"/>
        </c:scaling>
        <c:delete val="0"/>
        <c:axPos val="l"/>
        <c:majorGridlines>
          <c:spPr>
            <a:ln w="0">
              <a:solidFill>
                <a:srgbClr val="ccffcc"/>
              </a:solidFill>
            </a:ln>
          </c:spPr>
        </c:majorGridlines>
        <c:title>
          <c:tx>
            <c:rich>
              <a:bodyPr rot="0"/>
              <a:lstStyle/>
              <a:p>
                <a:pPr>
                  <a:defRPr b="1" sz="700" spc="-1" strike="noStrike">
                    <a:solidFill>
                      <a:srgbClr val="000000"/>
                    </a:solidFill>
                    <a:latin typeface="Century Gothic"/>
                  </a:defRPr>
                </a:pPr>
                <a:r>
                  <a:rPr b="1" sz="700" spc="-1" strike="noStrike">
                    <a:solidFill>
                      <a:srgbClr val="000000"/>
                    </a:solidFill>
                    <a:latin typeface="Century Gothic"/>
                  </a:rPr>
                  <a:t>Procent</a:t>
                </a:r>
              </a:p>
            </c:rich>
          </c:tx>
          <c:layout>
            <c:manualLayout>
              <c:xMode val="edge"/>
              <c:yMode val="edge"/>
              <c:x val="0.0501794453507341"/>
              <c:y val="0.089140271493212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9509622"/>
        <c:crossesAt val="1"/>
        <c:crossBetween val="midCat"/>
      </c:valAx>
      <c:spPr>
        <a:solidFill>
          <a:srgbClr val="ffffff"/>
        </a:solidFill>
        <a:ln w="0">
          <a:solidFill>
            <a:srgbClr val="000000"/>
          </a:solidFill>
        </a:ln>
      </c:spPr>
    </c:plotArea>
    <c:legend>
      <c:legendPos val="r"/>
      <c:layout>
        <c:manualLayout>
          <c:xMode val="edge"/>
          <c:yMode val="edge"/>
          <c:x val="0.28352365415987"/>
          <c:y val="0.762782805429864"/>
          <c:w val="0.421272430668842"/>
          <c:h val="0.0438914027149321"/>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6514384958091"/>
          <c:y val="0.154067130329604"/>
          <c:w val="0.777089783281734"/>
          <c:h val="0.767236165709102"/>
        </c:manualLayout>
      </c:layout>
      <c:barChart>
        <c:barDir val="bar"/>
        <c:grouping val="stacked"/>
        <c:varyColors val="0"/>
        <c:ser>
          <c:idx val="0"/>
          <c:order val="0"/>
          <c:tx>
            <c:strRef>
              <c:f>'2.2 En vecka, län, 2015'!$C$5:$C$6</c:f>
              <c:strCache>
                <c:ptCount val="1"/>
                <c:pt idx="0">
                  <c:v>%</c:v>
                </c:pt>
              </c:strCache>
            </c:strRef>
          </c:tx>
          <c:spPr>
            <a:solidFill>
              <a:srgbClr val="7d9aaa"/>
            </a:solidFill>
            <a:ln w="0">
              <a:noFill/>
            </a:ln>
          </c:spPr>
          <c:invertIfNegative val="0"/>
          <c:dPt>
            <c:idx val="0"/>
            <c:invertIfNegative val="0"/>
            <c:spPr>
              <a:solidFill>
                <a:srgbClr val="7d9aaa"/>
              </a:solidFill>
              <a:ln w="0">
                <a:noFill/>
              </a:ln>
            </c:spPr>
          </c:dPt>
          <c:dPt>
            <c:idx val="10"/>
            <c:invertIfNegative val="0"/>
            <c:spPr>
              <a:solidFill>
                <a:srgbClr val="6f92a2"/>
              </a:solidFill>
              <a:ln w="0">
                <a:noFill/>
              </a:ln>
            </c:spPr>
          </c:dPt>
          <c:dPt>
            <c:idx val="12"/>
            <c:invertIfNegative val="0"/>
            <c:spPr>
              <a:solidFill>
                <a:srgbClr val="e9850a"/>
              </a:solidFill>
              <a:ln w="0">
                <a:noFill/>
              </a:ln>
            </c:spPr>
          </c:dPt>
          <c:dLbls>
            <c:dLbl>
              <c:idx val="0"/>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10"/>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12"/>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2 En vecka, län, 2015'!$A$7:$A$28</c:f>
              <c:strCache>
                <c:ptCount val="22"/>
                <c:pt idx="0">
                  <c:v>Värmland*</c:v>
                </c:pt>
                <c:pt idx="1">
                  <c:v>Västerbotten</c:v>
                </c:pt>
                <c:pt idx="2">
                  <c:v>Kalmar</c:v>
                </c:pt>
                <c:pt idx="3">
                  <c:v>Västmanland</c:v>
                </c:pt>
                <c:pt idx="4">
                  <c:v>Blekinge</c:v>
                </c:pt>
                <c:pt idx="5">
                  <c:v>Skåne</c:v>
                </c:pt>
                <c:pt idx="6">
                  <c:v>Gävleborg</c:v>
                </c:pt>
                <c:pt idx="7">
                  <c:v>Östergötland</c:v>
                </c:pt>
                <c:pt idx="8">
                  <c:v>Örebro</c:v>
                </c:pt>
                <c:pt idx="9">
                  <c:v>Södermanland</c:v>
                </c:pt>
                <c:pt idx="10">
                  <c:v>Västra Götaland</c:v>
                </c:pt>
                <c:pt idx="11">
                  <c:v>Norrbotten</c:v>
                </c:pt>
                <c:pt idx="12">
                  <c:v>RIKET*</c:v>
                </c:pt>
                <c:pt idx="13">
                  <c:v>Halland</c:v>
                </c:pt>
                <c:pt idx="14">
                  <c:v>Jönköping</c:v>
                </c:pt>
                <c:pt idx="15">
                  <c:v>Kronoberg</c:v>
                </c:pt>
                <c:pt idx="16">
                  <c:v>Dalarna</c:v>
                </c:pt>
                <c:pt idx="17">
                  <c:v>Stockholm</c:v>
                </c:pt>
                <c:pt idx="18">
                  <c:v>Uppsala</c:v>
                </c:pt>
                <c:pt idx="19">
                  <c:v>Västernorrland</c:v>
                </c:pt>
                <c:pt idx="20">
                  <c:v>Jämtland</c:v>
                </c:pt>
                <c:pt idx="21">
                  <c:v>Gotland</c:v>
                </c:pt>
              </c:strCache>
            </c:strRef>
          </c:cat>
          <c:val>
            <c:numRef>
              <c:f>'2.2 En vecka, län, 2015'!$C$7:$C$28</c:f>
              <c:numCache>
                <c:formatCode>General</c:formatCode>
                <c:ptCount val="22"/>
                <c:pt idx="1">
                  <c:v>78.2</c:v>
                </c:pt>
                <c:pt idx="2">
                  <c:v>80.4</c:v>
                </c:pt>
                <c:pt idx="3">
                  <c:v>77.4</c:v>
                </c:pt>
                <c:pt idx="4">
                  <c:v>81.8</c:v>
                </c:pt>
                <c:pt idx="5">
                  <c:v>77.1</c:v>
                </c:pt>
                <c:pt idx="6">
                  <c:v>77.5</c:v>
                </c:pt>
                <c:pt idx="7">
                  <c:v>80</c:v>
                </c:pt>
                <c:pt idx="8">
                  <c:v>81.1</c:v>
                </c:pt>
                <c:pt idx="9">
                  <c:v>78.5</c:v>
                </c:pt>
                <c:pt idx="10">
                  <c:v>77.6</c:v>
                </c:pt>
                <c:pt idx="11">
                  <c:v>76.2</c:v>
                </c:pt>
                <c:pt idx="12">
                  <c:v>77.8</c:v>
                </c:pt>
                <c:pt idx="13">
                  <c:v>81.2</c:v>
                </c:pt>
                <c:pt idx="14">
                  <c:v>81.8</c:v>
                </c:pt>
                <c:pt idx="15">
                  <c:v>80.5</c:v>
                </c:pt>
                <c:pt idx="16">
                  <c:v>81.5</c:v>
                </c:pt>
                <c:pt idx="17">
                  <c:v>74.1</c:v>
                </c:pt>
                <c:pt idx="18">
                  <c:v>80.8</c:v>
                </c:pt>
                <c:pt idx="19">
                  <c:v>82.8</c:v>
                </c:pt>
                <c:pt idx="20">
                  <c:v>81.3</c:v>
                </c:pt>
                <c:pt idx="21">
                  <c:v>82.1</c:v>
                </c:pt>
              </c:numCache>
            </c:numRef>
          </c:val>
        </c:ser>
        <c:ser>
          <c:idx val="1"/>
          <c:order val="1"/>
          <c:tx>
            <c:strRef>
              <c:f>'2.2 En vecka, län, 2015'!$E$5:$E$6</c:f>
              <c:strCache>
                <c:ptCount val="1"/>
                <c:pt idx="0">
                  <c:v>%</c:v>
                </c:pt>
              </c:strCache>
            </c:strRef>
          </c:tx>
          <c:spPr>
            <a:solidFill>
              <a:srgbClr val="a6bcc6"/>
            </a:solidFill>
            <a:ln w="0">
              <a:noFill/>
            </a:ln>
          </c:spPr>
          <c:invertIfNegative val="0"/>
          <c:dPt>
            <c:idx val="0"/>
            <c:invertIfNegative val="0"/>
            <c:spPr>
              <a:solidFill>
                <a:srgbClr val="a6bcc6"/>
              </a:solidFill>
              <a:ln w="0">
                <a:noFill/>
              </a:ln>
            </c:spPr>
          </c:dPt>
          <c:dPt>
            <c:idx val="10"/>
            <c:invertIfNegative val="0"/>
            <c:spPr>
              <a:solidFill>
                <a:srgbClr val="b1c2cc"/>
              </a:solidFill>
              <a:ln w="0">
                <a:noFill/>
              </a:ln>
            </c:spPr>
          </c:dPt>
          <c:dPt>
            <c:idx val="12"/>
            <c:invertIfNegative val="0"/>
            <c:spPr>
              <a:solidFill>
                <a:srgbClr val="f2b566"/>
              </a:solidFill>
              <a:ln w="0">
                <a:noFill/>
              </a:ln>
            </c:spPr>
          </c:dPt>
          <c:dLbls>
            <c:dLbl>
              <c:idx val="0"/>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10"/>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12"/>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2 En vecka, län, 2015'!$A$7:$A$28</c:f>
              <c:strCache>
                <c:ptCount val="22"/>
                <c:pt idx="0">
                  <c:v>Värmland*</c:v>
                </c:pt>
                <c:pt idx="1">
                  <c:v>Västerbotten</c:v>
                </c:pt>
                <c:pt idx="2">
                  <c:v>Kalmar</c:v>
                </c:pt>
                <c:pt idx="3">
                  <c:v>Västmanland</c:v>
                </c:pt>
                <c:pt idx="4">
                  <c:v>Blekinge</c:v>
                </c:pt>
                <c:pt idx="5">
                  <c:v>Skåne</c:v>
                </c:pt>
                <c:pt idx="6">
                  <c:v>Gävleborg</c:v>
                </c:pt>
                <c:pt idx="7">
                  <c:v>Östergötland</c:v>
                </c:pt>
                <c:pt idx="8">
                  <c:v>Örebro</c:v>
                </c:pt>
                <c:pt idx="9">
                  <c:v>Södermanland</c:v>
                </c:pt>
                <c:pt idx="10">
                  <c:v>Västra Götaland</c:v>
                </c:pt>
                <c:pt idx="11">
                  <c:v>Norrbotten</c:v>
                </c:pt>
                <c:pt idx="12">
                  <c:v>RIKET*</c:v>
                </c:pt>
                <c:pt idx="13">
                  <c:v>Halland</c:v>
                </c:pt>
                <c:pt idx="14">
                  <c:v>Jönköping</c:v>
                </c:pt>
                <c:pt idx="15">
                  <c:v>Kronoberg</c:v>
                </c:pt>
                <c:pt idx="16">
                  <c:v>Dalarna</c:v>
                </c:pt>
                <c:pt idx="17">
                  <c:v>Stockholm</c:v>
                </c:pt>
                <c:pt idx="18">
                  <c:v>Uppsala</c:v>
                </c:pt>
                <c:pt idx="19">
                  <c:v>Västernorrland</c:v>
                </c:pt>
                <c:pt idx="20">
                  <c:v>Jämtland</c:v>
                </c:pt>
                <c:pt idx="21">
                  <c:v>Gotland</c:v>
                </c:pt>
              </c:strCache>
            </c:strRef>
          </c:cat>
          <c:val>
            <c:numRef>
              <c:f>'2.2 En vecka, län, 2015'!$E$7:$E$28</c:f>
              <c:numCache>
                <c:formatCode>General</c:formatCode>
                <c:ptCount val="22"/>
                <c:pt idx="1">
                  <c:v>14.8</c:v>
                </c:pt>
                <c:pt idx="2">
                  <c:v>13.2</c:v>
                </c:pt>
                <c:pt idx="3">
                  <c:v>16.5</c:v>
                </c:pt>
                <c:pt idx="4">
                  <c:v>12.3</c:v>
                </c:pt>
                <c:pt idx="5">
                  <c:v>17.1</c:v>
                </c:pt>
                <c:pt idx="6">
                  <c:v>16.8</c:v>
                </c:pt>
                <c:pt idx="7">
                  <c:v>15</c:v>
                </c:pt>
                <c:pt idx="8">
                  <c:v>13.9</c:v>
                </c:pt>
                <c:pt idx="9">
                  <c:v>16.5</c:v>
                </c:pt>
                <c:pt idx="10">
                  <c:v>17.5</c:v>
                </c:pt>
                <c:pt idx="11">
                  <c:v>19</c:v>
                </c:pt>
                <c:pt idx="12">
                  <c:v>17.4</c:v>
                </c:pt>
                <c:pt idx="13">
                  <c:v>14.1</c:v>
                </c:pt>
                <c:pt idx="14">
                  <c:v>13.6</c:v>
                </c:pt>
                <c:pt idx="15">
                  <c:v>15.2</c:v>
                </c:pt>
                <c:pt idx="16">
                  <c:v>14.2</c:v>
                </c:pt>
                <c:pt idx="17">
                  <c:v>22</c:v>
                </c:pt>
                <c:pt idx="18">
                  <c:v>15.3</c:v>
                </c:pt>
                <c:pt idx="19">
                  <c:v>13.4</c:v>
                </c:pt>
                <c:pt idx="20">
                  <c:v>15.3</c:v>
                </c:pt>
                <c:pt idx="21">
                  <c:v>14.6</c:v>
                </c:pt>
              </c:numCache>
            </c:numRef>
          </c:val>
        </c:ser>
        <c:gapWidth val="130"/>
        <c:overlap val="100"/>
        <c:axId val="4918457"/>
        <c:axId val="49071218"/>
      </c:barChart>
      <c:catAx>
        <c:axId val="4918457"/>
        <c:scaling>
          <c:orientation val="minMax"/>
        </c:scaling>
        <c:delete val="0"/>
        <c:axPos val="b"/>
        <c:title>
          <c:tx>
            <c:rich>
              <a:bodyPr rot="0"/>
              <a:lstStyle/>
              <a:p>
                <a:pPr>
                  <a:defRPr b="1" sz="700" spc="-1" strike="noStrike">
                    <a:solidFill>
                      <a:srgbClr val="000000"/>
                    </a:solidFill>
                    <a:latin typeface="Century Gothic"/>
                  </a:defRPr>
                </a:pPr>
                <a:r>
                  <a:rPr b="1" sz="700" spc="-1" strike="noStrike">
                    <a:solidFill>
                      <a:srgbClr val="000000"/>
                    </a:solidFill>
                    <a:latin typeface="Century Gothic"/>
                  </a:rPr>
                  <a:t>Procent</a:t>
                </a:r>
              </a:p>
            </c:rich>
          </c:tx>
          <c:layout>
            <c:manualLayout>
              <c:xMode val="edge"/>
              <c:yMode val="edge"/>
              <c:x val="0.679000226534773"/>
              <c:y val="0.896885394617478"/>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9071218"/>
        <c:crossesAt val="0"/>
        <c:auto val="1"/>
        <c:lblAlgn val="ctr"/>
        <c:lblOffset val="100"/>
        <c:noMultiLvlLbl val="0"/>
      </c:catAx>
      <c:valAx>
        <c:axId val="49071218"/>
        <c:scaling>
          <c:orientation val="minMax"/>
          <c:max val="1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Län</a:t>
                </a:r>
              </a:p>
            </c:rich>
          </c:tx>
          <c:layout>
            <c:manualLayout>
              <c:xMode val="edge"/>
              <c:yMode val="edge"/>
              <c:x val="0.20795892169448"/>
              <c:y val="0.0954036891442395"/>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918457"/>
        <c:crossesAt val="1"/>
        <c:crossBetween val="midCat"/>
      </c:valAx>
      <c:spPr>
        <a:solidFill>
          <a:srgbClr val="ffffff"/>
        </a:solidFill>
        <a:ln w="0">
          <a:solidFill>
            <a:srgbClr val="000000"/>
          </a:solidFill>
        </a:ln>
      </c:spPr>
    </c:plotArea>
    <c:legend>
      <c:legendPos val="r"/>
      <c:layout>
        <c:manualLayout>
          <c:xMode val="edge"/>
          <c:yMode val="edge"/>
          <c:x val="0.487729366457751"/>
          <c:y val="0.0992591472633807"/>
          <c:w val="0.38095597674243"/>
          <c:h val="0.0293317205926822"/>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1155369876828"/>
          <c:y val="0.147529069767442"/>
          <c:w val="0.800763523734063"/>
          <c:h val="0.78428911205074"/>
        </c:manualLayout>
      </c:layout>
      <c:barChart>
        <c:barDir val="bar"/>
        <c:grouping val="stacked"/>
        <c:varyColors val="0"/>
        <c:ser>
          <c:idx val="0"/>
          <c:order val="0"/>
          <c:tx>
            <c:strRef>
              <c:f>'3.2 Två mån, län, 2015'!$C$5:$C$6</c:f>
              <c:strCache>
                <c:ptCount val="1"/>
                <c:pt idx="0">
                  <c:v>%</c:v>
                </c:pt>
              </c:strCache>
            </c:strRef>
          </c:tx>
          <c:spPr>
            <a:solidFill>
              <a:srgbClr val="577586"/>
            </a:solidFill>
            <a:ln w="0">
              <a:noFill/>
            </a:ln>
          </c:spPr>
          <c:invertIfNegative val="0"/>
          <c:dPt>
            <c:idx val="0"/>
            <c:invertIfNegative val="0"/>
            <c:spPr>
              <a:solidFill>
                <a:srgbClr val="577586"/>
              </a:solidFill>
              <a:ln w="0">
                <a:noFill/>
              </a:ln>
            </c:spPr>
          </c:dPt>
          <c:dPt>
            <c:idx val="1"/>
            <c:invertIfNegative val="0"/>
            <c:spPr>
              <a:solidFill>
                <a:srgbClr val="577586"/>
              </a:solidFill>
              <a:ln w="0">
                <a:noFill/>
              </a:ln>
            </c:spPr>
          </c:dPt>
          <c:dPt>
            <c:idx val="11"/>
            <c:invertIfNegative val="0"/>
            <c:spPr>
              <a:solidFill>
                <a:srgbClr val="577586"/>
              </a:solidFill>
              <a:ln w="0">
                <a:noFill/>
              </a:ln>
            </c:spPr>
          </c:dPt>
          <c:dPt>
            <c:idx val="12"/>
            <c:invertIfNegative val="0"/>
            <c:spPr>
              <a:solidFill>
                <a:srgbClr val="577586"/>
              </a:solidFill>
              <a:ln w="0">
                <a:noFill/>
              </a:ln>
            </c:spPr>
          </c:dPt>
          <c:dPt>
            <c:idx val="13"/>
            <c:invertIfNegative val="0"/>
            <c:spPr>
              <a:solidFill>
                <a:srgbClr val="e9850a"/>
              </a:solidFill>
              <a:ln w="0">
                <a:noFill/>
              </a:ln>
            </c:spPr>
          </c:dPt>
          <c:dLbls>
            <c:dLbl>
              <c:idx val="0"/>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11"/>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12"/>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13"/>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 Två mån, län, 2015'!$A$7:$A$28</c:f>
              <c:strCache>
                <c:ptCount val="22"/>
                <c:pt idx="0">
                  <c:v>Uppsala*</c:v>
                </c:pt>
                <c:pt idx="1">
                  <c:v>Värmland*</c:v>
                </c:pt>
                <c:pt idx="2">
                  <c:v>Skåne</c:v>
                </c:pt>
                <c:pt idx="3">
                  <c:v>Gävleborg</c:v>
                </c:pt>
                <c:pt idx="4">
                  <c:v>Kalmar</c:v>
                </c:pt>
                <c:pt idx="5">
                  <c:v>Västmanland</c:v>
                </c:pt>
                <c:pt idx="6">
                  <c:v>Jönköping</c:v>
                </c:pt>
                <c:pt idx="7">
                  <c:v>Örebro</c:v>
                </c:pt>
                <c:pt idx="8">
                  <c:v>Halland</c:v>
                </c:pt>
                <c:pt idx="9">
                  <c:v>Blekinge</c:v>
                </c:pt>
                <c:pt idx="10">
                  <c:v>Norrbotten</c:v>
                </c:pt>
                <c:pt idx="11">
                  <c:v>Östergötland</c:v>
                </c:pt>
                <c:pt idx="12">
                  <c:v>Kronoberg</c:v>
                </c:pt>
                <c:pt idx="13">
                  <c:v>RIKET*</c:v>
                </c:pt>
                <c:pt idx="14">
                  <c:v>Västra Götaland</c:v>
                </c:pt>
                <c:pt idx="15">
                  <c:v>Västerbotten</c:v>
                </c:pt>
                <c:pt idx="16">
                  <c:v>Västernorrland</c:v>
                </c:pt>
                <c:pt idx="17">
                  <c:v>Södermanland</c:v>
                </c:pt>
                <c:pt idx="18">
                  <c:v>Gotland</c:v>
                </c:pt>
                <c:pt idx="19">
                  <c:v>Dalarna</c:v>
                </c:pt>
                <c:pt idx="20">
                  <c:v>Stockholm</c:v>
                </c:pt>
                <c:pt idx="21">
                  <c:v>Jämtland</c:v>
                </c:pt>
              </c:strCache>
            </c:strRef>
          </c:cat>
          <c:val>
            <c:numRef>
              <c:f>'3.2 Två mån, län, 2015'!$C$7:$C$28</c:f>
              <c:numCache>
                <c:formatCode>General</c:formatCode>
                <c:ptCount val="22"/>
                <c:pt idx="2">
                  <c:v>61.1</c:v>
                </c:pt>
                <c:pt idx="3">
                  <c:v>60.4</c:v>
                </c:pt>
                <c:pt idx="4">
                  <c:v>65.1</c:v>
                </c:pt>
                <c:pt idx="5">
                  <c:v>60.5</c:v>
                </c:pt>
                <c:pt idx="6">
                  <c:v>65.4</c:v>
                </c:pt>
                <c:pt idx="7">
                  <c:v>62.3</c:v>
                </c:pt>
                <c:pt idx="8">
                  <c:v>63.6</c:v>
                </c:pt>
                <c:pt idx="9">
                  <c:v>63.7</c:v>
                </c:pt>
                <c:pt idx="10">
                  <c:v>65.4</c:v>
                </c:pt>
                <c:pt idx="11">
                  <c:v>64.3</c:v>
                </c:pt>
                <c:pt idx="12">
                  <c:v>67.2</c:v>
                </c:pt>
                <c:pt idx="13">
                  <c:v>63.6</c:v>
                </c:pt>
                <c:pt idx="14">
                  <c:v>61.5</c:v>
                </c:pt>
                <c:pt idx="15">
                  <c:v>67.5</c:v>
                </c:pt>
                <c:pt idx="16">
                  <c:v>67.2</c:v>
                </c:pt>
                <c:pt idx="17">
                  <c:v>63.4</c:v>
                </c:pt>
                <c:pt idx="18">
                  <c:v>68.7</c:v>
                </c:pt>
                <c:pt idx="19">
                  <c:v>65</c:v>
                </c:pt>
                <c:pt idx="20">
                  <c:v>64.4</c:v>
                </c:pt>
                <c:pt idx="21">
                  <c:v>73.8</c:v>
                </c:pt>
              </c:numCache>
            </c:numRef>
          </c:val>
        </c:ser>
        <c:ser>
          <c:idx val="1"/>
          <c:order val="1"/>
          <c:tx>
            <c:strRef>
              <c:f>'3.2 Två mån, län, 2015'!$E$5:$E$6</c:f>
              <c:strCache>
                <c:ptCount val="1"/>
                <c:pt idx="0">
                  <c:v>%</c:v>
                </c:pt>
              </c:strCache>
            </c:strRef>
          </c:tx>
          <c:spPr>
            <a:solidFill>
              <a:srgbClr val="a6bcc6"/>
            </a:solidFill>
            <a:ln w="0">
              <a:noFill/>
            </a:ln>
          </c:spPr>
          <c:invertIfNegative val="0"/>
          <c:dPt>
            <c:idx val="0"/>
            <c:invertIfNegative val="0"/>
            <c:spPr>
              <a:solidFill>
                <a:srgbClr val="a6bcc6"/>
              </a:solidFill>
              <a:ln w="0">
                <a:noFill/>
              </a:ln>
            </c:spPr>
          </c:dPt>
          <c:dPt>
            <c:idx val="1"/>
            <c:invertIfNegative val="0"/>
            <c:spPr>
              <a:solidFill>
                <a:srgbClr val="a6bcc6"/>
              </a:solidFill>
              <a:ln w="0">
                <a:noFill/>
              </a:ln>
            </c:spPr>
          </c:dPt>
          <c:dPt>
            <c:idx val="11"/>
            <c:invertIfNegative val="0"/>
            <c:spPr>
              <a:solidFill>
                <a:srgbClr val="b1c2cc"/>
              </a:solidFill>
              <a:ln w="0">
                <a:noFill/>
              </a:ln>
            </c:spPr>
          </c:dPt>
          <c:dPt>
            <c:idx val="12"/>
            <c:invertIfNegative val="0"/>
            <c:spPr>
              <a:solidFill>
                <a:srgbClr val="b1c2cc"/>
              </a:solidFill>
              <a:ln w="0">
                <a:noFill/>
              </a:ln>
            </c:spPr>
          </c:dPt>
          <c:dPt>
            <c:idx val="13"/>
            <c:invertIfNegative val="0"/>
            <c:spPr>
              <a:solidFill>
                <a:srgbClr val="ffc000"/>
              </a:solidFill>
              <a:ln w="0">
                <a:noFill/>
              </a:ln>
            </c:spPr>
          </c:dPt>
          <c:dLbls>
            <c:dLbl>
              <c:idx val="0"/>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11"/>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12"/>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13"/>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 Två mån, län, 2015'!$A$7:$A$28</c:f>
              <c:strCache>
                <c:ptCount val="22"/>
                <c:pt idx="0">
                  <c:v>Uppsala*</c:v>
                </c:pt>
                <c:pt idx="1">
                  <c:v>Värmland*</c:v>
                </c:pt>
                <c:pt idx="2">
                  <c:v>Skåne</c:v>
                </c:pt>
                <c:pt idx="3">
                  <c:v>Gävleborg</c:v>
                </c:pt>
                <c:pt idx="4">
                  <c:v>Kalmar</c:v>
                </c:pt>
                <c:pt idx="5">
                  <c:v>Västmanland</c:v>
                </c:pt>
                <c:pt idx="6">
                  <c:v>Jönköping</c:v>
                </c:pt>
                <c:pt idx="7">
                  <c:v>Örebro</c:v>
                </c:pt>
                <c:pt idx="8">
                  <c:v>Halland</c:v>
                </c:pt>
                <c:pt idx="9">
                  <c:v>Blekinge</c:v>
                </c:pt>
                <c:pt idx="10">
                  <c:v>Norrbotten</c:v>
                </c:pt>
                <c:pt idx="11">
                  <c:v>Östergötland</c:v>
                </c:pt>
                <c:pt idx="12">
                  <c:v>Kronoberg</c:v>
                </c:pt>
                <c:pt idx="13">
                  <c:v>RIKET*</c:v>
                </c:pt>
                <c:pt idx="14">
                  <c:v>Västra Götaland</c:v>
                </c:pt>
                <c:pt idx="15">
                  <c:v>Västerbotten</c:v>
                </c:pt>
                <c:pt idx="16">
                  <c:v>Västernorrland</c:v>
                </c:pt>
                <c:pt idx="17">
                  <c:v>Södermanland</c:v>
                </c:pt>
                <c:pt idx="18">
                  <c:v>Gotland</c:v>
                </c:pt>
                <c:pt idx="19">
                  <c:v>Dalarna</c:v>
                </c:pt>
                <c:pt idx="20">
                  <c:v>Stockholm</c:v>
                </c:pt>
                <c:pt idx="21">
                  <c:v>Jämtland</c:v>
                </c:pt>
              </c:strCache>
            </c:strRef>
          </c:cat>
          <c:val>
            <c:numRef>
              <c:f>'3.2 Två mån, län, 2015'!$E$7:$E$28</c:f>
              <c:numCache>
                <c:formatCode>General</c:formatCode>
                <c:ptCount val="22"/>
                <c:pt idx="2">
                  <c:v>19.6</c:v>
                </c:pt>
                <c:pt idx="3">
                  <c:v>20.5</c:v>
                </c:pt>
                <c:pt idx="4">
                  <c:v>16.8</c:v>
                </c:pt>
                <c:pt idx="5">
                  <c:v>21.7</c:v>
                </c:pt>
                <c:pt idx="6">
                  <c:v>16.8</c:v>
                </c:pt>
                <c:pt idx="7">
                  <c:v>20.3</c:v>
                </c:pt>
                <c:pt idx="8">
                  <c:v>19.3</c:v>
                </c:pt>
                <c:pt idx="9">
                  <c:v>19.3</c:v>
                </c:pt>
                <c:pt idx="10">
                  <c:v>18.1</c:v>
                </c:pt>
                <c:pt idx="11">
                  <c:v>19.7</c:v>
                </c:pt>
                <c:pt idx="12">
                  <c:v>16.9</c:v>
                </c:pt>
                <c:pt idx="13">
                  <c:v>21</c:v>
                </c:pt>
                <c:pt idx="14">
                  <c:v>23.3</c:v>
                </c:pt>
                <c:pt idx="15">
                  <c:v>17.3</c:v>
                </c:pt>
                <c:pt idx="16">
                  <c:v>18.1</c:v>
                </c:pt>
                <c:pt idx="17">
                  <c:v>22.1</c:v>
                </c:pt>
                <c:pt idx="18">
                  <c:v>17.1</c:v>
                </c:pt>
                <c:pt idx="19">
                  <c:v>20.9</c:v>
                </c:pt>
                <c:pt idx="20">
                  <c:v>23.5</c:v>
                </c:pt>
                <c:pt idx="21">
                  <c:v>16</c:v>
                </c:pt>
              </c:numCache>
            </c:numRef>
          </c:val>
        </c:ser>
        <c:gapWidth val="130"/>
        <c:overlap val="100"/>
        <c:axId val="12194417"/>
        <c:axId val="60837470"/>
      </c:barChart>
      <c:catAx>
        <c:axId val="12194417"/>
        <c:scaling>
          <c:orientation val="minMax"/>
        </c:scaling>
        <c:delete val="0"/>
        <c:axPos val="b"/>
        <c:title>
          <c:tx>
            <c:rich>
              <a:bodyPr rot="0"/>
              <a:lstStyle/>
              <a:p>
                <a:pPr>
                  <a:defRPr b="1" sz="700" spc="-1" strike="noStrike">
                    <a:solidFill>
                      <a:srgbClr val="000000"/>
                    </a:solidFill>
                    <a:latin typeface="Century Gothic"/>
                  </a:defRPr>
                </a:pPr>
                <a:r>
                  <a:rPr b="1" sz="700" spc="-1" strike="noStrike">
                    <a:solidFill>
                      <a:srgbClr val="000000"/>
                    </a:solidFill>
                    <a:latin typeface="Century Gothic"/>
                  </a:rPr>
                  <a:t>Procent</a:t>
                </a:r>
              </a:p>
            </c:rich>
          </c:tx>
          <c:layout>
            <c:manualLayout>
              <c:xMode val="edge"/>
              <c:yMode val="edge"/>
              <c:x val="0.711085500252107"/>
              <c:y val="0.913121035940803"/>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0837470"/>
        <c:crossesAt val="0"/>
        <c:auto val="1"/>
        <c:lblAlgn val="ctr"/>
        <c:lblOffset val="100"/>
        <c:noMultiLvlLbl val="0"/>
      </c:catAx>
      <c:valAx>
        <c:axId val="60837470"/>
        <c:scaling>
          <c:orientation val="minMax"/>
          <c:max val="1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Län</a:t>
                </a:r>
              </a:p>
            </c:rich>
          </c:tx>
          <c:layout>
            <c:manualLayout>
              <c:xMode val="edge"/>
              <c:yMode val="edge"/>
              <c:x val="0.200677087084924"/>
              <c:y val="0.10570824524312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2194417"/>
        <c:crossesAt val="1"/>
        <c:crossBetween val="midCat"/>
      </c:valAx>
      <c:spPr>
        <a:solidFill>
          <a:srgbClr val="ffffff"/>
        </a:solidFill>
        <a:ln w="0">
          <a:solidFill>
            <a:srgbClr val="000000"/>
          </a:solidFill>
        </a:ln>
      </c:spPr>
    </c:plotArea>
    <c:legend>
      <c:legendPos val="r"/>
      <c:layout>
        <c:manualLayout>
          <c:xMode val="edge"/>
          <c:yMode val="edge"/>
          <c:x val="0.497082763091551"/>
          <c:y val="0.107624207188161"/>
          <c:w val="0.386227760570482"/>
          <c:h val="0.0256342494714588"/>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9929551891931"/>
          <c:y val="0.111594951656949"/>
          <c:w val="0.830270898394945"/>
          <c:h val="0.817846335522917"/>
        </c:manualLayout>
      </c:layout>
      <c:barChart>
        <c:barDir val="bar"/>
        <c:grouping val="stacked"/>
        <c:varyColors val="0"/>
        <c:ser>
          <c:idx val="0"/>
          <c:order val="0"/>
          <c:tx>
            <c:strRef>
              <c:f>'4.2 Fyra mån, län, 2015'!$C$5:$C$6</c:f>
              <c:strCache>
                <c:ptCount val="1"/>
                <c:pt idx="0">
                  <c:v>%</c:v>
                </c:pt>
              </c:strCache>
            </c:strRef>
          </c:tx>
          <c:spPr>
            <a:solidFill>
              <a:srgbClr val="7d9aaa"/>
            </a:solidFill>
            <a:ln w="0">
              <a:noFill/>
            </a:ln>
          </c:spPr>
          <c:invertIfNegative val="0"/>
          <c:dPt>
            <c:idx val="0"/>
            <c:invertIfNegative val="0"/>
            <c:spPr>
              <a:solidFill>
                <a:srgbClr val="7d9aaa"/>
              </a:solidFill>
              <a:ln w="0">
                <a:noFill/>
              </a:ln>
            </c:spPr>
          </c:dPt>
          <c:dPt>
            <c:idx val="11"/>
            <c:invertIfNegative val="0"/>
            <c:spPr>
              <a:solidFill>
                <a:srgbClr val="6f92a2"/>
              </a:solidFill>
              <a:ln w="0">
                <a:noFill/>
              </a:ln>
            </c:spPr>
          </c:dPt>
          <c:dPt>
            <c:idx val="13"/>
            <c:invertIfNegative val="0"/>
            <c:spPr>
              <a:solidFill>
                <a:srgbClr val="e9850a"/>
              </a:solidFill>
              <a:ln w="0">
                <a:noFill/>
              </a:ln>
            </c:spPr>
          </c:dPt>
          <c:dPt>
            <c:idx val="14"/>
            <c:invertIfNegative val="0"/>
            <c:spPr>
              <a:solidFill>
                <a:srgbClr val="6f92a2"/>
              </a:solidFill>
              <a:ln w="0">
                <a:noFill/>
              </a:ln>
            </c:spPr>
          </c:dPt>
          <c:dLbls>
            <c:dLbl>
              <c:idx val="0"/>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11"/>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13"/>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14"/>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2 Fyra mån, län, 2015'!$A$7:$A$28</c:f>
              <c:strCache>
                <c:ptCount val="22"/>
                <c:pt idx="0">
                  <c:v>Värmland*</c:v>
                </c:pt>
                <c:pt idx="1">
                  <c:v>Gävleborg</c:v>
                </c:pt>
                <c:pt idx="2">
                  <c:v>Skåne</c:v>
                </c:pt>
                <c:pt idx="3">
                  <c:v>Västmanland</c:v>
                </c:pt>
                <c:pt idx="4">
                  <c:v>Halland</c:v>
                </c:pt>
                <c:pt idx="5">
                  <c:v>Blekinge</c:v>
                </c:pt>
                <c:pt idx="6">
                  <c:v>Örebro</c:v>
                </c:pt>
                <c:pt idx="7">
                  <c:v>Jönköping</c:v>
                </c:pt>
                <c:pt idx="8">
                  <c:v>Södermanland</c:v>
                </c:pt>
                <c:pt idx="9">
                  <c:v>Kalmar</c:v>
                </c:pt>
                <c:pt idx="10">
                  <c:v>Östergötland</c:v>
                </c:pt>
                <c:pt idx="11">
                  <c:v>Norrbotten</c:v>
                </c:pt>
                <c:pt idx="12">
                  <c:v>Västra Götaland</c:v>
                </c:pt>
                <c:pt idx="13">
                  <c:v>RIKET*</c:v>
                </c:pt>
                <c:pt idx="14">
                  <c:v>Västerbotten</c:v>
                </c:pt>
                <c:pt idx="15">
                  <c:v>Västernorrland</c:v>
                </c:pt>
                <c:pt idx="16">
                  <c:v>Kronoberg</c:v>
                </c:pt>
                <c:pt idx="17">
                  <c:v>Uppsala</c:v>
                </c:pt>
                <c:pt idx="18">
                  <c:v>Dalarna</c:v>
                </c:pt>
                <c:pt idx="19">
                  <c:v>Stockholm</c:v>
                </c:pt>
                <c:pt idx="20">
                  <c:v>Gotland</c:v>
                </c:pt>
                <c:pt idx="21">
                  <c:v>Jämtland</c:v>
                </c:pt>
              </c:strCache>
            </c:strRef>
          </c:cat>
          <c:val>
            <c:numRef>
              <c:f>'4.2 Fyra mån, län, 2015'!$C$7:$C$28</c:f>
              <c:numCache>
                <c:formatCode>General</c:formatCode>
                <c:ptCount val="22"/>
                <c:pt idx="1">
                  <c:v>40.6</c:v>
                </c:pt>
                <c:pt idx="2">
                  <c:v>51.1</c:v>
                </c:pt>
                <c:pt idx="3">
                  <c:v>46.8</c:v>
                </c:pt>
                <c:pt idx="4">
                  <c:v>52.3</c:v>
                </c:pt>
                <c:pt idx="5">
                  <c:v>53.2</c:v>
                </c:pt>
                <c:pt idx="6">
                  <c:v>51.3</c:v>
                </c:pt>
                <c:pt idx="7">
                  <c:v>55.4</c:v>
                </c:pt>
                <c:pt idx="8">
                  <c:v>50.8</c:v>
                </c:pt>
                <c:pt idx="9">
                  <c:v>55.2</c:v>
                </c:pt>
                <c:pt idx="10">
                  <c:v>51.7</c:v>
                </c:pt>
                <c:pt idx="11">
                  <c:v>55.4</c:v>
                </c:pt>
                <c:pt idx="12">
                  <c:v>45.7</c:v>
                </c:pt>
                <c:pt idx="13">
                  <c:v>51.2</c:v>
                </c:pt>
                <c:pt idx="14">
                  <c:v>55.2</c:v>
                </c:pt>
                <c:pt idx="15">
                  <c:v>56.4</c:v>
                </c:pt>
                <c:pt idx="16">
                  <c:v>54.6</c:v>
                </c:pt>
                <c:pt idx="17">
                  <c:v>45.6</c:v>
                </c:pt>
                <c:pt idx="18">
                  <c:v>54.5</c:v>
                </c:pt>
                <c:pt idx="19">
                  <c:v>53</c:v>
                </c:pt>
                <c:pt idx="20">
                  <c:v>55.8</c:v>
                </c:pt>
                <c:pt idx="21">
                  <c:v>66.4</c:v>
                </c:pt>
              </c:numCache>
            </c:numRef>
          </c:val>
        </c:ser>
        <c:ser>
          <c:idx val="1"/>
          <c:order val="1"/>
          <c:tx>
            <c:strRef>
              <c:f>'4.2 Fyra mån, län, 2015'!$E$5:$E$6</c:f>
              <c:strCache>
                <c:ptCount val="1"/>
                <c:pt idx="0">
                  <c:v>%</c:v>
                </c:pt>
              </c:strCache>
            </c:strRef>
          </c:tx>
          <c:spPr>
            <a:solidFill>
              <a:srgbClr val="a6bcc6"/>
            </a:solidFill>
            <a:ln w="0">
              <a:noFill/>
            </a:ln>
          </c:spPr>
          <c:invertIfNegative val="0"/>
          <c:dPt>
            <c:idx val="0"/>
            <c:invertIfNegative val="0"/>
            <c:spPr>
              <a:solidFill>
                <a:srgbClr val="a6bcc6"/>
              </a:solidFill>
              <a:ln w="0">
                <a:noFill/>
              </a:ln>
            </c:spPr>
          </c:dPt>
          <c:dPt>
            <c:idx val="11"/>
            <c:invertIfNegative val="0"/>
            <c:spPr>
              <a:solidFill>
                <a:srgbClr val="cad7dd"/>
              </a:solidFill>
              <a:ln w="0">
                <a:noFill/>
              </a:ln>
            </c:spPr>
          </c:dPt>
          <c:dPt>
            <c:idx val="13"/>
            <c:invertIfNegative val="0"/>
            <c:spPr>
              <a:solidFill>
                <a:srgbClr val="ffc000"/>
              </a:solidFill>
              <a:ln w="0">
                <a:noFill/>
              </a:ln>
            </c:spPr>
          </c:dPt>
          <c:dPt>
            <c:idx val="14"/>
            <c:invertIfNegative val="0"/>
            <c:spPr>
              <a:solidFill>
                <a:srgbClr val="b1c2cc"/>
              </a:solidFill>
              <a:ln w="0">
                <a:noFill/>
              </a:ln>
            </c:spPr>
          </c:dPt>
          <c:dLbls>
            <c:dLbl>
              <c:idx val="0"/>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11"/>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13"/>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14"/>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2 Fyra mån, län, 2015'!$A$7:$A$28</c:f>
              <c:strCache>
                <c:ptCount val="22"/>
                <c:pt idx="0">
                  <c:v>Värmland*</c:v>
                </c:pt>
                <c:pt idx="1">
                  <c:v>Gävleborg</c:v>
                </c:pt>
                <c:pt idx="2">
                  <c:v>Skåne</c:v>
                </c:pt>
                <c:pt idx="3">
                  <c:v>Västmanland</c:v>
                </c:pt>
                <c:pt idx="4">
                  <c:v>Halland</c:v>
                </c:pt>
                <c:pt idx="5">
                  <c:v>Blekinge</c:v>
                </c:pt>
                <c:pt idx="6">
                  <c:v>Örebro</c:v>
                </c:pt>
                <c:pt idx="7">
                  <c:v>Jönköping</c:v>
                </c:pt>
                <c:pt idx="8">
                  <c:v>Södermanland</c:v>
                </c:pt>
                <c:pt idx="9">
                  <c:v>Kalmar</c:v>
                </c:pt>
                <c:pt idx="10">
                  <c:v>Östergötland</c:v>
                </c:pt>
                <c:pt idx="11">
                  <c:v>Norrbotten</c:v>
                </c:pt>
                <c:pt idx="12">
                  <c:v>Västra Götaland</c:v>
                </c:pt>
                <c:pt idx="13">
                  <c:v>RIKET*</c:v>
                </c:pt>
                <c:pt idx="14">
                  <c:v>Västerbotten</c:v>
                </c:pt>
                <c:pt idx="15">
                  <c:v>Västernorrland</c:v>
                </c:pt>
                <c:pt idx="16">
                  <c:v>Kronoberg</c:v>
                </c:pt>
                <c:pt idx="17">
                  <c:v>Uppsala</c:v>
                </c:pt>
                <c:pt idx="18">
                  <c:v>Dalarna</c:v>
                </c:pt>
                <c:pt idx="19">
                  <c:v>Stockholm</c:v>
                </c:pt>
                <c:pt idx="20">
                  <c:v>Gotland</c:v>
                </c:pt>
                <c:pt idx="21">
                  <c:v>Jämtland</c:v>
                </c:pt>
              </c:strCache>
            </c:strRef>
          </c:cat>
          <c:val>
            <c:numRef>
              <c:f>'4.2 Fyra mån, län, 2015'!$E$7:$E$28</c:f>
              <c:numCache>
                <c:formatCode>General</c:formatCode>
                <c:ptCount val="22"/>
                <c:pt idx="1">
                  <c:v>28.7</c:v>
                </c:pt>
                <c:pt idx="2">
                  <c:v>18.9</c:v>
                </c:pt>
                <c:pt idx="3">
                  <c:v>23.6</c:v>
                </c:pt>
                <c:pt idx="4">
                  <c:v>19.3</c:v>
                </c:pt>
                <c:pt idx="5">
                  <c:v>18.6</c:v>
                </c:pt>
                <c:pt idx="6">
                  <c:v>20.5</c:v>
                </c:pt>
                <c:pt idx="7">
                  <c:v>16.7</c:v>
                </c:pt>
                <c:pt idx="8">
                  <c:v>21.7</c:v>
                </c:pt>
                <c:pt idx="9">
                  <c:v>17.5</c:v>
                </c:pt>
                <c:pt idx="10">
                  <c:v>21</c:v>
                </c:pt>
                <c:pt idx="11">
                  <c:v>17.7</c:v>
                </c:pt>
                <c:pt idx="12">
                  <c:v>28.5</c:v>
                </c:pt>
                <c:pt idx="13">
                  <c:v>23</c:v>
                </c:pt>
                <c:pt idx="14">
                  <c:v>19.5</c:v>
                </c:pt>
                <c:pt idx="15">
                  <c:v>18.5</c:v>
                </c:pt>
                <c:pt idx="16">
                  <c:v>20.8</c:v>
                </c:pt>
                <c:pt idx="17">
                  <c:v>30.5</c:v>
                </c:pt>
                <c:pt idx="18">
                  <c:v>21.8</c:v>
                </c:pt>
                <c:pt idx="19">
                  <c:v>25.3</c:v>
                </c:pt>
                <c:pt idx="20">
                  <c:v>23.1</c:v>
                </c:pt>
                <c:pt idx="21">
                  <c:v>18.4</c:v>
                </c:pt>
              </c:numCache>
            </c:numRef>
          </c:val>
        </c:ser>
        <c:gapWidth val="130"/>
        <c:overlap val="100"/>
        <c:axId val="89222990"/>
        <c:axId val="22941809"/>
      </c:barChart>
      <c:catAx>
        <c:axId val="89222990"/>
        <c:scaling>
          <c:orientation val="minMax"/>
        </c:scaling>
        <c:delete val="0"/>
        <c:axPos val="b"/>
        <c:title>
          <c:tx>
            <c:rich>
              <a:bodyPr rot="0"/>
              <a:lstStyle/>
              <a:p>
                <a:pPr>
                  <a:defRPr b="1" sz="700" spc="-1" strike="noStrike">
                    <a:solidFill>
                      <a:srgbClr val="000000"/>
                    </a:solidFill>
                    <a:latin typeface="Century Gothic"/>
                  </a:defRPr>
                </a:pPr>
                <a:r>
                  <a:rPr b="1" sz="700" spc="-1" strike="noStrike">
                    <a:solidFill>
                      <a:srgbClr val="000000"/>
                    </a:solidFill>
                    <a:latin typeface="Century Gothic"/>
                  </a:rPr>
                  <a:t>Procent</a:t>
                </a:r>
              </a:p>
            </c:rich>
          </c:tx>
          <c:layout>
            <c:manualLayout>
              <c:xMode val="edge"/>
              <c:yMode val="edge"/>
              <c:x val="0.750308664391023"/>
              <c:y val="0.899180751346963"/>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2941809"/>
        <c:crossesAt val="0"/>
        <c:auto val="1"/>
        <c:lblAlgn val="ctr"/>
        <c:lblOffset val="100"/>
        <c:noMultiLvlLbl val="0"/>
      </c:catAx>
      <c:valAx>
        <c:axId val="22941809"/>
        <c:scaling>
          <c:orientation val="minMax"/>
          <c:max val="1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Län</a:t>
                </a:r>
              </a:p>
            </c:rich>
          </c:tx>
          <c:layout>
            <c:manualLayout>
              <c:xMode val="edge"/>
              <c:yMode val="edge"/>
              <c:x val="0.178371704553708"/>
              <c:y val="0.081555834378921"/>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9222990"/>
        <c:crossesAt val="1"/>
        <c:crossBetween val="midCat"/>
      </c:valAx>
      <c:spPr>
        <a:solidFill>
          <a:srgbClr val="ffffff"/>
        </a:solidFill>
        <a:ln w="0">
          <a:solidFill>
            <a:srgbClr val="000000"/>
          </a:solidFill>
        </a:ln>
      </c:spPr>
    </c:plotArea>
    <c:legend>
      <c:legendPos val="r"/>
      <c:layout>
        <c:manualLayout>
          <c:xMode val="edge"/>
          <c:yMode val="edge"/>
          <c:x val="0.554724380855545"/>
          <c:y val="0.935567200531405"/>
          <c:w val="0.415062822281938"/>
          <c:h val="0.0338770388958595"/>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5943497951262"/>
          <c:y val="0.115247213489568"/>
          <c:w val="0.825102436920423"/>
          <c:h val="0.809517004858531"/>
        </c:manualLayout>
      </c:layout>
      <c:barChart>
        <c:barDir val="bar"/>
        <c:grouping val="stacked"/>
        <c:varyColors val="0"/>
        <c:ser>
          <c:idx val="0"/>
          <c:order val="0"/>
          <c:tx>
            <c:strRef>
              <c:f>'5.2 Sex mån, län, 2015'!$C$5:$C$6</c:f>
              <c:strCache>
                <c:ptCount val="1"/>
                <c:pt idx="0">
                  <c:v>%</c:v>
                </c:pt>
              </c:strCache>
            </c:strRef>
          </c:tx>
          <c:spPr>
            <a:solidFill>
              <a:srgbClr val="7d9aaa"/>
            </a:solidFill>
            <a:ln w="0">
              <a:noFill/>
            </a:ln>
          </c:spPr>
          <c:invertIfNegative val="0"/>
          <c:dPt>
            <c:idx val="0"/>
            <c:invertIfNegative val="0"/>
            <c:spPr>
              <a:solidFill>
                <a:srgbClr val="7d9aaa"/>
              </a:solidFill>
              <a:ln w="0">
                <a:noFill/>
              </a:ln>
            </c:spPr>
          </c:dPt>
          <c:dPt>
            <c:idx val="1"/>
            <c:invertIfNegative val="0"/>
            <c:spPr>
              <a:solidFill>
                <a:srgbClr val="7d9aaa"/>
              </a:solidFill>
              <a:ln w="0">
                <a:noFill/>
              </a:ln>
            </c:spPr>
          </c:dPt>
          <c:dPt>
            <c:idx val="2"/>
            <c:invertIfNegative val="0"/>
            <c:spPr>
              <a:solidFill>
                <a:srgbClr val="7d9aaa"/>
              </a:solidFill>
              <a:ln w="0">
                <a:noFill/>
              </a:ln>
            </c:spPr>
          </c:dPt>
          <c:dPt>
            <c:idx val="12"/>
            <c:invertIfNegative val="0"/>
            <c:spPr>
              <a:solidFill>
                <a:srgbClr val="6f92a2"/>
              </a:solidFill>
              <a:ln w="0">
                <a:noFill/>
              </a:ln>
            </c:spPr>
          </c:dPt>
          <c:dPt>
            <c:idx val="13"/>
            <c:invertIfNegative val="0"/>
            <c:spPr>
              <a:solidFill>
                <a:srgbClr val="6f92a2"/>
              </a:solidFill>
              <a:ln w="0">
                <a:noFill/>
              </a:ln>
            </c:spPr>
          </c:dPt>
          <c:dPt>
            <c:idx val="16"/>
            <c:invertIfNegative val="0"/>
            <c:spPr>
              <a:solidFill>
                <a:srgbClr val="e9850a"/>
              </a:solidFill>
              <a:ln w="0">
                <a:noFill/>
              </a:ln>
            </c:spPr>
          </c:dPt>
          <c:dLbls>
            <c:dLbl>
              <c:idx val="0"/>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2"/>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12"/>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13"/>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16"/>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2 Sex mån, län, 2015'!$A$7:$A$28</c:f>
              <c:strCache>
                <c:ptCount val="22"/>
                <c:pt idx="0">
                  <c:v>Uppsala*</c:v>
                </c:pt>
                <c:pt idx="1">
                  <c:v>Värmland*</c:v>
                </c:pt>
                <c:pt idx="2">
                  <c:v>Jämtland*</c:v>
                </c:pt>
                <c:pt idx="3">
                  <c:v>Gävleborg</c:v>
                </c:pt>
                <c:pt idx="4">
                  <c:v>Jönköping</c:v>
                </c:pt>
                <c:pt idx="5">
                  <c:v>Skåne</c:v>
                </c:pt>
                <c:pt idx="6">
                  <c:v>Västmanland</c:v>
                </c:pt>
                <c:pt idx="7">
                  <c:v>Halland</c:v>
                </c:pt>
                <c:pt idx="8">
                  <c:v>Kalmar</c:v>
                </c:pt>
                <c:pt idx="9">
                  <c:v>Södermanland</c:v>
                </c:pt>
                <c:pt idx="10">
                  <c:v>Blekinge</c:v>
                </c:pt>
                <c:pt idx="11">
                  <c:v>Östergötland</c:v>
                </c:pt>
                <c:pt idx="12">
                  <c:v>Västra Götaland</c:v>
                </c:pt>
                <c:pt idx="13">
                  <c:v>Örebro</c:v>
                </c:pt>
                <c:pt idx="14">
                  <c:v>Norrbotten</c:v>
                </c:pt>
                <c:pt idx="15">
                  <c:v>Västernorrland</c:v>
                </c:pt>
                <c:pt idx="16">
                  <c:v>RIKET*</c:v>
                </c:pt>
                <c:pt idx="17">
                  <c:v>Västerbotten</c:v>
                </c:pt>
                <c:pt idx="18">
                  <c:v>Dalarna</c:v>
                </c:pt>
                <c:pt idx="19">
                  <c:v>Kronoberg</c:v>
                </c:pt>
                <c:pt idx="20">
                  <c:v>Stockholm</c:v>
                </c:pt>
                <c:pt idx="21">
                  <c:v>Gotland</c:v>
                </c:pt>
              </c:strCache>
            </c:strRef>
          </c:cat>
          <c:val>
            <c:numRef>
              <c:f>'5.2 Sex mån, län, 2015'!$C$7:$C$28</c:f>
              <c:numCache>
                <c:formatCode>General</c:formatCode>
                <c:ptCount val="22"/>
                <c:pt idx="3">
                  <c:v>8.7</c:v>
                </c:pt>
                <c:pt idx="4">
                  <c:v>12.8</c:v>
                </c:pt>
                <c:pt idx="5">
                  <c:v>15.4</c:v>
                </c:pt>
                <c:pt idx="6">
                  <c:v>14.6</c:v>
                </c:pt>
                <c:pt idx="7">
                  <c:v>15.3</c:v>
                </c:pt>
                <c:pt idx="8">
                  <c:v>8.1</c:v>
                </c:pt>
                <c:pt idx="9">
                  <c:v>18.2</c:v>
                </c:pt>
                <c:pt idx="10">
                  <c:v>28</c:v>
                </c:pt>
                <c:pt idx="11">
                  <c:v>15.8</c:v>
                </c:pt>
                <c:pt idx="12">
                  <c:v>10.5</c:v>
                </c:pt>
                <c:pt idx="13">
                  <c:v>14.9</c:v>
                </c:pt>
                <c:pt idx="14">
                  <c:v>20.2</c:v>
                </c:pt>
                <c:pt idx="15">
                  <c:v>19.7</c:v>
                </c:pt>
                <c:pt idx="16">
                  <c:v>14.6</c:v>
                </c:pt>
                <c:pt idx="17">
                  <c:v>22.3</c:v>
                </c:pt>
                <c:pt idx="18">
                  <c:v>22.8</c:v>
                </c:pt>
                <c:pt idx="19">
                  <c:v>10.1</c:v>
                </c:pt>
                <c:pt idx="20">
                  <c:v>13.3</c:v>
                </c:pt>
                <c:pt idx="21">
                  <c:v>15.4</c:v>
                </c:pt>
              </c:numCache>
            </c:numRef>
          </c:val>
        </c:ser>
        <c:ser>
          <c:idx val="1"/>
          <c:order val="1"/>
          <c:tx>
            <c:strRef>
              <c:f>'5.2 Sex mån, län, 2015'!$E$5:$E$6</c:f>
              <c:strCache>
                <c:ptCount val="1"/>
                <c:pt idx="0">
                  <c:v>%</c:v>
                </c:pt>
              </c:strCache>
            </c:strRef>
          </c:tx>
          <c:spPr>
            <a:solidFill>
              <a:srgbClr val="a6bcc6"/>
            </a:solidFill>
            <a:ln w="0">
              <a:noFill/>
            </a:ln>
          </c:spPr>
          <c:invertIfNegative val="0"/>
          <c:dPt>
            <c:idx val="0"/>
            <c:invertIfNegative val="0"/>
            <c:spPr>
              <a:solidFill>
                <a:srgbClr val="a6bcc6"/>
              </a:solidFill>
              <a:ln w="0">
                <a:noFill/>
              </a:ln>
            </c:spPr>
          </c:dPt>
          <c:dPt>
            <c:idx val="1"/>
            <c:invertIfNegative val="0"/>
            <c:spPr>
              <a:solidFill>
                <a:srgbClr val="a6bcc6"/>
              </a:solidFill>
              <a:ln w="0">
                <a:noFill/>
              </a:ln>
            </c:spPr>
          </c:dPt>
          <c:dPt>
            <c:idx val="2"/>
            <c:invertIfNegative val="0"/>
            <c:spPr>
              <a:solidFill>
                <a:srgbClr val="a6bcc6"/>
              </a:solidFill>
              <a:ln w="0">
                <a:noFill/>
              </a:ln>
            </c:spPr>
          </c:dPt>
          <c:dPt>
            <c:idx val="12"/>
            <c:invertIfNegative val="0"/>
            <c:spPr>
              <a:solidFill>
                <a:srgbClr val="cad7dd"/>
              </a:solidFill>
              <a:ln w="0">
                <a:noFill/>
              </a:ln>
            </c:spPr>
          </c:dPt>
          <c:dPt>
            <c:idx val="13"/>
            <c:invertIfNegative val="0"/>
            <c:spPr>
              <a:solidFill>
                <a:srgbClr val="b1c2cc"/>
              </a:solidFill>
              <a:ln w="0">
                <a:noFill/>
              </a:ln>
            </c:spPr>
          </c:dPt>
          <c:dPt>
            <c:idx val="16"/>
            <c:invertIfNegative val="0"/>
            <c:spPr>
              <a:solidFill>
                <a:srgbClr val="ffc000"/>
              </a:solidFill>
              <a:ln w="0">
                <a:noFill/>
              </a:ln>
            </c:spPr>
          </c:dPt>
          <c:dLbls>
            <c:dLbl>
              <c:idx val="0"/>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2"/>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12"/>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13"/>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16"/>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2 Sex mån, län, 2015'!$A$7:$A$28</c:f>
              <c:strCache>
                <c:ptCount val="22"/>
                <c:pt idx="0">
                  <c:v>Uppsala*</c:v>
                </c:pt>
                <c:pt idx="1">
                  <c:v>Värmland*</c:v>
                </c:pt>
                <c:pt idx="2">
                  <c:v>Jämtland*</c:v>
                </c:pt>
                <c:pt idx="3">
                  <c:v>Gävleborg</c:v>
                </c:pt>
                <c:pt idx="4">
                  <c:v>Jönköping</c:v>
                </c:pt>
                <c:pt idx="5">
                  <c:v>Skåne</c:v>
                </c:pt>
                <c:pt idx="6">
                  <c:v>Västmanland</c:v>
                </c:pt>
                <c:pt idx="7">
                  <c:v>Halland</c:v>
                </c:pt>
                <c:pt idx="8">
                  <c:v>Kalmar</c:v>
                </c:pt>
                <c:pt idx="9">
                  <c:v>Södermanland</c:v>
                </c:pt>
                <c:pt idx="10">
                  <c:v>Blekinge</c:v>
                </c:pt>
                <c:pt idx="11">
                  <c:v>Östergötland</c:v>
                </c:pt>
                <c:pt idx="12">
                  <c:v>Västra Götaland</c:v>
                </c:pt>
                <c:pt idx="13">
                  <c:v>Örebro</c:v>
                </c:pt>
                <c:pt idx="14">
                  <c:v>Norrbotten</c:v>
                </c:pt>
                <c:pt idx="15">
                  <c:v>Västernorrland</c:v>
                </c:pt>
                <c:pt idx="16">
                  <c:v>RIKET*</c:v>
                </c:pt>
                <c:pt idx="17">
                  <c:v>Västerbotten</c:v>
                </c:pt>
                <c:pt idx="18">
                  <c:v>Dalarna</c:v>
                </c:pt>
                <c:pt idx="19">
                  <c:v>Kronoberg</c:v>
                </c:pt>
                <c:pt idx="20">
                  <c:v>Stockholm</c:v>
                </c:pt>
                <c:pt idx="21">
                  <c:v>Gotland</c:v>
                </c:pt>
              </c:strCache>
            </c:strRef>
          </c:cat>
          <c:val>
            <c:numRef>
              <c:f>'5.2 Sex mån, län, 2015'!$E$7:$E$28</c:f>
              <c:numCache>
                <c:formatCode>General</c:formatCode>
                <c:ptCount val="22"/>
                <c:pt idx="3">
                  <c:v>45.6</c:v>
                </c:pt>
                <c:pt idx="4">
                  <c:v>44.4</c:v>
                </c:pt>
                <c:pt idx="5">
                  <c:v>43.4</c:v>
                </c:pt>
                <c:pt idx="6">
                  <c:v>44.6</c:v>
                </c:pt>
                <c:pt idx="7">
                  <c:v>44.9</c:v>
                </c:pt>
                <c:pt idx="8">
                  <c:v>52.9</c:v>
                </c:pt>
                <c:pt idx="9">
                  <c:v>43</c:v>
                </c:pt>
                <c:pt idx="10">
                  <c:v>33.3</c:v>
                </c:pt>
                <c:pt idx="11">
                  <c:v>45.9</c:v>
                </c:pt>
                <c:pt idx="12">
                  <c:v>51.4</c:v>
                </c:pt>
                <c:pt idx="13">
                  <c:v>46.9</c:v>
                </c:pt>
                <c:pt idx="14">
                  <c:v>42.6</c:v>
                </c:pt>
                <c:pt idx="15">
                  <c:v>43.5</c:v>
                </c:pt>
                <c:pt idx="16">
                  <c:v>48.6</c:v>
                </c:pt>
                <c:pt idx="17">
                  <c:v>42</c:v>
                </c:pt>
                <c:pt idx="18">
                  <c:v>42.9</c:v>
                </c:pt>
                <c:pt idx="19">
                  <c:v>57.4</c:v>
                </c:pt>
                <c:pt idx="20">
                  <c:v>55</c:v>
                </c:pt>
                <c:pt idx="21">
                  <c:v>54.4</c:v>
                </c:pt>
              </c:numCache>
            </c:numRef>
          </c:val>
        </c:ser>
        <c:gapWidth val="130"/>
        <c:overlap val="100"/>
        <c:axId val="27079884"/>
        <c:axId val="69328074"/>
      </c:barChart>
      <c:catAx>
        <c:axId val="27079884"/>
        <c:scaling>
          <c:orientation val="minMax"/>
        </c:scaling>
        <c:delete val="0"/>
        <c:axPos val="b"/>
        <c:title>
          <c:tx>
            <c:rich>
              <a:bodyPr rot="0"/>
              <a:lstStyle/>
              <a:p>
                <a:pPr>
                  <a:defRPr b="1" sz="700" spc="-1" strike="noStrike">
                    <a:solidFill>
                      <a:srgbClr val="000000"/>
                    </a:solidFill>
                    <a:latin typeface="Century Gothic"/>
                  </a:defRPr>
                </a:pPr>
                <a:r>
                  <a:rPr b="1" sz="700" spc="-1" strike="noStrike">
                    <a:solidFill>
                      <a:srgbClr val="000000"/>
                    </a:solidFill>
                    <a:latin typeface="Century Gothic"/>
                  </a:rPr>
                  <a:t>Procent</a:t>
                </a:r>
              </a:p>
            </c:rich>
          </c:tx>
          <c:layout>
            <c:manualLayout>
              <c:xMode val="edge"/>
              <c:yMode val="edge"/>
              <c:x val="0.748975630795773"/>
              <c:y val="0.902329236924836"/>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9328074"/>
        <c:crossesAt val="0"/>
        <c:auto val="1"/>
        <c:lblAlgn val="ctr"/>
        <c:lblOffset val="100"/>
        <c:noMultiLvlLbl val="0"/>
      </c:catAx>
      <c:valAx>
        <c:axId val="69328074"/>
        <c:scaling>
          <c:orientation val="minMax"/>
          <c:max val="1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Län</a:t>
                </a:r>
              </a:p>
            </c:rich>
          </c:tx>
          <c:layout>
            <c:manualLayout>
              <c:xMode val="edge"/>
              <c:yMode val="edge"/>
              <c:x val="0.205952124218245"/>
              <c:y val="0.071520434409831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7079884"/>
        <c:crossesAt val="1"/>
        <c:crossBetween val="midCat"/>
      </c:valAx>
      <c:spPr>
        <a:solidFill>
          <a:srgbClr val="ffffff"/>
        </a:solidFill>
        <a:ln w="0">
          <a:solidFill>
            <a:srgbClr val="000000"/>
          </a:solidFill>
        </a:ln>
      </c:spPr>
    </c:plotArea>
    <c:legend>
      <c:legendPos val="r"/>
      <c:layout>
        <c:manualLayout>
          <c:xMode val="edge"/>
          <c:yMode val="edge"/>
          <c:x val="0.570627560923011"/>
          <c:y val="0.933909688482424"/>
          <c:w val="0.405722090432032"/>
          <c:h val="0.035295798799657"/>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4864120588448"/>
          <c:y val="0.125446428571429"/>
          <c:w val="0.80795709834046"/>
          <c:h val="0.714732142857143"/>
        </c:manualLayout>
      </c:layout>
      <c:barChart>
        <c:barDir val="bar"/>
        <c:grouping val="stacked"/>
        <c:varyColors val="0"/>
        <c:ser>
          <c:idx val="0"/>
          <c:order val="0"/>
          <c:tx>
            <c:strRef>
              <c:f>'6.2 Nio mån, län, 2015'!$G$5:$G$6</c:f>
              <c:strCache>
                <c:ptCount val="1"/>
                <c:pt idx="0">
                  <c:v>%</c:v>
                </c:pt>
              </c:strCache>
            </c:strRef>
          </c:tx>
          <c:spPr>
            <a:solidFill>
              <a:srgbClr val="7d9aaa"/>
            </a:solidFill>
            <a:ln w="0">
              <a:noFill/>
            </a:ln>
          </c:spPr>
          <c:invertIfNegative val="0"/>
          <c:dPt>
            <c:idx val="0"/>
            <c:invertIfNegative val="0"/>
            <c:spPr>
              <a:solidFill>
                <a:srgbClr val="7d9aaa"/>
              </a:solidFill>
              <a:ln w="0">
                <a:noFill/>
              </a:ln>
            </c:spPr>
          </c:dPt>
          <c:dPt>
            <c:idx val="1"/>
            <c:invertIfNegative val="0"/>
            <c:spPr>
              <a:solidFill>
                <a:srgbClr val="7d9aaa"/>
              </a:solidFill>
              <a:ln w="0">
                <a:noFill/>
              </a:ln>
            </c:spPr>
          </c:dPt>
          <c:dPt>
            <c:idx val="2"/>
            <c:invertIfNegative val="0"/>
            <c:spPr>
              <a:solidFill>
                <a:srgbClr val="7d9aaa"/>
              </a:solidFill>
              <a:ln w="0">
                <a:noFill/>
              </a:ln>
            </c:spPr>
          </c:dPt>
          <c:dPt>
            <c:idx val="3"/>
            <c:invertIfNegative val="0"/>
            <c:spPr>
              <a:solidFill>
                <a:srgbClr val="7d9aaa"/>
              </a:solidFill>
              <a:ln w="0">
                <a:noFill/>
              </a:ln>
            </c:spPr>
          </c:dPt>
          <c:dPt>
            <c:idx val="11"/>
            <c:invertIfNegative val="0"/>
            <c:spPr>
              <a:solidFill>
                <a:srgbClr val="6f92a2"/>
              </a:solidFill>
              <a:ln w="0">
                <a:noFill/>
              </a:ln>
            </c:spPr>
          </c:dPt>
          <c:dPt>
            <c:idx val="15"/>
            <c:invertIfNegative val="0"/>
            <c:spPr>
              <a:solidFill>
                <a:srgbClr val="e9850a"/>
              </a:solidFill>
              <a:ln w="0">
                <a:noFill/>
              </a:ln>
            </c:spPr>
          </c:dPt>
          <c:dLbls>
            <c:dLbl>
              <c:idx val="0"/>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2"/>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3"/>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11"/>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15"/>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2 Nio mån, län, 2015'!$A$7:$A$28</c:f>
              <c:strCache>
                <c:ptCount val="22"/>
                <c:pt idx="0">
                  <c:v>Uppsala*</c:v>
                </c:pt>
                <c:pt idx="1">
                  <c:v>Värmland*</c:v>
                </c:pt>
                <c:pt idx="2">
                  <c:v>Örebro*</c:v>
                </c:pt>
                <c:pt idx="3">
                  <c:v>Jämtland*</c:v>
                </c:pt>
                <c:pt idx="4">
                  <c:v>Gävleborg</c:v>
                </c:pt>
                <c:pt idx="5">
                  <c:v>Halland</c:v>
                </c:pt>
                <c:pt idx="6">
                  <c:v>Jönköping</c:v>
                </c:pt>
                <c:pt idx="7">
                  <c:v>Skåne</c:v>
                </c:pt>
                <c:pt idx="8">
                  <c:v>Västerbotten</c:v>
                </c:pt>
                <c:pt idx="9">
                  <c:v>Östergötland</c:v>
                </c:pt>
                <c:pt idx="10">
                  <c:v>Västmanland</c:v>
                </c:pt>
                <c:pt idx="11">
                  <c:v>Västra Götaland</c:v>
                </c:pt>
                <c:pt idx="12">
                  <c:v>Södermanland</c:v>
                </c:pt>
                <c:pt idx="13">
                  <c:v>Blekinge</c:v>
                </c:pt>
                <c:pt idx="14">
                  <c:v>Norrbotten</c:v>
                </c:pt>
                <c:pt idx="15">
                  <c:v>RIKET*</c:v>
                </c:pt>
                <c:pt idx="16">
                  <c:v>Västernorrland</c:v>
                </c:pt>
                <c:pt idx="17">
                  <c:v>Kalmar</c:v>
                </c:pt>
                <c:pt idx="18">
                  <c:v>Dalarna</c:v>
                </c:pt>
                <c:pt idx="19">
                  <c:v>Stockholm</c:v>
                </c:pt>
                <c:pt idx="20">
                  <c:v>Gotland</c:v>
                </c:pt>
                <c:pt idx="21">
                  <c:v>Kronoberg</c:v>
                </c:pt>
              </c:strCache>
            </c:strRef>
          </c:cat>
          <c:val>
            <c:numRef>
              <c:f>'6.2 Nio mån, län, 2015'!$G$7:$G$28</c:f>
              <c:numCache>
                <c:formatCode>General</c:formatCode>
                <c:ptCount val="22"/>
                <c:pt idx="4">
                  <c:v>32.3</c:v>
                </c:pt>
                <c:pt idx="5">
                  <c:v>35.4</c:v>
                </c:pt>
                <c:pt idx="6">
                  <c:v>36.2</c:v>
                </c:pt>
                <c:pt idx="7">
                  <c:v>36.8</c:v>
                </c:pt>
                <c:pt idx="8">
                  <c:v>37.4</c:v>
                </c:pt>
                <c:pt idx="9">
                  <c:v>37.6</c:v>
                </c:pt>
                <c:pt idx="10">
                  <c:v>38.2</c:v>
                </c:pt>
                <c:pt idx="11">
                  <c:v>38.4</c:v>
                </c:pt>
                <c:pt idx="12">
                  <c:v>39.1</c:v>
                </c:pt>
                <c:pt idx="13">
                  <c:v>39.7</c:v>
                </c:pt>
                <c:pt idx="14">
                  <c:v>39.9</c:v>
                </c:pt>
                <c:pt idx="15">
                  <c:v>41</c:v>
                </c:pt>
                <c:pt idx="16">
                  <c:v>41.1</c:v>
                </c:pt>
                <c:pt idx="17">
                  <c:v>41.3</c:v>
                </c:pt>
                <c:pt idx="18">
                  <c:v>44.9</c:v>
                </c:pt>
                <c:pt idx="19">
                  <c:v>48.5</c:v>
                </c:pt>
                <c:pt idx="20">
                  <c:v>51</c:v>
                </c:pt>
                <c:pt idx="21">
                  <c:v>52.9</c:v>
                </c:pt>
              </c:numCache>
            </c:numRef>
          </c:val>
        </c:ser>
        <c:gapWidth val="130"/>
        <c:overlap val="100"/>
        <c:axId val="96932242"/>
        <c:axId val="75493725"/>
      </c:barChart>
      <c:catAx>
        <c:axId val="96932242"/>
        <c:scaling>
          <c:orientation val="minMax"/>
        </c:scaling>
        <c:delete val="0"/>
        <c:axPos val="b"/>
        <c:title>
          <c:tx>
            <c:rich>
              <a:bodyPr rot="0"/>
              <a:lstStyle/>
              <a:p>
                <a:pPr>
                  <a:defRPr b="1" sz="700" spc="-1" strike="noStrike">
                    <a:solidFill>
                      <a:srgbClr val="000000"/>
                    </a:solidFill>
                    <a:latin typeface="Century Gothic"/>
                  </a:defRPr>
                </a:pPr>
                <a:r>
                  <a:rPr b="1" sz="700" spc="-1" strike="noStrike">
                    <a:solidFill>
                      <a:srgbClr val="000000"/>
                    </a:solidFill>
                    <a:latin typeface="Century Gothic"/>
                  </a:rPr>
                  <a:t>Procent</a:t>
                </a:r>
              </a:p>
            </c:rich>
          </c:tx>
          <c:layout>
            <c:manualLayout>
              <c:xMode val="edge"/>
              <c:yMode val="edge"/>
              <c:x val="0.711283426335242"/>
              <c:y val="0.815550595238095"/>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5493725"/>
        <c:crossesAt val="0"/>
        <c:auto val="1"/>
        <c:lblAlgn val="ctr"/>
        <c:lblOffset val="100"/>
        <c:noMultiLvlLbl val="0"/>
      </c:catAx>
      <c:valAx>
        <c:axId val="75493725"/>
        <c:scaling>
          <c:orientation val="minMax"/>
          <c:max val="1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Län</a:t>
                </a:r>
              </a:p>
            </c:rich>
          </c:tx>
          <c:layout>
            <c:manualLayout>
              <c:xMode val="edge"/>
              <c:yMode val="edge"/>
              <c:x val="0.205812015363432"/>
              <c:y val="0.082366071428571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6932242"/>
        <c:crossesAt val="1"/>
        <c:crossBetween val="midCat"/>
      </c:valAx>
      <c:spPr>
        <a:solidFill>
          <a:srgbClr val="ffffff"/>
        </a:solidFill>
        <a:ln w="0">
          <a:solidFill>
            <a:srgbClr val="000000"/>
          </a:solidFill>
        </a:ln>
      </c:spPr>
    </c:plotArea>
    <c:plotVisOnly val="1"/>
    <c:dispBlanksAs val="gap"/>
  </c:chart>
  <c:spPr>
    <a:solidFill>
      <a:srgbClr val="dad7cb"/>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2371859976979"/>
          <c:y val="0.140002482313516"/>
          <c:w val="0.786918545602275"/>
          <c:h val="0.736440362417773"/>
        </c:manualLayout>
      </c:layout>
      <c:barChart>
        <c:barDir val="bar"/>
        <c:grouping val="stacked"/>
        <c:varyColors val="0"/>
        <c:ser>
          <c:idx val="0"/>
          <c:order val="0"/>
          <c:tx>
            <c:strRef>
              <c:f>'7.2 Tolv mån, län, 2015'!$G$5:$G$6</c:f>
              <c:strCache>
                <c:ptCount val="1"/>
                <c:pt idx="0">
                  <c:v>%</c:v>
                </c:pt>
              </c:strCache>
            </c:strRef>
          </c:tx>
          <c:spPr>
            <a:solidFill>
              <a:srgbClr val="7d9aaa"/>
            </a:solidFill>
            <a:ln w="0">
              <a:noFill/>
            </a:ln>
          </c:spPr>
          <c:invertIfNegative val="0"/>
          <c:dPt>
            <c:idx val="0"/>
            <c:invertIfNegative val="0"/>
            <c:spPr>
              <a:solidFill>
                <a:srgbClr val="7d9aaa"/>
              </a:solidFill>
              <a:ln w="0">
                <a:noFill/>
              </a:ln>
            </c:spPr>
          </c:dPt>
          <c:dPt>
            <c:idx val="1"/>
            <c:invertIfNegative val="0"/>
            <c:spPr>
              <a:solidFill>
                <a:srgbClr val="7d9aaa"/>
              </a:solidFill>
              <a:ln w="0">
                <a:noFill/>
              </a:ln>
            </c:spPr>
          </c:dPt>
          <c:dPt>
            <c:idx val="2"/>
            <c:invertIfNegative val="0"/>
            <c:spPr>
              <a:solidFill>
                <a:srgbClr val="7d9aaa"/>
              </a:solidFill>
              <a:ln w="0">
                <a:noFill/>
              </a:ln>
            </c:spPr>
          </c:dPt>
          <c:dPt>
            <c:idx val="13"/>
            <c:invertIfNegative val="0"/>
            <c:spPr>
              <a:solidFill>
                <a:srgbClr val="6f92a2"/>
              </a:solidFill>
              <a:ln w="0">
                <a:noFill/>
              </a:ln>
            </c:spPr>
          </c:dPt>
          <c:dPt>
            <c:idx val="16"/>
            <c:invertIfNegative val="0"/>
            <c:spPr>
              <a:solidFill>
                <a:srgbClr val="e9850a"/>
              </a:solidFill>
              <a:ln w="0">
                <a:noFill/>
              </a:ln>
            </c:spPr>
          </c:dPt>
          <c:dLbls>
            <c:dLbl>
              <c:idx val="0"/>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2"/>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13"/>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16"/>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2 Tolv mån, län, 2015'!$A$7:$A$28</c:f>
              <c:strCache>
                <c:ptCount val="22"/>
                <c:pt idx="0">
                  <c:v>Uppsala*</c:v>
                </c:pt>
                <c:pt idx="1">
                  <c:v>Värmland*</c:v>
                </c:pt>
                <c:pt idx="2">
                  <c:v>Jämtland*</c:v>
                </c:pt>
                <c:pt idx="3">
                  <c:v>Östergötland</c:v>
                </c:pt>
                <c:pt idx="4">
                  <c:v>Halland</c:v>
                </c:pt>
                <c:pt idx="5">
                  <c:v>Gävleborg</c:v>
                </c:pt>
                <c:pt idx="6">
                  <c:v>Jönköping</c:v>
                </c:pt>
                <c:pt idx="7">
                  <c:v>Norrbotten</c:v>
                </c:pt>
                <c:pt idx="8">
                  <c:v>Västmanland</c:v>
                </c:pt>
                <c:pt idx="9">
                  <c:v>Kalmar</c:v>
                </c:pt>
                <c:pt idx="10">
                  <c:v>Örebro</c:v>
                </c:pt>
                <c:pt idx="11">
                  <c:v>Södermanland</c:v>
                </c:pt>
                <c:pt idx="12">
                  <c:v>Västerbotten</c:v>
                </c:pt>
                <c:pt idx="13">
                  <c:v>Västernorrland</c:v>
                </c:pt>
                <c:pt idx="14">
                  <c:v>Västra Götaland</c:v>
                </c:pt>
                <c:pt idx="15">
                  <c:v>Blekinge</c:v>
                </c:pt>
                <c:pt idx="16">
                  <c:v>RIKET*</c:v>
                </c:pt>
                <c:pt idx="17">
                  <c:v>Skåne</c:v>
                </c:pt>
                <c:pt idx="18">
                  <c:v>Kronoberg</c:v>
                </c:pt>
                <c:pt idx="19">
                  <c:v>Dalarna</c:v>
                </c:pt>
                <c:pt idx="20">
                  <c:v>Stockholm</c:v>
                </c:pt>
                <c:pt idx="21">
                  <c:v>Gotland</c:v>
                </c:pt>
              </c:strCache>
            </c:strRef>
          </c:cat>
          <c:val>
            <c:numRef>
              <c:f>'7.2 Tolv mån, län, 2015'!$G$7:$G$28</c:f>
              <c:numCache>
                <c:formatCode>General</c:formatCode>
                <c:ptCount val="22"/>
                <c:pt idx="3">
                  <c:v>16.7</c:v>
                </c:pt>
                <c:pt idx="4">
                  <c:v>17.5</c:v>
                </c:pt>
                <c:pt idx="5">
                  <c:v>18.1</c:v>
                </c:pt>
                <c:pt idx="6">
                  <c:v>18.4</c:v>
                </c:pt>
                <c:pt idx="7">
                  <c:v>18.6</c:v>
                </c:pt>
                <c:pt idx="8">
                  <c:v>20.2</c:v>
                </c:pt>
                <c:pt idx="9">
                  <c:v>21</c:v>
                </c:pt>
                <c:pt idx="10">
                  <c:v>21.1</c:v>
                </c:pt>
                <c:pt idx="11">
                  <c:v>21.3</c:v>
                </c:pt>
                <c:pt idx="12">
                  <c:v>21.6</c:v>
                </c:pt>
                <c:pt idx="13">
                  <c:v>21.7</c:v>
                </c:pt>
                <c:pt idx="14">
                  <c:v>21.8</c:v>
                </c:pt>
                <c:pt idx="15">
                  <c:v>22.8</c:v>
                </c:pt>
                <c:pt idx="16">
                  <c:v>24.1</c:v>
                </c:pt>
                <c:pt idx="17">
                  <c:v>24.3</c:v>
                </c:pt>
                <c:pt idx="18">
                  <c:v>25.5</c:v>
                </c:pt>
                <c:pt idx="19">
                  <c:v>27.2</c:v>
                </c:pt>
                <c:pt idx="20">
                  <c:v>31.4</c:v>
                </c:pt>
                <c:pt idx="21">
                  <c:v>33.1</c:v>
                </c:pt>
              </c:numCache>
            </c:numRef>
          </c:val>
        </c:ser>
        <c:gapWidth val="130"/>
        <c:overlap val="100"/>
        <c:axId val="26667753"/>
        <c:axId val="37291399"/>
      </c:barChart>
      <c:catAx>
        <c:axId val="26667753"/>
        <c:scaling>
          <c:orientation val="minMax"/>
        </c:scaling>
        <c:delete val="0"/>
        <c:axPos val="b"/>
        <c:title>
          <c:tx>
            <c:rich>
              <a:bodyPr rot="0"/>
              <a:lstStyle/>
              <a:p>
                <a:pPr>
                  <a:defRPr b="1" sz="700" spc="-1" strike="noStrike">
                    <a:solidFill>
                      <a:srgbClr val="000000"/>
                    </a:solidFill>
                    <a:latin typeface="Century Gothic"/>
                  </a:defRPr>
                </a:pPr>
                <a:r>
                  <a:rPr b="1" sz="700" spc="-1" strike="noStrike">
                    <a:solidFill>
                      <a:srgbClr val="000000"/>
                    </a:solidFill>
                    <a:latin typeface="Century Gothic"/>
                  </a:rPr>
                  <a:t>Procent</a:t>
                </a:r>
              </a:p>
            </c:rich>
          </c:tx>
          <c:layout>
            <c:manualLayout>
              <c:xMode val="edge"/>
              <c:yMode val="edge"/>
              <c:x val="0.733563545263728"/>
              <c:y val="0.861673079309917"/>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7291399"/>
        <c:crossesAt val="0"/>
        <c:auto val="1"/>
        <c:lblAlgn val="ctr"/>
        <c:lblOffset val="100"/>
        <c:noMultiLvlLbl val="0"/>
      </c:catAx>
      <c:valAx>
        <c:axId val="37291399"/>
        <c:scaling>
          <c:orientation val="minMax"/>
          <c:max val="1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Län</a:t>
                </a:r>
              </a:p>
            </c:rich>
          </c:tx>
          <c:layout>
            <c:manualLayout>
              <c:xMode val="edge"/>
              <c:yMode val="edge"/>
              <c:x val="0.208951181528878"/>
              <c:y val="0.0930246990194862"/>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6667753"/>
        <c:crossesAt val="1"/>
        <c:crossBetween val="midCat"/>
      </c:valAx>
      <c:spPr>
        <a:solidFill>
          <a:srgbClr val="ffffff"/>
        </a:solidFill>
        <a:ln w="0">
          <a:solidFill>
            <a:srgbClr val="000000"/>
          </a:solidFill>
        </a:ln>
      </c:spPr>
    </c:plotArea>
    <c:plotVisOnly val="1"/>
    <c:dispBlanksAs val="gap"/>
  </c:chart>
  <c:spPr>
    <a:solidFill>
      <a:srgbClr val="dad7cb"/>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10.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Inneh&#229;llsf&#246;rteckning!A1"/>
</Relationships>
</file>

<file path=xl/drawings/_rels/drawing1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4.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4.xml"/>
</Relationships>
</file>

<file path=xl/drawings/_rels/drawing1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7.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5.xml"/>
</Relationships>
</file>

<file path=xl/drawings/_rels/drawing1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6.xml"/>
</Relationships>
</file>

<file path=xl/drawings/_rels/drawing2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3.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7.xml"/>
</Relationships>
</file>

<file path=xl/drawings/_rels/drawing2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6.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8.xml"/>
</Relationships>
</file>

<file path=xl/drawings/_rels/drawing2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9.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9.xml"/>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Inneh&#229;llsf&#246;rteckning!A1"/>
</Relationships>
</file>

<file path=xl/drawings/_rels/drawing8.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Inneh&#229;llsf&#246;rteckning!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xdr:row>
      <xdr:rowOff>47520</xdr:rowOff>
    </xdr:from>
    <xdr:to>
      <xdr:col>4</xdr:col>
      <xdr:colOff>290160</xdr:colOff>
      <xdr:row>5</xdr:row>
      <xdr:rowOff>56880</xdr:rowOff>
    </xdr:to>
    <xdr:pic>
      <xdr:nvPicPr>
        <xdr:cNvPr id="0" name="Bildobjekt 1" descr=""/>
        <xdr:cNvPicPr/>
      </xdr:nvPicPr>
      <xdr:blipFill>
        <a:blip r:embed="rId1"/>
        <a:stretch/>
      </xdr:blipFill>
      <xdr:spPr>
        <a:xfrm>
          <a:off x="349200" y="352440"/>
          <a:ext cx="2319120" cy="466560"/>
        </a:xfrm>
        <a:prstGeom prst="rect">
          <a:avLst/>
        </a:prstGeom>
        <a:ln w="0">
          <a:noFill/>
        </a:ln>
      </xdr:spPr>
    </xdr:pic>
    <xdr:clientData/>
  </xdr:twoCellAnchor>
  <xdr:twoCellAnchor editAs="oneCell">
    <xdr:from>
      <xdr:col>5</xdr:col>
      <xdr:colOff>329760</xdr:colOff>
      <xdr:row>3</xdr:row>
      <xdr:rowOff>85680</xdr:rowOff>
    </xdr:from>
    <xdr:to>
      <xdr:col>7</xdr:col>
      <xdr:colOff>540360</xdr:colOff>
      <xdr:row>5</xdr:row>
      <xdr:rowOff>9360</xdr:rowOff>
    </xdr:to>
    <xdr:pic>
      <xdr:nvPicPr>
        <xdr:cNvPr id="1" name="Bildobjekt 2" descr=""/>
        <xdr:cNvPicPr/>
      </xdr:nvPicPr>
      <xdr:blipFill>
        <a:blip r:embed="rId2"/>
        <a:stretch/>
      </xdr:blipFill>
      <xdr:spPr>
        <a:xfrm>
          <a:off x="3427200" y="542880"/>
          <a:ext cx="1649520" cy="228600"/>
        </a:xfrm>
        <a:prstGeom prst="rect">
          <a:avLst/>
        </a:prstGeom>
        <a:ln w="0">
          <a:noFill/>
        </a:ln>
      </xdr:spPr>
    </xdr:pic>
    <xdr:clientData/>
  </xdr:twoCellAnchor>
  <xdr:twoCellAnchor editAs="oneCell">
    <xdr:from>
      <xdr:col>10</xdr:col>
      <xdr:colOff>249840</xdr:colOff>
      <xdr:row>3</xdr:row>
      <xdr:rowOff>9360</xdr:rowOff>
    </xdr:from>
    <xdr:to>
      <xdr:col>12</xdr:col>
      <xdr:colOff>700200</xdr:colOff>
      <xdr:row>6</xdr:row>
      <xdr:rowOff>95400</xdr:rowOff>
    </xdr:to>
    <xdr:sp>
      <xdr:nvSpPr>
        <xdr:cNvPr id="2" name="Rektangel med rundade hörn 9">
          <a:hlinkClick r:id="rId3"/>
        </xdr:cNvPr>
        <xdr:cNvSpPr/>
      </xdr:nvSpPr>
      <xdr:spPr>
        <a:xfrm>
          <a:off x="6944760" y="4665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9960</xdr:colOff>
      <xdr:row>7</xdr:row>
      <xdr:rowOff>104400</xdr:rowOff>
    </xdr:from>
    <xdr:to>
      <xdr:col>12</xdr:col>
      <xdr:colOff>700560</xdr:colOff>
      <xdr:row>26</xdr:row>
      <xdr:rowOff>28800</xdr:rowOff>
    </xdr:to>
    <xdr:graphicFrame>
      <xdr:nvGraphicFramePr>
        <xdr:cNvPr id="18" name="Chart 1"/>
        <xdr:cNvGraphicFramePr/>
      </xdr:nvGraphicFramePr>
      <xdr:xfrm>
        <a:off x="3387960" y="1437840"/>
        <a:ext cx="5516640" cy="318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379440</xdr:colOff>
      <xdr:row>0</xdr:row>
      <xdr:rowOff>132840</xdr:rowOff>
    </xdr:from>
    <xdr:to>
      <xdr:col>13</xdr:col>
      <xdr:colOff>110160</xdr:colOff>
      <xdr:row>3</xdr:row>
      <xdr:rowOff>85680</xdr:rowOff>
    </xdr:to>
    <xdr:sp>
      <xdr:nvSpPr>
        <xdr:cNvPr id="22" name="Rektangel med rundade hörn 2">
          <a:hlinkClick r:id="rId2"/>
        </xdr:cNvPr>
        <xdr:cNvSpPr/>
      </xdr:nvSpPr>
      <xdr:spPr>
        <a:xfrm>
          <a:off x="7144560" y="132840"/>
          <a:ext cx="1889280" cy="5814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3</xdr:col>
      <xdr:colOff>519840</xdr:colOff>
      <xdr:row>7</xdr:row>
      <xdr:rowOff>56880</xdr:rowOff>
    </xdr:from>
    <xdr:to>
      <xdr:col>18</xdr:col>
      <xdr:colOff>310680</xdr:colOff>
      <xdr:row>13</xdr:row>
      <xdr:rowOff>76320</xdr:rowOff>
    </xdr:to>
    <xdr:sp>
      <xdr:nvSpPr>
        <xdr:cNvPr id="23" name="textruta 3"/>
        <xdr:cNvSpPr/>
      </xdr:nvSpPr>
      <xdr:spPr>
        <a:xfrm>
          <a:off x="9443520" y="1390320"/>
          <a:ext cx="3387960" cy="10483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entury Gothic"/>
            </a:rPr>
            <a:t>Notera definitionsändringen år 2004. Den nya striktare definitionen av helamning omfattar enbart bröstmjölk, D-vitamin och ev. läkemedel. I tidigare definition ingick även smakportioner i kategorin enbart ammade.</a:t>
          </a:r>
          <a:endParaRPr b="0" lang="en-US" sz="900" spc="-1" strike="noStrike">
            <a:latin typeface="Times New Roman"/>
          </a:endParaRPr>
        </a:p>
        <a:p>
          <a:r>
            <a:rPr b="0" lang="en-US" sz="900" spc="-1" strike="noStrike">
              <a:solidFill>
                <a:srgbClr val="000000"/>
              </a:solidFill>
              <a:latin typeface="Century Gothic"/>
            </a:rPr>
            <a:t>det innebär att statistiken som avser enbart respektive delvis amning inte är helt jämförbar med tidigare år.    </a:t>
          </a:r>
          <a:endParaRPr b="0" lang="en-US" sz="900" spc="-1" strike="noStrike">
            <a:latin typeface="Times New Roman"/>
          </a:endParaRPr>
        </a:p>
      </xdr:txBody>
    </xdr:sp>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972267536705</cdr:x>
      <cdr:y>0.0574660633484163</cdr:y>
    </cdr:from>
    <cdr:to>
      <cdr:x>16.3807504078303</cdr:x>
      <cdr:y>16.3677601809955</cdr:y>
    </cdr:to>
    <cdr:sp>
      <cdr:nvSpPr>
        <cdr:cNvPr id="19" name="textruta 1"/>
        <cdr:cNvSpPr/>
      </cdr:nvSpPr>
      <cdr:spPr>
        <a:xfrm>
          <a:off x="5570640" y="182880"/>
          <a:ext cx="84801960" cy="51905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3 Enbart ammade barn födda 1964─2015</a:t>
          </a:r>
          <a:endParaRPr b="0" sz="1000" spc="-1" strike="noStrike">
            <a:latin typeface="Times New Roman"/>
          </a:endParaRPr>
        </a:p>
      </cdr:txBody>
    </cdr:sp>
  </cdr:relSizeAnchor>
  <cdr:relSizeAnchor>
    <cdr:from>
      <cdr:x>0.0102446982055465</cdr:x>
      <cdr:y>0.941968325791855</cdr:y>
    </cdr:from>
    <cdr:to>
      <cdr:x>0.505252854812398</cdr:x>
      <cdr:y>0.983484162895928</cdr:y>
    </cdr:to>
    <cdr:sp>
      <cdr:nvSpPr>
        <cdr:cNvPr id="20" name="textruta 1"/>
        <cdr:cNvSpPr/>
      </cdr:nvSpPr>
      <cdr:spPr>
        <a:xfrm>
          <a:off x="56520" y="2997720"/>
          <a:ext cx="2730960" cy="13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amningsstatistik, Socialstyrelsen </a:t>
          </a:r>
          <a:endParaRPr b="0" sz="700" spc="-1" strike="noStrike">
            <a:latin typeface="Times New Roman"/>
          </a:endParaRPr>
        </a:p>
      </cdr:txBody>
    </cdr:sp>
  </cdr:relSizeAnchor>
  <cdr:relSizeAnchor>
    <cdr:from>
      <cdr:x>0.0102446982055465</cdr:x>
      <cdr:y>0.826244343891403</cdr:y>
    </cdr:from>
    <cdr:to>
      <cdr:x>0.994975530179445</cdr:x>
      <cdr:y>0.981447963800905</cdr:y>
    </cdr:to>
    <cdr:sp>
      <cdr:nvSpPr>
        <cdr:cNvPr id="21" name="textruta 2"/>
        <cdr:cNvSpPr/>
      </cdr:nvSpPr>
      <cdr:spPr>
        <a:xfrm>
          <a:off x="56520" y="2629440"/>
          <a:ext cx="5432760" cy="49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Skattat värde för riket 2013-2015</a:t>
          </a:r>
          <a:endParaRPr b="0" sz="700" spc="-1" strike="noStrike">
            <a:latin typeface="Times New Roman"/>
          </a:endParaRPr>
        </a:p>
        <a:p>
          <a:r>
            <a:rPr b="0" sz="700" spc="-1" strike="noStrike">
              <a:solidFill>
                <a:srgbClr val="000000"/>
              </a:solidFill>
              <a:latin typeface="Century Gothic"/>
            </a:rPr>
            <a:t>Not. Ingen datainsamling år 1975-1985</a:t>
          </a:r>
          <a:endParaRPr b="0" sz="700" spc="-1" strike="noStrike">
            <a:latin typeface="Times New Roman"/>
          </a:endParaRPr>
        </a:p>
        <a:p>
          <a:r>
            <a:rPr b="0" sz="700" spc="-1" strike="noStrike">
              <a:solidFill>
                <a:srgbClr val="000000"/>
              </a:solidFill>
              <a:latin typeface="Century Gothic"/>
            </a:rPr>
            <a:t>Not. WHO:s amningsdefinition gäller fr.o.m. år 2004</a:t>
          </a:r>
          <a:endParaRPr b="0" sz="700" spc="-1" strike="noStrike">
            <a:latin typeface="Times New Roman"/>
          </a:endParaRPr>
        </a:p>
      </cdr:txBody>
    </cdr: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39280</xdr:colOff>
      <xdr:row>0</xdr:row>
      <xdr:rowOff>143280</xdr:rowOff>
    </xdr:from>
    <xdr:to>
      <xdr:col>11</xdr:col>
      <xdr:colOff>270360</xdr:colOff>
      <xdr:row>3</xdr:row>
      <xdr:rowOff>200160</xdr:rowOff>
    </xdr:to>
    <xdr:sp>
      <xdr:nvSpPr>
        <xdr:cNvPr id="24" name="Rektangel med rundade hörn 1">
          <a:hlinkClick r:id="rId1"/>
        </xdr:cNvPr>
        <xdr:cNvSpPr/>
      </xdr:nvSpPr>
      <xdr:spPr>
        <a:xfrm>
          <a:off x="7414560" y="143280"/>
          <a:ext cx="1889280" cy="6472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960</xdr:colOff>
      <xdr:row>0</xdr:row>
      <xdr:rowOff>105120</xdr:rowOff>
    </xdr:from>
    <xdr:to>
      <xdr:col>13</xdr:col>
      <xdr:colOff>490320</xdr:colOff>
      <xdr:row>3</xdr:row>
      <xdr:rowOff>133560</xdr:rowOff>
    </xdr:to>
    <xdr:sp>
      <xdr:nvSpPr>
        <xdr:cNvPr id="25" name="Rektangel med rundade hörn 1">
          <a:hlinkClick r:id="rId1"/>
        </xdr:cNvPr>
        <xdr:cNvSpPr/>
      </xdr:nvSpPr>
      <xdr:spPr>
        <a:xfrm>
          <a:off x="7124760" y="105120"/>
          <a:ext cx="1889280" cy="6379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0240</xdr:colOff>
      <xdr:row>0</xdr:row>
      <xdr:rowOff>114480</xdr:rowOff>
    </xdr:from>
    <xdr:to>
      <xdr:col>13</xdr:col>
      <xdr:colOff>480600</xdr:colOff>
      <xdr:row>3</xdr:row>
      <xdr:rowOff>47160</xdr:rowOff>
    </xdr:to>
    <xdr:sp>
      <xdr:nvSpPr>
        <xdr:cNvPr id="26" name="Rektangel med rundade hörn 1">
          <a:hlinkClick r:id="rId1"/>
        </xdr:cNvPr>
        <xdr:cNvSpPr/>
      </xdr:nvSpPr>
      <xdr:spPr>
        <a:xfrm>
          <a:off x="8255520" y="114480"/>
          <a:ext cx="1889280" cy="6091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9</xdr:col>
      <xdr:colOff>449640</xdr:colOff>
      <xdr:row>4</xdr:row>
      <xdr:rowOff>114480</xdr:rowOff>
    </xdr:from>
    <xdr:to>
      <xdr:col>16</xdr:col>
      <xdr:colOff>180720</xdr:colOff>
      <xdr:row>32</xdr:row>
      <xdr:rowOff>66240</xdr:rowOff>
    </xdr:to>
    <xdr:graphicFrame>
      <xdr:nvGraphicFramePr>
        <xdr:cNvPr id="27" name="Chart 2"/>
        <xdr:cNvGraphicFramePr/>
      </xdr:nvGraphicFramePr>
      <xdr:xfrm>
        <a:off x="7236000" y="1019520"/>
        <a:ext cx="4767120" cy="4761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125122706335</cdr:x>
      <cdr:y>0.0877683701239794</cdr:y>
    </cdr:from>
    <cdr:to>
      <cdr:x>16.3789926753757</cdr:x>
      <cdr:y>16.3732234653765</cdr:y>
    </cdr:to>
    <cdr:sp>
      <cdr:nvSpPr>
        <cdr:cNvPr id="28" name="textruta 1"/>
        <cdr:cNvSpPr/>
      </cdr:nvSpPr>
      <cdr:spPr>
        <a:xfrm>
          <a:off x="4821120" y="417960"/>
          <a:ext cx="73265400" cy="77552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2.3 Andel ammade barn vid en veckas ålder per län, barn födda 2015</a:t>
          </a:r>
          <a:endParaRPr b="0" sz="1000" spc="-1" strike="noStrike">
            <a:latin typeface="Times New Roman"/>
          </a:endParaRPr>
        </a:p>
      </cdr:txBody>
    </cdr:sp>
  </cdr:relSizeAnchor>
  <cdr:relSizeAnchor>
    <cdr:from>
      <cdr:x>0.000226534773087669</cdr:x>
      <cdr:y>0.934230420320532</cdr:y>
    </cdr:from>
    <cdr:to>
      <cdr:x>0.887487729366458</cdr:x>
      <cdr:y>0.972482612639855</cdr:y>
    </cdr:to>
    <cdr:sp>
      <cdr:nvSpPr>
        <cdr:cNvPr id="29" name="textruta 1"/>
        <cdr:cNvSpPr/>
      </cdr:nvSpPr>
      <cdr:spPr>
        <a:xfrm>
          <a:off x="1080" y="4448880"/>
          <a:ext cx="4230000" cy="182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Skattat riksvärde för 2015 då uppgifter saknas för Värmland</a:t>
          </a:r>
          <a:endParaRPr b="0" sz="700" spc="-1" strike="noStrike">
            <a:latin typeface="Times New Roman"/>
          </a:endParaRPr>
        </a:p>
        <a:p>
          <a:endParaRPr b="0" sz="700" spc="-1" strike="noStrike">
            <a:latin typeface="Times New Roman"/>
          </a:endParaRPr>
        </a:p>
      </cdr:txBody>
    </cdr:sp>
  </cdr:relSizeAnchor>
  <cdr:relSizeAnchor>
    <cdr:from>
      <cdr:x>0.00422864909763649</cdr:x>
      <cdr:y>0.968475960084669</cdr:y>
    </cdr:from>
    <cdr:to>
      <cdr:x>0.531979158800876</cdr:x>
      <cdr:y>1.00325068037496</cdr:y>
    </cdr:to>
    <cdr:sp>
      <cdr:nvSpPr>
        <cdr:cNvPr id="30" name="textruta 1"/>
        <cdr:cNvSpPr/>
      </cdr:nvSpPr>
      <cdr:spPr>
        <a:xfrm>
          <a:off x="20160" y="4611960"/>
          <a:ext cx="2516040" cy="165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amningsstatistik, Socialstyrelsen</a:t>
          </a:r>
          <a:endParaRPr b="0" sz="700" spc="-1" strike="noStrike">
            <a:latin typeface="Times New Roman"/>
          </a:endParaRPr>
        </a:p>
        <a:p>
          <a:endParaRPr b="0" sz="700" spc="-1" strike="noStrike">
            <a:latin typeface="Times New Roman"/>
          </a:endParaRPr>
        </a:p>
      </cdr:txBody>
    </cdr:sp>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09560</xdr:colOff>
      <xdr:row>0</xdr:row>
      <xdr:rowOff>152280</xdr:rowOff>
    </xdr:from>
    <xdr:to>
      <xdr:col>12</xdr:col>
      <xdr:colOff>440640</xdr:colOff>
      <xdr:row>3</xdr:row>
      <xdr:rowOff>95400</xdr:rowOff>
    </xdr:to>
    <xdr:sp>
      <xdr:nvSpPr>
        <xdr:cNvPr id="31" name="Rektangel med rundade hörn 1">
          <a:hlinkClick r:id="rId1"/>
        </xdr:cNvPr>
        <xdr:cNvSpPr/>
      </xdr:nvSpPr>
      <xdr:spPr>
        <a:xfrm>
          <a:off x="6355440" y="152280"/>
          <a:ext cx="1889280" cy="552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720</xdr:colOff>
      <xdr:row>0</xdr:row>
      <xdr:rowOff>123480</xdr:rowOff>
    </xdr:from>
    <xdr:to>
      <xdr:col>12</xdr:col>
      <xdr:colOff>460080</xdr:colOff>
      <xdr:row>3</xdr:row>
      <xdr:rowOff>56880</xdr:rowOff>
    </xdr:to>
    <xdr:sp>
      <xdr:nvSpPr>
        <xdr:cNvPr id="32" name="Rektangel med rundade hörn 1">
          <a:hlinkClick r:id="rId1"/>
        </xdr:cNvPr>
        <xdr:cNvSpPr/>
      </xdr:nvSpPr>
      <xdr:spPr>
        <a:xfrm>
          <a:off x="7385400" y="123480"/>
          <a:ext cx="1889280" cy="6098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9</xdr:col>
      <xdr:colOff>649080</xdr:colOff>
      <xdr:row>4</xdr:row>
      <xdr:rowOff>9000</xdr:rowOff>
    </xdr:from>
    <xdr:to>
      <xdr:col>16</xdr:col>
      <xdr:colOff>610560</xdr:colOff>
      <xdr:row>35</xdr:row>
      <xdr:rowOff>19080</xdr:rowOff>
    </xdr:to>
    <xdr:graphicFrame>
      <xdr:nvGraphicFramePr>
        <xdr:cNvPr id="33" name="Chart 2"/>
        <xdr:cNvGraphicFramePr/>
      </xdr:nvGraphicFramePr>
      <xdr:xfrm>
        <a:off x="7305120" y="914040"/>
        <a:ext cx="4997520" cy="544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73255060146</cdr:x>
      <cdr:y>0.0822542283298097</cdr:y>
    </cdr:from>
    <cdr:to>
      <cdr:x>16.379745011885</cdr:x>
      <cdr:y>16.3744714587738</cdr:y>
    </cdr:to>
    <cdr:sp>
      <cdr:nvSpPr>
        <cdr:cNvPr id="34" name="textruta 1"/>
        <cdr:cNvSpPr/>
      </cdr:nvSpPr>
      <cdr:spPr>
        <a:xfrm>
          <a:off x="5051520" y="448200"/>
          <a:ext cx="76812480" cy="88775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3.3 Andel ammade barn vid två månaders ålder per län, barn födda 2015</a:t>
          </a:r>
          <a:endParaRPr b="0" sz="1000" spc="-1" strike="noStrike">
            <a:latin typeface="Times New Roman"/>
          </a:endParaRPr>
        </a:p>
      </cdr:txBody>
    </cdr:sp>
  </cdr:relSizeAnchor>
  <cdr:relSizeAnchor>
    <cdr:from>
      <cdr:x>0.884967226103868</cdr:x>
      <cdr:y>0.928779069767442</cdr:y>
    </cdr:from>
    <cdr:to>
      <cdr:x>16.3829863862278</cdr:x>
      <cdr:y>0.975488900634249</cdr:y>
    </cdr:to>
    <cdr:sp>
      <cdr:nvSpPr>
        <cdr:cNvPr id="35" name="textruta 1"/>
        <cdr:cNvSpPr/>
      </cdr:nvSpPr>
      <cdr:spPr>
        <a:xfrm>
          <a:off x="4422960" y="5060880"/>
          <a:ext cx="77457240" cy="25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Skattat riksvärde för 2015 då uppgifter saknas för Värmland och Uppsala är exkluderad</a:t>
          </a:r>
          <a:endParaRPr b="0" sz="700" spc="-1" strike="noStrike">
            <a:latin typeface="Times New Roman"/>
          </a:endParaRPr>
        </a:p>
        <a:p>
          <a:endParaRPr b="0" sz="700" spc="-1" strike="noStrike">
            <a:latin typeface="Times New Roman"/>
          </a:endParaRPr>
        </a:p>
        <a:p>
          <a:r>
            <a:rPr b="0" sz="700" spc="-1" strike="noStrike">
              <a:solidFill>
                <a:srgbClr val="000000"/>
              </a:solidFill>
              <a:latin typeface="Century Gothic"/>
            </a:rPr>
            <a:t>pga kvalitetsbrister.</a:t>
          </a:r>
          <a:endParaRPr b="0" sz="700" spc="-1" strike="noStrike">
            <a:latin typeface="Times New Roman"/>
          </a:endParaRPr>
        </a:p>
      </cdr:txBody>
    </cdr:sp>
  </cdr:relSizeAnchor>
  <cdr:relSizeAnchor>
    <cdr:from>
      <cdr:x>0.000504213786645538</cdr:x>
      <cdr:y>0.972780126849894</cdr:y>
    </cdr:from>
    <cdr:to>
      <cdr:x>0.577252755168191</cdr:x>
      <cdr:y>1.00951374207188</cdr:y>
    </cdr:to>
    <cdr:sp>
      <cdr:nvSpPr>
        <cdr:cNvPr id="36" name="textruta 1"/>
        <cdr:cNvSpPr/>
      </cdr:nvSpPr>
      <cdr:spPr>
        <a:xfrm>
          <a:off x="2520" y="5300640"/>
          <a:ext cx="2882520" cy="20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amningsstatistik, Socialstyrelsen</a:t>
          </a:r>
          <a:endParaRPr b="0" sz="700" spc="-1" strike="noStrike">
            <a:latin typeface="Times New Roman"/>
          </a:endParaRPr>
        </a:p>
      </cdr:txBody>
    </cdr:sp>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0240</xdr:colOff>
      <xdr:row>0</xdr:row>
      <xdr:rowOff>114480</xdr:rowOff>
    </xdr:from>
    <xdr:to>
      <xdr:col>13</xdr:col>
      <xdr:colOff>480600</xdr:colOff>
      <xdr:row>3</xdr:row>
      <xdr:rowOff>142920</xdr:rowOff>
    </xdr:to>
    <xdr:sp>
      <xdr:nvSpPr>
        <xdr:cNvPr id="37" name="Rektangel med rundade hörn 1">
          <a:hlinkClick r:id="rId1"/>
        </xdr:cNvPr>
        <xdr:cNvSpPr/>
      </xdr:nvSpPr>
      <xdr:spPr>
        <a:xfrm>
          <a:off x="7115040" y="114480"/>
          <a:ext cx="1889280" cy="6379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xdr:row>
      <xdr:rowOff>38160</xdr:rowOff>
    </xdr:from>
    <xdr:to>
      <xdr:col>1</xdr:col>
      <xdr:colOff>2292480</xdr:colOff>
      <xdr:row>5</xdr:row>
      <xdr:rowOff>47520</xdr:rowOff>
    </xdr:to>
    <xdr:pic>
      <xdr:nvPicPr>
        <xdr:cNvPr id="3" name="Bildobjekt 1" descr=""/>
        <xdr:cNvPicPr/>
      </xdr:nvPicPr>
      <xdr:blipFill>
        <a:blip r:embed="rId1"/>
        <a:stretch/>
      </xdr:blipFill>
      <xdr:spPr>
        <a:xfrm>
          <a:off x="339120" y="343080"/>
          <a:ext cx="2282760" cy="466560"/>
        </a:xfrm>
        <a:prstGeom prst="rect">
          <a:avLst/>
        </a:prstGeom>
        <a:ln w="0">
          <a:noFill/>
        </a:ln>
      </xdr:spPr>
    </xdr:pic>
    <xdr:clientData/>
  </xdr:twoCellAnchor>
  <xdr:twoCellAnchor editAs="oneCell">
    <xdr:from>
      <xdr:col>2</xdr:col>
      <xdr:colOff>522360</xdr:colOff>
      <xdr:row>3</xdr:row>
      <xdr:rowOff>76320</xdr:rowOff>
    </xdr:from>
    <xdr:to>
      <xdr:col>2</xdr:col>
      <xdr:colOff>2187000</xdr:colOff>
      <xdr:row>4</xdr:row>
      <xdr:rowOff>152640</xdr:rowOff>
    </xdr:to>
    <xdr:pic>
      <xdr:nvPicPr>
        <xdr:cNvPr id="4" name="Bildobjekt 2" descr=""/>
        <xdr:cNvPicPr/>
      </xdr:nvPicPr>
      <xdr:blipFill>
        <a:blip r:embed="rId2"/>
        <a:stretch/>
      </xdr:blipFill>
      <xdr:spPr>
        <a:xfrm>
          <a:off x="3261600" y="533520"/>
          <a:ext cx="1664640" cy="228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0240</xdr:colOff>
      <xdr:row>0</xdr:row>
      <xdr:rowOff>152280</xdr:rowOff>
    </xdr:from>
    <xdr:to>
      <xdr:col>12</xdr:col>
      <xdr:colOff>480600</xdr:colOff>
      <xdr:row>3</xdr:row>
      <xdr:rowOff>85680</xdr:rowOff>
    </xdr:to>
    <xdr:sp>
      <xdr:nvSpPr>
        <xdr:cNvPr id="38" name="Rektangel med rundade hörn 1">
          <a:hlinkClick r:id="rId1"/>
        </xdr:cNvPr>
        <xdr:cNvSpPr/>
      </xdr:nvSpPr>
      <xdr:spPr>
        <a:xfrm>
          <a:off x="7115040" y="152280"/>
          <a:ext cx="1889280" cy="5144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0</xdr:col>
      <xdr:colOff>30240</xdr:colOff>
      <xdr:row>4</xdr:row>
      <xdr:rowOff>37800</xdr:rowOff>
    </xdr:from>
    <xdr:to>
      <xdr:col>16</xdr:col>
      <xdr:colOff>669960</xdr:colOff>
      <xdr:row>32</xdr:row>
      <xdr:rowOff>86040</xdr:rowOff>
    </xdr:to>
    <xdr:graphicFrame>
      <xdr:nvGraphicFramePr>
        <xdr:cNvPr id="39" name="Chart 2"/>
        <xdr:cNvGraphicFramePr/>
      </xdr:nvGraphicFramePr>
      <xdr:xfrm>
        <a:off x="7115040" y="847440"/>
        <a:ext cx="4956480" cy="4877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74878349916</cdr:x>
      <cdr:y>0.0814820281939627</cdr:y>
    </cdr:from>
    <cdr:to>
      <cdr:x>16.379766141332</cdr:x>
      <cdr:y>16.373533102074</cdr:y>
    </cdr:to>
    <cdr:sp>
      <cdr:nvSpPr>
        <cdr:cNvPr id="40" name="textruta 1"/>
        <cdr:cNvSpPr/>
      </cdr:nvSpPr>
      <cdr:spPr>
        <a:xfrm>
          <a:off x="5010120" y="397440"/>
          <a:ext cx="76181760" cy="7946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4.3 Andel ammade barn vid fyra månaders ålder per län, barn födda 2015</a:t>
          </a:r>
          <a:endParaRPr b="0" sz="1000" spc="-1" strike="noStrike">
            <a:latin typeface="Times New Roman"/>
          </a:endParaRPr>
        </a:p>
      </cdr:txBody>
    </cdr:sp>
  </cdr:relSizeAnchor>
  <cdr:relSizeAnchor>
    <cdr:from>
      <cdr:x>0.61101024039509</cdr:x>
      <cdr:y>0.929515093364824</cdr:y>
    </cdr:from>
    <cdr:to>
      <cdr:x>16.3789672452611</cdr:x>
      <cdr:y>0.958520924053436</cdr:y>
    </cdr:to>
    <cdr:sp>
      <cdr:nvSpPr>
        <cdr:cNvPr id="41" name="textruta 1"/>
        <cdr:cNvSpPr/>
      </cdr:nvSpPr>
      <cdr:spPr>
        <a:xfrm>
          <a:off x="3028680" y="4533840"/>
          <a:ext cx="78159240" cy="141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Skattat riksvärde för 2015 då uppgifter saknas för Värmland</a:t>
          </a:r>
          <a:endParaRPr b="0" sz="700" spc="-1" strike="noStrike">
            <a:latin typeface="Times New Roman"/>
          </a:endParaRPr>
        </a:p>
      </cdr:txBody>
    </cdr:sp>
  </cdr:relSizeAnchor>
  <cdr:relSizeAnchor>
    <cdr:from>
      <cdr:x>0.410995715011983</cdr:x>
      <cdr:y>0.962285039486309</cdr:y>
    </cdr:from>
    <cdr:to>
      <cdr:x>16.3772241992883</cdr:x>
      <cdr:y>0.992028932024504</cdr:y>
    </cdr:to>
    <cdr:sp>
      <cdr:nvSpPr>
        <cdr:cNvPr id="42" name="textruta 1"/>
        <cdr:cNvSpPr/>
      </cdr:nvSpPr>
      <cdr:spPr>
        <a:xfrm>
          <a:off x="2037240" y="4693680"/>
          <a:ext cx="79142040" cy="145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amningsstatistik, Socialstyrelsen</a:t>
          </a:r>
          <a:endParaRPr b="0" sz="700" spc="-1" strike="noStrike">
            <a:latin typeface="Times New Roman"/>
          </a:endParaRPr>
        </a:p>
      </cdr:txBody>
    </cdr:sp>
  </cdr:relSizeAnchor>
</c:userShapes>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440</xdr:colOff>
      <xdr:row>0</xdr:row>
      <xdr:rowOff>142560</xdr:rowOff>
    </xdr:from>
    <xdr:to>
      <xdr:col>13</xdr:col>
      <xdr:colOff>469800</xdr:colOff>
      <xdr:row>3</xdr:row>
      <xdr:rowOff>57240</xdr:rowOff>
    </xdr:to>
    <xdr:sp>
      <xdr:nvSpPr>
        <xdr:cNvPr id="43" name="Rektangel med rundade hörn 1">
          <a:hlinkClick r:id="rId1"/>
        </xdr:cNvPr>
        <xdr:cNvSpPr/>
      </xdr:nvSpPr>
      <xdr:spPr>
        <a:xfrm>
          <a:off x="7104240" y="142560"/>
          <a:ext cx="1889280" cy="524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720</xdr:colOff>
      <xdr:row>0</xdr:row>
      <xdr:rowOff>142560</xdr:rowOff>
    </xdr:from>
    <xdr:to>
      <xdr:col>12</xdr:col>
      <xdr:colOff>460080</xdr:colOff>
      <xdr:row>2</xdr:row>
      <xdr:rowOff>171360</xdr:rowOff>
    </xdr:to>
    <xdr:sp>
      <xdr:nvSpPr>
        <xdr:cNvPr id="44" name="Rektangel med rundade hörn 1">
          <a:hlinkClick r:id="rId1"/>
        </xdr:cNvPr>
        <xdr:cNvSpPr/>
      </xdr:nvSpPr>
      <xdr:spPr>
        <a:xfrm>
          <a:off x="6964920" y="142560"/>
          <a:ext cx="1889280" cy="4953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0</xdr:col>
      <xdr:colOff>9720</xdr:colOff>
      <xdr:row>3</xdr:row>
      <xdr:rowOff>209520</xdr:rowOff>
    </xdr:from>
    <xdr:to>
      <xdr:col>16</xdr:col>
      <xdr:colOff>700560</xdr:colOff>
      <xdr:row>32</xdr:row>
      <xdr:rowOff>199800</xdr:rowOff>
    </xdr:to>
    <xdr:graphicFrame>
      <xdr:nvGraphicFramePr>
        <xdr:cNvPr id="45" name="Chart 2"/>
        <xdr:cNvGraphicFramePr/>
      </xdr:nvGraphicFramePr>
      <xdr:xfrm>
        <a:off x="6964920" y="885960"/>
        <a:ext cx="5007600" cy="503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7828337287</cdr:x>
      <cdr:y>0.0815232923692484</cdr:y>
    </cdr:from>
    <cdr:to>
      <cdr:x>16.379771403925</cdr:x>
      <cdr:y>16.3737496427551</cdr:y>
    </cdr:to>
    <cdr:sp>
      <cdr:nvSpPr>
        <cdr:cNvPr id="46" name="textruta 1"/>
        <cdr:cNvSpPr/>
      </cdr:nvSpPr>
      <cdr:spPr>
        <a:xfrm>
          <a:off x="5061960" y="410760"/>
          <a:ext cx="76967280" cy="82089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5.3 Andel ammade barn vid sex månaders ålder per län, barn födda 2015 </a:t>
          </a:r>
          <a:endParaRPr b="0" sz="1000" spc="-1" strike="noStrike">
            <a:latin typeface="Times New Roman"/>
          </a:endParaRPr>
        </a:p>
      </cdr:txBody>
    </cdr:sp>
  </cdr:relSizeAnchor>
  <cdr:relSizeAnchor>
    <cdr:from>
      <cdr:x>0.900510387463159</cdr:x>
      <cdr:y>0.918262360674478</cdr:y>
    </cdr:from>
    <cdr:to>
      <cdr:x>16.3832219107181</cdr:x>
      <cdr:y>0.975278651043155</cdr:y>
    </cdr:to>
    <cdr:sp>
      <cdr:nvSpPr>
        <cdr:cNvPr id="47" name="textruta 1"/>
        <cdr:cNvSpPr/>
      </cdr:nvSpPr>
      <cdr:spPr>
        <a:xfrm>
          <a:off x="4509720" y="4626720"/>
          <a:ext cx="77536800" cy="28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Skattat riksvärde för 2015 då uppgifter saknas för Värmland. Uppsala och Jämtland</a:t>
          </a:r>
          <a:endParaRPr b="0" sz="700" spc="-1" strike="noStrike">
            <a:latin typeface="Times New Roman"/>
          </a:endParaRPr>
        </a:p>
        <a:p>
          <a:r>
            <a:rPr b="0" sz="700" spc="-1" strike="noStrike">
              <a:solidFill>
                <a:srgbClr val="000000"/>
              </a:solidFill>
              <a:latin typeface="Century Gothic"/>
            </a:rPr>
            <a:t> </a:t>
          </a:r>
          <a:endParaRPr b="0" sz="700" spc="-1" strike="noStrike">
            <a:latin typeface="Times New Roman"/>
          </a:endParaRPr>
        </a:p>
        <a:p>
          <a:r>
            <a:rPr b="0" sz="700" spc="-1" strike="noStrike">
              <a:solidFill>
                <a:srgbClr val="000000"/>
              </a:solidFill>
              <a:latin typeface="Century Gothic"/>
            </a:rPr>
            <a:t>uppfyllde inte kvalitetskriterierna denna mätperiod.</a:t>
          </a:r>
          <a:endParaRPr b="0" sz="700" spc="-1" strike="noStrike">
            <a:latin typeface="Times New Roman"/>
          </a:endParaRPr>
        </a:p>
      </cdr:txBody>
    </cdr:sp>
  </cdr:relSizeAnchor>
  <cdr:relSizeAnchor>
    <cdr:from>
      <cdr:x>0.589245920494573</cdr:x>
      <cdr:y>0.971777650757359</cdr:y>
    </cdr:from>
    <cdr:to>
      <cdr:x>16.3799870605995</cdr:x>
      <cdr:y>0.999285510145756</cdr:y>
    </cdr:to>
    <cdr:sp>
      <cdr:nvSpPr>
        <cdr:cNvPr id="48" name="textruta 1"/>
        <cdr:cNvSpPr/>
      </cdr:nvSpPr>
      <cdr:spPr>
        <a:xfrm>
          <a:off x="2950920" y="4896360"/>
          <a:ext cx="79079400" cy="138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amningsstatistik, Socialstyrelsen</a:t>
          </a:r>
          <a:endParaRPr b="0" sz="700" spc="-1" strike="noStrike">
            <a:latin typeface="Times New Roman"/>
          </a:endParaRPr>
        </a:p>
      </cdr:txBody>
    </cdr:sp>
  </cdr:relSizeAnchor>
</c:userShapes>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720</xdr:colOff>
      <xdr:row>0</xdr:row>
      <xdr:rowOff>133200</xdr:rowOff>
    </xdr:from>
    <xdr:to>
      <xdr:col>11</xdr:col>
      <xdr:colOff>460080</xdr:colOff>
      <xdr:row>3</xdr:row>
      <xdr:rowOff>38160</xdr:rowOff>
    </xdr:to>
    <xdr:sp>
      <xdr:nvSpPr>
        <xdr:cNvPr id="49" name="Rektangel med rundade hörn 1">
          <a:hlinkClick r:id="rId1"/>
        </xdr:cNvPr>
        <xdr:cNvSpPr/>
      </xdr:nvSpPr>
      <xdr:spPr>
        <a:xfrm>
          <a:off x="5655600" y="133200"/>
          <a:ext cx="1889280" cy="5144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99840</xdr:colOff>
      <xdr:row>0</xdr:row>
      <xdr:rowOff>171720</xdr:rowOff>
    </xdr:from>
    <xdr:to>
      <xdr:col>12</xdr:col>
      <xdr:colOff>430560</xdr:colOff>
      <xdr:row>3</xdr:row>
      <xdr:rowOff>104400</xdr:rowOff>
    </xdr:to>
    <xdr:sp>
      <xdr:nvSpPr>
        <xdr:cNvPr id="50" name="Rektangel med rundade hörn 1">
          <a:hlinkClick r:id="rId1"/>
        </xdr:cNvPr>
        <xdr:cNvSpPr/>
      </xdr:nvSpPr>
      <xdr:spPr>
        <a:xfrm>
          <a:off x="7167240" y="171720"/>
          <a:ext cx="1889280" cy="6091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0</xdr:col>
      <xdr:colOff>9720</xdr:colOff>
      <xdr:row>3</xdr:row>
      <xdr:rowOff>209520</xdr:rowOff>
    </xdr:from>
    <xdr:to>
      <xdr:col>16</xdr:col>
      <xdr:colOff>660240</xdr:colOff>
      <xdr:row>31</xdr:row>
      <xdr:rowOff>171000</xdr:rowOff>
    </xdr:to>
    <xdr:graphicFrame>
      <xdr:nvGraphicFramePr>
        <xdr:cNvPr id="51" name="Chart 2"/>
        <xdr:cNvGraphicFramePr/>
      </xdr:nvGraphicFramePr>
      <xdr:xfrm>
        <a:off x="7196760" y="885960"/>
        <a:ext cx="4967280" cy="4838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8</xdr:col>
      <xdr:colOff>259920</xdr:colOff>
      <xdr:row>23</xdr:row>
      <xdr:rowOff>142920</xdr:rowOff>
    </xdr:from>
    <xdr:to>
      <xdr:col>18</xdr:col>
      <xdr:colOff>450360</xdr:colOff>
      <xdr:row>25</xdr:row>
      <xdr:rowOff>86040</xdr:rowOff>
    </xdr:to>
    <xdr:sp>
      <xdr:nvSpPr>
        <xdr:cNvPr id="55" name="textruta 3"/>
        <xdr:cNvSpPr/>
      </xdr:nvSpPr>
      <xdr:spPr>
        <a:xfrm>
          <a:off x="13202640" y="4286160"/>
          <a:ext cx="190440" cy="267120"/>
        </a:xfrm>
        <a:prstGeom prst="rect">
          <a:avLst/>
        </a:prstGeom>
        <a:noFill/>
        <a:ln w="0">
          <a:noFill/>
        </a:ln>
      </xdr:spPr>
      <xdr:style>
        <a:lnRef idx="0"/>
        <a:fillRef idx="0"/>
        <a:effectRef idx="0"/>
        <a:fontRef idx="minor"/>
      </xdr:style>
    </xdr:sp>
    <xdr:clientData/>
  </xdr:twoCellAnchor>
</xdr:wsDr>
</file>

<file path=xl/drawings/drawing2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72541488514</cdr:x>
      <cdr:y>0.0779761904761905</cdr:y>
    </cdr:from>
    <cdr:to>
      <cdr:x>16.379520255091</cdr:x>
      <cdr:y>16.3735119047619</cdr:y>
    </cdr:to>
    <cdr:sp>
      <cdr:nvSpPr>
        <cdr:cNvPr id="52" name="textruta 1"/>
        <cdr:cNvSpPr/>
      </cdr:nvSpPr>
      <cdr:spPr>
        <a:xfrm>
          <a:off x="5020920" y="377280"/>
          <a:ext cx="76346640" cy="78844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6.3 Andel ammade barn vid nio månaders ålder per län, barn födda 2015</a:t>
          </a:r>
          <a:endParaRPr b="0" sz="1000" spc="-1" strike="noStrike">
            <a:latin typeface="Times New Roman"/>
          </a:endParaRPr>
        </a:p>
      </cdr:txBody>
    </cdr:sp>
  </cdr:relSizeAnchor>
  <cdr:relSizeAnchor>
    <cdr:from>
      <cdr:x>0.854482208855714</cdr:x>
      <cdr:y>0.841220238095238</cdr:y>
    </cdr:from>
    <cdr:to>
      <cdr:x>16.3790129719545</cdr:x>
      <cdr:y>0.891964285714286</cdr:y>
    </cdr:to>
    <cdr:sp>
      <cdr:nvSpPr>
        <cdr:cNvPr id="53" name="textruta 1"/>
        <cdr:cNvSpPr/>
      </cdr:nvSpPr>
      <cdr:spPr>
        <a:xfrm>
          <a:off x="4244760" y="4070160"/>
          <a:ext cx="77120280" cy="245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90000" rIns="90000" tIns="46800" bIns="46800" anchor="t">
          <a:noAutofit/>
        </a:bodyPr>
        <a:p>
          <a:r>
            <a:rPr b="0" sz="700" spc="-1" strike="noStrike">
              <a:solidFill>
                <a:srgbClr val="000000"/>
              </a:solidFill>
              <a:latin typeface="Century Gothic"/>
            </a:rPr>
            <a:t>*Uppgifter saknas för Värmland, Uppsala, Örebro och Jämtland uppfyllde inte</a:t>
          </a:r>
          <a:endParaRPr b="0" sz="700" spc="-1" strike="noStrike">
            <a:latin typeface="Times New Roman"/>
          </a:endParaRPr>
        </a:p>
        <a:p>
          <a:r>
            <a:rPr b="0" sz="700" spc="-1" strike="noStrike">
              <a:solidFill>
                <a:srgbClr val="000000"/>
              </a:solidFill>
              <a:latin typeface="Century Gothic"/>
            </a:rPr>
            <a:t> </a:t>
          </a:r>
          <a:r>
            <a:rPr b="0" sz="700" spc="-1" strike="noStrike">
              <a:solidFill>
                <a:srgbClr val="000000"/>
              </a:solidFill>
              <a:latin typeface="Century Gothic"/>
            </a:rPr>
            <a:t>kvalitetskriterierna för denna mätperiod.</a:t>
          </a:r>
          <a:endParaRPr b="0" sz="700" spc="-1" strike="noStrike">
            <a:latin typeface="Times New Roman"/>
          </a:endParaRPr>
        </a:p>
      </cdr:txBody>
    </cdr:sp>
  </cdr:relSizeAnchor>
  <cdr:relSizeAnchor>
    <cdr:from>
      <cdr:x>0.396985288789043</cdr:x>
      <cdr:y>0.9</cdr:y>
    </cdr:from>
    <cdr:to>
      <cdr:x>16.3812595115588</cdr:x>
      <cdr:y>0.944717261904762</cdr:y>
    </cdr:to>
    <cdr:sp>
      <cdr:nvSpPr>
        <cdr:cNvPr id="54" name="textruta 1"/>
        <cdr:cNvSpPr/>
      </cdr:nvSpPr>
      <cdr:spPr>
        <a:xfrm>
          <a:off x="1972080" y="4354560"/>
          <a:ext cx="79404120" cy="21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amningsstatistik, Socialstyrelsen</a:t>
          </a:r>
          <a:endParaRPr b="0" sz="700" spc="-1" strike="noStrike">
            <a:latin typeface="Times New Roman"/>
          </a:endParaRPr>
        </a:p>
      </cdr:txBody>
    </cdr:sp>
  </cdr:relSizeAnchor>
</c:userShapes>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94680</xdr:rowOff>
    </xdr:from>
    <xdr:to>
      <xdr:col>11</xdr:col>
      <xdr:colOff>450360</xdr:colOff>
      <xdr:row>2</xdr:row>
      <xdr:rowOff>171360</xdr:rowOff>
    </xdr:to>
    <xdr:sp>
      <xdr:nvSpPr>
        <xdr:cNvPr id="56" name="Rektangel med rundade hörn 1">
          <a:hlinkClick r:id="rId1"/>
        </xdr:cNvPr>
        <xdr:cNvSpPr/>
      </xdr:nvSpPr>
      <xdr:spPr>
        <a:xfrm>
          <a:off x="5645880" y="94680"/>
          <a:ext cx="1889280" cy="514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123480</xdr:rowOff>
    </xdr:from>
    <xdr:to>
      <xdr:col>11</xdr:col>
      <xdr:colOff>450360</xdr:colOff>
      <xdr:row>3</xdr:row>
      <xdr:rowOff>56880</xdr:rowOff>
    </xdr:to>
    <xdr:sp>
      <xdr:nvSpPr>
        <xdr:cNvPr id="57" name="Rektangel med rundade hörn 1">
          <a:hlinkClick r:id="rId1"/>
        </xdr:cNvPr>
        <xdr:cNvSpPr/>
      </xdr:nvSpPr>
      <xdr:spPr>
        <a:xfrm>
          <a:off x="6197040" y="123480"/>
          <a:ext cx="1889280" cy="6098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9</xdr:col>
      <xdr:colOff>0</xdr:colOff>
      <xdr:row>4</xdr:row>
      <xdr:rowOff>0</xdr:rowOff>
    </xdr:from>
    <xdr:to>
      <xdr:col>16</xdr:col>
      <xdr:colOff>280440</xdr:colOff>
      <xdr:row>36</xdr:row>
      <xdr:rowOff>104760</xdr:rowOff>
    </xdr:to>
    <xdr:graphicFrame>
      <xdr:nvGraphicFramePr>
        <xdr:cNvPr id="58" name="Chart 2"/>
        <xdr:cNvGraphicFramePr/>
      </xdr:nvGraphicFramePr>
      <xdr:xfrm>
        <a:off x="6197040" y="905040"/>
        <a:ext cx="5316480" cy="5800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286200</xdr:rowOff>
    </xdr:from>
    <xdr:to>
      <xdr:col>16</xdr:col>
      <xdr:colOff>440640</xdr:colOff>
      <xdr:row>2</xdr:row>
      <xdr:rowOff>362160</xdr:rowOff>
    </xdr:to>
    <xdr:sp>
      <xdr:nvSpPr>
        <xdr:cNvPr id="5" name="Rektangel med rundade hörn 1">
          <a:hlinkClick r:id="rId1"/>
        </xdr:cNvPr>
        <xdr:cNvSpPr/>
      </xdr:nvSpPr>
      <xdr:spPr>
        <a:xfrm>
          <a:off x="7721640" y="286200"/>
          <a:ext cx="1879560" cy="5806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0209899113</cdr:x>
      <cdr:y>0.0827230979272682</cdr:y>
    </cdr:from>
    <cdr:to>
      <cdr:x>16.3802559414991</cdr:x>
      <cdr:y>16.3752637458111</cdr:y>
    </cdr:to>
    <cdr:sp>
      <cdr:nvSpPr>
        <cdr:cNvPr id="59" name="textruta 1"/>
        <cdr:cNvSpPr/>
      </cdr:nvSpPr>
      <cdr:spPr>
        <a:xfrm>
          <a:off x="5370120" y="479880"/>
          <a:ext cx="81721080" cy="9451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7.3 Andel ammade barn vid tolv månaders ålder per län, barn födda 2015</a:t>
          </a:r>
          <a:endParaRPr b="0" sz="1000" spc="-1" strike="noStrike">
            <a:latin typeface="Times New Roman"/>
          </a:endParaRPr>
        </a:p>
      </cdr:txBody>
    </cdr:sp>
  </cdr:relSizeAnchor>
  <cdr:relSizeAnchor>
    <cdr:from>
      <cdr:x>0.0144898097366105</cdr:x>
      <cdr:y>0.96549584212486</cdr:y>
    </cdr:from>
    <cdr:to>
      <cdr:x>0.491028505653734</cdr:x>
      <cdr:y>1.00297877621944</cdr:y>
    </cdr:to>
    <cdr:sp>
      <cdr:nvSpPr>
        <cdr:cNvPr id="60" name="textruta 1"/>
        <cdr:cNvSpPr/>
      </cdr:nvSpPr>
      <cdr:spPr>
        <a:xfrm>
          <a:off x="77040" y="5600880"/>
          <a:ext cx="2533680" cy="21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amningsstatistik, Socialstyrelsen </a:t>
          </a:r>
          <a:endParaRPr b="0" sz="700" spc="-1" strike="noStrike">
            <a:latin typeface="Times New Roman"/>
          </a:endParaRPr>
        </a:p>
      </cdr:txBody>
    </cdr:sp>
  </cdr:relSizeAnchor>
  <cdr:relSizeAnchor>
    <cdr:from>
      <cdr:x>0.0125262373891259</cdr:x>
      <cdr:y>0.921993297753506</cdr:y>
    </cdr:from>
    <cdr:to>
      <cdr:x>0.897217144017875</cdr:x>
      <cdr:y>0.962020603202184</cdr:y>
    </cdr:to>
    <cdr:sp>
      <cdr:nvSpPr>
        <cdr:cNvPr id="61" name="textruta 1"/>
        <cdr:cNvSpPr/>
      </cdr:nvSpPr>
      <cdr:spPr>
        <a:xfrm>
          <a:off x="66600" y="5348520"/>
          <a:ext cx="4703760" cy="232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Uppgifter saknas för Värmland. Uppsala och Jämtland uppfyllde inte kvalitetskriterierna för </a:t>
          </a:r>
          <a:endParaRPr b="0" sz="700" spc="-1" strike="noStrike">
            <a:latin typeface="Times New Roman"/>
          </a:endParaRPr>
        </a:p>
        <a:p>
          <a:r>
            <a:rPr b="0" sz="700" spc="-1" strike="noStrike">
              <a:solidFill>
                <a:srgbClr val="000000"/>
              </a:solidFill>
              <a:latin typeface="Century Gothic"/>
            </a:rPr>
            <a:t>denna mätperiod.</a:t>
          </a:r>
          <a:endParaRPr b="0" sz="700" spc="-1" strike="noStrike">
            <a:latin typeface="Times New Roman"/>
          </a:endParaRPr>
        </a:p>
      </cdr:txBody>
    </cdr:sp>
  </cdr:relSizeAnchor>
</c:userShapes>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89720</xdr:colOff>
      <xdr:row>0</xdr:row>
      <xdr:rowOff>85320</xdr:rowOff>
    </xdr:from>
    <xdr:to>
      <xdr:col>14</xdr:col>
      <xdr:colOff>640080</xdr:colOff>
      <xdr:row>3</xdr:row>
      <xdr:rowOff>86040</xdr:rowOff>
    </xdr:to>
    <xdr:sp>
      <xdr:nvSpPr>
        <xdr:cNvPr id="62" name="Rektangel med rundade hörn 1">
          <a:hlinkClick r:id="rId1"/>
        </xdr:cNvPr>
        <xdr:cNvSpPr/>
      </xdr:nvSpPr>
      <xdr:spPr>
        <a:xfrm>
          <a:off x="9752760" y="85320"/>
          <a:ext cx="1889280" cy="6199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0200</xdr:colOff>
      <xdr:row>0</xdr:row>
      <xdr:rowOff>114480</xdr:rowOff>
    </xdr:from>
    <xdr:to>
      <xdr:col>5</xdr:col>
      <xdr:colOff>610560</xdr:colOff>
      <xdr:row>3</xdr:row>
      <xdr:rowOff>9720</xdr:rowOff>
    </xdr:to>
    <xdr:sp>
      <xdr:nvSpPr>
        <xdr:cNvPr id="6" name="Rektangel med rundade hörn 1">
          <a:hlinkClick r:id="rId1"/>
        </xdr:cNvPr>
        <xdr:cNvSpPr/>
      </xdr:nvSpPr>
      <xdr:spPr>
        <a:xfrm>
          <a:off x="8349840" y="114480"/>
          <a:ext cx="188928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240</xdr:colOff>
      <xdr:row>0</xdr:row>
      <xdr:rowOff>85320</xdr:rowOff>
    </xdr:from>
    <xdr:to>
      <xdr:col>6</xdr:col>
      <xdr:colOff>920520</xdr:colOff>
      <xdr:row>2</xdr:row>
      <xdr:rowOff>162360</xdr:rowOff>
    </xdr:to>
    <xdr:sp>
      <xdr:nvSpPr>
        <xdr:cNvPr id="7" name="Rektangel med rundade hörn 1">
          <a:hlinkClick r:id="rId1"/>
        </xdr:cNvPr>
        <xdr:cNvSpPr/>
      </xdr:nvSpPr>
      <xdr:spPr>
        <a:xfrm>
          <a:off x="7018560" y="85320"/>
          <a:ext cx="1889640" cy="543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9400</xdr:colOff>
      <xdr:row>5</xdr:row>
      <xdr:rowOff>0</xdr:rowOff>
    </xdr:from>
    <xdr:to>
      <xdr:col>13</xdr:col>
      <xdr:colOff>41040</xdr:colOff>
      <xdr:row>23</xdr:row>
      <xdr:rowOff>9360</xdr:rowOff>
    </xdr:to>
    <xdr:graphicFrame>
      <xdr:nvGraphicFramePr>
        <xdr:cNvPr id="8" name="Diagram 1"/>
        <xdr:cNvGraphicFramePr/>
      </xdr:nvGraphicFramePr>
      <xdr:xfrm>
        <a:off x="4746600" y="1028880"/>
        <a:ext cx="5287320" cy="315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619560</xdr:colOff>
      <xdr:row>0</xdr:row>
      <xdr:rowOff>123840</xdr:rowOff>
    </xdr:from>
    <xdr:to>
      <xdr:col>11</xdr:col>
      <xdr:colOff>350640</xdr:colOff>
      <xdr:row>3</xdr:row>
      <xdr:rowOff>38160</xdr:rowOff>
    </xdr:to>
    <xdr:sp>
      <xdr:nvSpPr>
        <xdr:cNvPr id="12" name="Rektangel med rundade hörn 2">
          <a:hlinkClick r:id="rId2"/>
        </xdr:cNvPr>
        <xdr:cNvSpPr/>
      </xdr:nvSpPr>
      <xdr:spPr>
        <a:xfrm>
          <a:off x="7015320" y="123840"/>
          <a:ext cx="1889280" cy="5810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28050108932</cdr:x>
      <cdr:y>0.122516556291391</cdr:y>
    </cdr:from>
    <cdr:to>
      <cdr:x>16.3802423747277</cdr:x>
      <cdr:y>16.367778031514</cdr:y>
    </cdr:to>
    <cdr:sp>
      <cdr:nvSpPr>
        <cdr:cNvPr id="9" name="textruta 1"/>
        <cdr:cNvSpPr/>
      </cdr:nvSpPr>
      <cdr:spPr>
        <a:xfrm>
          <a:off x="5342040" y="386280"/>
          <a:ext cx="81271440" cy="51219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1 Andel enbart och delvis ammade barn efter barnets ålder, barn födda 2015</a:t>
          </a:r>
          <a:endParaRPr b="0" sz="1000" spc="-1" strike="noStrike">
            <a:latin typeface="Times New Roman"/>
          </a:endParaRPr>
        </a:p>
      </cdr:txBody>
    </cdr:sp>
  </cdr:relSizeAnchor>
  <cdr:relSizeAnchor>
    <cdr:from>
      <cdr:x>0.0145016339869281</cdr:x>
      <cdr:y>0.932975565197534</cdr:y>
    </cdr:from>
    <cdr:to>
      <cdr:x>0.377519063180828</cdr:x>
      <cdr:y>0.9762502854533</cdr:y>
    </cdr:to>
    <cdr:sp>
      <cdr:nvSpPr>
        <cdr:cNvPr id="10" name="textruta 1"/>
        <cdr:cNvSpPr/>
      </cdr:nvSpPr>
      <cdr:spPr>
        <a:xfrm>
          <a:off x="76680" y="2941560"/>
          <a:ext cx="1919520" cy="136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amningsstatistik, Socialstyrelsen </a:t>
          </a:r>
          <a:endParaRPr b="0" sz="700" spc="-1" strike="noStrike">
            <a:latin typeface="Times New Roman"/>
          </a:endParaRPr>
        </a:p>
      </cdr:txBody>
    </cdr:sp>
  </cdr:relSizeAnchor>
  <cdr:relSizeAnchor>
    <cdr:from>
      <cdr:x>0.019744008714597</cdr:x>
      <cdr:y>0.841744690568623</cdr:y>
    </cdr:from>
    <cdr:to>
      <cdr:x>0.991966230936819</cdr:x>
      <cdr:y>0.928979218999772</cdr:y>
    </cdr:to>
    <cdr:sp>
      <cdr:nvSpPr>
        <cdr:cNvPr id="11" name="textruta 1"/>
        <cdr:cNvSpPr/>
      </cdr:nvSpPr>
      <cdr:spPr>
        <a:xfrm>
          <a:off x="104400" y="2653920"/>
          <a:ext cx="5140800" cy="275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Not. Uppgifter saknas för Värmland år 2015. Skattat värde för riket.</a:t>
          </a:r>
          <a:endParaRPr b="0" sz="7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9920</xdr:colOff>
      <xdr:row>9</xdr:row>
      <xdr:rowOff>56880</xdr:rowOff>
    </xdr:from>
    <xdr:to>
      <xdr:col>16</xdr:col>
      <xdr:colOff>30960</xdr:colOff>
      <xdr:row>29</xdr:row>
      <xdr:rowOff>95040</xdr:rowOff>
    </xdr:to>
    <xdr:graphicFrame>
      <xdr:nvGraphicFramePr>
        <xdr:cNvPr id="13" name="Diagram 6"/>
        <xdr:cNvGraphicFramePr/>
      </xdr:nvGraphicFramePr>
      <xdr:xfrm>
        <a:off x="5185800" y="1771560"/>
        <a:ext cx="5616720" cy="3467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329760</xdr:colOff>
      <xdr:row>0</xdr:row>
      <xdr:rowOff>123840</xdr:rowOff>
    </xdr:from>
    <xdr:to>
      <xdr:col>14</xdr:col>
      <xdr:colOff>60480</xdr:colOff>
      <xdr:row>3</xdr:row>
      <xdr:rowOff>76320</xdr:rowOff>
    </xdr:to>
    <xdr:sp>
      <xdr:nvSpPr>
        <xdr:cNvPr id="17" name="Rektangel med rundade hörn 2">
          <a:hlinkClick r:id="rId2"/>
        </xdr:cNvPr>
        <xdr:cNvSpPr/>
      </xdr:nvSpPr>
      <xdr:spPr>
        <a:xfrm>
          <a:off x="7503840" y="123840"/>
          <a:ext cx="1889280" cy="5810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71768249695571</cdr:x>
      <cdr:y>0.95203488372093</cdr:y>
    </cdr:from>
    <cdr:to>
      <cdr:x>16.380503749279</cdr:x>
      <cdr:y>0.997300664451827</cdr:y>
    </cdr:to>
    <cdr:sp>
      <cdr:nvSpPr>
        <cdr:cNvPr id="14" name="textruta 1"/>
        <cdr:cNvSpPr/>
      </cdr:nvSpPr>
      <cdr:spPr>
        <a:xfrm>
          <a:off x="2649960" y="3301200"/>
          <a:ext cx="89360640" cy="156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amningsstatistik, Socialstyrelsen </a:t>
          </a:r>
          <a:endParaRPr b="0" sz="700" spc="-1" strike="noStrike">
            <a:latin typeface="Times New Roman"/>
          </a:endParaRPr>
        </a:p>
      </cdr:txBody>
    </cdr:sp>
  </cdr:relSizeAnchor>
  <cdr:relSizeAnchor>
    <cdr:from>
      <cdr:x>1.01127988207396</cdr:x>
      <cdr:y>0.0587624584717608</cdr:y>
    </cdr:from>
    <cdr:to>
      <cdr:x>16.3810164711914</cdr:x>
      <cdr:y>16.3689784053156</cdr:y>
    </cdr:to>
    <cdr:sp>
      <cdr:nvSpPr>
        <cdr:cNvPr id="15" name="textruta 1"/>
        <cdr:cNvSpPr/>
      </cdr:nvSpPr>
      <cdr:spPr>
        <a:xfrm>
          <a:off x="5680440" y="203760"/>
          <a:ext cx="86333040" cy="56556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2 Enbart och delvis ammade barn födda 1986─2015</a:t>
          </a:r>
          <a:endParaRPr b="0" sz="1000" spc="-1" strike="noStrike">
            <a:latin typeface="Times New Roman"/>
          </a:endParaRPr>
        </a:p>
      </cdr:txBody>
    </cdr:sp>
  </cdr:relSizeAnchor>
  <cdr:relSizeAnchor>
    <cdr:from>
      <cdr:x>0.964750368518875</cdr:x>
      <cdr:y>0.837209302325581</cdr:y>
    </cdr:from>
    <cdr:to>
      <cdr:x>16.3819778247773</cdr:x>
      <cdr:y>0.950269933554817</cdr:y>
    </cdr:to>
    <cdr:sp>
      <cdr:nvSpPr>
        <cdr:cNvPr id="16" name="textruta 1"/>
        <cdr:cNvSpPr/>
      </cdr:nvSpPr>
      <cdr:spPr>
        <a:xfrm>
          <a:off x="5419080" y="2903040"/>
          <a:ext cx="86599800" cy="39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Skattat värde för riket 2013-2015. År 2014 presenteras inga nationella data för 9 och 12 mån på grund av kvalitetsbrister</a:t>
          </a:r>
          <a:r>
            <a:rPr b="0" sz="700" spc="-1" strike="noStrike">
              <a:solidFill>
                <a:srgbClr val="000000"/>
              </a:solidFill>
              <a:latin typeface="Century Gothic"/>
            </a:rPr>
            <a:t>	</a:t>
          </a:r>
          <a:r>
            <a:rPr b="0" sz="700" spc="-1" strike="noStrike">
              <a:solidFill>
                <a:srgbClr val="000000"/>
              </a:solidFill>
              <a:latin typeface="Century Gothic"/>
            </a:rPr>
            <a:t>	</a:t>
          </a:r>
          <a:endParaRPr b="0" sz="700" spc="-1" strike="noStrike">
            <a:latin typeface="Times New Roman"/>
          </a:endParaRPr>
        </a:p>
        <a:p>
          <a:r>
            <a:rPr b="0" sz="700" spc="-1" strike="noStrike">
              <a:solidFill>
                <a:srgbClr val="000000"/>
              </a:solidFill>
              <a:latin typeface="Century Gothic"/>
            </a:rPr>
            <a:t>Not. Insamling av amningsuppgifter vid 9 och 12 mån startade år 2002</a:t>
          </a:r>
          <a:endParaRPr b="0" sz="7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hyperlink" Target="http://www.socialstyrelsen.se/publikationer2017/2017-9-4" TargetMode="External"/><Relationship Id="rId2" Type="http://schemas.openxmlformats.org/officeDocument/2006/relationships/hyperlink" Target="http://www.socialstyrelsen.se/publikationer2017/2017-9-5" TargetMode="External"/><Relationship Id="rId3" Type="http://schemas.openxmlformats.org/officeDocument/2006/relationships/hyperlink" Target="http://www.socialstyrelsen.se/statistik/statistikdatabas/amning" TargetMode="External"/><Relationship Id="rId4" Type="http://schemas.openxmlformats.org/officeDocument/2006/relationships/hyperlink" Target="mailto:lena.johansson@socialstyrelsen.se" TargetMode="External"/><Relationship Id="rId5" Type="http://schemas.openxmlformats.org/officeDocument/2006/relationships/hyperlink" Target="mailto:karin.gottvall@socialstyrelsen.se" TargetMode="External"/><Relationship Id="rId6"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3.xml"/>
</Relationships>
</file>

<file path=xl/worksheets/_rels/sheet11.xml.rels><?xml version="1.0" encoding="UTF-8"?>
<Relationships xmlns="http://schemas.openxmlformats.org/package/2006/relationships"><Relationship Id="rId1" Type="http://schemas.openxmlformats.org/officeDocument/2006/relationships/drawing" Target="../drawings/drawing14.xml"/>
</Relationships>
</file>

<file path=xl/worksheets/_rels/sheet12.xml.rels><?xml version="1.0" encoding="UTF-8"?>
<Relationships xmlns="http://schemas.openxmlformats.org/package/2006/relationships"><Relationship Id="rId1" Type="http://schemas.openxmlformats.org/officeDocument/2006/relationships/drawing" Target="../drawings/drawing16.xml"/>
</Relationships>
</file>

<file path=xl/worksheets/_rels/sheet13.xml.rels><?xml version="1.0" encoding="UTF-8"?>
<Relationships xmlns="http://schemas.openxmlformats.org/package/2006/relationships"><Relationship Id="rId1" Type="http://schemas.openxmlformats.org/officeDocument/2006/relationships/drawing" Target="../drawings/drawing17.xml"/>
</Relationships>
</file>

<file path=xl/worksheets/_rels/sheet14.xml.rels><?xml version="1.0" encoding="UTF-8"?>
<Relationships xmlns="http://schemas.openxmlformats.org/package/2006/relationships"><Relationship Id="rId1" Type="http://schemas.openxmlformats.org/officeDocument/2006/relationships/drawing" Target="../drawings/drawing19.xml"/>
</Relationships>
</file>

<file path=xl/worksheets/_rels/sheet15.xml.rels><?xml version="1.0" encoding="UTF-8"?>
<Relationships xmlns="http://schemas.openxmlformats.org/package/2006/relationships"><Relationship Id="rId1" Type="http://schemas.openxmlformats.org/officeDocument/2006/relationships/drawing" Target="../drawings/drawing20.xml"/>
</Relationships>
</file>

<file path=xl/worksheets/_rels/sheet16.xml.rels><?xml version="1.0" encoding="UTF-8"?>
<Relationships xmlns="http://schemas.openxmlformats.org/package/2006/relationships"><Relationship Id="rId1" Type="http://schemas.openxmlformats.org/officeDocument/2006/relationships/drawing" Target="../drawings/drawing22.xml"/>
</Relationships>
</file>

<file path=xl/worksheets/_rels/sheet17.xml.rels><?xml version="1.0" encoding="UTF-8"?>
<Relationships xmlns="http://schemas.openxmlformats.org/package/2006/relationships"><Relationship Id="rId1" Type="http://schemas.openxmlformats.org/officeDocument/2006/relationships/drawing" Target="../drawings/drawing23.xml"/>
</Relationships>
</file>

<file path=xl/worksheets/_rels/sheet18.xml.rels><?xml version="1.0" encoding="UTF-8"?>
<Relationships xmlns="http://schemas.openxmlformats.org/package/2006/relationships"><Relationship Id="rId1" Type="http://schemas.openxmlformats.org/officeDocument/2006/relationships/drawing" Target="../drawings/drawing25.xml"/>
</Relationships>
</file>

<file path=xl/worksheets/_rels/sheet19.xml.rels><?xml version="1.0" encoding="UTF-8"?>
<Relationships xmlns="http://schemas.openxmlformats.org/package/2006/relationships"><Relationship Id="rId1" Type="http://schemas.openxmlformats.org/officeDocument/2006/relationships/drawing" Target="../drawings/drawing26.xml"/>
</Relationships>
</file>

<file path=xl/worksheets/_rels/sheet2.xml.rels><?xml version="1.0" encoding="UTF-8"?>
<Relationships xmlns="http://schemas.openxmlformats.org/package/2006/relationships"><Relationship Id="rId1" Type="http://schemas.openxmlformats.org/officeDocument/2006/relationships/hyperlink" Target="http://www.socialstyrelsen.se/publikationer2017/2017-9-4" TargetMode="External"/><Relationship Id="rId2" Type="http://schemas.openxmlformats.org/officeDocument/2006/relationships/hyperlink" Target="http://www.socialstyrelsen.se/publikationer2017/2017-9-5" TargetMode="External"/><Relationship Id="rId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8.xml"/>
</Relationships>
</file>

<file path=xl/worksheets/_rels/sheet21.xml.rels><?xml version="1.0" encoding="UTF-8"?>
<Relationships xmlns="http://schemas.openxmlformats.org/package/2006/relationships"><Relationship Id="rId1" Type="http://schemas.openxmlformats.org/officeDocument/2006/relationships/drawing" Target="../drawings/drawing29.xml"/>
</Relationships>
</file>

<file path=xl/worksheets/_rels/sheet22.xml.rels><?xml version="1.0" encoding="UTF-8"?>
<Relationships xmlns="http://schemas.openxmlformats.org/package/2006/relationships"><Relationship Id="rId1" Type="http://schemas.openxmlformats.org/officeDocument/2006/relationships/drawing" Target="../drawings/drawing3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10.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false" hidden="false" outlineLevel="0" max="2" min="2" style="1" width="8.99"/>
    <col collapsed="false" customWidth="true" hidden="false" outlineLevel="0" max="3" min="3" style="1" width="7.99"/>
    <col collapsed="false" customWidth="true" hidden="false" outlineLevel="0" max="4" min="4" style="1" width="8.62"/>
    <col collapsed="false" customWidth="false" hidden="false" outlineLevel="0" max="257" min="5" style="1" width="8.99"/>
  </cols>
  <sheetData>
    <row r="5" customFormat="false" ht="12" hidden="false" customHeight="false" outlineLevel="0" collapsed="false">
      <c r="J5" s="2"/>
    </row>
    <row r="9" customFormat="false" ht="12.75" hidden="false" customHeight="false" outlineLevel="0" collapsed="false">
      <c r="B9" s="3" t="s">
        <v>0</v>
      </c>
    </row>
    <row r="10" customFormat="false" ht="12.75" hidden="false" customHeight="false" outlineLevel="0" collapsed="false">
      <c r="B10" s="3"/>
    </row>
    <row r="11" customFormat="false" ht="12.75" hidden="false" customHeight="false" outlineLevel="0" collapsed="false">
      <c r="B11" s="3" t="s">
        <v>1</v>
      </c>
      <c r="F11" s="4"/>
    </row>
    <row r="12" customFormat="false" ht="13.5" hidden="false" customHeight="false" outlineLevel="0" collapsed="false">
      <c r="B12" s="5" t="s">
        <v>2</v>
      </c>
      <c r="C12" s="2"/>
      <c r="F12" s="4"/>
    </row>
    <row r="13" customFormat="false" ht="13.5" hidden="false" customHeight="false" outlineLevel="0" collapsed="false">
      <c r="B13" s="6"/>
    </row>
    <row r="14" customFormat="false" ht="15" hidden="false" customHeight="true" outlineLevel="0" collapsed="false">
      <c r="A14" s="6"/>
      <c r="B14" s="7" t="s">
        <v>3</v>
      </c>
      <c r="C14" s="6"/>
      <c r="D14" s="8" t="s">
        <v>4</v>
      </c>
      <c r="E14" s="9"/>
      <c r="F14" s="6"/>
      <c r="G14" s="6"/>
      <c r="H14" s="6"/>
      <c r="I14" s="6"/>
      <c r="J14" s="6"/>
    </row>
    <row r="15" customFormat="false" ht="15" hidden="false" customHeight="true" outlineLevel="0" collapsed="false">
      <c r="A15" s="6"/>
      <c r="B15" s="7" t="s">
        <v>5</v>
      </c>
      <c r="C15" s="6"/>
      <c r="D15" s="8" t="s">
        <v>6</v>
      </c>
      <c r="E15" s="9"/>
      <c r="F15" s="6"/>
      <c r="G15" s="6"/>
      <c r="H15" s="6"/>
      <c r="I15" s="6"/>
      <c r="J15" s="6"/>
    </row>
    <row r="16" customFormat="false" ht="15" hidden="false" customHeight="true" outlineLevel="0" collapsed="false">
      <c r="A16" s="6"/>
      <c r="B16" s="7" t="s">
        <v>7</v>
      </c>
      <c r="C16" s="6"/>
      <c r="D16" s="10" t="n">
        <v>43006</v>
      </c>
      <c r="E16" s="9"/>
      <c r="F16" s="6"/>
      <c r="G16" s="6"/>
      <c r="H16" s="6"/>
      <c r="I16" s="6"/>
      <c r="J16" s="6"/>
    </row>
    <row r="17" customFormat="false" ht="15" hidden="false" customHeight="true" outlineLevel="0" collapsed="false">
      <c r="A17" s="6"/>
      <c r="B17" s="7" t="s">
        <v>8</v>
      </c>
      <c r="C17" s="6"/>
      <c r="D17" s="6" t="s">
        <v>9</v>
      </c>
      <c r="E17" s="9"/>
      <c r="F17" s="6"/>
      <c r="G17" s="6"/>
      <c r="H17" s="6"/>
      <c r="I17" s="6"/>
      <c r="J17" s="6"/>
    </row>
    <row r="18" customFormat="false" ht="15" hidden="false" customHeight="true" outlineLevel="0" collapsed="false">
      <c r="A18" s="6"/>
      <c r="B18" s="7"/>
      <c r="C18" s="6"/>
      <c r="E18" s="6"/>
      <c r="F18" s="6"/>
      <c r="G18" s="6"/>
      <c r="H18" s="6"/>
      <c r="I18" s="6"/>
      <c r="J18" s="6"/>
    </row>
    <row r="19" customFormat="false" ht="15" hidden="false" customHeight="true" outlineLevel="0" collapsed="false">
      <c r="A19" s="6"/>
      <c r="B19" s="7"/>
      <c r="C19" s="6"/>
      <c r="D19" s="6" t="s">
        <v>10</v>
      </c>
      <c r="E19" s="6"/>
      <c r="F19" s="6"/>
      <c r="G19" s="6"/>
      <c r="H19" s="6"/>
      <c r="I19" s="6"/>
      <c r="J19" s="6"/>
    </row>
    <row r="20" customFormat="false" ht="15" hidden="false" customHeight="true" outlineLevel="0" collapsed="false">
      <c r="A20" s="6"/>
      <c r="B20" s="7"/>
      <c r="C20" s="6"/>
      <c r="D20" s="6" t="s">
        <v>11</v>
      </c>
      <c r="E20" s="6"/>
      <c r="F20" s="6"/>
      <c r="G20" s="6"/>
      <c r="H20" s="6"/>
      <c r="I20" s="6"/>
      <c r="J20" s="6"/>
    </row>
    <row r="21" customFormat="false" ht="15" hidden="false" customHeight="true" outlineLevel="0" collapsed="false">
      <c r="A21" s="6"/>
      <c r="B21" s="7"/>
      <c r="C21" s="6"/>
      <c r="E21" s="6"/>
      <c r="F21" s="6"/>
      <c r="G21" s="6"/>
      <c r="H21" s="6"/>
      <c r="I21" s="6"/>
      <c r="J21" s="6"/>
    </row>
    <row r="22" customFormat="false" ht="15" hidden="false" customHeight="true" outlineLevel="0" collapsed="false">
      <c r="A22" s="6"/>
      <c r="B22" s="7"/>
      <c r="C22" s="6"/>
      <c r="D22" s="6"/>
      <c r="E22" s="6"/>
      <c r="F22" s="6"/>
      <c r="G22" s="6"/>
      <c r="H22" s="6"/>
      <c r="I22" s="6"/>
      <c r="J22" s="6"/>
    </row>
    <row r="23" s="2" customFormat="true" ht="15" hidden="false" customHeight="true" outlineLevel="0" collapsed="false">
      <c r="A23" s="11"/>
      <c r="B23" s="12" t="s">
        <v>12</v>
      </c>
      <c r="C23" s="11"/>
      <c r="D23" s="13" t="s">
        <v>13</v>
      </c>
      <c r="E23" s="11"/>
      <c r="F23" s="11"/>
      <c r="G23" s="9"/>
      <c r="H23" s="11"/>
      <c r="I23" s="11"/>
      <c r="J23" s="11"/>
    </row>
    <row r="24" s="2" customFormat="true" ht="15" hidden="false" customHeight="true" outlineLevel="0" collapsed="false">
      <c r="A24" s="11"/>
      <c r="B24" s="12"/>
      <c r="C24" s="11"/>
      <c r="D24" s="13" t="s">
        <v>14</v>
      </c>
      <c r="E24" s="11"/>
      <c r="F24" s="11"/>
      <c r="G24" s="9"/>
      <c r="H24" s="11"/>
      <c r="I24" s="11"/>
      <c r="J24" s="11"/>
    </row>
    <row r="25" s="2" customFormat="true" ht="15" hidden="false" customHeight="true" outlineLevel="0" collapsed="false">
      <c r="A25" s="11"/>
      <c r="B25" s="12" t="s">
        <v>15</v>
      </c>
      <c r="C25" s="11"/>
      <c r="D25" s="13" t="s">
        <v>16</v>
      </c>
      <c r="E25" s="11"/>
      <c r="F25" s="11"/>
      <c r="G25" s="9"/>
      <c r="H25" s="11"/>
      <c r="I25" s="11"/>
      <c r="J25" s="11"/>
    </row>
    <row r="26" customFormat="false" ht="15" hidden="false" customHeight="true" outlineLevel="0" collapsed="false">
      <c r="A26" s="6"/>
      <c r="B26" s="7"/>
      <c r="C26" s="6"/>
      <c r="D26" s="6"/>
      <c r="E26" s="6"/>
      <c r="F26" s="6"/>
      <c r="G26" s="6"/>
      <c r="H26" s="6"/>
      <c r="I26" s="6"/>
      <c r="J26" s="6"/>
    </row>
    <row r="27" customFormat="false" ht="15" hidden="false" customHeight="true" outlineLevel="0" collapsed="false">
      <c r="A27" s="6"/>
      <c r="B27" s="7" t="s">
        <v>17</v>
      </c>
      <c r="C27" s="6"/>
      <c r="D27" s="6" t="s">
        <v>18</v>
      </c>
      <c r="E27" s="9" t="s">
        <v>19</v>
      </c>
      <c r="G27" s="9" t="s">
        <v>20</v>
      </c>
      <c r="H27" s="6"/>
      <c r="I27" s="6"/>
      <c r="J27" s="6"/>
    </row>
    <row r="28" customFormat="false" ht="13.5" hidden="false" customHeight="true" outlineLevel="0" collapsed="false">
      <c r="A28" s="6"/>
      <c r="B28" s="6"/>
      <c r="C28" s="6"/>
      <c r="D28" s="6" t="s">
        <v>21</v>
      </c>
      <c r="E28" s="9" t="s">
        <v>22</v>
      </c>
      <c r="F28" s="6"/>
      <c r="G28" s="6"/>
      <c r="H28" s="6"/>
      <c r="I28" s="6"/>
      <c r="J28" s="6"/>
    </row>
    <row r="29" customFormat="false" ht="13.5" hidden="false" customHeight="true" outlineLevel="0" collapsed="false">
      <c r="A29" s="6"/>
      <c r="B29" s="6"/>
      <c r="C29" s="6"/>
      <c r="D29" s="6" t="s">
        <v>23</v>
      </c>
      <c r="E29" s="14" t="s">
        <v>24</v>
      </c>
      <c r="F29" s="6"/>
      <c r="G29" s="6"/>
      <c r="H29" s="6"/>
      <c r="I29" s="6"/>
      <c r="J29" s="6"/>
    </row>
    <row r="30" customFormat="false" ht="13.5" hidden="false" customHeight="true" outlineLevel="0" collapsed="false">
      <c r="A30" s="6"/>
      <c r="B30" s="6"/>
      <c r="C30" s="6"/>
      <c r="D30" s="6"/>
      <c r="E30" s="6"/>
      <c r="F30" s="6"/>
      <c r="G30" s="6"/>
      <c r="H30" s="6"/>
      <c r="I30" s="6"/>
      <c r="J30" s="6"/>
    </row>
    <row r="31" customFormat="false" ht="13.5" hidden="false" customHeight="true" outlineLevel="0" collapsed="false">
      <c r="A31" s="6"/>
      <c r="B31" s="6"/>
      <c r="C31" s="6"/>
      <c r="D31" s="15" t="s">
        <v>25</v>
      </c>
      <c r="E31" s="9" t="s">
        <v>26</v>
      </c>
      <c r="G31" s="16" t="s">
        <v>27</v>
      </c>
      <c r="H31" s="6"/>
      <c r="I31" s="17"/>
      <c r="J31" s="6"/>
    </row>
    <row r="32" customFormat="false" ht="13.5" hidden="false" customHeight="true" outlineLevel="0" collapsed="false">
      <c r="A32" s="6"/>
      <c r="B32" s="6"/>
      <c r="C32" s="6"/>
      <c r="D32" s="6" t="s">
        <v>21</v>
      </c>
      <c r="E32" s="9" t="s">
        <v>28</v>
      </c>
      <c r="G32" s="6"/>
      <c r="H32" s="6"/>
      <c r="I32" s="6"/>
      <c r="J32" s="6"/>
    </row>
    <row r="33" customFormat="false" ht="13.5" hidden="false" customHeight="false" outlineLevel="0" collapsed="false">
      <c r="A33" s="6"/>
      <c r="B33" s="6"/>
      <c r="C33" s="6"/>
      <c r="D33" s="6" t="s">
        <v>23</v>
      </c>
      <c r="E33" s="14" t="s">
        <v>29</v>
      </c>
      <c r="G33" s="6"/>
      <c r="H33" s="6"/>
      <c r="I33" s="6"/>
      <c r="J33" s="6"/>
    </row>
    <row r="34" customFormat="false" ht="13.5" hidden="false" customHeight="false" outlineLevel="0" collapsed="false">
      <c r="A34" s="6"/>
      <c r="B34" s="17"/>
      <c r="C34" s="6"/>
      <c r="D34" s="6"/>
      <c r="E34" s="6"/>
      <c r="F34" s="6"/>
      <c r="G34" s="6"/>
      <c r="H34" s="6"/>
      <c r="I34" s="6"/>
      <c r="J34" s="6"/>
    </row>
    <row r="35" customFormat="false" ht="13.5" hidden="false" customHeight="false" outlineLevel="0" collapsed="false">
      <c r="A35" s="6"/>
      <c r="B35" s="6"/>
      <c r="C35" s="6"/>
      <c r="D35" s="6"/>
      <c r="E35" s="6"/>
      <c r="F35" s="6"/>
      <c r="G35" s="6"/>
      <c r="H35" s="6"/>
      <c r="I35" s="6"/>
      <c r="J35" s="6"/>
    </row>
    <row r="36" customFormat="false" ht="13.5" hidden="false" customHeight="false" outlineLevel="0" collapsed="false">
      <c r="A36" s="6"/>
      <c r="B36" s="6"/>
      <c r="C36" s="6"/>
      <c r="D36" s="6"/>
      <c r="E36" s="6"/>
      <c r="F36" s="6"/>
      <c r="H36" s="6"/>
      <c r="I36" s="6"/>
      <c r="J36" s="6"/>
      <c r="K36" s="6"/>
      <c r="L36" s="6"/>
      <c r="M36" s="6"/>
      <c r="N36" s="6"/>
      <c r="O36" s="6"/>
      <c r="P36" s="6"/>
    </row>
    <row r="37" customFormat="false" ht="13.5" hidden="false" customHeight="false" outlineLevel="0" collapsed="false">
      <c r="A37" s="6"/>
      <c r="B37" s="6"/>
      <c r="C37" s="6"/>
      <c r="D37" s="6"/>
      <c r="E37" s="6"/>
      <c r="F37" s="6"/>
      <c r="H37" s="6"/>
      <c r="I37" s="6"/>
      <c r="J37" s="6"/>
      <c r="K37" s="6"/>
      <c r="L37" s="6"/>
      <c r="M37" s="6"/>
      <c r="N37" s="6"/>
      <c r="O37" s="6"/>
      <c r="P37" s="6"/>
    </row>
    <row r="38" customFormat="false" ht="13.5" hidden="false" customHeight="false" outlineLevel="0" collapsed="false">
      <c r="A38" s="6"/>
      <c r="B38" s="6"/>
      <c r="C38" s="6"/>
      <c r="D38" s="6"/>
      <c r="E38" s="6"/>
      <c r="F38" s="6"/>
      <c r="G38" s="6"/>
      <c r="H38" s="6"/>
      <c r="I38" s="6"/>
      <c r="J38" s="6"/>
      <c r="K38" s="6"/>
      <c r="L38" s="6"/>
      <c r="M38" s="6"/>
      <c r="N38" s="6"/>
      <c r="O38" s="6"/>
      <c r="P38" s="6"/>
    </row>
    <row r="39" customFormat="false" ht="13.5" hidden="false" customHeight="false" outlineLevel="0" collapsed="false">
      <c r="A39" s="6"/>
      <c r="B39" s="6"/>
      <c r="C39" s="6"/>
      <c r="D39" s="6"/>
      <c r="E39" s="6"/>
      <c r="F39" s="6"/>
      <c r="H39" s="6"/>
      <c r="I39" s="6"/>
      <c r="J39" s="6"/>
      <c r="K39" s="6"/>
      <c r="L39" s="6"/>
      <c r="M39" s="6"/>
      <c r="N39" s="6"/>
      <c r="O39" s="6"/>
      <c r="P39" s="6"/>
    </row>
    <row r="40" customFormat="false" ht="13.5" hidden="false" customHeight="false" outlineLevel="0" collapsed="false">
      <c r="A40" s="6"/>
      <c r="B40" s="6"/>
      <c r="C40" s="6"/>
      <c r="D40" s="6"/>
      <c r="E40" s="6"/>
      <c r="F40" s="6"/>
      <c r="G40" s="6"/>
      <c r="H40" s="6"/>
      <c r="I40" s="6"/>
      <c r="J40" s="6"/>
    </row>
    <row r="41" customFormat="false" ht="13.5" hidden="false" customHeight="false" outlineLevel="0" collapsed="false">
      <c r="A41" s="6"/>
      <c r="B41" s="6"/>
      <c r="C41" s="6"/>
      <c r="D41" s="6"/>
      <c r="E41" s="6"/>
      <c r="F41" s="6"/>
      <c r="G41" s="6"/>
      <c r="H41" s="6"/>
      <c r="I41" s="6"/>
      <c r="J41" s="6"/>
    </row>
    <row r="42" customFormat="false" ht="13.5" hidden="false" customHeight="false" outlineLevel="0" collapsed="false">
      <c r="A42" s="6"/>
      <c r="B42" s="6"/>
      <c r="C42" s="6"/>
      <c r="D42" s="6"/>
      <c r="E42" s="6"/>
      <c r="F42" s="6"/>
      <c r="G42" s="6"/>
      <c r="H42" s="6"/>
      <c r="I42" s="6"/>
      <c r="J42" s="6"/>
    </row>
    <row r="43" customFormat="false" ht="13.5" hidden="false" customHeight="false" outlineLevel="0" collapsed="false">
      <c r="A43" s="6"/>
      <c r="B43" s="6"/>
      <c r="C43" s="6"/>
      <c r="D43" s="6"/>
      <c r="E43" s="6"/>
      <c r="F43" s="6"/>
      <c r="G43" s="6"/>
      <c r="H43" s="6"/>
      <c r="I43" s="6"/>
      <c r="J43" s="6"/>
    </row>
    <row r="44" customFormat="false" ht="13.5" hidden="false" customHeight="false" outlineLevel="0" collapsed="false">
      <c r="A44" s="6"/>
      <c r="B44" s="6"/>
      <c r="C44" s="6"/>
      <c r="D44" s="6"/>
      <c r="E44" s="6"/>
      <c r="F44" s="6"/>
      <c r="G44" s="6"/>
      <c r="H44" s="6"/>
      <c r="I44" s="6"/>
      <c r="J44" s="6"/>
    </row>
    <row r="45" customFormat="false" ht="13.5" hidden="false" customHeight="false" outlineLevel="0" collapsed="false">
      <c r="A45" s="6"/>
      <c r="B45" s="6"/>
      <c r="C45" s="6"/>
      <c r="D45" s="6"/>
      <c r="E45" s="6"/>
      <c r="F45" s="6"/>
      <c r="G45" s="6"/>
      <c r="H45" s="6"/>
      <c r="I45" s="6"/>
      <c r="J45" s="6"/>
    </row>
    <row r="46" customFormat="false" ht="13.5" hidden="false" customHeight="false" outlineLevel="0" collapsed="false">
      <c r="A46" s="6"/>
      <c r="B46" s="6"/>
      <c r="C46" s="6"/>
      <c r="D46" s="6"/>
      <c r="E46" s="6"/>
      <c r="F46" s="6"/>
      <c r="G46" s="6"/>
      <c r="H46" s="6"/>
      <c r="I46" s="6"/>
      <c r="J46" s="6"/>
    </row>
    <row r="47" customFormat="false" ht="13.5" hidden="false" customHeight="false" outlineLevel="0" collapsed="false">
      <c r="A47" s="6"/>
      <c r="B47" s="6"/>
      <c r="C47" s="6"/>
      <c r="D47" s="6"/>
      <c r="E47" s="6"/>
      <c r="F47" s="6"/>
      <c r="G47" s="6"/>
      <c r="H47" s="6"/>
      <c r="I47" s="6"/>
      <c r="J47" s="6"/>
    </row>
    <row r="48" customFormat="false" ht="13.5" hidden="false" customHeight="false" outlineLevel="0" collapsed="false">
      <c r="A48" s="6"/>
      <c r="B48" s="6"/>
      <c r="C48" s="6"/>
      <c r="D48" s="6"/>
      <c r="E48" s="6"/>
      <c r="F48" s="6"/>
      <c r="G48" s="6"/>
      <c r="H48" s="6"/>
      <c r="I48" s="6"/>
      <c r="J48" s="6"/>
    </row>
    <row r="49" customFormat="false" ht="13.5" hidden="false" customHeight="false" outlineLevel="0" collapsed="false">
      <c r="A49" s="6"/>
      <c r="B49" s="6"/>
      <c r="C49" s="6"/>
      <c r="D49" s="6"/>
      <c r="E49" s="6"/>
      <c r="F49" s="6"/>
      <c r="G49" s="6"/>
      <c r="H49" s="6"/>
      <c r="I49" s="6"/>
      <c r="J49" s="6"/>
    </row>
    <row r="50" customFormat="false" ht="13.5" hidden="false" customHeight="false" outlineLevel="0" collapsed="false">
      <c r="A50" s="6"/>
      <c r="B50" s="6"/>
      <c r="C50" s="6"/>
      <c r="D50" s="6"/>
      <c r="E50" s="6"/>
      <c r="F50" s="6"/>
      <c r="G50" s="6"/>
      <c r="H50" s="6"/>
      <c r="I50" s="6"/>
      <c r="J50" s="6"/>
    </row>
    <row r="51" customFormat="false" ht="13.5" hidden="false" customHeight="false" outlineLevel="0" collapsed="false">
      <c r="A51" s="6"/>
      <c r="B51" s="6"/>
      <c r="C51" s="6"/>
      <c r="D51" s="6"/>
      <c r="E51" s="6"/>
      <c r="F51" s="6"/>
      <c r="G51" s="6"/>
      <c r="H51" s="6"/>
      <c r="I51" s="6"/>
      <c r="J51" s="6"/>
    </row>
    <row r="52" customFormat="false" ht="13.5" hidden="false" customHeight="false" outlineLevel="0" collapsed="false">
      <c r="A52" s="6"/>
      <c r="B52" s="6"/>
      <c r="C52" s="6"/>
      <c r="D52" s="6"/>
      <c r="E52" s="6"/>
      <c r="F52" s="6"/>
      <c r="G52" s="6"/>
      <c r="H52" s="6"/>
      <c r="I52" s="6"/>
      <c r="J52" s="6"/>
    </row>
    <row r="53" customFormat="false" ht="13.5" hidden="false" customHeight="false" outlineLevel="0" collapsed="false">
      <c r="A53" s="6"/>
      <c r="B53" s="6"/>
      <c r="C53" s="6"/>
      <c r="D53" s="6"/>
      <c r="E53" s="6"/>
      <c r="F53" s="6"/>
      <c r="G53" s="6"/>
      <c r="H53" s="6"/>
      <c r="I53" s="6"/>
      <c r="J53" s="6"/>
    </row>
  </sheetData>
  <hyperlinks>
    <hyperlink ref="D23" r:id="rId1" display="www.socialstyrelsen.se/publikationer2017/2017-9-4"/>
    <hyperlink ref="D24" r:id="rId2" display="www.socialstyrelsen.se/publikationer2017/2017-9-5"/>
    <hyperlink ref="D25" r:id="rId3" display="http://www.socialstyrelsen.se/statistik/statistikdatabas/amning"/>
    <hyperlink ref="E29" r:id="rId4" display="lena.johansson@socialstyrelsen.se"/>
    <hyperlink ref="E33" r:id="rId5" display="karin.gottvall@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6"/>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6" width="8.99"/>
    <col collapsed="false" customWidth="true" hidden="false" outlineLevel="0" max="3" min="3" style="6" width="5.62"/>
    <col collapsed="false" customWidth="true" hidden="false" outlineLevel="0" max="4" min="4" style="6" width="9.87"/>
    <col collapsed="false" customWidth="true" hidden="false" outlineLevel="0" max="5" min="5" style="6" width="5.49"/>
    <col collapsed="false" customWidth="true" hidden="false" outlineLevel="0" max="6" min="6" style="6" width="10.25"/>
    <col collapsed="false" customWidth="true" hidden="false" outlineLevel="0" max="7" min="7" style="6" width="5.75"/>
    <col collapsed="false" customWidth="true" hidden="false" outlineLevel="0" max="8" min="8" style="6" width="6.62"/>
    <col collapsed="false" customWidth="false" hidden="false" outlineLevel="0" max="257" min="9" style="6" width="8.99"/>
  </cols>
  <sheetData>
    <row r="1" customFormat="false" ht="21" hidden="false" customHeight="true" outlineLevel="0" collapsed="false">
      <c r="A1" s="102" t="s">
        <v>47</v>
      </c>
      <c r="B1" s="128"/>
      <c r="C1" s="128"/>
      <c r="D1" s="128"/>
      <c r="E1" s="128"/>
      <c r="F1" s="128"/>
      <c r="G1" s="128"/>
      <c r="H1" s="128"/>
    </row>
    <row r="2" customFormat="false" ht="13.5" hidden="false" customHeight="false" outlineLevel="0" collapsed="false">
      <c r="A2" s="6" t="s">
        <v>48</v>
      </c>
    </row>
    <row r="4" s="11" customFormat="true" ht="14.25" hidden="false" customHeight="false" outlineLevel="0" collapsed="false"/>
    <row r="5" customFormat="false" ht="26.25" hidden="false" customHeight="true" outlineLevel="0" collapsed="false">
      <c r="A5" s="105" t="s">
        <v>170</v>
      </c>
      <c r="B5" s="129" t="s">
        <v>95</v>
      </c>
      <c r="C5" s="129"/>
      <c r="D5" s="129" t="s">
        <v>99</v>
      </c>
      <c r="E5" s="129"/>
      <c r="F5" s="129" t="s">
        <v>216</v>
      </c>
      <c r="G5" s="129"/>
      <c r="H5" s="106" t="s">
        <v>107</v>
      </c>
    </row>
    <row r="6" customFormat="false" ht="14.25" hidden="false" customHeight="false" outlineLevel="0" collapsed="false">
      <c r="A6" s="105"/>
      <c r="B6" s="130" t="s">
        <v>217</v>
      </c>
      <c r="C6" s="131" t="s">
        <v>218</v>
      </c>
      <c r="D6" s="130" t="s">
        <v>217</v>
      </c>
      <c r="E6" s="132" t="s">
        <v>218</v>
      </c>
      <c r="F6" s="107" t="s">
        <v>217</v>
      </c>
      <c r="G6" s="132" t="s">
        <v>218</v>
      </c>
      <c r="H6" s="133" t="s">
        <v>218</v>
      </c>
    </row>
    <row r="7" customFormat="false" ht="14.25" hidden="false" customHeight="false" outlineLevel="0" collapsed="false">
      <c r="A7" s="134" t="n">
        <v>1986</v>
      </c>
      <c r="B7" s="135" t="n">
        <v>90241</v>
      </c>
      <c r="C7" s="136" t="n">
        <v>91.6</v>
      </c>
      <c r="D7" s="135" t="n">
        <v>5549</v>
      </c>
      <c r="E7" s="136" t="n">
        <v>5.6</v>
      </c>
      <c r="F7" s="137" t="n">
        <v>95790</v>
      </c>
      <c r="G7" s="138" t="n">
        <v>97.2</v>
      </c>
      <c r="H7" s="139" t="n">
        <v>1.9</v>
      </c>
    </row>
    <row r="8" customFormat="false" ht="13.5" hidden="false" customHeight="false" outlineLevel="0" collapsed="false">
      <c r="A8" s="140" t="n">
        <v>1987</v>
      </c>
      <c r="B8" s="135" t="n">
        <v>93761</v>
      </c>
      <c r="C8" s="136" t="n">
        <v>91.8</v>
      </c>
      <c r="D8" s="135" t="n">
        <v>5772</v>
      </c>
      <c r="E8" s="136" t="n">
        <v>5.7</v>
      </c>
      <c r="F8" s="137" t="n">
        <v>99533</v>
      </c>
      <c r="G8" s="138" t="n">
        <v>97.5</v>
      </c>
      <c r="H8" s="139" t="n">
        <v>1.7</v>
      </c>
    </row>
    <row r="9" customFormat="false" ht="13.5" hidden="false" customHeight="false" outlineLevel="0" collapsed="false">
      <c r="A9" s="140" t="n">
        <v>1988</v>
      </c>
      <c r="B9" s="135" t="n">
        <v>100071</v>
      </c>
      <c r="C9" s="136" t="n">
        <v>91.6</v>
      </c>
      <c r="D9" s="135" t="n">
        <v>6482</v>
      </c>
      <c r="E9" s="136" t="n">
        <v>5.9</v>
      </c>
      <c r="F9" s="137" t="n">
        <v>106553</v>
      </c>
      <c r="G9" s="138" t="n">
        <v>97.5</v>
      </c>
      <c r="H9" s="139" t="n">
        <v>1.7</v>
      </c>
    </row>
    <row r="10" customFormat="false" ht="13.5" hidden="false" customHeight="false" outlineLevel="0" collapsed="false">
      <c r="A10" s="140" t="n">
        <v>1989</v>
      </c>
      <c r="B10" s="135" t="n">
        <v>103883</v>
      </c>
      <c r="C10" s="136" t="n">
        <v>92.1</v>
      </c>
      <c r="D10" s="135" t="n">
        <v>6403</v>
      </c>
      <c r="E10" s="136" t="n">
        <v>5.7</v>
      </c>
      <c r="F10" s="137" t="n">
        <v>110286</v>
      </c>
      <c r="G10" s="138" t="n">
        <v>97.8</v>
      </c>
      <c r="H10" s="139" t="n">
        <v>1.4</v>
      </c>
    </row>
    <row r="11" customFormat="false" ht="13.5" hidden="false" customHeight="false" outlineLevel="0" collapsed="false">
      <c r="A11" s="140" t="n">
        <v>1990</v>
      </c>
      <c r="B11" s="135" t="n">
        <v>97179</v>
      </c>
      <c r="C11" s="136" t="n">
        <v>93</v>
      </c>
      <c r="D11" s="135" t="n">
        <v>5153</v>
      </c>
      <c r="E11" s="136" t="n">
        <v>4.9</v>
      </c>
      <c r="F11" s="137" t="n">
        <v>102332</v>
      </c>
      <c r="G11" s="138" t="n">
        <v>97.9</v>
      </c>
      <c r="H11" s="139" t="n">
        <v>1.5</v>
      </c>
    </row>
    <row r="12" customFormat="false" ht="13.5" hidden="false" customHeight="false" outlineLevel="0" collapsed="false">
      <c r="A12" s="140" t="n">
        <v>1991</v>
      </c>
      <c r="B12" s="135" t="n">
        <v>100901</v>
      </c>
      <c r="C12" s="136" t="n">
        <v>92.7</v>
      </c>
      <c r="D12" s="135" t="n">
        <v>5623</v>
      </c>
      <c r="E12" s="136" t="n">
        <v>5.2</v>
      </c>
      <c r="F12" s="137" t="n">
        <v>106524</v>
      </c>
      <c r="G12" s="138" t="n">
        <v>97.9</v>
      </c>
      <c r="H12" s="139" t="n">
        <v>1.3</v>
      </c>
    </row>
    <row r="13" customFormat="false" ht="13.5" hidden="false" customHeight="false" outlineLevel="0" collapsed="false">
      <c r="A13" s="140" t="n">
        <v>1992</v>
      </c>
      <c r="B13" s="135" t="n">
        <v>110068</v>
      </c>
      <c r="C13" s="136" t="n">
        <v>93.2</v>
      </c>
      <c r="D13" s="135" t="n">
        <v>5774</v>
      </c>
      <c r="E13" s="136" t="n">
        <v>4.9</v>
      </c>
      <c r="F13" s="137" t="n">
        <v>115842</v>
      </c>
      <c r="G13" s="138" t="n">
        <v>98.1</v>
      </c>
      <c r="H13" s="139" t="n">
        <v>1.2</v>
      </c>
    </row>
    <row r="14" customFormat="false" ht="13.5" hidden="false" customHeight="false" outlineLevel="0" collapsed="false">
      <c r="A14" s="140" t="n">
        <v>1993</v>
      </c>
      <c r="B14" s="135" t="n">
        <v>107204</v>
      </c>
      <c r="C14" s="136" t="n">
        <v>93.9</v>
      </c>
      <c r="D14" s="135" t="n">
        <v>4868</v>
      </c>
      <c r="E14" s="136" t="n">
        <v>4.3</v>
      </c>
      <c r="F14" s="137" t="n">
        <v>112072</v>
      </c>
      <c r="G14" s="138" t="n">
        <v>98.2</v>
      </c>
      <c r="H14" s="139" t="n">
        <v>1.3</v>
      </c>
    </row>
    <row r="15" customFormat="false" ht="13.5" hidden="false" customHeight="false" outlineLevel="0" collapsed="false">
      <c r="A15" s="140" t="n">
        <v>1994</v>
      </c>
      <c r="B15" s="135" t="n">
        <v>103557</v>
      </c>
      <c r="C15" s="136" t="n">
        <v>94.4</v>
      </c>
      <c r="D15" s="135" t="n">
        <v>4341</v>
      </c>
      <c r="E15" s="136" t="n">
        <v>4</v>
      </c>
      <c r="F15" s="137" t="n">
        <v>107898</v>
      </c>
      <c r="G15" s="138" t="n">
        <v>98.4</v>
      </c>
      <c r="H15" s="139" t="n">
        <v>1.2</v>
      </c>
    </row>
    <row r="16" customFormat="false" ht="13.5" hidden="false" customHeight="false" outlineLevel="0" collapsed="false">
      <c r="A16" s="140" t="n">
        <v>1995</v>
      </c>
      <c r="B16" s="135" t="n">
        <v>95418</v>
      </c>
      <c r="C16" s="136" t="n">
        <v>94.4</v>
      </c>
      <c r="D16" s="135" t="n">
        <v>4026</v>
      </c>
      <c r="E16" s="136" t="n">
        <v>4</v>
      </c>
      <c r="F16" s="137" t="n">
        <v>99444</v>
      </c>
      <c r="G16" s="138" t="n">
        <v>98.4</v>
      </c>
      <c r="H16" s="139" t="n">
        <v>1</v>
      </c>
    </row>
    <row r="17" customFormat="false" ht="13.5" hidden="false" customHeight="false" outlineLevel="0" collapsed="false">
      <c r="A17" s="140" t="n">
        <v>1996</v>
      </c>
      <c r="B17" s="135" t="n">
        <v>88791</v>
      </c>
      <c r="C17" s="136" t="n">
        <v>94.3</v>
      </c>
      <c r="D17" s="135" t="n">
        <v>3858</v>
      </c>
      <c r="E17" s="136" t="n">
        <v>4.1</v>
      </c>
      <c r="F17" s="137" t="n">
        <v>92649</v>
      </c>
      <c r="G17" s="138" t="n">
        <v>98.4</v>
      </c>
      <c r="H17" s="139" t="n">
        <v>1.2</v>
      </c>
    </row>
    <row r="18" customFormat="false" ht="13.5" hidden="false" customHeight="false" outlineLevel="0" collapsed="false">
      <c r="A18" s="140" t="n">
        <v>1997</v>
      </c>
      <c r="B18" s="135" t="n">
        <v>83573</v>
      </c>
      <c r="C18" s="136" t="n">
        <v>93.8</v>
      </c>
      <c r="D18" s="135" t="n">
        <v>4023</v>
      </c>
      <c r="E18" s="136" t="n">
        <v>4.5</v>
      </c>
      <c r="F18" s="137" t="n">
        <v>87596</v>
      </c>
      <c r="G18" s="138" t="n">
        <v>98.3</v>
      </c>
      <c r="H18" s="139" t="n">
        <v>1.3</v>
      </c>
    </row>
    <row r="19" customFormat="false" ht="13.5" hidden="false" customHeight="false" outlineLevel="0" collapsed="false">
      <c r="A19" s="140" t="n">
        <v>1998</v>
      </c>
      <c r="B19" s="135" t="n">
        <v>82368</v>
      </c>
      <c r="C19" s="136" t="n">
        <v>93.4</v>
      </c>
      <c r="D19" s="135" t="n">
        <v>4264</v>
      </c>
      <c r="E19" s="136" t="n">
        <v>4.8</v>
      </c>
      <c r="F19" s="137" t="n">
        <v>86632</v>
      </c>
      <c r="G19" s="138" t="n">
        <v>98.2</v>
      </c>
      <c r="H19" s="139" t="n">
        <v>1.6</v>
      </c>
    </row>
    <row r="20" customFormat="false" ht="13.5" hidden="false" customHeight="false" outlineLevel="0" collapsed="false">
      <c r="A20" s="140" t="n">
        <v>1999</v>
      </c>
      <c r="B20" s="135" t="n">
        <v>81547</v>
      </c>
      <c r="C20" s="136" t="n">
        <v>93</v>
      </c>
      <c r="D20" s="135" t="n">
        <v>4503</v>
      </c>
      <c r="E20" s="136" t="n">
        <v>5.1</v>
      </c>
      <c r="F20" s="137" t="n">
        <v>86050</v>
      </c>
      <c r="G20" s="138" t="n">
        <v>98.2</v>
      </c>
      <c r="H20" s="139" t="n">
        <v>1.4</v>
      </c>
    </row>
    <row r="21" customFormat="false" ht="13.5" hidden="false" customHeight="false" outlineLevel="0" collapsed="false">
      <c r="A21" s="140" t="n">
        <v>2000</v>
      </c>
      <c r="B21" s="135" t="n">
        <v>82920</v>
      </c>
      <c r="C21" s="136" t="n">
        <v>92.6</v>
      </c>
      <c r="D21" s="135" t="n">
        <v>5065</v>
      </c>
      <c r="E21" s="136" t="n">
        <v>5.7</v>
      </c>
      <c r="F21" s="137" t="n">
        <v>87985</v>
      </c>
      <c r="G21" s="138" t="n">
        <v>98.3</v>
      </c>
      <c r="H21" s="139" t="n">
        <v>1.6</v>
      </c>
      <c r="J21" s="77"/>
    </row>
    <row r="22" customFormat="false" ht="13.5" hidden="false" customHeight="false" outlineLevel="0" collapsed="false">
      <c r="A22" s="140" t="s">
        <v>219</v>
      </c>
      <c r="B22" s="135" t="n">
        <v>82672</v>
      </c>
      <c r="C22" s="136" t="n">
        <v>91.5</v>
      </c>
      <c r="D22" s="135" t="n">
        <v>5956</v>
      </c>
      <c r="E22" s="136" t="n">
        <v>6.6</v>
      </c>
      <c r="F22" s="137" t="n">
        <v>88628</v>
      </c>
      <c r="G22" s="138" t="n">
        <v>98.1</v>
      </c>
      <c r="H22" s="139" t="n">
        <v>1.5</v>
      </c>
    </row>
    <row r="23" customFormat="false" ht="13.5" hidden="false" customHeight="false" outlineLevel="0" collapsed="false">
      <c r="A23" s="140" t="s">
        <v>220</v>
      </c>
      <c r="B23" s="135" t="n">
        <v>85309</v>
      </c>
      <c r="C23" s="136" t="n">
        <v>91</v>
      </c>
      <c r="D23" s="135" t="n">
        <v>6638</v>
      </c>
      <c r="E23" s="136" t="n">
        <v>7.1</v>
      </c>
      <c r="F23" s="137" t="n">
        <v>91947</v>
      </c>
      <c r="G23" s="138" t="n">
        <v>98.1</v>
      </c>
      <c r="H23" s="139" t="n">
        <v>1.5</v>
      </c>
      <c r="J23" s="141"/>
      <c r="K23" s="141"/>
      <c r="L23" s="141"/>
      <c r="M23" s="141"/>
      <c r="N23" s="141"/>
      <c r="O23" s="141"/>
      <c r="P23" s="141"/>
      <c r="Q23" s="141"/>
    </row>
    <row r="24" customFormat="false" ht="13.5" hidden="false" customHeight="false" outlineLevel="0" collapsed="false">
      <c r="A24" s="140" t="n">
        <v>2003</v>
      </c>
      <c r="B24" s="135" t="n">
        <v>89617</v>
      </c>
      <c r="C24" s="136" t="n">
        <v>90.4</v>
      </c>
      <c r="D24" s="135" t="n">
        <v>7589</v>
      </c>
      <c r="E24" s="136" t="n">
        <v>7.7</v>
      </c>
      <c r="F24" s="137" t="n">
        <v>97206</v>
      </c>
      <c r="G24" s="138" t="n">
        <v>98</v>
      </c>
      <c r="H24" s="139" t="n">
        <v>1.5</v>
      </c>
      <c r="J24" s="141"/>
      <c r="K24" s="141"/>
      <c r="L24" s="141"/>
      <c r="M24" s="141"/>
      <c r="N24" s="141"/>
      <c r="O24" s="141"/>
      <c r="P24" s="141"/>
      <c r="Q24" s="141"/>
    </row>
    <row r="25" customFormat="false" ht="13.5" hidden="false" customHeight="false" outlineLevel="0" collapsed="false">
      <c r="A25" s="140" t="n">
        <v>2004</v>
      </c>
      <c r="B25" s="135" t="n">
        <v>89588</v>
      </c>
      <c r="C25" s="136" t="n">
        <v>89.4</v>
      </c>
      <c r="D25" s="135" t="n">
        <v>8582</v>
      </c>
      <c r="E25" s="136" t="n">
        <v>8.6</v>
      </c>
      <c r="F25" s="137" t="n">
        <v>98170</v>
      </c>
      <c r="G25" s="138" t="n">
        <v>97.9</v>
      </c>
      <c r="H25" s="139" t="n">
        <v>1.5</v>
      </c>
      <c r="J25" s="141"/>
      <c r="K25" s="141"/>
      <c r="L25" s="141"/>
      <c r="M25" s="141"/>
      <c r="N25" s="141"/>
      <c r="O25" s="141"/>
      <c r="P25" s="141"/>
      <c r="Q25" s="141"/>
    </row>
    <row r="26" customFormat="false" ht="13.5" hidden="false" customHeight="false" outlineLevel="0" collapsed="false">
      <c r="A26" s="140" t="s">
        <v>221</v>
      </c>
      <c r="B26" s="135" t="n">
        <v>88745</v>
      </c>
      <c r="C26" s="136" t="n">
        <v>88.4</v>
      </c>
      <c r="D26" s="135" t="n">
        <v>9358</v>
      </c>
      <c r="E26" s="136" t="n">
        <v>9.3</v>
      </c>
      <c r="F26" s="137" t="n">
        <v>98103</v>
      </c>
      <c r="G26" s="138" t="n">
        <v>97.7</v>
      </c>
      <c r="H26" s="139" t="n">
        <v>2.3</v>
      </c>
      <c r="J26" s="141"/>
      <c r="K26" s="141"/>
      <c r="L26" s="141"/>
      <c r="M26" s="141"/>
      <c r="N26" s="141"/>
      <c r="O26" s="141"/>
      <c r="P26" s="141"/>
      <c r="Q26" s="141"/>
    </row>
    <row r="27" customFormat="false" ht="13.5" hidden="false" customHeight="false" outlineLevel="0" collapsed="false">
      <c r="A27" s="140" t="n">
        <v>2006</v>
      </c>
      <c r="B27" s="135" t="n">
        <v>91528</v>
      </c>
      <c r="C27" s="136" t="n">
        <v>87.5</v>
      </c>
      <c r="D27" s="135" t="n">
        <v>10551</v>
      </c>
      <c r="E27" s="136" t="n">
        <v>10.1</v>
      </c>
      <c r="F27" s="137" t="n">
        <v>102079</v>
      </c>
      <c r="G27" s="138" t="n">
        <v>97.6</v>
      </c>
      <c r="H27" s="139" t="n">
        <v>2.2</v>
      </c>
      <c r="J27" s="141"/>
      <c r="K27" s="141"/>
      <c r="L27" s="141"/>
      <c r="M27" s="141"/>
      <c r="N27" s="141"/>
      <c r="O27" s="141"/>
      <c r="P27" s="141"/>
      <c r="Q27" s="141"/>
    </row>
    <row r="28" customFormat="false" ht="13.5" hidden="false" customHeight="false" outlineLevel="0" collapsed="false">
      <c r="A28" s="140" t="n">
        <v>2007</v>
      </c>
      <c r="B28" s="135" t="n">
        <v>91249</v>
      </c>
      <c r="C28" s="136" t="n">
        <v>86</v>
      </c>
      <c r="D28" s="135" t="n">
        <v>11943</v>
      </c>
      <c r="E28" s="136" t="n">
        <v>11.3</v>
      </c>
      <c r="F28" s="137" t="n">
        <v>103192</v>
      </c>
      <c r="G28" s="138" t="n">
        <v>97.3</v>
      </c>
      <c r="H28" s="139" t="n">
        <v>2.3</v>
      </c>
      <c r="J28" s="141"/>
      <c r="K28" s="141"/>
      <c r="L28" s="141"/>
      <c r="M28" s="141"/>
      <c r="N28" s="141"/>
      <c r="O28" s="141"/>
      <c r="P28" s="141"/>
      <c r="Q28" s="141"/>
    </row>
    <row r="29" customFormat="false" ht="13.5" hidden="false" customHeight="false" outlineLevel="0" collapsed="false">
      <c r="A29" s="140" t="n">
        <v>2008</v>
      </c>
      <c r="B29" s="135" t="n">
        <v>91581</v>
      </c>
      <c r="C29" s="136" t="n">
        <v>85.1</v>
      </c>
      <c r="D29" s="135" t="n">
        <v>13011</v>
      </c>
      <c r="E29" s="136" t="n">
        <v>12.1</v>
      </c>
      <c r="F29" s="137" t="n">
        <v>104592</v>
      </c>
      <c r="G29" s="138" t="n">
        <v>97.2</v>
      </c>
      <c r="H29" s="139" t="n">
        <v>2.4</v>
      </c>
      <c r="J29" s="141"/>
      <c r="K29" s="141"/>
      <c r="L29" s="141"/>
      <c r="M29" s="141"/>
      <c r="N29" s="141"/>
      <c r="O29" s="141"/>
      <c r="P29" s="141"/>
      <c r="Q29" s="141"/>
    </row>
    <row r="30" customFormat="false" ht="13.5" hidden="false" customHeight="false" outlineLevel="0" collapsed="false">
      <c r="A30" s="140" t="n">
        <v>2009</v>
      </c>
      <c r="B30" s="135" t="n">
        <v>93096</v>
      </c>
      <c r="C30" s="136" t="n">
        <v>84.5</v>
      </c>
      <c r="D30" s="135" t="n">
        <v>13798</v>
      </c>
      <c r="E30" s="136" t="n">
        <v>12.5</v>
      </c>
      <c r="F30" s="137" t="n">
        <v>106894</v>
      </c>
      <c r="G30" s="138" t="n">
        <v>97</v>
      </c>
      <c r="H30" s="139" t="n">
        <v>2.3</v>
      </c>
      <c r="J30" s="141"/>
      <c r="K30" s="141"/>
      <c r="L30" s="141"/>
      <c r="M30" s="141"/>
      <c r="N30" s="141"/>
      <c r="O30" s="141"/>
      <c r="P30" s="141"/>
      <c r="Q30" s="141"/>
    </row>
    <row r="31" customFormat="false" ht="13.5" hidden="false" customHeight="false" outlineLevel="0" collapsed="false">
      <c r="A31" s="140" t="n">
        <v>2010</v>
      </c>
      <c r="B31" s="135" t="n">
        <v>94981</v>
      </c>
      <c r="C31" s="136" t="n">
        <v>82.9</v>
      </c>
      <c r="D31" s="135" t="n">
        <v>15591</v>
      </c>
      <c r="E31" s="136" t="n">
        <v>13.6</v>
      </c>
      <c r="F31" s="137" t="n">
        <v>110572</v>
      </c>
      <c r="G31" s="138" t="n">
        <v>96.6</v>
      </c>
      <c r="H31" s="139" t="n">
        <v>2.1</v>
      </c>
      <c r="J31" s="142"/>
      <c r="K31" s="143"/>
      <c r="L31" s="143"/>
      <c r="M31" s="143"/>
      <c r="N31" s="143"/>
      <c r="O31" s="143"/>
      <c r="P31" s="143"/>
      <c r="Q31" s="143"/>
    </row>
    <row r="32" customFormat="false" ht="13.5" hidden="false" customHeight="false" outlineLevel="0" collapsed="false">
      <c r="A32" s="140" t="n">
        <v>2011</v>
      </c>
      <c r="B32" s="135" t="n">
        <v>91638</v>
      </c>
      <c r="C32" s="136" t="n">
        <v>82.7</v>
      </c>
      <c r="D32" s="135" t="n">
        <v>15368</v>
      </c>
      <c r="E32" s="136" t="n">
        <v>13.9</v>
      </c>
      <c r="F32" s="137" t="n">
        <v>107006</v>
      </c>
      <c r="G32" s="138" t="n">
        <v>96.5</v>
      </c>
      <c r="H32" s="139" t="n">
        <v>2.2</v>
      </c>
      <c r="J32" s="141"/>
      <c r="K32" s="143"/>
      <c r="L32" s="143"/>
      <c r="M32" s="143"/>
      <c r="N32" s="143"/>
      <c r="O32" s="143"/>
      <c r="P32" s="143"/>
      <c r="Q32" s="143"/>
    </row>
    <row r="33" customFormat="false" ht="13.5" hidden="false" customHeight="false" outlineLevel="0" collapsed="false">
      <c r="A33" s="140" t="n">
        <v>2012</v>
      </c>
      <c r="B33" s="135" t="n">
        <v>90915</v>
      </c>
      <c r="C33" s="136" t="n">
        <v>81.4</v>
      </c>
      <c r="D33" s="135" t="n">
        <v>16206</v>
      </c>
      <c r="E33" s="136" t="n">
        <v>14.5</v>
      </c>
      <c r="F33" s="137" t="n">
        <v>107121</v>
      </c>
      <c r="G33" s="138" t="n">
        <v>95.9</v>
      </c>
      <c r="H33" s="139" t="n">
        <v>2.3</v>
      </c>
      <c r="J33" s="116"/>
      <c r="K33" s="116"/>
      <c r="L33" s="116"/>
      <c r="M33" s="116"/>
      <c r="N33" s="116"/>
      <c r="O33" s="116"/>
      <c r="P33" s="116"/>
      <c r="Q33" s="143"/>
    </row>
    <row r="34" customFormat="false" ht="13.5" hidden="false" customHeight="false" outlineLevel="0" collapsed="false">
      <c r="A34" s="140" t="s">
        <v>222</v>
      </c>
      <c r="B34" s="135" t="n">
        <v>89496</v>
      </c>
      <c r="C34" s="136" t="n">
        <v>80.7</v>
      </c>
      <c r="D34" s="135" t="n">
        <v>16553</v>
      </c>
      <c r="E34" s="136" t="n">
        <v>14.9</v>
      </c>
      <c r="F34" s="137" t="n">
        <v>105847</v>
      </c>
      <c r="G34" s="138" t="n">
        <v>95.5</v>
      </c>
      <c r="H34" s="139" t="n">
        <v>4.7</v>
      </c>
      <c r="J34" s="116"/>
      <c r="K34" s="116"/>
      <c r="L34" s="116"/>
      <c r="M34" s="116"/>
      <c r="N34" s="116"/>
      <c r="O34" s="116"/>
      <c r="P34" s="116"/>
      <c r="Q34" s="143"/>
    </row>
    <row r="35" customFormat="false" ht="13.5" hidden="false" customHeight="false" outlineLevel="0" collapsed="false">
      <c r="A35" s="140" t="s">
        <v>173</v>
      </c>
      <c r="B35" s="135" t="n">
        <v>90714</v>
      </c>
      <c r="C35" s="136" t="n">
        <v>79.1</v>
      </c>
      <c r="D35" s="135" t="n">
        <v>18798</v>
      </c>
      <c r="E35" s="136" t="n">
        <v>16.4</v>
      </c>
      <c r="F35" s="137" t="n">
        <v>109512</v>
      </c>
      <c r="G35" s="138" t="n">
        <v>95.5</v>
      </c>
      <c r="H35" s="139" t="n">
        <v>2.9</v>
      </c>
      <c r="J35" s="116"/>
      <c r="K35" s="116"/>
      <c r="L35" s="116"/>
      <c r="M35" s="116"/>
      <c r="N35" s="116"/>
      <c r="O35" s="116"/>
      <c r="P35" s="116"/>
      <c r="Q35" s="143"/>
    </row>
    <row r="36" customFormat="false" ht="14.25" hidden="false" customHeight="false" outlineLevel="0" collapsed="false">
      <c r="A36" s="144" t="s">
        <v>174</v>
      </c>
      <c r="B36" s="145" t="n">
        <v>88405</v>
      </c>
      <c r="C36" s="146" t="n">
        <v>77.8</v>
      </c>
      <c r="D36" s="145" t="n">
        <v>19771</v>
      </c>
      <c r="E36" s="146" t="n">
        <v>17.4</v>
      </c>
      <c r="F36" s="147" t="n">
        <v>108176</v>
      </c>
      <c r="G36" s="148" t="n">
        <v>95.2</v>
      </c>
      <c r="H36" s="149" t="n">
        <v>4.5</v>
      </c>
      <c r="J36" s="150"/>
      <c r="K36" s="143"/>
      <c r="L36" s="150"/>
      <c r="M36" s="143"/>
      <c r="N36" s="150"/>
      <c r="O36" s="143"/>
      <c r="P36" s="143"/>
      <c r="Q36" s="143"/>
    </row>
    <row r="37" s="152" customFormat="true" ht="14.25" hidden="false" customHeight="true" outlineLevel="0" collapsed="false">
      <c r="A37" s="151" t="s">
        <v>223</v>
      </c>
    </row>
    <row r="38" s="152" customFormat="true" ht="13.5" hidden="false" customHeight="true" outlineLevel="0" collapsed="false">
      <c r="A38" s="153" t="s">
        <v>224</v>
      </c>
    </row>
    <row r="39" s="152" customFormat="true" ht="13.5" hidden="false" customHeight="true" outlineLevel="0" collapsed="false">
      <c r="A39" s="153" t="s">
        <v>225</v>
      </c>
    </row>
    <row r="40" s="152" customFormat="true" ht="13.5" hidden="false" customHeight="true" outlineLevel="0" collapsed="false">
      <c r="A40" s="153" t="s">
        <v>226</v>
      </c>
    </row>
    <row r="41" s="152" customFormat="true" ht="13.5" hidden="false" customHeight="true" outlineLevel="0" collapsed="false">
      <c r="A41" s="152" t="s">
        <v>227</v>
      </c>
    </row>
    <row r="42" s="152" customFormat="true" ht="13.5" hidden="false" customHeight="true" outlineLevel="0" collapsed="false">
      <c r="A42" s="152" t="s">
        <v>228</v>
      </c>
    </row>
    <row r="43" s="152" customFormat="true" ht="13.5" hidden="false" customHeight="true" outlineLevel="0" collapsed="false">
      <c r="A43" s="152" t="s">
        <v>168</v>
      </c>
    </row>
  </sheetData>
  <mergeCells count="4">
    <mergeCell ref="A5:A6"/>
    <mergeCell ref="B5:C5"/>
    <mergeCell ref="D5:E5"/>
    <mergeCell ref="F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01" width="17.12"/>
    <col collapsed="false" customWidth="true" hidden="false" outlineLevel="0" max="2" min="2" style="0" width="9.49"/>
    <col collapsed="false" customWidth="true" hidden="false" outlineLevel="0" max="3" min="3" style="0" width="7.24"/>
    <col collapsed="false" customWidth="true" hidden="false" outlineLevel="0" max="4" min="4" style="0" width="9.49"/>
    <col collapsed="false" customWidth="true" hidden="false" outlineLevel="0" max="5" min="5" style="0" width="7.62"/>
    <col collapsed="false" customWidth="true" hidden="false" outlineLevel="0" max="6" min="6" style="0" width="9.49"/>
    <col collapsed="false" customWidth="true" hidden="false" outlineLevel="0" max="7" min="7" style="0" width="7.24"/>
    <col collapsed="false" customWidth="true" hidden="false" outlineLevel="0" max="8" min="8" style="0" width="8.12"/>
    <col collapsed="false" customWidth="false" hidden="false" outlineLevel="0" max="257" min="9" style="101" width="8.99"/>
  </cols>
  <sheetData>
    <row r="1" customFormat="false" ht="20.25" hidden="false" customHeight="true" outlineLevel="0" collapsed="false">
      <c r="A1" s="102" t="s">
        <v>50</v>
      </c>
    </row>
    <row r="2" customFormat="false" ht="16.5" hidden="false" customHeight="false" outlineLevel="0" collapsed="false">
      <c r="A2" s="6" t="s">
        <v>51</v>
      </c>
      <c r="B2" s="101"/>
    </row>
    <row r="3" customFormat="false" ht="16.5" hidden="false" customHeight="false" outlineLevel="0" collapsed="false">
      <c r="A3" s="102"/>
    </row>
    <row r="4" s="154" customFormat="true" ht="18" hidden="false" customHeight="true" outlineLevel="0" collapsed="false">
      <c r="B4" s="155"/>
      <c r="C4" s="155"/>
      <c r="D4" s="155"/>
      <c r="E4" s="155"/>
      <c r="F4" s="156"/>
      <c r="G4" s="156"/>
      <c r="H4" s="156"/>
    </row>
    <row r="5" customFormat="false" ht="26.25" hidden="false" customHeight="true" outlineLevel="0" collapsed="false">
      <c r="A5" s="105" t="s">
        <v>181</v>
      </c>
      <c r="B5" s="129" t="s">
        <v>95</v>
      </c>
      <c r="C5" s="129"/>
      <c r="D5" s="129" t="s">
        <v>99</v>
      </c>
      <c r="E5" s="129"/>
      <c r="F5" s="129" t="s">
        <v>216</v>
      </c>
      <c r="G5" s="129"/>
      <c r="H5" s="106" t="s">
        <v>107</v>
      </c>
    </row>
    <row r="6" customFormat="false" ht="12" hidden="false" customHeight="true" outlineLevel="0" collapsed="false">
      <c r="A6" s="105"/>
      <c r="B6" s="130" t="s">
        <v>217</v>
      </c>
      <c r="C6" s="131" t="s">
        <v>218</v>
      </c>
      <c r="D6" s="130" t="s">
        <v>217</v>
      </c>
      <c r="E6" s="132" t="s">
        <v>218</v>
      </c>
      <c r="F6" s="107" t="s">
        <v>217</v>
      </c>
      <c r="G6" s="132" t="s">
        <v>218</v>
      </c>
      <c r="H6" s="133" t="s">
        <v>218</v>
      </c>
    </row>
    <row r="7" customFormat="false" ht="12.75" hidden="false" customHeight="true" outlineLevel="0" collapsed="false">
      <c r="A7" s="157" t="s">
        <v>229</v>
      </c>
      <c r="B7" s="158" t="s">
        <v>190</v>
      </c>
      <c r="C7" s="159" t="s">
        <v>190</v>
      </c>
      <c r="D7" s="160" t="s">
        <v>190</v>
      </c>
      <c r="E7" s="161" t="s">
        <v>190</v>
      </c>
      <c r="F7" s="162" t="s">
        <v>190</v>
      </c>
      <c r="G7" s="163" t="s">
        <v>190</v>
      </c>
      <c r="H7" s="164" t="s">
        <v>190</v>
      </c>
      <c r="I7" s="111"/>
      <c r="J7" s="111"/>
      <c r="K7" s="111"/>
      <c r="L7" s="111"/>
      <c r="M7" s="111"/>
      <c r="N7" s="111"/>
    </row>
    <row r="8" customFormat="false" ht="12.75" hidden="false" customHeight="true" outlineLevel="0" collapsed="false">
      <c r="A8" s="157" t="s">
        <v>230</v>
      </c>
      <c r="B8" s="158" t="n">
        <v>2202</v>
      </c>
      <c r="C8" s="159" t="n">
        <v>78.2</v>
      </c>
      <c r="D8" s="162" t="n">
        <v>416</v>
      </c>
      <c r="E8" s="161" t="n">
        <v>14.8</v>
      </c>
      <c r="F8" s="162" t="n">
        <v>2618</v>
      </c>
      <c r="G8" s="163" t="n">
        <v>92.9</v>
      </c>
      <c r="H8" s="164" t="n">
        <v>4.8</v>
      </c>
      <c r="K8" s="165"/>
    </row>
    <row r="9" customFormat="false" ht="12.75" hidden="false" customHeight="true" outlineLevel="0" collapsed="false">
      <c r="A9" s="157" t="s">
        <v>231</v>
      </c>
      <c r="B9" s="158" t="n">
        <v>1725</v>
      </c>
      <c r="C9" s="159" t="n">
        <v>80.4</v>
      </c>
      <c r="D9" s="162" t="n">
        <v>283</v>
      </c>
      <c r="E9" s="161" t="n">
        <v>13.2</v>
      </c>
      <c r="F9" s="162" t="n">
        <v>2008</v>
      </c>
      <c r="G9" s="163" t="n">
        <v>93.6</v>
      </c>
      <c r="H9" s="164" t="n">
        <v>19.3</v>
      </c>
    </row>
    <row r="10" customFormat="false" ht="12.75" hidden="false" customHeight="true" outlineLevel="0" collapsed="false">
      <c r="A10" s="108" t="s">
        <v>232</v>
      </c>
      <c r="B10" s="158" t="n">
        <v>2273</v>
      </c>
      <c r="C10" s="159" t="n">
        <v>77.4</v>
      </c>
      <c r="D10" s="162" t="n">
        <v>484</v>
      </c>
      <c r="E10" s="161" t="n">
        <v>16.5</v>
      </c>
      <c r="F10" s="162" t="n">
        <v>2757</v>
      </c>
      <c r="G10" s="163" t="n">
        <v>93.9</v>
      </c>
      <c r="H10" s="166" t="n">
        <v>2.9</v>
      </c>
    </row>
    <row r="11" customFormat="false" ht="12.75" hidden="false" customHeight="true" outlineLevel="0" collapsed="false">
      <c r="A11" s="108" t="s">
        <v>233</v>
      </c>
      <c r="B11" s="158" t="n">
        <v>1346</v>
      </c>
      <c r="C11" s="159" t="n">
        <v>81.8</v>
      </c>
      <c r="D11" s="162" t="n">
        <v>202</v>
      </c>
      <c r="E11" s="161" t="n">
        <v>12.3</v>
      </c>
      <c r="F11" s="162" t="n">
        <v>1548</v>
      </c>
      <c r="G11" s="163" t="n">
        <v>94.1</v>
      </c>
      <c r="H11" s="166" t="n">
        <v>1.9</v>
      </c>
    </row>
    <row r="12" customFormat="false" ht="12.75" hidden="false" customHeight="true" outlineLevel="0" collapsed="false">
      <c r="A12" s="108" t="s">
        <v>234</v>
      </c>
      <c r="B12" s="158" t="n">
        <v>12218</v>
      </c>
      <c r="C12" s="159" t="n">
        <v>77.1</v>
      </c>
      <c r="D12" s="162" t="n">
        <v>2717</v>
      </c>
      <c r="E12" s="161" t="n">
        <v>17.1</v>
      </c>
      <c r="F12" s="162" t="n">
        <v>14935</v>
      </c>
      <c r="G12" s="163" t="n">
        <v>94.2</v>
      </c>
      <c r="H12" s="166" t="n">
        <v>2.4</v>
      </c>
    </row>
    <row r="13" customFormat="false" ht="12.75" hidden="false" customHeight="true" outlineLevel="0" collapsed="false">
      <c r="A13" s="108" t="s">
        <v>235</v>
      </c>
      <c r="B13" s="160" t="n">
        <v>2444</v>
      </c>
      <c r="C13" s="159" t="n">
        <v>77.5</v>
      </c>
      <c r="D13" s="162" t="n">
        <v>531</v>
      </c>
      <c r="E13" s="161" t="n">
        <v>16.8</v>
      </c>
      <c r="F13" s="167" t="n">
        <v>2975</v>
      </c>
      <c r="G13" s="163" t="n">
        <v>94.3</v>
      </c>
      <c r="H13" s="166" t="n">
        <v>2.3</v>
      </c>
    </row>
    <row r="14" customFormat="false" ht="12.75" hidden="false" customHeight="true" outlineLevel="0" collapsed="false">
      <c r="A14" s="108" t="s">
        <v>236</v>
      </c>
      <c r="B14" s="158" t="n">
        <v>4108</v>
      </c>
      <c r="C14" s="159" t="n">
        <v>80</v>
      </c>
      <c r="D14" s="162" t="n">
        <v>770</v>
      </c>
      <c r="E14" s="161" t="n">
        <v>15</v>
      </c>
      <c r="F14" s="162" t="n">
        <v>4878</v>
      </c>
      <c r="G14" s="163" t="n">
        <v>94.9</v>
      </c>
      <c r="H14" s="166" t="n">
        <v>2.5</v>
      </c>
    </row>
    <row r="15" customFormat="false" ht="12.75" hidden="false" customHeight="true" outlineLevel="0" collapsed="false">
      <c r="A15" s="108" t="s">
        <v>237</v>
      </c>
      <c r="B15" s="158" t="n">
        <v>2686</v>
      </c>
      <c r="C15" s="159" t="n">
        <v>81.1</v>
      </c>
      <c r="D15" s="162" t="n">
        <v>461</v>
      </c>
      <c r="E15" s="161" t="n">
        <v>13.9</v>
      </c>
      <c r="F15" s="162" t="n">
        <v>3147</v>
      </c>
      <c r="G15" s="163" t="n">
        <v>95</v>
      </c>
      <c r="H15" s="166" t="n">
        <v>2.9</v>
      </c>
    </row>
    <row r="16" customFormat="false" ht="12.75" hidden="false" customHeight="true" outlineLevel="0" collapsed="false">
      <c r="A16" s="108" t="s">
        <v>238</v>
      </c>
      <c r="B16" s="158" t="n">
        <v>2591</v>
      </c>
      <c r="C16" s="159" t="n">
        <v>78.5</v>
      </c>
      <c r="D16" s="162" t="n">
        <v>546</v>
      </c>
      <c r="E16" s="161" t="n">
        <v>16.5</v>
      </c>
      <c r="F16" s="162" t="n">
        <v>3137</v>
      </c>
      <c r="G16" s="163" t="n">
        <v>95.1</v>
      </c>
      <c r="H16" s="166" t="n">
        <v>1.5</v>
      </c>
    </row>
    <row r="17" customFormat="false" ht="12.75" hidden="false" customHeight="true" outlineLevel="0" collapsed="false">
      <c r="A17" s="108" t="s">
        <v>239</v>
      </c>
      <c r="B17" s="158" t="n">
        <v>14785</v>
      </c>
      <c r="C17" s="159" t="n">
        <v>77.6</v>
      </c>
      <c r="D17" s="162" t="n">
        <v>3334</v>
      </c>
      <c r="E17" s="161" t="n">
        <v>17.5</v>
      </c>
      <c r="F17" s="162" t="n">
        <v>18119</v>
      </c>
      <c r="G17" s="163" t="n">
        <v>95.1</v>
      </c>
      <c r="H17" s="166" t="n">
        <v>3.7</v>
      </c>
    </row>
    <row r="18" customFormat="false" ht="12.75" hidden="false" customHeight="true" outlineLevel="0" collapsed="false">
      <c r="A18" s="108" t="s">
        <v>240</v>
      </c>
      <c r="B18" s="158" t="n">
        <v>1894</v>
      </c>
      <c r="C18" s="159" t="n">
        <v>76.2</v>
      </c>
      <c r="D18" s="162" t="n">
        <v>472</v>
      </c>
      <c r="E18" s="161" t="n">
        <v>19</v>
      </c>
      <c r="F18" s="162" t="n">
        <v>2366</v>
      </c>
      <c r="G18" s="163" t="n">
        <v>95.2</v>
      </c>
      <c r="H18" s="166" t="n">
        <v>1.8</v>
      </c>
    </row>
    <row r="19" customFormat="false" ht="12.75" hidden="false" customHeight="true" outlineLevel="0" collapsed="false">
      <c r="A19" s="157" t="s">
        <v>210</v>
      </c>
      <c r="B19" s="158" t="n">
        <v>88405</v>
      </c>
      <c r="C19" s="159" t="n">
        <v>77.8</v>
      </c>
      <c r="D19" s="162" t="n">
        <v>19771</v>
      </c>
      <c r="E19" s="161" t="n">
        <v>17.4</v>
      </c>
      <c r="F19" s="162" t="n">
        <v>108176</v>
      </c>
      <c r="G19" s="163" t="n">
        <v>95.2</v>
      </c>
      <c r="H19" s="164" t="n">
        <v>4.5</v>
      </c>
    </row>
    <row r="20" customFormat="false" ht="12.75" hidden="false" customHeight="true" outlineLevel="0" collapsed="false">
      <c r="A20" s="168" t="s">
        <v>241</v>
      </c>
      <c r="B20" s="169" t="n">
        <v>2835</v>
      </c>
      <c r="C20" s="170" t="n">
        <v>81.2</v>
      </c>
      <c r="D20" s="169" t="n">
        <v>492</v>
      </c>
      <c r="E20" s="171" t="n">
        <v>14.1</v>
      </c>
      <c r="F20" s="169" t="n">
        <v>3327</v>
      </c>
      <c r="G20" s="171" t="n">
        <v>95.3</v>
      </c>
      <c r="H20" s="172" t="n">
        <v>1.8</v>
      </c>
    </row>
    <row r="21" customFormat="false" ht="12.75" hidden="false" customHeight="true" outlineLevel="0" collapsed="false">
      <c r="A21" s="108" t="s">
        <v>242</v>
      </c>
      <c r="B21" s="158" t="n">
        <v>3456</v>
      </c>
      <c r="C21" s="159" t="n">
        <v>81.8</v>
      </c>
      <c r="D21" s="162" t="n">
        <v>575</v>
      </c>
      <c r="E21" s="161" t="n">
        <v>13.6</v>
      </c>
      <c r="F21" s="162" t="n">
        <v>4031</v>
      </c>
      <c r="G21" s="163" t="n">
        <v>95.5</v>
      </c>
      <c r="H21" s="166" t="n">
        <v>1.8</v>
      </c>
    </row>
    <row r="22" customFormat="false" ht="12.75" hidden="false" customHeight="true" outlineLevel="0" collapsed="false">
      <c r="A22" s="108" t="s">
        <v>243</v>
      </c>
      <c r="B22" s="158" t="n">
        <v>1572</v>
      </c>
      <c r="C22" s="159" t="n">
        <v>80.5</v>
      </c>
      <c r="D22" s="162" t="n">
        <v>296</v>
      </c>
      <c r="E22" s="161" t="n">
        <v>15.2</v>
      </c>
      <c r="F22" s="162" t="n">
        <v>1868</v>
      </c>
      <c r="G22" s="163" t="n">
        <v>95.6</v>
      </c>
      <c r="H22" s="166" t="n">
        <v>8.2</v>
      </c>
    </row>
    <row r="23" customFormat="false" ht="12.75" hidden="false" customHeight="true" outlineLevel="0" collapsed="false">
      <c r="A23" s="108" t="s">
        <v>244</v>
      </c>
      <c r="B23" s="158" t="n">
        <v>2484</v>
      </c>
      <c r="C23" s="159" t="n">
        <v>81.5</v>
      </c>
      <c r="D23" s="162" t="n">
        <v>433</v>
      </c>
      <c r="E23" s="161" t="n">
        <v>14.2</v>
      </c>
      <c r="F23" s="162" t="n">
        <v>2917</v>
      </c>
      <c r="G23" s="163" t="n">
        <v>95.7</v>
      </c>
      <c r="H23" s="166" t="n">
        <v>3.9</v>
      </c>
    </row>
    <row r="24" customFormat="false" ht="12.75" hidden="false" customHeight="true" outlineLevel="0" collapsed="false">
      <c r="A24" s="157" t="s">
        <v>245</v>
      </c>
      <c r="B24" s="160" t="n">
        <v>21382</v>
      </c>
      <c r="C24" s="159" t="n">
        <v>74.1</v>
      </c>
      <c r="D24" s="162" t="n">
        <v>6362</v>
      </c>
      <c r="E24" s="161" t="n">
        <v>22</v>
      </c>
      <c r="F24" s="167" t="n">
        <v>27744</v>
      </c>
      <c r="G24" s="163" t="n">
        <v>96.1</v>
      </c>
      <c r="H24" s="164" t="n">
        <v>2.4</v>
      </c>
    </row>
    <row r="25" customFormat="false" ht="12.75" hidden="false" customHeight="true" outlineLevel="0" collapsed="false">
      <c r="A25" s="157" t="s">
        <v>246</v>
      </c>
      <c r="B25" s="158" t="n">
        <v>2390</v>
      </c>
      <c r="C25" s="159" t="n">
        <v>80.8</v>
      </c>
      <c r="D25" s="162" t="n">
        <v>454</v>
      </c>
      <c r="E25" s="161" t="n">
        <v>15.3</v>
      </c>
      <c r="F25" s="162" t="n">
        <v>2844</v>
      </c>
      <c r="G25" s="163" t="n">
        <v>96.1</v>
      </c>
      <c r="H25" s="164" t="n">
        <v>48.7</v>
      </c>
    </row>
    <row r="26" customFormat="false" ht="12.75" hidden="false" customHeight="true" outlineLevel="0" collapsed="false">
      <c r="A26" s="108" t="s">
        <v>247</v>
      </c>
      <c r="B26" s="158" t="n">
        <v>2227</v>
      </c>
      <c r="C26" s="159" t="n">
        <v>82.8</v>
      </c>
      <c r="D26" s="162" t="n">
        <v>360</v>
      </c>
      <c r="E26" s="161" t="n">
        <v>13.4</v>
      </c>
      <c r="F26" s="162" t="n">
        <v>2587</v>
      </c>
      <c r="G26" s="163" t="n">
        <v>96.2</v>
      </c>
      <c r="H26" s="166" t="n">
        <v>1.9</v>
      </c>
    </row>
    <row r="27" customFormat="false" ht="12.75" hidden="false" customHeight="true" outlineLevel="0" collapsed="false">
      <c r="A27" s="108" t="s">
        <v>248</v>
      </c>
      <c r="B27" s="158" t="n">
        <v>999</v>
      </c>
      <c r="C27" s="159" t="n">
        <v>81.3</v>
      </c>
      <c r="D27" s="162" t="n">
        <v>188</v>
      </c>
      <c r="E27" s="161" t="n">
        <v>15.3</v>
      </c>
      <c r="F27" s="162" t="n">
        <v>1187</v>
      </c>
      <c r="G27" s="163" t="n">
        <v>96.6</v>
      </c>
      <c r="H27" s="166" t="n">
        <v>19.1</v>
      </c>
    </row>
    <row r="28" customFormat="false" ht="12.75" hidden="false" customHeight="true" outlineLevel="0" collapsed="false">
      <c r="A28" s="173" t="s">
        <v>249</v>
      </c>
      <c r="B28" s="174" t="n">
        <v>427</v>
      </c>
      <c r="C28" s="175" t="n">
        <v>82.1</v>
      </c>
      <c r="D28" s="176" t="n">
        <v>76</v>
      </c>
      <c r="E28" s="177" t="n">
        <v>14.6</v>
      </c>
      <c r="F28" s="176" t="n">
        <v>503</v>
      </c>
      <c r="G28" s="178" t="n">
        <v>96.7</v>
      </c>
      <c r="H28" s="179" t="n">
        <v>0.6</v>
      </c>
      <c r="I28" s="180"/>
      <c r="J28" s="180"/>
      <c r="K28" s="180"/>
      <c r="L28" s="180"/>
      <c r="M28" s="180"/>
      <c r="N28" s="180"/>
    </row>
    <row r="29" customFormat="false" ht="13.5" hidden="false" customHeight="true" outlineLevel="0" collapsed="false">
      <c r="A29" s="126" t="s">
        <v>250</v>
      </c>
      <c r="B29" s="152"/>
      <c r="C29" s="152"/>
      <c r="D29" s="152"/>
      <c r="E29" s="152"/>
      <c r="F29" s="152"/>
      <c r="G29" s="152"/>
      <c r="H29" s="152"/>
    </row>
    <row r="30" customFormat="false" ht="13.5" hidden="false" customHeight="true" outlineLevel="0" collapsed="false">
      <c r="A30" s="126" t="s">
        <v>168</v>
      </c>
      <c r="B30" s="152"/>
      <c r="C30" s="152"/>
      <c r="D30" s="152"/>
      <c r="E30" s="152"/>
      <c r="F30" s="152"/>
      <c r="G30" s="152"/>
      <c r="H30" s="152"/>
    </row>
    <row r="32" customFormat="false" ht="16.5" hidden="false" customHeight="false" outlineLevel="0" collapsed="false">
      <c r="B32" s="127"/>
    </row>
    <row r="33" customFormat="false" ht="16.5" hidden="false" customHeight="false" outlineLevel="0" collapsed="false">
      <c r="F33" s="181"/>
    </row>
    <row r="34" customFormat="false" ht="16.5" hidden="false" customHeight="false" outlineLevel="0" collapsed="false">
      <c r="F34" s="181"/>
      <c r="G34" s="182"/>
    </row>
    <row r="35" customFormat="false" ht="16.5" hidden="false" customHeight="false" outlineLevel="0" collapsed="false">
      <c r="F35" s="181"/>
      <c r="G35" s="182"/>
    </row>
    <row r="36" customFormat="false" ht="16.5" hidden="false" customHeight="false" outlineLevel="0" collapsed="false">
      <c r="F36" s="181"/>
      <c r="G36" s="182"/>
    </row>
    <row r="37" customFormat="false" ht="16.5" hidden="false" customHeight="false" outlineLevel="0" collapsed="false">
      <c r="F37" s="181"/>
      <c r="G37" s="182"/>
    </row>
    <row r="38" s="11" customFormat="true" ht="16.5" hidden="false" customHeight="false" outlineLevel="0" collapsed="false">
      <c r="B38" s="6"/>
      <c r="C38" s="6"/>
      <c r="D38" s="6"/>
      <c r="E38" s="6"/>
      <c r="F38" s="181"/>
      <c r="G38" s="182"/>
      <c r="H38" s="6"/>
    </row>
    <row r="39" s="11" customFormat="true" ht="16.5" hidden="false" customHeight="false" outlineLevel="0" collapsed="false">
      <c r="B39" s="6"/>
      <c r="C39" s="6"/>
      <c r="D39" s="6"/>
      <c r="E39" s="6"/>
      <c r="F39" s="181"/>
      <c r="G39" s="182"/>
      <c r="H39" s="6"/>
    </row>
    <row r="40" customFormat="false" ht="16.5" hidden="false" customHeight="false" outlineLevel="0" collapsed="false">
      <c r="F40" s="181"/>
      <c r="G40" s="182"/>
    </row>
    <row r="41" customFormat="false" ht="16.5" hidden="false" customHeight="false" outlineLevel="0" collapsed="false">
      <c r="F41" s="181"/>
      <c r="G41" s="182"/>
    </row>
    <row r="42" customFormat="false" ht="16.5" hidden="false" customHeight="false" outlineLevel="0" collapsed="false">
      <c r="F42" s="181"/>
      <c r="G42" s="182"/>
    </row>
    <row r="43" customFormat="false" ht="16.5" hidden="false" customHeight="false" outlineLevel="0" collapsed="false">
      <c r="F43" s="181"/>
      <c r="G43" s="182"/>
    </row>
    <row r="44" customFormat="false" ht="16.5" hidden="false" customHeight="false" outlineLevel="0" collapsed="false">
      <c r="F44" s="181"/>
      <c r="G44" s="182"/>
    </row>
    <row r="45" customFormat="false" ht="16.5" hidden="false" customHeight="false" outlineLevel="0" collapsed="false">
      <c r="F45" s="181"/>
      <c r="G45" s="182"/>
    </row>
    <row r="46" customFormat="false" ht="16.5" hidden="false" customHeight="false" outlineLevel="0" collapsed="false">
      <c r="F46" s="181"/>
      <c r="G46" s="182"/>
    </row>
    <row r="47" customFormat="false" ht="16.5" hidden="false" customHeight="false" outlineLevel="0" collapsed="false">
      <c r="F47" s="181"/>
      <c r="G47" s="182"/>
    </row>
    <row r="48" customFormat="false" ht="16.5" hidden="false" customHeight="false" outlineLevel="0" collapsed="false">
      <c r="F48" s="181"/>
      <c r="G48" s="182"/>
    </row>
    <row r="49" customFormat="false" ht="16.5" hidden="false" customHeight="false" outlineLevel="0" collapsed="false">
      <c r="F49" s="181"/>
      <c r="G49" s="182"/>
    </row>
    <row r="50" customFormat="false" ht="16.5" hidden="false" customHeight="false" outlineLevel="0" collapsed="false">
      <c r="F50" s="181"/>
      <c r="G50" s="182"/>
    </row>
    <row r="51" customFormat="false" ht="16.5" hidden="false" customHeight="false" outlineLevel="0" collapsed="false">
      <c r="F51" s="181"/>
      <c r="G51" s="182"/>
    </row>
    <row r="52" customFormat="false" ht="16.5" hidden="false" customHeight="false" outlineLevel="0" collapsed="false">
      <c r="F52" s="181"/>
      <c r="G52" s="182"/>
    </row>
    <row r="53" customFormat="false" ht="16.5" hidden="false" customHeight="false" outlineLevel="0" collapsed="false">
      <c r="F53" s="181"/>
      <c r="G53" s="182"/>
    </row>
    <row r="54" customFormat="false" ht="16.5" hidden="false" customHeight="false" outlineLevel="0" collapsed="false">
      <c r="F54" s="181"/>
      <c r="G54" s="182"/>
    </row>
  </sheetData>
  <mergeCells count="4">
    <mergeCell ref="A5:A6"/>
    <mergeCell ref="B5:C5"/>
    <mergeCell ref="D5:E5"/>
    <mergeCell ref="F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8.9921875" defaultRowHeight="13.5" zeroHeight="false" outlineLevelRow="0" outlineLevelCol="0"/>
  <cols>
    <col collapsed="false" customWidth="false" hidden="false" outlineLevel="0" max="2" min="1" style="6" width="8.99"/>
    <col collapsed="false" customWidth="true" hidden="false" outlineLevel="0" max="3" min="3" style="6" width="5.62"/>
    <col collapsed="false" customWidth="true" hidden="false" outlineLevel="0" max="4" min="4" style="6" width="9.87"/>
    <col collapsed="false" customWidth="true" hidden="false" outlineLevel="0" max="5" min="5" style="6" width="5.49"/>
    <col collapsed="false" customWidth="true" hidden="false" outlineLevel="0" max="6" min="6" style="6" width="10.25"/>
    <col collapsed="false" customWidth="true" hidden="false" outlineLevel="0" max="7" min="7" style="6" width="5.75"/>
    <col collapsed="false" customWidth="true" hidden="false" outlineLevel="0" max="8" min="8" style="6" width="6.62"/>
    <col collapsed="false" customWidth="false" hidden="false" outlineLevel="0" max="257" min="9" style="6" width="8.99"/>
  </cols>
  <sheetData>
    <row r="1" s="11" customFormat="true" ht="21" hidden="false" customHeight="true" outlineLevel="0" collapsed="false">
      <c r="A1" s="183" t="s">
        <v>53</v>
      </c>
      <c r="B1" s="184"/>
      <c r="C1" s="184"/>
      <c r="D1" s="184"/>
      <c r="E1" s="184"/>
      <c r="F1" s="184"/>
      <c r="G1" s="184"/>
      <c r="H1" s="184"/>
    </row>
    <row r="2" customFormat="false" ht="13.5" hidden="false" customHeight="false" outlineLevel="0" collapsed="false">
      <c r="A2" s="6" t="s">
        <v>54</v>
      </c>
    </row>
    <row r="4" s="11" customFormat="true" ht="14.25" hidden="false" customHeight="false" outlineLevel="0" collapsed="false"/>
    <row r="5" customFormat="false" ht="26.25" hidden="false" customHeight="true" outlineLevel="0" collapsed="false">
      <c r="A5" s="185" t="s">
        <v>170</v>
      </c>
      <c r="B5" s="129" t="s">
        <v>95</v>
      </c>
      <c r="C5" s="129"/>
      <c r="D5" s="129" t="s">
        <v>99</v>
      </c>
      <c r="E5" s="129"/>
      <c r="F5" s="129" t="s">
        <v>216</v>
      </c>
      <c r="G5" s="129"/>
      <c r="H5" s="106" t="s">
        <v>107</v>
      </c>
    </row>
    <row r="6" customFormat="false" ht="17.25" hidden="false" customHeight="false" outlineLevel="0" collapsed="false">
      <c r="A6" s="186"/>
      <c r="B6" s="130" t="s">
        <v>217</v>
      </c>
      <c r="C6" s="131" t="s">
        <v>218</v>
      </c>
      <c r="D6" s="130" t="s">
        <v>217</v>
      </c>
      <c r="E6" s="132" t="s">
        <v>218</v>
      </c>
      <c r="F6" s="107" t="s">
        <v>217</v>
      </c>
      <c r="G6" s="132" t="s">
        <v>218</v>
      </c>
      <c r="H6" s="133" t="s">
        <v>218</v>
      </c>
    </row>
    <row r="7" customFormat="false" ht="14.25" hidden="false" customHeight="false" outlineLevel="0" collapsed="false">
      <c r="A7" s="134" t="n">
        <v>1986</v>
      </c>
      <c r="B7" s="135" t="n">
        <v>68312</v>
      </c>
      <c r="C7" s="136" t="n">
        <v>69.5</v>
      </c>
      <c r="D7" s="137" t="n">
        <v>15625</v>
      </c>
      <c r="E7" s="138" t="n">
        <v>15.9</v>
      </c>
      <c r="F7" s="135" t="n">
        <v>83937</v>
      </c>
      <c r="G7" s="136" t="n">
        <v>85.4</v>
      </c>
      <c r="H7" s="187" t="n">
        <v>2.2</v>
      </c>
    </row>
    <row r="8" customFormat="false" ht="13.5" hidden="false" customHeight="false" outlineLevel="0" collapsed="false">
      <c r="A8" s="140" t="n">
        <v>1987</v>
      </c>
      <c r="B8" s="135" t="n">
        <v>70863</v>
      </c>
      <c r="C8" s="136" t="n">
        <v>69.7</v>
      </c>
      <c r="D8" s="137" t="n">
        <v>16499</v>
      </c>
      <c r="E8" s="138" t="n">
        <v>16.2</v>
      </c>
      <c r="F8" s="135" t="n">
        <v>87362</v>
      </c>
      <c r="G8" s="136" t="n">
        <v>85.9</v>
      </c>
      <c r="H8" s="187" t="n">
        <v>2.2</v>
      </c>
    </row>
    <row r="9" customFormat="false" ht="13.5" hidden="false" customHeight="false" outlineLevel="0" collapsed="false">
      <c r="A9" s="140" t="n">
        <v>1988</v>
      </c>
      <c r="B9" s="135" t="n">
        <v>74662</v>
      </c>
      <c r="C9" s="136" t="n">
        <v>68.5</v>
      </c>
      <c r="D9" s="137" t="n">
        <v>18494</v>
      </c>
      <c r="E9" s="138" t="n">
        <v>17</v>
      </c>
      <c r="F9" s="135" t="n">
        <v>93156</v>
      </c>
      <c r="G9" s="136" t="n">
        <v>85.5</v>
      </c>
      <c r="H9" s="187" t="n">
        <v>2</v>
      </c>
    </row>
    <row r="10" customFormat="false" ht="13.5" hidden="false" customHeight="false" outlineLevel="0" collapsed="false">
      <c r="A10" s="140" t="n">
        <v>1989</v>
      </c>
      <c r="B10" s="135" t="n">
        <v>77308</v>
      </c>
      <c r="C10" s="136" t="n">
        <v>68.8</v>
      </c>
      <c r="D10" s="137" t="n">
        <v>19088</v>
      </c>
      <c r="E10" s="138" t="n">
        <v>17</v>
      </c>
      <c r="F10" s="135" t="n">
        <v>96396</v>
      </c>
      <c r="G10" s="136" t="n">
        <v>85.8</v>
      </c>
      <c r="H10" s="187" t="n">
        <v>1.8</v>
      </c>
    </row>
    <row r="11" customFormat="false" ht="13.5" hidden="false" customHeight="false" outlineLevel="0" collapsed="false">
      <c r="A11" s="140" t="n">
        <v>1990</v>
      </c>
      <c r="B11" s="135" t="n">
        <v>73825</v>
      </c>
      <c r="C11" s="136" t="n">
        <v>70.9</v>
      </c>
      <c r="D11" s="137" t="n">
        <v>16843</v>
      </c>
      <c r="E11" s="138" t="n">
        <v>16.2</v>
      </c>
      <c r="F11" s="135" t="n">
        <v>90668</v>
      </c>
      <c r="G11" s="136" t="n">
        <v>87.1</v>
      </c>
      <c r="H11" s="187" t="n">
        <v>1.9</v>
      </c>
    </row>
    <row r="12" customFormat="false" ht="13.5" hidden="false" customHeight="false" outlineLevel="0" collapsed="false">
      <c r="A12" s="140" t="n">
        <v>1991</v>
      </c>
      <c r="B12" s="135" t="n">
        <v>78089</v>
      </c>
      <c r="C12" s="136" t="n">
        <v>72</v>
      </c>
      <c r="D12" s="137" t="n">
        <v>17014</v>
      </c>
      <c r="E12" s="138" t="n">
        <v>15.7</v>
      </c>
      <c r="F12" s="135" t="n">
        <v>95103</v>
      </c>
      <c r="G12" s="136" t="n">
        <v>87.7</v>
      </c>
      <c r="H12" s="187" t="n">
        <v>1.5</v>
      </c>
    </row>
    <row r="13" customFormat="false" ht="13.5" hidden="false" customHeight="false" outlineLevel="0" collapsed="false">
      <c r="A13" s="140" t="n">
        <v>1992</v>
      </c>
      <c r="B13" s="135" t="n">
        <v>86776</v>
      </c>
      <c r="C13" s="136" t="n">
        <v>73.6</v>
      </c>
      <c r="D13" s="137" t="n">
        <v>17722</v>
      </c>
      <c r="E13" s="138" t="n">
        <v>15</v>
      </c>
      <c r="F13" s="135" t="n">
        <v>104498</v>
      </c>
      <c r="G13" s="136" t="n">
        <v>88.6</v>
      </c>
      <c r="H13" s="187" t="n">
        <v>1.4</v>
      </c>
    </row>
    <row r="14" customFormat="false" ht="13.5" hidden="false" customHeight="false" outlineLevel="0" collapsed="false">
      <c r="A14" s="140" t="n">
        <v>1993</v>
      </c>
      <c r="B14" s="135" t="n">
        <v>86933</v>
      </c>
      <c r="C14" s="136" t="n">
        <v>76.3</v>
      </c>
      <c r="D14" s="137" t="n">
        <v>15639</v>
      </c>
      <c r="E14" s="138" t="n">
        <v>13.7</v>
      </c>
      <c r="F14" s="135" t="n">
        <v>102572</v>
      </c>
      <c r="G14" s="136" t="n">
        <v>90</v>
      </c>
      <c r="H14" s="187" t="n">
        <v>1.5</v>
      </c>
    </row>
    <row r="15" customFormat="false" ht="13.5" hidden="false" customHeight="false" outlineLevel="0" collapsed="false">
      <c r="A15" s="140" t="n">
        <v>1994</v>
      </c>
      <c r="B15" s="135" t="n">
        <v>85963</v>
      </c>
      <c r="C15" s="136" t="n">
        <v>78.5</v>
      </c>
      <c r="D15" s="137" t="n">
        <v>13692</v>
      </c>
      <c r="E15" s="138" t="n">
        <v>12.5</v>
      </c>
      <c r="F15" s="135" t="n">
        <v>99655</v>
      </c>
      <c r="G15" s="136" t="n">
        <v>91</v>
      </c>
      <c r="H15" s="187" t="n">
        <v>1.4</v>
      </c>
    </row>
    <row r="16" customFormat="false" ht="13.5" hidden="false" customHeight="false" outlineLevel="0" collapsed="false">
      <c r="A16" s="140" t="n">
        <v>1995</v>
      </c>
      <c r="B16" s="135" t="n">
        <v>80969</v>
      </c>
      <c r="C16" s="136" t="n">
        <v>80.2</v>
      </c>
      <c r="D16" s="137" t="n">
        <v>11791</v>
      </c>
      <c r="E16" s="138" t="n">
        <v>11.7</v>
      </c>
      <c r="F16" s="135" t="n">
        <v>92760</v>
      </c>
      <c r="G16" s="136" t="n">
        <v>91.9</v>
      </c>
      <c r="H16" s="187" t="n">
        <v>1.1</v>
      </c>
    </row>
    <row r="17" customFormat="false" ht="13.5" hidden="false" customHeight="false" outlineLevel="0" collapsed="false">
      <c r="A17" s="140" t="n">
        <v>1996</v>
      </c>
      <c r="B17" s="135" t="n">
        <v>76330</v>
      </c>
      <c r="C17" s="136" t="n">
        <v>81.2</v>
      </c>
      <c r="D17" s="137" t="n">
        <v>10652</v>
      </c>
      <c r="E17" s="138" t="n">
        <v>11.3</v>
      </c>
      <c r="F17" s="135" t="n">
        <v>86982</v>
      </c>
      <c r="G17" s="136" t="n">
        <v>92.5</v>
      </c>
      <c r="H17" s="187" t="n">
        <v>1.4</v>
      </c>
    </row>
    <row r="18" customFormat="false" ht="13.5" hidden="false" customHeight="false" outlineLevel="0" collapsed="false">
      <c r="A18" s="140" t="n">
        <v>1997</v>
      </c>
      <c r="B18" s="135" t="n">
        <v>71969</v>
      </c>
      <c r="C18" s="136" t="n">
        <v>80.9</v>
      </c>
      <c r="D18" s="137" t="n">
        <v>10329</v>
      </c>
      <c r="E18" s="138" t="n">
        <v>11.6</v>
      </c>
      <c r="F18" s="135" t="n">
        <v>82298</v>
      </c>
      <c r="G18" s="136" t="n">
        <v>92.5</v>
      </c>
      <c r="H18" s="187" t="n">
        <v>1.5</v>
      </c>
    </row>
    <row r="19" customFormat="false" ht="13.5" hidden="false" customHeight="false" outlineLevel="0" collapsed="false">
      <c r="A19" s="140" t="n">
        <v>1998</v>
      </c>
      <c r="B19" s="135" t="n">
        <v>71244</v>
      </c>
      <c r="C19" s="136" t="n">
        <v>80.9</v>
      </c>
      <c r="D19" s="137" t="n">
        <v>10212</v>
      </c>
      <c r="E19" s="138" t="n">
        <v>11.6</v>
      </c>
      <c r="F19" s="135" t="n">
        <v>81456</v>
      </c>
      <c r="G19" s="136" t="n">
        <v>92.5</v>
      </c>
      <c r="H19" s="187" t="n">
        <v>1.7</v>
      </c>
    </row>
    <row r="20" customFormat="false" ht="13.5" hidden="false" customHeight="false" outlineLevel="0" collapsed="false">
      <c r="A20" s="140" t="n">
        <v>1999</v>
      </c>
      <c r="B20" s="135" t="n">
        <v>70566</v>
      </c>
      <c r="C20" s="136" t="n">
        <v>80.6</v>
      </c>
      <c r="D20" s="137" t="n">
        <v>10174</v>
      </c>
      <c r="E20" s="138" t="n">
        <v>11.6</v>
      </c>
      <c r="F20" s="135" t="n">
        <v>80740</v>
      </c>
      <c r="G20" s="136" t="n">
        <v>92.3</v>
      </c>
      <c r="H20" s="187" t="n">
        <v>1.6</v>
      </c>
    </row>
    <row r="21" customFormat="false" ht="13.5" hidden="false" customHeight="false" outlineLevel="0" collapsed="false">
      <c r="A21" s="140" t="n">
        <v>2000</v>
      </c>
      <c r="B21" s="135" t="n">
        <v>71568</v>
      </c>
      <c r="C21" s="136" t="n">
        <v>80.2</v>
      </c>
      <c r="D21" s="137" t="n">
        <v>10757</v>
      </c>
      <c r="E21" s="138" t="n">
        <v>12.1</v>
      </c>
      <c r="F21" s="135" t="n">
        <v>82325</v>
      </c>
      <c r="G21" s="136" t="n">
        <v>92.2</v>
      </c>
      <c r="H21" s="187" t="n">
        <v>1.9</v>
      </c>
      <c r="J21" s="77"/>
    </row>
    <row r="22" customFormat="false" ht="13.5" hidden="false" customHeight="false" outlineLevel="0" collapsed="false">
      <c r="A22" s="140" t="s">
        <v>219</v>
      </c>
      <c r="B22" s="135" t="n">
        <v>71875</v>
      </c>
      <c r="C22" s="136" t="n">
        <v>79.7</v>
      </c>
      <c r="D22" s="137" t="n">
        <v>11086</v>
      </c>
      <c r="E22" s="138" t="n">
        <v>12.3</v>
      </c>
      <c r="F22" s="135" t="n">
        <v>82936</v>
      </c>
      <c r="G22" s="136" t="n">
        <v>92</v>
      </c>
      <c r="H22" s="187" t="n">
        <v>1.8</v>
      </c>
    </row>
    <row r="23" customFormat="false" ht="13.5" hidden="false" customHeight="false" outlineLevel="0" collapsed="false">
      <c r="A23" s="140" t="s">
        <v>220</v>
      </c>
      <c r="B23" s="135" t="n">
        <v>74156</v>
      </c>
      <c r="C23" s="136" t="n">
        <v>79.3</v>
      </c>
      <c r="D23" s="137" t="n">
        <v>11773</v>
      </c>
      <c r="E23" s="138" t="n">
        <v>12.6</v>
      </c>
      <c r="F23" s="135" t="n">
        <v>85929</v>
      </c>
      <c r="G23" s="136" t="n">
        <v>91.9</v>
      </c>
      <c r="H23" s="187" t="n">
        <v>1.7</v>
      </c>
      <c r="J23" s="141"/>
      <c r="K23" s="141"/>
      <c r="L23" s="141"/>
      <c r="M23" s="141"/>
      <c r="N23" s="141"/>
      <c r="O23" s="141"/>
      <c r="P23" s="141"/>
      <c r="Q23" s="141"/>
    </row>
    <row r="24" customFormat="false" ht="13.5" hidden="false" customHeight="false" outlineLevel="0" collapsed="false">
      <c r="A24" s="140" t="n">
        <v>2003</v>
      </c>
      <c r="B24" s="135" t="n">
        <v>77555</v>
      </c>
      <c r="C24" s="136" t="n">
        <v>78.4</v>
      </c>
      <c r="D24" s="137" t="n">
        <v>13147</v>
      </c>
      <c r="E24" s="138" t="n">
        <v>13.3</v>
      </c>
      <c r="F24" s="135" t="n">
        <v>90702</v>
      </c>
      <c r="G24" s="136" t="n">
        <v>91.7</v>
      </c>
      <c r="H24" s="187" t="n">
        <v>1.7</v>
      </c>
      <c r="J24" s="141"/>
      <c r="K24" s="141"/>
      <c r="L24" s="141"/>
      <c r="M24" s="141"/>
      <c r="N24" s="141"/>
      <c r="O24" s="141"/>
      <c r="P24" s="141"/>
      <c r="Q24" s="141"/>
    </row>
    <row r="25" customFormat="false" ht="13.5" hidden="false" customHeight="false" outlineLevel="0" collapsed="false">
      <c r="A25" s="140" t="n">
        <v>2004</v>
      </c>
      <c r="B25" s="135" t="n">
        <v>77172</v>
      </c>
      <c r="C25" s="136" t="n">
        <v>77.3</v>
      </c>
      <c r="D25" s="137" t="n">
        <v>14045</v>
      </c>
      <c r="E25" s="138" t="n">
        <v>14.1</v>
      </c>
      <c r="F25" s="135" t="n">
        <v>91217</v>
      </c>
      <c r="G25" s="136" t="n">
        <v>91.4</v>
      </c>
      <c r="H25" s="187" t="n">
        <v>2</v>
      </c>
      <c r="J25" s="141"/>
      <c r="K25" s="141"/>
      <c r="L25" s="141"/>
      <c r="M25" s="141"/>
      <c r="N25" s="141"/>
      <c r="O25" s="141"/>
      <c r="P25" s="141"/>
      <c r="Q25" s="141"/>
    </row>
    <row r="26" customFormat="false" ht="13.5" hidden="false" customHeight="false" outlineLevel="0" collapsed="false">
      <c r="A26" s="140" t="s">
        <v>221</v>
      </c>
      <c r="B26" s="135" t="n">
        <v>75573</v>
      </c>
      <c r="C26" s="136" t="n">
        <v>75.8</v>
      </c>
      <c r="D26" s="137" t="n">
        <v>14931</v>
      </c>
      <c r="E26" s="138" t="n">
        <v>15</v>
      </c>
      <c r="F26" s="135" t="n">
        <v>90504</v>
      </c>
      <c r="G26" s="136" t="n">
        <v>90.7</v>
      </c>
      <c r="H26" s="187" t="n">
        <v>2.9</v>
      </c>
      <c r="J26" s="141"/>
      <c r="K26" s="141"/>
      <c r="L26" s="141"/>
      <c r="M26" s="141"/>
      <c r="N26" s="141"/>
      <c r="O26" s="141"/>
      <c r="P26" s="141"/>
      <c r="Q26" s="141"/>
    </row>
    <row r="27" customFormat="false" ht="13.5" hidden="false" customHeight="false" outlineLevel="0" collapsed="false">
      <c r="A27" s="140" t="n">
        <v>2006</v>
      </c>
      <c r="B27" s="135" t="n">
        <v>77348</v>
      </c>
      <c r="C27" s="136" t="n">
        <v>74.6</v>
      </c>
      <c r="D27" s="137" t="n">
        <v>16456</v>
      </c>
      <c r="E27" s="138" t="n">
        <v>15.9</v>
      </c>
      <c r="F27" s="135" t="n">
        <v>93804</v>
      </c>
      <c r="G27" s="136" t="n">
        <v>90.4</v>
      </c>
      <c r="H27" s="187" t="n">
        <v>3.1</v>
      </c>
      <c r="J27" s="141"/>
      <c r="K27" s="141"/>
      <c r="L27" s="141"/>
      <c r="M27" s="141"/>
      <c r="N27" s="141"/>
      <c r="O27" s="141"/>
      <c r="P27" s="141"/>
      <c r="Q27" s="141"/>
    </row>
    <row r="28" customFormat="false" ht="13.5" hidden="false" customHeight="false" outlineLevel="0" collapsed="false">
      <c r="A28" s="140" t="n">
        <v>2007</v>
      </c>
      <c r="B28" s="135" t="n">
        <v>75774</v>
      </c>
      <c r="C28" s="136" t="n">
        <v>71.9</v>
      </c>
      <c r="D28" s="137" t="n">
        <v>18342</v>
      </c>
      <c r="E28" s="138" t="n">
        <v>17.4</v>
      </c>
      <c r="F28" s="135" t="n">
        <v>94116</v>
      </c>
      <c r="G28" s="136" t="n">
        <v>89.4</v>
      </c>
      <c r="H28" s="187" t="n">
        <v>3</v>
      </c>
      <c r="J28" s="141"/>
      <c r="K28" s="141"/>
      <c r="L28" s="141"/>
      <c r="M28" s="141"/>
      <c r="N28" s="141"/>
      <c r="O28" s="141"/>
      <c r="P28" s="141"/>
      <c r="Q28" s="141"/>
    </row>
    <row r="29" customFormat="false" ht="13.5" hidden="false" customHeight="false" outlineLevel="0" collapsed="false">
      <c r="A29" s="140" t="n">
        <v>2008</v>
      </c>
      <c r="B29" s="135" t="n">
        <v>75749</v>
      </c>
      <c r="C29" s="136" t="n">
        <v>71</v>
      </c>
      <c r="D29" s="137" t="n">
        <v>18923</v>
      </c>
      <c r="E29" s="138" t="n">
        <v>17.7</v>
      </c>
      <c r="F29" s="135" t="n">
        <v>94672</v>
      </c>
      <c r="G29" s="136" t="n">
        <v>88.8</v>
      </c>
      <c r="H29" s="187" t="n">
        <v>3.4</v>
      </c>
      <c r="J29" s="141"/>
      <c r="K29" s="141"/>
      <c r="L29" s="141"/>
      <c r="M29" s="141"/>
      <c r="N29" s="141"/>
      <c r="O29" s="141"/>
      <c r="P29" s="141"/>
      <c r="Q29" s="141"/>
    </row>
    <row r="30" customFormat="false" ht="13.5" hidden="false" customHeight="false" outlineLevel="0" collapsed="false">
      <c r="A30" s="140" t="n">
        <v>2009</v>
      </c>
      <c r="B30" s="135" t="n">
        <v>75832</v>
      </c>
      <c r="C30" s="136" t="n">
        <v>69.4</v>
      </c>
      <c r="D30" s="137" t="n">
        <v>20333</v>
      </c>
      <c r="E30" s="138" t="n">
        <v>18.6</v>
      </c>
      <c r="F30" s="135" t="n">
        <v>96165</v>
      </c>
      <c r="G30" s="136" t="n">
        <v>88.1</v>
      </c>
      <c r="H30" s="187" t="n">
        <v>3.2</v>
      </c>
      <c r="J30" s="141"/>
      <c r="K30" s="141"/>
      <c r="L30" s="141"/>
      <c r="M30" s="141"/>
      <c r="N30" s="141"/>
      <c r="O30" s="141"/>
      <c r="P30" s="141"/>
      <c r="Q30" s="141"/>
    </row>
    <row r="31" customFormat="false" ht="13.5" hidden="false" customHeight="false" outlineLevel="0" collapsed="false">
      <c r="A31" s="140" t="n">
        <v>2010</v>
      </c>
      <c r="B31" s="135" t="n">
        <v>76253</v>
      </c>
      <c r="C31" s="136" t="n">
        <v>67.1</v>
      </c>
      <c r="D31" s="137" t="n">
        <v>22529</v>
      </c>
      <c r="E31" s="138" t="n">
        <v>19.8</v>
      </c>
      <c r="F31" s="135" t="n">
        <v>98782</v>
      </c>
      <c r="G31" s="136" t="n">
        <v>86.9</v>
      </c>
      <c r="H31" s="187" t="n">
        <v>2.8</v>
      </c>
      <c r="J31" s="142"/>
      <c r="K31" s="143"/>
      <c r="L31" s="143"/>
      <c r="M31" s="143"/>
      <c r="N31" s="143"/>
      <c r="O31" s="143"/>
      <c r="P31" s="143"/>
      <c r="Q31" s="143"/>
    </row>
    <row r="32" customFormat="false" ht="13.5" hidden="false" customHeight="false" outlineLevel="0" collapsed="false">
      <c r="A32" s="140" t="n">
        <v>2011</v>
      </c>
      <c r="B32" s="135" t="n">
        <v>73954</v>
      </c>
      <c r="C32" s="136" t="n">
        <v>67.1</v>
      </c>
      <c r="D32" s="137" t="n">
        <v>21586</v>
      </c>
      <c r="E32" s="138" t="n">
        <v>19.6</v>
      </c>
      <c r="F32" s="135" t="n">
        <v>95540</v>
      </c>
      <c r="G32" s="136" t="n">
        <v>86.7</v>
      </c>
      <c r="H32" s="187" t="n">
        <v>2.8</v>
      </c>
      <c r="J32" s="141"/>
      <c r="K32" s="143"/>
      <c r="L32" s="143"/>
      <c r="M32" s="143"/>
      <c r="N32" s="143"/>
      <c r="O32" s="143"/>
      <c r="P32" s="143"/>
      <c r="Q32" s="143"/>
    </row>
    <row r="33" customFormat="false" ht="13.5" hidden="false" customHeight="false" outlineLevel="0" collapsed="false">
      <c r="A33" s="140" t="n">
        <v>2012</v>
      </c>
      <c r="B33" s="135" t="n">
        <v>73357</v>
      </c>
      <c r="C33" s="136" t="n">
        <v>66</v>
      </c>
      <c r="D33" s="137" t="n">
        <v>21974</v>
      </c>
      <c r="E33" s="138" t="n">
        <v>19.8</v>
      </c>
      <c r="F33" s="135" t="n">
        <v>95331</v>
      </c>
      <c r="G33" s="136" t="n">
        <v>85.8</v>
      </c>
      <c r="H33" s="187" t="n">
        <v>2.9</v>
      </c>
      <c r="J33" s="116"/>
      <c r="K33" s="116"/>
      <c r="L33" s="116"/>
      <c r="M33" s="116"/>
      <c r="N33" s="116"/>
      <c r="O33" s="116"/>
      <c r="P33" s="116"/>
      <c r="Q33" s="143"/>
    </row>
    <row r="34" customFormat="false" ht="13.5" hidden="false" customHeight="false" outlineLevel="0" collapsed="false">
      <c r="A34" s="140" t="s">
        <v>222</v>
      </c>
      <c r="B34" s="135" t="n">
        <v>72522</v>
      </c>
      <c r="C34" s="136" t="n">
        <v>65.8</v>
      </c>
      <c r="D34" s="137" t="n">
        <v>21835</v>
      </c>
      <c r="E34" s="138" t="n">
        <v>19.8</v>
      </c>
      <c r="F34" s="135" t="n">
        <v>94357</v>
      </c>
      <c r="G34" s="136" t="n">
        <v>85.7</v>
      </c>
      <c r="H34" s="187" t="n">
        <v>5.2</v>
      </c>
      <c r="J34" s="116"/>
      <c r="K34" s="116"/>
      <c r="L34" s="116"/>
      <c r="M34" s="116"/>
      <c r="N34" s="116"/>
      <c r="O34" s="116"/>
      <c r="P34" s="116"/>
      <c r="Q34" s="143"/>
    </row>
    <row r="35" customFormat="false" ht="13.5" hidden="false" customHeight="false" outlineLevel="0" collapsed="false">
      <c r="A35" s="140" t="s">
        <v>173</v>
      </c>
      <c r="B35" s="135" t="n">
        <v>73124</v>
      </c>
      <c r="C35" s="136" t="n">
        <v>63.9</v>
      </c>
      <c r="D35" s="137" t="n">
        <v>23941</v>
      </c>
      <c r="E35" s="138" t="n">
        <v>20.9</v>
      </c>
      <c r="F35" s="135" t="n">
        <v>97065</v>
      </c>
      <c r="G35" s="136" t="n">
        <v>84.9</v>
      </c>
      <c r="H35" s="187" t="n">
        <v>3.2</v>
      </c>
      <c r="J35" s="116"/>
      <c r="K35" s="116"/>
      <c r="L35" s="116"/>
      <c r="M35" s="116"/>
      <c r="N35" s="116"/>
      <c r="O35" s="116"/>
      <c r="P35" s="116"/>
      <c r="Q35" s="143"/>
    </row>
    <row r="36" customFormat="false" ht="14.25" hidden="false" customHeight="false" outlineLevel="0" collapsed="false">
      <c r="A36" s="144" t="s">
        <v>174</v>
      </c>
      <c r="B36" s="145" t="n">
        <v>72086</v>
      </c>
      <c r="C36" s="146" t="n">
        <v>63.6</v>
      </c>
      <c r="D36" s="147" t="n">
        <v>23779</v>
      </c>
      <c r="E36" s="148" t="n">
        <v>21</v>
      </c>
      <c r="F36" s="145" t="n">
        <v>95865</v>
      </c>
      <c r="G36" s="146" t="n">
        <v>84.6</v>
      </c>
      <c r="H36" s="148" t="n">
        <v>4.8</v>
      </c>
      <c r="J36" s="150"/>
      <c r="K36" s="143"/>
      <c r="L36" s="150"/>
      <c r="M36" s="143"/>
      <c r="N36" s="150"/>
      <c r="O36" s="143"/>
      <c r="P36" s="143"/>
      <c r="Q36" s="143"/>
    </row>
    <row r="37" s="152" customFormat="true" ht="14.25" hidden="false" customHeight="true" outlineLevel="0" collapsed="false">
      <c r="A37" s="151" t="s">
        <v>223</v>
      </c>
    </row>
    <row r="38" s="152" customFormat="true" ht="13.5" hidden="false" customHeight="true" outlineLevel="0" collapsed="false">
      <c r="A38" s="153" t="s">
        <v>224</v>
      </c>
    </row>
    <row r="39" s="152" customFormat="true" ht="13.5" hidden="false" customHeight="true" outlineLevel="0" collapsed="false">
      <c r="A39" s="153" t="s">
        <v>225</v>
      </c>
    </row>
    <row r="40" s="152" customFormat="true" ht="13.5" hidden="false" customHeight="true" outlineLevel="0" collapsed="false">
      <c r="A40" s="153" t="s">
        <v>226</v>
      </c>
    </row>
    <row r="41" s="152" customFormat="true" ht="13.5" hidden="false" customHeight="true" outlineLevel="0" collapsed="false">
      <c r="A41" s="152" t="s">
        <v>251</v>
      </c>
    </row>
    <row r="42" s="152" customFormat="true" ht="13.5" hidden="false" customHeight="true" outlineLevel="0" collapsed="false">
      <c r="A42" s="152" t="s">
        <v>228</v>
      </c>
    </row>
    <row r="43" s="152" customFormat="true" ht="13.5" hidden="false" customHeight="true" outlineLevel="0" collapsed="false">
      <c r="A43" s="152" t="s">
        <v>168</v>
      </c>
    </row>
  </sheetData>
  <mergeCells count="3">
    <mergeCell ref="B5:C5"/>
    <mergeCell ref="D5:E5"/>
    <mergeCell ref="F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01" width="17.12"/>
    <col collapsed="false" customWidth="true" hidden="false" outlineLevel="0" max="2" min="2" style="101" width="9.36"/>
    <col collapsed="false" customWidth="true" hidden="false" outlineLevel="0" max="3" min="3" style="101" width="7.24"/>
    <col collapsed="false" customWidth="true" hidden="false" outlineLevel="0" max="4" min="4" style="101" width="9.36"/>
    <col collapsed="false" customWidth="true" hidden="false" outlineLevel="0" max="5" min="5" style="101" width="7.24"/>
    <col collapsed="false" customWidth="true" hidden="false" outlineLevel="0" max="6" min="6" style="101" width="9.36"/>
    <col collapsed="false" customWidth="true" hidden="false" outlineLevel="0" max="8" min="7" style="101" width="7.24"/>
    <col collapsed="false" customWidth="false" hidden="false" outlineLevel="0" max="257" min="9" style="101" width="8.99"/>
  </cols>
  <sheetData>
    <row r="1" customFormat="false" ht="20.25" hidden="false" customHeight="true" outlineLevel="0" collapsed="false">
      <c r="A1" s="183" t="s">
        <v>56</v>
      </c>
    </row>
    <row r="2" customFormat="false" ht="16.5" hidden="false" customHeight="false" outlineLevel="0" collapsed="false">
      <c r="A2" s="11" t="s">
        <v>57</v>
      </c>
    </row>
    <row r="3" customFormat="false" ht="16.5" hidden="false" customHeight="false" outlineLevel="0" collapsed="false">
      <c r="A3" s="183"/>
    </row>
    <row r="4" s="154" customFormat="true" ht="18" hidden="false" customHeight="true" outlineLevel="0" collapsed="false">
      <c r="B4" s="188"/>
      <c r="C4" s="188"/>
      <c r="D4" s="188"/>
      <c r="E4" s="188"/>
      <c r="F4" s="189"/>
      <c r="G4" s="189"/>
      <c r="H4" s="189"/>
    </row>
    <row r="5" customFormat="false" ht="26.25" hidden="false" customHeight="true" outlineLevel="0" collapsed="false">
      <c r="A5" s="185" t="s">
        <v>181</v>
      </c>
      <c r="B5" s="129" t="s">
        <v>95</v>
      </c>
      <c r="C5" s="129"/>
      <c r="D5" s="129" t="s">
        <v>99</v>
      </c>
      <c r="E5" s="129"/>
      <c r="F5" s="129" t="s">
        <v>216</v>
      </c>
      <c r="G5" s="129"/>
      <c r="H5" s="106" t="s">
        <v>107</v>
      </c>
    </row>
    <row r="6" customFormat="false" ht="12" hidden="false" customHeight="true" outlineLevel="0" collapsed="false">
      <c r="A6" s="186"/>
      <c r="B6" s="130" t="s">
        <v>217</v>
      </c>
      <c r="C6" s="131" t="s">
        <v>218</v>
      </c>
      <c r="D6" s="130" t="s">
        <v>217</v>
      </c>
      <c r="E6" s="132" t="s">
        <v>218</v>
      </c>
      <c r="F6" s="107" t="s">
        <v>217</v>
      </c>
      <c r="G6" s="132" t="s">
        <v>218</v>
      </c>
      <c r="H6" s="133" t="s">
        <v>218</v>
      </c>
    </row>
    <row r="7" customFormat="false" ht="12.75" hidden="false" customHeight="true" outlineLevel="0" collapsed="false">
      <c r="A7" s="108" t="s">
        <v>252</v>
      </c>
      <c r="B7" s="190" t="s">
        <v>190</v>
      </c>
      <c r="C7" s="191" t="s">
        <v>190</v>
      </c>
      <c r="D7" s="160" t="s">
        <v>190</v>
      </c>
      <c r="E7" s="159" t="s">
        <v>190</v>
      </c>
      <c r="F7" s="162" t="s">
        <v>190</v>
      </c>
      <c r="G7" s="192" t="s">
        <v>190</v>
      </c>
      <c r="H7" s="193" t="s">
        <v>190</v>
      </c>
      <c r="I7" s="111"/>
      <c r="J7" s="17"/>
      <c r="N7" s="111"/>
    </row>
    <row r="8" customFormat="false" ht="12.75" hidden="false" customHeight="true" outlineLevel="0" collapsed="false">
      <c r="A8" s="168" t="s">
        <v>229</v>
      </c>
      <c r="B8" s="194" t="s">
        <v>190</v>
      </c>
      <c r="C8" s="195" t="s">
        <v>190</v>
      </c>
      <c r="D8" s="169" t="s">
        <v>190</v>
      </c>
      <c r="E8" s="170" t="s">
        <v>190</v>
      </c>
      <c r="F8" s="169" t="s">
        <v>190</v>
      </c>
      <c r="G8" s="170" t="s">
        <v>190</v>
      </c>
      <c r="H8" s="195" t="s">
        <v>190</v>
      </c>
      <c r="J8" s="111"/>
      <c r="K8" s="111"/>
      <c r="L8" s="111"/>
      <c r="M8" s="111"/>
    </row>
    <row r="9" customFormat="false" ht="12.75" hidden="false" customHeight="true" outlineLevel="0" collapsed="false">
      <c r="A9" s="157" t="s">
        <v>234</v>
      </c>
      <c r="B9" s="196" t="n">
        <v>9670</v>
      </c>
      <c r="C9" s="197" t="n">
        <v>61.1</v>
      </c>
      <c r="D9" s="158" t="n">
        <v>3110</v>
      </c>
      <c r="E9" s="159" t="n">
        <v>19.6</v>
      </c>
      <c r="F9" s="162" t="n">
        <v>12780</v>
      </c>
      <c r="G9" s="192" t="n">
        <v>80.7</v>
      </c>
      <c r="H9" s="198" t="n">
        <v>2.5</v>
      </c>
      <c r="K9" s="165"/>
    </row>
    <row r="10" customFormat="false" ht="12.75" hidden="false" customHeight="true" outlineLevel="0" collapsed="false">
      <c r="A10" s="108" t="s">
        <v>235</v>
      </c>
      <c r="B10" s="199" t="n">
        <v>1887</v>
      </c>
      <c r="C10" s="191" t="n">
        <v>60.4</v>
      </c>
      <c r="D10" s="158" t="n">
        <v>640</v>
      </c>
      <c r="E10" s="159" t="n">
        <v>20.5</v>
      </c>
      <c r="F10" s="162" t="n">
        <v>2527</v>
      </c>
      <c r="G10" s="192" t="n">
        <v>80.8</v>
      </c>
      <c r="H10" s="193" t="n">
        <v>3.3</v>
      </c>
    </row>
    <row r="11" customFormat="false" ht="12.75" hidden="false" customHeight="true" outlineLevel="0" collapsed="false">
      <c r="A11" s="108" t="s">
        <v>231</v>
      </c>
      <c r="B11" s="190" t="n">
        <v>1391</v>
      </c>
      <c r="C11" s="191" t="n">
        <v>65.1</v>
      </c>
      <c r="D11" s="158" t="n">
        <v>360</v>
      </c>
      <c r="E11" s="159" t="n">
        <v>16.8</v>
      </c>
      <c r="F11" s="162" t="n">
        <v>1751</v>
      </c>
      <c r="G11" s="192" t="n">
        <v>81.9</v>
      </c>
      <c r="H11" s="193" t="n">
        <v>19.8</v>
      </c>
    </row>
    <row r="12" customFormat="false" ht="12.75" hidden="false" customHeight="true" outlineLevel="0" collapsed="false">
      <c r="A12" s="108" t="s">
        <v>232</v>
      </c>
      <c r="B12" s="190" t="n">
        <v>1773</v>
      </c>
      <c r="C12" s="191" t="n">
        <v>60.5</v>
      </c>
      <c r="D12" s="158" t="n">
        <v>636</v>
      </c>
      <c r="E12" s="159" t="n">
        <v>21.7</v>
      </c>
      <c r="F12" s="162" t="n">
        <v>2409</v>
      </c>
      <c r="G12" s="192" t="n">
        <v>82.2</v>
      </c>
      <c r="H12" s="193" t="n">
        <v>3.1</v>
      </c>
    </row>
    <row r="13" customFormat="false" ht="12.75" hidden="false" customHeight="true" outlineLevel="0" collapsed="false">
      <c r="A13" s="108" t="s">
        <v>242</v>
      </c>
      <c r="B13" s="190" t="n">
        <v>2769</v>
      </c>
      <c r="C13" s="191" t="n">
        <v>65.4</v>
      </c>
      <c r="D13" s="158" t="n">
        <v>711</v>
      </c>
      <c r="E13" s="159" t="n">
        <v>16.8</v>
      </c>
      <c r="F13" s="162" t="n">
        <v>3480</v>
      </c>
      <c r="G13" s="192" t="n">
        <v>82.2</v>
      </c>
      <c r="H13" s="193" t="n">
        <v>1.5</v>
      </c>
    </row>
    <row r="14" customFormat="false" ht="12.75" hidden="false" customHeight="true" outlineLevel="0" collapsed="false">
      <c r="A14" s="108" t="s">
        <v>237</v>
      </c>
      <c r="B14" s="190" t="n">
        <v>2061</v>
      </c>
      <c r="C14" s="191" t="n">
        <v>62.3</v>
      </c>
      <c r="D14" s="158" t="n">
        <v>673</v>
      </c>
      <c r="E14" s="159" t="n">
        <v>20.3</v>
      </c>
      <c r="F14" s="162" t="n">
        <v>2734</v>
      </c>
      <c r="G14" s="192" t="n">
        <v>82.6</v>
      </c>
      <c r="H14" s="193" t="n">
        <v>3</v>
      </c>
    </row>
    <row r="15" customFormat="false" ht="12.75" hidden="false" customHeight="true" outlineLevel="0" collapsed="false">
      <c r="A15" s="108" t="s">
        <v>241</v>
      </c>
      <c r="B15" s="190" t="n">
        <v>2217</v>
      </c>
      <c r="C15" s="191" t="n">
        <v>63.6</v>
      </c>
      <c r="D15" s="158" t="n">
        <v>672</v>
      </c>
      <c r="E15" s="159" t="n">
        <v>19.3</v>
      </c>
      <c r="F15" s="162" t="n">
        <v>2889</v>
      </c>
      <c r="G15" s="192" t="n">
        <v>82.9</v>
      </c>
      <c r="H15" s="193" t="n">
        <v>2</v>
      </c>
    </row>
    <row r="16" customFormat="false" ht="12.75" hidden="false" customHeight="true" outlineLevel="0" collapsed="false">
      <c r="A16" s="108" t="s">
        <v>233</v>
      </c>
      <c r="B16" s="190" t="n">
        <v>1047</v>
      </c>
      <c r="C16" s="191" t="n">
        <v>63.7</v>
      </c>
      <c r="D16" s="158" t="n">
        <v>317</v>
      </c>
      <c r="E16" s="159" t="n">
        <v>19.3</v>
      </c>
      <c r="F16" s="162" t="n">
        <v>1364</v>
      </c>
      <c r="G16" s="192" t="n">
        <v>83</v>
      </c>
      <c r="H16" s="193" t="n">
        <v>2</v>
      </c>
    </row>
    <row r="17" customFormat="false" ht="12.75" hidden="false" customHeight="true" outlineLevel="0" collapsed="false">
      <c r="A17" s="108" t="s">
        <v>240</v>
      </c>
      <c r="B17" s="190" t="n">
        <v>1627</v>
      </c>
      <c r="C17" s="191" t="n">
        <v>65.4</v>
      </c>
      <c r="D17" s="158" t="n">
        <v>450</v>
      </c>
      <c r="E17" s="159" t="n">
        <v>18.1</v>
      </c>
      <c r="F17" s="162" t="n">
        <v>2077</v>
      </c>
      <c r="G17" s="192" t="n">
        <v>83.5</v>
      </c>
      <c r="H17" s="193" t="n">
        <v>1.7</v>
      </c>
    </row>
    <row r="18" customFormat="false" ht="12.75" hidden="false" customHeight="true" outlineLevel="0" collapsed="false">
      <c r="A18" s="108" t="s">
        <v>236</v>
      </c>
      <c r="B18" s="190" t="n">
        <v>3300</v>
      </c>
      <c r="C18" s="191" t="n">
        <v>64.3</v>
      </c>
      <c r="D18" s="158" t="n">
        <v>1012</v>
      </c>
      <c r="E18" s="159" t="n">
        <v>19.7</v>
      </c>
      <c r="F18" s="162" t="n">
        <v>4312</v>
      </c>
      <c r="G18" s="192" t="n">
        <v>84</v>
      </c>
      <c r="H18" s="193" t="n">
        <v>2.7</v>
      </c>
    </row>
    <row r="19" customFormat="false" ht="12.75" hidden="false" customHeight="true" outlineLevel="0" collapsed="false">
      <c r="A19" s="108" t="s">
        <v>243</v>
      </c>
      <c r="B19" s="190" t="n">
        <v>1292</v>
      </c>
      <c r="C19" s="191" t="n">
        <v>67.2</v>
      </c>
      <c r="D19" s="158" t="n">
        <v>325</v>
      </c>
      <c r="E19" s="159" t="n">
        <v>16.9</v>
      </c>
      <c r="F19" s="162" t="n">
        <v>1617</v>
      </c>
      <c r="G19" s="192" t="n">
        <v>84</v>
      </c>
      <c r="H19" s="193" t="n">
        <v>9.9</v>
      </c>
    </row>
    <row r="20" customFormat="false" ht="12.75" hidden="false" customHeight="true" outlineLevel="0" collapsed="false">
      <c r="A20" s="157" t="s">
        <v>210</v>
      </c>
      <c r="B20" s="196" t="n">
        <v>72086</v>
      </c>
      <c r="C20" s="197" t="n">
        <v>63.6</v>
      </c>
      <c r="D20" s="158" t="n">
        <v>23779</v>
      </c>
      <c r="E20" s="159" t="n">
        <v>21</v>
      </c>
      <c r="F20" s="162" t="n">
        <v>95865</v>
      </c>
      <c r="G20" s="192" t="n">
        <v>84.6</v>
      </c>
      <c r="H20" s="198" t="n">
        <v>4.8</v>
      </c>
    </row>
    <row r="21" customFormat="false" ht="12.75" hidden="false" customHeight="true" outlineLevel="0" collapsed="false">
      <c r="A21" s="108" t="s">
        <v>239</v>
      </c>
      <c r="B21" s="190" t="n">
        <v>11680</v>
      </c>
      <c r="C21" s="191" t="n">
        <v>61.5</v>
      </c>
      <c r="D21" s="158" t="n">
        <v>4420</v>
      </c>
      <c r="E21" s="159" t="n">
        <v>23.3</v>
      </c>
      <c r="F21" s="162" t="n">
        <v>16100</v>
      </c>
      <c r="G21" s="192" t="n">
        <v>84.8</v>
      </c>
      <c r="H21" s="193" t="n">
        <v>4.1</v>
      </c>
    </row>
    <row r="22" customFormat="false" ht="12.75" hidden="false" customHeight="true" outlineLevel="0" collapsed="false">
      <c r="A22" s="108" t="s">
        <v>230</v>
      </c>
      <c r="B22" s="190" t="n">
        <v>1899</v>
      </c>
      <c r="C22" s="191" t="n">
        <v>67.5</v>
      </c>
      <c r="D22" s="158" t="n">
        <v>487</v>
      </c>
      <c r="E22" s="159" t="n">
        <v>17.3</v>
      </c>
      <c r="F22" s="162" t="n">
        <v>2386</v>
      </c>
      <c r="G22" s="192" t="n">
        <v>84.8</v>
      </c>
      <c r="H22" s="193" t="n">
        <v>4.9</v>
      </c>
    </row>
    <row r="23" customFormat="false" ht="12.75" hidden="false" customHeight="true" outlineLevel="0" collapsed="false">
      <c r="A23" s="108" t="s">
        <v>247</v>
      </c>
      <c r="B23" s="190" t="n">
        <v>1807</v>
      </c>
      <c r="C23" s="191" t="n">
        <v>67.2</v>
      </c>
      <c r="D23" s="158" t="n">
        <v>487</v>
      </c>
      <c r="E23" s="159" t="n">
        <v>18.1</v>
      </c>
      <c r="F23" s="162" t="n">
        <v>2294</v>
      </c>
      <c r="G23" s="192" t="n">
        <v>85.3</v>
      </c>
      <c r="H23" s="193" t="n">
        <v>1.9</v>
      </c>
    </row>
    <row r="24" customFormat="false" ht="12.75" hidden="false" customHeight="true" outlineLevel="0" collapsed="false">
      <c r="A24" s="108" t="s">
        <v>238</v>
      </c>
      <c r="B24" s="190" t="n">
        <v>2087</v>
      </c>
      <c r="C24" s="191" t="n">
        <v>63.4</v>
      </c>
      <c r="D24" s="158" t="n">
        <v>727</v>
      </c>
      <c r="E24" s="159" t="n">
        <v>22.1</v>
      </c>
      <c r="F24" s="162" t="n">
        <v>2814</v>
      </c>
      <c r="G24" s="192" t="n">
        <v>85.4</v>
      </c>
      <c r="H24" s="193" t="n">
        <v>1.7</v>
      </c>
    </row>
    <row r="25" customFormat="false" ht="12.75" hidden="false" customHeight="true" outlineLevel="0" collapsed="false">
      <c r="A25" s="108" t="s">
        <v>249</v>
      </c>
      <c r="B25" s="190" t="n">
        <v>357</v>
      </c>
      <c r="C25" s="191" t="n">
        <v>68.7</v>
      </c>
      <c r="D25" s="158" t="n">
        <v>89</v>
      </c>
      <c r="E25" s="159" t="n">
        <v>17.1</v>
      </c>
      <c r="F25" s="162" t="n">
        <v>446</v>
      </c>
      <c r="G25" s="192" t="n">
        <v>85.8</v>
      </c>
      <c r="H25" s="193" t="n">
        <v>0.6</v>
      </c>
    </row>
    <row r="26" customFormat="false" ht="12.75" hidden="false" customHeight="true" outlineLevel="0" collapsed="false">
      <c r="A26" s="108" t="s">
        <v>244</v>
      </c>
      <c r="B26" s="190" t="n">
        <v>1977</v>
      </c>
      <c r="C26" s="191" t="n">
        <v>65</v>
      </c>
      <c r="D26" s="158" t="n">
        <v>636</v>
      </c>
      <c r="E26" s="159" t="n">
        <v>20.9</v>
      </c>
      <c r="F26" s="162" t="n">
        <v>2613</v>
      </c>
      <c r="G26" s="192" t="n">
        <v>85.9</v>
      </c>
      <c r="H26" s="193" t="n">
        <v>4.1</v>
      </c>
    </row>
    <row r="27" customFormat="false" ht="12.75" hidden="false" customHeight="true" outlineLevel="0" collapsed="false">
      <c r="A27" s="108" t="s">
        <v>245</v>
      </c>
      <c r="B27" s="199" t="n">
        <v>18568</v>
      </c>
      <c r="C27" s="191" t="n">
        <v>64.4</v>
      </c>
      <c r="D27" s="158" t="n">
        <v>6791</v>
      </c>
      <c r="E27" s="159" t="n">
        <v>23.5</v>
      </c>
      <c r="F27" s="162" t="n">
        <v>25359</v>
      </c>
      <c r="G27" s="192" t="n">
        <v>87.9</v>
      </c>
      <c r="H27" s="193" t="n">
        <v>2.5</v>
      </c>
    </row>
    <row r="28" customFormat="false" ht="12.75" hidden="false" customHeight="true" outlineLevel="0" collapsed="false">
      <c r="A28" s="173" t="s">
        <v>248</v>
      </c>
      <c r="B28" s="200" t="n">
        <v>923</v>
      </c>
      <c r="C28" s="201" t="n">
        <v>73.8</v>
      </c>
      <c r="D28" s="174" t="n">
        <v>200</v>
      </c>
      <c r="E28" s="175" t="n">
        <v>16</v>
      </c>
      <c r="F28" s="176" t="n">
        <v>1123</v>
      </c>
      <c r="G28" s="202" t="n">
        <v>89.8</v>
      </c>
      <c r="H28" s="203" t="n">
        <v>17.1</v>
      </c>
      <c r="I28" s="180"/>
      <c r="N28" s="180"/>
    </row>
    <row r="29" s="6" customFormat="true" ht="13.5" hidden="false" customHeight="true" outlineLevel="0" collapsed="false">
      <c r="A29" s="204" t="s">
        <v>253</v>
      </c>
      <c r="B29" s="205"/>
      <c r="C29" s="205"/>
      <c r="D29" s="205"/>
      <c r="E29" s="205"/>
      <c r="F29" s="205"/>
      <c r="G29" s="205"/>
      <c r="H29" s="205"/>
      <c r="J29" s="141"/>
      <c r="K29" s="141"/>
      <c r="L29" s="141"/>
      <c r="M29" s="141"/>
      <c r="N29" s="141"/>
      <c r="O29" s="141"/>
      <c r="P29" s="141"/>
      <c r="Q29" s="141"/>
    </row>
    <row r="30" customFormat="false" ht="13.5" hidden="false" customHeight="true" outlineLevel="0" collapsed="false">
      <c r="A30" s="206" t="s">
        <v>168</v>
      </c>
      <c r="B30" s="206"/>
      <c r="C30" s="206"/>
      <c r="D30" s="206"/>
      <c r="E30" s="206"/>
      <c r="F30" s="206"/>
      <c r="G30" s="206"/>
      <c r="H30" s="206"/>
    </row>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7" s="11" customFormat="true" ht="13.5" hidden="false" customHeight="false" outlineLevel="0" collapsed="false"/>
    <row r="38" s="11" customFormat="true" ht="13.5" hidden="false" customHeight="false" outlineLevel="0" collapsed="false"/>
  </sheetData>
  <mergeCells count="3">
    <mergeCell ref="B5:C5"/>
    <mergeCell ref="D5:E5"/>
    <mergeCell ref="F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6" width="8.99"/>
    <col collapsed="false" customWidth="true" hidden="false" outlineLevel="0" max="3" min="3" style="6" width="5.62"/>
    <col collapsed="false" customWidth="true" hidden="false" outlineLevel="0" max="4" min="4" style="6" width="9.87"/>
    <col collapsed="false" customWidth="true" hidden="false" outlineLevel="0" max="5" min="5" style="6" width="5.49"/>
    <col collapsed="false" customWidth="true" hidden="false" outlineLevel="0" max="6" min="6" style="6" width="10.25"/>
    <col collapsed="false" customWidth="true" hidden="false" outlineLevel="0" max="7" min="7" style="6" width="5.75"/>
    <col collapsed="false" customWidth="true" hidden="false" outlineLevel="0" max="8" min="8" style="6" width="6.62"/>
    <col collapsed="false" customWidth="false" hidden="false" outlineLevel="0" max="257" min="9" style="6" width="8.99"/>
  </cols>
  <sheetData>
    <row r="1" s="11" customFormat="true" ht="21" hidden="false" customHeight="true" outlineLevel="0" collapsed="false">
      <c r="A1" s="207" t="s">
        <v>59</v>
      </c>
      <c r="B1" s="184"/>
      <c r="C1" s="184"/>
      <c r="D1" s="184"/>
      <c r="E1" s="184"/>
      <c r="F1" s="184"/>
      <c r="G1" s="184"/>
      <c r="H1" s="184"/>
    </row>
    <row r="2" customFormat="false" ht="13.5" hidden="false" customHeight="false" outlineLevel="0" collapsed="false">
      <c r="A2" s="6" t="s">
        <v>60</v>
      </c>
    </row>
    <row r="4" s="11" customFormat="true" ht="14.25" hidden="false" customHeight="false" outlineLevel="0" collapsed="false"/>
    <row r="5" customFormat="false" ht="26.25" hidden="false" customHeight="true" outlineLevel="0" collapsed="false">
      <c r="A5" s="185" t="s">
        <v>170</v>
      </c>
      <c r="B5" s="129" t="s">
        <v>95</v>
      </c>
      <c r="C5" s="129"/>
      <c r="D5" s="129" t="s">
        <v>99</v>
      </c>
      <c r="E5" s="129"/>
      <c r="F5" s="129" t="s">
        <v>216</v>
      </c>
      <c r="G5" s="129"/>
      <c r="H5" s="106" t="s">
        <v>107</v>
      </c>
    </row>
    <row r="6" customFormat="false" ht="17.25" hidden="false" customHeight="false" outlineLevel="0" collapsed="false">
      <c r="A6" s="186"/>
      <c r="B6" s="130" t="s">
        <v>217</v>
      </c>
      <c r="C6" s="131" t="s">
        <v>218</v>
      </c>
      <c r="D6" s="130" t="s">
        <v>217</v>
      </c>
      <c r="E6" s="132" t="s">
        <v>218</v>
      </c>
      <c r="F6" s="107" t="s">
        <v>217</v>
      </c>
      <c r="G6" s="132" t="s">
        <v>218</v>
      </c>
      <c r="H6" s="133" t="s">
        <v>218</v>
      </c>
    </row>
    <row r="7" customFormat="false" ht="14.25" hidden="false" customHeight="false" outlineLevel="0" collapsed="false">
      <c r="A7" s="134" t="n">
        <v>1986</v>
      </c>
      <c r="B7" s="135" t="n">
        <v>47730</v>
      </c>
      <c r="C7" s="136" t="n">
        <v>48.7</v>
      </c>
      <c r="D7" s="137" t="n">
        <v>18796</v>
      </c>
      <c r="E7" s="138" t="n">
        <v>19.2</v>
      </c>
      <c r="F7" s="135" t="n">
        <v>66526</v>
      </c>
      <c r="G7" s="136" t="n">
        <v>67.9</v>
      </c>
      <c r="H7" s="187" t="n">
        <v>2.6</v>
      </c>
    </row>
    <row r="8" customFormat="false" ht="13.5" hidden="false" customHeight="false" outlineLevel="0" collapsed="false">
      <c r="A8" s="140" t="n">
        <v>1987</v>
      </c>
      <c r="B8" s="135" t="n">
        <v>49719</v>
      </c>
      <c r="C8" s="136" t="n">
        <v>49.1</v>
      </c>
      <c r="D8" s="137" t="n">
        <v>19228</v>
      </c>
      <c r="E8" s="138" t="n">
        <v>19</v>
      </c>
      <c r="F8" s="135" t="n">
        <v>68947</v>
      </c>
      <c r="G8" s="136" t="n">
        <v>68.1</v>
      </c>
      <c r="H8" s="187" t="n">
        <v>2.6</v>
      </c>
    </row>
    <row r="9" customFormat="false" ht="13.5" hidden="false" customHeight="false" outlineLevel="0" collapsed="false">
      <c r="A9" s="140" t="n">
        <v>1988</v>
      </c>
      <c r="B9" s="135" t="n">
        <v>51175</v>
      </c>
      <c r="C9" s="136" t="n">
        <v>47.2</v>
      </c>
      <c r="D9" s="137" t="n">
        <v>21513</v>
      </c>
      <c r="E9" s="138" t="n">
        <v>19.8</v>
      </c>
      <c r="F9" s="135" t="n">
        <v>72688</v>
      </c>
      <c r="G9" s="136" t="n">
        <v>67</v>
      </c>
      <c r="H9" s="187" t="n">
        <v>2.4</v>
      </c>
    </row>
    <row r="10" customFormat="false" ht="13.5" hidden="false" customHeight="false" outlineLevel="0" collapsed="false">
      <c r="A10" s="140" t="n">
        <v>1989</v>
      </c>
      <c r="B10" s="135" t="n">
        <v>53536</v>
      </c>
      <c r="C10" s="136" t="n">
        <v>47.8</v>
      </c>
      <c r="D10" s="137" t="n">
        <v>22209</v>
      </c>
      <c r="E10" s="138" t="n">
        <v>19.8</v>
      </c>
      <c r="F10" s="135" t="n">
        <v>75745</v>
      </c>
      <c r="G10" s="136" t="n">
        <v>67.6</v>
      </c>
      <c r="H10" s="187" t="n">
        <v>2.2</v>
      </c>
    </row>
    <row r="11" customFormat="false" ht="13.5" hidden="false" customHeight="false" outlineLevel="0" collapsed="false">
      <c r="A11" s="140" t="n">
        <v>1990</v>
      </c>
      <c r="B11" s="135" t="n">
        <v>52380</v>
      </c>
      <c r="C11" s="136" t="n">
        <v>50.5</v>
      </c>
      <c r="D11" s="137" t="n">
        <v>20411</v>
      </c>
      <c r="E11" s="138" t="n">
        <v>19.7</v>
      </c>
      <c r="F11" s="135" t="n">
        <v>72791</v>
      </c>
      <c r="G11" s="136" t="n">
        <v>70.2</v>
      </c>
      <c r="H11" s="187" t="n">
        <v>2.2</v>
      </c>
    </row>
    <row r="12" customFormat="false" ht="13.5" hidden="false" customHeight="false" outlineLevel="0" collapsed="false">
      <c r="A12" s="140" t="n">
        <v>1991</v>
      </c>
      <c r="B12" s="135" t="n">
        <v>57094</v>
      </c>
      <c r="C12" s="136" t="n">
        <v>52.8</v>
      </c>
      <c r="D12" s="137" t="n">
        <v>20279</v>
      </c>
      <c r="E12" s="138" t="n">
        <v>18.7</v>
      </c>
      <c r="F12" s="135" t="n">
        <v>77373</v>
      </c>
      <c r="G12" s="136" t="n">
        <v>71.5</v>
      </c>
      <c r="H12" s="187" t="n">
        <v>1.9</v>
      </c>
    </row>
    <row r="13" customFormat="false" ht="13.5" hidden="false" customHeight="false" outlineLevel="0" collapsed="false">
      <c r="A13" s="140" t="n">
        <v>1992</v>
      </c>
      <c r="B13" s="135" t="n">
        <v>65241</v>
      </c>
      <c r="C13" s="136" t="n">
        <v>55.6</v>
      </c>
      <c r="D13" s="137" t="n">
        <v>21389</v>
      </c>
      <c r="E13" s="138" t="n">
        <v>18.2</v>
      </c>
      <c r="F13" s="135" t="n">
        <v>86630</v>
      </c>
      <c r="G13" s="136" t="n">
        <v>73.8</v>
      </c>
      <c r="H13" s="187" t="n">
        <v>1.8</v>
      </c>
    </row>
    <row r="14" customFormat="false" ht="13.5" hidden="false" customHeight="false" outlineLevel="0" collapsed="false">
      <c r="A14" s="140" t="n">
        <v>1993</v>
      </c>
      <c r="B14" s="135" t="n">
        <v>68887</v>
      </c>
      <c r="C14" s="136" t="n">
        <v>60.7</v>
      </c>
      <c r="D14" s="137" t="n">
        <v>18763</v>
      </c>
      <c r="E14" s="138" t="n">
        <v>16.5</v>
      </c>
      <c r="F14" s="135" t="n">
        <v>87650</v>
      </c>
      <c r="G14" s="136" t="n">
        <v>77.2</v>
      </c>
      <c r="H14" s="187" t="n">
        <v>1.9</v>
      </c>
    </row>
    <row r="15" customFormat="false" ht="13.5" hidden="false" customHeight="false" outlineLevel="0" collapsed="false">
      <c r="A15" s="140" t="n">
        <v>1994</v>
      </c>
      <c r="B15" s="135" t="n">
        <v>69951</v>
      </c>
      <c r="C15" s="136" t="n">
        <v>64.1</v>
      </c>
      <c r="D15" s="137" t="n">
        <v>17201</v>
      </c>
      <c r="E15" s="138" t="n">
        <v>15.7</v>
      </c>
      <c r="F15" s="135" t="n">
        <v>87152</v>
      </c>
      <c r="G15" s="136" t="n">
        <v>79.8</v>
      </c>
      <c r="H15" s="187" t="n">
        <v>1.7</v>
      </c>
    </row>
    <row r="16" customFormat="false" ht="13.5" hidden="false" customHeight="false" outlineLevel="0" collapsed="false">
      <c r="A16" s="140" t="n">
        <v>1995</v>
      </c>
      <c r="B16" s="135" t="n">
        <v>67374</v>
      </c>
      <c r="C16" s="136" t="n">
        <v>66.9</v>
      </c>
      <c r="D16" s="137" t="n">
        <v>15071</v>
      </c>
      <c r="E16" s="138" t="n">
        <v>15</v>
      </c>
      <c r="F16" s="135" t="n">
        <v>82445</v>
      </c>
      <c r="G16" s="136" t="n">
        <v>81.9</v>
      </c>
      <c r="H16" s="187" t="n">
        <v>1.4</v>
      </c>
    </row>
    <row r="17" customFormat="false" ht="13.5" hidden="false" customHeight="false" outlineLevel="0" collapsed="false">
      <c r="A17" s="140" t="n">
        <v>1996</v>
      </c>
      <c r="B17" s="135" t="n">
        <v>64242</v>
      </c>
      <c r="C17" s="136" t="n">
        <v>68.6</v>
      </c>
      <c r="D17" s="137" t="n">
        <v>13922</v>
      </c>
      <c r="E17" s="138" t="n">
        <v>14.9</v>
      </c>
      <c r="F17" s="135" t="n">
        <v>78164</v>
      </c>
      <c r="G17" s="136" t="n">
        <v>83.5</v>
      </c>
      <c r="H17" s="187" t="n">
        <v>1.7</v>
      </c>
    </row>
    <row r="18" customFormat="false" ht="13.5" hidden="false" customHeight="false" outlineLevel="0" collapsed="false">
      <c r="A18" s="140" t="n">
        <v>1997</v>
      </c>
      <c r="B18" s="135" t="n">
        <v>60982</v>
      </c>
      <c r="C18" s="136" t="n">
        <v>68.9</v>
      </c>
      <c r="D18" s="137" t="n">
        <v>13169</v>
      </c>
      <c r="E18" s="138" t="n">
        <v>14.9</v>
      </c>
      <c r="F18" s="135" t="n">
        <v>74151</v>
      </c>
      <c r="G18" s="136" t="n">
        <v>83.8</v>
      </c>
      <c r="H18" s="187" t="n">
        <v>1.9</v>
      </c>
    </row>
    <row r="19" customFormat="false" ht="13.5" hidden="false" customHeight="false" outlineLevel="0" collapsed="false">
      <c r="A19" s="140" t="n">
        <v>1998</v>
      </c>
      <c r="B19" s="135" t="n">
        <v>60615</v>
      </c>
      <c r="C19" s="136" t="n">
        <v>69.1</v>
      </c>
      <c r="D19" s="137" t="n">
        <v>12900</v>
      </c>
      <c r="E19" s="138" t="n">
        <v>14.7</v>
      </c>
      <c r="F19" s="135" t="n">
        <v>73515</v>
      </c>
      <c r="G19" s="136" t="n">
        <v>83.8</v>
      </c>
      <c r="H19" s="187" t="n">
        <v>2.1</v>
      </c>
    </row>
    <row r="20" customFormat="false" ht="13.5" hidden="false" customHeight="false" outlineLevel="0" collapsed="false">
      <c r="A20" s="140" t="n">
        <v>1999</v>
      </c>
      <c r="B20" s="135" t="n">
        <v>59794</v>
      </c>
      <c r="C20" s="136" t="n">
        <v>68.7</v>
      </c>
      <c r="D20" s="137" t="n">
        <v>12926</v>
      </c>
      <c r="E20" s="138" t="n">
        <v>14.8</v>
      </c>
      <c r="F20" s="135" t="n">
        <v>72720</v>
      </c>
      <c r="G20" s="136" t="n">
        <v>83.5</v>
      </c>
      <c r="H20" s="187" t="n">
        <v>2.1</v>
      </c>
    </row>
    <row r="21" customFormat="false" ht="13.5" hidden="false" customHeight="false" outlineLevel="0" collapsed="false">
      <c r="A21" s="140" t="n">
        <v>2000</v>
      </c>
      <c r="B21" s="135" t="n">
        <v>60694</v>
      </c>
      <c r="C21" s="136" t="n">
        <v>68.3</v>
      </c>
      <c r="D21" s="137" t="n">
        <v>13223</v>
      </c>
      <c r="E21" s="138" t="n">
        <v>14.9</v>
      </c>
      <c r="F21" s="135" t="n">
        <v>73917</v>
      </c>
      <c r="G21" s="136" t="n">
        <v>83.2</v>
      </c>
      <c r="H21" s="187" t="n">
        <v>2.4</v>
      </c>
      <c r="J21" s="77"/>
    </row>
    <row r="22" customFormat="false" ht="13.5" hidden="false" customHeight="false" outlineLevel="0" collapsed="false">
      <c r="A22" s="140" t="s">
        <v>219</v>
      </c>
      <c r="B22" s="135" t="n">
        <v>61279</v>
      </c>
      <c r="C22" s="136" t="n">
        <v>68.3</v>
      </c>
      <c r="D22" s="137" t="n">
        <v>13283</v>
      </c>
      <c r="E22" s="138" t="n">
        <v>14.8</v>
      </c>
      <c r="F22" s="135" t="n">
        <v>74562</v>
      </c>
      <c r="G22" s="136" t="n">
        <v>83.1</v>
      </c>
      <c r="H22" s="187" t="n">
        <v>2.2</v>
      </c>
    </row>
    <row r="23" customFormat="false" ht="13.5" hidden="false" customHeight="false" outlineLevel="0" collapsed="false">
      <c r="A23" s="140" t="s">
        <v>220</v>
      </c>
      <c r="B23" s="135" t="n">
        <v>63409</v>
      </c>
      <c r="C23" s="136" t="n">
        <v>68</v>
      </c>
      <c r="D23" s="137" t="n">
        <v>14179</v>
      </c>
      <c r="E23" s="138" t="n">
        <v>15.2</v>
      </c>
      <c r="F23" s="135" t="n">
        <v>77588</v>
      </c>
      <c r="G23" s="136" t="n">
        <v>83.3</v>
      </c>
      <c r="H23" s="187" t="n">
        <v>2.1</v>
      </c>
      <c r="J23" s="141"/>
      <c r="K23" s="141"/>
      <c r="L23" s="141"/>
      <c r="M23" s="141"/>
      <c r="N23" s="141"/>
      <c r="O23" s="141"/>
      <c r="P23" s="141"/>
      <c r="Q23" s="141"/>
    </row>
    <row r="24" customFormat="false" ht="13.5" hidden="false" customHeight="false" outlineLevel="0" collapsed="false">
      <c r="A24" s="140" t="n">
        <v>2003</v>
      </c>
      <c r="B24" s="135" t="n">
        <v>66489</v>
      </c>
      <c r="C24" s="136" t="n">
        <v>67.5</v>
      </c>
      <c r="D24" s="137" t="n">
        <v>15028</v>
      </c>
      <c r="E24" s="138" t="n">
        <v>15.2</v>
      </c>
      <c r="F24" s="135" t="n">
        <v>81517</v>
      </c>
      <c r="G24" s="136" t="n">
        <v>82.7</v>
      </c>
      <c r="H24" s="187" t="n">
        <v>2.1</v>
      </c>
      <c r="J24" s="141"/>
      <c r="K24" s="141"/>
      <c r="L24" s="141"/>
      <c r="M24" s="141"/>
      <c r="N24" s="141"/>
      <c r="O24" s="141"/>
      <c r="P24" s="141"/>
      <c r="Q24" s="141"/>
    </row>
    <row r="25" customFormat="false" ht="13.5" hidden="false" customHeight="false" outlineLevel="0" collapsed="false">
      <c r="A25" s="140" t="n">
        <v>2004</v>
      </c>
      <c r="B25" s="135" t="n">
        <v>63463</v>
      </c>
      <c r="C25" s="136" t="n">
        <v>63.8</v>
      </c>
      <c r="D25" s="137" t="n">
        <v>18837</v>
      </c>
      <c r="E25" s="138" t="n">
        <v>18.9</v>
      </c>
      <c r="F25" s="135" t="n">
        <v>82300</v>
      </c>
      <c r="G25" s="136" t="n">
        <v>82.7</v>
      </c>
      <c r="H25" s="187" t="n">
        <v>2.3</v>
      </c>
      <c r="J25" s="141"/>
      <c r="K25" s="141"/>
      <c r="L25" s="141"/>
      <c r="M25" s="141"/>
      <c r="N25" s="141"/>
      <c r="O25" s="141"/>
      <c r="P25" s="141"/>
      <c r="Q25" s="141"/>
    </row>
    <row r="26" customFormat="false" ht="13.5" hidden="false" customHeight="false" outlineLevel="0" collapsed="false">
      <c r="A26" s="140" t="s">
        <v>221</v>
      </c>
      <c r="B26" s="135" t="n">
        <v>60717</v>
      </c>
      <c r="C26" s="136" t="n">
        <v>61.1</v>
      </c>
      <c r="D26" s="137" t="n">
        <v>20316</v>
      </c>
      <c r="E26" s="138" t="n">
        <v>20.4</v>
      </c>
      <c r="F26" s="135" t="n">
        <v>81033</v>
      </c>
      <c r="G26" s="136" t="n">
        <v>81.6</v>
      </c>
      <c r="H26" s="187" t="n">
        <v>3.4</v>
      </c>
      <c r="J26" s="141"/>
      <c r="K26" s="141"/>
      <c r="L26" s="141"/>
      <c r="M26" s="141"/>
      <c r="N26" s="141"/>
      <c r="O26" s="141"/>
      <c r="P26" s="141"/>
      <c r="Q26" s="141"/>
    </row>
    <row r="27" customFormat="false" ht="13.5" hidden="false" customHeight="false" outlineLevel="0" collapsed="false">
      <c r="A27" s="140" t="n">
        <v>2006</v>
      </c>
      <c r="B27" s="135" t="n">
        <v>61591</v>
      </c>
      <c r="C27" s="136" t="n">
        <v>59.8</v>
      </c>
      <c r="D27" s="137" t="n">
        <v>21749</v>
      </c>
      <c r="E27" s="138" t="n">
        <v>21.1</v>
      </c>
      <c r="F27" s="135" t="n">
        <v>83340</v>
      </c>
      <c r="G27" s="136" t="n">
        <v>80.9</v>
      </c>
      <c r="H27" s="187" t="n">
        <v>3.8</v>
      </c>
      <c r="J27" s="141"/>
      <c r="K27" s="141"/>
      <c r="L27" s="141"/>
      <c r="M27" s="141"/>
      <c r="N27" s="141"/>
      <c r="O27" s="141"/>
      <c r="P27" s="141"/>
      <c r="Q27" s="141"/>
    </row>
    <row r="28" customFormat="false" ht="13.5" hidden="false" customHeight="false" outlineLevel="0" collapsed="false">
      <c r="A28" s="140" t="n">
        <v>2007</v>
      </c>
      <c r="B28" s="135" t="n">
        <v>58826</v>
      </c>
      <c r="C28" s="136" t="n">
        <v>56.2</v>
      </c>
      <c r="D28" s="137" t="n">
        <v>24496</v>
      </c>
      <c r="E28" s="138" t="n">
        <v>23.4</v>
      </c>
      <c r="F28" s="135" t="n">
        <v>83322</v>
      </c>
      <c r="G28" s="136" t="n">
        <v>79.6</v>
      </c>
      <c r="H28" s="187" t="n">
        <v>3.7</v>
      </c>
      <c r="J28" s="141"/>
      <c r="K28" s="141"/>
      <c r="L28" s="141"/>
      <c r="M28" s="141"/>
      <c r="N28" s="141"/>
      <c r="O28" s="141"/>
      <c r="P28" s="141"/>
      <c r="Q28" s="141"/>
    </row>
    <row r="29" customFormat="false" ht="13.5" hidden="false" customHeight="false" outlineLevel="0" collapsed="false">
      <c r="A29" s="140" t="n">
        <v>2008</v>
      </c>
      <c r="B29" s="135" t="n">
        <v>57927</v>
      </c>
      <c r="C29" s="136" t="n">
        <v>54.7</v>
      </c>
      <c r="D29" s="137" t="n">
        <v>25235</v>
      </c>
      <c r="E29" s="138" t="n">
        <v>23.8</v>
      </c>
      <c r="F29" s="135" t="n">
        <v>83162</v>
      </c>
      <c r="G29" s="136" t="n">
        <v>78.5</v>
      </c>
      <c r="H29" s="187" t="n">
        <v>4</v>
      </c>
      <c r="J29" s="141"/>
      <c r="K29" s="141"/>
      <c r="L29" s="141"/>
      <c r="M29" s="141"/>
      <c r="N29" s="141"/>
      <c r="O29" s="141"/>
      <c r="P29" s="141"/>
      <c r="Q29" s="141"/>
    </row>
    <row r="30" customFormat="false" ht="13.5" hidden="false" customHeight="false" outlineLevel="0" collapsed="false">
      <c r="A30" s="140" t="n">
        <v>2009</v>
      </c>
      <c r="B30" s="135" t="n">
        <v>57224</v>
      </c>
      <c r="C30" s="136" t="n">
        <v>52.7</v>
      </c>
      <c r="D30" s="137" t="n">
        <v>26995</v>
      </c>
      <c r="E30" s="138" t="n">
        <v>24.8</v>
      </c>
      <c r="F30" s="135" t="n">
        <v>84219</v>
      </c>
      <c r="G30" s="136" t="n">
        <v>77.5</v>
      </c>
      <c r="H30" s="187" t="n">
        <v>3.7</v>
      </c>
      <c r="J30" s="141"/>
      <c r="K30" s="141"/>
      <c r="L30" s="141"/>
      <c r="M30" s="141"/>
      <c r="N30" s="141"/>
      <c r="O30" s="141"/>
      <c r="P30" s="141"/>
      <c r="Q30" s="141"/>
    </row>
    <row r="31" customFormat="false" ht="13.5" hidden="false" customHeight="false" outlineLevel="0" collapsed="false">
      <c r="A31" s="140" t="n">
        <v>2010</v>
      </c>
      <c r="B31" s="135" t="n">
        <v>57660</v>
      </c>
      <c r="C31" s="136" t="n">
        <v>50.9</v>
      </c>
      <c r="D31" s="137" t="n">
        <v>27872</v>
      </c>
      <c r="E31" s="138" t="n">
        <v>24.6</v>
      </c>
      <c r="F31" s="135" t="n">
        <v>85532</v>
      </c>
      <c r="G31" s="136" t="n">
        <v>75.6</v>
      </c>
      <c r="H31" s="187" t="n">
        <v>3.3</v>
      </c>
      <c r="J31" s="142"/>
      <c r="K31" s="143"/>
      <c r="L31" s="143"/>
      <c r="M31" s="143"/>
      <c r="N31" s="143"/>
      <c r="O31" s="143"/>
      <c r="P31" s="143"/>
      <c r="Q31" s="143"/>
    </row>
    <row r="32" customFormat="false" ht="13.5" hidden="false" customHeight="false" outlineLevel="0" collapsed="false">
      <c r="A32" s="140" t="n">
        <v>2011</v>
      </c>
      <c r="B32" s="135" t="n">
        <v>57694</v>
      </c>
      <c r="C32" s="136" t="n">
        <v>52.6</v>
      </c>
      <c r="D32" s="137" t="n">
        <v>25270</v>
      </c>
      <c r="E32" s="138" t="n">
        <v>23</v>
      </c>
      <c r="F32" s="135" t="n">
        <v>82964</v>
      </c>
      <c r="G32" s="136" t="n">
        <v>75.6</v>
      </c>
      <c r="H32" s="187" t="n">
        <v>3.3</v>
      </c>
      <c r="J32" s="141"/>
      <c r="K32" s="143"/>
      <c r="L32" s="143"/>
      <c r="M32" s="143"/>
      <c r="N32" s="143"/>
      <c r="O32" s="143"/>
      <c r="P32" s="143"/>
      <c r="Q32" s="143"/>
    </row>
    <row r="33" customFormat="false" ht="13.5" hidden="false" customHeight="false" outlineLevel="0" collapsed="false">
      <c r="A33" s="140" t="n">
        <v>2012</v>
      </c>
      <c r="B33" s="135" t="n">
        <v>57960</v>
      </c>
      <c r="C33" s="136" t="n">
        <v>52.4</v>
      </c>
      <c r="D33" s="137" t="n">
        <v>24743</v>
      </c>
      <c r="E33" s="138" t="n">
        <v>22.4</v>
      </c>
      <c r="F33" s="135" t="n">
        <v>82703</v>
      </c>
      <c r="G33" s="136" t="n">
        <v>74.8</v>
      </c>
      <c r="H33" s="187" t="n">
        <v>3.4</v>
      </c>
      <c r="J33" s="116"/>
      <c r="K33" s="116"/>
      <c r="L33" s="116"/>
      <c r="M33" s="116"/>
      <c r="N33" s="116"/>
      <c r="O33" s="116"/>
      <c r="P33" s="116"/>
      <c r="Q33" s="143"/>
    </row>
    <row r="34" customFormat="false" ht="13.5" hidden="false" customHeight="false" outlineLevel="0" collapsed="false">
      <c r="A34" s="140" t="s">
        <v>172</v>
      </c>
      <c r="B34" s="135" t="n">
        <v>58095</v>
      </c>
      <c r="C34" s="136" t="n">
        <v>53</v>
      </c>
      <c r="D34" s="137" t="n">
        <v>24233</v>
      </c>
      <c r="E34" s="138" t="n">
        <v>22.1</v>
      </c>
      <c r="F34" s="135" t="n">
        <v>82328</v>
      </c>
      <c r="G34" s="136" t="n">
        <v>75.1</v>
      </c>
      <c r="H34" s="187" t="n">
        <v>5.7</v>
      </c>
      <c r="J34" s="116"/>
      <c r="K34" s="116"/>
      <c r="L34" s="116"/>
      <c r="M34" s="116"/>
      <c r="N34" s="116"/>
      <c r="O34" s="116"/>
      <c r="P34" s="116"/>
      <c r="Q34" s="143"/>
    </row>
    <row r="35" customFormat="false" ht="13.5" hidden="false" customHeight="false" outlineLevel="0" collapsed="false">
      <c r="A35" s="140" t="s">
        <v>173</v>
      </c>
      <c r="B35" s="135" t="n">
        <v>59120</v>
      </c>
      <c r="C35" s="136" t="n">
        <v>51.8</v>
      </c>
      <c r="D35" s="137" t="n">
        <v>25565</v>
      </c>
      <c r="E35" s="138" t="n">
        <v>22.4</v>
      </c>
      <c r="F35" s="135" t="n">
        <v>84685</v>
      </c>
      <c r="G35" s="136" t="n">
        <v>74.2</v>
      </c>
      <c r="H35" s="187" t="n">
        <v>3.4</v>
      </c>
      <c r="J35" s="116"/>
      <c r="K35" s="116"/>
      <c r="L35" s="116"/>
      <c r="M35" s="116"/>
      <c r="N35" s="116"/>
      <c r="O35" s="116"/>
      <c r="P35" s="116"/>
      <c r="Q35" s="143"/>
    </row>
    <row r="36" customFormat="false" ht="14.25" hidden="false" customHeight="false" outlineLevel="0" collapsed="false">
      <c r="A36" s="144" t="s">
        <v>174</v>
      </c>
      <c r="B36" s="208" t="n">
        <v>57941</v>
      </c>
      <c r="C36" s="209" t="n">
        <v>51.2</v>
      </c>
      <c r="D36" s="210" t="n">
        <v>26097</v>
      </c>
      <c r="E36" s="70" t="n">
        <v>23</v>
      </c>
      <c r="F36" s="208" t="n">
        <v>84038</v>
      </c>
      <c r="G36" s="209" t="n">
        <v>74.2</v>
      </c>
      <c r="H36" s="70" t="n">
        <v>4.8</v>
      </c>
      <c r="J36" s="150"/>
      <c r="K36" s="143"/>
      <c r="L36" s="150"/>
      <c r="M36" s="143"/>
      <c r="N36" s="150"/>
      <c r="O36" s="143"/>
      <c r="P36" s="143"/>
      <c r="Q36" s="143"/>
    </row>
    <row r="37" customFormat="false" ht="14.25" hidden="false" customHeight="false" outlineLevel="0" collapsed="false">
      <c r="A37" s="211" t="s">
        <v>254</v>
      </c>
      <c r="B37" s="205"/>
      <c r="C37" s="205"/>
      <c r="D37" s="205"/>
      <c r="E37" s="205"/>
      <c r="F37" s="205"/>
      <c r="G37" s="205"/>
      <c r="H37" s="205"/>
      <c r="J37" s="141"/>
      <c r="K37" s="141"/>
      <c r="L37" s="141"/>
      <c r="M37" s="141"/>
      <c r="N37" s="141"/>
      <c r="O37" s="141"/>
      <c r="P37" s="141"/>
      <c r="Q37" s="141"/>
    </row>
    <row r="38" customFormat="false" ht="13.5" hidden="false" customHeight="false" outlineLevel="0" collapsed="false">
      <c r="A38" s="153" t="s">
        <v>224</v>
      </c>
      <c r="B38" s="205"/>
      <c r="C38" s="205"/>
      <c r="D38" s="205"/>
      <c r="E38" s="205"/>
      <c r="F38" s="205"/>
      <c r="G38" s="205"/>
      <c r="H38" s="205"/>
      <c r="J38" s="141"/>
      <c r="K38" s="141"/>
      <c r="L38" s="141"/>
      <c r="M38" s="141"/>
      <c r="N38" s="141"/>
      <c r="O38" s="141"/>
      <c r="P38" s="141"/>
      <c r="Q38" s="141"/>
    </row>
    <row r="39" customFormat="false" ht="13.5" hidden="false" customHeight="false" outlineLevel="0" collapsed="false">
      <c r="A39" s="153" t="s">
        <v>225</v>
      </c>
      <c r="B39" s="212"/>
      <c r="C39" s="212"/>
      <c r="D39" s="212"/>
      <c r="E39" s="212"/>
      <c r="F39" s="212"/>
      <c r="G39" s="212"/>
      <c r="H39" s="212"/>
    </row>
    <row r="40" customFormat="false" ht="13.5" hidden="false" customHeight="false" outlineLevel="0" collapsed="false">
      <c r="A40" s="213" t="s">
        <v>255</v>
      </c>
      <c r="B40" s="205"/>
      <c r="C40" s="205"/>
      <c r="D40" s="205"/>
      <c r="E40" s="205"/>
      <c r="F40" s="205"/>
      <c r="G40" s="205"/>
      <c r="H40" s="205"/>
    </row>
    <row r="41" customFormat="false" ht="13.5" hidden="false" customHeight="false" outlineLevel="0" collapsed="false">
      <c r="A41" s="152" t="s">
        <v>227</v>
      </c>
      <c r="B41" s="205"/>
      <c r="C41" s="205"/>
      <c r="D41" s="205"/>
      <c r="E41" s="205"/>
      <c r="F41" s="205"/>
      <c r="G41" s="205"/>
      <c r="H41" s="205"/>
    </row>
    <row r="42" customFormat="false" ht="13.5" hidden="false" customHeight="false" outlineLevel="0" collapsed="false">
      <c r="A42" s="152" t="s">
        <v>228</v>
      </c>
      <c r="B42" s="205"/>
      <c r="C42" s="205"/>
      <c r="D42" s="205"/>
      <c r="E42" s="205"/>
      <c r="F42" s="205"/>
      <c r="G42" s="205"/>
      <c r="H42" s="205"/>
    </row>
    <row r="43" customFormat="false" ht="13.5" hidden="false" customHeight="false" outlineLevel="0" collapsed="false">
      <c r="A43" s="152" t="s">
        <v>168</v>
      </c>
      <c r="B43" s="205"/>
      <c r="C43" s="205"/>
      <c r="D43" s="205"/>
      <c r="E43" s="205"/>
      <c r="F43" s="205"/>
      <c r="G43" s="205"/>
      <c r="H43" s="205"/>
    </row>
  </sheetData>
  <mergeCells count="3">
    <mergeCell ref="B5:C5"/>
    <mergeCell ref="D5:E5"/>
    <mergeCell ref="F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01" width="17.12"/>
    <col collapsed="false" customWidth="true" hidden="false" outlineLevel="0" max="2" min="2" style="0" width="8.49"/>
    <col collapsed="false" customWidth="true" hidden="false" outlineLevel="0" max="3" min="3" style="0" width="6.99"/>
    <col collapsed="false" customWidth="true" hidden="false" outlineLevel="0" max="4" min="4" style="0" width="8.49"/>
    <col collapsed="false" customWidth="true" hidden="false" outlineLevel="0" max="5" min="5" style="0" width="6.99"/>
    <col collapsed="false" customWidth="true" hidden="false" outlineLevel="0" max="6" min="6" style="0" width="8.49"/>
    <col collapsed="false" customWidth="true" hidden="false" outlineLevel="0" max="8" min="7" style="0" width="6.99"/>
    <col collapsed="false" customWidth="false" hidden="false" outlineLevel="0" max="257" min="9" style="101" width="8.99"/>
  </cols>
  <sheetData>
    <row r="1" customFormat="false" ht="16.5" hidden="false" customHeight="false" outlineLevel="0" collapsed="false">
      <c r="A1" s="183" t="s">
        <v>62</v>
      </c>
    </row>
    <row r="2" customFormat="false" ht="12.75" hidden="false" customHeight="true" outlineLevel="0" collapsed="false">
      <c r="A2" s="6" t="s">
        <v>63</v>
      </c>
      <c r="B2" s="101"/>
    </row>
    <row r="3" customFormat="false" ht="16.5" hidden="false" customHeight="false" outlineLevel="0" collapsed="false">
      <c r="A3" s="102"/>
    </row>
    <row r="4" s="154" customFormat="true" ht="18" hidden="false" customHeight="true" outlineLevel="0" collapsed="false">
      <c r="B4" s="155"/>
      <c r="C4" s="155"/>
      <c r="D4" s="155"/>
      <c r="E4" s="155"/>
      <c r="F4" s="156"/>
      <c r="G4" s="156"/>
      <c r="H4" s="156"/>
    </row>
    <row r="5" customFormat="false" ht="26.25" hidden="false" customHeight="true" outlineLevel="0" collapsed="false">
      <c r="A5" s="185" t="s">
        <v>181</v>
      </c>
      <c r="B5" s="129" t="s">
        <v>95</v>
      </c>
      <c r="C5" s="129"/>
      <c r="D5" s="129" t="s">
        <v>99</v>
      </c>
      <c r="E5" s="129"/>
      <c r="F5" s="129" t="s">
        <v>216</v>
      </c>
      <c r="G5" s="129"/>
      <c r="H5" s="106" t="s">
        <v>107</v>
      </c>
    </row>
    <row r="6" customFormat="false" ht="12" hidden="false" customHeight="true" outlineLevel="0" collapsed="false">
      <c r="A6" s="186"/>
      <c r="B6" s="130" t="s">
        <v>217</v>
      </c>
      <c r="C6" s="131" t="s">
        <v>218</v>
      </c>
      <c r="D6" s="130" t="s">
        <v>217</v>
      </c>
      <c r="E6" s="132" t="s">
        <v>218</v>
      </c>
      <c r="F6" s="107" t="s">
        <v>217</v>
      </c>
      <c r="G6" s="132" t="s">
        <v>218</v>
      </c>
      <c r="H6" s="133" t="s">
        <v>218</v>
      </c>
    </row>
    <row r="7" customFormat="false" ht="12.75" hidden="false" customHeight="true" outlineLevel="0" collapsed="false">
      <c r="A7" s="157" t="s">
        <v>229</v>
      </c>
      <c r="B7" s="158" t="s">
        <v>190</v>
      </c>
      <c r="C7" s="159" t="s">
        <v>190</v>
      </c>
      <c r="D7" s="158" t="s">
        <v>190</v>
      </c>
      <c r="E7" s="159" t="s">
        <v>190</v>
      </c>
      <c r="F7" s="162" t="s">
        <v>190</v>
      </c>
      <c r="G7" s="192" t="s">
        <v>190</v>
      </c>
      <c r="H7" s="198" t="s">
        <v>190</v>
      </c>
      <c r="I7" s="111"/>
      <c r="J7" s="111"/>
      <c r="K7" s="111"/>
      <c r="L7" s="111"/>
      <c r="M7" s="111"/>
      <c r="N7" s="111"/>
    </row>
    <row r="8" customFormat="false" ht="12.75" hidden="false" customHeight="true" outlineLevel="0" collapsed="false">
      <c r="A8" s="157" t="s">
        <v>235</v>
      </c>
      <c r="B8" s="158" t="n">
        <v>1269</v>
      </c>
      <c r="C8" s="159" t="n">
        <v>40.6</v>
      </c>
      <c r="D8" s="158" t="n">
        <v>897</v>
      </c>
      <c r="E8" s="159" t="n">
        <v>28.7</v>
      </c>
      <c r="F8" s="162" t="n">
        <v>2166</v>
      </c>
      <c r="G8" s="192" t="n">
        <v>69.2</v>
      </c>
      <c r="H8" s="198" t="n">
        <v>3.2</v>
      </c>
      <c r="K8" s="165"/>
    </row>
    <row r="9" customFormat="false" ht="12.75" hidden="false" customHeight="true" outlineLevel="0" collapsed="false">
      <c r="A9" s="108" t="s">
        <v>234</v>
      </c>
      <c r="B9" s="158" t="n">
        <v>8092</v>
      </c>
      <c r="C9" s="159" t="n">
        <v>51.1</v>
      </c>
      <c r="D9" s="158" t="n">
        <v>2986</v>
      </c>
      <c r="E9" s="159" t="n">
        <v>18.9</v>
      </c>
      <c r="F9" s="162" t="n">
        <v>11078</v>
      </c>
      <c r="G9" s="192" t="n">
        <v>70</v>
      </c>
      <c r="H9" s="193" t="n">
        <v>2.5</v>
      </c>
    </row>
    <row r="10" customFormat="false" ht="12.75" hidden="false" customHeight="true" outlineLevel="0" collapsed="false">
      <c r="A10" s="168" t="s">
        <v>232</v>
      </c>
      <c r="B10" s="169" t="n">
        <v>1364</v>
      </c>
      <c r="C10" s="170" t="n">
        <v>46.8</v>
      </c>
      <c r="D10" s="169" t="n">
        <v>688</v>
      </c>
      <c r="E10" s="170" t="n">
        <v>23.6</v>
      </c>
      <c r="F10" s="169" t="n">
        <v>2052</v>
      </c>
      <c r="G10" s="170" t="n">
        <v>70.3</v>
      </c>
      <c r="H10" s="195" t="n">
        <v>3.5</v>
      </c>
    </row>
    <row r="11" customFormat="false" ht="12.75" hidden="false" customHeight="true" outlineLevel="0" collapsed="false">
      <c r="A11" s="108" t="s">
        <v>241</v>
      </c>
      <c r="B11" s="158" t="n">
        <v>1822</v>
      </c>
      <c r="C11" s="159" t="n">
        <v>52.3</v>
      </c>
      <c r="D11" s="158" t="n">
        <v>673</v>
      </c>
      <c r="E11" s="159" t="n">
        <v>19.3</v>
      </c>
      <c r="F11" s="162" t="n">
        <v>2495</v>
      </c>
      <c r="G11" s="192" t="n">
        <v>71.6</v>
      </c>
      <c r="H11" s="193" t="n">
        <v>2</v>
      </c>
    </row>
    <row r="12" customFormat="false" ht="12.75" hidden="false" customHeight="true" outlineLevel="0" collapsed="false">
      <c r="A12" s="108" t="s">
        <v>233</v>
      </c>
      <c r="B12" s="158" t="n">
        <v>874</v>
      </c>
      <c r="C12" s="159" t="n">
        <v>53.2</v>
      </c>
      <c r="D12" s="158" t="n">
        <v>305</v>
      </c>
      <c r="E12" s="159" t="n">
        <v>18.6</v>
      </c>
      <c r="F12" s="162" t="n">
        <v>1179</v>
      </c>
      <c r="G12" s="192" t="n">
        <v>71.8</v>
      </c>
      <c r="H12" s="193" t="n">
        <v>2.1</v>
      </c>
    </row>
    <row r="13" customFormat="false" ht="12.75" hidden="false" customHeight="true" outlineLevel="0" collapsed="false">
      <c r="A13" s="108" t="s">
        <v>237</v>
      </c>
      <c r="B13" s="158" t="n">
        <v>1679</v>
      </c>
      <c r="C13" s="159" t="n">
        <v>51.3</v>
      </c>
      <c r="D13" s="158" t="n">
        <v>671</v>
      </c>
      <c r="E13" s="159" t="n">
        <v>20.5</v>
      </c>
      <c r="F13" s="162" t="n">
        <v>2350</v>
      </c>
      <c r="G13" s="192" t="n">
        <v>71.8</v>
      </c>
      <c r="H13" s="193" t="n">
        <v>4.1</v>
      </c>
    </row>
    <row r="14" customFormat="false" ht="12.75" hidden="false" customHeight="true" outlineLevel="0" collapsed="false">
      <c r="A14" s="108" t="s">
        <v>242</v>
      </c>
      <c r="B14" s="158" t="n">
        <v>2337</v>
      </c>
      <c r="C14" s="159" t="n">
        <v>55.4</v>
      </c>
      <c r="D14" s="158" t="n">
        <v>704</v>
      </c>
      <c r="E14" s="159" t="n">
        <v>16.7</v>
      </c>
      <c r="F14" s="162" t="n">
        <v>3041</v>
      </c>
      <c r="G14" s="192" t="n">
        <v>72.1</v>
      </c>
      <c r="H14" s="193" t="n">
        <v>1.9</v>
      </c>
    </row>
    <row r="15" customFormat="false" ht="12.75" hidden="false" customHeight="true" outlineLevel="0" collapsed="false">
      <c r="A15" s="108" t="s">
        <v>238</v>
      </c>
      <c r="B15" s="158" t="n">
        <v>1671</v>
      </c>
      <c r="C15" s="159" t="n">
        <v>50.8</v>
      </c>
      <c r="D15" s="158" t="n">
        <v>715</v>
      </c>
      <c r="E15" s="159" t="n">
        <v>21.7</v>
      </c>
      <c r="F15" s="162" t="n">
        <v>2386</v>
      </c>
      <c r="G15" s="192" t="n">
        <v>72.5</v>
      </c>
      <c r="H15" s="193" t="n">
        <v>1.9</v>
      </c>
    </row>
    <row r="16" customFormat="false" ht="12.75" hidden="false" customHeight="true" outlineLevel="0" collapsed="false">
      <c r="A16" s="108" t="s">
        <v>231</v>
      </c>
      <c r="B16" s="158" t="n">
        <v>1179</v>
      </c>
      <c r="C16" s="159" t="n">
        <v>55.2</v>
      </c>
      <c r="D16" s="158" t="n">
        <v>374</v>
      </c>
      <c r="E16" s="159" t="n">
        <v>17.5</v>
      </c>
      <c r="F16" s="162" t="n">
        <v>1553</v>
      </c>
      <c r="G16" s="192" t="n">
        <v>72.7</v>
      </c>
      <c r="H16" s="193" t="n">
        <v>19.9</v>
      </c>
    </row>
    <row r="17" customFormat="false" ht="12.75" hidden="false" customHeight="true" outlineLevel="0" collapsed="false">
      <c r="A17" s="108" t="s">
        <v>236</v>
      </c>
      <c r="B17" s="158" t="n">
        <v>2650</v>
      </c>
      <c r="C17" s="159" t="n">
        <v>51.7</v>
      </c>
      <c r="D17" s="158" t="n">
        <v>1077</v>
      </c>
      <c r="E17" s="159" t="n">
        <v>21</v>
      </c>
      <c r="F17" s="162" t="n">
        <v>3727</v>
      </c>
      <c r="G17" s="192" t="n">
        <v>72.8</v>
      </c>
      <c r="H17" s="193" t="n">
        <v>2.9</v>
      </c>
    </row>
    <row r="18" customFormat="false" ht="12.75" hidden="false" customHeight="true" outlineLevel="0" collapsed="false">
      <c r="A18" s="108" t="s">
        <v>240</v>
      </c>
      <c r="B18" s="158" t="n">
        <v>1370</v>
      </c>
      <c r="C18" s="159" t="n">
        <v>55.4</v>
      </c>
      <c r="D18" s="158" t="n">
        <v>437</v>
      </c>
      <c r="E18" s="159" t="n">
        <v>17.7</v>
      </c>
      <c r="F18" s="162" t="n">
        <v>1807</v>
      </c>
      <c r="G18" s="192" t="n">
        <v>73.1</v>
      </c>
      <c r="H18" s="193" t="n">
        <v>2.3</v>
      </c>
    </row>
    <row r="19" customFormat="false" ht="12.75" hidden="false" customHeight="true" outlineLevel="0" collapsed="false">
      <c r="A19" s="108" t="s">
        <v>239</v>
      </c>
      <c r="B19" s="158" t="n">
        <v>8643</v>
      </c>
      <c r="C19" s="159" t="n">
        <v>45.7</v>
      </c>
      <c r="D19" s="158" t="n">
        <v>5397</v>
      </c>
      <c r="E19" s="159" t="n">
        <v>28.5</v>
      </c>
      <c r="F19" s="162" t="n">
        <v>14040</v>
      </c>
      <c r="G19" s="192" t="n">
        <v>74.2</v>
      </c>
      <c r="H19" s="193" t="n">
        <v>4.5</v>
      </c>
    </row>
    <row r="20" customFormat="false" ht="12.75" hidden="false" customHeight="true" outlineLevel="0" collapsed="false">
      <c r="A20" s="157" t="s">
        <v>210</v>
      </c>
      <c r="B20" s="158" t="n">
        <v>57941</v>
      </c>
      <c r="C20" s="159" t="n">
        <v>51.2</v>
      </c>
      <c r="D20" s="158" t="n">
        <v>26097</v>
      </c>
      <c r="E20" s="159" t="n">
        <v>23</v>
      </c>
      <c r="F20" s="162" t="n">
        <v>84038</v>
      </c>
      <c r="G20" s="192" t="n">
        <v>74.2</v>
      </c>
      <c r="H20" s="198" t="n">
        <v>4.8</v>
      </c>
    </row>
    <row r="21" customFormat="false" ht="12.75" hidden="false" customHeight="true" outlineLevel="0" collapsed="false">
      <c r="A21" s="108" t="s">
        <v>230</v>
      </c>
      <c r="B21" s="158" t="n">
        <v>1550</v>
      </c>
      <c r="C21" s="159" t="n">
        <v>55.2</v>
      </c>
      <c r="D21" s="158" t="n">
        <v>548</v>
      </c>
      <c r="E21" s="159" t="n">
        <v>19.5</v>
      </c>
      <c r="F21" s="162" t="n">
        <v>2098</v>
      </c>
      <c r="G21" s="192" t="n">
        <v>74.7</v>
      </c>
      <c r="H21" s="193" t="n">
        <v>5.1</v>
      </c>
    </row>
    <row r="22" customFormat="false" ht="12.75" hidden="false" customHeight="true" outlineLevel="0" collapsed="false">
      <c r="A22" s="108" t="s">
        <v>247</v>
      </c>
      <c r="B22" s="158" t="n">
        <v>1514</v>
      </c>
      <c r="C22" s="159" t="n">
        <v>56.4</v>
      </c>
      <c r="D22" s="158" t="n">
        <v>497</v>
      </c>
      <c r="E22" s="159" t="n">
        <v>18.5</v>
      </c>
      <c r="F22" s="162" t="n">
        <v>2011</v>
      </c>
      <c r="G22" s="192" t="n">
        <v>74.9</v>
      </c>
      <c r="H22" s="193" t="n">
        <v>2</v>
      </c>
    </row>
    <row r="23" customFormat="false" ht="12.75" hidden="false" customHeight="true" outlineLevel="0" collapsed="false">
      <c r="A23" s="108" t="s">
        <v>243</v>
      </c>
      <c r="B23" s="158" t="n">
        <v>1037</v>
      </c>
      <c r="C23" s="159" t="n">
        <v>54.6</v>
      </c>
      <c r="D23" s="158" t="n">
        <v>394</v>
      </c>
      <c r="E23" s="159" t="n">
        <v>20.8</v>
      </c>
      <c r="F23" s="162" t="n">
        <v>1431</v>
      </c>
      <c r="G23" s="192" t="n">
        <v>75.4</v>
      </c>
      <c r="H23" s="193" t="n">
        <v>11.4</v>
      </c>
    </row>
    <row r="24" customFormat="false" ht="12.75" hidden="false" customHeight="true" outlineLevel="0" collapsed="false">
      <c r="A24" s="108" t="s">
        <v>246</v>
      </c>
      <c r="B24" s="158" t="n">
        <v>1426</v>
      </c>
      <c r="C24" s="159" t="n">
        <v>45.6</v>
      </c>
      <c r="D24" s="158" t="n">
        <v>952</v>
      </c>
      <c r="E24" s="159" t="n">
        <v>30.5</v>
      </c>
      <c r="F24" s="162" t="n">
        <v>2378</v>
      </c>
      <c r="G24" s="192" t="n">
        <v>76.1</v>
      </c>
      <c r="H24" s="193" t="n">
        <v>40.8</v>
      </c>
    </row>
    <row r="25" customFormat="false" ht="12.75" hidden="false" customHeight="true" outlineLevel="0" collapsed="false">
      <c r="A25" s="108" t="s">
        <v>244</v>
      </c>
      <c r="B25" s="158" t="n">
        <v>1656</v>
      </c>
      <c r="C25" s="159" t="n">
        <v>54.5</v>
      </c>
      <c r="D25" s="158" t="n">
        <v>663</v>
      </c>
      <c r="E25" s="159" t="n">
        <v>21.8</v>
      </c>
      <c r="F25" s="162" t="n">
        <v>2319</v>
      </c>
      <c r="G25" s="192" t="n">
        <v>76.3</v>
      </c>
      <c r="H25" s="193" t="n">
        <v>4.1</v>
      </c>
    </row>
    <row r="26" customFormat="false" ht="12.75" hidden="false" customHeight="true" outlineLevel="0" collapsed="false">
      <c r="A26" s="108" t="s">
        <v>245</v>
      </c>
      <c r="B26" s="158" t="n">
        <v>15260</v>
      </c>
      <c r="C26" s="159" t="n">
        <v>53</v>
      </c>
      <c r="D26" s="158" t="n">
        <v>7278</v>
      </c>
      <c r="E26" s="159" t="n">
        <v>25.3</v>
      </c>
      <c r="F26" s="162" t="n">
        <v>22538</v>
      </c>
      <c r="G26" s="192" t="n">
        <v>78.3</v>
      </c>
      <c r="H26" s="193" t="n">
        <v>2.7</v>
      </c>
    </row>
    <row r="27" customFormat="false" ht="12.75" hidden="false" customHeight="true" outlineLevel="0" collapsed="false">
      <c r="A27" s="108" t="s">
        <v>249</v>
      </c>
      <c r="B27" s="158" t="n">
        <v>290</v>
      </c>
      <c r="C27" s="159" t="n">
        <v>55.8</v>
      </c>
      <c r="D27" s="158" t="n">
        <v>120</v>
      </c>
      <c r="E27" s="159" t="n">
        <v>23.1</v>
      </c>
      <c r="F27" s="162" t="n">
        <v>410</v>
      </c>
      <c r="G27" s="192" t="n">
        <v>78.8</v>
      </c>
      <c r="H27" s="193" t="n">
        <v>0.6</v>
      </c>
    </row>
    <row r="28" customFormat="false" ht="12.75" hidden="false" customHeight="true" outlineLevel="0" collapsed="false">
      <c r="A28" s="173" t="s">
        <v>248</v>
      </c>
      <c r="B28" s="174" t="n">
        <v>779</v>
      </c>
      <c r="C28" s="175" t="n">
        <v>66.4</v>
      </c>
      <c r="D28" s="174" t="n">
        <v>216</v>
      </c>
      <c r="E28" s="175" t="n">
        <v>18.4</v>
      </c>
      <c r="F28" s="176" t="n">
        <v>995</v>
      </c>
      <c r="G28" s="202" t="n">
        <v>84.8</v>
      </c>
      <c r="H28" s="203" t="n">
        <v>24.7</v>
      </c>
      <c r="I28" s="180"/>
      <c r="J28" s="180"/>
      <c r="K28" s="180"/>
      <c r="L28" s="180"/>
      <c r="M28" s="180"/>
      <c r="N28" s="180"/>
    </row>
    <row r="29" s="73" customFormat="true" ht="14.25" hidden="false" customHeight="true" outlineLevel="0" collapsed="false">
      <c r="A29" s="100" t="s">
        <v>250</v>
      </c>
      <c r="B29" s="214"/>
      <c r="C29" s="214"/>
      <c r="D29" s="215"/>
      <c r="E29" s="214"/>
      <c r="F29" s="214"/>
      <c r="G29" s="214"/>
      <c r="H29" s="214"/>
      <c r="J29" s="184"/>
      <c r="K29" s="184"/>
      <c r="L29" s="184"/>
      <c r="M29" s="184"/>
      <c r="N29" s="184"/>
      <c r="O29" s="184"/>
      <c r="P29" s="184"/>
      <c r="Q29" s="184"/>
    </row>
    <row r="30" s="154" customFormat="true" ht="14.25" hidden="false" customHeight="true" outlineLevel="0" collapsed="false">
      <c r="A30" s="121" t="s">
        <v>168</v>
      </c>
      <c r="B30" s="214"/>
      <c r="C30" s="214"/>
      <c r="D30" s="214"/>
      <c r="E30" s="214"/>
      <c r="F30" s="214"/>
      <c r="G30" s="214"/>
      <c r="H30" s="214"/>
    </row>
    <row r="64" s="11" customFormat="true" ht="13.5" hidden="false" customHeight="false" outlineLevel="0" collapsed="false">
      <c r="B64" s="6"/>
      <c r="C64" s="6"/>
      <c r="D64" s="6"/>
      <c r="E64" s="6"/>
      <c r="F64" s="6"/>
      <c r="G64" s="6"/>
      <c r="H64" s="6"/>
    </row>
    <row r="65" s="11" customFormat="true" ht="13.5" hidden="false" customHeight="false" outlineLevel="0" collapsed="false">
      <c r="B65" s="6"/>
      <c r="C65" s="6"/>
      <c r="D65" s="6"/>
      <c r="E65" s="6"/>
      <c r="F65" s="6"/>
      <c r="G65" s="6"/>
      <c r="H65" s="6"/>
    </row>
  </sheetData>
  <mergeCells count="3">
    <mergeCell ref="B5:C5"/>
    <mergeCell ref="D5:E5"/>
    <mergeCell ref="F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6" width="8.99"/>
    <col collapsed="false" customWidth="true" hidden="false" outlineLevel="0" max="3" min="3" style="6" width="5.62"/>
    <col collapsed="false" customWidth="true" hidden="false" outlineLevel="0" max="4" min="4" style="6" width="9.87"/>
    <col collapsed="false" customWidth="true" hidden="false" outlineLevel="0" max="5" min="5" style="6" width="5.49"/>
    <col collapsed="false" customWidth="true" hidden="false" outlineLevel="0" max="6" min="6" style="6" width="10.25"/>
    <col collapsed="false" customWidth="true" hidden="false" outlineLevel="0" max="7" min="7" style="6" width="5.75"/>
    <col collapsed="false" customWidth="true" hidden="false" outlineLevel="0" max="8" min="8" style="6" width="6.62"/>
    <col collapsed="false" customWidth="false" hidden="false" outlineLevel="0" max="257" min="9" style="6" width="8.99"/>
  </cols>
  <sheetData>
    <row r="1" s="11" customFormat="true" ht="21" hidden="false" customHeight="true" outlineLevel="0" collapsed="false">
      <c r="A1" s="183" t="s">
        <v>65</v>
      </c>
      <c r="B1" s="184"/>
      <c r="C1" s="184"/>
      <c r="D1" s="184"/>
      <c r="E1" s="184"/>
      <c r="F1" s="184"/>
      <c r="G1" s="184"/>
      <c r="H1" s="184"/>
    </row>
    <row r="2" customFormat="false" ht="13.5" hidden="false" customHeight="false" outlineLevel="0" collapsed="false">
      <c r="A2" s="6" t="s">
        <v>66</v>
      </c>
    </row>
    <row r="4" s="11" customFormat="true" ht="14.25" hidden="false" customHeight="false" outlineLevel="0" collapsed="false"/>
    <row r="5" customFormat="false" ht="26.25" hidden="false" customHeight="true" outlineLevel="0" collapsed="false">
      <c r="A5" s="185" t="s">
        <v>170</v>
      </c>
      <c r="B5" s="129" t="s">
        <v>95</v>
      </c>
      <c r="C5" s="129"/>
      <c r="D5" s="129" t="s">
        <v>99</v>
      </c>
      <c r="E5" s="129"/>
      <c r="F5" s="129" t="s">
        <v>216</v>
      </c>
      <c r="G5" s="129"/>
      <c r="H5" s="106" t="s">
        <v>107</v>
      </c>
    </row>
    <row r="6" customFormat="false" ht="17.25" hidden="false" customHeight="false" outlineLevel="0" collapsed="false">
      <c r="A6" s="186"/>
      <c r="B6" s="130" t="s">
        <v>217</v>
      </c>
      <c r="C6" s="131" t="s">
        <v>218</v>
      </c>
      <c r="D6" s="130" t="s">
        <v>217</v>
      </c>
      <c r="E6" s="132" t="s">
        <v>218</v>
      </c>
      <c r="F6" s="107" t="s">
        <v>217</v>
      </c>
      <c r="G6" s="132" t="s">
        <v>218</v>
      </c>
      <c r="H6" s="133" t="s">
        <v>218</v>
      </c>
    </row>
    <row r="7" customFormat="false" ht="14.25" hidden="false" customHeight="false" outlineLevel="0" collapsed="false">
      <c r="A7" s="134" t="n">
        <v>1986</v>
      </c>
      <c r="B7" s="135" t="n">
        <v>24972</v>
      </c>
      <c r="C7" s="136" t="n">
        <v>25.6</v>
      </c>
      <c r="D7" s="137" t="n">
        <v>24397</v>
      </c>
      <c r="E7" s="138" t="n">
        <v>25.1</v>
      </c>
      <c r="F7" s="135" t="n">
        <v>49369</v>
      </c>
      <c r="G7" s="136" t="n">
        <v>50.7</v>
      </c>
      <c r="H7" s="187" t="n">
        <v>3.1</v>
      </c>
    </row>
    <row r="8" customFormat="false" ht="13.5" hidden="false" customHeight="false" outlineLevel="0" collapsed="false">
      <c r="A8" s="140" t="n">
        <v>1987</v>
      </c>
      <c r="B8" s="135" t="n">
        <v>25310</v>
      </c>
      <c r="C8" s="136" t="n">
        <v>25.2</v>
      </c>
      <c r="D8" s="137" t="n">
        <v>25524</v>
      </c>
      <c r="E8" s="138" t="n">
        <v>25.4</v>
      </c>
      <c r="F8" s="135" t="n">
        <v>50834</v>
      </c>
      <c r="G8" s="136" t="n">
        <v>50.6</v>
      </c>
      <c r="H8" s="187" t="n">
        <v>3.2</v>
      </c>
    </row>
    <row r="9" customFormat="false" ht="13.5" hidden="false" customHeight="false" outlineLevel="0" collapsed="false">
      <c r="A9" s="140" t="n">
        <v>1988</v>
      </c>
      <c r="B9" s="135" t="n">
        <v>26168</v>
      </c>
      <c r="C9" s="136" t="n">
        <v>24.2</v>
      </c>
      <c r="D9" s="137" t="n">
        <v>26363</v>
      </c>
      <c r="E9" s="138" t="n">
        <v>24.4</v>
      </c>
      <c r="F9" s="135" t="n">
        <v>52531</v>
      </c>
      <c r="G9" s="136" t="n">
        <v>48.6</v>
      </c>
      <c r="H9" s="187" t="n">
        <v>2.9</v>
      </c>
    </row>
    <row r="10" customFormat="false" ht="13.5" hidden="false" customHeight="false" outlineLevel="0" collapsed="false">
      <c r="A10" s="140" t="n">
        <v>1989</v>
      </c>
      <c r="B10" s="135" t="n">
        <v>27087</v>
      </c>
      <c r="C10" s="136" t="n">
        <v>24.3</v>
      </c>
      <c r="D10" s="137" t="n">
        <v>28342</v>
      </c>
      <c r="E10" s="138" t="n">
        <v>25.5</v>
      </c>
      <c r="F10" s="135" t="n">
        <v>55429</v>
      </c>
      <c r="G10" s="136" t="n">
        <v>49.8</v>
      </c>
      <c r="H10" s="187" t="n">
        <v>2.8</v>
      </c>
    </row>
    <row r="11" customFormat="false" ht="13.5" hidden="false" customHeight="false" outlineLevel="0" collapsed="false">
      <c r="A11" s="140" t="n">
        <v>1990</v>
      </c>
      <c r="B11" s="135" t="n">
        <v>27470</v>
      </c>
      <c r="C11" s="136" t="n">
        <v>26.6</v>
      </c>
      <c r="D11" s="137" t="n">
        <v>26863</v>
      </c>
      <c r="E11" s="138" t="n">
        <v>26</v>
      </c>
      <c r="F11" s="135" t="n">
        <v>54333</v>
      </c>
      <c r="G11" s="136" t="n">
        <v>52.6</v>
      </c>
      <c r="H11" s="187" t="n">
        <v>2.7</v>
      </c>
    </row>
    <row r="12" customFormat="false" ht="13.5" hidden="false" customHeight="false" outlineLevel="0" collapsed="false">
      <c r="A12" s="140" t="n">
        <v>1991</v>
      </c>
      <c r="B12" s="135" t="n">
        <v>31813</v>
      </c>
      <c r="C12" s="136" t="n">
        <v>29.5</v>
      </c>
      <c r="D12" s="137" t="n">
        <v>27398</v>
      </c>
      <c r="E12" s="138" t="n">
        <v>25.4</v>
      </c>
      <c r="F12" s="135" t="n">
        <v>59211</v>
      </c>
      <c r="G12" s="136" t="n">
        <v>54.9</v>
      </c>
      <c r="H12" s="187" t="n">
        <v>2.3</v>
      </c>
    </row>
    <row r="13" customFormat="false" ht="13.5" hidden="false" customHeight="false" outlineLevel="0" collapsed="false">
      <c r="A13" s="140" t="n">
        <v>1992</v>
      </c>
      <c r="B13" s="135" t="n">
        <v>37636</v>
      </c>
      <c r="C13" s="136" t="n">
        <v>32.2</v>
      </c>
      <c r="D13" s="137" t="n">
        <v>31038</v>
      </c>
      <c r="E13" s="138" t="n">
        <v>26.5</v>
      </c>
      <c r="F13" s="135" t="n">
        <v>68674</v>
      </c>
      <c r="G13" s="136" t="n">
        <v>58.7</v>
      </c>
      <c r="H13" s="187" t="n">
        <v>2.2</v>
      </c>
    </row>
    <row r="14" customFormat="false" ht="13.5" hidden="false" customHeight="false" outlineLevel="0" collapsed="false">
      <c r="A14" s="140" t="n">
        <v>1993</v>
      </c>
      <c r="B14" s="135" t="n">
        <v>41442</v>
      </c>
      <c r="C14" s="136" t="n">
        <v>36.7</v>
      </c>
      <c r="D14" s="137" t="n">
        <v>30169</v>
      </c>
      <c r="E14" s="138" t="n">
        <v>26.7</v>
      </c>
      <c r="F14" s="135" t="n">
        <v>71611</v>
      </c>
      <c r="G14" s="136" t="n">
        <v>63.4</v>
      </c>
      <c r="H14" s="187" t="n">
        <v>2.2</v>
      </c>
    </row>
    <row r="15" customFormat="false" ht="13.5" hidden="false" customHeight="false" outlineLevel="0" collapsed="false">
      <c r="A15" s="140" t="n">
        <v>1994</v>
      </c>
      <c r="B15" s="135" t="n">
        <v>43444</v>
      </c>
      <c r="C15" s="136" t="n">
        <v>40</v>
      </c>
      <c r="D15" s="137" t="n">
        <v>29741</v>
      </c>
      <c r="E15" s="138" t="n">
        <v>27.3</v>
      </c>
      <c r="F15" s="135" t="n">
        <v>73185</v>
      </c>
      <c r="G15" s="136" t="n">
        <v>67.3</v>
      </c>
      <c r="H15" s="187" t="n">
        <v>2.1</v>
      </c>
    </row>
    <row r="16" customFormat="false" ht="13.5" hidden="false" customHeight="false" outlineLevel="0" collapsed="false">
      <c r="A16" s="140" t="n">
        <v>1995</v>
      </c>
      <c r="B16" s="135" t="n">
        <v>42466</v>
      </c>
      <c r="C16" s="136" t="n">
        <v>42.3</v>
      </c>
      <c r="D16" s="137" t="n">
        <v>28355</v>
      </c>
      <c r="E16" s="138" t="n">
        <v>28.3</v>
      </c>
      <c r="F16" s="135" t="n">
        <v>70821</v>
      </c>
      <c r="G16" s="136" t="n">
        <v>70.6</v>
      </c>
      <c r="H16" s="187" t="n">
        <v>1.8</v>
      </c>
    </row>
    <row r="17" customFormat="false" ht="13.5" hidden="false" customHeight="false" outlineLevel="0" collapsed="false">
      <c r="A17" s="140" t="n">
        <v>1996</v>
      </c>
      <c r="B17" s="135" t="n">
        <v>40192</v>
      </c>
      <c r="C17" s="136" t="n">
        <v>43.1</v>
      </c>
      <c r="D17" s="137" t="n">
        <v>27763</v>
      </c>
      <c r="E17" s="138" t="n">
        <v>29.8</v>
      </c>
      <c r="F17" s="135" t="n">
        <v>67955</v>
      </c>
      <c r="G17" s="136" t="n">
        <v>72.9</v>
      </c>
      <c r="H17" s="187" t="n">
        <v>2.2</v>
      </c>
    </row>
    <row r="18" customFormat="false" ht="13.5" hidden="false" customHeight="false" outlineLevel="0" collapsed="false">
      <c r="A18" s="140" t="n">
        <v>1997</v>
      </c>
      <c r="B18" s="135" t="n">
        <v>36569</v>
      </c>
      <c r="C18" s="136" t="n">
        <v>41.5</v>
      </c>
      <c r="D18" s="137" t="n">
        <v>28436</v>
      </c>
      <c r="E18" s="138" t="n">
        <v>32.3</v>
      </c>
      <c r="F18" s="135" t="n">
        <v>65005</v>
      </c>
      <c r="G18" s="136" t="n">
        <v>73.8</v>
      </c>
      <c r="H18" s="187" t="n">
        <v>2.4</v>
      </c>
    </row>
    <row r="19" customFormat="false" ht="13.5" hidden="false" customHeight="false" outlineLevel="0" collapsed="false">
      <c r="A19" s="140" t="n">
        <v>1998</v>
      </c>
      <c r="B19" s="135" t="n">
        <v>33917</v>
      </c>
      <c r="C19" s="136" t="n">
        <v>39</v>
      </c>
      <c r="D19" s="137" t="n">
        <v>29926</v>
      </c>
      <c r="E19" s="138" t="n">
        <v>34.4</v>
      </c>
      <c r="F19" s="135" t="n">
        <v>63843</v>
      </c>
      <c r="G19" s="136" t="n">
        <v>73.3</v>
      </c>
      <c r="H19" s="187" t="n">
        <v>2.9</v>
      </c>
    </row>
    <row r="20" customFormat="false" ht="13.5" hidden="false" customHeight="false" outlineLevel="0" collapsed="false">
      <c r="A20" s="140" t="n">
        <v>1999</v>
      </c>
      <c r="B20" s="135" t="n">
        <v>31470</v>
      </c>
      <c r="C20" s="136" t="n">
        <v>36.3</v>
      </c>
      <c r="D20" s="137" t="n">
        <v>31687</v>
      </c>
      <c r="E20" s="138" t="n">
        <v>36.6</v>
      </c>
      <c r="F20" s="135" t="n">
        <v>63157</v>
      </c>
      <c r="G20" s="136" t="n">
        <v>72.9</v>
      </c>
      <c r="H20" s="187" t="n">
        <v>2.7</v>
      </c>
    </row>
    <row r="21" customFormat="false" ht="13.5" hidden="false" customHeight="false" outlineLevel="0" collapsed="false">
      <c r="A21" s="140" t="n">
        <v>2000</v>
      </c>
      <c r="B21" s="135" t="n">
        <v>29503</v>
      </c>
      <c r="C21" s="136" t="n">
        <v>33.4</v>
      </c>
      <c r="D21" s="137" t="n">
        <v>34240</v>
      </c>
      <c r="E21" s="138" t="n">
        <v>38.8</v>
      </c>
      <c r="F21" s="135" t="n">
        <v>63743</v>
      </c>
      <c r="G21" s="136" t="n">
        <v>72.2</v>
      </c>
      <c r="H21" s="187" t="n">
        <v>3</v>
      </c>
      <c r="J21" s="77"/>
    </row>
    <row r="22" customFormat="false" ht="13.5" hidden="false" customHeight="false" outlineLevel="0" collapsed="false">
      <c r="A22" s="140" t="s">
        <v>219</v>
      </c>
      <c r="B22" s="135" t="n">
        <v>31007</v>
      </c>
      <c r="C22" s="136" t="n">
        <v>34.7</v>
      </c>
      <c r="D22" s="137" t="n">
        <v>33681</v>
      </c>
      <c r="E22" s="138" t="n">
        <v>37.7</v>
      </c>
      <c r="F22" s="135" t="n">
        <v>64688</v>
      </c>
      <c r="G22" s="136" t="n">
        <v>72.4</v>
      </c>
      <c r="H22" s="187" t="n">
        <v>2.7</v>
      </c>
    </row>
    <row r="23" customFormat="false" ht="13.5" hidden="false" customHeight="false" outlineLevel="0" collapsed="false">
      <c r="A23" s="140" t="s">
        <v>220</v>
      </c>
      <c r="B23" s="135" t="n">
        <v>29158</v>
      </c>
      <c r="C23" s="136" t="n">
        <v>31.5</v>
      </c>
      <c r="D23" s="137" t="n">
        <v>38053</v>
      </c>
      <c r="E23" s="138" t="n">
        <v>41.1</v>
      </c>
      <c r="F23" s="135" t="n">
        <v>67211</v>
      </c>
      <c r="G23" s="136" t="n">
        <v>72.5</v>
      </c>
      <c r="H23" s="187" t="n">
        <v>2.6</v>
      </c>
      <c r="J23" s="141"/>
      <c r="K23" s="141"/>
      <c r="L23" s="141"/>
      <c r="M23" s="141"/>
      <c r="N23" s="141"/>
      <c r="O23" s="141"/>
      <c r="P23" s="141"/>
      <c r="Q23" s="141"/>
    </row>
    <row r="24" customFormat="false" ht="13.5" hidden="false" customHeight="false" outlineLevel="0" collapsed="false">
      <c r="A24" s="140" t="n">
        <v>2003</v>
      </c>
      <c r="B24" s="135" t="n">
        <v>30733</v>
      </c>
      <c r="C24" s="136" t="n">
        <v>31.3</v>
      </c>
      <c r="D24" s="137" t="n">
        <v>40287</v>
      </c>
      <c r="E24" s="138" t="n">
        <v>41.1</v>
      </c>
      <c r="F24" s="135" t="n">
        <v>71020</v>
      </c>
      <c r="G24" s="136" t="n">
        <v>72.4</v>
      </c>
      <c r="H24" s="187" t="n">
        <v>2.6</v>
      </c>
      <c r="J24" s="141"/>
      <c r="K24" s="141"/>
      <c r="L24" s="141"/>
      <c r="M24" s="141"/>
      <c r="N24" s="141"/>
      <c r="O24" s="141"/>
      <c r="P24" s="141"/>
      <c r="Q24" s="141"/>
    </row>
    <row r="25" customFormat="false" ht="13.5" hidden="false" customHeight="false" outlineLevel="0" collapsed="false">
      <c r="A25" s="140" t="n">
        <v>2004</v>
      </c>
      <c r="B25" s="135" t="n">
        <v>18989</v>
      </c>
      <c r="C25" s="136" t="n">
        <v>19.2</v>
      </c>
      <c r="D25" s="137" t="n">
        <v>52288</v>
      </c>
      <c r="E25" s="138" t="n">
        <v>52.8</v>
      </c>
      <c r="F25" s="135" t="n">
        <v>71277</v>
      </c>
      <c r="G25" s="136" t="n">
        <v>72</v>
      </c>
      <c r="H25" s="187" t="n">
        <v>2.8</v>
      </c>
      <c r="J25" s="141"/>
      <c r="K25" s="141"/>
      <c r="L25" s="141"/>
      <c r="M25" s="141"/>
      <c r="N25" s="141"/>
      <c r="O25" s="141"/>
      <c r="P25" s="141"/>
      <c r="Q25" s="141"/>
    </row>
    <row r="26" customFormat="false" ht="13.5" hidden="false" customHeight="false" outlineLevel="0" collapsed="false">
      <c r="A26" s="140" t="s">
        <v>221</v>
      </c>
      <c r="B26" s="135" t="n">
        <v>15671</v>
      </c>
      <c r="C26" s="136" t="n">
        <v>15.9</v>
      </c>
      <c r="D26" s="137" t="n">
        <v>53819</v>
      </c>
      <c r="E26" s="138" t="n">
        <v>54.5</v>
      </c>
      <c r="F26" s="135" t="n">
        <v>69490</v>
      </c>
      <c r="G26" s="136" t="n">
        <v>70.4</v>
      </c>
      <c r="H26" s="187" t="n">
        <v>4</v>
      </c>
      <c r="J26" s="141"/>
      <c r="K26" s="141"/>
      <c r="L26" s="141"/>
      <c r="M26" s="141"/>
      <c r="N26" s="141"/>
      <c r="O26" s="141"/>
      <c r="P26" s="141"/>
      <c r="Q26" s="141"/>
    </row>
    <row r="27" customFormat="false" ht="13.5" hidden="false" customHeight="false" outlineLevel="0" collapsed="false">
      <c r="A27" s="140" t="n">
        <v>2006</v>
      </c>
      <c r="B27" s="135" t="n">
        <v>15223</v>
      </c>
      <c r="C27" s="136" t="n">
        <v>14.9</v>
      </c>
      <c r="D27" s="137" t="n">
        <v>55599</v>
      </c>
      <c r="E27" s="138" t="n">
        <v>54.3</v>
      </c>
      <c r="F27" s="135" t="n">
        <v>70822</v>
      </c>
      <c r="G27" s="136" t="n">
        <v>69.2</v>
      </c>
      <c r="H27" s="187" t="n">
        <v>4.4</v>
      </c>
      <c r="J27" s="141"/>
      <c r="K27" s="141"/>
      <c r="L27" s="141"/>
      <c r="M27" s="141"/>
      <c r="N27" s="141"/>
      <c r="O27" s="141"/>
      <c r="P27" s="141"/>
      <c r="Q27" s="141"/>
    </row>
    <row r="28" customFormat="false" ht="13.5" hidden="false" customHeight="false" outlineLevel="0" collapsed="false">
      <c r="A28" s="140" t="n">
        <v>2007</v>
      </c>
      <c r="B28" s="135" t="n">
        <v>12722</v>
      </c>
      <c r="C28" s="136" t="n">
        <v>12.3</v>
      </c>
      <c r="D28" s="137" t="n">
        <v>57415</v>
      </c>
      <c r="E28" s="138" t="n">
        <v>55.4</v>
      </c>
      <c r="F28" s="135" t="n">
        <v>70137</v>
      </c>
      <c r="G28" s="136" t="n">
        <v>67.6</v>
      </c>
      <c r="H28" s="187" t="n">
        <v>4.7</v>
      </c>
      <c r="J28" s="141"/>
      <c r="K28" s="141"/>
      <c r="L28" s="141"/>
      <c r="M28" s="141"/>
      <c r="N28" s="141"/>
      <c r="O28" s="141"/>
      <c r="P28" s="141"/>
      <c r="Q28" s="141"/>
    </row>
    <row r="29" customFormat="false" ht="13.5" hidden="false" customHeight="false" outlineLevel="0" collapsed="false">
      <c r="A29" s="140" t="n">
        <v>2008</v>
      </c>
      <c r="B29" s="135" t="n">
        <v>12211</v>
      </c>
      <c r="C29" s="136" t="n">
        <v>11.7</v>
      </c>
      <c r="D29" s="137" t="n">
        <v>57412</v>
      </c>
      <c r="E29" s="138" t="n">
        <v>54.8</v>
      </c>
      <c r="F29" s="135" t="n">
        <v>69623</v>
      </c>
      <c r="G29" s="136" t="n">
        <v>66.5</v>
      </c>
      <c r="H29" s="187" t="n">
        <v>5.2</v>
      </c>
      <c r="J29" s="141"/>
      <c r="K29" s="141"/>
      <c r="L29" s="141"/>
      <c r="M29" s="141"/>
      <c r="N29" s="141"/>
      <c r="O29" s="141"/>
      <c r="P29" s="141"/>
      <c r="Q29" s="141"/>
    </row>
    <row r="30" customFormat="false" ht="13.5" hidden="false" customHeight="false" outlineLevel="0" collapsed="false">
      <c r="A30" s="140" t="n">
        <v>2009</v>
      </c>
      <c r="B30" s="135" t="n">
        <v>11199</v>
      </c>
      <c r="C30" s="136" t="n">
        <v>10.4</v>
      </c>
      <c r="D30" s="137" t="n">
        <v>58507</v>
      </c>
      <c r="E30" s="138" t="n">
        <v>54.4</v>
      </c>
      <c r="F30" s="135" t="n">
        <v>69706</v>
      </c>
      <c r="G30" s="136" t="n">
        <v>64.8</v>
      </c>
      <c r="H30" s="187" t="n">
        <v>4.8</v>
      </c>
      <c r="J30" s="141"/>
      <c r="K30" s="141"/>
      <c r="L30" s="141"/>
      <c r="M30" s="141"/>
      <c r="N30" s="141"/>
      <c r="O30" s="141"/>
      <c r="P30" s="141"/>
      <c r="Q30" s="141"/>
    </row>
    <row r="31" customFormat="false" ht="13.5" hidden="false" customHeight="false" outlineLevel="0" collapsed="false">
      <c r="A31" s="140" t="n">
        <v>2010</v>
      </c>
      <c r="B31" s="135" t="n">
        <v>11914</v>
      </c>
      <c r="C31" s="136" t="n">
        <v>10.6</v>
      </c>
      <c r="D31" s="137" t="n">
        <v>58415</v>
      </c>
      <c r="E31" s="138" t="n">
        <v>51.9</v>
      </c>
      <c r="F31" s="135" t="n">
        <v>70329</v>
      </c>
      <c r="G31" s="136" t="n">
        <v>62.5</v>
      </c>
      <c r="H31" s="187" t="n">
        <v>4</v>
      </c>
      <c r="J31" s="142"/>
      <c r="K31" s="143"/>
      <c r="L31" s="143"/>
      <c r="M31" s="143"/>
      <c r="N31" s="143"/>
      <c r="O31" s="143"/>
      <c r="P31" s="143"/>
      <c r="Q31" s="143"/>
    </row>
    <row r="32" customFormat="false" ht="13.5" hidden="false" customHeight="false" outlineLevel="0" collapsed="false">
      <c r="A32" s="140" t="n">
        <v>2011</v>
      </c>
      <c r="B32" s="135" t="n">
        <v>14806</v>
      </c>
      <c r="C32" s="136" t="n">
        <v>13.6</v>
      </c>
      <c r="D32" s="137" t="n">
        <v>54150</v>
      </c>
      <c r="E32" s="138" t="n">
        <v>49.6</v>
      </c>
      <c r="F32" s="135" t="n">
        <v>68956</v>
      </c>
      <c r="G32" s="136" t="n">
        <v>63.1</v>
      </c>
      <c r="H32" s="187" t="n">
        <v>3.8</v>
      </c>
      <c r="J32" s="141"/>
      <c r="K32" s="143"/>
      <c r="L32" s="143"/>
      <c r="M32" s="143"/>
      <c r="N32" s="143"/>
      <c r="O32" s="143"/>
      <c r="P32" s="143"/>
      <c r="Q32" s="143"/>
    </row>
    <row r="33" customFormat="false" ht="13.5" hidden="false" customHeight="false" outlineLevel="0" collapsed="false">
      <c r="A33" s="140" t="n">
        <v>2012</v>
      </c>
      <c r="B33" s="135" t="n">
        <v>16003</v>
      </c>
      <c r="C33" s="136" t="n">
        <v>14.5</v>
      </c>
      <c r="D33" s="137" t="n">
        <v>53058</v>
      </c>
      <c r="E33" s="138" t="n">
        <v>48.2</v>
      </c>
      <c r="F33" s="135" t="n">
        <v>69061</v>
      </c>
      <c r="G33" s="136" t="n">
        <v>62.7</v>
      </c>
      <c r="H33" s="187" t="n">
        <v>3.9</v>
      </c>
      <c r="J33" s="116"/>
      <c r="K33" s="116"/>
      <c r="L33" s="116"/>
      <c r="M33" s="116"/>
      <c r="N33" s="116"/>
      <c r="O33" s="116"/>
      <c r="P33" s="116"/>
      <c r="Q33" s="143"/>
    </row>
    <row r="34" customFormat="false" ht="13.5" hidden="false" customHeight="false" outlineLevel="0" collapsed="false">
      <c r="A34" s="140" t="s">
        <v>172</v>
      </c>
      <c r="B34" s="135" t="n">
        <v>16576</v>
      </c>
      <c r="C34" s="136" t="n">
        <v>15.2</v>
      </c>
      <c r="D34" s="137" t="n">
        <v>52378</v>
      </c>
      <c r="E34" s="138" t="n">
        <v>48</v>
      </c>
      <c r="F34" s="135" t="n">
        <v>68954</v>
      </c>
      <c r="G34" s="136" t="n">
        <v>63.2</v>
      </c>
      <c r="H34" s="187" t="n">
        <v>6.1</v>
      </c>
      <c r="J34" s="116"/>
      <c r="K34" s="116"/>
      <c r="L34" s="116"/>
      <c r="M34" s="116"/>
      <c r="N34" s="116"/>
      <c r="O34" s="116"/>
      <c r="P34" s="116"/>
      <c r="Q34" s="143"/>
    </row>
    <row r="35" customFormat="false" ht="13.5" hidden="false" customHeight="false" outlineLevel="0" collapsed="false">
      <c r="A35" s="140" t="s">
        <v>173</v>
      </c>
      <c r="B35" s="135" t="n">
        <v>17549</v>
      </c>
      <c r="C35" s="136" t="n">
        <v>15.4</v>
      </c>
      <c r="D35" s="137" t="n">
        <v>54212</v>
      </c>
      <c r="E35" s="138" t="n">
        <v>47.6</v>
      </c>
      <c r="F35" s="135" t="n">
        <v>71761</v>
      </c>
      <c r="G35" s="136" t="n">
        <v>63</v>
      </c>
      <c r="H35" s="187" t="n">
        <v>3.6</v>
      </c>
      <c r="J35" s="116"/>
      <c r="K35" s="116"/>
      <c r="L35" s="116"/>
      <c r="M35" s="116"/>
      <c r="N35" s="116"/>
      <c r="O35" s="116"/>
      <c r="P35" s="116"/>
      <c r="Q35" s="143"/>
    </row>
    <row r="36" customFormat="false" ht="14.25" hidden="false" customHeight="false" outlineLevel="0" collapsed="false">
      <c r="A36" s="144" t="s">
        <v>174</v>
      </c>
      <c r="B36" s="145" t="n">
        <v>16307</v>
      </c>
      <c r="C36" s="146" t="n">
        <v>14.6</v>
      </c>
      <c r="D36" s="147" t="n">
        <v>54308</v>
      </c>
      <c r="E36" s="148" t="n">
        <v>48.6</v>
      </c>
      <c r="F36" s="145" t="n">
        <v>70615</v>
      </c>
      <c r="G36" s="146" t="n">
        <v>63.2</v>
      </c>
      <c r="H36" s="148" t="n">
        <v>6.2</v>
      </c>
      <c r="J36" s="150"/>
      <c r="K36" s="143"/>
      <c r="L36" s="150"/>
      <c r="M36" s="143"/>
      <c r="N36" s="150"/>
      <c r="O36" s="143"/>
      <c r="P36" s="143"/>
      <c r="Q36" s="143"/>
    </row>
    <row r="37" customFormat="false" ht="14.25" hidden="false" customHeight="false" outlineLevel="0" collapsed="false">
      <c r="A37" s="211" t="s">
        <v>256</v>
      </c>
      <c r="B37" s="205"/>
      <c r="C37" s="205"/>
      <c r="D37" s="205"/>
      <c r="E37" s="205"/>
      <c r="F37" s="205"/>
      <c r="G37" s="205"/>
      <c r="H37" s="205"/>
      <c r="J37" s="141"/>
      <c r="K37" s="141"/>
      <c r="L37" s="141"/>
      <c r="M37" s="141"/>
      <c r="N37" s="141"/>
      <c r="O37" s="141"/>
      <c r="P37" s="141"/>
      <c r="Q37" s="141"/>
    </row>
    <row r="38" customFormat="false" ht="13.5" hidden="false" customHeight="false" outlineLevel="0" collapsed="false">
      <c r="A38" s="216" t="s">
        <v>257</v>
      </c>
      <c r="B38" s="205"/>
      <c r="C38" s="205"/>
      <c r="D38" s="205"/>
      <c r="E38" s="205"/>
      <c r="F38" s="205"/>
      <c r="G38" s="205"/>
      <c r="H38" s="205"/>
    </row>
    <row r="39" customFormat="false" ht="13.5" hidden="false" customHeight="false" outlineLevel="0" collapsed="false">
      <c r="A39" s="216" t="s">
        <v>258</v>
      </c>
      <c r="B39" s="205"/>
      <c r="C39" s="205"/>
      <c r="D39" s="205"/>
      <c r="E39" s="205"/>
      <c r="F39" s="205"/>
      <c r="G39" s="205"/>
      <c r="H39" s="205"/>
    </row>
    <row r="40" customFormat="false" ht="13.5" hidden="false" customHeight="false" outlineLevel="0" collapsed="false">
      <c r="A40" s="205" t="s">
        <v>255</v>
      </c>
      <c r="B40" s="205"/>
      <c r="C40" s="205"/>
      <c r="D40" s="205"/>
      <c r="E40" s="205"/>
      <c r="F40" s="205"/>
      <c r="G40" s="205"/>
      <c r="H40" s="205"/>
    </row>
    <row r="41" customFormat="false" ht="13.5" hidden="false" customHeight="false" outlineLevel="0" collapsed="false">
      <c r="A41" s="205" t="s">
        <v>259</v>
      </c>
      <c r="B41" s="205"/>
      <c r="C41" s="205"/>
      <c r="D41" s="205"/>
      <c r="E41" s="205"/>
      <c r="F41" s="205"/>
      <c r="G41" s="205"/>
      <c r="H41" s="205"/>
    </row>
    <row r="42" customFormat="false" ht="13.5" hidden="false" customHeight="false" outlineLevel="0" collapsed="false">
      <c r="A42" s="205" t="s">
        <v>228</v>
      </c>
      <c r="B42" s="205"/>
      <c r="C42" s="205"/>
      <c r="D42" s="205"/>
      <c r="E42" s="205"/>
      <c r="F42" s="205"/>
      <c r="G42" s="205"/>
      <c r="H42" s="205"/>
    </row>
    <row r="43" customFormat="false" ht="13.5" hidden="false" customHeight="false" outlineLevel="0" collapsed="false">
      <c r="A43" s="205" t="s">
        <v>168</v>
      </c>
      <c r="B43" s="205"/>
      <c r="C43" s="205"/>
      <c r="D43" s="205"/>
      <c r="E43" s="205"/>
      <c r="F43" s="205"/>
      <c r="G43" s="205"/>
      <c r="H43" s="205"/>
    </row>
  </sheetData>
  <mergeCells count="3">
    <mergeCell ref="B5:C5"/>
    <mergeCell ref="D5:E5"/>
    <mergeCell ref="F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01" width="17.12"/>
    <col collapsed="false" customWidth="true" hidden="false" outlineLevel="0" max="2" min="2" style="0" width="8.62"/>
    <col collapsed="false" customWidth="true" hidden="false" outlineLevel="0" max="3" min="3" style="0" width="6.49"/>
    <col collapsed="false" customWidth="true" hidden="false" outlineLevel="0" max="4" min="4" style="0" width="8.62"/>
    <col collapsed="false" customWidth="true" hidden="false" outlineLevel="0" max="5" min="5" style="0" width="6.49"/>
    <col collapsed="false" customWidth="true" hidden="false" outlineLevel="0" max="6" min="6" style="0" width="8.62"/>
    <col collapsed="false" customWidth="true" hidden="false" outlineLevel="0" max="8" min="7" style="0" width="6.49"/>
    <col collapsed="false" customWidth="false" hidden="false" outlineLevel="0" max="257" min="9" style="101" width="8.99"/>
  </cols>
  <sheetData>
    <row r="1" customFormat="false" ht="20.25" hidden="false" customHeight="true" outlineLevel="0" collapsed="false">
      <c r="A1" s="183" t="s">
        <v>68</v>
      </c>
    </row>
    <row r="2" customFormat="false" ht="16.5" hidden="false" customHeight="false" outlineLevel="0" collapsed="false">
      <c r="A2" s="6" t="s">
        <v>69</v>
      </c>
      <c r="B2" s="101"/>
    </row>
    <row r="3" customFormat="false" ht="16.5" hidden="false" customHeight="false" outlineLevel="0" collapsed="false">
      <c r="A3" s="102"/>
    </row>
    <row r="4" s="154" customFormat="true" ht="18" hidden="false" customHeight="true" outlineLevel="0" collapsed="false">
      <c r="B4" s="155"/>
      <c r="C4" s="155"/>
      <c r="D4" s="155"/>
      <c r="E4" s="155"/>
      <c r="F4" s="156"/>
      <c r="G4" s="156"/>
      <c r="H4" s="156"/>
    </row>
    <row r="5" customFormat="false" ht="26.25" hidden="false" customHeight="true" outlineLevel="0" collapsed="false">
      <c r="A5" s="185" t="s">
        <v>181</v>
      </c>
      <c r="B5" s="129" t="s">
        <v>95</v>
      </c>
      <c r="C5" s="129"/>
      <c r="D5" s="129" t="s">
        <v>99</v>
      </c>
      <c r="E5" s="129"/>
      <c r="F5" s="129" t="s">
        <v>216</v>
      </c>
      <c r="G5" s="129"/>
      <c r="H5" s="106" t="s">
        <v>107</v>
      </c>
    </row>
    <row r="6" customFormat="false" ht="12" hidden="false" customHeight="true" outlineLevel="0" collapsed="false">
      <c r="A6" s="186"/>
      <c r="B6" s="130" t="s">
        <v>217</v>
      </c>
      <c r="C6" s="131" t="s">
        <v>218</v>
      </c>
      <c r="D6" s="130" t="s">
        <v>217</v>
      </c>
      <c r="E6" s="132" t="s">
        <v>218</v>
      </c>
      <c r="F6" s="107" t="s">
        <v>217</v>
      </c>
      <c r="G6" s="132" t="s">
        <v>218</v>
      </c>
      <c r="H6" s="133" t="s">
        <v>218</v>
      </c>
    </row>
    <row r="7" customFormat="false" ht="12.75" hidden="false" customHeight="true" outlineLevel="0" collapsed="false">
      <c r="A7" s="217" t="s">
        <v>252</v>
      </c>
      <c r="B7" s="218" t="s">
        <v>190</v>
      </c>
      <c r="C7" s="219" t="s">
        <v>190</v>
      </c>
      <c r="D7" s="220" t="s">
        <v>190</v>
      </c>
      <c r="E7" s="219" t="s">
        <v>190</v>
      </c>
      <c r="F7" s="162" t="s">
        <v>190</v>
      </c>
      <c r="G7" s="163" t="s">
        <v>190</v>
      </c>
      <c r="H7" s="166" t="s">
        <v>190</v>
      </c>
      <c r="I7" s="111"/>
      <c r="J7" s="111"/>
      <c r="K7" s="111"/>
      <c r="L7" s="111"/>
      <c r="M7" s="111"/>
      <c r="N7" s="111"/>
    </row>
    <row r="8" customFormat="false" ht="12.75" hidden="false" customHeight="true" outlineLevel="0" collapsed="false">
      <c r="A8" s="217" t="s">
        <v>229</v>
      </c>
      <c r="B8" s="218" t="s">
        <v>190</v>
      </c>
      <c r="C8" s="219" t="s">
        <v>190</v>
      </c>
      <c r="D8" s="220" t="s">
        <v>190</v>
      </c>
      <c r="E8" s="219" t="s">
        <v>190</v>
      </c>
      <c r="F8" s="162" t="s">
        <v>190</v>
      </c>
      <c r="G8" s="163" t="s">
        <v>190</v>
      </c>
      <c r="H8" s="166" t="s">
        <v>190</v>
      </c>
      <c r="K8" s="165"/>
    </row>
    <row r="9" customFormat="false" ht="12.75" hidden="false" customHeight="true" outlineLevel="0" collapsed="false">
      <c r="A9" s="168" t="s">
        <v>260</v>
      </c>
      <c r="B9" s="218" t="s">
        <v>190</v>
      </c>
      <c r="C9" s="219" t="s">
        <v>190</v>
      </c>
      <c r="D9" s="220" t="s">
        <v>190</v>
      </c>
      <c r="E9" s="219" t="s">
        <v>190</v>
      </c>
      <c r="F9" s="162" t="s">
        <v>190</v>
      </c>
      <c r="G9" s="163" t="s">
        <v>190</v>
      </c>
      <c r="H9" s="164" t="s">
        <v>190</v>
      </c>
    </row>
    <row r="10" customFormat="false" ht="12.75" hidden="false" customHeight="true" outlineLevel="0" collapsed="false">
      <c r="A10" s="168" t="s">
        <v>235</v>
      </c>
      <c r="B10" s="218" t="n">
        <v>270</v>
      </c>
      <c r="C10" s="219" t="n">
        <v>8.7</v>
      </c>
      <c r="D10" s="218" t="n">
        <v>1421</v>
      </c>
      <c r="E10" s="219" t="n">
        <v>45.6</v>
      </c>
      <c r="F10" s="218" t="n">
        <v>1691</v>
      </c>
      <c r="G10" s="163" t="n">
        <v>54.3</v>
      </c>
      <c r="H10" s="164" t="n">
        <v>3.6</v>
      </c>
    </row>
    <row r="11" customFormat="false" ht="12.75" hidden="false" customHeight="true" outlineLevel="0" collapsed="false">
      <c r="A11" s="217" t="s">
        <v>242</v>
      </c>
      <c r="B11" s="218" t="n">
        <v>533</v>
      </c>
      <c r="C11" s="219" t="n">
        <v>12.8</v>
      </c>
      <c r="D11" s="218" t="n">
        <v>1844</v>
      </c>
      <c r="E11" s="219" t="n">
        <v>44.4</v>
      </c>
      <c r="F11" s="218" t="n">
        <v>2377</v>
      </c>
      <c r="G11" s="163" t="n">
        <v>57.2</v>
      </c>
      <c r="H11" s="166" t="n">
        <v>2.4</v>
      </c>
    </row>
    <row r="12" customFormat="false" ht="12.75" hidden="false" customHeight="true" outlineLevel="0" collapsed="false">
      <c r="A12" s="217" t="s">
        <v>234</v>
      </c>
      <c r="B12" s="218" t="n">
        <v>2441</v>
      </c>
      <c r="C12" s="219" t="n">
        <v>15.4</v>
      </c>
      <c r="D12" s="218" t="n">
        <v>6862</v>
      </c>
      <c r="E12" s="219" t="n">
        <v>43.4</v>
      </c>
      <c r="F12" s="218" t="n">
        <v>9303</v>
      </c>
      <c r="G12" s="163" t="n">
        <v>58.8</v>
      </c>
      <c r="H12" s="166" t="n">
        <v>2.6</v>
      </c>
    </row>
    <row r="13" customFormat="false" ht="12.75" hidden="false" customHeight="true" outlineLevel="0" collapsed="false">
      <c r="A13" s="217" t="s">
        <v>232</v>
      </c>
      <c r="B13" s="218" t="n">
        <v>424</v>
      </c>
      <c r="C13" s="219" t="n">
        <v>14.6</v>
      </c>
      <c r="D13" s="218" t="n">
        <v>1293</v>
      </c>
      <c r="E13" s="219" t="n">
        <v>44.6</v>
      </c>
      <c r="F13" s="218" t="n">
        <v>1717</v>
      </c>
      <c r="G13" s="163" t="n">
        <v>59.2</v>
      </c>
      <c r="H13" s="166" t="n">
        <v>4.2</v>
      </c>
    </row>
    <row r="14" customFormat="false" ht="12.75" hidden="false" customHeight="true" outlineLevel="0" collapsed="false">
      <c r="A14" s="217" t="s">
        <v>241</v>
      </c>
      <c r="B14" s="218" t="n">
        <v>530</v>
      </c>
      <c r="C14" s="219" t="n">
        <v>15.3</v>
      </c>
      <c r="D14" s="218" t="n">
        <v>1561</v>
      </c>
      <c r="E14" s="219" t="n">
        <v>44.9</v>
      </c>
      <c r="F14" s="218" t="n">
        <v>2091</v>
      </c>
      <c r="G14" s="163" t="n">
        <v>60.2</v>
      </c>
      <c r="H14" s="166" t="n">
        <v>2.3</v>
      </c>
    </row>
    <row r="15" customFormat="false" ht="12.75" hidden="false" customHeight="true" outlineLevel="0" collapsed="false">
      <c r="A15" s="217" t="s">
        <v>231</v>
      </c>
      <c r="B15" s="218" t="n">
        <v>159</v>
      </c>
      <c r="C15" s="219" t="n">
        <v>8.1</v>
      </c>
      <c r="D15" s="218" t="n">
        <v>1037</v>
      </c>
      <c r="E15" s="219" t="n">
        <v>52.9</v>
      </c>
      <c r="F15" s="218" t="n">
        <v>1196</v>
      </c>
      <c r="G15" s="163" t="n">
        <v>61</v>
      </c>
      <c r="H15" s="166" t="n">
        <v>30.5</v>
      </c>
    </row>
    <row r="16" customFormat="false" ht="12.75" hidden="false" customHeight="true" outlineLevel="0" collapsed="false">
      <c r="A16" s="217" t="s">
        <v>238</v>
      </c>
      <c r="B16" s="218" t="n">
        <v>597</v>
      </c>
      <c r="C16" s="219" t="n">
        <v>18.2</v>
      </c>
      <c r="D16" s="218" t="n">
        <v>1412</v>
      </c>
      <c r="E16" s="219" t="n">
        <v>43</v>
      </c>
      <c r="F16" s="218" t="n">
        <v>2009</v>
      </c>
      <c r="G16" s="163" t="n">
        <v>61.2</v>
      </c>
      <c r="H16" s="166" t="n">
        <v>2.1</v>
      </c>
    </row>
    <row r="17" customFormat="false" ht="12.75" hidden="false" customHeight="true" outlineLevel="0" collapsed="false">
      <c r="A17" s="217" t="s">
        <v>233</v>
      </c>
      <c r="B17" s="218" t="n">
        <v>460</v>
      </c>
      <c r="C17" s="219" t="n">
        <v>28</v>
      </c>
      <c r="D17" s="218" t="n">
        <v>546</v>
      </c>
      <c r="E17" s="219" t="n">
        <v>33.3</v>
      </c>
      <c r="F17" s="218" t="n">
        <v>1006</v>
      </c>
      <c r="G17" s="163" t="n">
        <v>61.3</v>
      </c>
      <c r="H17" s="166" t="n">
        <v>2.3</v>
      </c>
    </row>
    <row r="18" customFormat="false" ht="12.75" hidden="false" customHeight="true" outlineLevel="0" collapsed="false">
      <c r="A18" s="217" t="s">
        <v>236</v>
      </c>
      <c r="B18" s="218" t="n">
        <v>810</v>
      </c>
      <c r="C18" s="219" t="n">
        <v>15.8</v>
      </c>
      <c r="D18" s="218" t="n">
        <v>2349</v>
      </c>
      <c r="E18" s="219" t="n">
        <v>45.9</v>
      </c>
      <c r="F18" s="218" t="n">
        <v>3159</v>
      </c>
      <c r="G18" s="163" t="n">
        <v>61.8</v>
      </c>
      <c r="H18" s="166" t="n">
        <v>3.1</v>
      </c>
    </row>
    <row r="19" customFormat="false" ht="12.75" hidden="false" customHeight="true" outlineLevel="0" collapsed="false">
      <c r="A19" s="217" t="s">
        <v>239</v>
      </c>
      <c r="B19" s="218" t="n">
        <v>1979</v>
      </c>
      <c r="C19" s="219" t="n">
        <v>10.5</v>
      </c>
      <c r="D19" s="218" t="n">
        <v>9672</v>
      </c>
      <c r="E19" s="219" t="n">
        <v>51.4</v>
      </c>
      <c r="F19" s="218" t="n">
        <v>11651</v>
      </c>
      <c r="G19" s="163" t="n">
        <v>61.9</v>
      </c>
      <c r="H19" s="166" t="n">
        <v>5</v>
      </c>
    </row>
    <row r="20" customFormat="false" ht="12.75" hidden="false" customHeight="true" outlineLevel="0" collapsed="false">
      <c r="A20" s="168" t="s">
        <v>237</v>
      </c>
      <c r="B20" s="169" t="n">
        <v>491</v>
      </c>
      <c r="C20" s="171" t="n">
        <v>14.9</v>
      </c>
      <c r="D20" s="169" t="n">
        <v>1547</v>
      </c>
      <c r="E20" s="171" t="n">
        <v>46.9</v>
      </c>
      <c r="F20" s="169" t="n">
        <v>2038</v>
      </c>
      <c r="G20" s="171" t="n">
        <v>61.9</v>
      </c>
      <c r="H20" s="172" t="n">
        <v>3.4</v>
      </c>
    </row>
    <row r="21" customFormat="false" ht="12.75" hidden="false" customHeight="true" outlineLevel="0" collapsed="false">
      <c r="A21" s="217" t="s">
        <v>240</v>
      </c>
      <c r="B21" s="218" t="n">
        <v>499</v>
      </c>
      <c r="C21" s="219" t="n">
        <v>20.2</v>
      </c>
      <c r="D21" s="218" t="n">
        <v>1053</v>
      </c>
      <c r="E21" s="219" t="n">
        <v>42.6</v>
      </c>
      <c r="F21" s="218" t="n">
        <v>1552</v>
      </c>
      <c r="G21" s="163" t="n">
        <v>62.8</v>
      </c>
      <c r="H21" s="166" t="n">
        <v>2.3</v>
      </c>
    </row>
    <row r="22" customFormat="false" ht="12.75" hidden="false" customHeight="true" outlineLevel="0" collapsed="false">
      <c r="A22" s="217" t="s">
        <v>247</v>
      </c>
      <c r="B22" s="218" t="n">
        <v>529</v>
      </c>
      <c r="C22" s="219" t="n">
        <v>19.7</v>
      </c>
      <c r="D22" s="218" t="n">
        <v>1168</v>
      </c>
      <c r="E22" s="219" t="n">
        <v>43.5</v>
      </c>
      <c r="F22" s="218" t="n">
        <v>1697</v>
      </c>
      <c r="G22" s="163" t="n">
        <v>63.2</v>
      </c>
      <c r="H22" s="166" t="n">
        <v>2.1</v>
      </c>
    </row>
    <row r="23" customFormat="false" ht="12.75" hidden="false" customHeight="true" outlineLevel="0" collapsed="false">
      <c r="A23" s="168" t="s">
        <v>210</v>
      </c>
      <c r="B23" s="218" t="n">
        <v>16307</v>
      </c>
      <c r="C23" s="219" t="n">
        <v>14.6</v>
      </c>
      <c r="D23" s="218" t="n">
        <v>54308</v>
      </c>
      <c r="E23" s="219" t="n">
        <v>48.6</v>
      </c>
      <c r="F23" s="218" t="n">
        <v>70615</v>
      </c>
      <c r="G23" s="163" t="n">
        <v>63.2</v>
      </c>
      <c r="H23" s="164" t="n">
        <v>6.2</v>
      </c>
    </row>
    <row r="24" customFormat="false" ht="12.75" hidden="false" customHeight="true" outlineLevel="0" collapsed="false">
      <c r="A24" s="217" t="s">
        <v>230</v>
      </c>
      <c r="B24" s="220" t="n">
        <v>627</v>
      </c>
      <c r="C24" s="219" t="n">
        <v>22.3</v>
      </c>
      <c r="D24" s="218" t="n">
        <v>1182</v>
      </c>
      <c r="E24" s="219" t="n">
        <v>42</v>
      </c>
      <c r="F24" s="218" t="n">
        <v>1809</v>
      </c>
      <c r="G24" s="163" t="n">
        <v>64.2</v>
      </c>
      <c r="H24" s="166" t="n">
        <v>4.8</v>
      </c>
    </row>
    <row r="25" customFormat="false" ht="12.75" hidden="false" customHeight="true" outlineLevel="0" collapsed="false">
      <c r="A25" s="217" t="s">
        <v>244</v>
      </c>
      <c r="B25" s="218" t="n">
        <v>695</v>
      </c>
      <c r="C25" s="219" t="n">
        <v>22.8</v>
      </c>
      <c r="D25" s="218" t="n">
        <v>1305</v>
      </c>
      <c r="E25" s="219" t="n">
        <v>42.9</v>
      </c>
      <c r="F25" s="218" t="n">
        <v>2000</v>
      </c>
      <c r="G25" s="163" t="n">
        <v>65.7</v>
      </c>
      <c r="H25" s="166" t="n">
        <v>4</v>
      </c>
    </row>
    <row r="26" customFormat="false" ht="12.75" hidden="false" customHeight="true" outlineLevel="0" collapsed="false">
      <c r="A26" s="217" t="s">
        <v>243</v>
      </c>
      <c r="B26" s="218" t="n">
        <v>190</v>
      </c>
      <c r="C26" s="219" t="n">
        <v>10.1</v>
      </c>
      <c r="D26" s="218" t="n">
        <v>1079</v>
      </c>
      <c r="E26" s="219" t="n">
        <v>57.4</v>
      </c>
      <c r="F26" s="218" t="n">
        <v>1269</v>
      </c>
      <c r="G26" s="163" t="n">
        <v>67.5</v>
      </c>
      <c r="H26" s="166" t="n">
        <v>12.5</v>
      </c>
    </row>
    <row r="27" customFormat="false" ht="12.75" hidden="false" customHeight="true" outlineLevel="0" collapsed="false">
      <c r="A27" s="217" t="s">
        <v>245</v>
      </c>
      <c r="B27" s="220" t="n">
        <v>3833</v>
      </c>
      <c r="C27" s="219" t="n">
        <v>13.3</v>
      </c>
      <c r="D27" s="218" t="n">
        <v>15821</v>
      </c>
      <c r="E27" s="219" t="n">
        <v>55</v>
      </c>
      <c r="F27" s="218" t="n">
        <v>19654</v>
      </c>
      <c r="G27" s="163" t="n">
        <v>68.4</v>
      </c>
      <c r="H27" s="166" t="n">
        <v>2.9</v>
      </c>
    </row>
    <row r="28" customFormat="false" ht="12.75" hidden="false" customHeight="true" outlineLevel="0" collapsed="false">
      <c r="A28" s="221" t="s">
        <v>249</v>
      </c>
      <c r="B28" s="222" t="n">
        <v>80</v>
      </c>
      <c r="C28" s="223" t="n">
        <v>15.4</v>
      </c>
      <c r="D28" s="222" t="n">
        <v>283</v>
      </c>
      <c r="E28" s="223" t="n">
        <v>54.4</v>
      </c>
      <c r="F28" s="222" t="n">
        <v>363</v>
      </c>
      <c r="G28" s="178" t="n">
        <v>69.8</v>
      </c>
      <c r="H28" s="179" t="n">
        <v>0.6</v>
      </c>
      <c r="I28" s="180"/>
      <c r="J28" s="180"/>
      <c r="K28" s="180"/>
      <c r="L28" s="180"/>
      <c r="M28" s="180"/>
      <c r="N28" s="180"/>
    </row>
    <row r="29" s="224" customFormat="true" ht="14.25" hidden="false" customHeight="false" outlineLevel="0" collapsed="false">
      <c r="A29" s="204" t="s">
        <v>261</v>
      </c>
      <c r="B29" s="152"/>
      <c r="C29" s="152"/>
      <c r="D29" s="152"/>
      <c r="E29" s="152"/>
      <c r="F29" s="152"/>
      <c r="G29" s="152"/>
      <c r="H29" s="152"/>
      <c r="J29" s="225"/>
      <c r="K29" s="225"/>
      <c r="L29" s="225"/>
      <c r="M29" s="225"/>
      <c r="N29" s="225"/>
      <c r="O29" s="225"/>
      <c r="P29" s="225"/>
      <c r="Q29" s="225"/>
    </row>
    <row r="30" s="226" customFormat="true" ht="13.5" hidden="false" customHeight="true" outlineLevel="0" collapsed="false">
      <c r="A30" s="126" t="s">
        <v>168</v>
      </c>
      <c r="B30" s="152"/>
      <c r="C30" s="152"/>
      <c r="D30" s="152"/>
      <c r="E30" s="152"/>
      <c r="F30" s="152"/>
      <c r="G30" s="152"/>
      <c r="H30" s="152"/>
    </row>
    <row r="32" customFormat="false" ht="16.5" hidden="false" customHeight="false" outlineLevel="0" collapsed="false">
      <c r="D32" s="76"/>
    </row>
    <row r="64" s="11" customFormat="true" ht="13.5" hidden="false" customHeight="false" outlineLevel="0" collapsed="false">
      <c r="B64" s="6"/>
      <c r="C64" s="6"/>
      <c r="D64" s="6"/>
      <c r="E64" s="6"/>
      <c r="F64" s="6"/>
      <c r="G64" s="6"/>
      <c r="H64" s="6"/>
    </row>
    <row r="65" s="11" customFormat="true" ht="13.5" hidden="false" customHeight="false" outlineLevel="0" collapsed="false">
      <c r="B65" s="6"/>
      <c r="C65" s="6"/>
      <c r="D65" s="6"/>
      <c r="E65" s="6"/>
      <c r="F65" s="6"/>
      <c r="G65" s="6"/>
      <c r="H65" s="6"/>
    </row>
  </sheetData>
  <mergeCells count="3">
    <mergeCell ref="B5:C5"/>
    <mergeCell ref="D5:E5"/>
    <mergeCell ref="F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6" width="8.99"/>
    <col collapsed="false" customWidth="true" hidden="false" outlineLevel="0" max="3" min="3" style="6" width="5.62"/>
    <col collapsed="false" customWidth="true" hidden="false" outlineLevel="0" max="4" min="4" style="6" width="9.87"/>
    <col collapsed="false" customWidth="true" hidden="false" outlineLevel="0" max="5" min="5" style="6" width="5.49"/>
    <col collapsed="false" customWidth="true" hidden="false" outlineLevel="0" max="6" min="6" style="6" width="10.25"/>
    <col collapsed="false" customWidth="true" hidden="false" outlineLevel="0" max="7" min="7" style="6" width="5.75"/>
    <col collapsed="false" customWidth="true" hidden="false" outlineLevel="0" max="8" min="8" style="6" width="6.62"/>
    <col collapsed="false" customWidth="false" hidden="false" outlineLevel="0" max="257" min="9" style="6" width="8.99"/>
  </cols>
  <sheetData>
    <row r="1" s="11" customFormat="true" ht="21" hidden="false" customHeight="true" outlineLevel="0" collapsed="false">
      <c r="A1" s="183" t="s">
        <v>71</v>
      </c>
      <c r="B1" s="184"/>
      <c r="C1" s="184"/>
      <c r="D1" s="184"/>
      <c r="E1" s="184"/>
      <c r="F1" s="184"/>
      <c r="G1" s="184"/>
      <c r="H1" s="184"/>
    </row>
    <row r="2" customFormat="false" ht="13.5" hidden="false" customHeight="false" outlineLevel="0" collapsed="false">
      <c r="A2" s="6" t="s">
        <v>72</v>
      </c>
    </row>
    <row r="4" s="11" customFormat="true" ht="14.25" hidden="false" customHeight="false" outlineLevel="0" collapsed="false"/>
    <row r="5" customFormat="false" ht="26.25" hidden="false" customHeight="true" outlineLevel="0" collapsed="false">
      <c r="A5" s="185" t="s">
        <v>170</v>
      </c>
      <c r="B5" s="129" t="s">
        <v>95</v>
      </c>
      <c r="C5" s="129"/>
      <c r="D5" s="129" t="s">
        <v>99</v>
      </c>
      <c r="E5" s="129"/>
      <c r="F5" s="129" t="s">
        <v>216</v>
      </c>
      <c r="G5" s="129"/>
      <c r="H5" s="106" t="s">
        <v>107</v>
      </c>
    </row>
    <row r="6" customFormat="false" ht="17.25" hidden="false" customHeight="false" outlineLevel="0" collapsed="false">
      <c r="A6" s="186"/>
      <c r="B6" s="130" t="s">
        <v>217</v>
      </c>
      <c r="C6" s="131" t="s">
        <v>218</v>
      </c>
      <c r="D6" s="130" t="s">
        <v>217</v>
      </c>
      <c r="E6" s="132" t="s">
        <v>218</v>
      </c>
      <c r="F6" s="107" t="s">
        <v>217</v>
      </c>
      <c r="G6" s="132" t="s">
        <v>218</v>
      </c>
      <c r="H6" s="133" t="s">
        <v>218</v>
      </c>
    </row>
    <row r="7" customFormat="false" ht="14.25" hidden="false" customHeight="false" outlineLevel="0" collapsed="false">
      <c r="A7" s="140" t="s">
        <v>262</v>
      </c>
      <c r="B7" s="135" t="n">
        <v>2452</v>
      </c>
      <c r="C7" s="136" t="n">
        <v>2.9</v>
      </c>
      <c r="D7" s="137" t="n">
        <v>33708</v>
      </c>
      <c r="E7" s="138" t="n">
        <v>39.4</v>
      </c>
      <c r="F7" s="135" t="n">
        <v>36160</v>
      </c>
      <c r="G7" s="136" t="n">
        <v>42.3</v>
      </c>
      <c r="H7" s="187" t="n">
        <v>11.2</v>
      </c>
      <c r="J7" s="141"/>
      <c r="K7" s="141"/>
      <c r="L7" s="141"/>
      <c r="M7" s="141"/>
      <c r="N7" s="141"/>
      <c r="O7" s="141"/>
      <c r="P7" s="141"/>
      <c r="Q7" s="141"/>
    </row>
    <row r="8" customFormat="false" ht="13.5" hidden="false" customHeight="false" outlineLevel="0" collapsed="false">
      <c r="A8" s="140" t="n">
        <v>2003</v>
      </c>
      <c r="B8" s="135" t="n">
        <v>2321</v>
      </c>
      <c r="C8" s="136" t="n">
        <v>2.5</v>
      </c>
      <c r="D8" s="137" t="n">
        <v>37223</v>
      </c>
      <c r="E8" s="138" t="n">
        <v>40.2</v>
      </c>
      <c r="F8" s="135" t="n">
        <v>39544</v>
      </c>
      <c r="G8" s="136" t="n">
        <v>42.7</v>
      </c>
      <c r="H8" s="187" t="n">
        <v>8.7</v>
      </c>
      <c r="J8" s="141"/>
      <c r="K8" s="141"/>
      <c r="L8" s="141"/>
      <c r="M8" s="141"/>
      <c r="N8" s="141"/>
      <c r="O8" s="141"/>
      <c r="P8" s="141"/>
      <c r="Q8" s="141"/>
    </row>
    <row r="9" customFormat="false" ht="13.5" hidden="false" customHeight="false" outlineLevel="0" collapsed="false">
      <c r="A9" s="140" t="s">
        <v>263</v>
      </c>
      <c r="B9" s="135" t="n">
        <v>965</v>
      </c>
      <c r="C9" s="136" t="n">
        <v>1</v>
      </c>
      <c r="D9" s="137" t="n">
        <v>37947</v>
      </c>
      <c r="E9" s="138" t="n">
        <v>40.5</v>
      </c>
      <c r="F9" s="135" t="n">
        <v>38912</v>
      </c>
      <c r="G9" s="136" t="n">
        <v>41.5</v>
      </c>
      <c r="H9" s="187" t="n">
        <v>8.7</v>
      </c>
      <c r="J9" s="141"/>
      <c r="K9" s="141"/>
      <c r="L9" s="141"/>
      <c r="M9" s="141"/>
      <c r="N9" s="141"/>
      <c r="O9" s="141"/>
      <c r="P9" s="141"/>
      <c r="Q9" s="141"/>
    </row>
    <row r="10" customFormat="false" ht="13.5" hidden="false" customHeight="false" outlineLevel="0" collapsed="false">
      <c r="A10" s="140" t="s">
        <v>221</v>
      </c>
      <c r="B10" s="135" t="n">
        <v>538</v>
      </c>
      <c r="C10" s="136" t="n">
        <v>0.6</v>
      </c>
      <c r="D10" s="137" t="n">
        <v>38075</v>
      </c>
      <c r="E10" s="138" t="n">
        <v>39.2</v>
      </c>
      <c r="F10" s="135" t="n">
        <v>38613</v>
      </c>
      <c r="G10" s="136" t="n">
        <v>39.8</v>
      </c>
      <c r="H10" s="187" t="n">
        <v>5.8</v>
      </c>
      <c r="J10" s="141"/>
      <c r="K10" s="141"/>
      <c r="L10" s="141"/>
      <c r="M10" s="141"/>
      <c r="N10" s="141"/>
      <c r="O10" s="141"/>
      <c r="P10" s="141"/>
      <c r="Q10" s="141"/>
    </row>
    <row r="11" customFormat="false" ht="13.5" hidden="false" customHeight="false" outlineLevel="0" collapsed="false">
      <c r="A11" s="140" t="n">
        <v>2006</v>
      </c>
      <c r="B11" s="135" t="n">
        <v>716</v>
      </c>
      <c r="C11" s="136" t="n">
        <v>0.7</v>
      </c>
      <c r="D11" s="137" t="n">
        <v>38073</v>
      </c>
      <c r="E11" s="138" t="n">
        <v>38</v>
      </c>
      <c r="F11" s="135" t="n">
        <v>38789</v>
      </c>
      <c r="G11" s="136" t="n">
        <v>38.7</v>
      </c>
      <c r="H11" s="187" t="n">
        <v>6.6</v>
      </c>
      <c r="J11" s="141"/>
      <c r="K11" s="141"/>
      <c r="L11" s="141"/>
      <c r="M11" s="141"/>
      <c r="N11" s="141"/>
      <c r="O11" s="141"/>
      <c r="P11" s="141"/>
      <c r="Q11" s="141"/>
    </row>
    <row r="12" customFormat="false" ht="13.5" hidden="false" customHeight="false" outlineLevel="0" collapsed="false">
      <c r="A12" s="140" t="n">
        <v>2007</v>
      </c>
      <c r="B12" s="135" t="n">
        <v>466</v>
      </c>
      <c r="C12" s="136" t="n">
        <v>0.5</v>
      </c>
      <c r="D12" s="137" t="n">
        <v>37279</v>
      </c>
      <c r="E12" s="138" t="n">
        <v>37</v>
      </c>
      <c r="F12" s="135" t="n">
        <v>37745</v>
      </c>
      <c r="G12" s="136" t="n">
        <v>37.4</v>
      </c>
      <c r="H12" s="187" t="n">
        <v>7.6</v>
      </c>
      <c r="J12" s="141"/>
      <c r="K12" s="141"/>
      <c r="L12" s="141"/>
      <c r="M12" s="141"/>
      <c r="N12" s="141"/>
      <c r="O12" s="141"/>
      <c r="P12" s="141"/>
      <c r="Q12" s="141"/>
    </row>
    <row r="13" customFormat="false" ht="13.5" hidden="false" customHeight="false" outlineLevel="0" collapsed="false">
      <c r="A13" s="140" t="n">
        <v>2008</v>
      </c>
      <c r="B13" s="135" t="n">
        <v>474</v>
      </c>
      <c r="C13" s="136" t="n">
        <v>0.5</v>
      </c>
      <c r="D13" s="137" t="n">
        <v>37055</v>
      </c>
      <c r="E13" s="138" t="n">
        <v>36.5</v>
      </c>
      <c r="F13" s="135" t="n">
        <v>37529</v>
      </c>
      <c r="G13" s="136" t="n">
        <v>36.9</v>
      </c>
      <c r="H13" s="187" t="n">
        <v>8.5</v>
      </c>
      <c r="J13" s="141"/>
      <c r="K13" s="141"/>
      <c r="L13" s="141"/>
      <c r="M13" s="141"/>
      <c r="N13" s="141"/>
      <c r="O13" s="141"/>
      <c r="P13" s="141"/>
      <c r="Q13" s="141"/>
    </row>
    <row r="14" customFormat="false" ht="13.5" hidden="false" customHeight="false" outlineLevel="0" collapsed="false">
      <c r="A14" s="140" t="n">
        <v>2009</v>
      </c>
      <c r="B14" s="135" t="n">
        <v>444</v>
      </c>
      <c r="C14" s="136" t="n">
        <v>0.4</v>
      </c>
      <c r="D14" s="137" t="n">
        <v>36284</v>
      </c>
      <c r="E14" s="138" t="n">
        <v>34.6</v>
      </c>
      <c r="F14" s="135" t="n">
        <v>36728</v>
      </c>
      <c r="G14" s="136" t="n">
        <v>35</v>
      </c>
      <c r="H14" s="187" t="n">
        <v>7.5</v>
      </c>
      <c r="J14" s="141"/>
      <c r="K14" s="141"/>
      <c r="L14" s="141"/>
      <c r="M14" s="141"/>
      <c r="N14" s="141"/>
      <c r="O14" s="141"/>
      <c r="P14" s="141"/>
      <c r="Q14" s="141"/>
    </row>
    <row r="15" customFormat="false" ht="13.5" hidden="false" customHeight="false" outlineLevel="0" collapsed="false">
      <c r="A15" s="140" t="n">
        <v>2010</v>
      </c>
      <c r="B15" s="135" t="n">
        <v>415</v>
      </c>
      <c r="C15" s="136" t="n">
        <v>0.4</v>
      </c>
      <c r="D15" s="137" t="n">
        <v>37093</v>
      </c>
      <c r="E15" s="138" t="n">
        <v>33.6</v>
      </c>
      <c r="F15" s="135" t="n">
        <v>37508</v>
      </c>
      <c r="G15" s="136" t="n">
        <v>33.9</v>
      </c>
      <c r="H15" s="187" t="n">
        <v>5.8</v>
      </c>
      <c r="J15" s="142"/>
      <c r="K15" s="143"/>
      <c r="L15" s="143"/>
      <c r="M15" s="143"/>
      <c r="N15" s="143"/>
      <c r="O15" s="143"/>
      <c r="P15" s="143"/>
      <c r="Q15" s="143"/>
    </row>
    <row r="16" customFormat="false" ht="13.5" hidden="false" customHeight="false" outlineLevel="0" collapsed="false">
      <c r="A16" s="140" t="n">
        <v>2011</v>
      </c>
      <c r="B16" s="135" t="n">
        <v>524</v>
      </c>
      <c r="C16" s="136" t="n">
        <v>0.5</v>
      </c>
      <c r="D16" s="137" t="n">
        <v>37560</v>
      </c>
      <c r="E16" s="138" t="n">
        <v>34.9</v>
      </c>
      <c r="F16" s="135" t="n">
        <v>38084</v>
      </c>
      <c r="G16" s="136" t="n">
        <v>35.3</v>
      </c>
      <c r="H16" s="187" t="n">
        <v>5.1</v>
      </c>
      <c r="J16" s="141"/>
      <c r="K16" s="143"/>
      <c r="L16" s="143"/>
      <c r="M16" s="143"/>
      <c r="N16" s="143"/>
      <c r="O16" s="143"/>
      <c r="P16" s="143"/>
      <c r="Q16" s="143"/>
    </row>
    <row r="17" customFormat="false" ht="13.5" hidden="false" customHeight="false" outlineLevel="0" collapsed="false">
      <c r="A17" s="140" t="n">
        <v>2012</v>
      </c>
      <c r="B17" s="135" t="n">
        <v>489</v>
      </c>
      <c r="C17" s="136" t="n">
        <v>0.5</v>
      </c>
      <c r="D17" s="137" t="n">
        <v>38395</v>
      </c>
      <c r="E17" s="138" t="n">
        <v>35.3</v>
      </c>
      <c r="F17" s="135" t="n">
        <v>38884</v>
      </c>
      <c r="G17" s="136" t="n">
        <v>35.8</v>
      </c>
      <c r="H17" s="187" t="n">
        <v>5.2</v>
      </c>
      <c r="J17" s="116"/>
      <c r="K17" s="116"/>
      <c r="L17" s="116"/>
      <c r="M17" s="116"/>
      <c r="N17" s="116"/>
      <c r="O17" s="116"/>
      <c r="P17" s="116"/>
      <c r="Q17" s="143"/>
    </row>
    <row r="18" customFormat="false" ht="13.5" hidden="false" customHeight="false" outlineLevel="0" collapsed="false">
      <c r="A18" s="140" t="s">
        <v>172</v>
      </c>
      <c r="B18" s="135" t="n">
        <v>447</v>
      </c>
      <c r="C18" s="136" t="n">
        <v>0.4</v>
      </c>
      <c r="D18" s="137" t="n">
        <v>40058</v>
      </c>
      <c r="E18" s="138" t="n">
        <v>36.6</v>
      </c>
      <c r="F18" s="135" t="n">
        <v>40505</v>
      </c>
      <c r="G18" s="136" t="n">
        <v>37</v>
      </c>
      <c r="H18" s="187" t="n">
        <v>5.8</v>
      </c>
      <c r="J18" s="227"/>
      <c r="K18" s="116"/>
      <c r="L18" s="116"/>
      <c r="M18" s="116"/>
      <c r="N18" s="116"/>
      <c r="O18" s="116"/>
      <c r="P18" s="116"/>
      <c r="Q18" s="143"/>
    </row>
    <row r="19" customFormat="false" ht="13.5" hidden="false" customHeight="false" outlineLevel="0" collapsed="false">
      <c r="A19" s="140" t="s">
        <v>264</v>
      </c>
      <c r="B19" s="135" t="s">
        <v>190</v>
      </c>
      <c r="C19" s="136" t="s">
        <v>190</v>
      </c>
      <c r="D19" s="137" t="s">
        <v>190</v>
      </c>
      <c r="E19" s="138" t="s">
        <v>190</v>
      </c>
      <c r="F19" s="135" t="s">
        <v>190</v>
      </c>
      <c r="G19" s="136" t="s">
        <v>190</v>
      </c>
      <c r="H19" s="187" t="s">
        <v>190</v>
      </c>
      <c r="J19" s="227"/>
      <c r="K19" s="116"/>
      <c r="L19" s="116"/>
      <c r="M19" s="116"/>
      <c r="N19" s="116"/>
      <c r="O19" s="116"/>
      <c r="P19" s="116"/>
      <c r="Q19" s="143"/>
    </row>
    <row r="20" customFormat="false" ht="14.25" hidden="false" customHeight="false" outlineLevel="0" collapsed="false">
      <c r="A20" s="144" t="s">
        <v>174</v>
      </c>
      <c r="B20" s="145" t="n">
        <v>570</v>
      </c>
      <c r="C20" s="146" t="n">
        <v>0.5</v>
      </c>
      <c r="D20" s="147" t="n">
        <v>45680</v>
      </c>
      <c r="E20" s="148" t="n">
        <v>40.5</v>
      </c>
      <c r="F20" s="145" t="n">
        <v>46250</v>
      </c>
      <c r="G20" s="146" t="n">
        <v>41</v>
      </c>
      <c r="H20" s="148" t="n">
        <v>5.1</v>
      </c>
      <c r="J20" s="150"/>
      <c r="K20" s="143"/>
      <c r="L20" s="150"/>
      <c r="M20" s="143"/>
      <c r="N20" s="150"/>
      <c r="O20" s="143"/>
      <c r="P20" s="143"/>
      <c r="Q20" s="143"/>
    </row>
    <row r="21" customFormat="false" ht="14.25" hidden="false" customHeight="false" outlineLevel="0" collapsed="false">
      <c r="A21" s="211" t="s">
        <v>254</v>
      </c>
      <c r="B21" s="205"/>
      <c r="C21" s="205"/>
      <c r="D21" s="205"/>
      <c r="E21" s="205"/>
      <c r="F21" s="205"/>
      <c r="G21" s="205"/>
      <c r="H21" s="205"/>
      <c r="J21" s="141"/>
      <c r="K21" s="141"/>
      <c r="L21" s="141"/>
      <c r="M21" s="141"/>
      <c r="N21" s="141"/>
      <c r="O21" s="141"/>
      <c r="P21" s="141"/>
      <c r="Q21" s="141"/>
    </row>
    <row r="22" customFormat="false" ht="13.5" hidden="false" customHeight="false" outlineLevel="0" collapsed="false">
      <c r="A22" s="153" t="s">
        <v>224</v>
      </c>
      <c r="B22" s="205"/>
      <c r="C22" s="205"/>
      <c r="D22" s="205"/>
      <c r="E22" s="205"/>
      <c r="F22" s="205"/>
      <c r="G22" s="205"/>
      <c r="H22" s="205"/>
      <c r="J22" s="141"/>
      <c r="K22" s="141"/>
      <c r="L22" s="141"/>
      <c r="M22" s="141"/>
      <c r="N22" s="141"/>
      <c r="O22" s="141"/>
      <c r="P22" s="141"/>
      <c r="Q22" s="141"/>
    </row>
    <row r="23" customFormat="false" ht="13.5" hidden="false" customHeight="false" outlineLevel="0" collapsed="false">
      <c r="A23" s="153" t="s">
        <v>225</v>
      </c>
      <c r="B23" s="205"/>
      <c r="C23" s="205"/>
      <c r="D23" s="205"/>
      <c r="E23" s="205"/>
      <c r="F23" s="205"/>
      <c r="G23" s="205"/>
      <c r="H23" s="205"/>
    </row>
    <row r="24" customFormat="false" ht="13.5" hidden="false" customHeight="false" outlineLevel="0" collapsed="false">
      <c r="A24" s="152" t="s">
        <v>265</v>
      </c>
      <c r="B24" s="205"/>
      <c r="C24" s="205"/>
      <c r="D24" s="205"/>
      <c r="E24" s="205"/>
      <c r="F24" s="205"/>
      <c r="G24" s="205"/>
      <c r="H24" s="205"/>
    </row>
    <row r="25" customFormat="false" ht="13.5" hidden="false" customHeight="false" outlineLevel="0" collapsed="false">
      <c r="A25" s="152" t="s">
        <v>255</v>
      </c>
      <c r="B25" s="205"/>
      <c r="C25" s="205"/>
      <c r="D25" s="205"/>
      <c r="E25" s="205"/>
      <c r="F25" s="205"/>
      <c r="G25" s="205"/>
      <c r="H25" s="205"/>
    </row>
    <row r="26" customFormat="false" ht="13.5" hidden="false" customHeight="false" outlineLevel="0" collapsed="false">
      <c r="A26" s="228" t="s">
        <v>266</v>
      </c>
      <c r="B26" s="205"/>
      <c r="C26" s="205"/>
      <c r="D26" s="205"/>
      <c r="E26" s="205"/>
      <c r="F26" s="205"/>
      <c r="G26" s="205"/>
      <c r="H26" s="205"/>
    </row>
    <row r="27" customFormat="false" ht="13.5" hidden="false" customHeight="false" outlineLevel="0" collapsed="false">
      <c r="A27" s="152" t="s">
        <v>228</v>
      </c>
      <c r="B27" s="205"/>
      <c r="C27" s="205"/>
      <c r="D27" s="205"/>
      <c r="E27" s="205"/>
      <c r="F27" s="205"/>
      <c r="G27" s="205"/>
      <c r="H27" s="205"/>
    </row>
    <row r="28" customFormat="false" ht="13.5" hidden="false" customHeight="false" outlineLevel="0" collapsed="false">
      <c r="A28" s="152" t="s">
        <v>168</v>
      </c>
      <c r="B28" s="205"/>
      <c r="C28" s="205"/>
      <c r="D28" s="205"/>
      <c r="E28" s="205"/>
      <c r="F28" s="205"/>
      <c r="G28" s="205"/>
      <c r="H28" s="205"/>
    </row>
  </sheetData>
  <mergeCells count="3">
    <mergeCell ref="B5:C5"/>
    <mergeCell ref="D5:E5"/>
    <mergeCell ref="F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01" width="17.12"/>
    <col collapsed="false" customWidth="true" hidden="false" outlineLevel="0" max="2" min="2" style="0" width="9.25"/>
    <col collapsed="false" customWidth="true" hidden="false" outlineLevel="0" max="3" min="3" style="0" width="6.74"/>
    <col collapsed="false" customWidth="true" hidden="false" outlineLevel="0" max="4" min="4" style="0" width="9.25"/>
    <col collapsed="false" customWidth="true" hidden="false" outlineLevel="0" max="5" min="5" style="0" width="6.74"/>
    <col collapsed="false" customWidth="true" hidden="false" outlineLevel="0" max="6" min="6" style="0" width="9.25"/>
    <col collapsed="false" customWidth="true" hidden="false" outlineLevel="0" max="8" min="7" style="0" width="6.74"/>
    <col collapsed="false" customWidth="false" hidden="false" outlineLevel="0" max="257" min="9" style="101" width="8.99"/>
  </cols>
  <sheetData>
    <row r="1" customFormat="false" ht="20.25" hidden="false" customHeight="true" outlineLevel="0" collapsed="false">
      <c r="A1" s="183" t="s">
        <v>74</v>
      </c>
    </row>
    <row r="2" customFormat="false" ht="16.5" hidden="false" customHeight="false" outlineLevel="0" collapsed="false">
      <c r="A2" s="6" t="s">
        <v>75</v>
      </c>
      <c r="B2" s="101"/>
    </row>
    <row r="3" customFormat="false" ht="16.5" hidden="false" customHeight="false" outlineLevel="0" collapsed="false">
      <c r="A3" s="102"/>
    </row>
    <row r="4" s="154" customFormat="true" ht="18" hidden="false" customHeight="true" outlineLevel="0" collapsed="false">
      <c r="B4" s="155"/>
      <c r="C4" s="155"/>
      <c r="D4" s="155"/>
      <c r="E4" s="155"/>
      <c r="F4" s="156"/>
      <c r="G4" s="156"/>
      <c r="H4" s="156"/>
    </row>
    <row r="5" customFormat="false" ht="26.25" hidden="false" customHeight="true" outlineLevel="0" collapsed="false">
      <c r="A5" s="185" t="s">
        <v>181</v>
      </c>
      <c r="B5" s="129" t="s">
        <v>95</v>
      </c>
      <c r="C5" s="129"/>
      <c r="D5" s="129" t="s">
        <v>99</v>
      </c>
      <c r="E5" s="129"/>
      <c r="F5" s="129" t="s">
        <v>216</v>
      </c>
      <c r="G5" s="129"/>
      <c r="H5" s="106" t="s">
        <v>107</v>
      </c>
    </row>
    <row r="6" customFormat="false" ht="12" hidden="false" customHeight="true" outlineLevel="0" collapsed="false">
      <c r="A6" s="186"/>
      <c r="B6" s="130" t="s">
        <v>217</v>
      </c>
      <c r="C6" s="131" t="s">
        <v>218</v>
      </c>
      <c r="D6" s="130" t="s">
        <v>217</v>
      </c>
      <c r="E6" s="132" t="s">
        <v>218</v>
      </c>
      <c r="F6" s="107" t="s">
        <v>217</v>
      </c>
      <c r="G6" s="132" t="s">
        <v>218</v>
      </c>
      <c r="H6" s="133" t="s">
        <v>218</v>
      </c>
    </row>
    <row r="7" customFormat="false" ht="12.75" hidden="false" customHeight="true" outlineLevel="0" collapsed="false">
      <c r="A7" s="217" t="s">
        <v>252</v>
      </c>
      <c r="B7" s="218" t="s">
        <v>190</v>
      </c>
      <c r="C7" s="219" t="s">
        <v>190</v>
      </c>
      <c r="D7" s="220" t="s">
        <v>190</v>
      </c>
      <c r="E7" s="219" t="s">
        <v>190</v>
      </c>
      <c r="F7" s="162" t="s">
        <v>190</v>
      </c>
      <c r="G7" s="163" t="s">
        <v>190</v>
      </c>
      <c r="H7" s="166" t="s">
        <v>190</v>
      </c>
      <c r="I7" s="111"/>
      <c r="J7" s="111"/>
      <c r="K7" s="111"/>
      <c r="L7" s="111"/>
      <c r="M7" s="111"/>
      <c r="N7" s="111"/>
    </row>
    <row r="8" customFormat="false" ht="12.75" hidden="false" customHeight="true" outlineLevel="0" collapsed="false">
      <c r="A8" s="217" t="s">
        <v>229</v>
      </c>
      <c r="B8" s="218" t="s">
        <v>190</v>
      </c>
      <c r="C8" s="219" t="s">
        <v>190</v>
      </c>
      <c r="D8" s="218" t="s">
        <v>190</v>
      </c>
      <c r="E8" s="219" t="s">
        <v>190</v>
      </c>
      <c r="F8" s="162" t="s">
        <v>190</v>
      </c>
      <c r="G8" s="163" t="s">
        <v>190</v>
      </c>
      <c r="H8" s="166" t="s">
        <v>190</v>
      </c>
      <c r="K8" s="165"/>
    </row>
    <row r="9" customFormat="false" ht="12.75" hidden="false" customHeight="true" outlineLevel="0" collapsed="false">
      <c r="A9" s="217" t="s">
        <v>267</v>
      </c>
      <c r="B9" s="218" t="s">
        <v>190</v>
      </c>
      <c r="C9" s="219" t="s">
        <v>190</v>
      </c>
      <c r="D9" s="218" t="s">
        <v>190</v>
      </c>
      <c r="E9" s="219" t="s">
        <v>190</v>
      </c>
      <c r="F9" s="162" t="s">
        <v>190</v>
      </c>
      <c r="G9" s="163" t="s">
        <v>190</v>
      </c>
      <c r="H9" s="166" t="s">
        <v>190</v>
      </c>
    </row>
    <row r="10" customFormat="false" ht="12.75" hidden="false" customHeight="true" outlineLevel="0" collapsed="false">
      <c r="A10" s="168" t="s">
        <v>260</v>
      </c>
      <c r="B10" s="218" t="s">
        <v>190</v>
      </c>
      <c r="C10" s="219" t="s">
        <v>190</v>
      </c>
      <c r="D10" s="218" t="s">
        <v>190</v>
      </c>
      <c r="E10" s="219" t="s">
        <v>190</v>
      </c>
      <c r="F10" s="162" t="s">
        <v>190</v>
      </c>
      <c r="G10" s="163" t="s">
        <v>190</v>
      </c>
      <c r="H10" s="164" t="s">
        <v>190</v>
      </c>
    </row>
    <row r="11" customFormat="false" ht="12.75" hidden="false" customHeight="true" outlineLevel="0" collapsed="false">
      <c r="A11" s="168" t="s">
        <v>235</v>
      </c>
      <c r="B11" s="218" t="n">
        <v>11</v>
      </c>
      <c r="C11" s="219" t="n">
        <v>0.4</v>
      </c>
      <c r="D11" s="218" t="n">
        <v>975</v>
      </c>
      <c r="E11" s="219" t="n">
        <v>31.9</v>
      </c>
      <c r="F11" s="162" t="n">
        <v>986</v>
      </c>
      <c r="G11" s="163" t="n">
        <v>32.3</v>
      </c>
      <c r="H11" s="164" t="n">
        <v>5.6</v>
      </c>
    </row>
    <row r="12" customFormat="false" ht="12.75" hidden="false" customHeight="true" outlineLevel="0" collapsed="false">
      <c r="A12" s="217" t="s">
        <v>241</v>
      </c>
      <c r="B12" s="218" t="n">
        <v>27</v>
      </c>
      <c r="C12" s="219" t="n">
        <v>0.8</v>
      </c>
      <c r="D12" s="218" t="n">
        <v>1199</v>
      </c>
      <c r="E12" s="219" t="n">
        <v>34.6</v>
      </c>
      <c r="F12" s="162" t="n">
        <v>1226</v>
      </c>
      <c r="G12" s="163" t="n">
        <v>35.4</v>
      </c>
      <c r="H12" s="166" t="n">
        <v>2.5</v>
      </c>
    </row>
    <row r="13" customFormat="false" ht="12.75" hidden="false" customHeight="true" outlineLevel="0" collapsed="false">
      <c r="A13" s="168" t="s">
        <v>242</v>
      </c>
      <c r="B13" s="169" t="n">
        <v>23</v>
      </c>
      <c r="C13" s="171" t="n">
        <v>0.5</v>
      </c>
      <c r="D13" s="169" t="n">
        <v>1505</v>
      </c>
      <c r="E13" s="171" t="n">
        <v>35.6</v>
      </c>
      <c r="F13" s="169" t="n">
        <v>1528</v>
      </c>
      <c r="G13" s="171" t="n">
        <v>36.2</v>
      </c>
      <c r="H13" s="172" t="n">
        <v>1.8</v>
      </c>
    </row>
    <row r="14" customFormat="false" ht="12.75" hidden="false" customHeight="true" outlineLevel="0" collapsed="false">
      <c r="A14" s="217" t="s">
        <v>234</v>
      </c>
      <c r="B14" s="218" t="n">
        <v>15</v>
      </c>
      <c r="C14" s="219" t="n">
        <v>0.1</v>
      </c>
      <c r="D14" s="218" t="n">
        <v>5813</v>
      </c>
      <c r="E14" s="219" t="n">
        <v>36.7</v>
      </c>
      <c r="F14" s="162" t="n">
        <v>5828</v>
      </c>
      <c r="G14" s="163" t="n">
        <v>36.8</v>
      </c>
      <c r="H14" s="166" t="n">
        <v>2.6</v>
      </c>
    </row>
    <row r="15" customFormat="false" ht="12.75" hidden="false" customHeight="true" outlineLevel="0" collapsed="false">
      <c r="A15" s="217" t="s">
        <v>230</v>
      </c>
      <c r="B15" s="218" t="n">
        <v>32</v>
      </c>
      <c r="C15" s="219" t="n">
        <v>1.1</v>
      </c>
      <c r="D15" s="218" t="n">
        <v>1018</v>
      </c>
      <c r="E15" s="219" t="n">
        <v>36.2</v>
      </c>
      <c r="F15" s="162" t="n">
        <v>1050</v>
      </c>
      <c r="G15" s="163" t="n">
        <v>37.4</v>
      </c>
      <c r="H15" s="166" t="n">
        <v>5</v>
      </c>
    </row>
    <row r="16" customFormat="false" ht="12.75" hidden="false" customHeight="true" outlineLevel="0" collapsed="false">
      <c r="A16" s="217" t="s">
        <v>236</v>
      </c>
      <c r="B16" s="218" t="n">
        <v>14</v>
      </c>
      <c r="C16" s="219" t="n">
        <v>0.3</v>
      </c>
      <c r="D16" s="218" t="n">
        <v>1900</v>
      </c>
      <c r="E16" s="219" t="n">
        <v>37.3</v>
      </c>
      <c r="F16" s="162" t="n">
        <v>1914</v>
      </c>
      <c r="G16" s="163" t="n">
        <v>37.6</v>
      </c>
      <c r="H16" s="166" t="n">
        <v>3.5</v>
      </c>
    </row>
    <row r="17" customFormat="false" ht="12.75" hidden="false" customHeight="true" outlineLevel="0" collapsed="false">
      <c r="A17" s="217" t="s">
        <v>232</v>
      </c>
      <c r="B17" s="218" t="n">
        <v>6</v>
      </c>
      <c r="C17" s="219" t="n">
        <v>0.2</v>
      </c>
      <c r="D17" s="218" t="n">
        <v>1094</v>
      </c>
      <c r="E17" s="219" t="n">
        <v>38</v>
      </c>
      <c r="F17" s="162" t="n">
        <v>1100</v>
      </c>
      <c r="G17" s="163" t="n">
        <v>38.2</v>
      </c>
      <c r="H17" s="166" t="n">
        <v>4.8</v>
      </c>
    </row>
    <row r="18" customFormat="false" ht="12.75" hidden="false" customHeight="true" outlineLevel="0" collapsed="false">
      <c r="A18" s="217" t="s">
        <v>239</v>
      </c>
      <c r="B18" s="218" t="n">
        <v>210</v>
      </c>
      <c r="C18" s="219" t="n">
        <v>1.1</v>
      </c>
      <c r="D18" s="218" t="n">
        <v>6894</v>
      </c>
      <c r="E18" s="219" t="n">
        <v>37.3</v>
      </c>
      <c r="F18" s="162" t="n">
        <v>7104</v>
      </c>
      <c r="G18" s="163" t="n">
        <v>38.4</v>
      </c>
      <c r="H18" s="166" t="n">
        <v>7</v>
      </c>
    </row>
    <row r="19" customFormat="false" ht="12.75" hidden="false" customHeight="true" outlineLevel="0" collapsed="false">
      <c r="A19" s="217" t="s">
        <v>238</v>
      </c>
      <c r="B19" s="220" t="n">
        <v>18</v>
      </c>
      <c r="C19" s="229" t="n">
        <v>0.6</v>
      </c>
      <c r="D19" s="218" t="n">
        <v>1257</v>
      </c>
      <c r="E19" s="229" t="n">
        <v>38.6</v>
      </c>
      <c r="F19" s="162" t="n">
        <v>1275</v>
      </c>
      <c r="G19" s="230" t="n">
        <v>39.1</v>
      </c>
      <c r="H19" s="231" t="n">
        <v>2.8</v>
      </c>
    </row>
    <row r="20" customFormat="false" ht="12.75" hidden="false" customHeight="true" outlineLevel="0" collapsed="false">
      <c r="A20" s="217" t="s">
        <v>233</v>
      </c>
      <c r="B20" s="218" t="n">
        <v>3</v>
      </c>
      <c r="C20" s="219" t="n">
        <v>0.2</v>
      </c>
      <c r="D20" s="218" t="n">
        <v>648</v>
      </c>
      <c r="E20" s="219" t="n">
        <v>39.6</v>
      </c>
      <c r="F20" s="162" t="n">
        <v>651</v>
      </c>
      <c r="G20" s="163" t="n">
        <v>39.7</v>
      </c>
      <c r="H20" s="166" t="n">
        <v>2.4</v>
      </c>
    </row>
    <row r="21" customFormat="false" ht="12.75" hidden="false" customHeight="true" outlineLevel="0" collapsed="false">
      <c r="A21" s="217" t="s">
        <v>240</v>
      </c>
      <c r="B21" s="218" t="n">
        <v>6</v>
      </c>
      <c r="C21" s="219" t="n">
        <v>0.2</v>
      </c>
      <c r="D21" s="218" t="n">
        <v>972</v>
      </c>
      <c r="E21" s="219" t="n">
        <v>39.7</v>
      </c>
      <c r="F21" s="162" t="n">
        <v>978</v>
      </c>
      <c r="G21" s="163" t="n">
        <v>39.9</v>
      </c>
      <c r="H21" s="166" t="n">
        <v>3.3</v>
      </c>
    </row>
    <row r="22" customFormat="false" ht="12.75" hidden="false" customHeight="true" outlineLevel="0" collapsed="false">
      <c r="A22" s="168" t="s">
        <v>210</v>
      </c>
      <c r="B22" s="220" t="n">
        <v>570</v>
      </c>
      <c r="C22" s="219" t="n">
        <v>0.5</v>
      </c>
      <c r="D22" s="218" t="n">
        <v>45680</v>
      </c>
      <c r="E22" s="219" t="n">
        <v>40.5</v>
      </c>
      <c r="F22" s="162" t="n">
        <v>46250</v>
      </c>
      <c r="G22" s="163" t="n">
        <v>41</v>
      </c>
      <c r="H22" s="164" t="n">
        <v>5.1</v>
      </c>
    </row>
    <row r="23" customFormat="false" ht="12.75" hidden="false" customHeight="true" outlineLevel="0" collapsed="false">
      <c r="A23" s="217" t="s">
        <v>247</v>
      </c>
      <c r="B23" s="218" t="n">
        <v>19</v>
      </c>
      <c r="C23" s="219" t="n">
        <v>0.7</v>
      </c>
      <c r="D23" s="218" t="n">
        <v>1083</v>
      </c>
      <c r="E23" s="219" t="n">
        <v>40.4</v>
      </c>
      <c r="F23" s="162" t="n">
        <v>1102</v>
      </c>
      <c r="G23" s="163" t="n">
        <v>41.1</v>
      </c>
      <c r="H23" s="166" t="n">
        <v>2.1</v>
      </c>
    </row>
    <row r="24" customFormat="false" ht="12.75" hidden="false" customHeight="true" outlineLevel="0" collapsed="false">
      <c r="A24" s="217" t="s">
        <v>231</v>
      </c>
      <c r="B24" s="218" t="n">
        <v>7</v>
      </c>
      <c r="C24" s="219" t="n">
        <v>0.3</v>
      </c>
      <c r="D24" s="218" t="n">
        <v>866</v>
      </c>
      <c r="E24" s="219" t="n">
        <v>41</v>
      </c>
      <c r="F24" s="162" t="n">
        <v>873</v>
      </c>
      <c r="G24" s="163" t="n">
        <v>41.3</v>
      </c>
      <c r="H24" s="166" t="n">
        <v>21.2</v>
      </c>
    </row>
    <row r="25" customFormat="false" ht="12.75" hidden="false" customHeight="true" outlineLevel="0" collapsed="false">
      <c r="A25" s="217" t="s">
        <v>244</v>
      </c>
      <c r="B25" s="218" t="n">
        <v>12</v>
      </c>
      <c r="C25" s="219" t="n">
        <v>0.4</v>
      </c>
      <c r="D25" s="218" t="n">
        <v>1358</v>
      </c>
      <c r="E25" s="219" t="n">
        <v>44.5</v>
      </c>
      <c r="F25" s="162" t="n">
        <v>1370</v>
      </c>
      <c r="G25" s="163" t="n">
        <v>44.9</v>
      </c>
      <c r="H25" s="166" t="n">
        <v>3.7</v>
      </c>
    </row>
    <row r="26" customFormat="false" ht="12.75" hidden="false" customHeight="true" outlineLevel="0" collapsed="false">
      <c r="A26" s="217" t="s">
        <v>245</v>
      </c>
      <c r="B26" s="220" t="n">
        <v>37</v>
      </c>
      <c r="C26" s="229" t="n">
        <v>0.1</v>
      </c>
      <c r="D26" s="218" t="n">
        <v>13789</v>
      </c>
      <c r="E26" s="229" t="n">
        <v>48.4</v>
      </c>
      <c r="F26" s="162" t="n">
        <v>13826</v>
      </c>
      <c r="G26" s="230" t="n">
        <v>48.5</v>
      </c>
      <c r="H26" s="231" t="n">
        <v>3.7</v>
      </c>
    </row>
    <row r="27" customFormat="false" ht="12.75" hidden="false" customHeight="true" outlineLevel="0" collapsed="false">
      <c r="A27" s="217" t="s">
        <v>249</v>
      </c>
      <c r="B27" s="218" t="n">
        <v>2</v>
      </c>
      <c r="C27" s="219" t="n">
        <v>0.4</v>
      </c>
      <c r="D27" s="218" t="n">
        <v>263</v>
      </c>
      <c r="E27" s="219" t="n">
        <v>50.6</v>
      </c>
      <c r="F27" s="162" t="n">
        <v>265</v>
      </c>
      <c r="G27" s="163" t="n">
        <v>51</v>
      </c>
      <c r="H27" s="166" t="n">
        <v>0.6</v>
      </c>
    </row>
    <row r="28" customFormat="false" ht="12.75" hidden="false" customHeight="true" outlineLevel="0" collapsed="false">
      <c r="A28" s="221" t="s">
        <v>243</v>
      </c>
      <c r="B28" s="222" t="n">
        <v>8</v>
      </c>
      <c r="C28" s="223" t="n">
        <v>0.4</v>
      </c>
      <c r="D28" s="222" t="n">
        <v>1005</v>
      </c>
      <c r="E28" s="223" t="n">
        <v>52.5</v>
      </c>
      <c r="F28" s="176" t="n">
        <v>1013</v>
      </c>
      <c r="G28" s="178" t="n">
        <v>52.9</v>
      </c>
      <c r="H28" s="179" t="n">
        <v>10.4</v>
      </c>
      <c r="I28" s="180"/>
      <c r="J28" s="180"/>
      <c r="K28" s="180"/>
      <c r="L28" s="180"/>
      <c r="M28" s="180"/>
      <c r="N28" s="180"/>
    </row>
    <row r="29" s="11" customFormat="true" ht="14.25" hidden="false" customHeight="false" outlineLevel="0" collapsed="false">
      <c r="A29" s="232" t="s">
        <v>268</v>
      </c>
      <c r="B29" s="232"/>
      <c r="C29" s="232"/>
      <c r="D29" s="232"/>
      <c r="E29" s="232"/>
      <c r="F29" s="232"/>
      <c r="G29" s="232"/>
      <c r="H29" s="204"/>
    </row>
    <row r="30" customFormat="false" ht="16.5" hidden="false" customHeight="false" outlineLevel="0" collapsed="false">
      <c r="A30" s="126" t="s">
        <v>168</v>
      </c>
    </row>
    <row r="33" customFormat="false" ht="16.5" hidden="false" customHeight="false" outlineLevel="0" collapsed="false">
      <c r="A33" s="74"/>
    </row>
    <row r="63" s="11" customFormat="true" ht="13.5" hidden="false" customHeight="false" outlineLevel="0" collapsed="false">
      <c r="B63" s="6"/>
      <c r="C63" s="6"/>
      <c r="D63" s="6"/>
      <c r="E63" s="6"/>
      <c r="F63" s="6"/>
      <c r="G63" s="6"/>
      <c r="H63" s="6"/>
    </row>
    <row r="64" s="11" customFormat="true" ht="13.5" hidden="false" customHeight="false" outlineLevel="0" collapsed="false">
      <c r="B64" s="6"/>
      <c r="C64" s="6"/>
      <c r="D64" s="6"/>
      <c r="E64" s="6"/>
      <c r="F64" s="6"/>
      <c r="G64" s="6"/>
      <c r="H64" s="6"/>
    </row>
  </sheetData>
  <mergeCells count="3">
    <mergeCell ref="B5:C5"/>
    <mergeCell ref="D5:E5"/>
    <mergeCell ref="F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4:E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1" width="30.12"/>
    <col collapsed="false" customWidth="true" hidden="false" outlineLevel="0" max="3" min="3" style="1" width="69.62"/>
    <col collapsed="false" customWidth="true" hidden="false" outlineLevel="0" max="4" min="4" style="1" width="58.37"/>
    <col collapsed="false" customWidth="false" hidden="false" outlineLevel="0" max="257" min="5" style="1" width="8.99"/>
  </cols>
  <sheetData>
    <row r="4" customFormat="false" ht="12" hidden="false" customHeight="false" outlineLevel="0" collapsed="false">
      <c r="D4" s="2"/>
    </row>
    <row r="6" customFormat="false" ht="12" hidden="false" customHeight="false" outlineLevel="0" collapsed="false">
      <c r="D6" s="4"/>
    </row>
    <row r="7" customFormat="false" ht="12" hidden="false" customHeight="false" outlineLevel="0" collapsed="false">
      <c r="D7" s="4"/>
    </row>
    <row r="8" customFormat="false" ht="25.5" hidden="false" customHeight="true" outlineLevel="0" collapsed="false">
      <c r="B8" s="18" t="s">
        <v>1</v>
      </c>
      <c r="D8" s="5" t="s">
        <v>2</v>
      </c>
    </row>
    <row r="9" s="2" customFormat="true" ht="25.5" hidden="false" customHeight="true" outlineLevel="0" collapsed="false">
      <c r="B9" s="18" t="s">
        <v>12</v>
      </c>
      <c r="C9" s="19" t="s">
        <v>13</v>
      </c>
      <c r="D9" s="19" t="s">
        <v>14</v>
      </c>
    </row>
    <row r="10" s="2" customFormat="true" ht="21.75" hidden="false" customHeight="true" outlineLevel="0" collapsed="false">
      <c r="B10" s="18"/>
      <c r="D10" s="18"/>
    </row>
    <row r="11" customFormat="false" ht="38.25" hidden="false" customHeight="true" outlineLevel="0" collapsed="false">
      <c r="B11" s="20" t="s">
        <v>30</v>
      </c>
      <c r="E11" s="3"/>
    </row>
    <row r="12" customFormat="false" ht="12.75" hidden="false" customHeight="false" outlineLevel="0" collapsed="false">
      <c r="B12" s="20" t="s">
        <v>31</v>
      </c>
      <c r="E12" s="7"/>
    </row>
    <row r="13" customFormat="false" ht="13.5" hidden="false" customHeight="false" outlineLevel="0" collapsed="false">
      <c r="B13" s="20" t="s">
        <v>32</v>
      </c>
      <c r="C13" s="7"/>
      <c r="D13" s="6"/>
      <c r="E13" s="21"/>
    </row>
    <row r="14" customFormat="false" ht="13.5" hidden="false" customHeight="false" outlineLevel="0" collapsed="false">
      <c r="B14" s="20" t="s">
        <v>33</v>
      </c>
      <c r="C14" s="7"/>
      <c r="D14" s="6"/>
    </row>
    <row r="15" customFormat="false" ht="13.5" hidden="false" customHeight="false" outlineLevel="0" collapsed="false">
      <c r="B15" s="20" t="s">
        <v>34</v>
      </c>
      <c r="C15" s="7" t="s">
        <v>35</v>
      </c>
      <c r="D15" s="6" t="s">
        <v>36</v>
      </c>
    </row>
    <row r="16" customFormat="false" ht="13.5" hidden="false" customHeight="true" outlineLevel="0" collapsed="false">
      <c r="B16" s="20" t="s">
        <v>37</v>
      </c>
      <c r="C16" s="7" t="s">
        <v>38</v>
      </c>
      <c r="D16" s="6" t="s">
        <v>39</v>
      </c>
    </row>
    <row r="17" customFormat="false" ht="13.5" hidden="false" customHeight="true" outlineLevel="0" collapsed="false">
      <c r="B17" s="20" t="s">
        <v>40</v>
      </c>
      <c r="C17" s="7" t="s">
        <v>41</v>
      </c>
      <c r="D17" s="6" t="s">
        <v>42</v>
      </c>
    </row>
    <row r="18" customFormat="false" ht="13.5" hidden="false" customHeight="true" outlineLevel="0" collapsed="false">
      <c r="B18" s="20" t="s">
        <v>43</v>
      </c>
      <c r="C18" s="7" t="s">
        <v>44</v>
      </c>
      <c r="D18" s="6" t="s">
        <v>45</v>
      </c>
    </row>
    <row r="19" customFormat="false" ht="13.5" hidden="false" customHeight="true" outlineLevel="0" collapsed="false">
      <c r="B19" s="20" t="s">
        <v>46</v>
      </c>
      <c r="C19" s="7" t="s">
        <v>47</v>
      </c>
      <c r="D19" s="6" t="s">
        <v>48</v>
      </c>
    </row>
    <row r="20" customFormat="false" ht="13.5" hidden="false" customHeight="true" outlineLevel="0" collapsed="false">
      <c r="B20" s="20" t="s">
        <v>49</v>
      </c>
      <c r="C20" s="7" t="s">
        <v>50</v>
      </c>
      <c r="D20" s="6" t="s">
        <v>51</v>
      </c>
    </row>
    <row r="21" customFormat="false" ht="13.5" hidden="false" customHeight="true" outlineLevel="0" collapsed="false">
      <c r="B21" s="20" t="s">
        <v>52</v>
      </c>
      <c r="C21" s="7" t="s">
        <v>53</v>
      </c>
      <c r="D21" s="6" t="s">
        <v>54</v>
      </c>
    </row>
    <row r="22" customFormat="false" ht="13.5" hidden="false" customHeight="true" outlineLevel="0" collapsed="false">
      <c r="B22" s="20" t="s">
        <v>55</v>
      </c>
      <c r="C22" s="7" t="s">
        <v>56</v>
      </c>
      <c r="D22" s="6" t="s">
        <v>57</v>
      </c>
    </row>
    <row r="23" customFormat="false" ht="13.5" hidden="false" customHeight="true" outlineLevel="0" collapsed="false">
      <c r="B23" s="20" t="s">
        <v>58</v>
      </c>
      <c r="C23" s="7" t="s">
        <v>59</v>
      </c>
      <c r="D23" s="6" t="s">
        <v>60</v>
      </c>
    </row>
    <row r="24" customFormat="false" ht="13.5" hidden="false" customHeight="true" outlineLevel="0" collapsed="false">
      <c r="B24" s="20" t="s">
        <v>61</v>
      </c>
      <c r="C24" s="7" t="s">
        <v>62</v>
      </c>
      <c r="D24" s="6" t="s">
        <v>63</v>
      </c>
    </row>
    <row r="25" customFormat="false" ht="13.5" hidden="false" customHeight="true" outlineLevel="0" collapsed="false">
      <c r="B25" s="20" t="s">
        <v>64</v>
      </c>
      <c r="C25" s="7" t="s">
        <v>65</v>
      </c>
      <c r="D25" s="6" t="s">
        <v>66</v>
      </c>
    </row>
    <row r="26" customFormat="false" ht="13.5" hidden="false" customHeight="true" outlineLevel="0" collapsed="false">
      <c r="B26" s="20" t="s">
        <v>67</v>
      </c>
      <c r="C26" s="7" t="s">
        <v>68</v>
      </c>
      <c r="D26" s="6" t="s">
        <v>69</v>
      </c>
    </row>
    <row r="27" customFormat="false" ht="13.5" hidden="false" customHeight="true" outlineLevel="0" collapsed="false">
      <c r="B27" s="20" t="s">
        <v>70</v>
      </c>
      <c r="C27" s="7" t="s">
        <v>71</v>
      </c>
      <c r="D27" s="6" t="s">
        <v>72</v>
      </c>
    </row>
    <row r="28" customFormat="false" ht="13.5" hidden="false" customHeight="true" outlineLevel="0" collapsed="false">
      <c r="B28" s="20" t="s">
        <v>73</v>
      </c>
      <c r="C28" s="7" t="s">
        <v>74</v>
      </c>
      <c r="D28" s="6" t="s">
        <v>75</v>
      </c>
    </row>
    <row r="29" customFormat="false" ht="13.5" hidden="false" customHeight="true" outlineLevel="0" collapsed="false">
      <c r="B29" s="20" t="s">
        <v>76</v>
      </c>
      <c r="C29" s="7" t="s">
        <v>77</v>
      </c>
      <c r="D29" s="6" t="s">
        <v>78</v>
      </c>
    </row>
    <row r="30" customFormat="false" ht="13.5" hidden="false" customHeight="true" outlineLevel="0" collapsed="false">
      <c r="B30" s="20" t="s">
        <v>79</v>
      </c>
      <c r="C30" s="7" t="s">
        <v>80</v>
      </c>
      <c r="D30" s="6" t="s">
        <v>81</v>
      </c>
    </row>
    <row r="31" customFormat="false" ht="13.5" hidden="false" customHeight="true" outlineLevel="0" collapsed="false">
      <c r="B31" s="20" t="s">
        <v>82</v>
      </c>
      <c r="C31" s="7" t="s">
        <v>83</v>
      </c>
      <c r="D31" s="6" t="s">
        <v>84</v>
      </c>
    </row>
    <row r="32" customFormat="false" ht="13.5" hidden="false" customHeight="true" outlineLevel="0" collapsed="false">
      <c r="B32" s="13"/>
    </row>
    <row r="33" customFormat="false" ht="13.5" hidden="false" customHeight="true" outlineLevel="0" collapsed="false">
      <c r="B33" s="7"/>
    </row>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sheetData>
  <hyperlinks>
    <hyperlink ref="C9" r:id="rId1" display="www.socialstyrelsen.se/publikationer2017/2017-9-4"/>
    <hyperlink ref="D9" r:id="rId2" display="www.socialstyrelsen.se/publikationer2017/2017-9-5"/>
    <hyperlink ref="B11" location="'Mer information'!A1" display="Mer information"/>
    <hyperlink ref="B12" location="'Om statistiken'!A1" display="Om statistiken"/>
    <hyperlink ref="B13" location="'Definitioner och mått'!A1" display="Definitioner och mått"/>
    <hyperlink ref="B14" location="'Ordlista - List of Terms'!A1" display="Ordlista - List of Terms"/>
    <hyperlink ref="B15" location="'1.1 Översikt - 2015'!A1" display="1.1 Översikt - 2015"/>
    <hyperlink ref="B16" location="'1.2 Översikt - total, 1986-2015'!A1" display="1.2 Översikt - total, 1986-2015"/>
    <hyperlink ref="B17" location="'1.3 Översikt - enbart 1964-2015'!A1" display="1.3 Översikt - enbart 1964-2015"/>
    <hyperlink ref="B18" location="'1.4 Översikt - län, 2015'!A1" display="1.4 Översikt - län, 2015"/>
    <hyperlink ref="B19" location="'2.1 En vecka, 1986-2015'!A1" display="2.1 En vecka, 1986-2015"/>
    <hyperlink ref="B20" location="'2.2 En vecka, län, 2015'!A1" display="2.2 En vecka, län, 2015"/>
    <hyperlink ref="B21" location="'3.1 Två mån, 1986-2015'!A1" display="3.1 Två mån, 1986-2015"/>
    <hyperlink ref="B22" location="'3.2 Två mån, län, 2015'!A1" display="3.2 Två mån, län, 2015"/>
    <hyperlink ref="B23" location="'4.1 Fyra mån, 1986-2015'!A1" display="4.1 Fyra mån, 1986-2015"/>
    <hyperlink ref="B24" location="'4.2 Fyra mån, län, 2015'!A1" display="4.2 Fyra mån, län, 2015"/>
    <hyperlink ref="B25" location="'5.1 Sex mån, 1986-2015'!A1" display="5.1 Sex mån, 1986-2015"/>
    <hyperlink ref="B26" location="'5.2 Sex mån, län, 2015'!A1" display="5.2 Sex mån, län, 2015"/>
    <hyperlink ref="B27" location="'6.1 Nio mån, 1986-2015'!A1" display="6.1 Nio mån, 1986-2015"/>
    <hyperlink ref="B28" location="'6.2 Nio mån, län, 2015'!A1" display="6.2 Nio mån, län, 2015"/>
    <hyperlink ref="B29" location="'7.1 Tolv mån, 1986-2015'!A1" display="7.1 Tolv mån, 1986-2015"/>
    <hyperlink ref="B30" location="'7.2 Tolv mån, län, 2015'!A1" display="7.2 Tolv mån, län, 2015"/>
    <hyperlink ref="B31" location="'8.1 Kommun, 2015'!A1" display="8.1 Kommun, 201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6" width="8.99"/>
    <col collapsed="false" customWidth="true" hidden="false" outlineLevel="0" max="3" min="3" style="6" width="5.62"/>
    <col collapsed="false" customWidth="true" hidden="false" outlineLevel="0" max="4" min="4" style="6" width="9.87"/>
    <col collapsed="false" customWidth="true" hidden="false" outlineLevel="0" max="5" min="5" style="6" width="5.49"/>
    <col collapsed="false" customWidth="true" hidden="false" outlineLevel="0" max="6" min="6" style="6" width="10.25"/>
    <col collapsed="false" customWidth="true" hidden="false" outlineLevel="0" max="7" min="7" style="6" width="5.75"/>
    <col collapsed="false" customWidth="true" hidden="false" outlineLevel="0" max="8" min="8" style="6" width="6.62"/>
    <col collapsed="false" customWidth="false" hidden="false" outlineLevel="0" max="257" min="9" style="6" width="8.99"/>
  </cols>
  <sheetData>
    <row r="1" s="11" customFormat="true" ht="21" hidden="false" customHeight="true" outlineLevel="0" collapsed="false">
      <c r="A1" s="183" t="s">
        <v>77</v>
      </c>
      <c r="B1" s="184"/>
      <c r="C1" s="184"/>
      <c r="D1" s="184"/>
      <c r="E1" s="184"/>
      <c r="F1" s="184"/>
      <c r="G1" s="184"/>
      <c r="H1" s="184"/>
    </row>
    <row r="2" customFormat="false" ht="13.5" hidden="false" customHeight="false" outlineLevel="0" collapsed="false">
      <c r="A2" s="6" t="s">
        <v>78</v>
      </c>
    </row>
    <row r="4" s="11" customFormat="true" ht="14.25" hidden="false" customHeight="false" outlineLevel="0" collapsed="false"/>
    <row r="5" customFormat="false" ht="26.25" hidden="false" customHeight="true" outlineLevel="0" collapsed="false">
      <c r="A5" s="185" t="s">
        <v>170</v>
      </c>
      <c r="B5" s="129" t="s">
        <v>95</v>
      </c>
      <c r="C5" s="129"/>
      <c r="D5" s="129" t="s">
        <v>99</v>
      </c>
      <c r="E5" s="129"/>
      <c r="F5" s="129" t="s">
        <v>216</v>
      </c>
      <c r="G5" s="129"/>
      <c r="H5" s="106" t="s">
        <v>107</v>
      </c>
    </row>
    <row r="6" customFormat="false" ht="17.25" hidden="false" customHeight="false" outlineLevel="0" collapsed="false">
      <c r="A6" s="186"/>
      <c r="B6" s="130" t="s">
        <v>217</v>
      </c>
      <c r="C6" s="131" t="s">
        <v>218</v>
      </c>
      <c r="D6" s="130" t="s">
        <v>217</v>
      </c>
      <c r="E6" s="132" t="s">
        <v>218</v>
      </c>
      <c r="F6" s="107" t="s">
        <v>217</v>
      </c>
      <c r="G6" s="132" t="s">
        <v>218</v>
      </c>
      <c r="H6" s="133" t="s">
        <v>218</v>
      </c>
    </row>
    <row r="7" customFormat="false" ht="14.25" hidden="false" customHeight="false" outlineLevel="0" collapsed="false">
      <c r="A7" s="140" t="s">
        <v>262</v>
      </c>
      <c r="B7" s="135" t="n">
        <v>724</v>
      </c>
      <c r="C7" s="136" t="n">
        <v>0.8</v>
      </c>
      <c r="D7" s="135" t="n">
        <v>17183</v>
      </c>
      <c r="E7" s="136" t="n">
        <v>19.1</v>
      </c>
      <c r="F7" s="137" t="n">
        <v>17907</v>
      </c>
      <c r="G7" s="138" t="n">
        <v>19.9</v>
      </c>
      <c r="H7" s="139" t="n">
        <v>5.5</v>
      </c>
      <c r="J7" s="141"/>
      <c r="K7" s="141"/>
      <c r="L7" s="141"/>
      <c r="M7" s="141"/>
      <c r="N7" s="141"/>
      <c r="O7" s="141"/>
      <c r="P7" s="141"/>
      <c r="Q7" s="141"/>
    </row>
    <row r="8" customFormat="false" ht="13.5" hidden="false" customHeight="false" outlineLevel="0" collapsed="false">
      <c r="A8" s="140" t="n">
        <v>2003</v>
      </c>
      <c r="B8" s="135" t="n">
        <v>636</v>
      </c>
      <c r="C8" s="136" t="n">
        <v>0.7</v>
      </c>
      <c r="D8" s="135" t="n">
        <v>18795</v>
      </c>
      <c r="E8" s="136" t="n">
        <v>19.9</v>
      </c>
      <c r="F8" s="137" t="n">
        <v>19431</v>
      </c>
      <c r="G8" s="138" t="n">
        <v>20.6</v>
      </c>
      <c r="H8" s="139" t="n">
        <v>6.6</v>
      </c>
      <c r="J8" s="141"/>
      <c r="K8" s="141"/>
      <c r="L8" s="141"/>
      <c r="M8" s="141"/>
      <c r="N8" s="141"/>
      <c r="O8" s="141"/>
      <c r="P8" s="141"/>
      <c r="Q8" s="141"/>
    </row>
    <row r="9" customFormat="false" ht="13.5" hidden="false" customHeight="false" outlineLevel="0" collapsed="false">
      <c r="A9" s="140" t="s">
        <v>263</v>
      </c>
      <c r="B9" s="135" t="n">
        <v>119</v>
      </c>
      <c r="C9" s="136" t="n">
        <v>0.1</v>
      </c>
      <c r="D9" s="135" t="n">
        <v>18665</v>
      </c>
      <c r="E9" s="136" t="n">
        <v>19.4</v>
      </c>
      <c r="F9" s="137" t="n">
        <v>18784</v>
      </c>
      <c r="G9" s="138" t="n">
        <v>19.6</v>
      </c>
      <c r="H9" s="139" t="n">
        <v>6.1</v>
      </c>
      <c r="J9" s="141"/>
      <c r="K9" s="141"/>
      <c r="L9" s="141"/>
      <c r="M9" s="141"/>
      <c r="N9" s="141"/>
      <c r="O9" s="141"/>
      <c r="P9" s="141"/>
      <c r="Q9" s="141"/>
    </row>
    <row r="10" customFormat="false" ht="13.5" hidden="false" customHeight="false" outlineLevel="0" collapsed="false">
      <c r="A10" s="140" t="s">
        <v>221</v>
      </c>
      <c r="B10" s="135" t="n">
        <v>82</v>
      </c>
      <c r="C10" s="136" t="n">
        <v>0.1</v>
      </c>
      <c r="D10" s="135" t="n">
        <v>17148</v>
      </c>
      <c r="E10" s="136" t="n">
        <v>17.9</v>
      </c>
      <c r="F10" s="137" t="n">
        <v>17230</v>
      </c>
      <c r="G10" s="138" t="n">
        <v>18</v>
      </c>
      <c r="H10" s="139" t="n">
        <v>7.2</v>
      </c>
      <c r="J10" s="141"/>
      <c r="K10" s="141"/>
      <c r="L10" s="141"/>
      <c r="M10" s="141"/>
      <c r="N10" s="141"/>
      <c r="O10" s="141"/>
      <c r="P10" s="141"/>
      <c r="Q10" s="141"/>
    </row>
    <row r="11" customFormat="false" ht="13.5" hidden="false" customHeight="false" outlineLevel="0" collapsed="false">
      <c r="A11" s="140" t="n">
        <v>2006</v>
      </c>
      <c r="B11" s="135" t="n">
        <v>111</v>
      </c>
      <c r="C11" s="136" t="n">
        <v>0.1</v>
      </c>
      <c r="D11" s="135" t="n">
        <v>17169</v>
      </c>
      <c r="E11" s="136" t="n">
        <v>17.3</v>
      </c>
      <c r="F11" s="137" t="n">
        <v>17280</v>
      </c>
      <c r="G11" s="138" t="n">
        <v>17.4</v>
      </c>
      <c r="H11" s="139" t="n">
        <v>7.7</v>
      </c>
      <c r="J11" s="141"/>
      <c r="K11" s="141"/>
      <c r="L11" s="141"/>
      <c r="M11" s="141"/>
      <c r="N11" s="141"/>
      <c r="O11" s="141"/>
      <c r="P11" s="141"/>
      <c r="Q11" s="141"/>
    </row>
    <row r="12" customFormat="false" ht="13.5" hidden="false" customHeight="false" outlineLevel="0" collapsed="false">
      <c r="A12" s="140" t="n">
        <v>2007</v>
      </c>
      <c r="B12" s="135" t="n">
        <v>70</v>
      </c>
      <c r="C12" s="136" t="n">
        <v>0.1</v>
      </c>
      <c r="D12" s="135" t="n">
        <v>17620</v>
      </c>
      <c r="E12" s="136" t="n">
        <v>17.7</v>
      </c>
      <c r="F12" s="137" t="n">
        <v>17690</v>
      </c>
      <c r="G12" s="138" t="n">
        <v>17.8</v>
      </c>
      <c r="H12" s="139" t="n">
        <v>9.1</v>
      </c>
      <c r="J12" s="141"/>
      <c r="K12" s="141"/>
      <c r="L12" s="141"/>
      <c r="M12" s="141"/>
      <c r="N12" s="141"/>
      <c r="O12" s="141"/>
      <c r="P12" s="141"/>
      <c r="Q12" s="141"/>
    </row>
    <row r="13" customFormat="false" ht="13.5" hidden="false" customHeight="false" outlineLevel="0" collapsed="false">
      <c r="A13" s="140" t="n">
        <v>2008</v>
      </c>
      <c r="B13" s="135" t="n">
        <v>90</v>
      </c>
      <c r="C13" s="136" t="n">
        <v>0.1</v>
      </c>
      <c r="D13" s="135" t="n">
        <v>17267</v>
      </c>
      <c r="E13" s="136" t="n">
        <v>17.2</v>
      </c>
      <c r="F13" s="137" t="n">
        <v>17357</v>
      </c>
      <c r="G13" s="138" t="n">
        <v>17.3</v>
      </c>
      <c r="H13" s="139" t="n">
        <v>9.9</v>
      </c>
      <c r="J13" s="141"/>
      <c r="K13" s="141"/>
      <c r="L13" s="141"/>
      <c r="M13" s="141"/>
      <c r="N13" s="141"/>
      <c r="O13" s="141"/>
      <c r="P13" s="141"/>
      <c r="Q13" s="141"/>
    </row>
    <row r="14" customFormat="false" ht="13.5" hidden="false" customHeight="false" outlineLevel="0" collapsed="false">
      <c r="A14" s="140" t="n">
        <v>2009</v>
      </c>
      <c r="B14" s="135" t="n">
        <v>74</v>
      </c>
      <c r="C14" s="136" t="n">
        <v>0.1</v>
      </c>
      <c r="D14" s="135" t="n">
        <v>17031</v>
      </c>
      <c r="E14" s="136" t="n">
        <v>16.4</v>
      </c>
      <c r="F14" s="137" t="n">
        <v>17105</v>
      </c>
      <c r="G14" s="138" t="n">
        <v>16.4</v>
      </c>
      <c r="H14" s="139" t="n">
        <v>8.2</v>
      </c>
      <c r="J14" s="141"/>
      <c r="K14" s="141"/>
      <c r="L14" s="141"/>
      <c r="M14" s="141"/>
      <c r="N14" s="141"/>
      <c r="O14" s="141"/>
      <c r="P14" s="141"/>
      <c r="Q14" s="141"/>
    </row>
    <row r="15" customFormat="false" ht="13.5" hidden="false" customHeight="false" outlineLevel="0" collapsed="false">
      <c r="A15" s="140" t="n">
        <v>2010</v>
      </c>
      <c r="B15" s="135" t="n">
        <v>72</v>
      </c>
      <c r="C15" s="136" t="n">
        <v>0.1</v>
      </c>
      <c r="D15" s="135" t="n">
        <v>17663</v>
      </c>
      <c r="E15" s="136" t="n">
        <v>16.1</v>
      </c>
      <c r="F15" s="137" t="n">
        <v>17735</v>
      </c>
      <c r="G15" s="138" t="n">
        <v>16.2</v>
      </c>
      <c r="H15" s="139" t="n">
        <v>6.6</v>
      </c>
      <c r="J15" s="142"/>
      <c r="K15" s="143"/>
      <c r="L15" s="143"/>
      <c r="M15" s="143"/>
      <c r="N15" s="143"/>
      <c r="O15" s="143"/>
      <c r="P15" s="143"/>
      <c r="Q15" s="143"/>
    </row>
    <row r="16" customFormat="false" ht="13.5" hidden="false" customHeight="false" outlineLevel="0" collapsed="false">
      <c r="A16" s="140" t="n">
        <v>2011</v>
      </c>
      <c r="B16" s="135" t="n">
        <v>97</v>
      </c>
      <c r="C16" s="136" t="n">
        <v>0.1</v>
      </c>
      <c r="D16" s="135" t="n">
        <v>18419</v>
      </c>
      <c r="E16" s="136" t="n">
        <v>17.1</v>
      </c>
      <c r="F16" s="137" t="n">
        <v>18516</v>
      </c>
      <c r="G16" s="138" t="n">
        <v>17.2</v>
      </c>
      <c r="H16" s="139" t="n">
        <v>5.4</v>
      </c>
      <c r="J16" s="141"/>
      <c r="K16" s="143"/>
      <c r="L16" s="143"/>
      <c r="M16" s="143"/>
      <c r="N16" s="143"/>
      <c r="O16" s="143"/>
      <c r="P16" s="143"/>
      <c r="Q16" s="143"/>
    </row>
    <row r="17" customFormat="false" ht="13.5" hidden="false" customHeight="false" outlineLevel="0" collapsed="false">
      <c r="A17" s="140" t="n">
        <v>2012</v>
      </c>
      <c r="B17" s="135" t="n">
        <v>79</v>
      </c>
      <c r="C17" s="136" t="n">
        <v>0.1</v>
      </c>
      <c r="D17" s="135" t="n">
        <v>19454</v>
      </c>
      <c r="E17" s="136" t="n">
        <v>18</v>
      </c>
      <c r="F17" s="137" t="n">
        <v>19533</v>
      </c>
      <c r="G17" s="138" t="n">
        <v>18</v>
      </c>
      <c r="H17" s="139" t="n">
        <v>5.6</v>
      </c>
      <c r="J17" s="116"/>
      <c r="K17" s="116"/>
      <c r="L17" s="116"/>
      <c r="M17" s="116"/>
      <c r="N17" s="116"/>
      <c r="O17" s="116"/>
      <c r="P17" s="116"/>
      <c r="Q17" s="143"/>
    </row>
    <row r="18" customFormat="false" ht="13.5" hidden="false" customHeight="false" outlineLevel="0" collapsed="false">
      <c r="A18" s="140" t="s">
        <v>172</v>
      </c>
      <c r="B18" s="135" t="n">
        <v>45</v>
      </c>
      <c r="C18" s="136" t="n">
        <v>0</v>
      </c>
      <c r="D18" s="135" t="n">
        <v>20789</v>
      </c>
      <c r="E18" s="136" t="n">
        <v>19.1</v>
      </c>
      <c r="F18" s="137" t="n">
        <v>20834</v>
      </c>
      <c r="G18" s="138" t="n">
        <v>19.1</v>
      </c>
      <c r="H18" s="139" t="n">
        <v>5.9</v>
      </c>
      <c r="J18" s="116"/>
      <c r="K18" s="116"/>
      <c r="L18" s="116"/>
      <c r="M18" s="116"/>
      <c r="N18" s="116"/>
      <c r="O18" s="116"/>
      <c r="P18" s="116"/>
      <c r="Q18" s="143"/>
    </row>
    <row r="19" customFormat="false" ht="13.5" hidden="false" customHeight="false" outlineLevel="0" collapsed="false">
      <c r="A19" s="140" t="s">
        <v>264</v>
      </c>
      <c r="B19" s="135" t="s">
        <v>190</v>
      </c>
      <c r="C19" s="136" t="s">
        <v>190</v>
      </c>
      <c r="D19" s="135" t="s">
        <v>190</v>
      </c>
      <c r="E19" s="136" t="s">
        <v>190</v>
      </c>
      <c r="F19" s="137" t="s">
        <v>190</v>
      </c>
      <c r="G19" s="138" t="s">
        <v>190</v>
      </c>
      <c r="H19" s="139" t="s">
        <v>190</v>
      </c>
      <c r="J19" s="116"/>
      <c r="K19" s="116"/>
      <c r="L19" s="116"/>
      <c r="M19" s="116"/>
      <c r="N19" s="116"/>
      <c r="O19" s="116"/>
      <c r="P19" s="116"/>
      <c r="Q19" s="143"/>
    </row>
    <row r="20" customFormat="false" ht="14.25" hidden="false" customHeight="false" outlineLevel="0" collapsed="false">
      <c r="A20" s="144" t="s">
        <v>174</v>
      </c>
      <c r="B20" s="145" t="n">
        <v>156</v>
      </c>
      <c r="C20" s="146" t="n">
        <v>0.1</v>
      </c>
      <c r="D20" s="145" t="n">
        <v>26319</v>
      </c>
      <c r="E20" s="146" t="n">
        <v>24</v>
      </c>
      <c r="F20" s="147" t="n">
        <v>26475</v>
      </c>
      <c r="G20" s="148" t="n">
        <v>24.1</v>
      </c>
      <c r="H20" s="149" t="n">
        <v>8.2</v>
      </c>
      <c r="J20" s="150"/>
      <c r="K20" s="143"/>
      <c r="L20" s="150"/>
      <c r="M20" s="143"/>
      <c r="N20" s="150"/>
      <c r="O20" s="143"/>
      <c r="P20" s="143"/>
      <c r="Q20" s="143"/>
    </row>
    <row r="21" customFormat="false" ht="14.25" hidden="false" customHeight="false" outlineLevel="0" collapsed="false">
      <c r="A21" s="233" t="s">
        <v>254</v>
      </c>
      <c r="B21" s="152"/>
      <c r="C21" s="152"/>
      <c r="D21" s="152"/>
      <c r="E21" s="152"/>
      <c r="F21" s="152"/>
      <c r="G21" s="152"/>
      <c r="H21" s="152"/>
    </row>
    <row r="22" customFormat="false" ht="13.5" hidden="false" customHeight="false" outlineLevel="0" collapsed="false">
      <c r="A22" s="233" t="s">
        <v>224</v>
      </c>
      <c r="B22" s="152"/>
      <c r="C22" s="152"/>
      <c r="D22" s="152"/>
      <c r="E22" s="152"/>
      <c r="F22" s="152"/>
      <c r="G22" s="152"/>
      <c r="H22" s="152"/>
    </row>
    <row r="23" customFormat="false" ht="13.5" hidden="false" customHeight="false" outlineLevel="0" collapsed="false">
      <c r="A23" s="233" t="s">
        <v>225</v>
      </c>
      <c r="B23" s="152"/>
      <c r="C23" s="152"/>
      <c r="D23" s="152"/>
      <c r="E23" s="152"/>
      <c r="F23" s="152"/>
      <c r="G23" s="152"/>
      <c r="H23" s="152"/>
    </row>
    <row r="24" customFormat="false" ht="13.5" hidden="false" customHeight="false" outlineLevel="0" collapsed="false">
      <c r="A24" s="214" t="s">
        <v>255</v>
      </c>
      <c r="B24" s="152"/>
      <c r="C24" s="152"/>
      <c r="D24" s="152"/>
      <c r="E24" s="152"/>
      <c r="F24" s="152"/>
      <c r="G24" s="152"/>
      <c r="H24" s="152"/>
    </row>
    <row r="25" customFormat="false" ht="13.5" hidden="false" customHeight="false" outlineLevel="0" collapsed="false">
      <c r="A25" s="233" t="s">
        <v>269</v>
      </c>
      <c r="B25" s="152"/>
      <c r="C25" s="152"/>
      <c r="D25" s="152"/>
      <c r="E25" s="152"/>
      <c r="F25" s="152"/>
      <c r="G25" s="152"/>
      <c r="H25" s="152"/>
    </row>
    <row r="26" customFormat="false" ht="13.5" hidden="false" customHeight="false" outlineLevel="0" collapsed="false">
      <c r="A26" s="234" t="s">
        <v>270</v>
      </c>
      <c r="B26" s="152"/>
      <c r="C26" s="152"/>
      <c r="D26" s="152"/>
      <c r="E26" s="152"/>
      <c r="F26" s="152"/>
      <c r="G26" s="152"/>
      <c r="H26" s="152"/>
    </row>
    <row r="27" customFormat="false" ht="13.5" hidden="false" customHeight="false" outlineLevel="0" collapsed="false">
      <c r="A27" s="152" t="s">
        <v>228</v>
      </c>
      <c r="B27" s="152"/>
      <c r="C27" s="152"/>
      <c r="D27" s="152"/>
      <c r="E27" s="152"/>
      <c r="F27" s="152"/>
      <c r="G27" s="152"/>
      <c r="H27" s="152"/>
    </row>
    <row r="28" customFormat="false" ht="13.5" hidden="false" customHeight="false" outlineLevel="0" collapsed="false">
      <c r="A28" s="152" t="s">
        <v>168</v>
      </c>
      <c r="B28" s="152"/>
      <c r="C28" s="152"/>
      <c r="D28" s="152"/>
      <c r="E28" s="152"/>
      <c r="F28" s="152"/>
      <c r="G28" s="152"/>
      <c r="H28" s="152"/>
    </row>
  </sheetData>
  <mergeCells count="3">
    <mergeCell ref="B5:C5"/>
    <mergeCell ref="D5:E5"/>
    <mergeCell ref="F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01" width="17.12"/>
    <col collapsed="false" customWidth="true" hidden="false" outlineLevel="0" max="2" min="2" style="0" width="8.12"/>
    <col collapsed="false" customWidth="true" hidden="false" outlineLevel="0" max="3" min="3" style="0" width="6.74"/>
    <col collapsed="false" customWidth="true" hidden="false" outlineLevel="0" max="4" min="4" style="0" width="8.12"/>
    <col collapsed="false" customWidth="true" hidden="false" outlineLevel="0" max="5" min="5" style="0" width="6.74"/>
    <col collapsed="false" customWidth="true" hidden="false" outlineLevel="0" max="6" min="6" style="0" width="8.12"/>
    <col collapsed="false" customWidth="true" hidden="false" outlineLevel="0" max="8" min="7" style="0" width="6.74"/>
    <col collapsed="false" customWidth="false" hidden="false" outlineLevel="0" max="257" min="9" style="101" width="8.99"/>
  </cols>
  <sheetData>
    <row r="1" customFormat="false" ht="20.25" hidden="false" customHeight="true" outlineLevel="0" collapsed="false">
      <c r="A1" s="183" t="s">
        <v>80</v>
      </c>
    </row>
    <row r="2" customFormat="false" ht="16.5" hidden="false" customHeight="false" outlineLevel="0" collapsed="false">
      <c r="A2" s="6" t="s">
        <v>81</v>
      </c>
      <c r="B2" s="101"/>
    </row>
    <row r="3" customFormat="false" ht="16.5" hidden="false" customHeight="false" outlineLevel="0" collapsed="false">
      <c r="A3" s="102"/>
    </row>
    <row r="4" s="154" customFormat="true" ht="18" hidden="false" customHeight="true" outlineLevel="0" collapsed="false">
      <c r="B4" s="155"/>
      <c r="C4" s="155"/>
      <c r="D4" s="155"/>
      <c r="E4" s="155"/>
      <c r="F4" s="156"/>
      <c r="G4" s="156"/>
      <c r="H4" s="156"/>
    </row>
    <row r="5" customFormat="false" ht="26.25" hidden="false" customHeight="true" outlineLevel="0" collapsed="false">
      <c r="A5" s="185" t="s">
        <v>181</v>
      </c>
      <c r="B5" s="129" t="s">
        <v>95</v>
      </c>
      <c r="C5" s="129"/>
      <c r="D5" s="129" t="s">
        <v>99</v>
      </c>
      <c r="E5" s="129"/>
      <c r="F5" s="129" t="s">
        <v>216</v>
      </c>
      <c r="G5" s="129"/>
      <c r="H5" s="106" t="s">
        <v>107</v>
      </c>
    </row>
    <row r="6" customFormat="false" ht="12" hidden="false" customHeight="true" outlineLevel="0" collapsed="false">
      <c r="A6" s="186"/>
      <c r="B6" s="130" t="s">
        <v>217</v>
      </c>
      <c r="C6" s="131" t="s">
        <v>218</v>
      </c>
      <c r="D6" s="130" t="s">
        <v>217</v>
      </c>
      <c r="E6" s="132" t="s">
        <v>218</v>
      </c>
      <c r="F6" s="107" t="s">
        <v>217</v>
      </c>
      <c r="G6" s="132" t="s">
        <v>218</v>
      </c>
      <c r="H6" s="133" t="s">
        <v>218</v>
      </c>
    </row>
    <row r="7" customFormat="false" ht="12.75" hidden="false" customHeight="true" outlineLevel="0" collapsed="false">
      <c r="A7" s="108" t="s">
        <v>252</v>
      </c>
      <c r="B7" s="160" t="s">
        <v>190</v>
      </c>
      <c r="C7" s="235" t="s">
        <v>190</v>
      </c>
      <c r="D7" s="160" t="s">
        <v>190</v>
      </c>
      <c r="E7" s="235" t="s">
        <v>190</v>
      </c>
      <c r="F7" s="167" t="s">
        <v>190</v>
      </c>
      <c r="G7" s="230" t="s">
        <v>190</v>
      </c>
      <c r="H7" s="231" t="s">
        <v>190</v>
      </c>
      <c r="I7" s="111"/>
      <c r="J7" s="111"/>
      <c r="K7" s="111"/>
      <c r="L7" s="111"/>
      <c r="M7" s="111"/>
      <c r="N7" s="111"/>
    </row>
    <row r="8" customFormat="false" ht="12.75" hidden="false" customHeight="true" outlineLevel="0" collapsed="false">
      <c r="A8" s="108" t="s">
        <v>229</v>
      </c>
      <c r="B8" s="158" t="s">
        <v>190</v>
      </c>
      <c r="C8" s="161" t="s">
        <v>190</v>
      </c>
      <c r="D8" s="160" t="s">
        <v>190</v>
      </c>
      <c r="E8" s="161" t="s">
        <v>190</v>
      </c>
      <c r="F8" s="162" t="s">
        <v>190</v>
      </c>
      <c r="G8" s="163" t="s">
        <v>190</v>
      </c>
      <c r="H8" s="166" t="s">
        <v>190</v>
      </c>
      <c r="K8" s="165"/>
    </row>
    <row r="9" customFormat="false" ht="12.75" hidden="false" customHeight="true" outlineLevel="0" collapsed="false">
      <c r="A9" s="157" t="s">
        <v>260</v>
      </c>
      <c r="B9" s="158" t="s">
        <v>190</v>
      </c>
      <c r="C9" s="161" t="s">
        <v>190</v>
      </c>
      <c r="D9" s="158" t="s">
        <v>190</v>
      </c>
      <c r="E9" s="161" t="s">
        <v>190</v>
      </c>
      <c r="F9" s="162" t="s">
        <v>190</v>
      </c>
      <c r="G9" s="163" t="s">
        <v>190</v>
      </c>
      <c r="H9" s="164" t="s">
        <v>190</v>
      </c>
    </row>
    <row r="10" customFormat="false" ht="12.75" hidden="false" customHeight="true" outlineLevel="0" collapsed="false">
      <c r="A10" s="157" t="s">
        <v>236</v>
      </c>
      <c r="B10" s="158" t="n">
        <v>2</v>
      </c>
      <c r="C10" s="161" t="n">
        <v>0</v>
      </c>
      <c r="D10" s="158" t="n">
        <v>843</v>
      </c>
      <c r="E10" s="161" t="n">
        <v>16.6</v>
      </c>
      <c r="F10" s="162" t="n">
        <v>845</v>
      </c>
      <c r="G10" s="163" t="n">
        <v>16.7</v>
      </c>
      <c r="H10" s="164" t="n">
        <v>3.9</v>
      </c>
    </row>
    <row r="11" customFormat="false" ht="12.75" hidden="false" customHeight="true" outlineLevel="0" collapsed="false">
      <c r="A11" s="108" t="s">
        <v>241</v>
      </c>
      <c r="B11" s="158" t="n">
        <v>7</v>
      </c>
      <c r="C11" s="161" t="n">
        <v>0.2</v>
      </c>
      <c r="D11" s="158" t="n">
        <v>596</v>
      </c>
      <c r="E11" s="161" t="n">
        <v>17.3</v>
      </c>
      <c r="F11" s="162" t="n">
        <v>603</v>
      </c>
      <c r="G11" s="163" t="n">
        <v>17.5</v>
      </c>
      <c r="H11" s="166" t="n">
        <v>3.3</v>
      </c>
    </row>
    <row r="12" customFormat="false" ht="12.75" hidden="false" customHeight="true" outlineLevel="0" collapsed="false">
      <c r="A12" s="108" t="s">
        <v>235</v>
      </c>
      <c r="B12" s="158" t="n">
        <v>4</v>
      </c>
      <c r="C12" s="161" t="n">
        <v>0.1</v>
      </c>
      <c r="D12" s="158" t="n">
        <v>545</v>
      </c>
      <c r="E12" s="161" t="n">
        <v>18</v>
      </c>
      <c r="F12" s="162" t="n">
        <v>549</v>
      </c>
      <c r="G12" s="163" t="n">
        <v>18.1</v>
      </c>
      <c r="H12" s="166" t="n">
        <v>6.6</v>
      </c>
    </row>
    <row r="13" customFormat="false" ht="12.75" hidden="false" customHeight="true" outlineLevel="0" collapsed="false">
      <c r="A13" s="108" t="s">
        <v>242</v>
      </c>
      <c r="B13" s="158" t="n">
        <v>5</v>
      </c>
      <c r="C13" s="161" t="n">
        <v>0.1</v>
      </c>
      <c r="D13" s="158" t="n">
        <v>769</v>
      </c>
      <c r="E13" s="161" t="n">
        <v>18.2</v>
      </c>
      <c r="F13" s="162" t="n">
        <v>774</v>
      </c>
      <c r="G13" s="163" t="n">
        <v>18.4</v>
      </c>
      <c r="H13" s="166" t="n">
        <v>2</v>
      </c>
    </row>
    <row r="14" customFormat="false" ht="12.75" hidden="false" customHeight="true" outlineLevel="0" collapsed="false">
      <c r="A14" s="108" t="s">
        <v>240</v>
      </c>
      <c r="B14" s="160" t="n">
        <v>0</v>
      </c>
      <c r="C14" s="161" t="n">
        <v>0</v>
      </c>
      <c r="D14" s="158" t="n">
        <v>451</v>
      </c>
      <c r="E14" s="161" t="n">
        <v>18.6</v>
      </c>
      <c r="F14" s="162" t="n">
        <v>451</v>
      </c>
      <c r="G14" s="163" t="n">
        <v>18.6</v>
      </c>
      <c r="H14" s="166" t="n">
        <v>4.5</v>
      </c>
    </row>
    <row r="15" customFormat="false" ht="12.75" hidden="false" customHeight="true" outlineLevel="0" collapsed="false">
      <c r="A15" s="108" t="s">
        <v>232</v>
      </c>
      <c r="B15" s="158" t="n">
        <v>0</v>
      </c>
      <c r="C15" s="161" t="n">
        <v>0</v>
      </c>
      <c r="D15" s="158" t="n">
        <v>565</v>
      </c>
      <c r="E15" s="161" t="n">
        <v>20.2</v>
      </c>
      <c r="F15" s="162" t="n">
        <v>565</v>
      </c>
      <c r="G15" s="163" t="n">
        <v>20.2</v>
      </c>
      <c r="H15" s="166" t="n">
        <v>8.1</v>
      </c>
    </row>
    <row r="16" customFormat="false" ht="12.75" hidden="false" customHeight="true" outlineLevel="0" collapsed="false">
      <c r="A16" s="108" t="s">
        <v>231</v>
      </c>
      <c r="B16" s="158" t="n">
        <v>4</v>
      </c>
      <c r="C16" s="161" t="n">
        <v>0.2</v>
      </c>
      <c r="D16" s="158" t="n">
        <v>410</v>
      </c>
      <c r="E16" s="161" t="n">
        <v>20.8</v>
      </c>
      <c r="F16" s="162" t="n">
        <v>414</v>
      </c>
      <c r="G16" s="163" t="n">
        <v>21</v>
      </c>
      <c r="H16" s="166" t="n">
        <v>30</v>
      </c>
    </row>
    <row r="17" customFormat="false" ht="12.75" hidden="false" customHeight="true" outlineLevel="0" collapsed="false">
      <c r="A17" s="108" t="s">
        <v>237</v>
      </c>
      <c r="B17" s="158" t="n">
        <v>0</v>
      </c>
      <c r="C17" s="161" t="n">
        <v>0</v>
      </c>
      <c r="D17" s="158" t="n">
        <v>676</v>
      </c>
      <c r="E17" s="161" t="n">
        <v>21.1</v>
      </c>
      <c r="F17" s="162" t="n">
        <v>676</v>
      </c>
      <c r="G17" s="163" t="n">
        <v>21.1</v>
      </c>
      <c r="H17" s="166" t="n">
        <v>6.4</v>
      </c>
    </row>
    <row r="18" customFormat="false" ht="12.75" hidden="false" customHeight="true" outlineLevel="0" collapsed="false">
      <c r="A18" s="168" t="s">
        <v>238</v>
      </c>
      <c r="B18" s="169" t="n">
        <v>4</v>
      </c>
      <c r="C18" s="171" t="n">
        <v>0.1</v>
      </c>
      <c r="D18" s="169" t="n">
        <v>679</v>
      </c>
      <c r="E18" s="171" t="n">
        <v>21.2</v>
      </c>
      <c r="F18" s="169" t="n">
        <v>683</v>
      </c>
      <c r="G18" s="171" t="n">
        <v>21.3</v>
      </c>
      <c r="H18" s="172" t="n">
        <v>4.4</v>
      </c>
    </row>
    <row r="19" customFormat="false" ht="12.75" hidden="false" customHeight="true" outlineLevel="0" collapsed="false">
      <c r="A19" s="108" t="s">
        <v>230</v>
      </c>
      <c r="B19" s="158" t="n">
        <v>7</v>
      </c>
      <c r="C19" s="161" t="n">
        <v>0.2</v>
      </c>
      <c r="D19" s="158" t="n">
        <v>600</v>
      </c>
      <c r="E19" s="161" t="n">
        <v>21.4</v>
      </c>
      <c r="F19" s="162" t="n">
        <v>607</v>
      </c>
      <c r="G19" s="163" t="n">
        <v>21.6</v>
      </c>
      <c r="H19" s="166" t="n">
        <v>5.1</v>
      </c>
    </row>
    <row r="20" customFormat="false" ht="12.75" hidden="false" customHeight="true" outlineLevel="0" collapsed="false">
      <c r="A20" s="108" t="s">
        <v>247</v>
      </c>
      <c r="B20" s="158" t="n">
        <v>4</v>
      </c>
      <c r="C20" s="161" t="n">
        <v>0.2</v>
      </c>
      <c r="D20" s="158" t="n">
        <v>574</v>
      </c>
      <c r="E20" s="161" t="n">
        <v>21.5</v>
      </c>
      <c r="F20" s="162" t="n">
        <v>578</v>
      </c>
      <c r="G20" s="163" t="n">
        <v>21.7</v>
      </c>
      <c r="H20" s="166" t="n">
        <v>2.8</v>
      </c>
    </row>
    <row r="21" customFormat="false" ht="12.75" hidden="false" customHeight="true" outlineLevel="0" collapsed="false">
      <c r="A21" s="108" t="s">
        <v>239</v>
      </c>
      <c r="B21" s="158" t="n">
        <v>96</v>
      </c>
      <c r="C21" s="161" t="n">
        <v>0.5</v>
      </c>
      <c r="D21" s="158" t="n">
        <v>3861</v>
      </c>
      <c r="E21" s="161" t="n">
        <v>21.3</v>
      </c>
      <c r="F21" s="162" t="n">
        <v>3957</v>
      </c>
      <c r="G21" s="163" t="n">
        <v>21.8</v>
      </c>
      <c r="H21" s="166" t="n">
        <v>9</v>
      </c>
    </row>
    <row r="22" customFormat="false" ht="12.75" hidden="false" customHeight="true" outlineLevel="0" collapsed="false">
      <c r="A22" s="108" t="s">
        <v>233</v>
      </c>
      <c r="B22" s="158" t="n">
        <v>0</v>
      </c>
      <c r="C22" s="161" t="n">
        <v>0</v>
      </c>
      <c r="D22" s="158" t="n">
        <v>373</v>
      </c>
      <c r="E22" s="161" t="n">
        <v>22.8</v>
      </c>
      <c r="F22" s="162" t="n">
        <v>373</v>
      </c>
      <c r="G22" s="163" t="n">
        <v>22.8</v>
      </c>
      <c r="H22" s="166" t="n">
        <v>2.4</v>
      </c>
    </row>
    <row r="23" customFormat="false" ht="12.75" hidden="false" customHeight="true" outlineLevel="0" collapsed="false">
      <c r="A23" s="157" t="s">
        <v>210</v>
      </c>
      <c r="B23" s="158" t="n">
        <v>156</v>
      </c>
      <c r="C23" s="161" t="n">
        <v>0.1</v>
      </c>
      <c r="D23" s="158" t="n">
        <v>26319</v>
      </c>
      <c r="E23" s="161" t="n">
        <v>24</v>
      </c>
      <c r="F23" s="162" t="n">
        <v>26475</v>
      </c>
      <c r="G23" s="163" t="n">
        <v>24.1</v>
      </c>
      <c r="H23" s="164" t="n">
        <v>8.2</v>
      </c>
    </row>
    <row r="24" customFormat="false" ht="12.75" hidden="false" customHeight="true" outlineLevel="0" collapsed="false">
      <c r="A24" s="108" t="s">
        <v>234</v>
      </c>
      <c r="B24" s="158" t="n">
        <v>2</v>
      </c>
      <c r="C24" s="161" t="n">
        <v>0</v>
      </c>
      <c r="D24" s="158" t="n">
        <v>3848</v>
      </c>
      <c r="E24" s="161" t="n">
        <v>24.3</v>
      </c>
      <c r="F24" s="162" t="n">
        <v>3850</v>
      </c>
      <c r="G24" s="163" t="n">
        <v>24.3</v>
      </c>
      <c r="H24" s="166" t="n">
        <v>2.7</v>
      </c>
    </row>
    <row r="25" customFormat="false" ht="12.75" hidden="false" customHeight="true" outlineLevel="0" collapsed="false">
      <c r="A25" s="108" t="s">
        <v>243</v>
      </c>
      <c r="B25" s="158" t="n">
        <v>6</v>
      </c>
      <c r="C25" s="161" t="n">
        <v>0.3</v>
      </c>
      <c r="D25" s="158" t="n">
        <v>471</v>
      </c>
      <c r="E25" s="161" t="n">
        <v>25.2</v>
      </c>
      <c r="F25" s="162" t="n">
        <v>477</v>
      </c>
      <c r="G25" s="163" t="n">
        <v>25.5</v>
      </c>
      <c r="H25" s="166" t="n">
        <v>13.2</v>
      </c>
    </row>
    <row r="26" customFormat="false" ht="12.75" hidden="false" customHeight="true" outlineLevel="0" collapsed="false">
      <c r="A26" s="108" t="s">
        <v>244</v>
      </c>
      <c r="B26" s="158" t="n">
        <v>2</v>
      </c>
      <c r="C26" s="161" t="n">
        <v>0.1</v>
      </c>
      <c r="D26" s="158" t="n">
        <v>828</v>
      </c>
      <c r="E26" s="161" t="n">
        <v>27.1</v>
      </c>
      <c r="F26" s="162" t="n">
        <v>830</v>
      </c>
      <c r="G26" s="163" t="n">
        <v>27.2</v>
      </c>
      <c r="H26" s="166" t="n">
        <v>3.6</v>
      </c>
    </row>
    <row r="27" customFormat="false" ht="12.75" hidden="false" customHeight="true" outlineLevel="0" collapsed="false">
      <c r="A27" s="108" t="s">
        <v>245</v>
      </c>
      <c r="B27" s="160" t="n">
        <v>4</v>
      </c>
      <c r="C27" s="235" t="n">
        <v>0</v>
      </c>
      <c r="D27" s="158" t="n">
        <v>8928</v>
      </c>
      <c r="E27" s="236" t="n">
        <v>31.4</v>
      </c>
      <c r="F27" s="162" t="n">
        <v>8932</v>
      </c>
      <c r="G27" s="237" t="n">
        <v>31.4</v>
      </c>
      <c r="H27" s="231" t="n">
        <v>4</v>
      </c>
    </row>
    <row r="28" customFormat="false" ht="12.75" hidden="false" customHeight="true" outlineLevel="0" collapsed="false">
      <c r="A28" s="173" t="s">
        <v>249</v>
      </c>
      <c r="B28" s="174" t="n">
        <v>0</v>
      </c>
      <c r="C28" s="177" t="n">
        <v>0</v>
      </c>
      <c r="D28" s="174" t="n">
        <v>172</v>
      </c>
      <c r="E28" s="177" t="n">
        <v>33.1</v>
      </c>
      <c r="F28" s="176" t="n">
        <v>172</v>
      </c>
      <c r="G28" s="178" t="n">
        <v>33.1</v>
      </c>
      <c r="H28" s="179" t="n">
        <v>0.6</v>
      </c>
      <c r="I28" s="180"/>
      <c r="J28" s="180"/>
      <c r="K28" s="180"/>
      <c r="L28" s="180"/>
      <c r="M28" s="180"/>
      <c r="N28" s="180"/>
    </row>
    <row r="29" s="11" customFormat="true" ht="14.25" hidden="false" customHeight="false" outlineLevel="0" collapsed="false">
      <c r="A29" s="126" t="s">
        <v>271</v>
      </c>
      <c r="B29" s="214"/>
      <c r="C29" s="214"/>
      <c r="D29" s="214"/>
      <c r="E29" s="214"/>
      <c r="F29" s="214"/>
      <c r="G29" s="214"/>
      <c r="H29" s="206"/>
    </row>
    <row r="30" customFormat="false" ht="16.5" hidden="false" customHeight="false" outlineLevel="0" collapsed="false">
      <c r="A30" s="126" t="s">
        <v>168</v>
      </c>
    </row>
    <row r="63" s="11" customFormat="true" ht="13.5" hidden="false" customHeight="false" outlineLevel="0" collapsed="false">
      <c r="B63" s="6"/>
      <c r="C63" s="6"/>
      <c r="D63" s="6"/>
      <c r="E63" s="6"/>
      <c r="F63" s="6"/>
      <c r="G63" s="6"/>
      <c r="H63" s="6"/>
    </row>
    <row r="64" s="11" customFormat="true" ht="13.5" hidden="false" customHeight="false" outlineLevel="0" collapsed="false">
      <c r="B64" s="6"/>
      <c r="C64" s="6"/>
      <c r="D64" s="6"/>
      <c r="E64" s="6"/>
      <c r="F64" s="6"/>
      <c r="G64" s="6"/>
      <c r="H64" s="6"/>
    </row>
  </sheetData>
  <mergeCells count="3">
    <mergeCell ref="B5:C5"/>
    <mergeCell ref="D5:E5"/>
    <mergeCell ref="F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921875" defaultRowHeight="16.5" zeroHeight="false" outlineLevelRow="0" outlineLevelCol="0"/>
  <cols>
    <col collapsed="false" customWidth="true" hidden="false" outlineLevel="0" max="1" min="1" style="101" width="17.12"/>
    <col collapsed="false" customWidth="true" hidden="false" outlineLevel="0" max="5" min="2" style="101" width="9.87"/>
    <col collapsed="false" customWidth="false" hidden="false" outlineLevel="0" max="257" min="6" style="101" width="8.99"/>
  </cols>
  <sheetData>
    <row r="1" s="6" customFormat="true" ht="21.75" hidden="false" customHeight="true" outlineLevel="0" collapsed="false">
      <c r="A1" s="54" t="s">
        <v>83</v>
      </c>
      <c r="B1" s="57"/>
      <c r="C1" s="57"/>
      <c r="D1" s="57"/>
      <c r="E1" s="57"/>
      <c r="F1" s="57"/>
      <c r="G1" s="57"/>
      <c r="H1" s="57"/>
      <c r="I1" s="57"/>
      <c r="J1" s="57"/>
      <c r="K1" s="57"/>
      <c r="L1" s="57"/>
      <c r="M1" s="57"/>
    </row>
    <row r="2" s="6" customFormat="true" ht="13.5" hidden="false" customHeight="true" outlineLevel="0" collapsed="false">
      <c r="A2" s="58" t="s">
        <v>84</v>
      </c>
      <c r="B2" s="57"/>
      <c r="C2" s="57"/>
      <c r="D2" s="57"/>
      <c r="E2" s="57"/>
      <c r="F2" s="57"/>
      <c r="G2" s="57"/>
      <c r="H2" s="57"/>
      <c r="I2" s="57"/>
      <c r="J2" s="57"/>
      <c r="K2" s="57"/>
      <c r="L2" s="57"/>
      <c r="M2" s="57"/>
    </row>
    <row r="3" s="6" customFormat="true" ht="13.5" hidden="false" customHeight="true" outlineLevel="0" collapsed="false">
      <c r="A3" s="58"/>
      <c r="B3" s="57"/>
      <c r="C3" s="57"/>
      <c r="D3" s="57"/>
      <c r="E3" s="57"/>
      <c r="F3" s="57"/>
      <c r="G3" s="57"/>
      <c r="H3" s="57"/>
      <c r="I3" s="57"/>
      <c r="J3" s="57"/>
      <c r="K3" s="57"/>
      <c r="L3" s="57"/>
      <c r="M3" s="57"/>
    </row>
    <row r="4" s="58" customFormat="true" ht="16.5" hidden="false" customHeight="true" outlineLevel="0" collapsed="false">
      <c r="A4" s="238" t="s">
        <v>272</v>
      </c>
      <c r="B4" s="239" t="s">
        <v>183</v>
      </c>
      <c r="C4" s="239"/>
      <c r="D4" s="239" t="s">
        <v>184</v>
      </c>
      <c r="E4" s="239"/>
      <c r="F4" s="239" t="s">
        <v>185</v>
      </c>
      <c r="G4" s="239"/>
      <c r="H4" s="239" t="s">
        <v>273</v>
      </c>
      <c r="I4" s="239"/>
      <c r="J4" s="240" t="s">
        <v>187</v>
      </c>
      <c r="K4" s="240"/>
    </row>
    <row r="5" s="58" customFormat="true" ht="18" hidden="false" customHeight="true" outlineLevel="0" collapsed="false">
      <c r="A5" s="238"/>
      <c r="B5" s="130" t="s">
        <v>217</v>
      </c>
      <c r="C5" s="132" t="s">
        <v>218</v>
      </c>
      <c r="D5" s="241" t="s">
        <v>217</v>
      </c>
      <c r="E5" s="242" t="s">
        <v>218</v>
      </c>
      <c r="F5" s="243" t="s">
        <v>217</v>
      </c>
      <c r="G5" s="242" t="s">
        <v>218</v>
      </c>
      <c r="H5" s="243" t="s">
        <v>217</v>
      </c>
      <c r="I5" s="242" t="s">
        <v>218</v>
      </c>
      <c r="J5" s="243" t="s">
        <v>217</v>
      </c>
      <c r="K5" s="243" t="s">
        <v>218</v>
      </c>
    </row>
    <row r="6" s="58" customFormat="true" ht="12.75" hidden="false" customHeight="true" outlineLevel="0" collapsed="false">
      <c r="A6" s="244" t="s">
        <v>188</v>
      </c>
      <c r="B6" s="245" t="n">
        <v>25359</v>
      </c>
      <c r="C6" s="246" t="n">
        <v>87.9</v>
      </c>
      <c r="D6" s="247" t="n">
        <v>22538</v>
      </c>
      <c r="E6" s="248" t="n">
        <v>78.3</v>
      </c>
      <c r="F6" s="249" t="n">
        <v>19654</v>
      </c>
      <c r="G6" s="250" t="n">
        <v>68.4</v>
      </c>
      <c r="H6" s="249" t="n">
        <v>13826</v>
      </c>
      <c r="I6" s="251" t="n">
        <v>48.5</v>
      </c>
      <c r="J6" s="249" t="n">
        <v>8932</v>
      </c>
      <c r="K6" s="252" t="n">
        <v>31.4</v>
      </c>
    </row>
    <row r="7" s="58" customFormat="true" ht="12.75" hidden="false" customHeight="true" outlineLevel="0" collapsed="false">
      <c r="A7" s="157" t="s">
        <v>274</v>
      </c>
      <c r="B7" s="158" t="n">
        <v>434</v>
      </c>
      <c r="C7" s="253" t="n">
        <v>81.6</v>
      </c>
      <c r="D7" s="158" t="n">
        <v>364</v>
      </c>
      <c r="E7" s="253" t="n">
        <v>69.2</v>
      </c>
      <c r="F7" s="158" t="n">
        <v>321</v>
      </c>
      <c r="G7" s="253" t="n">
        <v>60.6</v>
      </c>
      <c r="H7" s="158" t="n">
        <v>228</v>
      </c>
      <c r="I7" s="254" t="n">
        <v>43.3</v>
      </c>
      <c r="J7" s="158" t="n">
        <v>151</v>
      </c>
      <c r="K7" s="255" t="n">
        <v>29.3</v>
      </c>
    </row>
    <row r="8" s="58" customFormat="true" ht="12.75" hidden="false" customHeight="true" outlineLevel="0" collapsed="false">
      <c r="A8" s="157" t="s">
        <v>275</v>
      </c>
      <c r="B8" s="158" t="n">
        <v>316</v>
      </c>
      <c r="C8" s="253" t="n">
        <v>86.1</v>
      </c>
      <c r="D8" s="158" t="n">
        <v>280</v>
      </c>
      <c r="E8" s="253" t="n">
        <v>76.3</v>
      </c>
      <c r="F8" s="158" t="n">
        <v>238</v>
      </c>
      <c r="G8" s="253" t="n">
        <v>64.9</v>
      </c>
      <c r="H8" s="158" t="n">
        <v>159</v>
      </c>
      <c r="I8" s="254" t="n">
        <v>43.3</v>
      </c>
      <c r="J8" s="158" t="n">
        <v>79</v>
      </c>
      <c r="K8" s="255" t="n">
        <v>21.9</v>
      </c>
    </row>
    <row r="9" s="58" customFormat="true" ht="12.75" hidden="false" customHeight="true" outlineLevel="0" collapsed="false">
      <c r="A9" s="157" t="s">
        <v>276</v>
      </c>
      <c r="B9" s="158" t="n">
        <v>396</v>
      </c>
      <c r="C9" s="253" t="n">
        <v>89.2</v>
      </c>
      <c r="D9" s="158" t="n">
        <v>342</v>
      </c>
      <c r="E9" s="253" t="n">
        <v>77.2</v>
      </c>
      <c r="F9" s="158" t="n">
        <v>294</v>
      </c>
      <c r="G9" s="253" t="n">
        <v>66.5</v>
      </c>
      <c r="H9" s="158" t="n">
        <v>176</v>
      </c>
      <c r="I9" s="254" t="n">
        <v>40.6</v>
      </c>
      <c r="J9" s="158" t="n">
        <v>93</v>
      </c>
      <c r="K9" s="255" t="n">
        <v>21.4</v>
      </c>
    </row>
    <row r="10" s="58" customFormat="true" ht="12.75" hidden="false" customHeight="true" outlineLevel="0" collapsed="false">
      <c r="A10" s="157" t="s">
        <v>277</v>
      </c>
      <c r="B10" s="158" t="n">
        <v>406</v>
      </c>
      <c r="C10" s="253" t="n">
        <v>85.3</v>
      </c>
      <c r="D10" s="158" t="n">
        <v>356</v>
      </c>
      <c r="E10" s="253" t="n">
        <v>74.8</v>
      </c>
      <c r="F10" s="158" t="n">
        <v>302</v>
      </c>
      <c r="G10" s="253" t="n">
        <v>63.3</v>
      </c>
      <c r="H10" s="158" t="n">
        <v>207</v>
      </c>
      <c r="I10" s="254" t="n">
        <v>43.4</v>
      </c>
      <c r="J10" s="158" t="n">
        <v>134</v>
      </c>
      <c r="K10" s="255" t="n">
        <v>28.2</v>
      </c>
    </row>
    <row r="11" s="58" customFormat="true" ht="12.75" hidden="false" customHeight="true" outlineLevel="0" collapsed="false">
      <c r="A11" s="157" t="s">
        <v>278</v>
      </c>
      <c r="B11" s="158" t="n">
        <v>800</v>
      </c>
      <c r="C11" s="253" t="n">
        <v>88.1</v>
      </c>
      <c r="D11" s="158" t="n">
        <v>685</v>
      </c>
      <c r="E11" s="253" t="n">
        <v>75.5</v>
      </c>
      <c r="F11" s="158" t="n">
        <v>583</v>
      </c>
      <c r="G11" s="253" t="n">
        <v>64.3</v>
      </c>
      <c r="H11" s="158" t="n">
        <v>394</v>
      </c>
      <c r="I11" s="254" t="n">
        <v>43.5</v>
      </c>
      <c r="J11" s="158" t="n">
        <v>276</v>
      </c>
      <c r="K11" s="255" t="n">
        <v>30.5</v>
      </c>
    </row>
    <row r="12" s="58" customFormat="true" ht="12.75" hidden="false" customHeight="true" outlineLevel="0" collapsed="false">
      <c r="A12" s="157" t="s">
        <v>279</v>
      </c>
      <c r="B12" s="158" t="n">
        <v>280</v>
      </c>
      <c r="C12" s="253" t="n">
        <v>88.6</v>
      </c>
      <c r="D12" s="158" t="n">
        <v>254</v>
      </c>
      <c r="E12" s="253" t="n">
        <v>81.2</v>
      </c>
      <c r="F12" s="158" t="n">
        <v>222</v>
      </c>
      <c r="G12" s="253" t="n">
        <v>71.4</v>
      </c>
      <c r="H12" s="158" t="n">
        <v>114</v>
      </c>
      <c r="I12" s="254" t="n">
        <v>37.9</v>
      </c>
      <c r="J12" s="158" t="n">
        <v>76</v>
      </c>
      <c r="K12" s="255" t="n">
        <v>24.2</v>
      </c>
    </row>
    <row r="13" s="58" customFormat="true" ht="12.75" hidden="false" customHeight="true" outlineLevel="0" collapsed="false">
      <c r="A13" s="157" t="s">
        <v>280</v>
      </c>
      <c r="B13" s="158" t="n">
        <v>1088</v>
      </c>
      <c r="C13" s="253" t="n">
        <v>84.2</v>
      </c>
      <c r="D13" s="158" t="n">
        <v>950</v>
      </c>
      <c r="E13" s="253" t="n">
        <v>73.5</v>
      </c>
      <c r="F13" s="158" t="n">
        <v>778</v>
      </c>
      <c r="G13" s="253" t="n">
        <v>60.3</v>
      </c>
      <c r="H13" s="158" t="n">
        <v>559</v>
      </c>
      <c r="I13" s="254" t="n">
        <v>43.3</v>
      </c>
      <c r="J13" s="158" t="n">
        <v>389</v>
      </c>
      <c r="K13" s="255" t="n">
        <v>30.2</v>
      </c>
    </row>
    <row r="14" s="58" customFormat="true" ht="12.75" hidden="false" customHeight="true" outlineLevel="0" collapsed="false">
      <c r="A14" s="157" t="s">
        <v>281</v>
      </c>
      <c r="B14" s="158" t="n">
        <v>952</v>
      </c>
      <c r="C14" s="253" t="n">
        <v>82.1</v>
      </c>
      <c r="D14" s="158" t="n">
        <v>802</v>
      </c>
      <c r="E14" s="253" t="n">
        <v>69.5</v>
      </c>
      <c r="F14" s="158" t="n">
        <v>679</v>
      </c>
      <c r="G14" s="253" t="n">
        <v>58.7</v>
      </c>
      <c r="H14" s="158" t="n">
        <v>506</v>
      </c>
      <c r="I14" s="254" t="n">
        <v>44.3</v>
      </c>
      <c r="J14" s="158" t="n">
        <v>360</v>
      </c>
      <c r="K14" s="255" t="n">
        <v>31.6</v>
      </c>
    </row>
    <row r="15" s="58" customFormat="true" ht="12.75" hidden="false" customHeight="true" outlineLevel="0" collapsed="false">
      <c r="A15" s="157" t="s">
        <v>282</v>
      </c>
      <c r="B15" s="158" t="n">
        <v>153</v>
      </c>
      <c r="C15" s="253" t="n">
        <v>79.3</v>
      </c>
      <c r="D15" s="158" t="n">
        <v>123</v>
      </c>
      <c r="E15" s="253" t="n">
        <v>63.7</v>
      </c>
      <c r="F15" s="158" t="n">
        <v>106</v>
      </c>
      <c r="G15" s="253" t="n">
        <v>54.9</v>
      </c>
      <c r="H15" s="158" t="n">
        <v>62</v>
      </c>
      <c r="I15" s="254" t="n">
        <v>32.3</v>
      </c>
      <c r="J15" s="158" t="n">
        <v>43</v>
      </c>
      <c r="K15" s="255" t="n">
        <v>22.4</v>
      </c>
    </row>
    <row r="16" s="58" customFormat="true" ht="12.75" hidden="false" customHeight="true" outlineLevel="0" collapsed="false">
      <c r="A16" s="157" t="s">
        <v>283</v>
      </c>
      <c r="B16" s="158" t="n">
        <v>845</v>
      </c>
      <c r="C16" s="253" t="n">
        <v>82.8</v>
      </c>
      <c r="D16" s="158" t="n">
        <v>711</v>
      </c>
      <c r="E16" s="253" t="n">
        <v>69.7</v>
      </c>
      <c r="F16" s="158" t="n">
        <v>622</v>
      </c>
      <c r="G16" s="253" t="n">
        <v>61</v>
      </c>
      <c r="H16" s="158" t="n">
        <v>445</v>
      </c>
      <c r="I16" s="254" t="n">
        <v>43.8</v>
      </c>
      <c r="J16" s="158" t="n">
        <v>317</v>
      </c>
      <c r="K16" s="255" t="n">
        <v>31.3</v>
      </c>
    </row>
    <row r="17" s="58" customFormat="true" ht="12.75" hidden="false" customHeight="true" outlineLevel="0" collapsed="false">
      <c r="A17" s="157" t="s">
        <v>284</v>
      </c>
      <c r="B17" s="158" t="n">
        <v>442</v>
      </c>
      <c r="C17" s="253" t="n">
        <v>84.4</v>
      </c>
      <c r="D17" s="158" t="n">
        <v>380</v>
      </c>
      <c r="E17" s="253" t="n">
        <v>72.5</v>
      </c>
      <c r="F17" s="158" t="n">
        <v>316</v>
      </c>
      <c r="G17" s="253" t="n">
        <v>60.3</v>
      </c>
      <c r="H17" s="158" t="n">
        <v>210</v>
      </c>
      <c r="I17" s="254" t="n">
        <v>40.1</v>
      </c>
      <c r="J17" s="158" t="n">
        <v>127</v>
      </c>
      <c r="K17" s="255" t="n">
        <v>24.2</v>
      </c>
    </row>
    <row r="18" s="58" customFormat="true" ht="12.75" hidden="false" customHeight="true" outlineLevel="0" collapsed="false">
      <c r="A18" s="157" t="s">
        <v>285</v>
      </c>
      <c r="B18" s="158" t="n">
        <v>311</v>
      </c>
      <c r="C18" s="253" t="n">
        <v>84.1</v>
      </c>
      <c r="D18" s="158" t="n">
        <v>258</v>
      </c>
      <c r="E18" s="253" t="n">
        <v>69.9</v>
      </c>
      <c r="F18" s="158" t="n">
        <v>216</v>
      </c>
      <c r="G18" s="253" t="n">
        <v>58.7</v>
      </c>
      <c r="H18" s="158" t="n">
        <v>156</v>
      </c>
      <c r="I18" s="254" t="n">
        <v>42.4</v>
      </c>
      <c r="J18" s="158" t="n">
        <v>115</v>
      </c>
      <c r="K18" s="255" t="n">
        <v>31.6</v>
      </c>
    </row>
    <row r="19" s="58" customFormat="true" ht="12.75" hidden="false" customHeight="true" outlineLevel="0" collapsed="false">
      <c r="A19" s="157" t="s">
        <v>286</v>
      </c>
      <c r="B19" s="158" t="n">
        <v>113</v>
      </c>
      <c r="C19" s="253" t="n">
        <v>91.9</v>
      </c>
      <c r="D19" s="158" t="n">
        <v>100</v>
      </c>
      <c r="E19" s="253" t="n">
        <v>81.3</v>
      </c>
      <c r="F19" s="158" t="n">
        <v>85</v>
      </c>
      <c r="G19" s="253" t="n">
        <v>69.1</v>
      </c>
      <c r="H19" s="158" t="n">
        <v>53</v>
      </c>
      <c r="I19" s="254" t="n">
        <v>43.1</v>
      </c>
      <c r="J19" s="158" t="n">
        <v>38</v>
      </c>
      <c r="K19" s="255" t="n">
        <v>30.9</v>
      </c>
    </row>
    <row r="20" s="58" customFormat="true" ht="12.75" hidden="false" customHeight="true" outlineLevel="0" collapsed="false">
      <c r="A20" s="157" t="s">
        <v>287</v>
      </c>
      <c r="B20" s="158" t="n">
        <v>677</v>
      </c>
      <c r="C20" s="253" t="n">
        <v>91.4</v>
      </c>
      <c r="D20" s="158" t="n">
        <v>613</v>
      </c>
      <c r="E20" s="253" t="n">
        <v>82.7</v>
      </c>
      <c r="F20" s="158" t="n">
        <v>559</v>
      </c>
      <c r="G20" s="253" t="n">
        <v>75.4</v>
      </c>
      <c r="H20" s="158" t="n">
        <v>387</v>
      </c>
      <c r="I20" s="254" t="n">
        <v>52.2</v>
      </c>
      <c r="J20" s="158" t="n">
        <v>224</v>
      </c>
      <c r="K20" s="255" t="n">
        <v>30.3</v>
      </c>
    </row>
    <row r="21" s="58" customFormat="true" ht="12.75" hidden="false" customHeight="true" outlineLevel="0" collapsed="false">
      <c r="A21" s="157" t="s">
        <v>288</v>
      </c>
      <c r="B21" s="158" t="n">
        <v>361</v>
      </c>
      <c r="C21" s="253" t="n">
        <v>93.8</v>
      </c>
      <c r="D21" s="158" t="n">
        <v>334</v>
      </c>
      <c r="E21" s="253" t="n">
        <v>87.2</v>
      </c>
      <c r="F21" s="158" t="n">
        <v>294</v>
      </c>
      <c r="G21" s="253" t="n">
        <v>77</v>
      </c>
      <c r="H21" s="158" t="n">
        <v>206</v>
      </c>
      <c r="I21" s="254" t="n">
        <v>54.2</v>
      </c>
      <c r="J21" s="158" t="n">
        <v>110</v>
      </c>
      <c r="K21" s="255" t="n">
        <v>29.3</v>
      </c>
    </row>
    <row r="22" s="58" customFormat="true" ht="12.75" hidden="false" customHeight="true" outlineLevel="0" collapsed="false">
      <c r="A22" s="157" t="s">
        <v>289</v>
      </c>
      <c r="B22" s="158" t="n">
        <v>703</v>
      </c>
      <c r="C22" s="253" t="n">
        <v>88.3</v>
      </c>
      <c r="D22" s="158" t="n">
        <v>622</v>
      </c>
      <c r="E22" s="253" t="n">
        <v>78.3</v>
      </c>
      <c r="F22" s="158" t="n">
        <v>549</v>
      </c>
      <c r="G22" s="253" t="n">
        <v>68.9</v>
      </c>
      <c r="H22" s="158" t="n">
        <v>401</v>
      </c>
      <c r="I22" s="254" t="n">
        <v>50.4</v>
      </c>
      <c r="J22" s="158" t="n">
        <v>290</v>
      </c>
      <c r="K22" s="255" t="n">
        <v>36.7</v>
      </c>
    </row>
    <row r="23" s="58" customFormat="true" ht="12.75" hidden="false" customHeight="true" outlineLevel="0" collapsed="false">
      <c r="A23" s="157" t="s">
        <v>290</v>
      </c>
      <c r="B23" s="158" t="n">
        <v>11784</v>
      </c>
      <c r="C23" s="253" t="n">
        <v>90.3</v>
      </c>
      <c r="D23" s="158" t="n">
        <v>10720</v>
      </c>
      <c r="E23" s="253" t="n">
        <v>82.3</v>
      </c>
      <c r="F23" s="158" t="n">
        <v>9479</v>
      </c>
      <c r="G23" s="253" t="n">
        <v>72.9</v>
      </c>
      <c r="H23" s="158" t="n">
        <v>6857</v>
      </c>
      <c r="I23" s="254" t="n">
        <v>53.2</v>
      </c>
      <c r="J23" s="158" t="n">
        <v>4338</v>
      </c>
      <c r="K23" s="255" t="n">
        <v>33.8</v>
      </c>
    </row>
    <row r="24" s="58" customFormat="true" ht="12.75" hidden="false" customHeight="true" outlineLevel="0" collapsed="false">
      <c r="A24" s="157" t="s">
        <v>291</v>
      </c>
      <c r="B24" s="158" t="n">
        <v>947</v>
      </c>
      <c r="C24" s="253" t="n">
        <v>77.5</v>
      </c>
      <c r="D24" s="158" t="n">
        <v>768</v>
      </c>
      <c r="E24" s="253" t="n">
        <v>62.9</v>
      </c>
      <c r="F24" s="158" t="n">
        <v>651</v>
      </c>
      <c r="G24" s="253" t="n">
        <v>53.4</v>
      </c>
      <c r="H24" s="158" t="n">
        <v>438</v>
      </c>
      <c r="I24" s="254" t="n">
        <v>37.5</v>
      </c>
      <c r="J24" s="158" t="n">
        <v>350</v>
      </c>
      <c r="K24" s="255" t="n">
        <v>29.9</v>
      </c>
    </row>
    <row r="25" s="58" customFormat="true" ht="12.75" hidden="false" customHeight="true" outlineLevel="0" collapsed="false">
      <c r="A25" s="157" t="s">
        <v>292</v>
      </c>
      <c r="B25" s="158" t="n">
        <v>1036</v>
      </c>
      <c r="C25" s="253" t="n">
        <v>91.6</v>
      </c>
      <c r="D25" s="158" t="n">
        <v>942</v>
      </c>
      <c r="E25" s="253" t="n">
        <v>83.4</v>
      </c>
      <c r="F25" s="158" t="n">
        <v>828</v>
      </c>
      <c r="G25" s="253" t="n">
        <v>74.3</v>
      </c>
      <c r="H25" s="158" t="n">
        <v>596</v>
      </c>
      <c r="I25" s="254" t="n">
        <v>54.1</v>
      </c>
      <c r="J25" s="158" t="n">
        <v>364</v>
      </c>
      <c r="K25" s="255" t="n">
        <v>33.2</v>
      </c>
    </row>
    <row r="26" s="58" customFormat="true" ht="12.75" hidden="false" customHeight="true" outlineLevel="0" collapsed="false">
      <c r="A26" s="157" t="s">
        <v>293</v>
      </c>
      <c r="B26" s="158" t="n">
        <v>802</v>
      </c>
      <c r="C26" s="253" t="n">
        <v>89.6</v>
      </c>
      <c r="D26" s="158" t="n">
        <v>716</v>
      </c>
      <c r="E26" s="253" t="n">
        <v>80</v>
      </c>
      <c r="F26" s="158" t="n">
        <v>595</v>
      </c>
      <c r="G26" s="253" t="n">
        <v>66.3</v>
      </c>
      <c r="H26" s="158" t="n">
        <v>389</v>
      </c>
      <c r="I26" s="254" t="n">
        <v>43.4</v>
      </c>
      <c r="J26" s="158" t="n">
        <v>222</v>
      </c>
      <c r="K26" s="255" t="n">
        <v>24.8</v>
      </c>
    </row>
    <row r="27" s="58" customFormat="true" ht="12.75" hidden="false" customHeight="true" outlineLevel="0" collapsed="false">
      <c r="A27" s="157" t="s">
        <v>294</v>
      </c>
      <c r="B27" s="158" t="n">
        <v>981</v>
      </c>
      <c r="C27" s="253" t="n">
        <v>88.7</v>
      </c>
      <c r="D27" s="158" t="n">
        <v>894</v>
      </c>
      <c r="E27" s="253" t="n">
        <v>81</v>
      </c>
      <c r="F27" s="158" t="n">
        <v>797</v>
      </c>
      <c r="G27" s="253" t="n">
        <v>72</v>
      </c>
      <c r="H27" s="158" t="n">
        <v>533</v>
      </c>
      <c r="I27" s="254" t="n">
        <v>48.4</v>
      </c>
      <c r="J27" s="158" t="n">
        <v>323</v>
      </c>
      <c r="K27" s="255" t="n">
        <v>29.3</v>
      </c>
    </row>
    <row r="28" s="58" customFormat="true" ht="12.75" hidden="false" customHeight="true" outlineLevel="0" collapsed="false">
      <c r="A28" s="157" t="s">
        <v>295</v>
      </c>
      <c r="B28" s="158" t="n">
        <v>420</v>
      </c>
      <c r="C28" s="253" t="n">
        <v>92.5</v>
      </c>
      <c r="D28" s="158" t="n">
        <v>379</v>
      </c>
      <c r="E28" s="253" t="n">
        <v>83.3</v>
      </c>
      <c r="F28" s="158" t="n">
        <v>329</v>
      </c>
      <c r="G28" s="253" t="n">
        <v>72.9</v>
      </c>
      <c r="H28" s="158" t="n">
        <v>218</v>
      </c>
      <c r="I28" s="254" t="n">
        <v>48.4</v>
      </c>
      <c r="J28" s="158" t="n">
        <v>164</v>
      </c>
      <c r="K28" s="255" t="n">
        <v>36.4</v>
      </c>
    </row>
    <row r="29" s="58" customFormat="true" ht="12.75" hidden="false" customHeight="true" outlineLevel="0" collapsed="false">
      <c r="A29" s="157" t="s">
        <v>296</v>
      </c>
      <c r="B29" s="158" t="n">
        <v>98</v>
      </c>
      <c r="C29" s="253" t="n">
        <v>90.7</v>
      </c>
      <c r="D29" s="158" t="n">
        <v>85</v>
      </c>
      <c r="E29" s="253" t="n">
        <v>78.7</v>
      </c>
      <c r="F29" s="158" t="n">
        <v>78</v>
      </c>
      <c r="G29" s="253" t="n">
        <v>72.2</v>
      </c>
      <c r="H29" s="158" t="n">
        <v>33</v>
      </c>
      <c r="I29" s="254" t="n">
        <v>30.6</v>
      </c>
      <c r="J29" s="158" t="n">
        <v>13</v>
      </c>
      <c r="K29" s="255" t="n">
        <v>12</v>
      </c>
    </row>
    <row r="30" s="58" customFormat="true" ht="12.75" hidden="false" customHeight="true" outlineLevel="0" collapsed="false">
      <c r="A30" s="157" t="s">
        <v>297</v>
      </c>
      <c r="B30" s="158" t="n">
        <v>350</v>
      </c>
      <c r="C30" s="253" t="n">
        <v>82</v>
      </c>
      <c r="D30" s="158" t="n">
        <v>307</v>
      </c>
      <c r="E30" s="253" t="n">
        <v>72.4</v>
      </c>
      <c r="F30" s="158" t="n">
        <v>264</v>
      </c>
      <c r="G30" s="253" t="n">
        <v>62.7</v>
      </c>
      <c r="H30" s="158" t="n">
        <v>188</v>
      </c>
      <c r="I30" s="254" t="n">
        <v>45</v>
      </c>
      <c r="J30" s="158" t="n">
        <v>111</v>
      </c>
      <c r="K30" s="255" t="n">
        <v>27</v>
      </c>
    </row>
    <row r="31" s="58" customFormat="true" ht="12.75" hidden="false" customHeight="true" outlineLevel="0" collapsed="false">
      <c r="A31" s="157" t="s">
        <v>298</v>
      </c>
      <c r="B31" s="158" t="n">
        <v>432</v>
      </c>
      <c r="C31" s="253" t="n">
        <v>83.4</v>
      </c>
      <c r="D31" s="158" t="n">
        <v>361</v>
      </c>
      <c r="E31" s="253" t="n">
        <v>69.8</v>
      </c>
      <c r="F31" s="158" t="n">
        <v>300</v>
      </c>
      <c r="G31" s="253" t="n">
        <v>58.7</v>
      </c>
      <c r="H31" s="158" t="n">
        <v>203</v>
      </c>
      <c r="I31" s="254" t="n">
        <v>39.9</v>
      </c>
      <c r="J31" s="158" t="n">
        <v>155</v>
      </c>
      <c r="K31" s="255" t="n">
        <v>30.4</v>
      </c>
    </row>
    <row r="32" s="58" customFormat="true" ht="12.75" hidden="false" customHeight="true" outlineLevel="0" collapsed="false">
      <c r="A32" s="157" t="s">
        <v>299</v>
      </c>
      <c r="B32" s="158" t="n">
        <v>232</v>
      </c>
      <c r="C32" s="253" t="n">
        <v>81.7</v>
      </c>
      <c r="D32" s="158" t="n">
        <v>192</v>
      </c>
      <c r="E32" s="253" t="n">
        <v>67.6</v>
      </c>
      <c r="F32" s="158" t="n">
        <v>169</v>
      </c>
      <c r="G32" s="253" t="n">
        <v>59.7</v>
      </c>
      <c r="H32" s="158" t="n">
        <v>108</v>
      </c>
      <c r="I32" s="254" t="n">
        <v>38.3</v>
      </c>
      <c r="J32" s="158" t="n">
        <v>70</v>
      </c>
      <c r="K32" s="255" t="n">
        <v>24.9</v>
      </c>
    </row>
    <row r="33" s="58" customFormat="true" ht="12.75" hidden="false" customHeight="true" outlineLevel="0" collapsed="false">
      <c r="A33" s="256" t="s">
        <v>300</v>
      </c>
      <c r="B33" s="245" t="s">
        <v>301</v>
      </c>
      <c r="C33" s="246" t="s">
        <v>301</v>
      </c>
      <c r="D33" s="245" t="n">
        <v>2378</v>
      </c>
      <c r="E33" s="246" t="n">
        <v>76.1</v>
      </c>
      <c r="F33" s="245" t="s">
        <v>301</v>
      </c>
      <c r="G33" s="246" t="s">
        <v>301</v>
      </c>
      <c r="H33" s="245" t="s">
        <v>301</v>
      </c>
      <c r="I33" s="246" t="s">
        <v>301</v>
      </c>
      <c r="J33" s="257" t="s">
        <v>301</v>
      </c>
      <c r="K33" s="257" t="s">
        <v>301</v>
      </c>
    </row>
    <row r="34" s="58" customFormat="true" ht="12.75" hidden="false" customHeight="true" outlineLevel="0" collapsed="false">
      <c r="A34" s="157" t="s">
        <v>302</v>
      </c>
      <c r="B34" s="158" t="s">
        <v>301</v>
      </c>
      <c r="C34" s="253" t="s">
        <v>301</v>
      </c>
      <c r="D34" s="158" t="s">
        <v>301</v>
      </c>
      <c r="E34" s="253" t="s">
        <v>301</v>
      </c>
      <c r="F34" s="158" t="s">
        <v>301</v>
      </c>
      <c r="G34" s="253" t="s">
        <v>301</v>
      </c>
      <c r="H34" s="158" t="s">
        <v>301</v>
      </c>
      <c r="I34" s="253" t="s">
        <v>301</v>
      </c>
      <c r="J34" s="258" t="s">
        <v>301</v>
      </c>
      <c r="K34" s="258" t="s">
        <v>301</v>
      </c>
    </row>
    <row r="35" s="58" customFormat="true" ht="12.75" hidden="false" customHeight="true" outlineLevel="0" collapsed="false">
      <c r="A35" s="157" t="s">
        <v>303</v>
      </c>
      <c r="B35" s="158" t="s">
        <v>301</v>
      </c>
      <c r="C35" s="253" t="s">
        <v>301</v>
      </c>
      <c r="D35" s="158" t="s">
        <v>301</v>
      </c>
      <c r="E35" s="253" t="s">
        <v>301</v>
      </c>
      <c r="F35" s="158" t="s">
        <v>301</v>
      </c>
      <c r="G35" s="253" t="s">
        <v>301</v>
      </c>
      <c r="H35" s="158" t="s">
        <v>301</v>
      </c>
      <c r="I35" s="253" t="s">
        <v>301</v>
      </c>
      <c r="J35" s="258" t="s">
        <v>301</v>
      </c>
      <c r="K35" s="258" t="s">
        <v>301</v>
      </c>
    </row>
    <row r="36" s="58" customFormat="true" ht="12.75" hidden="false" customHeight="true" outlineLevel="0" collapsed="false">
      <c r="A36" s="157" t="s">
        <v>304</v>
      </c>
      <c r="B36" s="158" t="s">
        <v>301</v>
      </c>
      <c r="C36" s="253" t="s">
        <v>301</v>
      </c>
      <c r="D36" s="158" t="n">
        <v>163</v>
      </c>
      <c r="E36" s="253" t="n">
        <v>79.5</v>
      </c>
      <c r="F36" s="158" t="s">
        <v>301</v>
      </c>
      <c r="G36" s="253" t="s">
        <v>301</v>
      </c>
      <c r="H36" s="158" t="s">
        <v>301</v>
      </c>
      <c r="I36" s="253" t="s">
        <v>301</v>
      </c>
      <c r="J36" s="258" t="s">
        <v>301</v>
      </c>
      <c r="K36" s="258" t="s">
        <v>301</v>
      </c>
    </row>
    <row r="37" s="58" customFormat="true" ht="12.75" hidden="false" customHeight="true" outlineLevel="0" collapsed="false">
      <c r="A37" s="157" t="s">
        <v>305</v>
      </c>
      <c r="B37" s="158" t="s">
        <v>301</v>
      </c>
      <c r="C37" s="253" t="s">
        <v>301</v>
      </c>
      <c r="D37" s="158" t="n">
        <v>85</v>
      </c>
      <c r="E37" s="253" t="n">
        <v>64.9</v>
      </c>
      <c r="F37" s="158" t="s">
        <v>301</v>
      </c>
      <c r="G37" s="253" t="s">
        <v>301</v>
      </c>
      <c r="H37" s="158" t="s">
        <v>301</v>
      </c>
      <c r="I37" s="253" t="s">
        <v>301</v>
      </c>
      <c r="J37" s="258" t="s">
        <v>301</v>
      </c>
      <c r="K37" s="258" t="s">
        <v>301</v>
      </c>
    </row>
    <row r="38" s="58" customFormat="true" ht="12.75" hidden="false" customHeight="true" outlineLevel="0" collapsed="false">
      <c r="A38" s="157" t="s">
        <v>306</v>
      </c>
      <c r="B38" s="158" t="s">
        <v>301</v>
      </c>
      <c r="C38" s="253" t="s">
        <v>301</v>
      </c>
      <c r="D38" s="158" t="n">
        <v>141</v>
      </c>
      <c r="E38" s="253" t="n">
        <v>66.8</v>
      </c>
      <c r="F38" s="158" t="s">
        <v>301</v>
      </c>
      <c r="G38" s="253" t="s">
        <v>301</v>
      </c>
      <c r="H38" s="158" t="s">
        <v>301</v>
      </c>
      <c r="I38" s="253" t="s">
        <v>301</v>
      </c>
      <c r="J38" s="258" t="s">
        <v>301</v>
      </c>
      <c r="K38" s="258" t="s">
        <v>301</v>
      </c>
    </row>
    <row r="39" s="58" customFormat="true" ht="12.75" hidden="false" customHeight="true" outlineLevel="0" collapsed="false">
      <c r="A39" s="157" t="s">
        <v>307</v>
      </c>
      <c r="B39" s="158" t="s">
        <v>301</v>
      </c>
      <c r="C39" s="253" t="s">
        <v>301</v>
      </c>
      <c r="D39" s="158" t="n">
        <v>1547</v>
      </c>
      <c r="E39" s="253" t="n">
        <v>80</v>
      </c>
      <c r="F39" s="158" t="s">
        <v>301</v>
      </c>
      <c r="G39" s="253" t="s">
        <v>301</v>
      </c>
      <c r="H39" s="158" t="s">
        <v>301</v>
      </c>
      <c r="I39" s="253" t="s">
        <v>301</v>
      </c>
      <c r="J39" s="258" t="s">
        <v>301</v>
      </c>
      <c r="K39" s="258" t="s">
        <v>301</v>
      </c>
    </row>
    <row r="40" s="58" customFormat="true" ht="12.75" hidden="false" customHeight="true" outlineLevel="0" collapsed="false">
      <c r="A40" s="157" t="s">
        <v>308</v>
      </c>
      <c r="B40" s="158" t="s">
        <v>301</v>
      </c>
      <c r="C40" s="253" t="s">
        <v>301</v>
      </c>
      <c r="D40" s="158" t="s">
        <v>301</v>
      </c>
      <c r="E40" s="253" t="s">
        <v>301</v>
      </c>
      <c r="F40" s="158" t="s">
        <v>301</v>
      </c>
      <c r="G40" s="253" t="s">
        <v>301</v>
      </c>
      <c r="H40" s="158" t="s">
        <v>301</v>
      </c>
      <c r="I40" s="253" t="s">
        <v>301</v>
      </c>
      <c r="J40" s="258" t="s">
        <v>301</v>
      </c>
      <c r="K40" s="258" t="s">
        <v>301</v>
      </c>
    </row>
    <row r="41" s="58" customFormat="true" ht="12.75" hidden="false" customHeight="true" outlineLevel="0" collapsed="false">
      <c r="A41" s="157" t="s">
        <v>309</v>
      </c>
      <c r="B41" s="158" t="s">
        <v>301</v>
      </c>
      <c r="C41" s="253" t="s">
        <v>301</v>
      </c>
      <c r="D41" s="158" t="n">
        <v>155</v>
      </c>
      <c r="E41" s="253" t="n">
        <v>70.8</v>
      </c>
      <c r="F41" s="158" t="s">
        <v>301</v>
      </c>
      <c r="G41" s="253" t="s">
        <v>301</v>
      </c>
      <c r="H41" s="158" t="s">
        <v>301</v>
      </c>
      <c r="I41" s="253" t="s">
        <v>301</v>
      </c>
      <c r="J41" s="258" t="s">
        <v>301</v>
      </c>
      <c r="K41" s="258" t="s">
        <v>301</v>
      </c>
    </row>
    <row r="42" s="58" customFormat="true" ht="12.75" hidden="false" customHeight="true" outlineLevel="0" collapsed="false">
      <c r="A42" s="256" t="s">
        <v>191</v>
      </c>
      <c r="B42" s="245" t="n">
        <v>2814</v>
      </c>
      <c r="C42" s="246" t="n">
        <v>85.4</v>
      </c>
      <c r="D42" s="245" t="n">
        <v>2386</v>
      </c>
      <c r="E42" s="246" t="n">
        <v>72.5</v>
      </c>
      <c r="F42" s="245" t="n">
        <v>2009</v>
      </c>
      <c r="G42" s="246" t="n">
        <v>61.2</v>
      </c>
      <c r="H42" s="245" t="n">
        <v>1275</v>
      </c>
      <c r="I42" s="246" t="n">
        <v>39.1</v>
      </c>
      <c r="J42" s="259" t="n">
        <v>683</v>
      </c>
      <c r="K42" s="257" t="n">
        <v>21.3</v>
      </c>
    </row>
    <row r="43" s="58" customFormat="true" ht="12.75" hidden="false" customHeight="true" outlineLevel="0" collapsed="false">
      <c r="A43" s="157" t="s">
        <v>310</v>
      </c>
      <c r="B43" s="158" t="n">
        <v>73</v>
      </c>
      <c r="C43" s="253" t="n">
        <v>88</v>
      </c>
      <c r="D43" s="158" t="n">
        <v>62</v>
      </c>
      <c r="E43" s="253" t="n">
        <v>74.7</v>
      </c>
      <c r="F43" s="158" t="n">
        <v>56</v>
      </c>
      <c r="G43" s="253" t="n">
        <v>66.7</v>
      </c>
      <c r="H43" s="158" t="n">
        <v>46</v>
      </c>
      <c r="I43" s="253" t="n">
        <v>54.8</v>
      </c>
      <c r="J43" s="196" t="n">
        <v>26</v>
      </c>
      <c r="K43" s="258" t="n">
        <v>31</v>
      </c>
    </row>
    <row r="44" s="58" customFormat="true" ht="12.75" hidden="false" customHeight="true" outlineLevel="0" collapsed="false">
      <c r="A44" s="157" t="s">
        <v>311</v>
      </c>
      <c r="B44" s="158" t="n">
        <v>104</v>
      </c>
      <c r="C44" s="253" t="n">
        <v>89.7</v>
      </c>
      <c r="D44" s="158" t="n">
        <v>87</v>
      </c>
      <c r="E44" s="253" t="n">
        <v>75.7</v>
      </c>
      <c r="F44" s="158" t="n">
        <v>74</v>
      </c>
      <c r="G44" s="253" t="n">
        <v>65.5</v>
      </c>
      <c r="H44" s="158" t="n">
        <v>40</v>
      </c>
      <c r="I44" s="253" t="n">
        <v>36</v>
      </c>
      <c r="J44" s="196" t="n">
        <v>22</v>
      </c>
      <c r="K44" s="258" t="n">
        <v>21.6</v>
      </c>
    </row>
    <row r="45" s="58" customFormat="true" ht="12.75" hidden="false" customHeight="true" outlineLevel="0" collapsed="false">
      <c r="A45" s="157" t="s">
        <v>312</v>
      </c>
      <c r="B45" s="158" t="n">
        <v>551</v>
      </c>
      <c r="C45" s="253" t="n">
        <v>87.9</v>
      </c>
      <c r="D45" s="158" t="n">
        <v>455</v>
      </c>
      <c r="E45" s="253" t="n">
        <v>72.7</v>
      </c>
      <c r="F45" s="158" t="n">
        <v>381</v>
      </c>
      <c r="G45" s="253" t="n">
        <v>60.9</v>
      </c>
      <c r="H45" s="158" t="n">
        <v>234</v>
      </c>
      <c r="I45" s="253" t="n">
        <v>37.6</v>
      </c>
      <c r="J45" s="196" t="n">
        <v>106</v>
      </c>
      <c r="K45" s="258" t="n">
        <v>17.2</v>
      </c>
    </row>
    <row r="46" s="58" customFormat="true" ht="12.75" hidden="false" customHeight="true" outlineLevel="0" collapsed="false">
      <c r="A46" s="157" t="s">
        <v>313</v>
      </c>
      <c r="B46" s="158" t="n">
        <v>85</v>
      </c>
      <c r="C46" s="253" t="n">
        <v>83.3</v>
      </c>
      <c r="D46" s="158" t="n">
        <v>71</v>
      </c>
      <c r="E46" s="253" t="n">
        <v>69.6</v>
      </c>
      <c r="F46" s="158" t="n">
        <v>65</v>
      </c>
      <c r="G46" s="253" t="n">
        <v>63.7</v>
      </c>
      <c r="H46" s="158" t="n">
        <v>45</v>
      </c>
      <c r="I46" s="253" t="n">
        <v>45</v>
      </c>
      <c r="J46" s="196" t="n">
        <v>32</v>
      </c>
      <c r="K46" s="258" t="n">
        <v>32</v>
      </c>
    </row>
    <row r="47" s="58" customFormat="true" ht="12.75" hidden="false" customHeight="true" outlineLevel="0" collapsed="false">
      <c r="A47" s="157" t="s">
        <v>314</v>
      </c>
      <c r="B47" s="158" t="n">
        <v>142</v>
      </c>
      <c r="C47" s="253" t="n">
        <v>85.5</v>
      </c>
      <c r="D47" s="158" t="n">
        <v>126</v>
      </c>
      <c r="E47" s="253" t="n">
        <v>76.4</v>
      </c>
      <c r="F47" s="158" t="n">
        <v>104</v>
      </c>
      <c r="G47" s="253" t="n">
        <v>63</v>
      </c>
      <c r="H47" s="158" t="n">
        <v>68</v>
      </c>
      <c r="I47" s="253" t="n">
        <v>42</v>
      </c>
      <c r="J47" s="196" t="n">
        <v>33</v>
      </c>
      <c r="K47" s="258" t="n">
        <v>20.6</v>
      </c>
    </row>
    <row r="48" s="58" customFormat="true" ht="12.75" hidden="false" customHeight="true" outlineLevel="0" collapsed="false">
      <c r="A48" s="157" t="s">
        <v>315</v>
      </c>
      <c r="B48" s="158" t="n">
        <v>381</v>
      </c>
      <c r="C48" s="253" t="n">
        <v>89</v>
      </c>
      <c r="D48" s="158" t="n">
        <v>318</v>
      </c>
      <c r="E48" s="253" t="n">
        <v>74.3</v>
      </c>
      <c r="F48" s="158" t="n">
        <v>278</v>
      </c>
      <c r="G48" s="253" t="n">
        <v>65</v>
      </c>
      <c r="H48" s="158" t="n">
        <v>171</v>
      </c>
      <c r="I48" s="253" t="n">
        <v>40</v>
      </c>
      <c r="J48" s="196" t="n">
        <v>119</v>
      </c>
      <c r="K48" s="258" t="n">
        <v>27.8</v>
      </c>
    </row>
    <row r="49" s="58" customFormat="true" ht="12.75" hidden="false" customHeight="true" outlineLevel="0" collapsed="false">
      <c r="A49" s="157" t="s">
        <v>316</v>
      </c>
      <c r="B49" s="158" t="n">
        <v>1073</v>
      </c>
      <c r="C49" s="253" t="n">
        <v>83</v>
      </c>
      <c r="D49" s="158" t="n">
        <v>922</v>
      </c>
      <c r="E49" s="253" t="n">
        <v>71.4</v>
      </c>
      <c r="F49" s="158" t="n">
        <v>764</v>
      </c>
      <c r="G49" s="253" t="n">
        <v>59.5</v>
      </c>
      <c r="H49" s="158" t="n">
        <v>492</v>
      </c>
      <c r="I49" s="253" t="n">
        <v>38.6</v>
      </c>
      <c r="J49" s="196" t="n">
        <v>271</v>
      </c>
      <c r="K49" s="258" t="n">
        <v>21.8</v>
      </c>
    </row>
    <row r="50" s="58" customFormat="true" ht="12.75" hidden="false" customHeight="true" outlineLevel="0" collapsed="false">
      <c r="A50" s="157" t="s">
        <v>317</v>
      </c>
      <c r="B50" s="158" t="n">
        <v>301</v>
      </c>
      <c r="C50" s="253" t="n">
        <v>85.3</v>
      </c>
      <c r="D50" s="158" t="n">
        <v>256</v>
      </c>
      <c r="E50" s="253" t="n">
        <v>72.5</v>
      </c>
      <c r="F50" s="158" t="n">
        <v>213</v>
      </c>
      <c r="G50" s="253" t="n">
        <v>60.3</v>
      </c>
      <c r="H50" s="158" t="n">
        <v>126</v>
      </c>
      <c r="I50" s="253" t="n">
        <v>36</v>
      </c>
      <c r="J50" s="196" t="n">
        <v>58</v>
      </c>
      <c r="K50" s="258" t="n">
        <v>16.7</v>
      </c>
    </row>
    <row r="51" s="58" customFormat="true" ht="12.75" hidden="false" customHeight="true" outlineLevel="0" collapsed="false">
      <c r="A51" s="157" t="s">
        <v>318</v>
      </c>
      <c r="B51" s="158" t="n">
        <v>104</v>
      </c>
      <c r="C51" s="253" t="n">
        <v>82.5</v>
      </c>
      <c r="D51" s="158" t="n">
        <v>89</v>
      </c>
      <c r="E51" s="253" t="n">
        <v>70.6</v>
      </c>
      <c r="F51" s="158" t="n">
        <v>74</v>
      </c>
      <c r="G51" s="253" t="n">
        <v>58.7</v>
      </c>
      <c r="H51" s="158" t="n">
        <v>53</v>
      </c>
      <c r="I51" s="253" t="n">
        <v>42.1</v>
      </c>
      <c r="J51" s="196" t="n">
        <v>16</v>
      </c>
      <c r="K51" s="258" t="n">
        <v>12.7</v>
      </c>
    </row>
    <row r="52" s="58" customFormat="true" ht="12.75" hidden="false" customHeight="true" outlineLevel="0" collapsed="false">
      <c r="A52" s="256" t="s">
        <v>192</v>
      </c>
      <c r="B52" s="245" t="n">
        <v>4312</v>
      </c>
      <c r="C52" s="246" t="n">
        <v>84</v>
      </c>
      <c r="D52" s="245" t="n">
        <v>3727</v>
      </c>
      <c r="E52" s="246" t="n">
        <v>72.8</v>
      </c>
      <c r="F52" s="259" t="n">
        <v>3159</v>
      </c>
      <c r="G52" s="257" t="n">
        <v>61.8</v>
      </c>
      <c r="H52" s="245" t="n">
        <v>1914</v>
      </c>
      <c r="I52" s="246" t="n">
        <v>37.6</v>
      </c>
      <c r="J52" s="259" t="n">
        <v>845</v>
      </c>
      <c r="K52" s="257" t="n">
        <v>16.7</v>
      </c>
    </row>
    <row r="53" s="58" customFormat="true" ht="12.75" hidden="false" customHeight="true" outlineLevel="0" collapsed="false">
      <c r="A53" s="157" t="s">
        <v>319</v>
      </c>
      <c r="B53" s="158" t="n">
        <v>28</v>
      </c>
      <c r="C53" s="253" t="n">
        <v>84.8</v>
      </c>
      <c r="D53" s="158" t="n">
        <v>24</v>
      </c>
      <c r="E53" s="253" t="n">
        <v>72.7</v>
      </c>
      <c r="F53" s="196" t="n">
        <v>14</v>
      </c>
      <c r="G53" s="258" t="n">
        <v>42.4</v>
      </c>
      <c r="H53" s="158" t="n">
        <v>6</v>
      </c>
      <c r="I53" s="253" t="n">
        <v>18.2</v>
      </c>
      <c r="J53" s="196" t="n">
        <v>0</v>
      </c>
      <c r="K53" s="258" t="n">
        <v>0</v>
      </c>
    </row>
    <row r="54" s="58" customFormat="true" ht="12.75" hidden="false" customHeight="true" outlineLevel="0" collapsed="false">
      <c r="A54" s="157" t="s">
        <v>320</v>
      </c>
      <c r="B54" s="158" t="s">
        <v>301</v>
      </c>
      <c r="C54" s="253" t="s">
        <v>301</v>
      </c>
      <c r="D54" s="158" t="s">
        <v>301</v>
      </c>
      <c r="E54" s="253" t="s">
        <v>301</v>
      </c>
      <c r="F54" s="158" t="s">
        <v>301</v>
      </c>
      <c r="G54" s="253" t="s">
        <v>301</v>
      </c>
      <c r="H54" s="158" t="s">
        <v>301</v>
      </c>
      <c r="I54" s="253" t="s">
        <v>301</v>
      </c>
      <c r="J54" s="158" t="s">
        <v>301</v>
      </c>
      <c r="K54" s="258" t="s">
        <v>301</v>
      </c>
    </row>
    <row r="55" s="58" customFormat="true" ht="12.75" hidden="false" customHeight="true" outlineLevel="0" collapsed="false">
      <c r="A55" s="157" t="s">
        <v>321</v>
      </c>
      <c r="B55" s="158" t="n">
        <v>79</v>
      </c>
      <c r="C55" s="253" t="n">
        <v>84.9</v>
      </c>
      <c r="D55" s="158" t="n">
        <v>63</v>
      </c>
      <c r="E55" s="253" t="n">
        <v>67.7</v>
      </c>
      <c r="F55" s="196" t="n">
        <v>57</v>
      </c>
      <c r="G55" s="258" t="n">
        <v>61.3</v>
      </c>
      <c r="H55" s="158" t="n">
        <v>40</v>
      </c>
      <c r="I55" s="253" t="n">
        <v>43</v>
      </c>
      <c r="J55" s="196" t="n">
        <v>25</v>
      </c>
      <c r="K55" s="258" t="n">
        <v>26.9</v>
      </c>
    </row>
    <row r="56" s="58" customFormat="true" ht="12.75" hidden="false" customHeight="true" outlineLevel="0" collapsed="false">
      <c r="A56" s="157" t="s">
        <v>322</v>
      </c>
      <c r="B56" s="158" t="n">
        <v>47</v>
      </c>
      <c r="C56" s="253" t="n">
        <v>85.5</v>
      </c>
      <c r="D56" s="158" t="n">
        <v>41</v>
      </c>
      <c r="E56" s="253" t="n">
        <v>74.5</v>
      </c>
      <c r="F56" s="196" t="n">
        <v>32</v>
      </c>
      <c r="G56" s="258" t="n">
        <v>58.2</v>
      </c>
      <c r="H56" s="158" t="n">
        <v>12</v>
      </c>
      <c r="I56" s="253" t="n">
        <v>21.8</v>
      </c>
      <c r="J56" s="196" t="n">
        <v>6</v>
      </c>
      <c r="K56" s="258" t="n">
        <v>10.9</v>
      </c>
    </row>
    <row r="57" s="58" customFormat="true" ht="12.75" hidden="false" customHeight="true" outlineLevel="0" collapsed="false">
      <c r="A57" s="157" t="s">
        <v>323</v>
      </c>
      <c r="B57" s="158" t="n">
        <v>82</v>
      </c>
      <c r="C57" s="253" t="n">
        <v>80.4</v>
      </c>
      <c r="D57" s="158" t="n">
        <v>62</v>
      </c>
      <c r="E57" s="253" t="n">
        <v>61.4</v>
      </c>
      <c r="F57" s="196" t="n">
        <v>54</v>
      </c>
      <c r="G57" s="258" t="n">
        <v>54</v>
      </c>
      <c r="H57" s="158" t="n">
        <v>38</v>
      </c>
      <c r="I57" s="253" t="n">
        <v>38.8</v>
      </c>
      <c r="J57" s="196" t="n">
        <v>16</v>
      </c>
      <c r="K57" s="258" t="n">
        <v>16.3</v>
      </c>
    </row>
    <row r="58" s="263" customFormat="true" ht="12.75" hidden="false" customHeight="true" outlineLevel="0" collapsed="false">
      <c r="A58" s="168" t="s">
        <v>324</v>
      </c>
      <c r="B58" s="218" t="n">
        <v>195</v>
      </c>
      <c r="C58" s="260" t="n">
        <v>76.8</v>
      </c>
      <c r="D58" s="218" t="n">
        <v>170</v>
      </c>
      <c r="E58" s="260" t="n">
        <v>66.9</v>
      </c>
      <c r="F58" s="261" t="n">
        <v>143</v>
      </c>
      <c r="G58" s="262" t="n">
        <v>56.3</v>
      </c>
      <c r="H58" s="218" t="n">
        <v>95</v>
      </c>
      <c r="I58" s="260" t="n">
        <v>37.5</v>
      </c>
      <c r="J58" s="261" t="n">
        <v>44</v>
      </c>
      <c r="K58" s="262" t="n">
        <v>17.4</v>
      </c>
    </row>
    <row r="59" s="58" customFormat="true" ht="12.75" hidden="false" customHeight="true" outlineLevel="0" collapsed="false">
      <c r="A59" s="157" t="s">
        <v>325</v>
      </c>
      <c r="B59" s="158" t="n">
        <v>48</v>
      </c>
      <c r="C59" s="253" t="n">
        <v>82.8</v>
      </c>
      <c r="D59" s="158" t="n">
        <v>36</v>
      </c>
      <c r="E59" s="253" t="n">
        <v>64.3</v>
      </c>
      <c r="F59" s="196" t="n">
        <v>28</v>
      </c>
      <c r="G59" s="258" t="n">
        <v>50.9</v>
      </c>
      <c r="H59" s="158" t="n">
        <v>13</v>
      </c>
      <c r="I59" s="253" t="n">
        <v>25</v>
      </c>
      <c r="J59" s="196" t="n">
        <v>4</v>
      </c>
      <c r="K59" s="258" t="n">
        <v>6.8</v>
      </c>
    </row>
    <row r="60" s="58" customFormat="true" ht="12.75" hidden="false" customHeight="true" outlineLevel="0" collapsed="false">
      <c r="A60" s="157" t="s">
        <v>326</v>
      </c>
      <c r="B60" s="158" t="n">
        <v>1655</v>
      </c>
      <c r="C60" s="253" t="n">
        <v>88.1</v>
      </c>
      <c r="D60" s="158" t="n">
        <v>1461</v>
      </c>
      <c r="E60" s="253" t="n">
        <v>78.1</v>
      </c>
      <c r="F60" s="196" t="n">
        <v>1297</v>
      </c>
      <c r="G60" s="258" t="n">
        <v>69.4</v>
      </c>
      <c r="H60" s="158" t="n">
        <v>806</v>
      </c>
      <c r="I60" s="253" t="n">
        <v>43.4</v>
      </c>
      <c r="J60" s="196" t="n">
        <v>379</v>
      </c>
      <c r="K60" s="258" t="n">
        <v>20.5</v>
      </c>
    </row>
    <row r="61" s="58" customFormat="true" ht="12.75" hidden="false" customHeight="true" outlineLevel="0" collapsed="false">
      <c r="A61" s="157" t="s">
        <v>327</v>
      </c>
      <c r="B61" s="158" t="n">
        <v>1364</v>
      </c>
      <c r="C61" s="253" t="n">
        <v>82.3</v>
      </c>
      <c r="D61" s="158" t="n">
        <v>1171</v>
      </c>
      <c r="E61" s="253" t="n">
        <v>70.8</v>
      </c>
      <c r="F61" s="196" t="n">
        <v>982</v>
      </c>
      <c r="G61" s="258" t="n">
        <v>59.4</v>
      </c>
      <c r="H61" s="158" t="n">
        <v>583</v>
      </c>
      <c r="I61" s="253" t="n">
        <v>35.4</v>
      </c>
      <c r="J61" s="196" t="n">
        <v>236</v>
      </c>
      <c r="K61" s="258" t="n">
        <v>14.4</v>
      </c>
    </row>
    <row r="62" s="58" customFormat="true" ht="12.75" hidden="false" customHeight="true" outlineLevel="0" collapsed="false">
      <c r="A62" s="157" t="s">
        <v>328</v>
      </c>
      <c r="B62" s="158" t="n">
        <v>129</v>
      </c>
      <c r="C62" s="253" t="n">
        <v>83.8</v>
      </c>
      <c r="D62" s="158" t="n">
        <v>121</v>
      </c>
      <c r="E62" s="253" t="n">
        <v>78.6</v>
      </c>
      <c r="F62" s="196" t="n">
        <v>88</v>
      </c>
      <c r="G62" s="258" t="n">
        <v>58.3</v>
      </c>
      <c r="H62" s="158" t="n">
        <v>49</v>
      </c>
      <c r="I62" s="253" t="n">
        <v>32.5</v>
      </c>
      <c r="J62" s="196" t="n">
        <v>13</v>
      </c>
      <c r="K62" s="258" t="n">
        <v>8.9</v>
      </c>
    </row>
    <row r="63" s="58" customFormat="true" ht="12.75" hidden="false" customHeight="true" outlineLevel="0" collapsed="false">
      <c r="A63" s="157" t="s">
        <v>329</v>
      </c>
      <c r="B63" s="158" t="n">
        <v>386</v>
      </c>
      <c r="C63" s="253" t="n">
        <v>82.8</v>
      </c>
      <c r="D63" s="158" t="n">
        <v>332</v>
      </c>
      <c r="E63" s="253" t="n">
        <v>70.8</v>
      </c>
      <c r="F63" s="196" t="n">
        <v>253</v>
      </c>
      <c r="G63" s="258" t="n">
        <v>53.9</v>
      </c>
      <c r="H63" s="158" t="n">
        <v>145</v>
      </c>
      <c r="I63" s="253" t="n">
        <v>30.9</v>
      </c>
      <c r="J63" s="196" t="n">
        <v>64</v>
      </c>
      <c r="K63" s="258" t="n">
        <v>13.7</v>
      </c>
    </row>
    <row r="64" s="58" customFormat="true" ht="12.75" hidden="false" customHeight="true" outlineLevel="0" collapsed="false">
      <c r="A64" s="157" t="s">
        <v>330</v>
      </c>
      <c r="B64" s="158" t="n">
        <v>42</v>
      </c>
      <c r="C64" s="253" t="n">
        <v>87.5</v>
      </c>
      <c r="D64" s="158" t="n">
        <v>32</v>
      </c>
      <c r="E64" s="253" t="n">
        <v>66.7</v>
      </c>
      <c r="F64" s="196" t="n">
        <v>26</v>
      </c>
      <c r="G64" s="258" t="n">
        <v>54.2</v>
      </c>
      <c r="H64" s="158" t="n">
        <v>17</v>
      </c>
      <c r="I64" s="253" t="n">
        <v>35.4</v>
      </c>
      <c r="J64" s="196" t="n">
        <v>8</v>
      </c>
      <c r="K64" s="258" t="n">
        <v>16.7</v>
      </c>
    </row>
    <row r="65" s="58" customFormat="true" ht="12.75" hidden="false" customHeight="true" outlineLevel="0" collapsed="false">
      <c r="A65" s="157" t="s">
        <v>331</v>
      </c>
      <c r="B65" s="158" t="n">
        <v>257</v>
      </c>
      <c r="C65" s="253" t="n">
        <v>77.2</v>
      </c>
      <c r="D65" s="158" t="n">
        <v>214</v>
      </c>
      <c r="E65" s="253" t="n">
        <v>64.3</v>
      </c>
      <c r="F65" s="196" t="n">
        <v>185</v>
      </c>
      <c r="G65" s="258" t="n">
        <v>55.4</v>
      </c>
      <c r="H65" s="158" t="n">
        <v>110</v>
      </c>
      <c r="I65" s="253" t="n">
        <v>33</v>
      </c>
      <c r="J65" s="196" t="n">
        <v>50</v>
      </c>
      <c r="K65" s="258" t="n">
        <v>15.1</v>
      </c>
    </row>
    <row r="66" s="58" customFormat="true" ht="12.75" hidden="false" customHeight="true" outlineLevel="0" collapsed="false">
      <c r="A66" s="256" t="s">
        <v>193</v>
      </c>
      <c r="B66" s="245" t="n">
        <v>3480</v>
      </c>
      <c r="C66" s="246" t="n">
        <v>82.2</v>
      </c>
      <c r="D66" s="245" t="n">
        <v>3041</v>
      </c>
      <c r="E66" s="246" t="n">
        <v>72.1</v>
      </c>
      <c r="F66" s="259" t="n">
        <v>2551</v>
      </c>
      <c r="G66" s="257" t="n">
        <v>60.4</v>
      </c>
      <c r="H66" s="245" t="n">
        <v>1528</v>
      </c>
      <c r="I66" s="246" t="n">
        <v>36.2</v>
      </c>
      <c r="J66" s="259" t="n">
        <v>774</v>
      </c>
      <c r="K66" s="257" t="n">
        <v>18.4</v>
      </c>
    </row>
    <row r="67" s="58" customFormat="true" ht="12.75" hidden="false" customHeight="true" outlineLevel="0" collapsed="false">
      <c r="A67" s="157" t="s">
        <v>332</v>
      </c>
      <c r="B67" s="158" t="n">
        <v>70</v>
      </c>
      <c r="C67" s="253" t="n">
        <v>83.3</v>
      </c>
      <c r="D67" s="158" t="n">
        <v>60</v>
      </c>
      <c r="E67" s="253" t="n">
        <v>71.4</v>
      </c>
      <c r="F67" s="196" t="n">
        <v>49</v>
      </c>
      <c r="G67" s="258" t="n">
        <v>58.3</v>
      </c>
      <c r="H67" s="158" t="n">
        <v>32</v>
      </c>
      <c r="I67" s="253" t="n">
        <v>38.1</v>
      </c>
      <c r="J67" s="196" t="n">
        <v>23</v>
      </c>
      <c r="K67" s="258" t="n">
        <v>27.7</v>
      </c>
    </row>
    <row r="68" s="58" customFormat="true" ht="12.75" hidden="false" customHeight="true" outlineLevel="0" collapsed="false">
      <c r="A68" s="157" t="s">
        <v>333</v>
      </c>
      <c r="B68" s="158" t="n">
        <v>98</v>
      </c>
      <c r="C68" s="253" t="n">
        <v>82.4</v>
      </c>
      <c r="D68" s="158" t="n">
        <v>90</v>
      </c>
      <c r="E68" s="253" t="n">
        <v>75.6</v>
      </c>
      <c r="F68" s="196" t="n">
        <v>71</v>
      </c>
      <c r="G68" s="258" t="n">
        <v>59.7</v>
      </c>
      <c r="H68" s="158" t="n">
        <v>49</v>
      </c>
      <c r="I68" s="253" t="n">
        <v>40.8</v>
      </c>
      <c r="J68" s="196" t="n">
        <v>26</v>
      </c>
      <c r="K68" s="258" t="n">
        <v>21.8</v>
      </c>
    </row>
    <row r="69" s="58" customFormat="true" ht="12.75" hidden="false" customHeight="true" outlineLevel="0" collapsed="false">
      <c r="A69" s="157" t="s">
        <v>334</v>
      </c>
      <c r="B69" s="158" t="n">
        <v>70</v>
      </c>
      <c r="C69" s="253" t="n">
        <v>79.5</v>
      </c>
      <c r="D69" s="158" t="n">
        <v>61</v>
      </c>
      <c r="E69" s="253" t="n">
        <v>69.3</v>
      </c>
      <c r="F69" s="196" t="n">
        <v>52</v>
      </c>
      <c r="G69" s="258" t="n">
        <v>59.8</v>
      </c>
      <c r="H69" s="158" t="n">
        <v>32</v>
      </c>
      <c r="I69" s="253" t="n">
        <v>36.8</v>
      </c>
      <c r="J69" s="196" t="n">
        <v>14</v>
      </c>
      <c r="K69" s="258" t="n">
        <v>16.3</v>
      </c>
    </row>
    <row r="70" s="58" customFormat="true" ht="12.75" hidden="false" customHeight="true" outlineLevel="0" collapsed="false">
      <c r="A70" s="157" t="s">
        <v>335</v>
      </c>
      <c r="B70" s="158" t="n">
        <v>157</v>
      </c>
      <c r="C70" s="253" t="n">
        <v>89.2</v>
      </c>
      <c r="D70" s="158" t="n">
        <v>138</v>
      </c>
      <c r="E70" s="253" t="n">
        <v>78</v>
      </c>
      <c r="F70" s="196" t="n">
        <v>121</v>
      </c>
      <c r="G70" s="258" t="n">
        <v>68.8</v>
      </c>
      <c r="H70" s="158" t="n">
        <v>54</v>
      </c>
      <c r="I70" s="253" t="n">
        <v>30.7</v>
      </c>
      <c r="J70" s="196" t="n">
        <v>16</v>
      </c>
      <c r="K70" s="258" t="n">
        <v>9</v>
      </c>
    </row>
    <row r="71" s="58" customFormat="true" ht="12.75" hidden="false" customHeight="true" outlineLevel="0" collapsed="false">
      <c r="A71" s="157" t="s">
        <v>336</v>
      </c>
      <c r="B71" s="158" t="n">
        <v>285</v>
      </c>
      <c r="C71" s="253" t="n">
        <v>80.3</v>
      </c>
      <c r="D71" s="158" t="n">
        <v>234</v>
      </c>
      <c r="E71" s="253" t="n">
        <v>65.7</v>
      </c>
      <c r="F71" s="196" t="n">
        <v>189</v>
      </c>
      <c r="G71" s="258" t="n">
        <v>53.2</v>
      </c>
      <c r="H71" s="158" t="n">
        <v>112</v>
      </c>
      <c r="I71" s="253" t="n">
        <v>31.5</v>
      </c>
      <c r="J71" s="196" t="n">
        <v>66</v>
      </c>
      <c r="K71" s="258" t="n">
        <v>18.6</v>
      </c>
    </row>
    <row r="72" s="58" customFormat="true" ht="12.75" hidden="false" customHeight="true" outlineLevel="0" collapsed="false">
      <c r="A72" s="157" t="s">
        <v>337</v>
      </c>
      <c r="B72" s="158" t="n">
        <v>125</v>
      </c>
      <c r="C72" s="253" t="n">
        <v>82.8</v>
      </c>
      <c r="D72" s="158" t="n">
        <v>110</v>
      </c>
      <c r="E72" s="253" t="n">
        <v>72.8</v>
      </c>
      <c r="F72" s="196" t="n">
        <v>86</v>
      </c>
      <c r="G72" s="258" t="n">
        <v>57</v>
      </c>
      <c r="H72" s="158" t="n">
        <v>59</v>
      </c>
      <c r="I72" s="253" t="n">
        <v>39.1</v>
      </c>
      <c r="J72" s="196" t="n">
        <v>37</v>
      </c>
      <c r="K72" s="258" t="n">
        <v>24.5</v>
      </c>
    </row>
    <row r="73" s="58" customFormat="true" ht="12.75" hidden="false" customHeight="true" outlineLevel="0" collapsed="false">
      <c r="A73" s="157" t="s">
        <v>338</v>
      </c>
      <c r="B73" s="158" t="n">
        <v>1373</v>
      </c>
      <c r="C73" s="253" t="n">
        <v>83.7</v>
      </c>
      <c r="D73" s="158" t="n">
        <v>1188</v>
      </c>
      <c r="E73" s="253" t="n">
        <v>73.1</v>
      </c>
      <c r="F73" s="196" t="n">
        <v>1016</v>
      </c>
      <c r="G73" s="258" t="n">
        <v>62.1</v>
      </c>
      <c r="H73" s="158" t="n">
        <v>574</v>
      </c>
      <c r="I73" s="253" t="n">
        <v>35</v>
      </c>
      <c r="J73" s="196" t="n">
        <v>247</v>
      </c>
      <c r="K73" s="258" t="n">
        <v>15.1</v>
      </c>
    </row>
    <row r="74" s="58" customFormat="true" ht="12.75" hidden="false" customHeight="true" outlineLevel="0" collapsed="false">
      <c r="A74" s="157" t="s">
        <v>339</v>
      </c>
      <c r="B74" s="158" t="n">
        <v>285</v>
      </c>
      <c r="C74" s="253" t="n">
        <v>76</v>
      </c>
      <c r="D74" s="158" t="n">
        <v>255</v>
      </c>
      <c r="E74" s="253" t="n">
        <v>68.4</v>
      </c>
      <c r="F74" s="196" t="n">
        <v>213</v>
      </c>
      <c r="G74" s="258" t="n">
        <v>57.3</v>
      </c>
      <c r="H74" s="158" t="n">
        <v>132</v>
      </c>
      <c r="I74" s="253" t="n">
        <v>35.6</v>
      </c>
      <c r="J74" s="196" t="n">
        <v>77</v>
      </c>
      <c r="K74" s="258" t="n">
        <v>20.8</v>
      </c>
    </row>
    <row r="75" s="58" customFormat="true" ht="12.75" hidden="false" customHeight="true" outlineLevel="0" collapsed="false">
      <c r="A75" s="157" t="s">
        <v>340</v>
      </c>
      <c r="B75" s="158" t="n">
        <v>291</v>
      </c>
      <c r="C75" s="253" t="n">
        <v>79.5</v>
      </c>
      <c r="D75" s="158" t="n">
        <v>268</v>
      </c>
      <c r="E75" s="253" t="n">
        <v>73.2</v>
      </c>
      <c r="F75" s="196" t="n">
        <v>223</v>
      </c>
      <c r="G75" s="258" t="n">
        <v>60.9</v>
      </c>
      <c r="H75" s="158" t="n">
        <v>150</v>
      </c>
      <c r="I75" s="253" t="n">
        <v>41</v>
      </c>
      <c r="J75" s="196" t="n">
        <v>87</v>
      </c>
      <c r="K75" s="258" t="n">
        <v>23.8</v>
      </c>
    </row>
    <row r="76" s="58" customFormat="true" ht="12.75" hidden="false" customHeight="true" outlineLevel="0" collapsed="false">
      <c r="A76" s="157" t="s">
        <v>341</v>
      </c>
      <c r="B76" s="158" t="n">
        <v>117</v>
      </c>
      <c r="C76" s="253" t="n">
        <v>85.4</v>
      </c>
      <c r="D76" s="158" t="n">
        <v>105</v>
      </c>
      <c r="E76" s="253" t="n">
        <v>76.1</v>
      </c>
      <c r="F76" s="196" t="n">
        <v>90</v>
      </c>
      <c r="G76" s="258" t="n">
        <v>65.2</v>
      </c>
      <c r="H76" s="158" t="n">
        <v>68</v>
      </c>
      <c r="I76" s="253" t="n">
        <v>49.6</v>
      </c>
      <c r="J76" s="196" t="n">
        <v>38</v>
      </c>
      <c r="K76" s="258" t="n">
        <v>27.9</v>
      </c>
    </row>
    <row r="77" s="58" customFormat="true" ht="12.75" hidden="false" customHeight="true" outlineLevel="0" collapsed="false">
      <c r="A77" s="157" t="s">
        <v>342</v>
      </c>
      <c r="B77" s="158" t="n">
        <v>275</v>
      </c>
      <c r="C77" s="253" t="n">
        <v>84.9</v>
      </c>
      <c r="D77" s="158" t="n">
        <v>233</v>
      </c>
      <c r="E77" s="253" t="n">
        <v>72.1</v>
      </c>
      <c r="F77" s="196" t="n">
        <v>194</v>
      </c>
      <c r="G77" s="258" t="n">
        <v>60.1</v>
      </c>
      <c r="H77" s="158" t="n">
        <v>125</v>
      </c>
      <c r="I77" s="253" t="n">
        <v>38.7</v>
      </c>
      <c r="J77" s="196" t="n">
        <v>66</v>
      </c>
      <c r="K77" s="258" t="n">
        <v>20.4</v>
      </c>
    </row>
    <row r="78" s="58" customFormat="true" ht="12.75" hidden="false" customHeight="true" outlineLevel="0" collapsed="false">
      <c r="A78" s="157" t="s">
        <v>343</v>
      </c>
      <c r="B78" s="158" t="n">
        <v>184</v>
      </c>
      <c r="C78" s="253" t="n">
        <v>83.3</v>
      </c>
      <c r="D78" s="158" t="n">
        <v>169</v>
      </c>
      <c r="E78" s="253" t="n">
        <v>77.2</v>
      </c>
      <c r="F78" s="196" t="n">
        <v>142</v>
      </c>
      <c r="G78" s="258" t="n">
        <v>64.5</v>
      </c>
      <c r="H78" s="158" t="n">
        <v>81</v>
      </c>
      <c r="I78" s="253" t="n">
        <v>37</v>
      </c>
      <c r="J78" s="196" t="n">
        <v>44</v>
      </c>
      <c r="K78" s="258" t="n">
        <v>20.3</v>
      </c>
    </row>
    <row r="79" s="58" customFormat="true" ht="12.75" hidden="false" customHeight="true" outlineLevel="0" collapsed="false">
      <c r="A79" s="157" t="s">
        <v>344</v>
      </c>
      <c r="B79" s="158" t="n">
        <v>150</v>
      </c>
      <c r="C79" s="253" t="n">
        <v>75.4</v>
      </c>
      <c r="D79" s="158" t="n">
        <v>130</v>
      </c>
      <c r="E79" s="253" t="n">
        <v>65.3</v>
      </c>
      <c r="F79" s="196" t="n">
        <v>105</v>
      </c>
      <c r="G79" s="258" t="n">
        <v>52.8</v>
      </c>
      <c r="H79" s="158" t="n">
        <v>60</v>
      </c>
      <c r="I79" s="253" t="n">
        <v>30.3</v>
      </c>
      <c r="J79" s="196" t="n">
        <v>33</v>
      </c>
      <c r="K79" s="258" t="n">
        <v>16.7</v>
      </c>
    </row>
    <row r="80" s="58" customFormat="true" ht="12.75" hidden="false" customHeight="true" outlineLevel="0" collapsed="false">
      <c r="A80" s="256" t="s">
        <v>194</v>
      </c>
      <c r="B80" s="245" t="n">
        <v>1617</v>
      </c>
      <c r="C80" s="246" t="n">
        <v>84</v>
      </c>
      <c r="D80" s="245" t="n">
        <v>1431</v>
      </c>
      <c r="E80" s="246" t="n">
        <v>75.4</v>
      </c>
      <c r="F80" s="259" t="n">
        <v>1269</v>
      </c>
      <c r="G80" s="257" t="n">
        <v>67.5</v>
      </c>
      <c r="H80" s="245" t="n">
        <v>1013</v>
      </c>
      <c r="I80" s="246" t="n">
        <v>52.9</v>
      </c>
      <c r="J80" s="259" t="n">
        <v>477</v>
      </c>
      <c r="K80" s="257" t="n">
        <v>25.5</v>
      </c>
    </row>
    <row r="81" s="58" customFormat="true" ht="12.75" hidden="false" customHeight="true" outlineLevel="0" collapsed="false">
      <c r="A81" s="157" t="s">
        <v>345</v>
      </c>
      <c r="B81" s="158" t="n">
        <v>75</v>
      </c>
      <c r="C81" s="253" t="n">
        <v>79.8</v>
      </c>
      <c r="D81" s="158" t="n">
        <v>67</v>
      </c>
      <c r="E81" s="253" t="n">
        <v>73.6</v>
      </c>
      <c r="F81" s="196" t="n">
        <v>56</v>
      </c>
      <c r="G81" s="258" t="n">
        <v>60.9</v>
      </c>
      <c r="H81" s="158" t="n">
        <v>51</v>
      </c>
      <c r="I81" s="253" t="n">
        <v>53.1</v>
      </c>
      <c r="J81" s="196" t="n">
        <v>30</v>
      </c>
      <c r="K81" s="258" t="n">
        <v>30.3</v>
      </c>
    </row>
    <row r="82" s="58" customFormat="true" ht="12.75" hidden="false" customHeight="true" outlineLevel="0" collapsed="false">
      <c r="A82" s="157" t="s">
        <v>346</v>
      </c>
      <c r="B82" s="158" t="n">
        <v>61</v>
      </c>
      <c r="C82" s="253" t="n">
        <v>77.2</v>
      </c>
      <c r="D82" s="158" t="n">
        <v>50</v>
      </c>
      <c r="E82" s="253" t="n">
        <v>65.8</v>
      </c>
      <c r="F82" s="196" t="n">
        <v>46</v>
      </c>
      <c r="G82" s="258" t="n">
        <v>60.5</v>
      </c>
      <c r="H82" s="158" t="n">
        <v>40</v>
      </c>
      <c r="I82" s="253" t="n">
        <v>46.5</v>
      </c>
      <c r="J82" s="196" t="n">
        <v>24</v>
      </c>
      <c r="K82" s="258" t="n">
        <v>27.9</v>
      </c>
    </row>
    <row r="83" s="58" customFormat="true" ht="12.75" hidden="false" customHeight="true" outlineLevel="0" collapsed="false">
      <c r="A83" s="157" t="s">
        <v>347</v>
      </c>
      <c r="B83" s="158" t="n">
        <v>91</v>
      </c>
      <c r="C83" s="253" t="n">
        <v>85</v>
      </c>
      <c r="D83" s="158" t="n">
        <v>86</v>
      </c>
      <c r="E83" s="253" t="n">
        <v>79.6</v>
      </c>
      <c r="F83" s="196" t="n">
        <v>78</v>
      </c>
      <c r="G83" s="258" t="n">
        <v>71.6</v>
      </c>
      <c r="H83" s="158" t="n">
        <v>63</v>
      </c>
      <c r="I83" s="253" t="n">
        <v>57.3</v>
      </c>
      <c r="J83" s="196" t="n">
        <v>32</v>
      </c>
      <c r="K83" s="258" t="n">
        <v>29.1</v>
      </c>
    </row>
    <row r="84" s="58" customFormat="true" ht="12.75" hidden="false" customHeight="true" outlineLevel="0" collapsed="false">
      <c r="A84" s="157" t="s">
        <v>348</v>
      </c>
      <c r="B84" s="158" t="n">
        <v>187</v>
      </c>
      <c r="C84" s="253" t="n">
        <v>85.8</v>
      </c>
      <c r="D84" s="158" t="n">
        <v>169</v>
      </c>
      <c r="E84" s="253" t="n">
        <v>76.8</v>
      </c>
      <c r="F84" s="196" t="n">
        <v>141</v>
      </c>
      <c r="G84" s="258" t="n">
        <v>66.5</v>
      </c>
      <c r="H84" s="158" t="n">
        <v>106</v>
      </c>
      <c r="I84" s="253" t="n">
        <v>47.3</v>
      </c>
      <c r="J84" s="196" t="n">
        <v>57</v>
      </c>
      <c r="K84" s="258" t="n">
        <v>26.4</v>
      </c>
    </row>
    <row r="85" s="58" customFormat="true" ht="12.75" hidden="false" customHeight="true" outlineLevel="0" collapsed="false">
      <c r="A85" s="157" t="s">
        <v>349</v>
      </c>
      <c r="B85" s="158" t="n">
        <v>156</v>
      </c>
      <c r="C85" s="253" t="n">
        <v>87.6</v>
      </c>
      <c r="D85" s="158" t="n">
        <v>129</v>
      </c>
      <c r="E85" s="253" t="n">
        <v>72.5</v>
      </c>
      <c r="F85" s="196" t="n">
        <v>112</v>
      </c>
      <c r="G85" s="258" t="n">
        <v>62.6</v>
      </c>
      <c r="H85" s="158" t="n">
        <v>92</v>
      </c>
      <c r="I85" s="253" t="n">
        <v>52</v>
      </c>
      <c r="J85" s="196" t="n">
        <v>38</v>
      </c>
      <c r="K85" s="258" t="n">
        <v>21.3</v>
      </c>
    </row>
    <row r="86" s="58" customFormat="true" ht="12.75" hidden="false" customHeight="true" outlineLevel="0" collapsed="false">
      <c r="A86" s="157" t="s">
        <v>350</v>
      </c>
      <c r="B86" s="158" t="n">
        <v>71</v>
      </c>
      <c r="C86" s="253" t="n">
        <v>81.6</v>
      </c>
      <c r="D86" s="158" t="n">
        <v>59</v>
      </c>
      <c r="E86" s="253" t="n">
        <v>64.8</v>
      </c>
      <c r="F86" s="196" t="n">
        <v>53</v>
      </c>
      <c r="G86" s="258" t="n">
        <v>60.9</v>
      </c>
      <c r="H86" s="158" t="n">
        <v>39</v>
      </c>
      <c r="I86" s="253" t="n">
        <v>45.3</v>
      </c>
      <c r="J86" s="196" t="n">
        <v>27</v>
      </c>
      <c r="K86" s="258" t="n">
        <v>30</v>
      </c>
    </row>
    <row r="87" s="58" customFormat="true" ht="15.75" hidden="false" customHeight="true" outlineLevel="0" collapsed="false">
      <c r="A87" s="157" t="s">
        <v>351</v>
      </c>
      <c r="B87" s="158" t="n">
        <v>795</v>
      </c>
      <c r="C87" s="253" t="n">
        <v>85.2</v>
      </c>
      <c r="D87" s="158" t="n">
        <v>729</v>
      </c>
      <c r="E87" s="253" t="n">
        <v>79.4</v>
      </c>
      <c r="F87" s="196" t="n">
        <v>653</v>
      </c>
      <c r="G87" s="258" t="n">
        <v>72.2</v>
      </c>
      <c r="H87" s="158" t="n">
        <v>522</v>
      </c>
      <c r="I87" s="253" t="n">
        <v>56.8</v>
      </c>
      <c r="J87" s="196" t="n">
        <v>223</v>
      </c>
      <c r="K87" s="258" t="n">
        <v>25.3</v>
      </c>
    </row>
    <row r="88" s="58" customFormat="true" ht="12.75" hidden="false" customHeight="true" outlineLevel="0" collapsed="false">
      <c r="A88" s="157" t="s">
        <v>352</v>
      </c>
      <c r="B88" s="158" t="n">
        <v>181</v>
      </c>
      <c r="C88" s="253" t="n">
        <v>79.4</v>
      </c>
      <c r="D88" s="158" t="n">
        <v>142</v>
      </c>
      <c r="E88" s="253" t="n">
        <v>65.7</v>
      </c>
      <c r="F88" s="196" t="n">
        <v>130</v>
      </c>
      <c r="G88" s="258" t="n">
        <v>59.1</v>
      </c>
      <c r="H88" s="158" t="n">
        <v>100</v>
      </c>
      <c r="I88" s="253" t="n">
        <v>46.3</v>
      </c>
      <c r="J88" s="196" t="n">
        <v>46</v>
      </c>
      <c r="K88" s="258" t="n">
        <v>22.1</v>
      </c>
    </row>
    <row r="89" s="58" customFormat="true" ht="12.75" hidden="false" customHeight="true" outlineLevel="0" collapsed="false">
      <c r="A89" s="256" t="s">
        <v>195</v>
      </c>
      <c r="B89" s="245" t="n">
        <v>1751</v>
      </c>
      <c r="C89" s="246" t="n">
        <v>81.9</v>
      </c>
      <c r="D89" s="245" t="n">
        <v>1553</v>
      </c>
      <c r="E89" s="246" t="n">
        <v>72.7</v>
      </c>
      <c r="F89" s="259" t="n">
        <v>1196</v>
      </c>
      <c r="G89" s="257" t="n">
        <v>61</v>
      </c>
      <c r="H89" s="245" t="n">
        <v>873</v>
      </c>
      <c r="I89" s="246" t="n">
        <v>41.3</v>
      </c>
      <c r="J89" s="259" t="n">
        <v>414</v>
      </c>
      <c r="K89" s="257" t="n">
        <v>21</v>
      </c>
    </row>
    <row r="90" s="58" customFormat="true" ht="12.75" hidden="false" customHeight="true" outlineLevel="0" collapsed="false">
      <c r="A90" s="157" t="s">
        <v>353</v>
      </c>
      <c r="B90" s="158" t="n">
        <v>22</v>
      </c>
      <c r="C90" s="253" t="n">
        <v>71</v>
      </c>
      <c r="D90" s="158" t="n">
        <v>22</v>
      </c>
      <c r="E90" s="253" t="n">
        <v>66.7</v>
      </c>
      <c r="F90" s="196" t="n">
        <v>21</v>
      </c>
      <c r="G90" s="258" t="n">
        <v>58.3</v>
      </c>
      <c r="H90" s="158" t="n">
        <v>9</v>
      </c>
      <c r="I90" s="253" t="n">
        <v>28.1</v>
      </c>
      <c r="J90" s="196" t="n">
        <v>6</v>
      </c>
      <c r="K90" s="258" t="n">
        <v>17.1</v>
      </c>
    </row>
    <row r="91" s="58" customFormat="true" ht="13.5" hidden="false" customHeight="false" outlineLevel="0" collapsed="false">
      <c r="A91" s="157" t="s">
        <v>354</v>
      </c>
      <c r="B91" s="158" t="s">
        <v>301</v>
      </c>
      <c r="C91" s="253" t="s">
        <v>301</v>
      </c>
      <c r="D91" s="158" t="s">
        <v>301</v>
      </c>
      <c r="E91" s="253" t="s">
        <v>301</v>
      </c>
      <c r="F91" s="196" t="s">
        <v>301</v>
      </c>
      <c r="G91" s="258" t="s">
        <v>301</v>
      </c>
      <c r="H91" s="158" t="s">
        <v>301</v>
      </c>
      <c r="I91" s="253" t="s">
        <v>301</v>
      </c>
      <c r="J91" s="196" t="s">
        <v>301</v>
      </c>
      <c r="K91" s="258" t="s">
        <v>301</v>
      </c>
    </row>
    <row r="92" s="58" customFormat="true" ht="12.75" hidden="false" customHeight="true" outlineLevel="0" collapsed="false">
      <c r="A92" s="157" t="s">
        <v>355</v>
      </c>
      <c r="B92" s="158" t="n">
        <v>127</v>
      </c>
      <c r="C92" s="253" t="n">
        <v>90.1</v>
      </c>
      <c r="D92" s="158" t="n">
        <v>114</v>
      </c>
      <c r="E92" s="253" t="n">
        <v>80.3</v>
      </c>
      <c r="F92" s="196" t="n">
        <v>89</v>
      </c>
      <c r="G92" s="258" t="n">
        <v>69</v>
      </c>
      <c r="H92" s="158" t="n">
        <v>56</v>
      </c>
      <c r="I92" s="253" t="n">
        <v>44.1</v>
      </c>
      <c r="J92" s="196" t="n">
        <v>27</v>
      </c>
      <c r="K92" s="258" t="n">
        <v>17.6</v>
      </c>
    </row>
    <row r="93" s="58" customFormat="true" ht="12.75" hidden="false" customHeight="true" outlineLevel="0" collapsed="false">
      <c r="A93" s="157" t="s">
        <v>356</v>
      </c>
      <c r="B93" s="158" t="n">
        <v>99</v>
      </c>
      <c r="C93" s="253" t="n">
        <v>72.3</v>
      </c>
      <c r="D93" s="158" t="n">
        <v>86</v>
      </c>
      <c r="E93" s="253" t="n">
        <v>63.7</v>
      </c>
      <c r="F93" s="196" t="n">
        <v>82</v>
      </c>
      <c r="G93" s="258" t="n">
        <v>55.8</v>
      </c>
      <c r="H93" s="158" t="n">
        <v>57</v>
      </c>
      <c r="I93" s="253" t="n">
        <v>37.7</v>
      </c>
      <c r="J93" s="196" t="n">
        <v>33</v>
      </c>
      <c r="K93" s="258" t="n">
        <v>21.7</v>
      </c>
    </row>
    <row r="94" s="58" customFormat="true" ht="12.75" hidden="false" customHeight="true" outlineLevel="0" collapsed="false">
      <c r="A94" s="157" t="s">
        <v>357</v>
      </c>
      <c r="B94" s="158" t="n">
        <v>87</v>
      </c>
      <c r="C94" s="253" t="n">
        <v>71.9</v>
      </c>
      <c r="D94" s="158" t="n">
        <v>85</v>
      </c>
      <c r="E94" s="253" t="n">
        <v>69.1</v>
      </c>
      <c r="F94" s="196" t="n">
        <v>78</v>
      </c>
      <c r="G94" s="258" t="n">
        <v>61.9</v>
      </c>
      <c r="H94" s="158" t="n">
        <v>58</v>
      </c>
      <c r="I94" s="253" t="n">
        <v>46.4</v>
      </c>
      <c r="J94" s="196" t="s">
        <v>301</v>
      </c>
      <c r="K94" s="258" t="s">
        <v>301</v>
      </c>
    </row>
    <row r="95" s="58" customFormat="true" ht="12.75" hidden="false" customHeight="true" outlineLevel="0" collapsed="false">
      <c r="A95" s="157" t="s">
        <v>358</v>
      </c>
      <c r="B95" s="158" t="n">
        <v>68</v>
      </c>
      <c r="C95" s="253" t="n">
        <v>95.8</v>
      </c>
      <c r="D95" s="158" t="s">
        <v>301</v>
      </c>
      <c r="E95" s="253" t="s">
        <v>301</v>
      </c>
      <c r="F95" s="196" t="s">
        <v>301</v>
      </c>
      <c r="G95" s="258" t="s">
        <v>301</v>
      </c>
      <c r="H95" s="158" t="s">
        <v>301</v>
      </c>
      <c r="I95" s="253" t="s">
        <v>301</v>
      </c>
      <c r="J95" s="196" t="s">
        <v>301</v>
      </c>
      <c r="K95" s="258" t="s">
        <v>301</v>
      </c>
    </row>
    <row r="96" s="58" customFormat="true" ht="12.75" hidden="false" customHeight="true" outlineLevel="0" collapsed="false">
      <c r="A96" s="157" t="s">
        <v>359</v>
      </c>
      <c r="B96" s="158" t="n">
        <v>604</v>
      </c>
      <c r="C96" s="253" t="n">
        <v>85.3</v>
      </c>
      <c r="D96" s="158" t="n">
        <v>539</v>
      </c>
      <c r="E96" s="253" t="n">
        <v>75.3</v>
      </c>
      <c r="F96" s="196" t="n">
        <v>361</v>
      </c>
      <c r="G96" s="258" t="n">
        <v>61.7</v>
      </c>
      <c r="H96" s="158" t="n">
        <v>309</v>
      </c>
      <c r="I96" s="253" t="n">
        <v>42.2</v>
      </c>
      <c r="J96" s="196" t="n">
        <v>124</v>
      </c>
      <c r="K96" s="258" t="n">
        <v>20.8</v>
      </c>
    </row>
    <row r="97" s="58" customFormat="true" ht="12.75" hidden="false" customHeight="true" outlineLevel="0" collapsed="false">
      <c r="A97" s="157" t="s">
        <v>360</v>
      </c>
      <c r="B97" s="158" t="s">
        <v>301</v>
      </c>
      <c r="C97" s="253" t="s">
        <v>301</v>
      </c>
      <c r="D97" s="158" t="s">
        <v>301</v>
      </c>
      <c r="E97" s="253" t="s">
        <v>301</v>
      </c>
      <c r="F97" s="196" t="s">
        <v>301</v>
      </c>
      <c r="G97" s="258" t="s">
        <v>301</v>
      </c>
      <c r="H97" s="158" t="s">
        <v>301</v>
      </c>
      <c r="I97" s="253" t="s">
        <v>301</v>
      </c>
      <c r="J97" s="196" t="s">
        <v>301</v>
      </c>
      <c r="K97" s="258" t="s">
        <v>301</v>
      </c>
    </row>
    <row r="98" s="58" customFormat="true" ht="12.75" hidden="false" customHeight="true" outlineLevel="0" collapsed="false">
      <c r="A98" s="157" t="s">
        <v>361</v>
      </c>
      <c r="B98" s="158" t="n">
        <v>206</v>
      </c>
      <c r="C98" s="253" t="n">
        <v>80.2</v>
      </c>
      <c r="D98" s="158" t="n">
        <v>179</v>
      </c>
      <c r="E98" s="253" t="n">
        <v>67.8</v>
      </c>
      <c r="F98" s="196" t="n">
        <v>148</v>
      </c>
      <c r="G98" s="258" t="n">
        <v>59</v>
      </c>
      <c r="H98" s="158" t="n">
        <v>111</v>
      </c>
      <c r="I98" s="253" t="n">
        <v>40.5</v>
      </c>
      <c r="J98" s="196" t="n">
        <v>55</v>
      </c>
      <c r="K98" s="258" t="n">
        <v>20.8</v>
      </c>
    </row>
    <row r="99" s="58" customFormat="true" ht="13.5" hidden="false" customHeight="false" outlineLevel="0" collapsed="false">
      <c r="A99" s="157" t="s">
        <v>362</v>
      </c>
      <c r="B99" s="158" t="n">
        <v>252</v>
      </c>
      <c r="C99" s="253" t="n">
        <v>80.3</v>
      </c>
      <c r="D99" s="158" t="n">
        <v>207</v>
      </c>
      <c r="E99" s="253" t="n">
        <v>67.6</v>
      </c>
      <c r="F99" s="196" t="n">
        <v>163</v>
      </c>
      <c r="G99" s="258" t="n">
        <v>55.6</v>
      </c>
      <c r="H99" s="158" t="n">
        <v>99</v>
      </c>
      <c r="I99" s="253" t="n">
        <v>32.5</v>
      </c>
      <c r="J99" s="196" t="n">
        <v>61</v>
      </c>
      <c r="K99" s="258" t="n">
        <v>20.2</v>
      </c>
    </row>
    <row r="100" s="58" customFormat="true" ht="13.5" hidden="false" customHeight="false" outlineLevel="0" collapsed="false">
      <c r="A100" s="157" t="s">
        <v>363</v>
      </c>
      <c r="B100" s="158" t="n">
        <v>122</v>
      </c>
      <c r="C100" s="253" t="n">
        <v>79.2</v>
      </c>
      <c r="D100" s="158" t="n">
        <v>113</v>
      </c>
      <c r="E100" s="253" t="n">
        <v>72.4</v>
      </c>
      <c r="F100" s="196" t="n">
        <v>100</v>
      </c>
      <c r="G100" s="258" t="n">
        <v>64.5</v>
      </c>
      <c r="H100" s="158" t="n">
        <v>69</v>
      </c>
      <c r="I100" s="253" t="n">
        <v>42.9</v>
      </c>
      <c r="J100" s="196" t="n">
        <v>26</v>
      </c>
      <c r="K100" s="258" t="n">
        <v>17.6</v>
      </c>
    </row>
    <row r="101" s="58" customFormat="true" ht="12.75" hidden="false" customHeight="true" outlineLevel="0" collapsed="false">
      <c r="A101" s="157" t="s">
        <v>364</v>
      </c>
      <c r="B101" s="158" t="n">
        <v>50</v>
      </c>
      <c r="C101" s="253" t="n">
        <v>90.9</v>
      </c>
      <c r="D101" s="158" t="n">
        <v>47</v>
      </c>
      <c r="E101" s="253" t="n">
        <v>82.5</v>
      </c>
      <c r="F101" s="196" t="n">
        <v>40</v>
      </c>
      <c r="G101" s="258" t="n">
        <v>64.5</v>
      </c>
      <c r="H101" s="158" t="n">
        <v>43</v>
      </c>
      <c r="I101" s="253" t="n">
        <v>65.2</v>
      </c>
      <c r="J101" s="196" t="n">
        <v>25</v>
      </c>
      <c r="K101" s="258" t="n">
        <v>37.9</v>
      </c>
    </row>
    <row r="102" s="58" customFormat="true" ht="12.75" hidden="false" customHeight="true" outlineLevel="0" collapsed="false">
      <c r="A102" s="264" t="s">
        <v>196</v>
      </c>
      <c r="B102" s="265" t="n">
        <v>446</v>
      </c>
      <c r="C102" s="266" t="n">
        <v>85.8</v>
      </c>
      <c r="D102" s="265" t="n">
        <v>410</v>
      </c>
      <c r="E102" s="266" t="n">
        <v>78.8</v>
      </c>
      <c r="F102" s="267" t="n">
        <v>363</v>
      </c>
      <c r="G102" s="268" t="n">
        <v>69.8</v>
      </c>
      <c r="H102" s="265" t="n">
        <v>265</v>
      </c>
      <c r="I102" s="266" t="n">
        <v>51</v>
      </c>
      <c r="J102" s="267" t="n">
        <v>172</v>
      </c>
      <c r="K102" s="268" t="n">
        <v>33.1</v>
      </c>
    </row>
    <row r="103" s="58" customFormat="true" ht="12.75" hidden="false" customHeight="true" outlineLevel="0" collapsed="false">
      <c r="A103" s="269" t="s">
        <v>365</v>
      </c>
      <c r="B103" s="162" t="n">
        <v>446</v>
      </c>
      <c r="C103" s="270" t="n">
        <v>85.8</v>
      </c>
      <c r="D103" s="162" t="n">
        <v>410</v>
      </c>
      <c r="E103" s="270" t="n">
        <v>78.8</v>
      </c>
      <c r="F103" s="271" t="n">
        <v>363</v>
      </c>
      <c r="G103" s="272" t="n">
        <v>69.8</v>
      </c>
      <c r="H103" s="162" t="n">
        <v>265</v>
      </c>
      <c r="I103" s="270" t="n">
        <v>51</v>
      </c>
      <c r="J103" s="271" t="n">
        <v>172</v>
      </c>
      <c r="K103" s="272" t="n">
        <v>33.1</v>
      </c>
    </row>
    <row r="104" s="58" customFormat="true" ht="12.75" hidden="false" customHeight="true" outlineLevel="0" collapsed="false">
      <c r="A104" s="264" t="s">
        <v>197</v>
      </c>
      <c r="B104" s="265" t="n">
        <v>1364</v>
      </c>
      <c r="C104" s="266" t="n">
        <v>83</v>
      </c>
      <c r="D104" s="265" t="n">
        <v>1179</v>
      </c>
      <c r="E104" s="266" t="n">
        <v>71.8</v>
      </c>
      <c r="F104" s="267" t="n">
        <v>1006</v>
      </c>
      <c r="G104" s="268" t="n">
        <v>61.3</v>
      </c>
      <c r="H104" s="265" t="n">
        <v>651</v>
      </c>
      <c r="I104" s="266" t="n">
        <v>39.7</v>
      </c>
      <c r="J104" s="267" t="n">
        <v>373</v>
      </c>
      <c r="K104" s="268" t="n">
        <v>22.8</v>
      </c>
    </row>
    <row r="105" s="58" customFormat="true" ht="12.75" hidden="false" customHeight="true" outlineLevel="0" collapsed="false">
      <c r="A105" s="269" t="s">
        <v>366</v>
      </c>
      <c r="B105" s="162" t="n">
        <v>102</v>
      </c>
      <c r="C105" s="270" t="n">
        <v>82.3</v>
      </c>
      <c r="D105" s="162" t="n">
        <v>82</v>
      </c>
      <c r="E105" s="270" t="n">
        <v>66.1</v>
      </c>
      <c r="F105" s="271" t="n">
        <v>69</v>
      </c>
      <c r="G105" s="272" t="n">
        <v>55.6</v>
      </c>
      <c r="H105" s="162" t="n">
        <v>42</v>
      </c>
      <c r="I105" s="270" t="n">
        <v>34.1</v>
      </c>
      <c r="J105" s="271" t="n">
        <v>26</v>
      </c>
      <c r="K105" s="272" t="n">
        <v>21.1</v>
      </c>
    </row>
    <row r="106" s="58" customFormat="true" ht="12.75" hidden="false" customHeight="true" outlineLevel="0" collapsed="false">
      <c r="A106" s="269" t="s">
        <v>367</v>
      </c>
      <c r="B106" s="162" t="n">
        <v>591</v>
      </c>
      <c r="C106" s="270" t="n">
        <v>84.4</v>
      </c>
      <c r="D106" s="162" t="n">
        <v>520</v>
      </c>
      <c r="E106" s="270" t="n">
        <v>74.4</v>
      </c>
      <c r="F106" s="271" t="n">
        <v>457</v>
      </c>
      <c r="G106" s="272" t="n">
        <v>65.4</v>
      </c>
      <c r="H106" s="162" t="n">
        <v>292</v>
      </c>
      <c r="I106" s="270" t="n">
        <v>41.8</v>
      </c>
      <c r="J106" s="271" t="n">
        <v>169</v>
      </c>
      <c r="K106" s="272" t="n">
        <v>24.1</v>
      </c>
    </row>
    <row r="107" s="58" customFormat="true" ht="12.75" hidden="false" customHeight="true" outlineLevel="0" collapsed="false">
      <c r="A107" s="269" t="s">
        <v>368</v>
      </c>
      <c r="B107" s="162" t="n">
        <v>274</v>
      </c>
      <c r="C107" s="270" t="n">
        <v>86.7</v>
      </c>
      <c r="D107" s="162" t="n">
        <v>247</v>
      </c>
      <c r="E107" s="270" t="n">
        <v>78.2</v>
      </c>
      <c r="F107" s="271" t="n">
        <v>205</v>
      </c>
      <c r="G107" s="272" t="n">
        <v>64.9</v>
      </c>
      <c r="H107" s="162" t="n">
        <v>136</v>
      </c>
      <c r="I107" s="270" t="n">
        <v>43.2</v>
      </c>
      <c r="J107" s="271" t="n">
        <v>94</v>
      </c>
      <c r="K107" s="272" t="n">
        <v>29.7</v>
      </c>
    </row>
    <row r="108" s="58" customFormat="true" ht="12.75" hidden="false" customHeight="true" outlineLevel="0" collapsed="false">
      <c r="A108" s="269" t="s">
        <v>369</v>
      </c>
      <c r="B108" s="162" t="n">
        <v>274</v>
      </c>
      <c r="C108" s="270" t="n">
        <v>84</v>
      </c>
      <c r="D108" s="162" t="n">
        <v>232</v>
      </c>
      <c r="E108" s="270" t="n">
        <v>71.4</v>
      </c>
      <c r="F108" s="271" t="n">
        <v>195</v>
      </c>
      <c r="G108" s="272" t="n">
        <v>60.4</v>
      </c>
      <c r="H108" s="162" t="n">
        <v>133</v>
      </c>
      <c r="I108" s="270" t="n">
        <v>41.2</v>
      </c>
      <c r="J108" s="271" t="n">
        <v>61</v>
      </c>
      <c r="K108" s="272" t="n">
        <v>19.1</v>
      </c>
    </row>
    <row r="109" s="58" customFormat="true" ht="12.75" hidden="false" customHeight="true" outlineLevel="0" collapsed="false">
      <c r="A109" s="269" t="s">
        <v>370</v>
      </c>
      <c r="B109" s="162" t="n">
        <v>123</v>
      </c>
      <c r="C109" s="270" t="n">
        <v>69.1</v>
      </c>
      <c r="D109" s="162" t="n">
        <v>98</v>
      </c>
      <c r="E109" s="270" t="n">
        <v>55.1</v>
      </c>
      <c r="F109" s="271" t="n">
        <v>80</v>
      </c>
      <c r="G109" s="272" t="n">
        <v>44.9</v>
      </c>
      <c r="H109" s="162" t="n">
        <v>48</v>
      </c>
      <c r="I109" s="270" t="n">
        <v>27</v>
      </c>
      <c r="J109" s="271" t="n">
        <v>23</v>
      </c>
      <c r="K109" s="272" t="n">
        <v>12.9</v>
      </c>
    </row>
    <row r="110" s="58" customFormat="true" ht="12.75" hidden="false" customHeight="true" outlineLevel="0" collapsed="false">
      <c r="A110" s="264" t="s">
        <v>198</v>
      </c>
      <c r="B110" s="265" t="n">
        <v>12780</v>
      </c>
      <c r="C110" s="266" t="n">
        <v>80.7</v>
      </c>
      <c r="D110" s="265" t="n">
        <v>11078</v>
      </c>
      <c r="E110" s="266" t="n">
        <v>70</v>
      </c>
      <c r="F110" s="267" t="n">
        <v>9303</v>
      </c>
      <c r="G110" s="268" t="n">
        <v>58.8</v>
      </c>
      <c r="H110" s="265" t="n">
        <v>5828</v>
      </c>
      <c r="I110" s="266" t="n">
        <v>36.8</v>
      </c>
      <c r="J110" s="267" t="n">
        <v>3850</v>
      </c>
      <c r="K110" s="268" t="n">
        <v>24.3</v>
      </c>
    </row>
    <row r="111" s="58" customFormat="true" ht="12.75" hidden="false" customHeight="true" outlineLevel="0" collapsed="false">
      <c r="A111" s="269" t="s">
        <v>371</v>
      </c>
      <c r="B111" s="162" t="n">
        <v>76</v>
      </c>
      <c r="C111" s="270" t="n">
        <v>63.3</v>
      </c>
      <c r="D111" s="162" t="n">
        <v>58</v>
      </c>
      <c r="E111" s="270" t="n">
        <v>48.7</v>
      </c>
      <c r="F111" s="271" t="n">
        <v>49</v>
      </c>
      <c r="G111" s="272" t="n">
        <v>41.2</v>
      </c>
      <c r="H111" s="162" t="n">
        <v>30</v>
      </c>
      <c r="I111" s="270" t="n">
        <v>25.2</v>
      </c>
      <c r="J111" s="271" t="n">
        <v>22</v>
      </c>
      <c r="K111" s="272" t="n">
        <v>18.5</v>
      </c>
    </row>
    <row r="112" s="58" customFormat="true" ht="12.75" hidden="false" customHeight="true" outlineLevel="0" collapsed="false">
      <c r="A112" s="269" t="s">
        <v>372</v>
      </c>
      <c r="B112" s="162" t="n">
        <v>203</v>
      </c>
      <c r="C112" s="270" t="n">
        <v>80.2</v>
      </c>
      <c r="D112" s="162" t="n">
        <v>174</v>
      </c>
      <c r="E112" s="270" t="n">
        <v>68.8</v>
      </c>
      <c r="F112" s="271" t="n">
        <v>138</v>
      </c>
      <c r="G112" s="272" t="n">
        <v>54.5</v>
      </c>
      <c r="H112" s="162" t="n">
        <v>70</v>
      </c>
      <c r="I112" s="270" t="n">
        <v>27.3</v>
      </c>
      <c r="J112" s="271" t="n">
        <v>47</v>
      </c>
      <c r="K112" s="272" t="n">
        <v>18.4</v>
      </c>
    </row>
    <row r="113" s="58" customFormat="true" ht="12.75" hidden="false" customHeight="true" outlineLevel="0" collapsed="false">
      <c r="A113" s="269" t="s">
        <v>373</v>
      </c>
      <c r="B113" s="162" t="n">
        <v>173</v>
      </c>
      <c r="C113" s="270" t="n">
        <v>81.6</v>
      </c>
      <c r="D113" s="162" t="n">
        <v>142</v>
      </c>
      <c r="E113" s="270" t="n">
        <v>67.3</v>
      </c>
      <c r="F113" s="271" t="n">
        <v>112</v>
      </c>
      <c r="G113" s="272" t="n">
        <v>53.3</v>
      </c>
      <c r="H113" s="162" t="n">
        <v>70</v>
      </c>
      <c r="I113" s="270" t="n">
        <v>33.2</v>
      </c>
      <c r="J113" s="271" t="n">
        <v>61</v>
      </c>
      <c r="K113" s="272" t="n">
        <v>29</v>
      </c>
    </row>
    <row r="114" s="263" customFormat="true" ht="13.5" hidden="false" customHeight="false" outlineLevel="0" collapsed="false">
      <c r="A114" s="269" t="s">
        <v>374</v>
      </c>
      <c r="B114" s="162" t="n">
        <v>335</v>
      </c>
      <c r="C114" s="270" t="n">
        <v>87.9</v>
      </c>
      <c r="D114" s="162" t="n">
        <v>297</v>
      </c>
      <c r="E114" s="270" t="n">
        <v>78.2</v>
      </c>
      <c r="F114" s="271" t="n">
        <v>274</v>
      </c>
      <c r="G114" s="272" t="n">
        <v>72.3</v>
      </c>
      <c r="H114" s="162" t="n">
        <v>133</v>
      </c>
      <c r="I114" s="270" t="n">
        <v>35.4</v>
      </c>
      <c r="J114" s="271" t="n">
        <v>70</v>
      </c>
      <c r="K114" s="272" t="n">
        <v>19</v>
      </c>
    </row>
    <row r="115" s="58" customFormat="true" ht="12.75" hidden="false" customHeight="true" outlineLevel="0" collapsed="false">
      <c r="A115" s="269" t="s">
        <v>375</v>
      </c>
      <c r="B115" s="162" t="n">
        <v>126</v>
      </c>
      <c r="C115" s="270" t="n">
        <v>80.8</v>
      </c>
      <c r="D115" s="162" t="n">
        <v>96</v>
      </c>
      <c r="E115" s="270" t="n">
        <v>61.5</v>
      </c>
      <c r="F115" s="271" t="n">
        <v>87</v>
      </c>
      <c r="G115" s="272" t="n">
        <v>55.8</v>
      </c>
      <c r="H115" s="162" t="n">
        <v>45</v>
      </c>
      <c r="I115" s="270" t="n">
        <v>28.8</v>
      </c>
      <c r="J115" s="271" t="n">
        <v>24</v>
      </c>
      <c r="K115" s="272" t="n">
        <v>15.4</v>
      </c>
    </row>
    <row r="116" s="58" customFormat="true" ht="12.75" hidden="false" customHeight="true" outlineLevel="0" collapsed="false">
      <c r="A116" s="269" t="s">
        <v>376</v>
      </c>
      <c r="B116" s="162" t="n">
        <v>87</v>
      </c>
      <c r="C116" s="270" t="n">
        <v>78.4</v>
      </c>
      <c r="D116" s="162" t="n">
        <v>75</v>
      </c>
      <c r="E116" s="270" t="n">
        <v>67.6</v>
      </c>
      <c r="F116" s="271" t="n">
        <v>63</v>
      </c>
      <c r="G116" s="272" t="n">
        <v>57.3</v>
      </c>
      <c r="H116" s="162" t="n">
        <v>38</v>
      </c>
      <c r="I116" s="270" t="n">
        <v>34.5</v>
      </c>
      <c r="J116" s="271" t="n">
        <v>25</v>
      </c>
      <c r="K116" s="272" t="n">
        <v>22.7</v>
      </c>
    </row>
    <row r="117" s="58" customFormat="true" ht="12.75" hidden="false" customHeight="true" outlineLevel="0" collapsed="false">
      <c r="A117" s="269" t="s">
        <v>377</v>
      </c>
      <c r="B117" s="162" t="n">
        <v>111</v>
      </c>
      <c r="C117" s="270" t="n">
        <v>65.7</v>
      </c>
      <c r="D117" s="162" t="n">
        <v>78</v>
      </c>
      <c r="E117" s="270" t="n">
        <v>46.4</v>
      </c>
      <c r="F117" s="271" t="n">
        <v>64</v>
      </c>
      <c r="G117" s="272" t="n">
        <v>37.9</v>
      </c>
      <c r="H117" s="162" t="n">
        <v>38</v>
      </c>
      <c r="I117" s="270" t="n">
        <v>22.5</v>
      </c>
      <c r="J117" s="271" t="n">
        <v>24</v>
      </c>
      <c r="K117" s="272" t="n">
        <v>14.2</v>
      </c>
    </row>
    <row r="118" s="58" customFormat="true" ht="12.75" hidden="false" customHeight="true" outlineLevel="0" collapsed="false">
      <c r="A118" s="269" t="s">
        <v>378</v>
      </c>
      <c r="B118" s="162" t="n">
        <v>269</v>
      </c>
      <c r="C118" s="270" t="n">
        <v>80.1</v>
      </c>
      <c r="D118" s="162" t="n">
        <v>244</v>
      </c>
      <c r="E118" s="270" t="n">
        <v>72.6</v>
      </c>
      <c r="F118" s="271" t="n">
        <v>207</v>
      </c>
      <c r="G118" s="272" t="n">
        <v>61.8</v>
      </c>
      <c r="H118" s="162" t="n">
        <v>104</v>
      </c>
      <c r="I118" s="270" t="n">
        <v>31</v>
      </c>
      <c r="J118" s="271" t="n">
        <v>62</v>
      </c>
      <c r="K118" s="272" t="n">
        <v>18.5</v>
      </c>
    </row>
    <row r="119" s="58" customFormat="true" ht="12.75" hidden="false" customHeight="true" outlineLevel="0" collapsed="false">
      <c r="A119" s="269" t="s">
        <v>379</v>
      </c>
      <c r="B119" s="162" t="n">
        <v>262</v>
      </c>
      <c r="C119" s="270" t="n">
        <v>87.9</v>
      </c>
      <c r="D119" s="162" t="n">
        <v>239</v>
      </c>
      <c r="E119" s="270" t="n">
        <v>79.9</v>
      </c>
      <c r="F119" s="271" t="n">
        <v>210</v>
      </c>
      <c r="G119" s="272" t="n">
        <v>70.2</v>
      </c>
      <c r="H119" s="162" t="n">
        <v>98</v>
      </c>
      <c r="I119" s="270" t="n">
        <v>32.6</v>
      </c>
      <c r="J119" s="271" t="n">
        <v>49</v>
      </c>
      <c r="K119" s="272" t="n">
        <v>16.3</v>
      </c>
    </row>
    <row r="120" s="58" customFormat="true" ht="12.75" hidden="false" customHeight="true" outlineLevel="0" collapsed="false">
      <c r="A120" s="269" t="s">
        <v>380</v>
      </c>
      <c r="B120" s="162" t="n">
        <v>196</v>
      </c>
      <c r="C120" s="270" t="n">
        <v>74.5</v>
      </c>
      <c r="D120" s="162" t="n">
        <v>172</v>
      </c>
      <c r="E120" s="270" t="n">
        <v>65.4</v>
      </c>
      <c r="F120" s="271" t="n">
        <v>148</v>
      </c>
      <c r="G120" s="272" t="n">
        <v>56.3</v>
      </c>
      <c r="H120" s="162" t="n">
        <v>72</v>
      </c>
      <c r="I120" s="270" t="n">
        <v>27.4</v>
      </c>
      <c r="J120" s="271" t="n">
        <v>52</v>
      </c>
      <c r="K120" s="272" t="n">
        <v>19.8</v>
      </c>
    </row>
    <row r="121" s="58" customFormat="true" ht="12.75" hidden="false" customHeight="true" outlineLevel="0" collapsed="false">
      <c r="A121" s="269" t="s">
        <v>381</v>
      </c>
      <c r="B121" s="162" t="n">
        <v>117</v>
      </c>
      <c r="C121" s="270" t="n">
        <v>77</v>
      </c>
      <c r="D121" s="162" t="n">
        <v>101</v>
      </c>
      <c r="E121" s="270" t="n">
        <v>66.4</v>
      </c>
      <c r="F121" s="271" t="n">
        <v>91</v>
      </c>
      <c r="G121" s="272" t="n">
        <v>59.9</v>
      </c>
      <c r="H121" s="162" t="n">
        <v>48</v>
      </c>
      <c r="I121" s="270" t="n">
        <v>31.6</v>
      </c>
      <c r="J121" s="271" t="n">
        <v>35</v>
      </c>
      <c r="K121" s="272" t="n">
        <v>23</v>
      </c>
    </row>
    <row r="122" s="58" customFormat="true" ht="12.75" hidden="false" customHeight="true" outlineLevel="0" collapsed="false">
      <c r="A122" s="269" t="s">
        <v>382</v>
      </c>
      <c r="B122" s="162" t="n">
        <v>157</v>
      </c>
      <c r="C122" s="270" t="n">
        <v>80.5</v>
      </c>
      <c r="D122" s="162" t="n">
        <v>133</v>
      </c>
      <c r="E122" s="270" t="n">
        <v>68.2</v>
      </c>
      <c r="F122" s="271" t="n">
        <v>121</v>
      </c>
      <c r="G122" s="272" t="n">
        <v>62.1</v>
      </c>
      <c r="H122" s="162" t="n">
        <v>100</v>
      </c>
      <c r="I122" s="270" t="n">
        <v>51.3</v>
      </c>
      <c r="J122" s="271" t="n">
        <v>72</v>
      </c>
      <c r="K122" s="272" t="n">
        <v>36.9</v>
      </c>
    </row>
    <row r="123" s="58" customFormat="true" ht="12.75" hidden="false" customHeight="true" outlineLevel="0" collapsed="false">
      <c r="A123" s="269" t="s">
        <v>383</v>
      </c>
      <c r="B123" s="162" t="n">
        <v>96</v>
      </c>
      <c r="C123" s="270" t="n">
        <v>71.1</v>
      </c>
      <c r="D123" s="162" t="n">
        <v>80</v>
      </c>
      <c r="E123" s="270" t="n">
        <v>59.3</v>
      </c>
      <c r="F123" s="271" t="n">
        <v>66</v>
      </c>
      <c r="G123" s="272" t="n">
        <v>48.9</v>
      </c>
      <c r="H123" s="162" t="n">
        <v>40</v>
      </c>
      <c r="I123" s="270" t="n">
        <v>29.6</v>
      </c>
      <c r="J123" s="271" t="n">
        <v>26</v>
      </c>
      <c r="K123" s="272" t="n">
        <v>19.3</v>
      </c>
    </row>
    <row r="124" s="58" customFormat="true" ht="12.75" hidden="false" customHeight="true" outlineLevel="0" collapsed="false">
      <c r="A124" s="269" t="s">
        <v>384</v>
      </c>
      <c r="B124" s="162" t="n">
        <v>152</v>
      </c>
      <c r="C124" s="270" t="n">
        <v>75.2</v>
      </c>
      <c r="D124" s="162" t="n">
        <v>136</v>
      </c>
      <c r="E124" s="270" t="n">
        <v>67.3</v>
      </c>
      <c r="F124" s="271" t="n">
        <v>128</v>
      </c>
      <c r="G124" s="272" t="n">
        <v>63.1</v>
      </c>
      <c r="H124" s="162" t="n">
        <v>93</v>
      </c>
      <c r="I124" s="270" t="n">
        <v>45.4</v>
      </c>
      <c r="J124" s="271" t="n">
        <v>75</v>
      </c>
      <c r="K124" s="272" t="n">
        <v>36.6</v>
      </c>
    </row>
    <row r="125" s="58" customFormat="true" ht="12.75" hidden="false" customHeight="true" outlineLevel="0" collapsed="false">
      <c r="A125" s="269" t="s">
        <v>385</v>
      </c>
      <c r="B125" s="162" t="n">
        <v>107</v>
      </c>
      <c r="C125" s="270" t="n">
        <v>70.4</v>
      </c>
      <c r="D125" s="162" t="n">
        <v>90</v>
      </c>
      <c r="E125" s="270" t="n">
        <v>59.2</v>
      </c>
      <c r="F125" s="271" t="n">
        <v>68</v>
      </c>
      <c r="G125" s="272" t="n">
        <v>44.7</v>
      </c>
      <c r="H125" s="162" t="n">
        <v>43</v>
      </c>
      <c r="I125" s="270" t="n">
        <v>28.3</v>
      </c>
      <c r="J125" s="271" t="n">
        <v>38</v>
      </c>
      <c r="K125" s="272" t="n">
        <v>25</v>
      </c>
    </row>
    <row r="126" s="58" customFormat="true" ht="12.75" hidden="false" customHeight="true" outlineLevel="0" collapsed="false">
      <c r="A126" s="269" t="s">
        <v>386</v>
      </c>
      <c r="B126" s="162" t="n">
        <v>88</v>
      </c>
      <c r="C126" s="270" t="n">
        <v>67.7</v>
      </c>
      <c r="D126" s="162" t="n">
        <v>75</v>
      </c>
      <c r="E126" s="270" t="n">
        <v>57.7</v>
      </c>
      <c r="F126" s="271" t="n">
        <v>61</v>
      </c>
      <c r="G126" s="272" t="n">
        <v>47.3</v>
      </c>
      <c r="H126" s="162" t="n">
        <v>33</v>
      </c>
      <c r="I126" s="270" t="n">
        <v>25.6</v>
      </c>
      <c r="J126" s="271" t="n">
        <v>18</v>
      </c>
      <c r="K126" s="272" t="n">
        <v>14.1</v>
      </c>
    </row>
    <row r="127" s="58" customFormat="true" ht="12.75" hidden="false" customHeight="true" outlineLevel="0" collapsed="false">
      <c r="A127" s="269" t="s">
        <v>387</v>
      </c>
      <c r="B127" s="162" t="n">
        <v>100</v>
      </c>
      <c r="C127" s="270" t="n">
        <v>79.4</v>
      </c>
      <c r="D127" s="162" t="n">
        <v>73</v>
      </c>
      <c r="E127" s="270" t="n">
        <v>58.4</v>
      </c>
      <c r="F127" s="271" t="n">
        <v>63</v>
      </c>
      <c r="G127" s="272" t="n">
        <v>50.4</v>
      </c>
      <c r="H127" s="162" t="n">
        <v>33</v>
      </c>
      <c r="I127" s="270" t="n">
        <v>26.2</v>
      </c>
      <c r="J127" s="271" t="n">
        <v>20</v>
      </c>
      <c r="K127" s="272" t="n">
        <v>15.9</v>
      </c>
    </row>
    <row r="128" s="58" customFormat="true" ht="12.75" hidden="false" customHeight="true" outlineLevel="0" collapsed="false">
      <c r="A128" s="269" t="s">
        <v>388</v>
      </c>
      <c r="B128" s="162" t="n">
        <v>54</v>
      </c>
      <c r="C128" s="270" t="n">
        <v>70.1</v>
      </c>
      <c r="D128" s="162" t="n">
        <v>44</v>
      </c>
      <c r="E128" s="270" t="n">
        <v>57.1</v>
      </c>
      <c r="F128" s="271" t="n">
        <v>42</v>
      </c>
      <c r="G128" s="272" t="n">
        <v>54.5</v>
      </c>
      <c r="H128" s="162" t="n">
        <v>24</v>
      </c>
      <c r="I128" s="270" t="n">
        <v>31.2</v>
      </c>
      <c r="J128" s="271" t="n">
        <v>16</v>
      </c>
      <c r="K128" s="272" t="n">
        <v>20.8</v>
      </c>
    </row>
    <row r="129" s="58" customFormat="true" ht="12.75" hidden="false" customHeight="true" outlineLevel="0" collapsed="false">
      <c r="A129" s="269" t="s">
        <v>389</v>
      </c>
      <c r="B129" s="162" t="n">
        <v>136</v>
      </c>
      <c r="C129" s="270" t="n">
        <v>78.2</v>
      </c>
      <c r="D129" s="162" t="n">
        <v>117</v>
      </c>
      <c r="E129" s="270" t="n">
        <v>67.2</v>
      </c>
      <c r="F129" s="271" t="n">
        <v>100</v>
      </c>
      <c r="G129" s="272" t="n">
        <v>57.1</v>
      </c>
      <c r="H129" s="162" t="n">
        <v>59</v>
      </c>
      <c r="I129" s="270" t="n">
        <v>33.3</v>
      </c>
      <c r="J129" s="271" t="n">
        <v>43</v>
      </c>
      <c r="K129" s="272" t="n">
        <v>24</v>
      </c>
    </row>
    <row r="130" s="58" customFormat="true" ht="12.75" hidden="false" customHeight="true" outlineLevel="0" collapsed="false">
      <c r="A130" s="269" t="s">
        <v>390</v>
      </c>
      <c r="B130" s="162" t="n">
        <v>161</v>
      </c>
      <c r="C130" s="270" t="n">
        <v>78.9</v>
      </c>
      <c r="D130" s="162" t="n">
        <v>152</v>
      </c>
      <c r="E130" s="270" t="n">
        <v>74.1</v>
      </c>
      <c r="F130" s="271" t="n">
        <v>103</v>
      </c>
      <c r="G130" s="272" t="n">
        <v>50.2</v>
      </c>
      <c r="H130" s="162" t="n">
        <v>46</v>
      </c>
      <c r="I130" s="270" t="n">
        <v>22.4</v>
      </c>
      <c r="J130" s="271" t="n">
        <v>36</v>
      </c>
      <c r="K130" s="272" t="n">
        <v>17.6</v>
      </c>
    </row>
    <row r="131" s="58" customFormat="true" ht="12.75" hidden="false" customHeight="true" outlineLevel="0" collapsed="false">
      <c r="A131" s="269" t="s">
        <v>391</v>
      </c>
      <c r="B131" s="162" t="n">
        <v>88</v>
      </c>
      <c r="C131" s="270" t="n">
        <v>80.7</v>
      </c>
      <c r="D131" s="162" t="n">
        <v>86</v>
      </c>
      <c r="E131" s="270" t="n">
        <v>78.9</v>
      </c>
      <c r="F131" s="271" t="n">
        <v>78</v>
      </c>
      <c r="G131" s="272" t="n">
        <v>71.6</v>
      </c>
      <c r="H131" s="162" t="n">
        <v>54</v>
      </c>
      <c r="I131" s="270" t="n">
        <v>48.6</v>
      </c>
      <c r="J131" s="271" t="n">
        <v>42</v>
      </c>
      <c r="K131" s="272" t="n">
        <v>37.8</v>
      </c>
    </row>
    <row r="132" s="58" customFormat="true" ht="12.75" hidden="false" customHeight="true" outlineLevel="0" collapsed="false">
      <c r="A132" s="269" t="s">
        <v>392</v>
      </c>
      <c r="B132" s="162" t="n">
        <v>4128</v>
      </c>
      <c r="C132" s="270" t="n">
        <v>83.5</v>
      </c>
      <c r="D132" s="162" t="n">
        <v>3616</v>
      </c>
      <c r="E132" s="270" t="n">
        <v>73.1</v>
      </c>
      <c r="F132" s="271" t="n">
        <v>3053</v>
      </c>
      <c r="G132" s="272" t="n">
        <v>61.8</v>
      </c>
      <c r="H132" s="162" t="n">
        <v>2062</v>
      </c>
      <c r="I132" s="270" t="n">
        <v>41.8</v>
      </c>
      <c r="J132" s="271" t="n">
        <v>1385</v>
      </c>
      <c r="K132" s="272" t="n">
        <v>28.1</v>
      </c>
    </row>
    <row r="133" s="58" customFormat="true" ht="12.75" hidden="false" customHeight="true" outlineLevel="0" collapsed="false">
      <c r="A133" s="269" t="s">
        <v>393</v>
      </c>
      <c r="B133" s="162" t="n">
        <v>1127</v>
      </c>
      <c r="C133" s="270" t="n">
        <v>87.6</v>
      </c>
      <c r="D133" s="162" t="n">
        <v>1013</v>
      </c>
      <c r="E133" s="270" t="n">
        <v>79</v>
      </c>
      <c r="F133" s="271" t="n">
        <v>887</v>
      </c>
      <c r="G133" s="272" t="n">
        <v>69.4</v>
      </c>
      <c r="H133" s="162" t="n">
        <v>607</v>
      </c>
      <c r="I133" s="270" t="n">
        <v>47.7</v>
      </c>
      <c r="J133" s="271" t="n">
        <v>434</v>
      </c>
      <c r="K133" s="272" t="n">
        <v>34.1</v>
      </c>
    </row>
    <row r="134" s="58" customFormat="true" ht="12.75" hidden="false" customHeight="true" outlineLevel="0" collapsed="false">
      <c r="A134" s="269" t="s">
        <v>394</v>
      </c>
      <c r="B134" s="162" t="n">
        <v>397</v>
      </c>
      <c r="C134" s="270" t="n">
        <v>71.5</v>
      </c>
      <c r="D134" s="162" t="n">
        <v>315</v>
      </c>
      <c r="E134" s="270" t="n">
        <v>56.6</v>
      </c>
      <c r="F134" s="271" t="n">
        <v>241</v>
      </c>
      <c r="G134" s="272" t="n">
        <v>43.2</v>
      </c>
      <c r="H134" s="162" t="n">
        <v>159</v>
      </c>
      <c r="I134" s="270" t="n">
        <v>28.4</v>
      </c>
      <c r="J134" s="271" t="n">
        <v>101</v>
      </c>
      <c r="K134" s="272" t="n">
        <v>18</v>
      </c>
    </row>
    <row r="135" s="58" customFormat="true" ht="12.75" hidden="false" customHeight="true" outlineLevel="0" collapsed="false">
      <c r="A135" s="269" t="s">
        <v>395</v>
      </c>
      <c r="B135" s="162" t="n">
        <v>1359</v>
      </c>
      <c r="C135" s="270" t="n">
        <v>81.1</v>
      </c>
      <c r="D135" s="162" t="n">
        <v>1152</v>
      </c>
      <c r="E135" s="270" t="n">
        <v>68.7</v>
      </c>
      <c r="F135" s="271" t="n">
        <v>948</v>
      </c>
      <c r="G135" s="272" t="n">
        <v>56.7</v>
      </c>
      <c r="H135" s="162" t="n">
        <v>603</v>
      </c>
      <c r="I135" s="270" t="n">
        <v>36</v>
      </c>
      <c r="J135" s="271" t="n">
        <v>368</v>
      </c>
      <c r="K135" s="272" t="n">
        <v>22</v>
      </c>
    </row>
    <row r="136" s="58" customFormat="true" ht="12.75" hidden="false" customHeight="true" outlineLevel="0" collapsed="false">
      <c r="A136" s="269" t="s">
        <v>396</v>
      </c>
      <c r="B136" s="162" t="n">
        <v>198</v>
      </c>
      <c r="C136" s="270" t="n">
        <v>81.5</v>
      </c>
      <c r="D136" s="162" t="n">
        <v>174</v>
      </c>
      <c r="E136" s="270" t="n">
        <v>71.6</v>
      </c>
      <c r="F136" s="271" t="n">
        <v>149</v>
      </c>
      <c r="G136" s="272" t="n">
        <v>61.3</v>
      </c>
      <c r="H136" s="162" t="n">
        <v>72</v>
      </c>
      <c r="I136" s="270" t="n">
        <v>29.6</v>
      </c>
      <c r="J136" s="271" t="n">
        <v>44</v>
      </c>
      <c r="K136" s="272" t="n">
        <v>18.1</v>
      </c>
    </row>
    <row r="137" s="58" customFormat="true" ht="12.75" hidden="false" customHeight="true" outlineLevel="0" collapsed="false">
      <c r="A137" s="269" t="s">
        <v>397</v>
      </c>
      <c r="B137" s="162" t="n">
        <v>312</v>
      </c>
      <c r="C137" s="270" t="n">
        <v>79</v>
      </c>
      <c r="D137" s="162" t="n">
        <v>266</v>
      </c>
      <c r="E137" s="270" t="n">
        <v>67.3</v>
      </c>
      <c r="F137" s="271" t="n">
        <v>231</v>
      </c>
      <c r="G137" s="272" t="n">
        <v>58.5</v>
      </c>
      <c r="H137" s="162" t="n">
        <v>141</v>
      </c>
      <c r="I137" s="270" t="n">
        <v>35.7</v>
      </c>
      <c r="J137" s="271" t="n">
        <v>88</v>
      </c>
      <c r="K137" s="272" t="n">
        <v>22.3</v>
      </c>
    </row>
    <row r="138" s="58" customFormat="true" ht="12.75" hidden="false" customHeight="true" outlineLevel="0" collapsed="false">
      <c r="A138" s="269" t="s">
        <v>398</v>
      </c>
      <c r="B138" s="162" t="n">
        <v>248</v>
      </c>
      <c r="C138" s="270" t="n">
        <v>82.9</v>
      </c>
      <c r="D138" s="162" t="n">
        <v>215</v>
      </c>
      <c r="E138" s="270" t="n">
        <v>71.9</v>
      </c>
      <c r="F138" s="271" t="n">
        <v>178</v>
      </c>
      <c r="G138" s="272" t="n">
        <v>59.5</v>
      </c>
      <c r="H138" s="162" t="n">
        <v>94</v>
      </c>
      <c r="I138" s="270" t="n">
        <v>31.5</v>
      </c>
      <c r="J138" s="271" t="n">
        <v>48</v>
      </c>
      <c r="K138" s="272" t="n">
        <v>16.1</v>
      </c>
    </row>
    <row r="139" s="58" customFormat="true" ht="12.75" hidden="false" customHeight="true" outlineLevel="0" collapsed="false">
      <c r="A139" s="269" t="s">
        <v>399</v>
      </c>
      <c r="B139" s="162" t="n">
        <v>297</v>
      </c>
      <c r="C139" s="270" t="n">
        <v>73.5</v>
      </c>
      <c r="D139" s="162" t="n">
        <v>240</v>
      </c>
      <c r="E139" s="270" t="n">
        <v>59.4</v>
      </c>
      <c r="F139" s="271" t="n">
        <v>185</v>
      </c>
      <c r="G139" s="272" t="n">
        <v>45.8</v>
      </c>
      <c r="H139" s="162" t="n">
        <v>105</v>
      </c>
      <c r="I139" s="270" t="n">
        <v>26</v>
      </c>
      <c r="J139" s="271" t="n">
        <v>69</v>
      </c>
      <c r="K139" s="272" t="n">
        <v>17.1</v>
      </c>
    </row>
    <row r="140" s="58" customFormat="true" ht="12.75" hidden="false" customHeight="true" outlineLevel="0" collapsed="false">
      <c r="A140" s="269" t="s">
        <v>400</v>
      </c>
      <c r="B140" s="162" t="n">
        <v>772</v>
      </c>
      <c r="C140" s="270" t="n">
        <v>80.8</v>
      </c>
      <c r="D140" s="162" t="n">
        <v>676</v>
      </c>
      <c r="E140" s="270" t="n">
        <v>70.9</v>
      </c>
      <c r="F140" s="271" t="n">
        <v>550</v>
      </c>
      <c r="G140" s="272" t="n">
        <v>57.7</v>
      </c>
      <c r="H140" s="162" t="n">
        <v>339</v>
      </c>
      <c r="I140" s="270" t="n">
        <v>35.7</v>
      </c>
      <c r="J140" s="271" t="n">
        <v>234</v>
      </c>
      <c r="K140" s="272" t="n">
        <v>24.6</v>
      </c>
    </row>
    <row r="141" s="58" customFormat="true" ht="12.75" hidden="false" customHeight="true" outlineLevel="0" collapsed="false">
      <c r="A141" s="269" t="s">
        <v>401</v>
      </c>
      <c r="B141" s="162" t="n">
        <v>118</v>
      </c>
      <c r="C141" s="270" t="n">
        <v>79.7</v>
      </c>
      <c r="D141" s="162" t="n">
        <v>104</v>
      </c>
      <c r="E141" s="270" t="n">
        <v>70.3</v>
      </c>
      <c r="F141" s="271" t="n">
        <v>90</v>
      </c>
      <c r="G141" s="272" t="n">
        <v>60.8</v>
      </c>
      <c r="H141" s="162" t="n">
        <v>71</v>
      </c>
      <c r="I141" s="270" t="n">
        <v>47.7</v>
      </c>
      <c r="J141" s="271" t="n">
        <v>48</v>
      </c>
      <c r="K141" s="272" t="n">
        <v>32.2</v>
      </c>
    </row>
    <row r="142" s="58" customFormat="true" ht="12.75" hidden="false" customHeight="true" outlineLevel="0" collapsed="false">
      <c r="A142" s="269" t="s">
        <v>402</v>
      </c>
      <c r="B142" s="162" t="n">
        <v>342</v>
      </c>
      <c r="C142" s="270" t="n">
        <v>79.5</v>
      </c>
      <c r="D142" s="162" t="n">
        <v>296</v>
      </c>
      <c r="E142" s="270" t="n">
        <v>68.8</v>
      </c>
      <c r="F142" s="271" t="n">
        <v>239</v>
      </c>
      <c r="G142" s="272" t="n">
        <v>55.6</v>
      </c>
      <c r="H142" s="162" t="n">
        <v>154</v>
      </c>
      <c r="I142" s="270" t="n">
        <v>35.8</v>
      </c>
      <c r="J142" s="271" t="n">
        <v>74</v>
      </c>
      <c r="K142" s="272" t="n">
        <v>17.2</v>
      </c>
    </row>
    <row r="143" s="58" customFormat="true" ht="12.75" hidden="false" customHeight="true" outlineLevel="0" collapsed="false">
      <c r="A143" s="269" t="s">
        <v>403</v>
      </c>
      <c r="B143" s="162" t="n">
        <v>388</v>
      </c>
      <c r="C143" s="270" t="n">
        <v>70.4</v>
      </c>
      <c r="D143" s="162" t="n">
        <v>349</v>
      </c>
      <c r="E143" s="270" t="n">
        <v>63.3</v>
      </c>
      <c r="F143" s="271" t="n">
        <v>279</v>
      </c>
      <c r="G143" s="272" t="n">
        <v>50.6</v>
      </c>
      <c r="H143" s="162" t="n">
        <v>150</v>
      </c>
      <c r="I143" s="270" t="n">
        <v>27.2</v>
      </c>
      <c r="J143" s="271" t="n">
        <v>100</v>
      </c>
      <c r="K143" s="272" t="n">
        <v>18.2</v>
      </c>
    </row>
    <row r="144" s="79" customFormat="true" ht="12.75" hidden="false" customHeight="true" outlineLevel="0" collapsed="false">
      <c r="A144" s="264" t="s">
        <v>199</v>
      </c>
      <c r="B144" s="265" t="n">
        <v>2889</v>
      </c>
      <c r="C144" s="266" t="n">
        <v>82.9</v>
      </c>
      <c r="D144" s="265" t="n">
        <v>2495</v>
      </c>
      <c r="E144" s="266" t="n">
        <v>71.6</v>
      </c>
      <c r="F144" s="267" t="n">
        <v>2091</v>
      </c>
      <c r="G144" s="268" t="n">
        <v>60.2</v>
      </c>
      <c r="H144" s="265" t="n">
        <v>1226</v>
      </c>
      <c r="I144" s="266" t="n">
        <v>35.4</v>
      </c>
      <c r="J144" s="267" t="n">
        <v>603</v>
      </c>
      <c r="K144" s="268" t="n">
        <v>17.5</v>
      </c>
    </row>
    <row r="145" s="58" customFormat="true" ht="12.75" hidden="false" customHeight="true" outlineLevel="0" collapsed="false">
      <c r="A145" s="269" t="s">
        <v>404</v>
      </c>
      <c r="B145" s="162" t="n">
        <v>107</v>
      </c>
      <c r="C145" s="270" t="n">
        <v>78.1</v>
      </c>
      <c r="D145" s="162" t="n">
        <v>93</v>
      </c>
      <c r="E145" s="270" t="n">
        <v>67.4</v>
      </c>
      <c r="F145" s="271" t="n">
        <v>83</v>
      </c>
      <c r="G145" s="272" t="n">
        <v>60.1</v>
      </c>
      <c r="H145" s="162" t="n">
        <v>61</v>
      </c>
      <c r="I145" s="270" t="n">
        <v>44.2</v>
      </c>
      <c r="J145" s="271" t="n">
        <v>39</v>
      </c>
      <c r="K145" s="272" t="n">
        <v>28.9</v>
      </c>
    </row>
    <row r="146" s="58" customFormat="true" ht="12.75" hidden="false" customHeight="true" outlineLevel="0" collapsed="false">
      <c r="A146" s="269" t="s">
        <v>405</v>
      </c>
      <c r="B146" s="162" t="n">
        <v>933</v>
      </c>
      <c r="C146" s="270" t="n">
        <v>81.1</v>
      </c>
      <c r="D146" s="162" t="n">
        <v>797</v>
      </c>
      <c r="E146" s="270" t="n">
        <v>69.3</v>
      </c>
      <c r="F146" s="271" t="n">
        <v>677</v>
      </c>
      <c r="G146" s="272" t="n">
        <v>58.9</v>
      </c>
      <c r="H146" s="162" t="n">
        <v>439</v>
      </c>
      <c r="I146" s="270" t="n">
        <v>38.1</v>
      </c>
      <c r="J146" s="271" t="n">
        <v>246</v>
      </c>
      <c r="K146" s="272" t="n">
        <v>21.4</v>
      </c>
    </row>
    <row r="147" s="58" customFormat="true" ht="12.75" hidden="false" customHeight="true" outlineLevel="0" collapsed="false">
      <c r="A147" s="269" t="s">
        <v>406</v>
      </c>
      <c r="B147" s="162" t="n">
        <v>167</v>
      </c>
      <c r="C147" s="270" t="n">
        <v>83.5</v>
      </c>
      <c r="D147" s="162" t="n">
        <v>145</v>
      </c>
      <c r="E147" s="270" t="n">
        <v>72.5</v>
      </c>
      <c r="F147" s="271" t="n">
        <v>122</v>
      </c>
      <c r="G147" s="272" t="n">
        <v>61</v>
      </c>
      <c r="H147" s="162" t="n">
        <v>65</v>
      </c>
      <c r="I147" s="270" t="n">
        <v>32.5</v>
      </c>
      <c r="J147" s="271" t="n">
        <v>37</v>
      </c>
      <c r="K147" s="272" t="n">
        <v>18.5</v>
      </c>
    </row>
    <row r="148" s="58" customFormat="true" ht="12.75" hidden="false" customHeight="true" outlineLevel="0" collapsed="false">
      <c r="A148" s="269" t="s">
        <v>407</v>
      </c>
      <c r="B148" s="162" t="n">
        <v>390</v>
      </c>
      <c r="C148" s="270" t="n">
        <v>83.2</v>
      </c>
      <c r="D148" s="162" t="n">
        <v>341</v>
      </c>
      <c r="E148" s="270" t="n">
        <v>72.7</v>
      </c>
      <c r="F148" s="271" t="n">
        <v>281</v>
      </c>
      <c r="G148" s="272" t="n">
        <v>60</v>
      </c>
      <c r="H148" s="162" t="n">
        <v>179</v>
      </c>
      <c r="I148" s="270" t="n">
        <v>38.2</v>
      </c>
      <c r="J148" s="271" t="n">
        <v>88</v>
      </c>
      <c r="K148" s="272" t="n">
        <v>18.9</v>
      </c>
    </row>
    <row r="149" s="58" customFormat="true" ht="12.75" hidden="false" customHeight="true" outlineLevel="0" collapsed="false">
      <c r="A149" s="157" t="s">
        <v>408</v>
      </c>
      <c r="B149" s="158" t="n">
        <v>545</v>
      </c>
      <c r="C149" s="253" t="n">
        <v>83.6</v>
      </c>
      <c r="D149" s="158" t="n">
        <v>475</v>
      </c>
      <c r="E149" s="253" t="n">
        <v>72.9</v>
      </c>
      <c r="F149" s="196" t="n">
        <v>398</v>
      </c>
      <c r="G149" s="258" t="n">
        <v>61</v>
      </c>
      <c r="H149" s="158" t="n">
        <v>236</v>
      </c>
      <c r="I149" s="253" t="n">
        <v>36.2</v>
      </c>
      <c r="J149" s="196" t="n">
        <v>108</v>
      </c>
      <c r="K149" s="258" t="n">
        <v>16.5</v>
      </c>
    </row>
    <row r="150" s="58" customFormat="true" ht="12.75" hidden="false" customHeight="true" outlineLevel="0" collapsed="false">
      <c r="A150" s="157" t="s">
        <v>409</v>
      </c>
      <c r="B150" s="158" t="n">
        <v>747</v>
      </c>
      <c r="C150" s="253" t="n">
        <v>85.2</v>
      </c>
      <c r="D150" s="158" t="n">
        <v>644</v>
      </c>
      <c r="E150" s="253" t="n">
        <v>73.6</v>
      </c>
      <c r="F150" s="196" t="n">
        <v>530</v>
      </c>
      <c r="G150" s="258" t="n">
        <v>61.2</v>
      </c>
      <c r="H150" s="158" t="n">
        <v>246</v>
      </c>
      <c r="I150" s="253" t="n">
        <v>28.7</v>
      </c>
      <c r="J150" s="196" t="n">
        <v>85</v>
      </c>
      <c r="K150" s="258" t="n">
        <v>10.2</v>
      </c>
    </row>
    <row r="151" s="58" customFormat="true" ht="12.75" hidden="false" customHeight="true" outlineLevel="0" collapsed="false">
      <c r="A151" s="256" t="s">
        <v>200</v>
      </c>
      <c r="B151" s="245" t="n">
        <v>16100</v>
      </c>
      <c r="C151" s="246" t="n">
        <v>84.8</v>
      </c>
      <c r="D151" s="245" t="n">
        <v>14040</v>
      </c>
      <c r="E151" s="246" t="n">
        <v>74.2</v>
      </c>
      <c r="F151" s="259" t="n">
        <v>11651</v>
      </c>
      <c r="G151" s="257" t="n">
        <v>61.9</v>
      </c>
      <c r="H151" s="245" t="n">
        <v>7104</v>
      </c>
      <c r="I151" s="246" t="n">
        <v>38.4</v>
      </c>
      <c r="J151" s="259" t="n">
        <v>3957</v>
      </c>
      <c r="K151" s="257" t="n">
        <v>21.8</v>
      </c>
    </row>
    <row r="152" s="58" customFormat="true" ht="12.75" hidden="false" customHeight="true" outlineLevel="0" collapsed="false">
      <c r="A152" s="157" t="s">
        <v>410</v>
      </c>
      <c r="B152" s="158" t="n">
        <v>390</v>
      </c>
      <c r="C152" s="253" t="n">
        <v>86.5</v>
      </c>
      <c r="D152" s="158" t="n">
        <v>356</v>
      </c>
      <c r="E152" s="253" t="n">
        <v>78.8</v>
      </c>
      <c r="F152" s="196" t="n">
        <v>290</v>
      </c>
      <c r="G152" s="258" t="n">
        <v>64.3</v>
      </c>
      <c r="H152" s="158" t="n">
        <v>153</v>
      </c>
      <c r="I152" s="253" t="n">
        <v>34.6</v>
      </c>
      <c r="J152" s="196" t="n">
        <v>68</v>
      </c>
      <c r="K152" s="258" t="n">
        <v>16.1</v>
      </c>
    </row>
    <row r="153" s="58" customFormat="true" ht="12.75" hidden="false" customHeight="true" outlineLevel="0" collapsed="false">
      <c r="A153" s="157" t="s">
        <v>411</v>
      </c>
      <c r="B153" s="158" t="n">
        <v>380</v>
      </c>
      <c r="C153" s="253" t="n">
        <v>83.7</v>
      </c>
      <c r="D153" s="158" t="n">
        <v>329</v>
      </c>
      <c r="E153" s="253" t="n">
        <v>72.5</v>
      </c>
      <c r="F153" s="196" t="n">
        <v>263</v>
      </c>
      <c r="G153" s="258" t="n">
        <v>58.2</v>
      </c>
      <c r="H153" s="158" t="n">
        <v>142</v>
      </c>
      <c r="I153" s="253" t="n">
        <v>31.6</v>
      </c>
      <c r="J153" s="196" t="n">
        <v>60</v>
      </c>
      <c r="K153" s="258" t="n">
        <v>13.5</v>
      </c>
    </row>
    <row r="154" s="58" customFormat="true" ht="12.75" hidden="false" customHeight="true" outlineLevel="0" collapsed="false">
      <c r="A154" s="157" t="s">
        <v>412</v>
      </c>
      <c r="B154" s="158" t="n">
        <v>102</v>
      </c>
      <c r="C154" s="253" t="n">
        <v>88.7</v>
      </c>
      <c r="D154" s="158" t="n">
        <v>85</v>
      </c>
      <c r="E154" s="253" t="n">
        <v>73.9</v>
      </c>
      <c r="F154" s="196" t="n">
        <v>68</v>
      </c>
      <c r="G154" s="258" t="n">
        <v>59.1</v>
      </c>
      <c r="H154" s="158" t="n">
        <v>29</v>
      </c>
      <c r="I154" s="253" t="n">
        <v>25.2</v>
      </c>
      <c r="J154" s="196" t="n">
        <v>16</v>
      </c>
      <c r="K154" s="258" t="n">
        <v>13.9</v>
      </c>
    </row>
    <row r="155" s="58" customFormat="true" ht="12.75" hidden="false" customHeight="true" outlineLevel="0" collapsed="false">
      <c r="A155" s="157" t="s">
        <v>413</v>
      </c>
      <c r="B155" s="158" t="n">
        <v>270</v>
      </c>
      <c r="C155" s="253" t="n">
        <v>82.3</v>
      </c>
      <c r="D155" s="158" t="n">
        <v>234</v>
      </c>
      <c r="E155" s="253" t="n">
        <v>71.3</v>
      </c>
      <c r="F155" s="196" t="n">
        <v>188</v>
      </c>
      <c r="G155" s="258" t="n">
        <v>57.3</v>
      </c>
      <c r="H155" s="158" t="n">
        <v>115</v>
      </c>
      <c r="I155" s="253" t="n">
        <v>35.2</v>
      </c>
      <c r="J155" s="196" t="n">
        <v>47</v>
      </c>
      <c r="K155" s="258" t="n">
        <v>14.4</v>
      </c>
    </row>
    <row r="156" s="58" customFormat="true" ht="12.75" hidden="false" customHeight="true" outlineLevel="0" collapsed="false">
      <c r="A156" s="157" t="s">
        <v>414</v>
      </c>
      <c r="B156" s="158" t="n">
        <v>140</v>
      </c>
      <c r="C156" s="253" t="n">
        <v>82.4</v>
      </c>
      <c r="D156" s="158" t="n">
        <v>124</v>
      </c>
      <c r="E156" s="253" t="n">
        <v>72.9</v>
      </c>
      <c r="F156" s="196" t="n">
        <v>99</v>
      </c>
      <c r="G156" s="258" t="n">
        <v>58.2</v>
      </c>
      <c r="H156" s="158" t="n">
        <v>50</v>
      </c>
      <c r="I156" s="253" t="n">
        <v>29.6</v>
      </c>
      <c r="J156" s="196" t="n">
        <v>20</v>
      </c>
      <c r="K156" s="258" t="n">
        <v>11.9</v>
      </c>
    </row>
    <row r="157" s="58" customFormat="true" ht="12.75" hidden="false" customHeight="true" outlineLevel="0" collapsed="false">
      <c r="A157" s="157" t="s">
        <v>415</v>
      </c>
      <c r="B157" s="158" t="n">
        <v>72</v>
      </c>
      <c r="C157" s="253" t="n">
        <v>90</v>
      </c>
      <c r="D157" s="158" t="n">
        <v>67</v>
      </c>
      <c r="E157" s="253" t="n">
        <v>83.8</v>
      </c>
      <c r="F157" s="196" t="n">
        <v>55</v>
      </c>
      <c r="G157" s="258" t="n">
        <v>68.8</v>
      </c>
      <c r="H157" s="158" t="n">
        <v>30</v>
      </c>
      <c r="I157" s="253" t="n">
        <v>37.5</v>
      </c>
      <c r="J157" s="196" t="n">
        <v>17</v>
      </c>
      <c r="K157" s="258" t="n">
        <v>21.2</v>
      </c>
    </row>
    <row r="158" s="58" customFormat="true" ht="12.75" hidden="false" customHeight="true" outlineLevel="0" collapsed="false">
      <c r="A158" s="157" t="s">
        <v>416</v>
      </c>
      <c r="B158" s="158" t="n">
        <v>66</v>
      </c>
      <c r="C158" s="253" t="n">
        <v>83.5</v>
      </c>
      <c r="D158" s="158" t="n">
        <v>55</v>
      </c>
      <c r="E158" s="253" t="n">
        <v>73.3</v>
      </c>
      <c r="F158" s="196" t="n">
        <v>41</v>
      </c>
      <c r="G158" s="258" t="n">
        <v>53.2</v>
      </c>
      <c r="H158" s="158" t="n">
        <v>23</v>
      </c>
      <c r="I158" s="253" t="n">
        <v>29.5</v>
      </c>
      <c r="J158" s="196" t="n">
        <v>15</v>
      </c>
      <c r="K158" s="258" t="n">
        <v>19.5</v>
      </c>
    </row>
    <row r="159" s="58" customFormat="true" ht="12.75" hidden="false" customHeight="true" outlineLevel="0" collapsed="false">
      <c r="A159" s="157" t="s">
        <v>417</v>
      </c>
      <c r="B159" s="158" t="n">
        <v>86</v>
      </c>
      <c r="C159" s="253" t="n">
        <v>79.6</v>
      </c>
      <c r="D159" s="158" t="n">
        <v>71</v>
      </c>
      <c r="E159" s="253" t="n">
        <v>65.1</v>
      </c>
      <c r="F159" s="196" t="n">
        <v>61</v>
      </c>
      <c r="G159" s="258" t="n">
        <v>55.5</v>
      </c>
      <c r="H159" s="158" t="n">
        <v>40</v>
      </c>
      <c r="I159" s="253" t="n">
        <v>36.4</v>
      </c>
      <c r="J159" s="196" t="n">
        <v>30</v>
      </c>
      <c r="K159" s="258" t="n">
        <v>27.5</v>
      </c>
    </row>
    <row r="160" s="58" customFormat="true" ht="12.75" hidden="false" customHeight="true" outlineLevel="0" collapsed="false">
      <c r="A160" s="157" t="s">
        <v>418</v>
      </c>
      <c r="B160" s="158" t="n">
        <v>87</v>
      </c>
      <c r="C160" s="253" t="n">
        <v>79.1</v>
      </c>
      <c r="D160" s="158" t="n">
        <v>69</v>
      </c>
      <c r="E160" s="253" t="n">
        <v>62.7</v>
      </c>
      <c r="F160" s="196" t="n">
        <v>58</v>
      </c>
      <c r="G160" s="258" t="n">
        <v>52.7</v>
      </c>
      <c r="H160" s="158" t="n">
        <v>34</v>
      </c>
      <c r="I160" s="253" t="n">
        <v>30.9</v>
      </c>
      <c r="J160" s="196" t="n">
        <v>20</v>
      </c>
      <c r="K160" s="258" t="n">
        <v>18.2</v>
      </c>
    </row>
    <row r="161" s="58" customFormat="true" ht="12.75" hidden="false" customHeight="true" outlineLevel="0" collapsed="false">
      <c r="A161" s="157" t="s">
        <v>419</v>
      </c>
      <c r="B161" s="158" t="n">
        <v>32</v>
      </c>
      <c r="C161" s="253" t="n">
        <v>78</v>
      </c>
      <c r="D161" s="158" t="n">
        <v>25</v>
      </c>
      <c r="E161" s="253" t="n">
        <v>61</v>
      </c>
      <c r="F161" s="196" t="n">
        <v>19</v>
      </c>
      <c r="G161" s="258" t="n">
        <v>46.3</v>
      </c>
      <c r="H161" s="158" t="n">
        <v>12</v>
      </c>
      <c r="I161" s="253" t="n">
        <v>29.3</v>
      </c>
      <c r="J161" s="196" t="n">
        <v>7</v>
      </c>
      <c r="K161" s="258" t="n">
        <v>17.1</v>
      </c>
    </row>
    <row r="162" s="58" customFormat="true" ht="12.75" hidden="false" customHeight="true" outlineLevel="0" collapsed="false">
      <c r="A162" s="157" t="s">
        <v>420</v>
      </c>
      <c r="B162" s="158" t="n">
        <v>46</v>
      </c>
      <c r="C162" s="253" t="n">
        <v>79.3</v>
      </c>
      <c r="D162" s="158" t="n">
        <v>44</v>
      </c>
      <c r="E162" s="253" t="n">
        <v>75.9</v>
      </c>
      <c r="F162" s="196" t="n">
        <v>31</v>
      </c>
      <c r="G162" s="258" t="n">
        <v>53.4</v>
      </c>
      <c r="H162" s="158" t="n">
        <v>13</v>
      </c>
      <c r="I162" s="253" t="n">
        <v>22.4</v>
      </c>
      <c r="J162" s="196" t="n">
        <v>8</v>
      </c>
      <c r="K162" s="258" t="n">
        <v>13.8</v>
      </c>
    </row>
    <row r="163" s="58" customFormat="true" ht="12.75" hidden="false" customHeight="true" outlineLevel="0" collapsed="false">
      <c r="A163" s="157" t="s">
        <v>421</v>
      </c>
      <c r="B163" s="158" t="n">
        <v>281</v>
      </c>
      <c r="C163" s="253" t="n">
        <v>80.1</v>
      </c>
      <c r="D163" s="158" t="n">
        <v>242</v>
      </c>
      <c r="E163" s="253" t="n">
        <v>68.9</v>
      </c>
      <c r="F163" s="196" t="n">
        <v>191</v>
      </c>
      <c r="G163" s="258" t="n">
        <v>54.7</v>
      </c>
      <c r="H163" s="158" t="n">
        <v>111</v>
      </c>
      <c r="I163" s="253" t="n">
        <v>32.2</v>
      </c>
      <c r="J163" s="196" t="n">
        <v>51</v>
      </c>
      <c r="K163" s="258" t="n">
        <v>15.1</v>
      </c>
    </row>
    <row r="164" s="58" customFormat="true" ht="12.75" hidden="false" customHeight="true" outlineLevel="0" collapsed="false">
      <c r="A164" s="157" t="s">
        <v>422</v>
      </c>
      <c r="B164" s="158" t="n">
        <v>358</v>
      </c>
      <c r="C164" s="253" t="n">
        <v>84.4</v>
      </c>
      <c r="D164" s="158" t="n">
        <v>331</v>
      </c>
      <c r="E164" s="253" t="n">
        <v>78.6</v>
      </c>
      <c r="F164" s="196" t="n">
        <v>289</v>
      </c>
      <c r="G164" s="258" t="n">
        <v>68.3</v>
      </c>
      <c r="H164" s="158" t="n">
        <v>223</v>
      </c>
      <c r="I164" s="253" t="n">
        <v>54</v>
      </c>
      <c r="J164" s="196" t="n">
        <v>169</v>
      </c>
      <c r="K164" s="258" t="n">
        <v>41.7</v>
      </c>
    </row>
    <row r="165" s="58" customFormat="true" ht="12.75" hidden="false" customHeight="true" outlineLevel="0" collapsed="false">
      <c r="A165" s="157" t="s">
        <v>423</v>
      </c>
      <c r="B165" s="158" t="n">
        <v>92</v>
      </c>
      <c r="C165" s="253" t="n">
        <v>85.2</v>
      </c>
      <c r="D165" s="158" t="n">
        <v>79</v>
      </c>
      <c r="E165" s="253" t="n">
        <v>73.1</v>
      </c>
      <c r="F165" s="196" t="n">
        <v>70</v>
      </c>
      <c r="G165" s="258" t="n">
        <v>64.8</v>
      </c>
      <c r="H165" s="158" t="n">
        <v>50</v>
      </c>
      <c r="I165" s="253" t="n">
        <v>46.3</v>
      </c>
      <c r="J165" s="196" t="n">
        <v>41</v>
      </c>
      <c r="K165" s="258" t="n">
        <v>38</v>
      </c>
    </row>
    <row r="166" s="58" customFormat="true" ht="12.75" hidden="false" customHeight="true" outlineLevel="0" collapsed="false">
      <c r="A166" s="157" t="s">
        <v>424</v>
      </c>
      <c r="B166" s="158" t="n">
        <v>81</v>
      </c>
      <c r="C166" s="253" t="n">
        <v>81.8</v>
      </c>
      <c r="D166" s="158" t="n">
        <v>76</v>
      </c>
      <c r="E166" s="253" t="n">
        <v>76.8</v>
      </c>
      <c r="F166" s="196" t="n">
        <v>70</v>
      </c>
      <c r="G166" s="258" t="n">
        <v>70.7</v>
      </c>
      <c r="H166" s="158" t="n">
        <v>53</v>
      </c>
      <c r="I166" s="253" t="n">
        <v>53.5</v>
      </c>
      <c r="J166" s="258" t="n">
        <v>26</v>
      </c>
      <c r="K166" s="258" t="n">
        <v>26.3</v>
      </c>
    </row>
    <row r="167" s="58" customFormat="true" ht="12.75" hidden="false" customHeight="true" outlineLevel="0" collapsed="false">
      <c r="A167" s="157" t="s">
        <v>425</v>
      </c>
      <c r="B167" s="158" t="n">
        <v>37</v>
      </c>
      <c r="C167" s="253" t="n">
        <v>84.1</v>
      </c>
      <c r="D167" s="158" t="n">
        <v>29</v>
      </c>
      <c r="E167" s="253" t="n">
        <v>65.9</v>
      </c>
      <c r="F167" s="196" t="n">
        <v>22</v>
      </c>
      <c r="G167" s="258" t="n">
        <v>50</v>
      </c>
      <c r="H167" s="158" t="n">
        <v>10</v>
      </c>
      <c r="I167" s="253" t="n">
        <v>22.7</v>
      </c>
      <c r="J167" s="196" t="n">
        <v>4</v>
      </c>
      <c r="K167" s="258" t="n">
        <v>9.1</v>
      </c>
    </row>
    <row r="168" s="58" customFormat="true" ht="12.75" hidden="false" customHeight="true" outlineLevel="0" collapsed="false">
      <c r="A168" s="157" t="s">
        <v>426</v>
      </c>
      <c r="B168" s="158" t="n">
        <v>37</v>
      </c>
      <c r="C168" s="253" t="n">
        <v>77.1</v>
      </c>
      <c r="D168" s="158" t="n">
        <v>28</v>
      </c>
      <c r="E168" s="253" t="n">
        <v>58.3</v>
      </c>
      <c r="F168" s="196" t="n">
        <v>23</v>
      </c>
      <c r="G168" s="258" t="n">
        <v>47.9</v>
      </c>
      <c r="H168" s="158" t="n">
        <v>13</v>
      </c>
      <c r="I168" s="253" t="n">
        <v>27.1</v>
      </c>
      <c r="J168" s="196" t="n">
        <v>4</v>
      </c>
      <c r="K168" s="258" t="n">
        <v>8.3</v>
      </c>
    </row>
    <row r="169" s="58" customFormat="true" ht="12.75" hidden="false" customHeight="true" outlineLevel="0" collapsed="false">
      <c r="A169" s="157" t="s">
        <v>427</v>
      </c>
      <c r="B169" s="158" t="n">
        <v>47</v>
      </c>
      <c r="C169" s="253" t="n">
        <v>79.7</v>
      </c>
      <c r="D169" s="158" t="n">
        <v>42</v>
      </c>
      <c r="E169" s="253" t="n">
        <v>72.4</v>
      </c>
      <c r="F169" s="196" t="n">
        <v>36</v>
      </c>
      <c r="G169" s="258" t="n">
        <v>62.1</v>
      </c>
      <c r="H169" s="158" t="n">
        <v>24</v>
      </c>
      <c r="I169" s="253" t="n">
        <v>42.1</v>
      </c>
      <c r="J169" s="196" t="n">
        <v>17</v>
      </c>
      <c r="K169" s="258" t="n">
        <v>29.8</v>
      </c>
    </row>
    <row r="170" s="58" customFormat="true" ht="12.75" hidden="false" customHeight="true" outlineLevel="0" collapsed="false">
      <c r="A170" s="157" t="s">
        <v>428</v>
      </c>
      <c r="B170" s="158" t="n">
        <v>33</v>
      </c>
      <c r="C170" s="253" t="n">
        <v>80.5</v>
      </c>
      <c r="D170" s="158" t="n">
        <v>31</v>
      </c>
      <c r="E170" s="253" t="n">
        <v>75.6</v>
      </c>
      <c r="F170" s="196" t="n">
        <v>29</v>
      </c>
      <c r="G170" s="258" t="n">
        <v>70.7</v>
      </c>
      <c r="H170" s="158" t="n">
        <v>21</v>
      </c>
      <c r="I170" s="253" t="n">
        <v>51.2</v>
      </c>
      <c r="J170" s="196" t="n">
        <v>6</v>
      </c>
      <c r="K170" s="258" t="n">
        <v>14.6</v>
      </c>
    </row>
    <row r="171" s="58" customFormat="true" ht="12.75" hidden="false" customHeight="true" outlineLevel="0" collapsed="false">
      <c r="A171" s="157" t="s">
        <v>429</v>
      </c>
      <c r="B171" s="158" t="n">
        <v>88</v>
      </c>
      <c r="C171" s="253" t="n">
        <v>76.5</v>
      </c>
      <c r="D171" s="158" t="n">
        <v>75</v>
      </c>
      <c r="E171" s="253" t="n">
        <v>65.2</v>
      </c>
      <c r="F171" s="196" t="n">
        <v>68</v>
      </c>
      <c r="G171" s="258" t="n">
        <v>59.1</v>
      </c>
      <c r="H171" s="158" t="n">
        <v>50</v>
      </c>
      <c r="I171" s="253" t="n">
        <v>43.5</v>
      </c>
      <c r="J171" s="196" t="n">
        <v>32</v>
      </c>
      <c r="K171" s="258" t="n">
        <v>27.8</v>
      </c>
    </row>
    <row r="172" s="263" customFormat="true" ht="13.5" hidden="false" customHeight="false" outlineLevel="0" collapsed="false">
      <c r="A172" s="157" t="s">
        <v>430</v>
      </c>
      <c r="B172" s="158" t="n">
        <v>83</v>
      </c>
      <c r="C172" s="253" t="n">
        <v>86.5</v>
      </c>
      <c r="D172" s="158" t="n">
        <v>73</v>
      </c>
      <c r="E172" s="253" t="n">
        <v>76</v>
      </c>
      <c r="F172" s="196" t="n">
        <v>58</v>
      </c>
      <c r="G172" s="258" t="n">
        <v>60.4</v>
      </c>
      <c r="H172" s="158" t="n">
        <v>37</v>
      </c>
      <c r="I172" s="253" t="n">
        <v>38.9</v>
      </c>
      <c r="J172" s="196" t="n">
        <v>21</v>
      </c>
      <c r="K172" s="258" t="n">
        <v>22.1</v>
      </c>
    </row>
    <row r="173" s="58" customFormat="true" ht="12.75" hidden="false" customHeight="true" outlineLevel="0" collapsed="false">
      <c r="A173" s="157" t="s">
        <v>431</v>
      </c>
      <c r="B173" s="158" t="n">
        <v>69</v>
      </c>
      <c r="C173" s="253" t="n">
        <v>74.2</v>
      </c>
      <c r="D173" s="158" t="n">
        <v>66</v>
      </c>
      <c r="E173" s="253" t="n">
        <v>71</v>
      </c>
      <c r="F173" s="196" t="n">
        <v>53</v>
      </c>
      <c r="G173" s="258" t="n">
        <v>57</v>
      </c>
      <c r="H173" s="158" t="n">
        <v>34</v>
      </c>
      <c r="I173" s="253" t="n">
        <v>36.6</v>
      </c>
      <c r="J173" s="196" t="n">
        <v>22</v>
      </c>
      <c r="K173" s="258" t="n">
        <v>23.7</v>
      </c>
    </row>
    <row r="174" s="58" customFormat="true" ht="12.75" hidden="false" customHeight="true" outlineLevel="0" collapsed="false">
      <c r="A174" s="157" t="s">
        <v>432</v>
      </c>
      <c r="B174" s="158" t="n">
        <v>110</v>
      </c>
      <c r="C174" s="253" t="n">
        <v>79.1</v>
      </c>
      <c r="D174" s="158" t="n">
        <v>93</v>
      </c>
      <c r="E174" s="253" t="n">
        <v>65.5</v>
      </c>
      <c r="F174" s="196" t="n">
        <v>60</v>
      </c>
      <c r="G174" s="258" t="n">
        <v>41.4</v>
      </c>
      <c r="H174" s="158" t="n">
        <v>20</v>
      </c>
      <c r="I174" s="253" t="n">
        <v>16.9</v>
      </c>
      <c r="J174" s="196" t="n">
        <v>11</v>
      </c>
      <c r="K174" s="258" t="n">
        <v>9.6</v>
      </c>
    </row>
    <row r="175" s="58" customFormat="true" ht="12.75" hidden="false" customHeight="true" outlineLevel="0" collapsed="false">
      <c r="A175" s="157" t="s">
        <v>433</v>
      </c>
      <c r="B175" s="158" t="n">
        <v>246</v>
      </c>
      <c r="C175" s="253" t="n">
        <v>86.6</v>
      </c>
      <c r="D175" s="158" t="n">
        <v>217</v>
      </c>
      <c r="E175" s="253" t="n">
        <v>76.1</v>
      </c>
      <c r="F175" s="196" t="n">
        <v>177</v>
      </c>
      <c r="G175" s="258" t="n">
        <v>61.7</v>
      </c>
      <c r="H175" s="158" t="n">
        <v>122</v>
      </c>
      <c r="I175" s="253" t="n">
        <v>42.5</v>
      </c>
      <c r="J175" s="196" t="n">
        <v>93</v>
      </c>
      <c r="K175" s="258" t="n">
        <v>32.4</v>
      </c>
    </row>
    <row r="176" s="58" customFormat="true" ht="12.75" hidden="false" customHeight="true" outlineLevel="0" collapsed="false">
      <c r="A176" s="157" t="s">
        <v>434</v>
      </c>
      <c r="B176" s="158" t="n">
        <v>74</v>
      </c>
      <c r="C176" s="253" t="n">
        <v>77.1</v>
      </c>
      <c r="D176" s="158" t="n">
        <v>59</v>
      </c>
      <c r="E176" s="253" t="n">
        <v>61.5</v>
      </c>
      <c r="F176" s="196" t="n">
        <v>51</v>
      </c>
      <c r="G176" s="258" t="n">
        <v>53.1</v>
      </c>
      <c r="H176" s="158" t="n">
        <v>28</v>
      </c>
      <c r="I176" s="253" t="n">
        <v>29.2</v>
      </c>
      <c r="J176" s="196" t="n">
        <v>19</v>
      </c>
      <c r="K176" s="258" t="n">
        <v>19.8</v>
      </c>
    </row>
    <row r="177" s="58" customFormat="true" ht="12.75" hidden="false" customHeight="true" outlineLevel="0" collapsed="false">
      <c r="A177" s="157" t="s">
        <v>435</v>
      </c>
      <c r="B177" s="158" t="n">
        <v>79</v>
      </c>
      <c r="C177" s="253" t="n">
        <v>84</v>
      </c>
      <c r="D177" s="158" t="n">
        <v>67</v>
      </c>
      <c r="E177" s="253" t="n">
        <v>70.5</v>
      </c>
      <c r="F177" s="196" t="n">
        <v>58</v>
      </c>
      <c r="G177" s="258" t="n">
        <v>59.8</v>
      </c>
      <c r="H177" s="158" t="n">
        <v>35</v>
      </c>
      <c r="I177" s="253" t="n">
        <v>36.1</v>
      </c>
      <c r="J177" s="196" t="n">
        <v>26</v>
      </c>
      <c r="K177" s="258" t="n">
        <v>26.8</v>
      </c>
    </row>
    <row r="178" s="58" customFormat="true" ht="12.75" hidden="false" customHeight="true" outlineLevel="0" collapsed="false">
      <c r="A178" s="157" t="s">
        <v>436</v>
      </c>
      <c r="B178" s="158" t="n">
        <v>117</v>
      </c>
      <c r="C178" s="253" t="n">
        <v>74.1</v>
      </c>
      <c r="D178" s="158" t="n">
        <v>95</v>
      </c>
      <c r="E178" s="253" t="n">
        <v>60.1</v>
      </c>
      <c r="F178" s="196" t="n">
        <v>72</v>
      </c>
      <c r="G178" s="258" t="n">
        <v>45.9</v>
      </c>
      <c r="H178" s="158" t="n">
        <v>37</v>
      </c>
      <c r="I178" s="253" t="n">
        <v>23.6</v>
      </c>
      <c r="J178" s="196" t="n">
        <v>14</v>
      </c>
      <c r="K178" s="258" t="n">
        <v>8.9</v>
      </c>
    </row>
    <row r="179" s="58" customFormat="true" ht="12.75" hidden="false" customHeight="true" outlineLevel="0" collapsed="false">
      <c r="A179" s="157" t="s">
        <v>437</v>
      </c>
      <c r="B179" s="158" t="n">
        <v>83</v>
      </c>
      <c r="C179" s="253" t="n">
        <v>79</v>
      </c>
      <c r="D179" s="158" t="n">
        <v>69</v>
      </c>
      <c r="E179" s="253" t="n">
        <v>73.4</v>
      </c>
      <c r="F179" s="196" t="n">
        <v>61</v>
      </c>
      <c r="G179" s="258" t="n">
        <v>62.9</v>
      </c>
      <c r="H179" s="158" t="n">
        <v>51</v>
      </c>
      <c r="I179" s="253" t="n">
        <v>53.1</v>
      </c>
      <c r="J179" s="196" t="n">
        <v>39</v>
      </c>
      <c r="K179" s="258" t="n">
        <v>40.6</v>
      </c>
    </row>
    <row r="180" s="58" customFormat="true" ht="12.75" hidden="false" customHeight="true" outlineLevel="0" collapsed="false">
      <c r="A180" s="157" t="s">
        <v>438</v>
      </c>
      <c r="B180" s="158" t="n">
        <v>85</v>
      </c>
      <c r="C180" s="253" t="n">
        <v>73.3</v>
      </c>
      <c r="D180" s="158" t="n">
        <v>71</v>
      </c>
      <c r="E180" s="253" t="n">
        <v>61.2</v>
      </c>
      <c r="F180" s="196" t="n">
        <v>67</v>
      </c>
      <c r="G180" s="258" t="n">
        <v>57.8</v>
      </c>
      <c r="H180" s="158" t="n">
        <v>43</v>
      </c>
      <c r="I180" s="253" t="n">
        <v>37.1</v>
      </c>
      <c r="J180" s="196" t="n">
        <v>31</v>
      </c>
      <c r="K180" s="258" t="n">
        <v>26.7</v>
      </c>
    </row>
    <row r="181" s="58" customFormat="true" ht="12.75" hidden="false" customHeight="true" outlineLevel="0" collapsed="false">
      <c r="A181" s="157" t="s">
        <v>439</v>
      </c>
      <c r="B181" s="158" t="n">
        <v>76</v>
      </c>
      <c r="C181" s="253" t="n">
        <v>84.4</v>
      </c>
      <c r="D181" s="158" t="n">
        <v>60</v>
      </c>
      <c r="E181" s="253" t="n">
        <v>66.7</v>
      </c>
      <c r="F181" s="196" t="n">
        <v>46</v>
      </c>
      <c r="G181" s="258" t="n">
        <v>51.1</v>
      </c>
      <c r="H181" s="158" t="n">
        <v>34</v>
      </c>
      <c r="I181" s="253" t="n">
        <v>37.8</v>
      </c>
      <c r="J181" s="196" t="n">
        <v>20</v>
      </c>
      <c r="K181" s="258" t="n">
        <v>22.2</v>
      </c>
    </row>
    <row r="182" s="58" customFormat="true" ht="12.75" hidden="false" customHeight="true" outlineLevel="0" collapsed="false">
      <c r="A182" s="157" t="s">
        <v>440</v>
      </c>
      <c r="B182" s="158" t="n">
        <v>6177</v>
      </c>
      <c r="C182" s="253" t="n">
        <v>87.3</v>
      </c>
      <c r="D182" s="158" t="n">
        <v>5434</v>
      </c>
      <c r="E182" s="253" t="n">
        <v>77.3</v>
      </c>
      <c r="F182" s="196" t="n">
        <v>4429</v>
      </c>
      <c r="G182" s="258" t="n">
        <v>64</v>
      </c>
      <c r="H182" s="158" t="n">
        <v>2705</v>
      </c>
      <c r="I182" s="253" t="n">
        <v>40.4</v>
      </c>
      <c r="J182" s="196" t="n">
        <v>1337</v>
      </c>
      <c r="K182" s="258" t="n">
        <v>20.9</v>
      </c>
    </row>
    <row r="183" s="58" customFormat="true" ht="12.75" hidden="false" customHeight="true" outlineLevel="0" collapsed="false">
      <c r="A183" s="157" t="s">
        <v>441</v>
      </c>
      <c r="B183" s="158" t="n">
        <v>605</v>
      </c>
      <c r="C183" s="253" t="n">
        <v>89.1</v>
      </c>
      <c r="D183" s="158" t="n">
        <v>534</v>
      </c>
      <c r="E183" s="253" t="n">
        <v>78.8</v>
      </c>
      <c r="F183" s="196" t="n">
        <v>439</v>
      </c>
      <c r="G183" s="258" t="n">
        <v>64.8</v>
      </c>
      <c r="H183" s="158" t="n">
        <v>244</v>
      </c>
      <c r="I183" s="253" t="n">
        <v>36.2</v>
      </c>
      <c r="J183" s="196" t="n">
        <v>103</v>
      </c>
      <c r="K183" s="258" t="n">
        <v>15.3</v>
      </c>
    </row>
    <row r="184" s="58" customFormat="true" ht="12.75" hidden="false" customHeight="true" outlineLevel="0" collapsed="false">
      <c r="A184" s="157" t="s">
        <v>442</v>
      </c>
      <c r="B184" s="158" t="n">
        <v>435</v>
      </c>
      <c r="C184" s="253" t="n">
        <v>85.8</v>
      </c>
      <c r="D184" s="158" t="n">
        <v>391</v>
      </c>
      <c r="E184" s="253" t="n">
        <v>77</v>
      </c>
      <c r="F184" s="196" t="n">
        <v>340</v>
      </c>
      <c r="G184" s="258" t="n">
        <v>66.3</v>
      </c>
      <c r="H184" s="158" t="n">
        <v>172</v>
      </c>
      <c r="I184" s="253" t="n">
        <v>35.3</v>
      </c>
      <c r="J184" s="196" t="n">
        <v>76</v>
      </c>
      <c r="K184" s="258" t="n">
        <v>15.4</v>
      </c>
    </row>
    <row r="185" s="58" customFormat="true" ht="12.75" hidden="false" customHeight="true" outlineLevel="0" collapsed="false">
      <c r="A185" s="157" t="s">
        <v>443</v>
      </c>
      <c r="B185" s="158" t="n">
        <v>96</v>
      </c>
      <c r="C185" s="253" t="n">
        <v>78</v>
      </c>
      <c r="D185" s="158" t="n">
        <v>81</v>
      </c>
      <c r="E185" s="253" t="n">
        <v>65.9</v>
      </c>
      <c r="F185" s="196" t="n">
        <v>67</v>
      </c>
      <c r="G185" s="258" t="n">
        <v>54.5</v>
      </c>
      <c r="H185" s="158" t="n">
        <v>39</v>
      </c>
      <c r="I185" s="253" t="n">
        <v>31.7</v>
      </c>
      <c r="J185" s="196" t="n">
        <v>24</v>
      </c>
      <c r="K185" s="258" t="n">
        <v>19.8</v>
      </c>
    </row>
    <row r="186" s="58" customFormat="true" ht="12.75" hidden="false" customHeight="true" outlineLevel="0" collapsed="false">
      <c r="A186" s="157" t="s">
        <v>444</v>
      </c>
      <c r="B186" s="158" t="n">
        <v>534</v>
      </c>
      <c r="C186" s="253" t="n">
        <v>82.5</v>
      </c>
      <c r="D186" s="158" t="n">
        <v>454</v>
      </c>
      <c r="E186" s="253" t="n">
        <v>70.2</v>
      </c>
      <c r="F186" s="196" t="n">
        <v>380</v>
      </c>
      <c r="G186" s="258" t="n">
        <v>58.8</v>
      </c>
      <c r="H186" s="158" t="n">
        <v>197</v>
      </c>
      <c r="I186" s="253" t="n">
        <v>30.5</v>
      </c>
      <c r="J186" s="196" t="n">
        <v>131</v>
      </c>
      <c r="K186" s="258" t="n">
        <v>20.3</v>
      </c>
    </row>
    <row r="187" s="58" customFormat="true" ht="12.75" hidden="false" customHeight="true" outlineLevel="0" collapsed="false">
      <c r="A187" s="157" t="s">
        <v>445</v>
      </c>
      <c r="B187" s="158" t="n">
        <v>151</v>
      </c>
      <c r="C187" s="253" t="n">
        <v>86.8</v>
      </c>
      <c r="D187" s="158" t="n">
        <v>134</v>
      </c>
      <c r="E187" s="253" t="n">
        <v>77</v>
      </c>
      <c r="F187" s="196" t="n">
        <v>103</v>
      </c>
      <c r="G187" s="258" t="n">
        <v>59.2</v>
      </c>
      <c r="H187" s="158" t="n">
        <v>66</v>
      </c>
      <c r="I187" s="253" t="n">
        <v>37.9</v>
      </c>
      <c r="J187" s="196" t="n">
        <v>44</v>
      </c>
      <c r="K187" s="258" t="n">
        <v>25.3</v>
      </c>
    </row>
    <row r="188" s="58" customFormat="true" ht="12.75" hidden="false" customHeight="true" outlineLevel="0" collapsed="false">
      <c r="A188" s="157" t="s">
        <v>446</v>
      </c>
      <c r="B188" s="158" t="n">
        <v>372</v>
      </c>
      <c r="C188" s="253" t="n">
        <v>82.1</v>
      </c>
      <c r="D188" s="158" t="n">
        <v>314</v>
      </c>
      <c r="E188" s="253" t="n">
        <v>69</v>
      </c>
      <c r="F188" s="196" t="n">
        <v>267</v>
      </c>
      <c r="G188" s="258" t="n">
        <v>58.9</v>
      </c>
      <c r="H188" s="158" t="n">
        <v>168</v>
      </c>
      <c r="I188" s="253" t="n">
        <v>37.2</v>
      </c>
      <c r="J188" s="196" t="n">
        <v>97</v>
      </c>
      <c r="K188" s="258" t="n">
        <v>21.5</v>
      </c>
    </row>
    <row r="189" s="58" customFormat="true" ht="12.75" hidden="false" customHeight="true" outlineLevel="0" collapsed="false">
      <c r="A189" s="157" t="s">
        <v>447</v>
      </c>
      <c r="B189" s="158" t="n">
        <v>587</v>
      </c>
      <c r="C189" s="253" t="n">
        <v>83.9</v>
      </c>
      <c r="D189" s="158" t="n">
        <v>512</v>
      </c>
      <c r="E189" s="253" t="n">
        <v>73</v>
      </c>
      <c r="F189" s="196" t="n">
        <v>432</v>
      </c>
      <c r="G189" s="258" t="n">
        <v>61.3</v>
      </c>
      <c r="H189" s="158" t="n">
        <v>267</v>
      </c>
      <c r="I189" s="253" t="n">
        <v>38.5</v>
      </c>
      <c r="J189" s="196" t="n">
        <v>167</v>
      </c>
      <c r="K189" s="258" t="n">
        <v>24.7</v>
      </c>
    </row>
    <row r="190" s="58" customFormat="true" ht="12.75" hidden="false" customHeight="true" outlineLevel="0" collapsed="false">
      <c r="A190" s="157" t="s">
        <v>448</v>
      </c>
      <c r="B190" s="158" t="n">
        <v>389</v>
      </c>
      <c r="C190" s="253" t="n">
        <v>86.3</v>
      </c>
      <c r="D190" s="158" t="n">
        <v>346</v>
      </c>
      <c r="E190" s="253" t="n">
        <v>76.7</v>
      </c>
      <c r="F190" s="196" t="n">
        <v>314</v>
      </c>
      <c r="G190" s="258" t="n">
        <v>69.8</v>
      </c>
      <c r="H190" s="158" t="n">
        <v>211</v>
      </c>
      <c r="I190" s="253" t="n">
        <v>47</v>
      </c>
      <c r="J190" s="196" t="n">
        <v>131</v>
      </c>
      <c r="K190" s="258" t="n">
        <v>29.1</v>
      </c>
    </row>
    <row r="191" s="58" customFormat="true" ht="12.75" hidden="false" customHeight="true" outlineLevel="0" collapsed="false">
      <c r="A191" s="157" t="s">
        <v>449</v>
      </c>
      <c r="B191" s="158" t="n">
        <v>1120</v>
      </c>
      <c r="C191" s="253" t="n">
        <v>84.8</v>
      </c>
      <c r="D191" s="158" t="n">
        <v>979</v>
      </c>
      <c r="E191" s="253" t="n">
        <v>74.3</v>
      </c>
      <c r="F191" s="196" t="n">
        <v>851</v>
      </c>
      <c r="G191" s="258" t="n">
        <v>64.6</v>
      </c>
      <c r="H191" s="158" t="n">
        <v>582</v>
      </c>
      <c r="I191" s="253" t="n">
        <v>44</v>
      </c>
      <c r="J191" s="196" t="n">
        <v>400</v>
      </c>
      <c r="K191" s="258" t="n">
        <v>30.3</v>
      </c>
    </row>
    <row r="192" s="58" customFormat="true" ht="12.75" hidden="false" customHeight="true" outlineLevel="0" collapsed="false">
      <c r="A192" s="157" t="s">
        <v>450</v>
      </c>
      <c r="B192" s="158" t="n">
        <v>205</v>
      </c>
      <c r="C192" s="253" t="n">
        <v>86.5</v>
      </c>
      <c r="D192" s="158" t="n">
        <v>183</v>
      </c>
      <c r="E192" s="253" t="n">
        <v>77.5</v>
      </c>
      <c r="F192" s="196" t="n">
        <v>162</v>
      </c>
      <c r="G192" s="258" t="n">
        <v>68.1</v>
      </c>
      <c r="H192" s="158" t="n">
        <v>116</v>
      </c>
      <c r="I192" s="196" t="n">
        <v>48.3</v>
      </c>
      <c r="J192" s="158" t="n">
        <v>79</v>
      </c>
      <c r="K192" s="196" t="n">
        <v>33.2</v>
      </c>
    </row>
    <row r="193" s="58" customFormat="true" ht="12.75" hidden="false" customHeight="true" outlineLevel="0" collapsed="false">
      <c r="A193" s="157" t="s">
        <v>451</v>
      </c>
      <c r="B193" s="158" t="n">
        <v>93</v>
      </c>
      <c r="C193" s="253" t="n">
        <v>80.2</v>
      </c>
      <c r="D193" s="158" t="n">
        <v>79</v>
      </c>
      <c r="E193" s="253" t="n">
        <v>68.1</v>
      </c>
      <c r="F193" s="196" t="n">
        <v>67</v>
      </c>
      <c r="G193" s="258" t="n">
        <v>57.8</v>
      </c>
      <c r="H193" s="158" t="n">
        <v>35</v>
      </c>
      <c r="I193" s="253" t="n">
        <v>30.2</v>
      </c>
      <c r="J193" s="196" t="n">
        <v>25</v>
      </c>
      <c r="K193" s="258" t="n">
        <v>21.6</v>
      </c>
    </row>
    <row r="194" s="58" customFormat="true" ht="12.75" hidden="false" customHeight="true" outlineLevel="0" collapsed="false">
      <c r="A194" s="157" t="s">
        <v>452</v>
      </c>
      <c r="B194" s="158" t="n">
        <v>205</v>
      </c>
      <c r="C194" s="253" t="n">
        <v>82</v>
      </c>
      <c r="D194" s="158" t="n">
        <v>165</v>
      </c>
      <c r="E194" s="253" t="n">
        <v>66</v>
      </c>
      <c r="F194" s="196" t="n">
        <v>140</v>
      </c>
      <c r="G194" s="258" t="n">
        <v>56</v>
      </c>
      <c r="H194" s="158" t="n">
        <v>69</v>
      </c>
      <c r="I194" s="253" t="n">
        <v>27.6</v>
      </c>
      <c r="J194" s="196" t="n">
        <v>34</v>
      </c>
      <c r="K194" s="258" t="n">
        <v>13.6</v>
      </c>
    </row>
    <row r="195" s="58" customFormat="true" ht="12.75" hidden="false" customHeight="true" outlineLevel="0" collapsed="false">
      <c r="A195" s="157" t="s">
        <v>453</v>
      </c>
      <c r="B195" s="158" t="n">
        <v>355</v>
      </c>
      <c r="C195" s="253" t="n">
        <v>79.1</v>
      </c>
      <c r="D195" s="158" t="n">
        <v>290</v>
      </c>
      <c r="E195" s="253" t="n">
        <v>64.9</v>
      </c>
      <c r="F195" s="196" t="n">
        <v>239</v>
      </c>
      <c r="G195" s="258" t="n">
        <v>53.3</v>
      </c>
      <c r="H195" s="158" t="n">
        <v>148</v>
      </c>
      <c r="I195" s="253" t="n">
        <v>33</v>
      </c>
      <c r="J195" s="196" t="n">
        <v>93</v>
      </c>
      <c r="K195" s="258" t="n">
        <v>20.8</v>
      </c>
    </row>
    <row r="196" s="58" customFormat="true" ht="13.5" hidden="false" customHeight="false" outlineLevel="0" collapsed="false">
      <c r="A196" s="157" t="s">
        <v>454</v>
      </c>
      <c r="B196" s="158" t="s">
        <v>301</v>
      </c>
      <c r="C196" s="253" t="s">
        <v>301</v>
      </c>
      <c r="D196" s="158" t="s">
        <v>301</v>
      </c>
      <c r="E196" s="253" t="s">
        <v>301</v>
      </c>
      <c r="F196" s="158" t="s">
        <v>301</v>
      </c>
      <c r="G196" s="253" t="s">
        <v>301</v>
      </c>
      <c r="H196" s="158" t="s">
        <v>301</v>
      </c>
      <c r="I196" s="253" t="s">
        <v>301</v>
      </c>
      <c r="J196" s="196" t="s">
        <v>301</v>
      </c>
      <c r="K196" s="258" t="s">
        <v>301</v>
      </c>
    </row>
    <row r="197" s="58" customFormat="true" ht="13.5" hidden="false" customHeight="false" outlineLevel="0" collapsed="false">
      <c r="A197" s="157" t="s">
        <v>455</v>
      </c>
      <c r="B197" s="158" t="n">
        <v>539</v>
      </c>
      <c r="C197" s="253" t="n">
        <v>84.5</v>
      </c>
      <c r="D197" s="158" t="n">
        <v>467</v>
      </c>
      <c r="E197" s="253" t="n">
        <v>73.4</v>
      </c>
      <c r="F197" s="196" t="n">
        <v>412</v>
      </c>
      <c r="G197" s="258" t="n">
        <v>64.9</v>
      </c>
      <c r="H197" s="158" t="n">
        <v>232</v>
      </c>
      <c r="I197" s="253" t="n">
        <v>38</v>
      </c>
      <c r="J197" s="196" t="n">
        <v>114</v>
      </c>
      <c r="K197" s="258" t="n">
        <v>18.3</v>
      </c>
    </row>
    <row r="198" s="58" customFormat="true" ht="12.75" hidden="false" customHeight="true" outlineLevel="0" collapsed="false">
      <c r="A198" s="157" t="s">
        <v>456</v>
      </c>
      <c r="B198" s="158" t="n">
        <v>82</v>
      </c>
      <c r="C198" s="253" t="n">
        <v>87.2</v>
      </c>
      <c r="D198" s="158" t="n">
        <v>69</v>
      </c>
      <c r="E198" s="253" t="n">
        <v>73.4</v>
      </c>
      <c r="F198" s="196" t="n">
        <v>58</v>
      </c>
      <c r="G198" s="258" t="n">
        <v>61.7</v>
      </c>
      <c r="H198" s="158" t="n">
        <v>34</v>
      </c>
      <c r="I198" s="253" t="n">
        <v>36.2</v>
      </c>
      <c r="J198" s="196" t="n">
        <v>26</v>
      </c>
      <c r="K198" s="258" t="n">
        <v>27.7</v>
      </c>
    </row>
    <row r="199" s="58" customFormat="true" ht="12.75" hidden="false" customHeight="true" outlineLevel="0" collapsed="false">
      <c r="A199" s="157" t="s">
        <v>457</v>
      </c>
      <c r="B199" s="158" t="n">
        <v>128</v>
      </c>
      <c r="C199" s="253" t="n">
        <v>79</v>
      </c>
      <c r="D199" s="158" t="n">
        <v>109</v>
      </c>
      <c r="E199" s="253" t="n">
        <v>67.3</v>
      </c>
      <c r="F199" s="196" t="n">
        <v>87</v>
      </c>
      <c r="G199" s="258" t="n">
        <v>53.7</v>
      </c>
      <c r="H199" s="158" t="n">
        <v>60</v>
      </c>
      <c r="I199" s="253" t="n">
        <v>37</v>
      </c>
      <c r="J199" s="196" t="n">
        <v>39</v>
      </c>
      <c r="K199" s="258" t="n">
        <v>24.1</v>
      </c>
    </row>
    <row r="200" s="58" customFormat="true" ht="12.75" hidden="false" customHeight="true" outlineLevel="0" collapsed="false">
      <c r="A200" s="157" t="s">
        <v>458</v>
      </c>
      <c r="B200" s="158" t="n">
        <v>280</v>
      </c>
      <c r="C200" s="253" t="n">
        <v>78.4</v>
      </c>
      <c r="D200" s="158" t="n">
        <v>237</v>
      </c>
      <c r="E200" s="253" t="n">
        <v>66</v>
      </c>
      <c r="F200" s="196" t="n">
        <v>190</v>
      </c>
      <c r="G200" s="258" t="n">
        <v>52.3</v>
      </c>
      <c r="H200" s="158" t="n">
        <v>122</v>
      </c>
      <c r="I200" s="253" t="n">
        <v>33.8</v>
      </c>
      <c r="J200" s="196" t="n">
        <v>83</v>
      </c>
      <c r="K200" s="258" t="n">
        <v>22.9</v>
      </c>
    </row>
    <row r="201" s="58" customFormat="true" ht="12.75" hidden="false" customHeight="true" outlineLevel="0" collapsed="false">
      <c r="A201" s="256" t="s">
        <v>459</v>
      </c>
      <c r="B201" s="245" t="s">
        <v>190</v>
      </c>
      <c r="C201" s="273" t="s">
        <v>190</v>
      </c>
      <c r="D201" s="245" t="s">
        <v>190</v>
      </c>
      <c r="E201" s="273" t="s">
        <v>190</v>
      </c>
      <c r="F201" s="259" t="s">
        <v>190</v>
      </c>
      <c r="G201" s="259" t="s">
        <v>190</v>
      </c>
      <c r="H201" s="245" t="s">
        <v>190</v>
      </c>
      <c r="I201" s="273" t="s">
        <v>190</v>
      </c>
      <c r="J201" s="259" t="s">
        <v>190</v>
      </c>
      <c r="K201" s="259" t="s">
        <v>190</v>
      </c>
    </row>
    <row r="202" s="58" customFormat="true" ht="12.75" hidden="false" customHeight="true" outlineLevel="0" collapsed="false">
      <c r="A202" s="168" t="s">
        <v>460</v>
      </c>
      <c r="B202" s="218" t="s">
        <v>190</v>
      </c>
      <c r="C202" s="260" t="s">
        <v>190</v>
      </c>
      <c r="D202" s="218" t="s">
        <v>190</v>
      </c>
      <c r="E202" s="260" t="s">
        <v>190</v>
      </c>
      <c r="F202" s="261" t="s">
        <v>190</v>
      </c>
      <c r="G202" s="262" t="s">
        <v>190</v>
      </c>
      <c r="H202" s="218" t="s">
        <v>190</v>
      </c>
      <c r="I202" s="260" t="s">
        <v>190</v>
      </c>
      <c r="J202" s="261" t="s">
        <v>190</v>
      </c>
      <c r="K202" s="262" t="s">
        <v>190</v>
      </c>
    </row>
    <row r="203" s="58" customFormat="true" ht="12.75" hidden="false" customHeight="true" outlineLevel="0" collapsed="false">
      <c r="A203" s="168" t="s">
        <v>461</v>
      </c>
      <c r="B203" s="218" t="s">
        <v>190</v>
      </c>
      <c r="C203" s="260" t="s">
        <v>190</v>
      </c>
      <c r="D203" s="218" t="s">
        <v>190</v>
      </c>
      <c r="E203" s="260" t="s">
        <v>190</v>
      </c>
      <c r="F203" s="261" t="s">
        <v>190</v>
      </c>
      <c r="G203" s="262" t="s">
        <v>190</v>
      </c>
      <c r="H203" s="218" t="s">
        <v>190</v>
      </c>
      <c r="I203" s="260" t="s">
        <v>190</v>
      </c>
      <c r="J203" s="261" t="s">
        <v>190</v>
      </c>
      <c r="K203" s="262" t="s">
        <v>190</v>
      </c>
    </row>
    <row r="204" s="58" customFormat="true" ht="12.75" hidden="false" customHeight="true" outlineLevel="0" collapsed="false">
      <c r="A204" s="168" t="s">
        <v>462</v>
      </c>
      <c r="B204" s="218" t="s">
        <v>190</v>
      </c>
      <c r="C204" s="260" t="s">
        <v>190</v>
      </c>
      <c r="D204" s="218" t="s">
        <v>190</v>
      </c>
      <c r="E204" s="260" t="s">
        <v>190</v>
      </c>
      <c r="F204" s="261" t="s">
        <v>190</v>
      </c>
      <c r="G204" s="262" t="s">
        <v>190</v>
      </c>
      <c r="H204" s="218" t="s">
        <v>190</v>
      </c>
      <c r="I204" s="260" t="s">
        <v>190</v>
      </c>
      <c r="J204" s="261" t="s">
        <v>190</v>
      </c>
      <c r="K204" s="262" t="s">
        <v>190</v>
      </c>
    </row>
    <row r="205" s="58" customFormat="true" ht="12.75" hidden="false" customHeight="true" outlineLevel="0" collapsed="false">
      <c r="A205" s="168" t="s">
        <v>463</v>
      </c>
      <c r="B205" s="218" t="s">
        <v>190</v>
      </c>
      <c r="C205" s="260" t="s">
        <v>190</v>
      </c>
      <c r="D205" s="218" t="s">
        <v>190</v>
      </c>
      <c r="E205" s="260" t="s">
        <v>190</v>
      </c>
      <c r="F205" s="261" t="s">
        <v>190</v>
      </c>
      <c r="G205" s="262" t="s">
        <v>190</v>
      </c>
      <c r="H205" s="218" t="s">
        <v>190</v>
      </c>
      <c r="I205" s="260" t="s">
        <v>190</v>
      </c>
      <c r="J205" s="261" t="s">
        <v>190</v>
      </c>
      <c r="K205" s="262" t="s">
        <v>190</v>
      </c>
    </row>
    <row r="206" s="58" customFormat="true" ht="12.75" hidden="false" customHeight="true" outlineLevel="0" collapsed="false">
      <c r="A206" s="168" t="s">
        <v>464</v>
      </c>
      <c r="B206" s="218" t="s">
        <v>190</v>
      </c>
      <c r="C206" s="260" t="s">
        <v>190</v>
      </c>
      <c r="D206" s="218" t="s">
        <v>190</v>
      </c>
      <c r="E206" s="260" t="s">
        <v>190</v>
      </c>
      <c r="F206" s="261" t="s">
        <v>190</v>
      </c>
      <c r="G206" s="262" t="s">
        <v>190</v>
      </c>
      <c r="H206" s="218" t="s">
        <v>190</v>
      </c>
      <c r="I206" s="260" t="s">
        <v>190</v>
      </c>
      <c r="J206" s="261" t="s">
        <v>190</v>
      </c>
      <c r="K206" s="262" t="s">
        <v>190</v>
      </c>
    </row>
    <row r="207" s="58" customFormat="true" ht="12.75" hidden="false" customHeight="true" outlineLevel="0" collapsed="false">
      <c r="A207" s="168" t="s">
        <v>465</v>
      </c>
      <c r="B207" s="218" t="s">
        <v>190</v>
      </c>
      <c r="C207" s="260" t="s">
        <v>190</v>
      </c>
      <c r="D207" s="218" t="s">
        <v>190</v>
      </c>
      <c r="E207" s="260" t="s">
        <v>190</v>
      </c>
      <c r="F207" s="261" t="s">
        <v>190</v>
      </c>
      <c r="G207" s="262" t="s">
        <v>190</v>
      </c>
      <c r="H207" s="218" t="s">
        <v>190</v>
      </c>
      <c r="I207" s="260" t="s">
        <v>190</v>
      </c>
      <c r="J207" s="261" t="s">
        <v>190</v>
      </c>
      <c r="K207" s="262" t="s">
        <v>190</v>
      </c>
    </row>
    <row r="208" s="58" customFormat="true" ht="12.75" hidden="false" customHeight="true" outlineLevel="0" collapsed="false">
      <c r="A208" s="168" t="s">
        <v>466</v>
      </c>
      <c r="B208" s="218" t="s">
        <v>190</v>
      </c>
      <c r="C208" s="260" t="s">
        <v>190</v>
      </c>
      <c r="D208" s="218" t="s">
        <v>190</v>
      </c>
      <c r="E208" s="260" t="s">
        <v>190</v>
      </c>
      <c r="F208" s="261" t="s">
        <v>190</v>
      </c>
      <c r="G208" s="262" t="s">
        <v>190</v>
      </c>
      <c r="H208" s="218" t="s">
        <v>190</v>
      </c>
      <c r="I208" s="260" t="s">
        <v>190</v>
      </c>
      <c r="J208" s="261" t="s">
        <v>190</v>
      </c>
      <c r="K208" s="262" t="s">
        <v>190</v>
      </c>
    </row>
    <row r="209" s="58" customFormat="true" ht="12.75" hidden="false" customHeight="true" outlineLevel="0" collapsed="false">
      <c r="A209" s="168" t="s">
        <v>467</v>
      </c>
      <c r="B209" s="218" t="s">
        <v>190</v>
      </c>
      <c r="C209" s="260" t="s">
        <v>190</v>
      </c>
      <c r="D209" s="218" t="s">
        <v>190</v>
      </c>
      <c r="E209" s="260" t="s">
        <v>190</v>
      </c>
      <c r="F209" s="261" t="s">
        <v>190</v>
      </c>
      <c r="G209" s="262" t="s">
        <v>190</v>
      </c>
      <c r="H209" s="218" t="s">
        <v>190</v>
      </c>
      <c r="I209" s="260" t="s">
        <v>190</v>
      </c>
      <c r="J209" s="261" t="s">
        <v>190</v>
      </c>
      <c r="K209" s="262" t="s">
        <v>190</v>
      </c>
    </row>
    <row r="210" s="58" customFormat="true" ht="12.75" hidden="false" customHeight="true" outlineLevel="0" collapsed="false">
      <c r="A210" s="168" t="s">
        <v>468</v>
      </c>
      <c r="B210" s="218" t="s">
        <v>190</v>
      </c>
      <c r="C210" s="260" t="s">
        <v>190</v>
      </c>
      <c r="D210" s="218" t="s">
        <v>190</v>
      </c>
      <c r="E210" s="260" t="s">
        <v>190</v>
      </c>
      <c r="F210" s="261" t="s">
        <v>190</v>
      </c>
      <c r="G210" s="262" t="s">
        <v>190</v>
      </c>
      <c r="H210" s="218" t="s">
        <v>190</v>
      </c>
      <c r="I210" s="260" t="s">
        <v>190</v>
      </c>
      <c r="J210" s="261" t="s">
        <v>190</v>
      </c>
      <c r="K210" s="262" t="s">
        <v>190</v>
      </c>
    </row>
    <row r="211" s="58" customFormat="true" ht="12.75" hidden="false" customHeight="true" outlineLevel="0" collapsed="false">
      <c r="A211" s="168" t="s">
        <v>469</v>
      </c>
      <c r="B211" s="218" t="s">
        <v>190</v>
      </c>
      <c r="C211" s="260" t="s">
        <v>190</v>
      </c>
      <c r="D211" s="218" t="s">
        <v>190</v>
      </c>
      <c r="E211" s="260" t="s">
        <v>190</v>
      </c>
      <c r="F211" s="261" t="s">
        <v>190</v>
      </c>
      <c r="G211" s="262" t="s">
        <v>190</v>
      </c>
      <c r="H211" s="218" t="s">
        <v>190</v>
      </c>
      <c r="I211" s="260" t="s">
        <v>190</v>
      </c>
      <c r="J211" s="261" t="s">
        <v>190</v>
      </c>
      <c r="K211" s="262" t="s">
        <v>190</v>
      </c>
    </row>
    <row r="212" s="58" customFormat="true" ht="12.75" hidden="false" customHeight="true" outlineLevel="0" collapsed="false">
      <c r="A212" s="168" t="s">
        <v>470</v>
      </c>
      <c r="B212" s="218" t="s">
        <v>190</v>
      </c>
      <c r="C212" s="260" t="s">
        <v>190</v>
      </c>
      <c r="D212" s="218" t="s">
        <v>190</v>
      </c>
      <c r="E212" s="260" t="s">
        <v>190</v>
      </c>
      <c r="F212" s="261" t="s">
        <v>190</v>
      </c>
      <c r="G212" s="262" t="s">
        <v>190</v>
      </c>
      <c r="H212" s="218" t="s">
        <v>190</v>
      </c>
      <c r="I212" s="260" t="s">
        <v>190</v>
      </c>
      <c r="J212" s="261" t="s">
        <v>190</v>
      </c>
      <c r="K212" s="262" t="s">
        <v>190</v>
      </c>
    </row>
    <row r="213" s="263" customFormat="true" ht="13.5" hidden="false" customHeight="false" outlineLevel="0" collapsed="false">
      <c r="A213" s="168" t="s">
        <v>471</v>
      </c>
      <c r="B213" s="218" t="s">
        <v>190</v>
      </c>
      <c r="C213" s="260" t="s">
        <v>190</v>
      </c>
      <c r="D213" s="218" t="s">
        <v>190</v>
      </c>
      <c r="E213" s="260" t="s">
        <v>190</v>
      </c>
      <c r="F213" s="261" t="s">
        <v>190</v>
      </c>
      <c r="G213" s="262" t="s">
        <v>190</v>
      </c>
      <c r="H213" s="218" t="s">
        <v>190</v>
      </c>
      <c r="I213" s="260" t="s">
        <v>190</v>
      </c>
      <c r="J213" s="261" t="s">
        <v>190</v>
      </c>
      <c r="K213" s="262" t="s">
        <v>190</v>
      </c>
    </row>
    <row r="214" s="58" customFormat="true" ht="12.75" hidden="false" customHeight="true" outlineLevel="0" collapsed="false">
      <c r="A214" s="168" t="s">
        <v>472</v>
      </c>
      <c r="B214" s="218" t="s">
        <v>190</v>
      </c>
      <c r="C214" s="260" t="s">
        <v>190</v>
      </c>
      <c r="D214" s="218" t="s">
        <v>190</v>
      </c>
      <c r="E214" s="260" t="s">
        <v>190</v>
      </c>
      <c r="F214" s="261" t="s">
        <v>190</v>
      </c>
      <c r="G214" s="262" t="s">
        <v>190</v>
      </c>
      <c r="H214" s="218" t="s">
        <v>190</v>
      </c>
      <c r="I214" s="260" t="s">
        <v>190</v>
      </c>
      <c r="J214" s="261" t="s">
        <v>190</v>
      </c>
      <c r="K214" s="262" t="s">
        <v>190</v>
      </c>
    </row>
    <row r="215" s="58" customFormat="true" ht="12.75" hidden="false" customHeight="true" outlineLevel="0" collapsed="false">
      <c r="A215" s="168" t="s">
        <v>473</v>
      </c>
      <c r="B215" s="218" t="s">
        <v>190</v>
      </c>
      <c r="C215" s="260" t="s">
        <v>190</v>
      </c>
      <c r="D215" s="218" t="s">
        <v>190</v>
      </c>
      <c r="E215" s="260" t="s">
        <v>190</v>
      </c>
      <c r="F215" s="261" t="s">
        <v>190</v>
      </c>
      <c r="G215" s="262" t="s">
        <v>190</v>
      </c>
      <c r="H215" s="218" t="s">
        <v>190</v>
      </c>
      <c r="I215" s="260" t="s">
        <v>190</v>
      </c>
      <c r="J215" s="261" t="s">
        <v>190</v>
      </c>
      <c r="K215" s="262" t="s">
        <v>190</v>
      </c>
    </row>
    <row r="216" s="58" customFormat="true" ht="12.75" hidden="false" customHeight="true" outlineLevel="0" collapsed="false">
      <c r="A216" s="168" t="s">
        <v>474</v>
      </c>
      <c r="B216" s="218" t="s">
        <v>190</v>
      </c>
      <c r="C216" s="260" t="s">
        <v>190</v>
      </c>
      <c r="D216" s="218" t="s">
        <v>190</v>
      </c>
      <c r="E216" s="260" t="s">
        <v>190</v>
      </c>
      <c r="F216" s="261" t="s">
        <v>190</v>
      </c>
      <c r="G216" s="262" t="s">
        <v>190</v>
      </c>
      <c r="H216" s="218" t="s">
        <v>190</v>
      </c>
      <c r="I216" s="260" t="s">
        <v>190</v>
      </c>
      <c r="J216" s="261" t="s">
        <v>190</v>
      </c>
      <c r="K216" s="262" t="s">
        <v>190</v>
      </c>
    </row>
    <row r="217" s="58" customFormat="true" ht="12.75" hidden="false" customHeight="true" outlineLevel="0" collapsed="false">
      <c r="A217" s="168" t="s">
        <v>475</v>
      </c>
      <c r="B217" s="218" t="s">
        <v>190</v>
      </c>
      <c r="C217" s="260" t="s">
        <v>190</v>
      </c>
      <c r="D217" s="218" t="s">
        <v>190</v>
      </c>
      <c r="E217" s="260" t="s">
        <v>190</v>
      </c>
      <c r="F217" s="261" t="s">
        <v>190</v>
      </c>
      <c r="G217" s="262" t="s">
        <v>190</v>
      </c>
      <c r="H217" s="218" t="s">
        <v>190</v>
      </c>
      <c r="I217" s="260" t="s">
        <v>190</v>
      </c>
      <c r="J217" s="261" t="s">
        <v>190</v>
      </c>
      <c r="K217" s="262" t="s">
        <v>190</v>
      </c>
    </row>
    <row r="218" s="58" customFormat="true" ht="12.75" hidden="false" customHeight="true" outlineLevel="0" collapsed="false">
      <c r="A218" s="256" t="s">
        <v>202</v>
      </c>
      <c r="B218" s="245" t="n">
        <v>2734</v>
      </c>
      <c r="C218" s="246" t="n">
        <v>82.6</v>
      </c>
      <c r="D218" s="245" t="n">
        <v>2350</v>
      </c>
      <c r="E218" s="246" t="n">
        <v>71.8</v>
      </c>
      <c r="F218" s="259" t="n">
        <v>2038</v>
      </c>
      <c r="G218" s="257" t="n">
        <v>61.9</v>
      </c>
      <c r="H218" s="245" t="s">
        <v>190</v>
      </c>
      <c r="I218" s="246" t="s">
        <v>190</v>
      </c>
      <c r="J218" s="259" t="n">
        <v>676</v>
      </c>
      <c r="K218" s="257" t="n">
        <v>21.1</v>
      </c>
    </row>
    <row r="219" s="58" customFormat="true" ht="12.75" hidden="false" customHeight="true" outlineLevel="0" collapsed="false">
      <c r="A219" s="168" t="s">
        <v>476</v>
      </c>
      <c r="B219" s="218" t="n">
        <v>82</v>
      </c>
      <c r="C219" s="260" t="n">
        <v>80.4</v>
      </c>
      <c r="D219" s="218" t="n">
        <v>69</v>
      </c>
      <c r="E219" s="260" t="n">
        <v>69</v>
      </c>
      <c r="F219" s="261" t="n">
        <v>60</v>
      </c>
      <c r="G219" s="262" t="n">
        <v>60</v>
      </c>
      <c r="H219" s="218" t="s">
        <v>190</v>
      </c>
      <c r="I219" s="260" t="s">
        <v>190</v>
      </c>
      <c r="J219" s="261" t="n">
        <v>16</v>
      </c>
      <c r="K219" s="262" t="n">
        <v>16.2</v>
      </c>
    </row>
    <row r="220" s="58" customFormat="true" ht="12.75" hidden="false" customHeight="true" outlineLevel="0" collapsed="false">
      <c r="A220" s="168" t="s">
        <v>477</v>
      </c>
      <c r="B220" s="218" t="n">
        <v>41</v>
      </c>
      <c r="C220" s="260" t="n">
        <v>78.8</v>
      </c>
      <c r="D220" s="218" t="n">
        <v>31</v>
      </c>
      <c r="E220" s="260" t="n">
        <v>64.6</v>
      </c>
      <c r="F220" s="261" t="n">
        <v>26</v>
      </c>
      <c r="G220" s="262" t="n">
        <v>50</v>
      </c>
      <c r="H220" s="218" t="s">
        <v>190</v>
      </c>
      <c r="I220" s="260" t="s">
        <v>190</v>
      </c>
      <c r="J220" s="261" t="n">
        <v>9</v>
      </c>
      <c r="K220" s="262" t="n">
        <v>16.7</v>
      </c>
    </row>
    <row r="221" s="58" customFormat="true" ht="12.75" hidden="false" customHeight="true" outlineLevel="0" collapsed="false">
      <c r="A221" s="168" t="s">
        <v>478</v>
      </c>
      <c r="B221" s="218" t="n">
        <v>108</v>
      </c>
      <c r="C221" s="260" t="n">
        <v>75.5</v>
      </c>
      <c r="D221" s="218" t="n">
        <v>91</v>
      </c>
      <c r="E221" s="260" t="n">
        <v>65</v>
      </c>
      <c r="F221" s="261" t="n">
        <v>73</v>
      </c>
      <c r="G221" s="262" t="n">
        <v>54.1</v>
      </c>
      <c r="H221" s="218" t="s">
        <v>190</v>
      </c>
      <c r="I221" s="260" t="s">
        <v>190</v>
      </c>
      <c r="J221" s="261" t="n">
        <v>24</v>
      </c>
      <c r="K221" s="262" t="n">
        <v>19</v>
      </c>
    </row>
    <row r="222" s="58" customFormat="true" ht="12.75" hidden="false" customHeight="true" outlineLevel="0" collapsed="false">
      <c r="A222" s="168" t="s">
        <v>479</v>
      </c>
      <c r="B222" s="218" t="n">
        <v>51</v>
      </c>
      <c r="C222" s="260" t="n">
        <v>73.9</v>
      </c>
      <c r="D222" s="218" t="n">
        <v>42</v>
      </c>
      <c r="E222" s="260" t="n">
        <v>60.9</v>
      </c>
      <c r="F222" s="261" t="n">
        <v>36</v>
      </c>
      <c r="G222" s="262" t="n">
        <v>52.2</v>
      </c>
      <c r="H222" s="218" t="s">
        <v>190</v>
      </c>
      <c r="I222" s="260" t="s">
        <v>190</v>
      </c>
      <c r="J222" s="261" t="n">
        <v>13</v>
      </c>
      <c r="K222" s="262" t="n">
        <v>18.8</v>
      </c>
    </row>
    <row r="223" s="58" customFormat="true" ht="12.75" hidden="false" customHeight="true" outlineLevel="0" collapsed="false">
      <c r="A223" s="168" t="s">
        <v>480</v>
      </c>
      <c r="B223" s="218" t="n">
        <v>39</v>
      </c>
      <c r="C223" s="260" t="n">
        <v>65</v>
      </c>
      <c r="D223" s="218" t="n">
        <v>32</v>
      </c>
      <c r="E223" s="260" t="n">
        <v>60.4</v>
      </c>
      <c r="F223" s="261" t="n">
        <v>26</v>
      </c>
      <c r="G223" s="262" t="n">
        <v>44.1</v>
      </c>
      <c r="H223" s="218" t="s">
        <v>190</v>
      </c>
      <c r="I223" s="260" t="s">
        <v>190</v>
      </c>
      <c r="J223" s="261" t="n">
        <v>5</v>
      </c>
      <c r="K223" s="262" t="n">
        <v>8.6</v>
      </c>
    </row>
    <row r="224" s="58" customFormat="true" ht="12.75" hidden="false" customHeight="true" outlineLevel="0" collapsed="false">
      <c r="A224" s="168" t="s">
        <v>481</v>
      </c>
      <c r="B224" s="218" t="n">
        <v>21</v>
      </c>
      <c r="C224" s="260" t="n">
        <v>75</v>
      </c>
      <c r="D224" s="218" t="n">
        <v>16</v>
      </c>
      <c r="E224" s="260" t="n">
        <v>59.3</v>
      </c>
      <c r="F224" s="261" t="n">
        <v>13</v>
      </c>
      <c r="G224" s="262" t="n">
        <v>46.4</v>
      </c>
      <c r="H224" s="218" t="s">
        <v>190</v>
      </c>
      <c r="I224" s="260" t="s">
        <v>190</v>
      </c>
      <c r="J224" s="261" t="n">
        <v>7</v>
      </c>
      <c r="K224" s="262" t="n">
        <v>25</v>
      </c>
    </row>
    <row r="225" s="58" customFormat="true" ht="12.75" hidden="false" customHeight="true" outlineLevel="0" collapsed="false">
      <c r="A225" s="168" t="s">
        <v>482</v>
      </c>
      <c r="B225" s="218" t="n">
        <v>1579</v>
      </c>
      <c r="C225" s="260" t="n">
        <v>85.5</v>
      </c>
      <c r="D225" s="218" t="n">
        <v>1382</v>
      </c>
      <c r="E225" s="260" t="n">
        <v>74.9</v>
      </c>
      <c r="F225" s="261" t="n">
        <v>1229</v>
      </c>
      <c r="G225" s="262" t="n">
        <v>66.6</v>
      </c>
      <c r="H225" s="218" t="s">
        <v>190</v>
      </c>
      <c r="I225" s="260" t="s">
        <v>190</v>
      </c>
      <c r="J225" s="261" t="n">
        <v>394</v>
      </c>
      <c r="K225" s="262" t="n">
        <v>22</v>
      </c>
    </row>
    <row r="226" s="58" customFormat="true" ht="12.75" hidden="false" customHeight="true" outlineLevel="0" collapsed="false">
      <c r="A226" s="168" t="s">
        <v>483</v>
      </c>
      <c r="B226" s="218" t="n">
        <v>210</v>
      </c>
      <c r="C226" s="260" t="n">
        <v>84.7</v>
      </c>
      <c r="D226" s="218" t="n">
        <v>167</v>
      </c>
      <c r="E226" s="260" t="n">
        <v>68.4</v>
      </c>
      <c r="F226" s="261" t="n">
        <v>146</v>
      </c>
      <c r="G226" s="262" t="n">
        <v>58.9</v>
      </c>
      <c r="H226" s="218" t="s">
        <v>190</v>
      </c>
      <c r="I226" s="260" t="s">
        <v>190</v>
      </c>
      <c r="J226" s="261" t="n">
        <v>33</v>
      </c>
      <c r="K226" s="262" t="n">
        <v>13.9</v>
      </c>
    </row>
    <row r="227" s="58" customFormat="true" ht="12.75" hidden="false" customHeight="true" outlineLevel="0" collapsed="false">
      <c r="A227" s="168" t="s">
        <v>484</v>
      </c>
      <c r="B227" s="218" t="n">
        <v>61</v>
      </c>
      <c r="C227" s="260" t="n">
        <v>69.3</v>
      </c>
      <c r="D227" s="218" t="n">
        <v>52</v>
      </c>
      <c r="E227" s="260" t="n">
        <v>61.2</v>
      </c>
      <c r="F227" s="261" t="n">
        <v>36</v>
      </c>
      <c r="G227" s="262" t="n">
        <v>41.9</v>
      </c>
      <c r="H227" s="218" t="s">
        <v>190</v>
      </c>
      <c r="I227" s="260" t="s">
        <v>190</v>
      </c>
      <c r="J227" s="261" t="n">
        <v>10</v>
      </c>
      <c r="K227" s="262" t="n">
        <v>13.2</v>
      </c>
    </row>
    <row r="228" s="58" customFormat="true" ht="12.75" hidden="false" customHeight="true" outlineLevel="0" collapsed="false">
      <c r="A228" s="168" t="s">
        <v>485</v>
      </c>
      <c r="B228" s="218" t="n">
        <v>251</v>
      </c>
      <c r="C228" s="260" t="n">
        <v>75.8</v>
      </c>
      <c r="D228" s="218" t="n">
        <v>219</v>
      </c>
      <c r="E228" s="260" t="n">
        <v>67.6</v>
      </c>
      <c r="F228" s="261" t="n">
        <v>176</v>
      </c>
      <c r="G228" s="262" t="n">
        <v>53.2</v>
      </c>
      <c r="H228" s="218" t="s">
        <v>190</v>
      </c>
      <c r="I228" s="260" t="s">
        <v>190</v>
      </c>
      <c r="J228" s="261" t="n">
        <v>67</v>
      </c>
      <c r="K228" s="262" t="n">
        <v>20.6</v>
      </c>
    </row>
    <row r="229" s="58" customFormat="true" ht="12.75" hidden="false" customHeight="true" outlineLevel="0" collapsed="false">
      <c r="A229" s="168" t="s">
        <v>486</v>
      </c>
      <c r="B229" s="218" t="n">
        <v>86</v>
      </c>
      <c r="C229" s="260" t="n">
        <v>87.8</v>
      </c>
      <c r="D229" s="218" t="n">
        <v>74</v>
      </c>
      <c r="E229" s="260" t="n">
        <v>75.5</v>
      </c>
      <c r="F229" s="261" t="n">
        <v>61</v>
      </c>
      <c r="G229" s="262" t="n">
        <v>62.2</v>
      </c>
      <c r="H229" s="218" t="s">
        <v>190</v>
      </c>
      <c r="I229" s="260" t="s">
        <v>190</v>
      </c>
      <c r="J229" s="261" t="n">
        <v>23</v>
      </c>
      <c r="K229" s="262" t="n">
        <v>23.5</v>
      </c>
    </row>
    <row r="230" s="58" customFormat="true" ht="12.75" hidden="false" customHeight="true" outlineLevel="0" collapsed="false">
      <c r="A230" s="168" t="s">
        <v>487</v>
      </c>
      <c r="B230" s="218" t="n">
        <v>205</v>
      </c>
      <c r="C230" s="260" t="n">
        <v>84</v>
      </c>
      <c r="D230" s="218" t="n">
        <v>175</v>
      </c>
      <c r="E230" s="260" t="n">
        <v>72.6</v>
      </c>
      <c r="F230" s="261" t="n">
        <v>156</v>
      </c>
      <c r="G230" s="262" t="n">
        <v>63.9</v>
      </c>
      <c r="H230" s="218" t="s">
        <v>190</v>
      </c>
      <c r="I230" s="260" t="s">
        <v>190</v>
      </c>
      <c r="J230" s="261" t="n">
        <v>75</v>
      </c>
      <c r="K230" s="262" t="n">
        <v>31.5</v>
      </c>
    </row>
    <row r="231" s="58" customFormat="true" ht="12.75" hidden="false" customHeight="true" outlineLevel="0" collapsed="false">
      <c r="A231" s="256" t="s">
        <v>203</v>
      </c>
      <c r="B231" s="245" t="n">
        <v>2409</v>
      </c>
      <c r="C231" s="246" t="n">
        <v>82.2</v>
      </c>
      <c r="D231" s="245" t="n">
        <v>2052</v>
      </c>
      <c r="E231" s="246" t="n">
        <v>70.3</v>
      </c>
      <c r="F231" s="259" t="n">
        <v>1717</v>
      </c>
      <c r="G231" s="257" t="n">
        <v>59.2</v>
      </c>
      <c r="H231" s="245" t="n">
        <v>1100</v>
      </c>
      <c r="I231" s="246" t="n">
        <v>38.2</v>
      </c>
      <c r="J231" s="259" t="n">
        <v>565</v>
      </c>
      <c r="K231" s="257" t="n">
        <v>20.2</v>
      </c>
    </row>
    <row r="232" s="58" customFormat="true" ht="12.75" hidden="false" customHeight="true" outlineLevel="0" collapsed="false">
      <c r="A232" s="168" t="s">
        <v>488</v>
      </c>
      <c r="B232" s="218" t="n">
        <v>31</v>
      </c>
      <c r="C232" s="260" t="n">
        <v>79.5</v>
      </c>
      <c r="D232" s="218" t="n">
        <v>27</v>
      </c>
      <c r="E232" s="260" t="n">
        <v>69.2</v>
      </c>
      <c r="F232" s="261" t="n">
        <v>24</v>
      </c>
      <c r="G232" s="262" t="n">
        <v>61.5</v>
      </c>
      <c r="H232" s="218" t="n">
        <v>20</v>
      </c>
      <c r="I232" s="260" t="n">
        <v>52.6</v>
      </c>
      <c r="J232" s="261" t="n">
        <v>12</v>
      </c>
      <c r="K232" s="262" t="n">
        <v>32.4</v>
      </c>
    </row>
    <row r="233" s="58" customFormat="true" ht="12.75" hidden="false" customHeight="true" outlineLevel="0" collapsed="false">
      <c r="A233" s="168" t="s">
        <v>489</v>
      </c>
      <c r="B233" s="218" t="n">
        <v>60</v>
      </c>
      <c r="C233" s="260" t="n">
        <v>70.6</v>
      </c>
      <c r="D233" s="218" t="n">
        <v>46</v>
      </c>
      <c r="E233" s="260" t="n">
        <v>54.1</v>
      </c>
      <c r="F233" s="261" t="n">
        <v>41</v>
      </c>
      <c r="G233" s="262" t="n">
        <v>48.2</v>
      </c>
      <c r="H233" s="218" t="n">
        <v>20</v>
      </c>
      <c r="I233" s="260" t="n">
        <v>23.5</v>
      </c>
      <c r="J233" s="261" t="n">
        <v>9</v>
      </c>
      <c r="K233" s="262" t="n">
        <v>10.6</v>
      </c>
    </row>
    <row r="234" s="58" customFormat="true" ht="12.75" hidden="false" customHeight="true" outlineLevel="0" collapsed="false">
      <c r="A234" s="168" t="s">
        <v>490</v>
      </c>
      <c r="B234" s="218" t="n">
        <v>51</v>
      </c>
      <c r="C234" s="260" t="n">
        <v>77.3</v>
      </c>
      <c r="D234" s="218" t="n">
        <v>46</v>
      </c>
      <c r="E234" s="260" t="n">
        <v>68.7</v>
      </c>
      <c r="F234" s="261" t="n">
        <v>38</v>
      </c>
      <c r="G234" s="262" t="n">
        <v>56.7</v>
      </c>
      <c r="H234" s="218" t="n">
        <v>24</v>
      </c>
      <c r="I234" s="260" t="n">
        <v>35.8</v>
      </c>
      <c r="J234" s="261" t="n">
        <v>14</v>
      </c>
      <c r="K234" s="262" t="n">
        <v>20.9</v>
      </c>
    </row>
    <row r="235" s="58" customFormat="true" ht="12.75" hidden="false" customHeight="true" outlineLevel="0" collapsed="false">
      <c r="A235" s="168" t="s">
        <v>491</v>
      </c>
      <c r="B235" s="218" t="n">
        <v>97</v>
      </c>
      <c r="C235" s="260" t="n">
        <v>69.3</v>
      </c>
      <c r="D235" s="218" t="n">
        <v>84</v>
      </c>
      <c r="E235" s="260" t="n">
        <v>60.4</v>
      </c>
      <c r="F235" s="261" t="n">
        <v>68</v>
      </c>
      <c r="G235" s="262" t="n">
        <v>48.6</v>
      </c>
      <c r="H235" s="218" t="n">
        <v>38</v>
      </c>
      <c r="I235" s="260" t="n">
        <v>27.1</v>
      </c>
      <c r="J235" s="261" t="n">
        <v>19</v>
      </c>
      <c r="K235" s="262" t="n">
        <v>13.4</v>
      </c>
    </row>
    <row r="236" s="58" customFormat="true" ht="12.75" hidden="false" customHeight="true" outlineLevel="0" collapsed="false">
      <c r="A236" s="168" t="s">
        <v>492</v>
      </c>
      <c r="B236" s="218" t="n">
        <v>42</v>
      </c>
      <c r="C236" s="260" t="n">
        <v>72.4</v>
      </c>
      <c r="D236" s="218" t="n">
        <v>34</v>
      </c>
      <c r="E236" s="260" t="n">
        <v>59.6</v>
      </c>
      <c r="F236" s="261" t="n">
        <v>26</v>
      </c>
      <c r="G236" s="262" t="n">
        <v>46.4</v>
      </c>
      <c r="H236" s="218" t="n">
        <v>16</v>
      </c>
      <c r="I236" s="260" t="n">
        <v>28.1</v>
      </c>
      <c r="J236" s="261" t="n">
        <v>10</v>
      </c>
      <c r="K236" s="262" t="n">
        <v>18.2</v>
      </c>
    </row>
    <row r="237" s="58" customFormat="true" ht="12.75" hidden="false" customHeight="true" outlineLevel="0" collapsed="false">
      <c r="A237" s="168" t="s">
        <v>493</v>
      </c>
      <c r="B237" s="218" t="n">
        <v>1433</v>
      </c>
      <c r="C237" s="260" t="n">
        <v>83.8</v>
      </c>
      <c r="D237" s="218" t="n">
        <v>1239</v>
      </c>
      <c r="E237" s="260" t="n">
        <v>72.8</v>
      </c>
      <c r="F237" s="261" t="n">
        <v>1037</v>
      </c>
      <c r="G237" s="262" t="n">
        <v>61.6</v>
      </c>
      <c r="H237" s="218" t="n">
        <v>659</v>
      </c>
      <c r="I237" s="260" t="n">
        <v>39.5</v>
      </c>
      <c r="J237" s="261" t="n">
        <v>326</v>
      </c>
      <c r="K237" s="262" t="n">
        <v>20.6</v>
      </c>
    </row>
    <row r="238" s="58" customFormat="true" ht="12.75" hidden="false" customHeight="true" outlineLevel="0" collapsed="false">
      <c r="A238" s="168" t="s">
        <v>494</v>
      </c>
      <c r="B238" s="218" t="n">
        <v>191</v>
      </c>
      <c r="C238" s="260" t="n">
        <v>82.3</v>
      </c>
      <c r="D238" s="218" t="n">
        <v>167</v>
      </c>
      <c r="E238" s="260" t="n">
        <v>72</v>
      </c>
      <c r="F238" s="261" t="n">
        <v>143</v>
      </c>
      <c r="G238" s="262" t="n">
        <v>61.6</v>
      </c>
      <c r="H238" s="218" t="n">
        <v>95</v>
      </c>
      <c r="I238" s="260" t="n">
        <v>40.9</v>
      </c>
      <c r="J238" s="261" t="n">
        <v>59</v>
      </c>
      <c r="K238" s="262" t="n">
        <v>25.4</v>
      </c>
    </row>
    <row r="239" s="58" customFormat="true" ht="12.75" hidden="false" customHeight="true" outlineLevel="0" collapsed="false">
      <c r="A239" s="168" t="s">
        <v>495</v>
      </c>
      <c r="B239" s="218" t="n">
        <v>150</v>
      </c>
      <c r="C239" s="260" t="n">
        <v>89.3</v>
      </c>
      <c r="D239" s="218" t="n">
        <v>118</v>
      </c>
      <c r="E239" s="260" t="n">
        <v>70.2</v>
      </c>
      <c r="F239" s="261" t="n">
        <v>86</v>
      </c>
      <c r="G239" s="262" t="n">
        <v>51.2</v>
      </c>
      <c r="H239" s="218" t="n">
        <v>66</v>
      </c>
      <c r="I239" s="260" t="n">
        <v>39.3</v>
      </c>
      <c r="J239" s="261" t="n">
        <v>37</v>
      </c>
      <c r="K239" s="262" t="n">
        <v>22</v>
      </c>
    </row>
    <row r="240" s="263" customFormat="true" ht="13.5" hidden="false" customHeight="false" outlineLevel="0" collapsed="false">
      <c r="A240" s="168" t="s">
        <v>496</v>
      </c>
      <c r="B240" s="218" t="n">
        <v>229</v>
      </c>
      <c r="C240" s="260" t="n">
        <v>83.9</v>
      </c>
      <c r="D240" s="218" t="n">
        <v>187</v>
      </c>
      <c r="E240" s="260" t="n">
        <v>69</v>
      </c>
      <c r="F240" s="261" t="n">
        <v>161</v>
      </c>
      <c r="G240" s="262" t="n">
        <v>59.6</v>
      </c>
      <c r="H240" s="218" t="n">
        <v>104</v>
      </c>
      <c r="I240" s="260" t="n">
        <v>38.8</v>
      </c>
      <c r="J240" s="261" t="n">
        <v>49</v>
      </c>
      <c r="K240" s="262" t="n">
        <v>18.5</v>
      </c>
    </row>
    <row r="241" s="263" customFormat="true" ht="13.5" hidden="false" customHeight="false" outlineLevel="0" collapsed="false">
      <c r="A241" s="168" t="s">
        <v>497</v>
      </c>
      <c r="B241" s="218" t="n">
        <v>125</v>
      </c>
      <c r="C241" s="260" t="n">
        <v>79.6</v>
      </c>
      <c r="D241" s="218" t="n">
        <v>104</v>
      </c>
      <c r="E241" s="260" t="n">
        <v>66.2</v>
      </c>
      <c r="F241" s="261" t="n">
        <v>93</v>
      </c>
      <c r="G241" s="262" t="n">
        <v>59.2</v>
      </c>
      <c r="H241" s="218" t="n">
        <v>58</v>
      </c>
      <c r="I241" s="260" t="n">
        <v>36.9</v>
      </c>
      <c r="J241" s="261" t="n">
        <v>30</v>
      </c>
      <c r="K241" s="262" t="n">
        <v>19.1</v>
      </c>
    </row>
    <row r="242" s="263" customFormat="true" ht="13.5" hidden="false" customHeight="false" outlineLevel="0" collapsed="false">
      <c r="A242" s="256" t="s">
        <v>204</v>
      </c>
      <c r="B242" s="245" t="n">
        <v>2613</v>
      </c>
      <c r="C242" s="246" t="n">
        <v>85.9</v>
      </c>
      <c r="D242" s="245" t="n">
        <v>2319</v>
      </c>
      <c r="E242" s="246" t="n">
        <v>76.3</v>
      </c>
      <c r="F242" s="259" t="n">
        <v>2000</v>
      </c>
      <c r="G242" s="257" t="n">
        <v>65.7</v>
      </c>
      <c r="H242" s="245" t="n">
        <v>1370</v>
      </c>
      <c r="I242" s="246" t="n">
        <v>44.9</v>
      </c>
      <c r="J242" s="259" t="n">
        <v>830</v>
      </c>
      <c r="K242" s="257" t="n">
        <v>27.2</v>
      </c>
    </row>
    <row r="243" s="263" customFormat="true" ht="13.5" hidden="false" customHeight="false" outlineLevel="0" collapsed="false">
      <c r="A243" s="168" t="s">
        <v>498</v>
      </c>
      <c r="B243" s="218" t="n">
        <v>54</v>
      </c>
      <c r="C243" s="260" t="n">
        <v>90</v>
      </c>
      <c r="D243" s="218" t="n">
        <v>52</v>
      </c>
      <c r="E243" s="260" t="n">
        <v>86.7</v>
      </c>
      <c r="F243" s="261" t="n">
        <v>48</v>
      </c>
      <c r="G243" s="262" t="n">
        <v>80</v>
      </c>
      <c r="H243" s="218" t="n">
        <v>41</v>
      </c>
      <c r="I243" s="260" t="n">
        <v>67.2</v>
      </c>
      <c r="J243" s="261" t="n">
        <v>35</v>
      </c>
      <c r="K243" s="262" t="n">
        <v>56.5</v>
      </c>
    </row>
    <row r="244" s="263" customFormat="true" ht="13.5" hidden="false" customHeight="false" outlineLevel="0" collapsed="false">
      <c r="A244" s="168" t="s">
        <v>499</v>
      </c>
      <c r="B244" s="218" t="n">
        <v>85</v>
      </c>
      <c r="C244" s="260" t="n">
        <v>89.5</v>
      </c>
      <c r="D244" s="218" t="n">
        <v>78</v>
      </c>
      <c r="E244" s="260" t="n">
        <v>82.1</v>
      </c>
      <c r="F244" s="261" t="n">
        <v>66</v>
      </c>
      <c r="G244" s="262" t="n">
        <v>69.5</v>
      </c>
      <c r="H244" s="218" t="n">
        <v>44</v>
      </c>
      <c r="I244" s="260" t="n">
        <v>46.3</v>
      </c>
      <c r="J244" s="261" t="n">
        <v>31</v>
      </c>
      <c r="K244" s="262" t="n">
        <v>32.6</v>
      </c>
    </row>
    <row r="245" s="263" customFormat="true" ht="13.5" hidden="false" customHeight="false" outlineLevel="0" collapsed="false">
      <c r="A245" s="168" t="s">
        <v>500</v>
      </c>
      <c r="B245" s="218" t="n">
        <v>81</v>
      </c>
      <c r="C245" s="260" t="n">
        <v>81</v>
      </c>
      <c r="D245" s="218" t="n">
        <v>69</v>
      </c>
      <c r="E245" s="260" t="n">
        <v>69</v>
      </c>
      <c r="F245" s="261" t="n">
        <v>59</v>
      </c>
      <c r="G245" s="262" t="n">
        <v>59</v>
      </c>
      <c r="H245" s="218" t="n">
        <v>39</v>
      </c>
      <c r="I245" s="260" t="n">
        <v>39</v>
      </c>
      <c r="J245" s="261" t="n">
        <v>25</v>
      </c>
      <c r="K245" s="262" t="n">
        <v>24.8</v>
      </c>
    </row>
    <row r="246" s="263" customFormat="true" ht="13.5" hidden="false" customHeight="false" outlineLevel="0" collapsed="false">
      <c r="A246" s="168" t="s">
        <v>501</v>
      </c>
      <c r="B246" s="218" t="n">
        <v>138</v>
      </c>
      <c r="C246" s="260" t="n">
        <v>86.2</v>
      </c>
      <c r="D246" s="218" t="n">
        <v>129</v>
      </c>
      <c r="E246" s="260" t="n">
        <v>80.6</v>
      </c>
      <c r="F246" s="261" t="n">
        <v>105</v>
      </c>
      <c r="G246" s="262" t="n">
        <v>65.2</v>
      </c>
      <c r="H246" s="218" t="n">
        <v>75</v>
      </c>
      <c r="I246" s="260" t="n">
        <v>46.3</v>
      </c>
      <c r="J246" s="261" t="n">
        <v>31</v>
      </c>
      <c r="K246" s="262" t="n">
        <v>19.1</v>
      </c>
    </row>
    <row r="247" s="263" customFormat="true" ht="13.5" hidden="false" customHeight="false" outlineLevel="0" collapsed="false">
      <c r="A247" s="168" t="s">
        <v>502</v>
      </c>
      <c r="B247" s="218" t="n">
        <v>59</v>
      </c>
      <c r="C247" s="260" t="n">
        <v>89.4</v>
      </c>
      <c r="D247" s="218" t="n">
        <v>54</v>
      </c>
      <c r="E247" s="260" t="n">
        <v>81.8</v>
      </c>
      <c r="F247" s="261" t="n">
        <v>45</v>
      </c>
      <c r="G247" s="262" t="n">
        <v>68.2</v>
      </c>
      <c r="H247" s="218" t="n">
        <v>26</v>
      </c>
      <c r="I247" s="260" t="n">
        <v>38.8</v>
      </c>
      <c r="J247" s="261" t="n">
        <v>18</v>
      </c>
      <c r="K247" s="262" t="n">
        <v>26.9</v>
      </c>
    </row>
    <row r="248" s="263" customFormat="true" ht="13.5" hidden="false" customHeight="false" outlineLevel="0" collapsed="false">
      <c r="A248" s="168" t="s">
        <v>503</v>
      </c>
      <c r="B248" s="218" t="n">
        <v>43</v>
      </c>
      <c r="C248" s="260" t="n">
        <v>87.8</v>
      </c>
      <c r="D248" s="218" t="n">
        <v>39</v>
      </c>
      <c r="E248" s="260" t="n">
        <v>79.6</v>
      </c>
      <c r="F248" s="261" t="n">
        <v>39</v>
      </c>
      <c r="G248" s="262" t="n">
        <v>79.6</v>
      </c>
      <c r="H248" s="218" t="n">
        <v>38</v>
      </c>
      <c r="I248" s="260" t="n">
        <v>77.6</v>
      </c>
      <c r="J248" s="261" t="n">
        <v>36</v>
      </c>
      <c r="K248" s="262" t="n">
        <v>73.5</v>
      </c>
    </row>
    <row r="249" s="263" customFormat="true" ht="13.5" hidden="false" customHeight="false" outlineLevel="0" collapsed="false">
      <c r="A249" s="168" t="s">
        <v>504</v>
      </c>
      <c r="B249" s="218" t="n">
        <v>40</v>
      </c>
      <c r="C249" s="260" t="n">
        <v>83.3</v>
      </c>
      <c r="D249" s="218" t="n">
        <v>34</v>
      </c>
      <c r="E249" s="260" t="n">
        <v>70.8</v>
      </c>
      <c r="F249" s="261" t="n">
        <v>27</v>
      </c>
      <c r="G249" s="262" t="n">
        <v>56.2</v>
      </c>
      <c r="H249" s="218" t="n">
        <v>17</v>
      </c>
      <c r="I249" s="260" t="n">
        <v>35.4</v>
      </c>
      <c r="J249" s="261" t="n">
        <v>9</v>
      </c>
      <c r="K249" s="262" t="n">
        <v>18.8</v>
      </c>
    </row>
    <row r="250" s="263" customFormat="true" ht="13.5" hidden="false" customHeight="false" outlineLevel="0" collapsed="false">
      <c r="A250" s="168" t="s">
        <v>505</v>
      </c>
      <c r="B250" s="218" t="n">
        <v>63</v>
      </c>
      <c r="C250" s="260" t="n">
        <v>79.7</v>
      </c>
      <c r="D250" s="218" t="n">
        <v>61</v>
      </c>
      <c r="E250" s="260" t="n">
        <v>77.2</v>
      </c>
      <c r="F250" s="274" t="n">
        <v>41</v>
      </c>
      <c r="G250" s="260" t="n">
        <v>51.9</v>
      </c>
      <c r="H250" s="274" t="n">
        <v>22</v>
      </c>
      <c r="I250" s="260" t="n">
        <v>27.8</v>
      </c>
      <c r="J250" s="274" t="n">
        <v>14</v>
      </c>
      <c r="K250" s="262" t="n">
        <v>17.5</v>
      </c>
    </row>
    <row r="251" s="263" customFormat="true" ht="13.5" hidden="false" customHeight="false" outlineLevel="0" collapsed="false">
      <c r="A251" s="168" t="s">
        <v>506</v>
      </c>
      <c r="B251" s="218" t="n">
        <v>153</v>
      </c>
      <c r="C251" s="260" t="n">
        <v>86.4</v>
      </c>
      <c r="D251" s="218" t="n">
        <v>131</v>
      </c>
      <c r="E251" s="260" t="n">
        <v>74</v>
      </c>
      <c r="F251" s="261" t="n">
        <v>119</v>
      </c>
      <c r="G251" s="262" t="n">
        <v>67.2</v>
      </c>
      <c r="H251" s="218" t="n">
        <v>81</v>
      </c>
      <c r="I251" s="260" t="n">
        <v>45.8</v>
      </c>
      <c r="J251" s="261" t="n">
        <v>59</v>
      </c>
      <c r="K251" s="262" t="n">
        <v>33.3</v>
      </c>
    </row>
    <row r="252" s="263" customFormat="true" ht="13.5" hidden="false" customHeight="false" outlineLevel="0" collapsed="false">
      <c r="A252" s="168" t="s">
        <v>507</v>
      </c>
      <c r="B252" s="218" t="n">
        <v>603</v>
      </c>
      <c r="C252" s="260" t="n">
        <v>91.5</v>
      </c>
      <c r="D252" s="218" t="n">
        <v>541</v>
      </c>
      <c r="E252" s="260" t="n">
        <v>82.1</v>
      </c>
      <c r="F252" s="261" t="n">
        <v>470</v>
      </c>
      <c r="G252" s="262" t="n">
        <v>71.3</v>
      </c>
      <c r="H252" s="218" t="n">
        <v>314</v>
      </c>
      <c r="I252" s="260" t="n">
        <v>47.4</v>
      </c>
      <c r="J252" s="261" t="n">
        <v>144</v>
      </c>
      <c r="K252" s="262" t="n">
        <v>21.8</v>
      </c>
    </row>
    <row r="253" s="263" customFormat="true" ht="13.5" hidden="false" customHeight="false" outlineLevel="0" collapsed="false">
      <c r="A253" s="168" t="s">
        <v>508</v>
      </c>
      <c r="B253" s="218" t="n">
        <v>561</v>
      </c>
      <c r="C253" s="260" t="n">
        <v>85</v>
      </c>
      <c r="D253" s="218" t="n">
        <v>493</v>
      </c>
      <c r="E253" s="260" t="n">
        <v>74.7</v>
      </c>
      <c r="F253" s="261" t="n">
        <v>429</v>
      </c>
      <c r="G253" s="262" t="n">
        <v>65</v>
      </c>
      <c r="H253" s="218" t="n">
        <v>288</v>
      </c>
      <c r="I253" s="260" t="n">
        <v>43.6</v>
      </c>
      <c r="J253" s="261" t="n">
        <v>177</v>
      </c>
      <c r="K253" s="262" t="n">
        <v>26.8</v>
      </c>
    </row>
    <row r="254" s="263" customFormat="true" ht="13.5" hidden="false" customHeight="false" outlineLevel="0" collapsed="false">
      <c r="A254" s="168" t="s">
        <v>509</v>
      </c>
      <c r="B254" s="218" t="n">
        <v>73</v>
      </c>
      <c r="C254" s="260" t="n">
        <v>79.3</v>
      </c>
      <c r="D254" s="218" t="n">
        <v>65</v>
      </c>
      <c r="E254" s="260" t="n">
        <v>70.7</v>
      </c>
      <c r="F254" s="261" t="n">
        <v>57</v>
      </c>
      <c r="G254" s="262" t="n">
        <v>62</v>
      </c>
      <c r="H254" s="218" t="n">
        <v>34</v>
      </c>
      <c r="I254" s="260" t="n">
        <v>37</v>
      </c>
      <c r="J254" s="261" t="n">
        <v>22</v>
      </c>
      <c r="K254" s="262" t="n">
        <v>23.9</v>
      </c>
    </row>
    <row r="255" s="58" customFormat="true" ht="12.75" hidden="false" customHeight="true" outlineLevel="0" collapsed="false">
      <c r="A255" s="168" t="s">
        <v>510</v>
      </c>
      <c r="B255" s="218" t="n">
        <v>144</v>
      </c>
      <c r="C255" s="260" t="n">
        <v>82.8</v>
      </c>
      <c r="D255" s="218" t="n">
        <v>124</v>
      </c>
      <c r="E255" s="260" t="n">
        <v>71.3</v>
      </c>
      <c r="F255" s="261" t="n">
        <v>113</v>
      </c>
      <c r="G255" s="262" t="n">
        <v>64.9</v>
      </c>
      <c r="H255" s="218" t="n">
        <v>78</v>
      </c>
      <c r="I255" s="260" t="n">
        <v>44.1</v>
      </c>
      <c r="J255" s="261" t="n">
        <v>49</v>
      </c>
      <c r="K255" s="262" t="n">
        <v>28.2</v>
      </c>
    </row>
    <row r="256" s="58" customFormat="true" ht="12.75" hidden="false" customHeight="true" outlineLevel="0" collapsed="false">
      <c r="A256" s="168" t="s">
        <v>511</v>
      </c>
      <c r="B256" s="218" t="n">
        <v>214</v>
      </c>
      <c r="C256" s="260" t="n">
        <v>84.9</v>
      </c>
      <c r="D256" s="218" t="n">
        <v>199</v>
      </c>
      <c r="E256" s="260" t="n">
        <v>79</v>
      </c>
      <c r="F256" s="261" t="n">
        <v>178</v>
      </c>
      <c r="G256" s="262" t="n">
        <v>70.4</v>
      </c>
      <c r="H256" s="218" t="n">
        <v>136</v>
      </c>
      <c r="I256" s="260" t="n">
        <v>53.1</v>
      </c>
      <c r="J256" s="261" t="n">
        <v>93</v>
      </c>
      <c r="K256" s="262" t="n">
        <v>35.8</v>
      </c>
    </row>
    <row r="257" s="58" customFormat="true" ht="12.75" hidden="false" customHeight="true" outlineLevel="0" collapsed="false">
      <c r="A257" s="168" t="s">
        <v>512</v>
      </c>
      <c r="B257" s="218" t="n">
        <v>302</v>
      </c>
      <c r="C257" s="260" t="n">
        <v>81.6</v>
      </c>
      <c r="D257" s="218" t="n">
        <v>250</v>
      </c>
      <c r="E257" s="260" t="n">
        <v>67.6</v>
      </c>
      <c r="F257" s="261" t="n">
        <v>204</v>
      </c>
      <c r="G257" s="262" t="n">
        <v>55.3</v>
      </c>
      <c r="H257" s="218" t="n">
        <v>137</v>
      </c>
      <c r="I257" s="260" t="n">
        <v>37.3</v>
      </c>
      <c r="J257" s="261" t="n">
        <v>87</v>
      </c>
      <c r="K257" s="262" t="n">
        <v>23.7</v>
      </c>
    </row>
    <row r="258" s="58" customFormat="true" ht="12.75" hidden="false" customHeight="true" outlineLevel="0" collapsed="false">
      <c r="A258" s="256" t="s">
        <v>205</v>
      </c>
      <c r="B258" s="245" t="n">
        <v>2527</v>
      </c>
      <c r="C258" s="246" t="n">
        <v>80.8</v>
      </c>
      <c r="D258" s="245" t="n">
        <v>2166</v>
      </c>
      <c r="E258" s="246" t="n">
        <v>69.2</v>
      </c>
      <c r="F258" s="259" t="n">
        <v>1691</v>
      </c>
      <c r="G258" s="257" t="n">
        <v>54.3</v>
      </c>
      <c r="H258" s="245" t="n">
        <v>986</v>
      </c>
      <c r="I258" s="246" t="n">
        <v>32.3</v>
      </c>
      <c r="J258" s="259" t="n">
        <v>549</v>
      </c>
      <c r="K258" s="257" t="n">
        <v>18.1</v>
      </c>
    </row>
    <row r="259" s="58" customFormat="true" ht="12.75" hidden="false" customHeight="true" outlineLevel="0" collapsed="false">
      <c r="A259" s="168" t="s">
        <v>513</v>
      </c>
      <c r="B259" s="218" t="n">
        <v>55</v>
      </c>
      <c r="C259" s="260" t="n">
        <v>93.2</v>
      </c>
      <c r="D259" s="218" t="n">
        <v>46</v>
      </c>
      <c r="E259" s="260" t="n">
        <v>78</v>
      </c>
      <c r="F259" s="261" t="n">
        <v>42</v>
      </c>
      <c r="G259" s="262" t="n">
        <v>71.2</v>
      </c>
      <c r="H259" s="218" t="n">
        <v>32</v>
      </c>
      <c r="I259" s="260" t="n">
        <v>54.2</v>
      </c>
      <c r="J259" s="261" t="n">
        <v>15</v>
      </c>
      <c r="K259" s="262" t="n">
        <v>26.3</v>
      </c>
    </row>
    <row r="260" s="58" customFormat="true" ht="12.75" hidden="false" customHeight="true" outlineLevel="0" collapsed="false">
      <c r="A260" s="168" t="s">
        <v>514</v>
      </c>
      <c r="B260" s="218" t="n">
        <v>92</v>
      </c>
      <c r="C260" s="260" t="n">
        <v>91.1</v>
      </c>
      <c r="D260" s="218" t="n">
        <v>85</v>
      </c>
      <c r="E260" s="260" t="n">
        <v>84.2</v>
      </c>
      <c r="F260" s="261" t="n">
        <v>43</v>
      </c>
      <c r="G260" s="262" t="n">
        <v>42.6</v>
      </c>
      <c r="H260" s="218" t="n">
        <v>21</v>
      </c>
      <c r="I260" s="260" t="n">
        <v>20.8</v>
      </c>
      <c r="J260" s="261" t="n">
        <v>10</v>
      </c>
      <c r="K260" s="262" t="n">
        <v>9.9</v>
      </c>
    </row>
    <row r="261" s="58" customFormat="true" ht="12.75" hidden="false" customHeight="true" outlineLevel="0" collapsed="false">
      <c r="A261" s="168" t="s">
        <v>515</v>
      </c>
      <c r="B261" s="218" t="n">
        <v>89</v>
      </c>
      <c r="C261" s="260" t="n">
        <v>79.5</v>
      </c>
      <c r="D261" s="218" t="n">
        <v>67</v>
      </c>
      <c r="E261" s="260" t="n">
        <v>59.8</v>
      </c>
      <c r="F261" s="261" t="n">
        <v>52</v>
      </c>
      <c r="G261" s="262" t="n">
        <v>46.8</v>
      </c>
      <c r="H261" s="218" t="n">
        <v>19</v>
      </c>
      <c r="I261" s="260" t="n">
        <v>17.3</v>
      </c>
      <c r="J261" s="261" t="n">
        <v>15</v>
      </c>
      <c r="K261" s="262" t="n">
        <v>13.8</v>
      </c>
    </row>
    <row r="262" s="58" customFormat="true" ht="12.75" hidden="false" customHeight="true" outlineLevel="0" collapsed="false">
      <c r="A262" s="168" t="s">
        <v>516</v>
      </c>
      <c r="B262" s="218" t="n">
        <v>59</v>
      </c>
      <c r="C262" s="260" t="n">
        <v>80.8</v>
      </c>
      <c r="D262" s="218" t="n">
        <v>50</v>
      </c>
      <c r="E262" s="260" t="n">
        <v>68.5</v>
      </c>
      <c r="F262" s="261" t="n">
        <v>40</v>
      </c>
      <c r="G262" s="262" t="n">
        <v>54.8</v>
      </c>
      <c r="H262" s="218" t="n">
        <v>28</v>
      </c>
      <c r="I262" s="260" t="n">
        <v>37.3</v>
      </c>
      <c r="J262" s="261" t="n">
        <v>10</v>
      </c>
      <c r="K262" s="262" t="n">
        <v>13.3</v>
      </c>
    </row>
    <row r="263" s="58" customFormat="true" ht="12.75" hidden="false" customHeight="true" outlineLevel="0" collapsed="false">
      <c r="A263" s="168" t="s">
        <v>517</v>
      </c>
      <c r="B263" s="218" t="n">
        <v>130</v>
      </c>
      <c r="C263" s="260" t="n">
        <v>74.3</v>
      </c>
      <c r="D263" s="218" t="n">
        <v>113</v>
      </c>
      <c r="E263" s="260" t="n">
        <v>65.3</v>
      </c>
      <c r="F263" s="261" t="n">
        <v>77</v>
      </c>
      <c r="G263" s="262" t="n">
        <v>45</v>
      </c>
      <c r="H263" s="218" t="n">
        <v>41</v>
      </c>
      <c r="I263" s="260" t="n">
        <v>24.4</v>
      </c>
      <c r="J263" s="261" t="n">
        <v>26</v>
      </c>
      <c r="K263" s="262" t="n">
        <v>15.2</v>
      </c>
    </row>
    <row r="264" s="58" customFormat="true" ht="12.75" hidden="false" customHeight="true" outlineLevel="0" collapsed="false">
      <c r="A264" s="168" t="s">
        <v>518</v>
      </c>
      <c r="B264" s="218" t="n">
        <v>1041</v>
      </c>
      <c r="C264" s="260" t="n">
        <v>84</v>
      </c>
      <c r="D264" s="218" t="n">
        <v>911</v>
      </c>
      <c r="E264" s="260" t="n">
        <v>73.2</v>
      </c>
      <c r="F264" s="261" t="n">
        <v>727</v>
      </c>
      <c r="G264" s="262" t="n">
        <v>58.3</v>
      </c>
      <c r="H264" s="218" t="n">
        <v>411</v>
      </c>
      <c r="I264" s="260" t="n">
        <v>34.2</v>
      </c>
      <c r="J264" s="261" t="n">
        <v>248</v>
      </c>
      <c r="K264" s="262" t="n">
        <v>20.3</v>
      </c>
    </row>
    <row r="265" s="58" customFormat="true" ht="12.75" hidden="false" customHeight="true" outlineLevel="0" collapsed="false">
      <c r="A265" s="168" t="s">
        <v>519</v>
      </c>
      <c r="B265" s="218" t="n">
        <v>283</v>
      </c>
      <c r="C265" s="260" t="n">
        <v>74.3</v>
      </c>
      <c r="D265" s="218" t="n">
        <v>230</v>
      </c>
      <c r="E265" s="260" t="n">
        <v>60.4</v>
      </c>
      <c r="F265" s="261" t="n">
        <v>178</v>
      </c>
      <c r="G265" s="262" t="n">
        <v>47.7</v>
      </c>
      <c r="H265" s="218" t="n">
        <v>115</v>
      </c>
      <c r="I265" s="260" t="n">
        <v>31.2</v>
      </c>
      <c r="J265" s="261" t="n">
        <v>43</v>
      </c>
      <c r="K265" s="262" t="n">
        <v>12.5</v>
      </c>
    </row>
    <row r="266" s="58" customFormat="true" ht="12.75" hidden="false" customHeight="true" outlineLevel="0" collapsed="false">
      <c r="A266" s="168" t="s">
        <v>520</v>
      </c>
      <c r="B266" s="218" t="n">
        <v>210</v>
      </c>
      <c r="C266" s="260" t="n">
        <v>70.2</v>
      </c>
      <c r="D266" s="218" t="n">
        <v>177</v>
      </c>
      <c r="E266" s="260" t="n">
        <v>59.2</v>
      </c>
      <c r="F266" s="261" t="n">
        <v>134</v>
      </c>
      <c r="G266" s="262" t="n">
        <v>45</v>
      </c>
      <c r="H266" s="218" t="n">
        <v>64</v>
      </c>
      <c r="I266" s="260" t="n">
        <v>21.8</v>
      </c>
      <c r="J266" s="261" t="n">
        <v>30</v>
      </c>
      <c r="K266" s="262" t="n">
        <v>10.2</v>
      </c>
    </row>
    <row r="267" s="58" customFormat="true" ht="12.75" hidden="false" customHeight="true" outlineLevel="0" collapsed="false">
      <c r="A267" s="168" t="s">
        <v>521</v>
      </c>
      <c r="B267" s="218" t="n">
        <v>244</v>
      </c>
      <c r="C267" s="260" t="n">
        <v>78.7</v>
      </c>
      <c r="D267" s="218" t="n">
        <v>200</v>
      </c>
      <c r="E267" s="260" t="n">
        <v>64.5</v>
      </c>
      <c r="F267" s="261" t="n">
        <v>163</v>
      </c>
      <c r="G267" s="262" t="n">
        <v>52.6</v>
      </c>
      <c r="H267" s="218" t="n">
        <v>103</v>
      </c>
      <c r="I267" s="260" t="n">
        <v>33.3</v>
      </c>
      <c r="J267" s="261" t="n">
        <v>57</v>
      </c>
      <c r="K267" s="262" t="n">
        <v>19.4</v>
      </c>
    </row>
    <row r="268" s="58" customFormat="true" ht="12.75" hidden="false" customHeight="true" outlineLevel="0" collapsed="false">
      <c r="A268" s="168" t="s">
        <v>522</v>
      </c>
      <c r="B268" s="218" t="n">
        <v>324</v>
      </c>
      <c r="C268" s="260" t="n">
        <v>86.2</v>
      </c>
      <c r="D268" s="218" t="n">
        <v>287</v>
      </c>
      <c r="E268" s="260" t="n">
        <v>76.3</v>
      </c>
      <c r="F268" s="261" t="n">
        <v>235</v>
      </c>
      <c r="G268" s="262" t="n">
        <v>62.8</v>
      </c>
      <c r="H268" s="218" t="n">
        <v>152</v>
      </c>
      <c r="I268" s="260" t="n">
        <v>41.2</v>
      </c>
      <c r="J268" s="261" t="n">
        <v>95</v>
      </c>
      <c r="K268" s="262" t="n">
        <v>26.2</v>
      </c>
    </row>
    <row r="269" s="58" customFormat="true" ht="12.75" hidden="false" customHeight="true" outlineLevel="0" collapsed="false">
      <c r="A269" s="256" t="s">
        <v>206</v>
      </c>
      <c r="B269" s="245" t="n">
        <v>2294</v>
      </c>
      <c r="C269" s="246" t="n">
        <v>85.3</v>
      </c>
      <c r="D269" s="245" t="n">
        <v>2011</v>
      </c>
      <c r="E269" s="246" t="n">
        <v>74.9</v>
      </c>
      <c r="F269" s="259" t="n">
        <v>1697</v>
      </c>
      <c r="G269" s="257" t="n">
        <v>63.2</v>
      </c>
      <c r="H269" s="245" t="n">
        <v>1102</v>
      </c>
      <c r="I269" s="246" t="n">
        <v>41.1</v>
      </c>
      <c r="J269" s="259" t="n">
        <v>578</v>
      </c>
      <c r="K269" s="257" t="n">
        <v>21.7</v>
      </c>
    </row>
    <row r="270" s="58" customFormat="true" ht="12.75" hidden="false" customHeight="true" outlineLevel="0" collapsed="false">
      <c r="A270" s="168" t="s">
        <v>523</v>
      </c>
      <c r="B270" s="218" t="n">
        <v>79</v>
      </c>
      <c r="C270" s="260" t="n">
        <v>83.2</v>
      </c>
      <c r="D270" s="218" t="n">
        <v>77</v>
      </c>
      <c r="E270" s="260" t="n">
        <v>80.2</v>
      </c>
      <c r="F270" s="261" t="n">
        <v>64</v>
      </c>
      <c r="G270" s="262" t="n">
        <v>67.4</v>
      </c>
      <c r="H270" s="218" t="n">
        <v>42</v>
      </c>
      <c r="I270" s="260" t="n">
        <v>45.2</v>
      </c>
      <c r="J270" s="261" t="n">
        <v>16</v>
      </c>
      <c r="K270" s="262" t="n">
        <v>18.8</v>
      </c>
    </row>
    <row r="271" s="58" customFormat="true" ht="12.75" hidden="false" customHeight="true" outlineLevel="0" collapsed="false">
      <c r="A271" s="168" t="s">
        <v>524</v>
      </c>
      <c r="B271" s="218" t="n">
        <v>127</v>
      </c>
      <c r="C271" s="260" t="n">
        <v>85.2</v>
      </c>
      <c r="D271" s="218" t="n">
        <v>107</v>
      </c>
      <c r="E271" s="260" t="n">
        <v>71.8</v>
      </c>
      <c r="F271" s="261" t="n">
        <v>98</v>
      </c>
      <c r="G271" s="262" t="n">
        <v>65.8</v>
      </c>
      <c r="H271" s="218" t="n">
        <v>57</v>
      </c>
      <c r="I271" s="260" t="n">
        <v>38.8</v>
      </c>
      <c r="J271" s="261" t="n">
        <v>38</v>
      </c>
      <c r="K271" s="262" t="n">
        <v>25.9</v>
      </c>
    </row>
    <row r="272" s="58" customFormat="true" ht="12.75" hidden="false" customHeight="true" outlineLevel="0" collapsed="false">
      <c r="A272" s="168" t="s">
        <v>525</v>
      </c>
      <c r="B272" s="218" t="n">
        <v>220</v>
      </c>
      <c r="C272" s="260" t="n">
        <v>87</v>
      </c>
      <c r="D272" s="218" t="n">
        <v>191</v>
      </c>
      <c r="E272" s="260" t="n">
        <v>75.5</v>
      </c>
      <c r="F272" s="261" t="n">
        <v>144</v>
      </c>
      <c r="G272" s="262" t="n">
        <v>56.9</v>
      </c>
      <c r="H272" s="218" t="n">
        <v>87</v>
      </c>
      <c r="I272" s="260" t="n">
        <v>33.1</v>
      </c>
      <c r="J272" s="261" t="n">
        <v>51</v>
      </c>
      <c r="K272" s="262" t="n">
        <v>19.2</v>
      </c>
    </row>
    <row r="273" s="58" customFormat="true" ht="12.75" hidden="false" customHeight="true" outlineLevel="0" collapsed="false">
      <c r="A273" s="168" t="s">
        <v>526</v>
      </c>
      <c r="B273" s="218" t="n">
        <v>1004</v>
      </c>
      <c r="C273" s="260" t="n">
        <v>85.7</v>
      </c>
      <c r="D273" s="218" t="n">
        <v>881</v>
      </c>
      <c r="E273" s="260" t="n">
        <v>75.2</v>
      </c>
      <c r="F273" s="261" t="n">
        <v>725</v>
      </c>
      <c r="G273" s="262" t="n">
        <v>61.9</v>
      </c>
      <c r="H273" s="218" t="n">
        <v>483</v>
      </c>
      <c r="I273" s="260" t="n">
        <v>41.5</v>
      </c>
      <c r="J273" s="261" t="n">
        <v>220</v>
      </c>
      <c r="K273" s="262" t="n">
        <v>19.1</v>
      </c>
    </row>
    <row r="274" s="58" customFormat="true" ht="12.75" hidden="false" customHeight="true" outlineLevel="0" collapsed="false">
      <c r="A274" s="168" t="s">
        <v>527</v>
      </c>
      <c r="B274" s="218" t="n">
        <v>146</v>
      </c>
      <c r="C274" s="260" t="n">
        <v>83</v>
      </c>
      <c r="D274" s="218" t="n">
        <v>123</v>
      </c>
      <c r="E274" s="260" t="n">
        <v>70.3</v>
      </c>
      <c r="F274" s="261" t="n">
        <v>107</v>
      </c>
      <c r="G274" s="262" t="n">
        <v>61.1</v>
      </c>
      <c r="H274" s="218" t="n">
        <v>65</v>
      </c>
      <c r="I274" s="260" t="n">
        <v>37.1</v>
      </c>
      <c r="J274" s="261" t="n">
        <v>46</v>
      </c>
      <c r="K274" s="262" t="n">
        <v>26.3</v>
      </c>
    </row>
    <row r="275" s="58" customFormat="true" ht="12.75" hidden="false" customHeight="true" outlineLevel="0" collapsed="false">
      <c r="A275" s="168" t="s">
        <v>528</v>
      </c>
      <c r="B275" s="218" t="n">
        <v>195</v>
      </c>
      <c r="C275" s="260" t="n">
        <v>89</v>
      </c>
      <c r="D275" s="218" t="n">
        <v>172</v>
      </c>
      <c r="E275" s="260" t="n">
        <v>79.3</v>
      </c>
      <c r="F275" s="261" t="n">
        <v>153</v>
      </c>
      <c r="G275" s="262" t="n">
        <v>70.5</v>
      </c>
      <c r="H275" s="218" t="n">
        <v>90</v>
      </c>
      <c r="I275" s="260" t="n">
        <v>41.7</v>
      </c>
      <c r="J275" s="261" t="n">
        <v>59</v>
      </c>
      <c r="K275" s="262" t="n">
        <v>27.6</v>
      </c>
    </row>
    <row r="276" s="58" customFormat="true" ht="12.75" hidden="false" customHeight="true" outlineLevel="0" collapsed="false">
      <c r="A276" s="168" t="s">
        <v>529</v>
      </c>
      <c r="B276" s="218" t="n">
        <v>523</v>
      </c>
      <c r="C276" s="260" t="n">
        <v>83.8</v>
      </c>
      <c r="D276" s="218" t="n">
        <v>460</v>
      </c>
      <c r="E276" s="260" t="n">
        <v>73.7</v>
      </c>
      <c r="F276" s="218" t="n">
        <v>406</v>
      </c>
      <c r="G276" s="260" t="n">
        <v>65.1</v>
      </c>
      <c r="H276" s="218" t="n">
        <v>278</v>
      </c>
      <c r="I276" s="260" t="n">
        <v>44.4</v>
      </c>
      <c r="J276" s="218" t="n">
        <v>148</v>
      </c>
      <c r="K276" s="262" t="n">
        <v>23.6</v>
      </c>
    </row>
    <row r="277" s="58" customFormat="true" ht="12.75" hidden="false" customHeight="true" outlineLevel="0" collapsed="false">
      <c r="A277" s="256" t="s">
        <v>530</v>
      </c>
      <c r="B277" s="245" t="n">
        <v>1123</v>
      </c>
      <c r="C277" s="246" t="n">
        <v>89.8</v>
      </c>
      <c r="D277" s="245" t="n">
        <v>995</v>
      </c>
      <c r="E277" s="246" t="n">
        <v>84.8</v>
      </c>
      <c r="F277" s="245" t="s">
        <v>301</v>
      </c>
      <c r="G277" s="246" t="s">
        <v>301</v>
      </c>
      <c r="H277" s="259" t="s">
        <v>301</v>
      </c>
      <c r="I277" s="275" t="s">
        <v>301</v>
      </c>
      <c r="J277" s="259" t="s">
        <v>301</v>
      </c>
      <c r="K277" s="257" t="s">
        <v>301</v>
      </c>
    </row>
    <row r="278" s="58" customFormat="true" ht="12.75" hidden="false" customHeight="true" outlineLevel="0" collapsed="false">
      <c r="A278" s="168" t="s">
        <v>531</v>
      </c>
      <c r="B278" s="218" t="n">
        <v>43</v>
      </c>
      <c r="C278" s="260" t="n">
        <v>91.5</v>
      </c>
      <c r="D278" s="218" t="n">
        <v>38</v>
      </c>
      <c r="E278" s="260" t="n">
        <v>82.6</v>
      </c>
      <c r="F278" s="218" t="s">
        <v>301</v>
      </c>
      <c r="G278" s="260" t="s">
        <v>301</v>
      </c>
      <c r="H278" s="261" t="s">
        <v>301</v>
      </c>
      <c r="I278" s="276" t="s">
        <v>301</v>
      </c>
      <c r="J278" s="261" t="s">
        <v>301</v>
      </c>
      <c r="K278" s="262" t="s">
        <v>301</v>
      </c>
    </row>
    <row r="279" s="58" customFormat="true" ht="12.75" hidden="false" customHeight="true" outlineLevel="0" collapsed="false">
      <c r="A279" s="168" t="s">
        <v>532</v>
      </c>
      <c r="B279" s="218" t="n">
        <v>29</v>
      </c>
      <c r="C279" s="260" t="n">
        <v>80.6</v>
      </c>
      <c r="D279" s="218" t="n">
        <v>24</v>
      </c>
      <c r="E279" s="260" t="n">
        <v>70.6</v>
      </c>
      <c r="F279" s="218" t="s">
        <v>301</v>
      </c>
      <c r="G279" s="260" t="s">
        <v>301</v>
      </c>
      <c r="H279" s="261" t="s">
        <v>301</v>
      </c>
      <c r="I279" s="276" t="s">
        <v>301</v>
      </c>
      <c r="J279" s="261" t="s">
        <v>301</v>
      </c>
      <c r="K279" s="262" t="s">
        <v>301</v>
      </c>
    </row>
    <row r="280" s="58" customFormat="true" ht="12.75" hidden="false" customHeight="true" outlineLevel="0" collapsed="false">
      <c r="A280" s="168" t="s">
        <v>533</v>
      </c>
      <c r="B280" s="218" t="n">
        <v>109</v>
      </c>
      <c r="C280" s="260" t="n">
        <v>87.2</v>
      </c>
      <c r="D280" s="218" t="n">
        <v>120</v>
      </c>
      <c r="E280" s="260" t="n">
        <v>82.8</v>
      </c>
      <c r="F280" s="218" t="s">
        <v>301</v>
      </c>
      <c r="G280" s="260" t="s">
        <v>301</v>
      </c>
      <c r="H280" s="261" t="s">
        <v>301</v>
      </c>
      <c r="I280" s="276" t="s">
        <v>301</v>
      </c>
      <c r="J280" s="261" t="s">
        <v>301</v>
      </c>
      <c r="K280" s="262" t="s">
        <v>301</v>
      </c>
    </row>
    <row r="281" s="58" customFormat="true" ht="12.75" hidden="false" customHeight="true" outlineLevel="0" collapsed="false">
      <c r="A281" s="168" t="s">
        <v>534</v>
      </c>
      <c r="B281" s="218" t="n">
        <v>94</v>
      </c>
      <c r="C281" s="260" t="n">
        <v>92.2</v>
      </c>
      <c r="D281" s="218" t="n">
        <v>81</v>
      </c>
      <c r="E281" s="260" t="n">
        <v>90</v>
      </c>
      <c r="F281" s="218" t="s">
        <v>301</v>
      </c>
      <c r="G281" s="260" t="s">
        <v>301</v>
      </c>
      <c r="H281" s="261" t="s">
        <v>301</v>
      </c>
      <c r="I281" s="276" t="s">
        <v>301</v>
      </c>
      <c r="J281" s="261" t="s">
        <v>301</v>
      </c>
      <c r="K281" s="262" t="s">
        <v>301</v>
      </c>
    </row>
    <row r="282" s="58" customFormat="true" ht="12.75" hidden="false" customHeight="true" outlineLevel="0" collapsed="false">
      <c r="A282" s="168" t="s">
        <v>535</v>
      </c>
      <c r="B282" s="218" t="n">
        <v>90</v>
      </c>
      <c r="C282" s="260" t="n">
        <v>89.1</v>
      </c>
      <c r="D282" s="218" t="n">
        <v>82</v>
      </c>
      <c r="E282" s="260" t="n">
        <v>82.8</v>
      </c>
      <c r="F282" s="218" t="s">
        <v>301</v>
      </c>
      <c r="G282" s="260" t="s">
        <v>301</v>
      </c>
      <c r="H282" s="261" t="s">
        <v>301</v>
      </c>
      <c r="I282" s="276" t="s">
        <v>301</v>
      </c>
      <c r="J282" s="261" t="s">
        <v>301</v>
      </c>
      <c r="K282" s="262" t="s">
        <v>301</v>
      </c>
    </row>
    <row r="283" s="58" customFormat="true" ht="12.75" hidden="false" customHeight="true" outlineLevel="0" collapsed="false">
      <c r="A283" s="168" t="s">
        <v>536</v>
      </c>
      <c r="B283" s="218" t="n">
        <v>51</v>
      </c>
      <c r="C283" s="260" t="n">
        <v>83.6</v>
      </c>
      <c r="D283" s="218" t="n">
        <v>43</v>
      </c>
      <c r="E283" s="260" t="n">
        <v>71.7</v>
      </c>
      <c r="F283" s="218" t="s">
        <v>301</v>
      </c>
      <c r="G283" s="260" t="s">
        <v>301</v>
      </c>
      <c r="H283" s="261" t="s">
        <v>301</v>
      </c>
      <c r="I283" s="276" t="s">
        <v>301</v>
      </c>
      <c r="J283" s="261" t="s">
        <v>301</v>
      </c>
      <c r="K283" s="262" t="s">
        <v>301</v>
      </c>
    </row>
    <row r="284" s="58" customFormat="true" ht="12.75" hidden="false" customHeight="true" outlineLevel="0" collapsed="false">
      <c r="A284" s="168" t="s">
        <v>537</v>
      </c>
      <c r="B284" s="218" t="n">
        <v>69</v>
      </c>
      <c r="C284" s="260" t="n">
        <v>87.3</v>
      </c>
      <c r="D284" s="218" t="n">
        <v>67</v>
      </c>
      <c r="E284" s="260" t="n">
        <v>81.7</v>
      </c>
      <c r="F284" s="218" t="s">
        <v>301</v>
      </c>
      <c r="G284" s="260" t="s">
        <v>301</v>
      </c>
      <c r="H284" s="261" t="s">
        <v>301</v>
      </c>
      <c r="I284" s="276" t="s">
        <v>301</v>
      </c>
      <c r="J284" s="261" t="s">
        <v>301</v>
      </c>
      <c r="K284" s="262" t="s">
        <v>301</v>
      </c>
    </row>
    <row r="285" s="58" customFormat="true" ht="12.75" hidden="false" customHeight="true" outlineLevel="0" collapsed="false">
      <c r="A285" s="168" t="s">
        <v>538</v>
      </c>
      <c r="B285" s="218" t="n">
        <v>638</v>
      </c>
      <c r="C285" s="260" t="n">
        <v>91.3</v>
      </c>
      <c r="D285" s="218" t="n">
        <v>540</v>
      </c>
      <c r="E285" s="260" t="n">
        <v>87.4</v>
      </c>
      <c r="F285" s="218" t="s">
        <v>301</v>
      </c>
      <c r="G285" s="260" t="s">
        <v>301</v>
      </c>
      <c r="H285" s="261" t="s">
        <v>301</v>
      </c>
      <c r="I285" s="276" t="s">
        <v>301</v>
      </c>
      <c r="J285" s="261" t="s">
        <v>301</v>
      </c>
      <c r="K285" s="262" t="s">
        <v>301</v>
      </c>
    </row>
    <row r="286" s="58" customFormat="true" ht="12.75" hidden="false" customHeight="true" outlineLevel="0" collapsed="false">
      <c r="A286" s="256" t="s">
        <v>208</v>
      </c>
      <c r="B286" s="245" t="n">
        <v>2386</v>
      </c>
      <c r="C286" s="246" t="n">
        <v>84.8</v>
      </c>
      <c r="D286" s="245" t="n">
        <v>2098</v>
      </c>
      <c r="E286" s="246" t="n">
        <v>74.7</v>
      </c>
      <c r="F286" s="259" t="n">
        <v>1809</v>
      </c>
      <c r="G286" s="257" t="n">
        <v>64.2</v>
      </c>
      <c r="H286" s="245" t="n">
        <v>1050</v>
      </c>
      <c r="I286" s="246" t="n">
        <v>37.4</v>
      </c>
      <c r="J286" s="259" t="n">
        <v>607</v>
      </c>
      <c r="K286" s="257" t="n">
        <v>21.6</v>
      </c>
    </row>
    <row r="287" s="58" customFormat="true" ht="12.75" hidden="false" customHeight="true" outlineLevel="0" collapsed="false">
      <c r="A287" s="168" t="s">
        <v>539</v>
      </c>
      <c r="B287" s="218" t="n">
        <v>43</v>
      </c>
      <c r="C287" s="260" t="n">
        <v>81.1</v>
      </c>
      <c r="D287" s="218" t="n">
        <v>40</v>
      </c>
      <c r="E287" s="260" t="n">
        <v>75.5</v>
      </c>
      <c r="F287" s="261" t="n">
        <v>32</v>
      </c>
      <c r="G287" s="262" t="n">
        <v>60.4</v>
      </c>
      <c r="H287" s="218" t="n">
        <v>20</v>
      </c>
      <c r="I287" s="260" t="n">
        <v>38.5</v>
      </c>
      <c r="J287" s="261" t="n">
        <v>13</v>
      </c>
      <c r="K287" s="262" t="n">
        <v>25</v>
      </c>
    </row>
    <row r="288" s="58" customFormat="true" ht="12.75" hidden="false" customHeight="true" outlineLevel="0" collapsed="false">
      <c r="A288" s="168" t="s">
        <v>540</v>
      </c>
      <c r="B288" s="218" t="n">
        <v>11</v>
      </c>
      <c r="C288" s="260" t="n">
        <v>100</v>
      </c>
      <c r="D288" s="218" t="n">
        <v>9</v>
      </c>
      <c r="E288" s="260" t="n">
        <v>81.8</v>
      </c>
      <c r="F288" s="261" t="n">
        <v>8</v>
      </c>
      <c r="G288" s="262" t="n">
        <v>66.7</v>
      </c>
      <c r="H288" s="218" t="s">
        <v>541</v>
      </c>
      <c r="I288" s="260" t="s">
        <v>541</v>
      </c>
      <c r="J288" s="261" t="s">
        <v>541</v>
      </c>
      <c r="K288" s="262" t="s">
        <v>541</v>
      </c>
    </row>
    <row r="289" s="58" customFormat="true" ht="12.75" hidden="false" customHeight="true" outlineLevel="0" collapsed="false">
      <c r="A289" s="168" t="s">
        <v>542</v>
      </c>
      <c r="B289" s="218" t="n">
        <v>52</v>
      </c>
      <c r="C289" s="260" t="n">
        <v>86.7</v>
      </c>
      <c r="D289" s="218" t="n">
        <v>42</v>
      </c>
      <c r="E289" s="260" t="n">
        <v>70</v>
      </c>
      <c r="F289" s="261" t="n">
        <v>33</v>
      </c>
      <c r="G289" s="262" t="n">
        <v>55</v>
      </c>
      <c r="H289" s="218" t="n">
        <v>18</v>
      </c>
      <c r="I289" s="260" t="n">
        <v>30</v>
      </c>
      <c r="J289" s="261" t="n">
        <v>10</v>
      </c>
      <c r="K289" s="262" t="n">
        <v>16.7</v>
      </c>
    </row>
    <row r="290" s="58" customFormat="true" ht="12.75" hidden="false" customHeight="true" outlineLevel="0" collapsed="false">
      <c r="A290" s="168" t="s">
        <v>543</v>
      </c>
      <c r="B290" s="218" t="n">
        <v>54</v>
      </c>
      <c r="C290" s="260" t="n">
        <v>91.5</v>
      </c>
      <c r="D290" s="218" t="n">
        <v>45</v>
      </c>
      <c r="E290" s="260" t="n">
        <v>77.6</v>
      </c>
      <c r="F290" s="261" t="n">
        <v>44</v>
      </c>
      <c r="G290" s="262" t="n">
        <v>74.6</v>
      </c>
      <c r="H290" s="218" t="n">
        <v>28</v>
      </c>
      <c r="I290" s="260" t="n">
        <v>48.3</v>
      </c>
      <c r="J290" s="261" t="n">
        <v>19</v>
      </c>
      <c r="K290" s="262" t="n">
        <v>32.8</v>
      </c>
    </row>
    <row r="291" s="58" customFormat="true" ht="12.75" hidden="false" customHeight="true" outlineLevel="0" collapsed="false">
      <c r="A291" s="168" t="s">
        <v>544</v>
      </c>
      <c r="B291" s="218" t="n">
        <v>27</v>
      </c>
      <c r="C291" s="260" t="n">
        <v>73</v>
      </c>
      <c r="D291" s="218" t="n">
        <v>22</v>
      </c>
      <c r="E291" s="260" t="n">
        <v>59.5</v>
      </c>
      <c r="F291" s="261" t="n">
        <v>16</v>
      </c>
      <c r="G291" s="262" t="n">
        <v>43.2</v>
      </c>
      <c r="H291" s="218" t="n">
        <v>8</v>
      </c>
      <c r="I291" s="260" t="n">
        <v>22.2</v>
      </c>
      <c r="J291" s="261" t="n">
        <v>4</v>
      </c>
      <c r="K291" s="262" t="n">
        <v>10.8</v>
      </c>
    </row>
    <row r="292" s="58" customFormat="true" ht="12.75" hidden="false" customHeight="true" outlineLevel="0" collapsed="false">
      <c r="A292" s="168" t="s">
        <v>545</v>
      </c>
      <c r="B292" s="218" t="n">
        <v>22</v>
      </c>
      <c r="C292" s="260" t="n">
        <v>73.3</v>
      </c>
      <c r="D292" s="218" t="n">
        <v>15</v>
      </c>
      <c r="E292" s="260" t="n">
        <v>50</v>
      </c>
      <c r="F292" s="261" t="n">
        <v>13</v>
      </c>
      <c r="G292" s="262" t="n">
        <v>43.3</v>
      </c>
      <c r="H292" s="218" t="s">
        <v>541</v>
      </c>
      <c r="I292" s="260" t="s">
        <v>541</v>
      </c>
      <c r="J292" s="261" t="s">
        <v>541</v>
      </c>
      <c r="K292" s="262" t="s">
        <v>541</v>
      </c>
    </row>
    <row r="293" s="58" customFormat="true" ht="12.75" hidden="false" customHeight="true" outlineLevel="0" collapsed="false">
      <c r="A293" s="168" t="s">
        <v>546</v>
      </c>
      <c r="B293" s="218" t="n">
        <v>36</v>
      </c>
      <c r="C293" s="260" t="n">
        <v>87.8</v>
      </c>
      <c r="D293" s="218" t="n">
        <v>33</v>
      </c>
      <c r="E293" s="260" t="n">
        <v>82.5</v>
      </c>
      <c r="F293" s="261" t="n">
        <v>27</v>
      </c>
      <c r="G293" s="262" t="n">
        <v>65.9</v>
      </c>
      <c r="H293" s="218" t="n">
        <v>12</v>
      </c>
      <c r="I293" s="260" t="n">
        <v>29.3</v>
      </c>
      <c r="J293" s="261" t="n">
        <v>7</v>
      </c>
      <c r="K293" s="262" t="n">
        <v>17.1</v>
      </c>
    </row>
    <row r="294" s="58" customFormat="true" ht="12.75" hidden="false" customHeight="true" outlineLevel="0" collapsed="false">
      <c r="A294" s="168" t="s">
        <v>547</v>
      </c>
      <c r="B294" s="218" t="n">
        <v>25</v>
      </c>
      <c r="C294" s="260" t="n">
        <v>83.3</v>
      </c>
      <c r="D294" s="218" t="n">
        <v>24</v>
      </c>
      <c r="E294" s="260" t="n">
        <v>80</v>
      </c>
      <c r="F294" s="261" t="n">
        <v>21</v>
      </c>
      <c r="G294" s="262" t="n">
        <v>70</v>
      </c>
      <c r="H294" s="218" t="n">
        <v>13</v>
      </c>
      <c r="I294" s="260" t="n">
        <v>43.3</v>
      </c>
      <c r="J294" s="261" t="n">
        <v>11</v>
      </c>
      <c r="K294" s="262" t="n">
        <v>36.7</v>
      </c>
    </row>
    <row r="295" s="58" customFormat="true" ht="12.75" hidden="false" customHeight="true" outlineLevel="0" collapsed="false">
      <c r="A295" s="168" t="s">
        <v>548</v>
      </c>
      <c r="B295" s="218" t="n">
        <v>16</v>
      </c>
      <c r="C295" s="260" t="n">
        <v>84.2</v>
      </c>
      <c r="D295" s="218" t="n">
        <v>16</v>
      </c>
      <c r="E295" s="260" t="n">
        <v>84.2</v>
      </c>
      <c r="F295" s="261" t="n">
        <v>15</v>
      </c>
      <c r="G295" s="262" t="n">
        <v>78.9</v>
      </c>
      <c r="H295" s="218" t="n">
        <v>10</v>
      </c>
      <c r="I295" s="260" t="n">
        <v>55.6</v>
      </c>
      <c r="J295" s="261" t="n">
        <v>4</v>
      </c>
      <c r="K295" s="262" t="n">
        <v>23.5</v>
      </c>
    </row>
    <row r="296" s="58" customFormat="true" ht="12.75" hidden="false" customHeight="true" outlineLevel="0" collapsed="false">
      <c r="A296" s="168" t="s">
        <v>549</v>
      </c>
      <c r="B296" s="218" t="n">
        <v>91</v>
      </c>
      <c r="C296" s="260" t="n">
        <v>88.3</v>
      </c>
      <c r="D296" s="218" t="n">
        <v>80</v>
      </c>
      <c r="E296" s="260" t="n">
        <v>77.7</v>
      </c>
      <c r="F296" s="261" t="n">
        <v>62</v>
      </c>
      <c r="G296" s="262" t="n">
        <v>60.2</v>
      </c>
      <c r="H296" s="218" t="n">
        <v>36</v>
      </c>
      <c r="I296" s="260" t="n">
        <v>35</v>
      </c>
      <c r="J296" s="261" t="n">
        <v>19</v>
      </c>
      <c r="K296" s="262" t="n">
        <v>18.8</v>
      </c>
    </row>
    <row r="297" s="58" customFormat="true" ht="12.75" hidden="false" customHeight="true" outlineLevel="0" collapsed="false">
      <c r="A297" s="168" t="s">
        <v>550</v>
      </c>
      <c r="B297" s="218" t="n">
        <v>52</v>
      </c>
      <c r="C297" s="260" t="n">
        <v>86.7</v>
      </c>
      <c r="D297" s="218" t="n">
        <v>42</v>
      </c>
      <c r="E297" s="260" t="n">
        <v>72.4</v>
      </c>
      <c r="F297" s="261" t="n">
        <v>38</v>
      </c>
      <c r="G297" s="262" t="n">
        <v>64.4</v>
      </c>
      <c r="H297" s="218" t="n">
        <v>24</v>
      </c>
      <c r="I297" s="260" t="n">
        <v>38.7</v>
      </c>
      <c r="J297" s="261" t="n">
        <v>18</v>
      </c>
      <c r="K297" s="262" t="n">
        <v>31</v>
      </c>
    </row>
    <row r="298" s="58" customFormat="true" ht="12.75" hidden="false" customHeight="true" outlineLevel="0" collapsed="false">
      <c r="A298" s="168" t="s">
        <v>551</v>
      </c>
      <c r="B298" s="218" t="n">
        <v>18</v>
      </c>
      <c r="C298" s="260" t="n">
        <v>78.3</v>
      </c>
      <c r="D298" s="218" t="n">
        <v>14</v>
      </c>
      <c r="E298" s="260" t="n">
        <v>63.6</v>
      </c>
      <c r="F298" s="261" t="n">
        <v>10</v>
      </c>
      <c r="G298" s="262" t="n">
        <v>43.5</v>
      </c>
      <c r="H298" s="218" t="n">
        <v>8</v>
      </c>
      <c r="I298" s="260" t="n">
        <v>34.8</v>
      </c>
      <c r="J298" s="261" t="n">
        <v>4</v>
      </c>
      <c r="K298" s="262" t="n">
        <v>19</v>
      </c>
    </row>
    <row r="299" s="263" customFormat="true" ht="13.5" hidden="false" customHeight="false" outlineLevel="0" collapsed="false">
      <c r="A299" s="168" t="s">
        <v>552</v>
      </c>
      <c r="B299" s="218" t="n">
        <v>1221</v>
      </c>
      <c r="C299" s="260" t="n">
        <v>85.4</v>
      </c>
      <c r="D299" s="218" t="n">
        <v>1088</v>
      </c>
      <c r="E299" s="260" t="n">
        <v>75.7</v>
      </c>
      <c r="F299" s="261" t="n">
        <v>977</v>
      </c>
      <c r="G299" s="262" t="n">
        <v>67.9</v>
      </c>
      <c r="H299" s="218" t="n">
        <v>602</v>
      </c>
      <c r="I299" s="260" t="n">
        <v>41.5</v>
      </c>
      <c r="J299" s="261" t="n">
        <v>351</v>
      </c>
      <c r="K299" s="262" t="n">
        <v>24</v>
      </c>
    </row>
    <row r="300" s="58" customFormat="true" ht="12.75" hidden="false" customHeight="true" outlineLevel="0" collapsed="false">
      <c r="A300" s="168" t="s">
        <v>553</v>
      </c>
      <c r="B300" s="218" t="n">
        <v>127</v>
      </c>
      <c r="C300" s="260" t="n">
        <v>81.9</v>
      </c>
      <c r="D300" s="218" t="n">
        <v>115</v>
      </c>
      <c r="E300" s="260" t="n">
        <v>74.2</v>
      </c>
      <c r="F300" s="261" t="n">
        <v>94</v>
      </c>
      <c r="G300" s="262" t="n">
        <v>60.6</v>
      </c>
      <c r="H300" s="218" t="n">
        <v>61</v>
      </c>
      <c r="I300" s="260" t="n">
        <v>39.4</v>
      </c>
      <c r="J300" s="261" t="n">
        <v>34</v>
      </c>
      <c r="K300" s="262" t="n">
        <v>21.9</v>
      </c>
    </row>
    <row r="301" s="58" customFormat="true" ht="12.75" hidden="false" customHeight="true" outlineLevel="0" collapsed="false">
      <c r="A301" s="168" t="s">
        <v>554</v>
      </c>
      <c r="B301" s="218" t="n">
        <v>591</v>
      </c>
      <c r="C301" s="260" t="n">
        <v>84.2</v>
      </c>
      <c r="D301" s="218" t="n">
        <v>513</v>
      </c>
      <c r="E301" s="260" t="n">
        <v>73.7</v>
      </c>
      <c r="F301" s="261" t="n">
        <v>419</v>
      </c>
      <c r="G301" s="262" t="n">
        <v>60.1</v>
      </c>
      <c r="H301" s="218" t="n">
        <v>204</v>
      </c>
      <c r="I301" s="260" t="n">
        <v>30</v>
      </c>
      <c r="J301" s="261" t="n">
        <v>110</v>
      </c>
      <c r="K301" s="262" t="n">
        <v>16.3</v>
      </c>
    </row>
    <row r="302" s="58" customFormat="true" ht="12.75" hidden="false" customHeight="true" outlineLevel="0" collapsed="false">
      <c r="A302" s="256" t="s">
        <v>209</v>
      </c>
      <c r="B302" s="245" t="n">
        <v>2077</v>
      </c>
      <c r="C302" s="246" t="n">
        <v>83.5</v>
      </c>
      <c r="D302" s="245" t="n">
        <v>1807</v>
      </c>
      <c r="E302" s="246" t="n">
        <v>73.1</v>
      </c>
      <c r="F302" s="259" t="n">
        <v>1552</v>
      </c>
      <c r="G302" s="257" t="n">
        <v>62.8</v>
      </c>
      <c r="H302" s="245" t="n">
        <v>978</v>
      </c>
      <c r="I302" s="246" t="n">
        <v>39.9</v>
      </c>
      <c r="J302" s="259" t="n">
        <v>451</v>
      </c>
      <c r="K302" s="257" t="n">
        <v>18.6</v>
      </c>
    </row>
    <row r="303" s="58" customFormat="true" ht="12.75" hidden="false" customHeight="true" outlineLevel="0" collapsed="false">
      <c r="A303" s="168" t="s">
        <v>555</v>
      </c>
      <c r="B303" s="218" t="n">
        <v>45</v>
      </c>
      <c r="C303" s="260" t="n">
        <v>73.8</v>
      </c>
      <c r="D303" s="218" t="n">
        <v>37</v>
      </c>
      <c r="E303" s="260" t="n">
        <v>59.7</v>
      </c>
      <c r="F303" s="261" t="n">
        <v>33</v>
      </c>
      <c r="G303" s="262" t="n">
        <v>54.1</v>
      </c>
      <c r="H303" s="218" t="n">
        <v>22</v>
      </c>
      <c r="I303" s="260" t="n">
        <v>36.1</v>
      </c>
      <c r="J303" s="261" t="n">
        <v>7</v>
      </c>
      <c r="K303" s="262" t="n">
        <v>12.3</v>
      </c>
    </row>
    <row r="304" s="58" customFormat="true" ht="12.75" hidden="false" customHeight="true" outlineLevel="0" collapsed="false">
      <c r="A304" s="168" t="s">
        <v>556</v>
      </c>
      <c r="B304" s="218" t="n">
        <v>18</v>
      </c>
      <c r="C304" s="260" t="n">
        <v>81.8</v>
      </c>
      <c r="D304" s="262" t="n">
        <v>14</v>
      </c>
      <c r="E304" s="260" t="n">
        <v>63.6</v>
      </c>
      <c r="F304" s="262" t="n">
        <v>13</v>
      </c>
      <c r="G304" s="260" t="n">
        <v>59.1</v>
      </c>
      <c r="H304" s="262" t="n">
        <v>10</v>
      </c>
      <c r="I304" s="260" t="n">
        <v>45.5</v>
      </c>
      <c r="J304" s="262" t="n">
        <v>5</v>
      </c>
      <c r="K304" s="262" t="n">
        <v>22.7</v>
      </c>
    </row>
    <row r="305" s="58" customFormat="true" ht="12.75" hidden="false" customHeight="true" outlineLevel="0" collapsed="false">
      <c r="A305" s="168" t="s">
        <v>557</v>
      </c>
      <c r="B305" s="218" t="n">
        <v>35</v>
      </c>
      <c r="C305" s="260" t="n">
        <v>85.4</v>
      </c>
      <c r="D305" s="218" t="n">
        <v>28</v>
      </c>
      <c r="E305" s="260" t="n">
        <v>68.3</v>
      </c>
      <c r="F305" s="261" t="n">
        <v>24</v>
      </c>
      <c r="G305" s="262" t="n">
        <v>58.5</v>
      </c>
      <c r="H305" s="218" t="n">
        <v>21</v>
      </c>
      <c r="I305" s="260" t="n">
        <v>51.2</v>
      </c>
      <c r="J305" s="261" t="n">
        <v>15</v>
      </c>
      <c r="K305" s="262" t="n">
        <v>36.6</v>
      </c>
    </row>
    <row r="306" s="58" customFormat="true" ht="12.75" hidden="false" customHeight="true" outlineLevel="0" collapsed="false">
      <c r="A306" s="168" t="s">
        <v>558</v>
      </c>
      <c r="B306" s="218" t="n">
        <v>19</v>
      </c>
      <c r="C306" s="260" t="n">
        <v>76</v>
      </c>
      <c r="D306" s="218" t="n">
        <v>14</v>
      </c>
      <c r="E306" s="260" t="n">
        <v>56</v>
      </c>
      <c r="F306" s="261" t="n">
        <v>12</v>
      </c>
      <c r="G306" s="262" t="n">
        <v>48</v>
      </c>
      <c r="H306" s="218" t="n">
        <v>4</v>
      </c>
      <c r="I306" s="260" t="n">
        <v>16</v>
      </c>
      <c r="J306" s="261" t="s">
        <v>541</v>
      </c>
      <c r="K306" s="262" t="s">
        <v>541</v>
      </c>
    </row>
    <row r="307" s="58" customFormat="true" ht="12.75" hidden="false" customHeight="true" outlineLevel="0" collapsed="false">
      <c r="A307" s="168" t="s">
        <v>559</v>
      </c>
      <c r="B307" s="218" t="n">
        <v>132</v>
      </c>
      <c r="C307" s="260" t="n">
        <v>81</v>
      </c>
      <c r="D307" s="218" t="n">
        <v>114</v>
      </c>
      <c r="E307" s="260" t="n">
        <v>70.4</v>
      </c>
      <c r="F307" s="261" t="n">
        <v>94</v>
      </c>
      <c r="G307" s="262" t="n">
        <v>58.4</v>
      </c>
      <c r="H307" s="218" t="n">
        <v>69</v>
      </c>
      <c r="I307" s="260" t="n">
        <v>42.9</v>
      </c>
      <c r="J307" s="261" t="n">
        <v>43</v>
      </c>
      <c r="K307" s="262" t="n">
        <v>26.7</v>
      </c>
    </row>
    <row r="308" s="58" customFormat="true" ht="12.75" hidden="false" customHeight="true" outlineLevel="0" collapsed="false">
      <c r="A308" s="168" t="s">
        <v>560</v>
      </c>
      <c r="B308" s="218" t="n">
        <v>20</v>
      </c>
      <c r="C308" s="260" t="n">
        <v>90.9</v>
      </c>
      <c r="D308" s="218" t="n">
        <v>17</v>
      </c>
      <c r="E308" s="260" t="n">
        <v>77.3</v>
      </c>
      <c r="F308" s="261" t="n">
        <v>16</v>
      </c>
      <c r="G308" s="262" t="n">
        <v>72.7</v>
      </c>
      <c r="H308" s="218" t="n">
        <v>9</v>
      </c>
      <c r="I308" s="260" t="n">
        <v>40.9</v>
      </c>
      <c r="J308" s="261" t="s">
        <v>541</v>
      </c>
      <c r="K308" s="262" t="s">
        <v>541</v>
      </c>
    </row>
    <row r="309" s="58" customFormat="true" ht="12.75" hidden="false" customHeight="true" outlineLevel="0" collapsed="false">
      <c r="A309" s="168" t="s">
        <v>561</v>
      </c>
      <c r="B309" s="218" t="n">
        <v>45</v>
      </c>
      <c r="C309" s="260" t="n">
        <v>93.8</v>
      </c>
      <c r="D309" s="218" t="n">
        <v>40</v>
      </c>
      <c r="E309" s="260" t="n">
        <v>83.3</v>
      </c>
      <c r="F309" s="261" t="n">
        <v>36</v>
      </c>
      <c r="G309" s="262" t="n">
        <v>75</v>
      </c>
      <c r="H309" s="218" t="n">
        <v>25</v>
      </c>
      <c r="I309" s="260" t="n">
        <v>52.1</v>
      </c>
      <c r="J309" s="261" t="n">
        <v>13</v>
      </c>
      <c r="K309" s="262" t="n">
        <v>27.1</v>
      </c>
    </row>
    <row r="310" s="58" customFormat="true" ht="12.75" hidden="false" customHeight="true" outlineLevel="0" collapsed="false">
      <c r="A310" s="168" t="s">
        <v>562</v>
      </c>
      <c r="B310" s="218" t="n">
        <v>172</v>
      </c>
      <c r="C310" s="260" t="n">
        <v>87.8</v>
      </c>
      <c r="D310" s="218" t="n">
        <v>162</v>
      </c>
      <c r="E310" s="260" t="n">
        <v>82.7</v>
      </c>
      <c r="F310" s="261" t="n">
        <v>136</v>
      </c>
      <c r="G310" s="262" t="n">
        <v>70.8</v>
      </c>
      <c r="H310" s="218" t="n">
        <v>81</v>
      </c>
      <c r="I310" s="260" t="n">
        <v>43.3</v>
      </c>
      <c r="J310" s="261" t="n">
        <v>27</v>
      </c>
      <c r="K310" s="262" t="n">
        <v>15.3</v>
      </c>
    </row>
    <row r="311" s="58" customFormat="true" ht="12.75" hidden="false" customHeight="true" outlineLevel="0" collapsed="false">
      <c r="A311" s="168" t="s">
        <v>563</v>
      </c>
      <c r="B311" s="218" t="n">
        <v>61</v>
      </c>
      <c r="C311" s="260" t="n">
        <v>77.2</v>
      </c>
      <c r="D311" s="218" t="n">
        <v>51</v>
      </c>
      <c r="E311" s="260" t="n">
        <v>64.6</v>
      </c>
      <c r="F311" s="261" t="n">
        <v>47</v>
      </c>
      <c r="G311" s="262" t="n">
        <v>59.5</v>
      </c>
      <c r="H311" s="218" t="n">
        <v>22</v>
      </c>
      <c r="I311" s="260" t="n">
        <v>27.8</v>
      </c>
      <c r="J311" s="261" t="n">
        <v>11</v>
      </c>
      <c r="K311" s="262" t="n">
        <v>13.9</v>
      </c>
    </row>
    <row r="312" s="58" customFormat="true" ht="12.75" hidden="false" customHeight="true" outlineLevel="0" collapsed="false">
      <c r="A312" s="168" t="s">
        <v>564</v>
      </c>
      <c r="B312" s="218" t="n">
        <v>629</v>
      </c>
      <c r="C312" s="260" t="n">
        <v>85.2</v>
      </c>
      <c r="D312" s="218" t="n">
        <v>552</v>
      </c>
      <c r="E312" s="260" t="n">
        <v>75.2</v>
      </c>
      <c r="F312" s="261" t="n">
        <v>478</v>
      </c>
      <c r="G312" s="262" t="n">
        <v>65.5</v>
      </c>
      <c r="H312" s="218" t="n">
        <v>281</v>
      </c>
      <c r="I312" s="260" t="n">
        <v>39.2</v>
      </c>
      <c r="J312" s="261" t="n">
        <v>115</v>
      </c>
      <c r="K312" s="262" t="n">
        <v>16.6</v>
      </c>
    </row>
    <row r="313" s="58" customFormat="true" ht="12.75" hidden="false" customHeight="true" outlineLevel="0" collapsed="false">
      <c r="A313" s="168" t="s">
        <v>565</v>
      </c>
      <c r="B313" s="218" t="n">
        <v>351</v>
      </c>
      <c r="C313" s="260" t="n">
        <v>80.9</v>
      </c>
      <c r="D313" s="218" t="n">
        <v>299</v>
      </c>
      <c r="E313" s="260" t="n">
        <v>69.2</v>
      </c>
      <c r="F313" s="261" t="n">
        <v>244</v>
      </c>
      <c r="G313" s="262" t="n">
        <v>56.5</v>
      </c>
      <c r="H313" s="218" t="n">
        <v>141</v>
      </c>
      <c r="I313" s="260" t="n">
        <v>32.6</v>
      </c>
      <c r="J313" s="261" t="n">
        <v>64</v>
      </c>
      <c r="K313" s="262" t="n">
        <v>14.8</v>
      </c>
    </row>
    <row r="314" s="58" customFormat="true" ht="12.75" hidden="false" customHeight="true" outlineLevel="0" collapsed="false">
      <c r="A314" s="168" t="s">
        <v>566</v>
      </c>
      <c r="B314" s="218" t="n">
        <v>226</v>
      </c>
      <c r="C314" s="260" t="n">
        <v>80.4</v>
      </c>
      <c r="D314" s="218" t="n">
        <v>190</v>
      </c>
      <c r="E314" s="260" t="n">
        <v>69.6</v>
      </c>
      <c r="F314" s="261" t="n">
        <v>166</v>
      </c>
      <c r="G314" s="262" t="n">
        <v>58.7</v>
      </c>
      <c r="H314" s="218" t="n">
        <v>107</v>
      </c>
      <c r="I314" s="260" t="n">
        <v>37.4</v>
      </c>
      <c r="J314" s="261" t="n">
        <v>48</v>
      </c>
      <c r="K314" s="262" t="n">
        <v>16.6</v>
      </c>
    </row>
    <row r="315" s="58" customFormat="true" ht="12.75" hidden="false" customHeight="true" outlineLevel="0" collapsed="false">
      <c r="A315" s="168" t="s">
        <v>567</v>
      </c>
      <c r="B315" s="218" t="n">
        <v>89</v>
      </c>
      <c r="C315" s="260" t="n">
        <v>92.7</v>
      </c>
      <c r="D315" s="218" t="n">
        <v>75</v>
      </c>
      <c r="E315" s="260" t="n">
        <v>79.8</v>
      </c>
      <c r="F315" s="261" t="n">
        <v>63</v>
      </c>
      <c r="G315" s="262" t="n">
        <v>67</v>
      </c>
      <c r="H315" s="218" t="n">
        <v>43</v>
      </c>
      <c r="I315" s="260" t="n">
        <v>48.9</v>
      </c>
      <c r="J315" s="261" t="n">
        <v>24</v>
      </c>
      <c r="K315" s="262" t="n">
        <v>26.1</v>
      </c>
    </row>
    <row r="316" s="58" customFormat="true" ht="12.75" hidden="false" customHeight="true" outlineLevel="0" collapsed="false">
      <c r="A316" s="168" t="s">
        <v>568</v>
      </c>
      <c r="B316" s="218" t="n">
        <v>235</v>
      </c>
      <c r="C316" s="260" t="n">
        <v>83.6</v>
      </c>
      <c r="D316" s="218" t="n">
        <v>214</v>
      </c>
      <c r="E316" s="260" t="n">
        <v>76.2</v>
      </c>
      <c r="F316" s="261" t="n">
        <v>190</v>
      </c>
      <c r="G316" s="262" t="n">
        <v>67.6</v>
      </c>
      <c r="H316" s="218" t="n">
        <v>143</v>
      </c>
      <c r="I316" s="260" t="n">
        <v>50.9</v>
      </c>
      <c r="J316" s="261" t="n">
        <v>72</v>
      </c>
      <c r="K316" s="262" t="n">
        <v>25.6</v>
      </c>
    </row>
    <row r="317" s="58" customFormat="true" ht="14.25" hidden="false" customHeight="false" outlineLevel="0" collapsed="false">
      <c r="A317" s="277" t="s">
        <v>210</v>
      </c>
      <c r="B317" s="278" t="n">
        <v>95865</v>
      </c>
      <c r="C317" s="279" t="n">
        <v>84.6</v>
      </c>
      <c r="D317" s="278" t="n">
        <v>84038</v>
      </c>
      <c r="E317" s="279" t="n">
        <v>74.2</v>
      </c>
      <c r="F317" s="280" t="n">
        <v>70615</v>
      </c>
      <c r="G317" s="281" t="n">
        <v>63.2</v>
      </c>
      <c r="H317" s="278" t="n">
        <v>46250</v>
      </c>
      <c r="I317" s="279" t="n">
        <v>41</v>
      </c>
      <c r="J317" s="280" t="n">
        <v>26475</v>
      </c>
      <c r="K317" s="281" t="n">
        <v>24.1</v>
      </c>
    </row>
    <row r="318" customFormat="false" ht="15" hidden="false" customHeight="true" outlineLevel="0" collapsed="false">
      <c r="A318" s="122" t="s">
        <v>212</v>
      </c>
      <c r="B318" s="126"/>
      <c r="C318" s="126"/>
      <c r="D318" s="126"/>
      <c r="E318" s="126"/>
      <c r="F318" s="126"/>
      <c r="G318" s="126"/>
      <c r="H318" s="126"/>
      <c r="I318" s="126"/>
      <c r="J318" s="126"/>
      <c r="K318" s="126"/>
    </row>
    <row r="319" customFormat="false" ht="15" hidden="false" customHeight="true" outlineLevel="0" collapsed="false">
      <c r="A319" s="122" t="s">
        <v>569</v>
      </c>
      <c r="B319" s="126"/>
      <c r="C319" s="126"/>
      <c r="D319" s="126"/>
      <c r="E319" s="126"/>
      <c r="F319" s="126"/>
      <c r="G319" s="126"/>
      <c r="H319" s="126"/>
      <c r="I319" s="126"/>
      <c r="J319" s="126"/>
      <c r="K319" s="126"/>
    </row>
    <row r="320" customFormat="false" ht="15" hidden="false" customHeight="true" outlineLevel="0" collapsed="false">
      <c r="A320" s="122" t="s">
        <v>570</v>
      </c>
      <c r="B320" s="126"/>
      <c r="C320" s="126"/>
      <c r="D320" s="126"/>
      <c r="E320" s="126"/>
      <c r="F320" s="126"/>
      <c r="G320" s="126"/>
      <c r="H320" s="126"/>
      <c r="I320" s="126"/>
      <c r="J320" s="126"/>
      <c r="K320" s="126"/>
    </row>
    <row r="321" customFormat="false" ht="15" hidden="false" customHeight="true" outlineLevel="0" collapsed="false">
      <c r="A321" s="126" t="s">
        <v>571</v>
      </c>
      <c r="B321" s="126"/>
      <c r="C321" s="126"/>
      <c r="D321" s="126"/>
      <c r="E321" s="126"/>
      <c r="F321" s="126"/>
      <c r="G321" s="126"/>
      <c r="H321" s="126"/>
      <c r="I321" s="126"/>
      <c r="J321" s="126"/>
      <c r="K321" s="126"/>
    </row>
    <row r="322" customFormat="false" ht="15" hidden="false" customHeight="true" outlineLevel="0" collapsed="false">
      <c r="A322" s="126" t="s">
        <v>572</v>
      </c>
      <c r="B322" s="126"/>
      <c r="C322" s="126"/>
      <c r="D322" s="126"/>
      <c r="E322" s="126"/>
      <c r="F322" s="126"/>
      <c r="G322" s="126"/>
      <c r="H322" s="126"/>
      <c r="I322" s="126"/>
      <c r="J322" s="126"/>
      <c r="K322" s="126"/>
    </row>
    <row r="323" customFormat="false" ht="15" hidden="false" customHeight="true" outlineLevel="0" collapsed="false">
      <c r="A323" s="126" t="s">
        <v>573</v>
      </c>
      <c r="B323" s="126"/>
      <c r="C323" s="126"/>
      <c r="D323" s="126"/>
      <c r="E323" s="126"/>
      <c r="F323" s="126"/>
      <c r="G323" s="126"/>
      <c r="H323" s="126"/>
      <c r="I323" s="126"/>
      <c r="J323" s="126"/>
      <c r="K323" s="126"/>
    </row>
    <row r="324" customFormat="false" ht="15" hidden="false" customHeight="true" outlineLevel="0" collapsed="false">
      <c r="A324" s="126" t="s">
        <v>168</v>
      </c>
      <c r="B324" s="126"/>
      <c r="C324" s="126"/>
      <c r="D324" s="126"/>
      <c r="E324" s="126"/>
      <c r="F324" s="126"/>
      <c r="G324" s="126"/>
      <c r="H324" s="126"/>
      <c r="I324" s="126"/>
      <c r="J324" s="126"/>
      <c r="K324" s="126"/>
    </row>
    <row r="325" customFormat="false" ht="15" hidden="false" customHeight="true" outlineLevel="0" collapsed="false">
      <c r="A325" s="126"/>
      <c r="B325" s="126"/>
      <c r="C325" s="126"/>
      <c r="D325" s="126"/>
      <c r="E325" s="126"/>
      <c r="F325" s="126"/>
      <c r="G325" s="126"/>
      <c r="H325" s="126"/>
      <c r="I325" s="126"/>
      <c r="J325" s="126"/>
      <c r="K325" s="126"/>
    </row>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sheetData>
  <mergeCells count="6">
    <mergeCell ref="A4:A5"/>
    <mergeCell ref="B4:C4"/>
    <mergeCell ref="D4:E4"/>
    <mergeCell ref="F4:G4"/>
    <mergeCell ref="H4:I4"/>
    <mergeCell ref="J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3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22" width="6.37"/>
    <col collapsed="false" customWidth="true" hidden="false" outlineLevel="0" max="2" min="2" style="23" width="8.62"/>
    <col collapsed="false" customWidth="true" hidden="false" outlineLevel="0" max="3" min="3" style="22" width="6.49"/>
    <col collapsed="false" customWidth="true" hidden="false" outlineLevel="0" max="4" min="4" style="22" width="5.36"/>
    <col collapsed="false" customWidth="true" hidden="false" outlineLevel="0" max="5" min="5" style="22" width="7.99"/>
    <col collapsed="false" customWidth="true" hidden="false" outlineLevel="0" max="6" min="6" style="22" width="5.36"/>
    <col collapsed="false" customWidth="true" hidden="false" outlineLevel="0" max="7" min="7" style="22" width="6.37"/>
    <col collapsed="false" customWidth="true" hidden="false" outlineLevel="0" max="8" min="8" style="22" width="5.36"/>
    <col collapsed="false" customWidth="true" hidden="false" outlineLevel="0" max="9" min="9" style="22" width="6.87"/>
    <col collapsed="false" customWidth="true" hidden="false" outlineLevel="0" max="10" min="10" style="22" width="5.36"/>
    <col collapsed="false" customWidth="true" hidden="false" outlineLevel="0" max="11" min="11" style="22" width="6.25"/>
    <col collapsed="false" customWidth="true" hidden="false" outlineLevel="0" max="12" min="12" style="22" width="6.12"/>
    <col collapsed="false" customWidth="false" hidden="false" outlineLevel="0" max="13" min="13" style="22" width="8.99"/>
    <col collapsed="false" customWidth="true" hidden="false" outlineLevel="0" max="14" min="14" style="22" width="10.99"/>
    <col collapsed="false" customWidth="false" hidden="false" outlineLevel="0" max="257" min="15" style="22" width="8.99"/>
  </cols>
  <sheetData>
    <row r="1" customFormat="false" ht="23.25" hidden="false" customHeight="true" outlineLevel="0" collapsed="false">
      <c r="A1" s="24" t="s">
        <v>85</v>
      </c>
      <c r="C1" s="25"/>
      <c r="N1" s="24"/>
    </row>
    <row r="2" customFormat="false" ht="16.5" hidden="false" customHeight="false" outlineLevel="0" collapsed="false">
      <c r="A2" s="26"/>
      <c r="C2" s="25"/>
      <c r="N2" s="27"/>
      <c r="R2" s="28"/>
    </row>
    <row r="3" customFormat="false" ht="104.25" hidden="false" customHeight="true" outlineLevel="0" collapsed="false">
      <c r="A3" s="29" t="s">
        <v>86</v>
      </c>
      <c r="B3" s="29"/>
      <c r="C3" s="29"/>
      <c r="D3" s="29"/>
      <c r="E3" s="29"/>
      <c r="F3" s="29"/>
      <c r="G3" s="29"/>
      <c r="H3" s="29"/>
      <c r="I3" s="29"/>
      <c r="J3" s="29"/>
      <c r="K3" s="29"/>
      <c r="L3" s="29"/>
      <c r="N3" s="30"/>
    </row>
    <row r="4" customFormat="false" ht="115.5" hidden="false" customHeight="true" outlineLevel="0" collapsed="false">
      <c r="A4" s="29" t="s">
        <v>87</v>
      </c>
      <c r="B4" s="29"/>
      <c r="C4" s="29"/>
      <c r="D4" s="29"/>
      <c r="E4" s="29"/>
      <c r="F4" s="29"/>
      <c r="G4" s="29"/>
      <c r="H4" s="29"/>
      <c r="I4" s="29"/>
      <c r="J4" s="29"/>
      <c r="K4" s="29"/>
      <c r="L4" s="29"/>
      <c r="N4" s="30"/>
    </row>
    <row r="5" customFormat="false" ht="86.25" hidden="false" customHeight="true" outlineLevel="0" collapsed="false">
      <c r="A5" s="29" t="s">
        <v>88</v>
      </c>
      <c r="B5" s="29"/>
      <c r="C5" s="29"/>
      <c r="D5" s="29"/>
      <c r="E5" s="29"/>
      <c r="F5" s="29"/>
      <c r="G5" s="29"/>
      <c r="H5" s="29"/>
      <c r="I5" s="29"/>
      <c r="J5" s="29"/>
      <c r="K5" s="29"/>
      <c r="L5" s="29"/>
      <c r="N5" s="30"/>
    </row>
    <row r="6" customFormat="false" ht="72" hidden="false" customHeight="true" outlineLevel="0" collapsed="false">
      <c r="A6" s="29" t="s">
        <v>89</v>
      </c>
      <c r="B6" s="29"/>
      <c r="C6" s="29"/>
      <c r="D6" s="29"/>
      <c r="E6" s="29"/>
      <c r="F6" s="29"/>
      <c r="G6" s="29"/>
      <c r="H6" s="29"/>
      <c r="I6" s="29"/>
      <c r="J6" s="29"/>
      <c r="K6" s="29"/>
      <c r="L6" s="29"/>
      <c r="N6" s="30"/>
    </row>
    <row r="7" customFormat="false" ht="58.5" hidden="false" customHeight="true" outlineLevel="0" collapsed="false">
      <c r="A7" s="29" t="s">
        <v>90</v>
      </c>
      <c r="B7" s="29"/>
      <c r="C7" s="29"/>
      <c r="D7" s="29"/>
      <c r="E7" s="29"/>
      <c r="F7" s="29"/>
      <c r="G7" s="29"/>
      <c r="H7" s="29"/>
      <c r="I7" s="29"/>
      <c r="J7" s="29"/>
      <c r="K7" s="29"/>
      <c r="L7" s="29"/>
      <c r="N7" s="30"/>
    </row>
    <row r="8" customFormat="false" ht="13.5" hidden="false" customHeight="true" outlineLevel="0" collapsed="false">
      <c r="A8" s="31"/>
      <c r="C8" s="25"/>
    </row>
    <row r="9" customFormat="false" ht="13.5" hidden="false" customHeight="true" outlineLevel="0" collapsed="false">
      <c r="A9" s="31"/>
      <c r="C9" s="25"/>
    </row>
    <row r="10" s="33" customFormat="true" ht="13.5" hidden="false" customHeight="true" outlineLevel="0" collapsed="false">
      <c r="A10" s="32" t="s">
        <v>91</v>
      </c>
      <c r="C10" s="25"/>
      <c r="D10" s="34"/>
      <c r="N10" s="35"/>
      <c r="O10" s="36"/>
      <c r="P10" s="36"/>
      <c r="Q10" s="36"/>
    </row>
    <row r="11" s="25" customFormat="true" ht="12" hidden="false" customHeight="false" outlineLevel="0" collapsed="false">
      <c r="B11" s="37"/>
    </row>
    <row r="12" s="25" customFormat="true" ht="12" hidden="false" customHeight="false" outlineLevel="0" collapsed="false">
      <c r="B12" s="37"/>
    </row>
    <row r="13" s="25" customFormat="true" ht="16.5" hidden="false" customHeight="false" outlineLevel="0" collapsed="false">
      <c r="A13" s="24" t="s">
        <v>92</v>
      </c>
      <c r="B13" s="23"/>
      <c r="D13" s="22"/>
      <c r="E13" s="22"/>
      <c r="F13" s="22"/>
      <c r="G13" s="22"/>
      <c r="H13" s="22"/>
      <c r="I13" s="22"/>
      <c r="J13" s="22"/>
      <c r="K13" s="22"/>
      <c r="L13" s="22"/>
      <c r="M13" s="22"/>
      <c r="N13" s="38"/>
    </row>
    <row r="14" s="25" customFormat="true" ht="15" hidden="false" customHeight="true" outlineLevel="0" collapsed="false">
      <c r="A14" s="39"/>
      <c r="B14" s="23"/>
      <c r="D14" s="22"/>
      <c r="E14" s="22"/>
      <c r="F14" s="22"/>
      <c r="G14" s="22"/>
      <c r="H14" s="22"/>
      <c r="I14" s="22"/>
      <c r="J14" s="22"/>
      <c r="K14" s="22"/>
      <c r="L14" s="22"/>
      <c r="M14" s="22"/>
      <c r="N14" s="28"/>
    </row>
    <row r="15" s="25" customFormat="true" ht="159.75" hidden="false" customHeight="true" outlineLevel="0" collapsed="false">
      <c r="A15" s="40" t="s">
        <v>93</v>
      </c>
      <c r="B15" s="40"/>
      <c r="C15" s="40"/>
      <c r="D15" s="40"/>
      <c r="E15" s="40"/>
      <c r="F15" s="40"/>
      <c r="G15" s="40"/>
      <c r="H15" s="40"/>
      <c r="I15" s="40"/>
      <c r="J15" s="40"/>
      <c r="K15" s="40"/>
      <c r="L15" s="40"/>
    </row>
    <row r="16" s="25" customFormat="true" ht="12" hidden="false" customHeight="false" outlineLevel="0" collapsed="false">
      <c r="B16" s="37"/>
    </row>
    <row r="17" s="25" customFormat="true" ht="12" hidden="false" customHeight="false" outlineLevel="0" collapsed="false">
      <c r="B17" s="37"/>
    </row>
    <row r="18" s="25" customFormat="true" ht="12" hidden="false" customHeight="false" outlineLevel="0" collapsed="false">
      <c r="B18" s="37"/>
    </row>
    <row r="19" s="25" customFormat="true" ht="12" hidden="false" customHeight="false" outlineLevel="0" collapsed="false">
      <c r="B19" s="37"/>
    </row>
    <row r="20" s="25" customFormat="true" ht="12" hidden="false" customHeight="false" outlineLevel="0" collapsed="false">
      <c r="B20" s="37"/>
    </row>
    <row r="21" s="25" customFormat="true" ht="12" hidden="false" customHeight="false" outlineLevel="0" collapsed="false">
      <c r="B21" s="37"/>
    </row>
    <row r="22" s="25" customFormat="true" ht="12" hidden="false" customHeight="false" outlineLevel="0" collapsed="false">
      <c r="B22" s="37"/>
    </row>
    <row r="23" s="25" customFormat="true" ht="12" hidden="false" customHeight="false" outlineLevel="0" collapsed="false">
      <c r="B23" s="37"/>
    </row>
    <row r="24" s="25" customFormat="true" ht="12" hidden="false" customHeight="false" outlineLevel="0" collapsed="false">
      <c r="B24" s="37"/>
    </row>
    <row r="25" s="25" customFormat="true" ht="12" hidden="false" customHeight="false" outlineLevel="0" collapsed="false">
      <c r="B25" s="37"/>
    </row>
    <row r="26" s="25" customFormat="true" ht="12" hidden="false" customHeight="false" outlineLevel="0" collapsed="false">
      <c r="B26" s="37"/>
    </row>
    <row r="27" s="25" customFormat="true" ht="12" hidden="false" customHeight="false" outlineLevel="0" collapsed="false">
      <c r="B27" s="37"/>
    </row>
    <row r="28" s="25" customFormat="true" ht="12" hidden="false" customHeight="false" outlineLevel="0" collapsed="false">
      <c r="B28" s="37"/>
    </row>
    <row r="29" s="25" customFormat="true" ht="12" hidden="false" customHeight="false" outlineLevel="0" collapsed="false">
      <c r="B29" s="37"/>
    </row>
    <row r="30" s="25" customFormat="true" ht="12" hidden="false" customHeight="false" outlineLevel="0" collapsed="false">
      <c r="B30" s="37"/>
    </row>
    <row r="31" s="25" customFormat="true" ht="12" hidden="false" customHeight="false" outlineLevel="0" collapsed="false">
      <c r="B31" s="37"/>
    </row>
    <row r="32" s="25" customFormat="true" ht="12" hidden="false" customHeight="false" outlineLevel="0" collapsed="false">
      <c r="B32" s="37"/>
    </row>
    <row r="33" s="25" customFormat="true" ht="12" hidden="false" customHeight="false" outlineLevel="0" collapsed="false">
      <c r="B33" s="37"/>
    </row>
    <row r="34" s="25" customFormat="true" ht="12" hidden="false" customHeight="false" outlineLevel="0" collapsed="false">
      <c r="B34" s="37"/>
    </row>
    <row r="35" s="25" customFormat="true" ht="12" hidden="false" customHeight="false" outlineLevel="0" collapsed="false">
      <c r="B35" s="37"/>
    </row>
    <row r="36" s="25" customFormat="true" ht="12" hidden="false" customHeight="false" outlineLevel="0" collapsed="false">
      <c r="B36" s="37"/>
    </row>
    <row r="37" s="25" customFormat="true" ht="12" hidden="false" customHeight="false" outlineLevel="0" collapsed="false">
      <c r="B37" s="37"/>
    </row>
    <row r="38" s="25" customFormat="true" ht="12" hidden="false" customHeight="false" outlineLevel="0" collapsed="false">
      <c r="B38" s="37"/>
    </row>
    <row r="39" s="25" customFormat="true" ht="12" hidden="false" customHeight="false" outlineLevel="0" collapsed="false">
      <c r="B39" s="37"/>
    </row>
    <row r="40" s="25" customFormat="true" ht="12" hidden="false" customHeight="false" outlineLevel="0" collapsed="false">
      <c r="B40" s="37"/>
    </row>
    <row r="41" s="25" customFormat="true" ht="12" hidden="false" customHeight="false" outlineLevel="0" collapsed="false">
      <c r="B41" s="37"/>
    </row>
    <row r="42" s="25" customFormat="true" ht="12" hidden="false" customHeight="false" outlineLevel="0" collapsed="false">
      <c r="B42" s="37"/>
    </row>
    <row r="43" s="25" customFormat="true" ht="12" hidden="false" customHeight="false" outlineLevel="0" collapsed="false">
      <c r="B43" s="37"/>
    </row>
    <row r="44" s="25" customFormat="true" ht="12" hidden="false" customHeight="false" outlineLevel="0" collapsed="false">
      <c r="B44" s="37"/>
    </row>
    <row r="45" s="25" customFormat="true" ht="12" hidden="false" customHeight="false" outlineLevel="0" collapsed="false">
      <c r="B45" s="37"/>
    </row>
    <row r="46" s="25" customFormat="true" ht="12" hidden="false" customHeight="false" outlineLevel="0" collapsed="false">
      <c r="B46" s="37"/>
    </row>
    <row r="47" s="25" customFormat="true" ht="12" hidden="false" customHeight="false" outlineLevel="0" collapsed="false">
      <c r="B47" s="37"/>
    </row>
    <row r="48" s="25" customFormat="true" ht="12" hidden="false" customHeight="false" outlineLevel="0" collapsed="false">
      <c r="B48" s="37"/>
    </row>
    <row r="49" s="25" customFormat="true" ht="12" hidden="false" customHeight="false" outlineLevel="0" collapsed="false">
      <c r="B49" s="37"/>
    </row>
    <row r="50" s="25" customFormat="true" ht="12" hidden="false" customHeight="false" outlineLevel="0" collapsed="false">
      <c r="B50" s="37"/>
    </row>
    <row r="51" s="25" customFormat="true" ht="12" hidden="false" customHeight="false" outlineLevel="0" collapsed="false">
      <c r="B51" s="37"/>
    </row>
    <row r="52" s="25" customFormat="true" ht="12" hidden="false" customHeight="false" outlineLevel="0" collapsed="false">
      <c r="B52" s="37"/>
    </row>
    <row r="53" s="25" customFormat="true" ht="12" hidden="false" customHeight="false" outlineLevel="0" collapsed="false">
      <c r="B53" s="37"/>
    </row>
    <row r="54" s="25" customFormat="true" ht="12" hidden="false" customHeight="false" outlineLevel="0" collapsed="false">
      <c r="B54" s="37"/>
    </row>
    <row r="55" s="25" customFormat="true" ht="12" hidden="false" customHeight="false" outlineLevel="0" collapsed="false">
      <c r="B55" s="37"/>
    </row>
    <row r="56" s="25" customFormat="true" ht="12" hidden="false" customHeight="false" outlineLevel="0" collapsed="false">
      <c r="B56" s="37"/>
    </row>
    <row r="57" s="25" customFormat="true" ht="12" hidden="false" customHeight="false" outlineLevel="0" collapsed="false">
      <c r="B57" s="37"/>
    </row>
    <row r="58" s="25" customFormat="true" ht="12" hidden="false" customHeight="false" outlineLevel="0" collapsed="false">
      <c r="B58" s="37"/>
    </row>
    <row r="59" s="25" customFormat="true" ht="12" hidden="false" customHeight="false" outlineLevel="0" collapsed="false">
      <c r="B59" s="37"/>
    </row>
    <row r="60" s="25" customFormat="true" ht="12" hidden="false" customHeight="false" outlineLevel="0" collapsed="false">
      <c r="B60" s="37"/>
    </row>
    <row r="61" s="25" customFormat="true" ht="12" hidden="false" customHeight="false" outlineLevel="0" collapsed="false">
      <c r="B61" s="37"/>
    </row>
    <row r="62" s="25" customFormat="true" ht="12" hidden="false" customHeight="false" outlineLevel="0" collapsed="false">
      <c r="B62" s="37"/>
    </row>
    <row r="63" s="25" customFormat="true" ht="12" hidden="false" customHeight="false" outlineLevel="0" collapsed="false">
      <c r="B63" s="37"/>
    </row>
    <row r="64" s="25" customFormat="true" ht="12" hidden="false" customHeight="false" outlineLevel="0" collapsed="false">
      <c r="B64" s="37"/>
    </row>
    <row r="65" s="25" customFormat="true" ht="12" hidden="false" customHeight="false" outlineLevel="0" collapsed="false">
      <c r="B65" s="37"/>
    </row>
    <row r="66" s="25" customFormat="true" ht="12" hidden="false" customHeight="false" outlineLevel="0" collapsed="false">
      <c r="B66" s="37"/>
    </row>
    <row r="67" s="25" customFormat="true" ht="12" hidden="false" customHeight="false" outlineLevel="0" collapsed="false">
      <c r="B67" s="37"/>
    </row>
    <row r="68" s="25" customFormat="true" ht="12" hidden="false" customHeight="false" outlineLevel="0" collapsed="false">
      <c r="B68" s="37"/>
    </row>
    <row r="69" s="25" customFormat="true" ht="12" hidden="false" customHeight="false" outlineLevel="0" collapsed="false">
      <c r="B69" s="37"/>
    </row>
    <row r="70" s="25" customFormat="true" ht="12" hidden="false" customHeight="false" outlineLevel="0" collapsed="false">
      <c r="B70" s="37"/>
    </row>
    <row r="71" s="25" customFormat="true" ht="12" hidden="false" customHeight="false" outlineLevel="0" collapsed="false">
      <c r="B71" s="37"/>
    </row>
    <row r="72" s="25" customFormat="true" ht="12" hidden="false" customHeight="false" outlineLevel="0" collapsed="false">
      <c r="B72" s="37"/>
    </row>
    <row r="73" s="25" customFormat="true" ht="12" hidden="false" customHeight="false" outlineLevel="0" collapsed="false">
      <c r="B73" s="37"/>
    </row>
    <row r="74" s="25" customFormat="true" ht="12" hidden="false" customHeight="false" outlineLevel="0" collapsed="false">
      <c r="B74" s="37"/>
    </row>
    <row r="75" s="25" customFormat="true" ht="12" hidden="false" customHeight="false" outlineLevel="0" collapsed="false">
      <c r="B75" s="37"/>
    </row>
    <row r="76" s="25" customFormat="true" ht="12" hidden="false" customHeight="false" outlineLevel="0" collapsed="false">
      <c r="B76" s="37"/>
    </row>
    <row r="77" s="25" customFormat="true" ht="12" hidden="false" customHeight="false" outlineLevel="0" collapsed="false">
      <c r="B77" s="37"/>
    </row>
    <row r="78" s="25" customFormat="true" ht="12" hidden="false" customHeight="false" outlineLevel="0" collapsed="false">
      <c r="B78" s="37"/>
    </row>
    <row r="79" s="25" customFormat="true" ht="12" hidden="false" customHeight="false" outlineLevel="0" collapsed="false">
      <c r="B79" s="37"/>
    </row>
    <row r="80" s="25" customFormat="true" ht="12" hidden="false" customHeight="false" outlineLevel="0" collapsed="false">
      <c r="B80" s="37"/>
    </row>
    <row r="81" s="25" customFormat="true" ht="12" hidden="false" customHeight="false" outlineLevel="0" collapsed="false">
      <c r="B81" s="37"/>
    </row>
    <row r="82" s="25" customFormat="true" ht="12" hidden="false" customHeight="false" outlineLevel="0" collapsed="false">
      <c r="B82" s="37"/>
    </row>
    <row r="83" s="25" customFormat="true" ht="12" hidden="false" customHeight="false" outlineLevel="0" collapsed="false">
      <c r="B83" s="37"/>
    </row>
    <row r="84" s="25" customFormat="true" ht="12" hidden="false" customHeight="false" outlineLevel="0" collapsed="false">
      <c r="B84" s="37"/>
    </row>
    <row r="85" s="25" customFormat="true" ht="12" hidden="false" customHeight="false" outlineLevel="0" collapsed="false">
      <c r="B85" s="37"/>
    </row>
    <row r="86" s="25" customFormat="true" ht="12" hidden="false" customHeight="false" outlineLevel="0" collapsed="false">
      <c r="B86" s="37"/>
    </row>
    <row r="87" s="25" customFormat="true" ht="12" hidden="false" customHeight="false" outlineLevel="0" collapsed="false">
      <c r="B87" s="37"/>
    </row>
    <row r="88" s="25" customFormat="true" ht="12" hidden="false" customHeight="false" outlineLevel="0" collapsed="false">
      <c r="B88" s="37"/>
    </row>
    <row r="89" s="25" customFormat="true" ht="12" hidden="false" customHeight="false" outlineLevel="0" collapsed="false">
      <c r="B89" s="37"/>
    </row>
    <row r="90" s="25" customFormat="true" ht="12" hidden="false" customHeight="false" outlineLevel="0" collapsed="false">
      <c r="B90" s="37"/>
    </row>
    <row r="91" s="25" customFormat="true" ht="12" hidden="false" customHeight="false" outlineLevel="0" collapsed="false">
      <c r="B91" s="37"/>
    </row>
    <row r="92" s="25" customFormat="true" ht="12" hidden="false" customHeight="false" outlineLevel="0" collapsed="false">
      <c r="B92" s="37"/>
    </row>
    <row r="93" s="25" customFormat="true" ht="12" hidden="false" customHeight="false" outlineLevel="0" collapsed="false">
      <c r="B93" s="37"/>
    </row>
    <row r="94" s="25" customFormat="true" ht="12" hidden="false" customHeight="false" outlineLevel="0" collapsed="false">
      <c r="B94" s="37"/>
    </row>
    <row r="95" s="25" customFormat="true" ht="12" hidden="false" customHeight="false" outlineLevel="0" collapsed="false">
      <c r="B95" s="37"/>
    </row>
    <row r="96" s="25" customFormat="true" ht="12" hidden="false" customHeight="false" outlineLevel="0" collapsed="false">
      <c r="B96" s="37"/>
    </row>
    <row r="97" s="25" customFormat="true" ht="12" hidden="false" customHeight="false" outlineLevel="0" collapsed="false">
      <c r="B97" s="37"/>
    </row>
    <row r="98" s="25" customFormat="true" ht="12" hidden="false" customHeight="false" outlineLevel="0" collapsed="false">
      <c r="B98" s="37"/>
    </row>
    <row r="99" s="25" customFormat="true" ht="12" hidden="false" customHeight="false" outlineLevel="0" collapsed="false">
      <c r="B99" s="37"/>
    </row>
    <row r="100" s="25" customFormat="true" ht="12" hidden="false" customHeight="false" outlineLevel="0" collapsed="false">
      <c r="B100" s="37"/>
    </row>
    <row r="101" s="25" customFormat="true" ht="12" hidden="false" customHeight="false" outlineLevel="0" collapsed="false">
      <c r="B101" s="37"/>
    </row>
    <row r="102" s="25" customFormat="true" ht="12" hidden="false" customHeight="false" outlineLevel="0" collapsed="false">
      <c r="B102" s="37"/>
    </row>
    <row r="103" s="25" customFormat="true" ht="12" hidden="false" customHeight="false" outlineLevel="0" collapsed="false">
      <c r="B103" s="37"/>
    </row>
    <row r="104" s="25" customFormat="true" ht="12" hidden="false" customHeight="false" outlineLevel="0" collapsed="false">
      <c r="B104" s="37"/>
    </row>
    <row r="105" s="25" customFormat="true" ht="12" hidden="false" customHeight="false" outlineLevel="0" collapsed="false">
      <c r="B105" s="37"/>
    </row>
    <row r="106" s="25" customFormat="true" ht="12" hidden="false" customHeight="false" outlineLevel="0" collapsed="false">
      <c r="B106" s="37"/>
    </row>
    <row r="107" s="25" customFormat="true" ht="12" hidden="false" customHeight="false" outlineLevel="0" collapsed="false">
      <c r="B107" s="37"/>
    </row>
    <row r="108" s="25" customFormat="true" ht="12" hidden="false" customHeight="false" outlineLevel="0" collapsed="false">
      <c r="B108" s="37"/>
    </row>
    <row r="109" s="25" customFormat="true" ht="12" hidden="false" customHeight="false" outlineLevel="0" collapsed="false">
      <c r="B109" s="37"/>
    </row>
    <row r="110" s="25" customFormat="true" ht="12" hidden="false" customHeight="false" outlineLevel="0" collapsed="false">
      <c r="B110" s="37"/>
    </row>
    <row r="111" s="25" customFormat="true" ht="12" hidden="false" customHeight="false" outlineLevel="0" collapsed="false">
      <c r="B111" s="37"/>
    </row>
    <row r="112" s="25" customFormat="true" ht="12" hidden="false" customHeight="false" outlineLevel="0" collapsed="false">
      <c r="B112" s="37"/>
    </row>
    <row r="113" s="25" customFormat="true" ht="12" hidden="false" customHeight="false" outlineLevel="0" collapsed="false">
      <c r="B113" s="37"/>
    </row>
    <row r="114" s="25" customFormat="true" ht="12" hidden="false" customHeight="false" outlineLevel="0" collapsed="false">
      <c r="B114" s="37"/>
    </row>
    <row r="115" s="25" customFormat="true" ht="12" hidden="false" customHeight="false" outlineLevel="0" collapsed="false">
      <c r="B115" s="37"/>
    </row>
    <row r="116" s="25" customFormat="true" ht="12" hidden="false" customHeight="false" outlineLevel="0" collapsed="false">
      <c r="B116" s="37"/>
    </row>
    <row r="117" s="25" customFormat="true" ht="12" hidden="false" customHeight="false" outlineLevel="0" collapsed="false">
      <c r="B117" s="37"/>
    </row>
    <row r="118" s="25" customFormat="true" ht="12" hidden="false" customHeight="false" outlineLevel="0" collapsed="false">
      <c r="B118" s="37"/>
    </row>
    <row r="119" s="25" customFormat="true" ht="12" hidden="false" customHeight="false" outlineLevel="0" collapsed="false">
      <c r="B119" s="37"/>
    </row>
    <row r="120" s="25" customFormat="true" ht="12" hidden="false" customHeight="false" outlineLevel="0" collapsed="false">
      <c r="B120" s="37"/>
    </row>
    <row r="121" s="25" customFormat="true" ht="12" hidden="false" customHeight="false" outlineLevel="0" collapsed="false">
      <c r="B121" s="37"/>
    </row>
    <row r="122" s="25" customFormat="true" ht="12" hidden="false" customHeight="false" outlineLevel="0" collapsed="false">
      <c r="B122" s="37"/>
    </row>
    <row r="123" s="25" customFormat="true" ht="12" hidden="false" customHeight="false" outlineLevel="0" collapsed="false">
      <c r="B123" s="37"/>
    </row>
    <row r="124" s="25" customFormat="true" ht="12" hidden="false" customHeight="false" outlineLevel="0" collapsed="false">
      <c r="B124" s="37"/>
    </row>
    <row r="125" s="25" customFormat="true" ht="12" hidden="false" customHeight="false" outlineLevel="0" collapsed="false">
      <c r="B125" s="37"/>
    </row>
    <row r="126" s="25" customFormat="true" ht="12" hidden="false" customHeight="false" outlineLevel="0" collapsed="false">
      <c r="B126" s="37"/>
    </row>
    <row r="127" s="25" customFormat="true" ht="12" hidden="false" customHeight="false" outlineLevel="0" collapsed="false">
      <c r="B127" s="37"/>
    </row>
    <row r="128" s="25" customFormat="true" ht="12" hidden="false" customHeight="false" outlineLevel="0" collapsed="false">
      <c r="B128" s="37"/>
    </row>
    <row r="129" s="25" customFormat="true" ht="12" hidden="false" customHeight="false" outlineLevel="0" collapsed="false">
      <c r="B129" s="37"/>
    </row>
    <row r="130" s="25" customFormat="true" ht="12" hidden="false" customHeight="false" outlineLevel="0" collapsed="false">
      <c r="B130" s="37"/>
    </row>
    <row r="131" s="25" customFormat="true" ht="12" hidden="false" customHeight="false" outlineLevel="0" collapsed="false">
      <c r="B131" s="37"/>
    </row>
    <row r="132" s="25" customFormat="true" ht="12" hidden="false" customHeight="false" outlineLevel="0" collapsed="false">
      <c r="B132" s="37"/>
    </row>
    <row r="133" s="25" customFormat="true" ht="12" hidden="false" customHeight="false" outlineLevel="0" collapsed="false">
      <c r="B133" s="37"/>
    </row>
    <row r="134" s="25" customFormat="true" ht="12" hidden="false" customHeight="false" outlineLevel="0" collapsed="false">
      <c r="B134" s="37"/>
    </row>
    <row r="135" s="25" customFormat="true" ht="12" hidden="false" customHeight="false" outlineLevel="0" collapsed="false">
      <c r="B135" s="37"/>
    </row>
    <row r="136" s="25" customFormat="true" ht="12" hidden="false" customHeight="false" outlineLevel="0" collapsed="false">
      <c r="B136" s="37"/>
    </row>
    <row r="137" s="25" customFormat="true" ht="12" hidden="false" customHeight="false" outlineLevel="0" collapsed="false">
      <c r="B137" s="37"/>
    </row>
    <row r="138" s="25" customFormat="true" ht="12" hidden="false" customHeight="false" outlineLevel="0" collapsed="false">
      <c r="B138" s="37"/>
    </row>
    <row r="139" s="25" customFormat="true" ht="12" hidden="false" customHeight="false" outlineLevel="0" collapsed="false">
      <c r="B139" s="37"/>
    </row>
    <row r="140" s="25" customFormat="true" ht="12" hidden="false" customHeight="false" outlineLevel="0" collapsed="false">
      <c r="B140" s="37"/>
    </row>
    <row r="141" s="25" customFormat="true" ht="12" hidden="false" customHeight="false" outlineLevel="0" collapsed="false">
      <c r="B141" s="37"/>
    </row>
    <row r="142" s="25" customFormat="true" ht="12" hidden="false" customHeight="false" outlineLevel="0" collapsed="false">
      <c r="B142" s="37"/>
    </row>
    <row r="143" s="25" customFormat="true" ht="12" hidden="false" customHeight="false" outlineLevel="0" collapsed="false">
      <c r="B143" s="37"/>
    </row>
    <row r="144" s="25" customFormat="true" ht="12" hidden="false" customHeight="false" outlineLevel="0" collapsed="false">
      <c r="B144" s="37"/>
    </row>
    <row r="145" s="25" customFormat="true" ht="12" hidden="false" customHeight="false" outlineLevel="0" collapsed="false">
      <c r="B145" s="37"/>
    </row>
    <row r="146" s="25" customFormat="true" ht="12" hidden="false" customHeight="false" outlineLevel="0" collapsed="false">
      <c r="B146" s="37"/>
    </row>
    <row r="147" s="25" customFormat="true" ht="12" hidden="false" customHeight="false" outlineLevel="0" collapsed="false">
      <c r="B147" s="37"/>
    </row>
    <row r="148" s="25" customFormat="true" ht="12" hidden="false" customHeight="false" outlineLevel="0" collapsed="false">
      <c r="B148" s="37"/>
    </row>
    <row r="149" s="25" customFormat="true" ht="12" hidden="false" customHeight="false" outlineLevel="0" collapsed="false">
      <c r="B149" s="37"/>
    </row>
    <row r="150" s="25" customFormat="true" ht="12" hidden="false" customHeight="false" outlineLevel="0" collapsed="false">
      <c r="B150" s="37"/>
    </row>
    <row r="151" s="25" customFormat="true" ht="12" hidden="false" customHeight="false" outlineLevel="0" collapsed="false">
      <c r="B151" s="37"/>
    </row>
    <row r="152" s="25" customFormat="true" ht="12" hidden="false" customHeight="false" outlineLevel="0" collapsed="false">
      <c r="B152" s="37"/>
    </row>
    <row r="153" s="25" customFormat="true" ht="12" hidden="false" customHeight="false" outlineLevel="0" collapsed="false">
      <c r="B153" s="37"/>
    </row>
    <row r="154" s="25" customFormat="true" ht="12" hidden="false" customHeight="false" outlineLevel="0" collapsed="false">
      <c r="B154" s="37"/>
    </row>
    <row r="155" s="25" customFormat="true" ht="12" hidden="false" customHeight="false" outlineLevel="0" collapsed="false">
      <c r="B155" s="37"/>
    </row>
    <row r="156" s="25" customFormat="true" ht="12" hidden="false" customHeight="false" outlineLevel="0" collapsed="false">
      <c r="B156" s="37"/>
    </row>
    <row r="157" s="25" customFormat="true" ht="12" hidden="false" customHeight="false" outlineLevel="0" collapsed="false">
      <c r="B157" s="37"/>
    </row>
    <row r="158" s="25" customFormat="true" ht="12" hidden="false" customHeight="false" outlineLevel="0" collapsed="false">
      <c r="B158" s="37"/>
    </row>
    <row r="159" s="25" customFormat="true" ht="12" hidden="false" customHeight="false" outlineLevel="0" collapsed="false">
      <c r="B159" s="37"/>
    </row>
    <row r="160" s="25" customFormat="true" ht="12" hidden="false" customHeight="false" outlineLevel="0" collapsed="false">
      <c r="B160" s="37"/>
    </row>
    <row r="161" s="25" customFormat="true" ht="12" hidden="false" customHeight="false" outlineLevel="0" collapsed="false">
      <c r="B161" s="37"/>
    </row>
    <row r="162" s="25" customFormat="true" ht="12" hidden="false" customHeight="false" outlineLevel="0" collapsed="false">
      <c r="B162" s="37"/>
    </row>
    <row r="163" s="25" customFormat="true" ht="12" hidden="false" customHeight="false" outlineLevel="0" collapsed="false">
      <c r="B163" s="37"/>
    </row>
    <row r="164" s="25" customFormat="true" ht="12" hidden="false" customHeight="false" outlineLevel="0" collapsed="false">
      <c r="B164" s="37"/>
    </row>
    <row r="165" s="25" customFormat="true" ht="12" hidden="false" customHeight="false" outlineLevel="0" collapsed="false">
      <c r="B165" s="37"/>
    </row>
    <row r="166" s="25" customFormat="true" ht="12" hidden="false" customHeight="false" outlineLevel="0" collapsed="false">
      <c r="B166" s="37"/>
    </row>
    <row r="167" s="25" customFormat="true" ht="12" hidden="false" customHeight="false" outlineLevel="0" collapsed="false">
      <c r="B167" s="37"/>
    </row>
    <row r="168" s="25" customFormat="true" ht="12" hidden="false" customHeight="false" outlineLevel="0" collapsed="false">
      <c r="B168" s="37"/>
    </row>
    <row r="169" s="25" customFormat="true" ht="12" hidden="false" customHeight="false" outlineLevel="0" collapsed="false">
      <c r="B169" s="37"/>
    </row>
    <row r="170" s="25" customFormat="true" ht="12" hidden="false" customHeight="false" outlineLevel="0" collapsed="false">
      <c r="B170" s="37"/>
    </row>
    <row r="171" s="25" customFormat="true" ht="12" hidden="false" customHeight="false" outlineLevel="0" collapsed="false">
      <c r="B171" s="37"/>
    </row>
    <row r="172" s="25" customFormat="true" ht="12" hidden="false" customHeight="false" outlineLevel="0" collapsed="false">
      <c r="B172" s="37"/>
    </row>
    <row r="173" s="25" customFormat="true" ht="12" hidden="false" customHeight="false" outlineLevel="0" collapsed="false">
      <c r="B173" s="37"/>
    </row>
    <row r="174" s="25" customFormat="true" ht="12" hidden="false" customHeight="false" outlineLevel="0" collapsed="false">
      <c r="B174" s="37"/>
    </row>
    <row r="175" s="25" customFormat="true" ht="12" hidden="false" customHeight="false" outlineLevel="0" collapsed="false">
      <c r="B175" s="37"/>
    </row>
    <row r="176" s="25" customFormat="true" ht="12" hidden="false" customHeight="false" outlineLevel="0" collapsed="false">
      <c r="B176" s="37"/>
    </row>
    <row r="177" s="25" customFormat="true" ht="12" hidden="false" customHeight="false" outlineLevel="0" collapsed="false">
      <c r="B177" s="37"/>
    </row>
    <row r="178" s="25" customFormat="true" ht="12" hidden="false" customHeight="false" outlineLevel="0" collapsed="false">
      <c r="B178" s="37"/>
    </row>
    <row r="179" s="25" customFormat="true" ht="12" hidden="false" customHeight="false" outlineLevel="0" collapsed="false">
      <c r="B179" s="37"/>
    </row>
    <row r="180" s="25" customFormat="true" ht="12" hidden="false" customHeight="false" outlineLevel="0" collapsed="false">
      <c r="B180" s="37"/>
    </row>
    <row r="181" s="25" customFormat="true" ht="12" hidden="false" customHeight="false" outlineLevel="0" collapsed="false">
      <c r="B181" s="37"/>
    </row>
    <row r="182" s="25" customFormat="true" ht="12" hidden="false" customHeight="false" outlineLevel="0" collapsed="false">
      <c r="B182" s="37"/>
    </row>
    <row r="183" s="25" customFormat="true" ht="12" hidden="false" customHeight="false" outlineLevel="0" collapsed="false">
      <c r="B183" s="37"/>
    </row>
    <row r="184" s="25" customFormat="true" ht="12" hidden="false" customHeight="false" outlineLevel="0" collapsed="false">
      <c r="B184" s="37"/>
    </row>
    <row r="185" s="25" customFormat="true" ht="12" hidden="false" customHeight="false" outlineLevel="0" collapsed="false">
      <c r="B185" s="37"/>
    </row>
    <row r="186" s="25" customFormat="true" ht="12" hidden="false" customHeight="false" outlineLevel="0" collapsed="false">
      <c r="B186" s="37"/>
    </row>
    <row r="187" s="25" customFormat="true" ht="12" hidden="false" customHeight="false" outlineLevel="0" collapsed="false">
      <c r="B187" s="37"/>
    </row>
    <row r="188" s="25" customFormat="true" ht="12" hidden="false" customHeight="false" outlineLevel="0" collapsed="false">
      <c r="B188" s="37"/>
    </row>
    <row r="189" s="25" customFormat="true" ht="12" hidden="false" customHeight="false" outlineLevel="0" collapsed="false">
      <c r="B189" s="37"/>
    </row>
    <row r="190" s="25" customFormat="true" ht="12" hidden="false" customHeight="false" outlineLevel="0" collapsed="false">
      <c r="B190" s="37"/>
    </row>
    <row r="191" s="25" customFormat="true" ht="12" hidden="false" customHeight="false" outlineLevel="0" collapsed="false">
      <c r="B191" s="37"/>
    </row>
    <row r="192" s="25" customFormat="true" ht="12" hidden="false" customHeight="false" outlineLevel="0" collapsed="false">
      <c r="B192" s="37"/>
    </row>
    <row r="193" s="25" customFormat="true" ht="12" hidden="false" customHeight="false" outlineLevel="0" collapsed="false">
      <c r="B193" s="37"/>
    </row>
    <row r="194" s="25" customFormat="true" ht="12" hidden="false" customHeight="false" outlineLevel="0" collapsed="false">
      <c r="B194" s="37"/>
    </row>
    <row r="195" s="25" customFormat="true" ht="12" hidden="false" customHeight="false" outlineLevel="0" collapsed="false">
      <c r="B195" s="37"/>
    </row>
    <row r="196" s="25" customFormat="true" ht="12" hidden="false" customHeight="false" outlineLevel="0" collapsed="false">
      <c r="B196" s="37"/>
    </row>
    <row r="197" s="25" customFormat="true" ht="12" hidden="false" customHeight="false" outlineLevel="0" collapsed="false">
      <c r="B197" s="37"/>
    </row>
    <row r="198" s="25" customFormat="true" ht="12" hidden="false" customHeight="false" outlineLevel="0" collapsed="false">
      <c r="B198" s="37"/>
    </row>
    <row r="199" s="25" customFormat="true" ht="12" hidden="false" customHeight="false" outlineLevel="0" collapsed="false">
      <c r="B199" s="37"/>
    </row>
    <row r="200" s="25" customFormat="true" ht="12" hidden="false" customHeight="false" outlineLevel="0" collapsed="false">
      <c r="B200" s="37"/>
    </row>
    <row r="201" s="25" customFormat="true" ht="12" hidden="false" customHeight="false" outlineLevel="0" collapsed="false">
      <c r="B201" s="37"/>
    </row>
    <row r="202" s="25" customFormat="true" ht="12" hidden="false" customHeight="false" outlineLevel="0" collapsed="false">
      <c r="B202" s="37"/>
    </row>
    <row r="203" s="25" customFormat="true" ht="12" hidden="false" customHeight="false" outlineLevel="0" collapsed="false">
      <c r="B203" s="37"/>
    </row>
    <row r="204" s="25" customFormat="true" ht="12" hidden="false" customHeight="false" outlineLevel="0" collapsed="false">
      <c r="B204" s="37"/>
    </row>
    <row r="205" s="25" customFormat="true" ht="12" hidden="false" customHeight="false" outlineLevel="0" collapsed="false">
      <c r="B205" s="37"/>
    </row>
    <row r="206" s="25" customFormat="true" ht="12" hidden="false" customHeight="false" outlineLevel="0" collapsed="false">
      <c r="B206" s="37"/>
    </row>
    <row r="207" s="25" customFormat="true" ht="12" hidden="false" customHeight="false" outlineLevel="0" collapsed="false">
      <c r="B207" s="37"/>
    </row>
    <row r="208" s="25" customFormat="true" ht="12" hidden="false" customHeight="false" outlineLevel="0" collapsed="false">
      <c r="B208" s="37"/>
    </row>
    <row r="209" s="25" customFormat="true" ht="12" hidden="false" customHeight="false" outlineLevel="0" collapsed="false">
      <c r="B209" s="37"/>
    </row>
    <row r="210" s="25" customFormat="true" ht="12" hidden="false" customHeight="false" outlineLevel="0" collapsed="false">
      <c r="B210" s="37"/>
    </row>
    <row r="211" s="25" customFormat="true" ht="12" hidden="false" customHeight="false" outlineLevel="0" collapsed="false">
      <c r="B211" s="37"/>
    </row>
    <row r="212" s="25" customFormat="true" ht="12" hidden="false" customHeight="false" outlineLevel="0" collapsed="false">
      <c r="B212" s="37"/>
    </row>
    <row r="213" s="25" customFormat="true" ht="12" hidden="false" customHeight="false" outlineLevel="0" collapsed="false">
      <c r="B213" s="37"/>
    </row>
    <row r="214" s="25" customFormat="true" ht="12" hidden="false" customHeight="false" outlineLevel="0" collapsed="false">
      <c r="B214" s="37"/>
    </row>
    <row r="215" s="25" customFormat="true" ht="12" hidden="false" customHeight="false" outlineLevel="0" collapsed="false">
      <c r="B215" s="37"/>
    </row>
    <row r="216" s="25" customFormat="true" ht="12" hidden="false" customHeight="false" outlineLevel="0" collapsed="false">
      <c r="B216" s="37"/>
    </row>
    <row r="217" s="25" customFormat="true" ht="12" hidden="false" customHeight="false" outlineLevel="0" collapsed="false">
      <c r="B217" s="37"/>
    </row>
    <row r="218" s="25" customFormat="true" ht="12" hidden="false" customHeight="false" outlineLevel="0" collapsed="false">
      <c r="B218" s="37"/>
    </row>
    <row r="219" s="25" customFormat="true" ht="12" hidden="false" customHeight="false" outlineLevel="0" collapsed="false">
      <c r="B219" s="37"/>
    </row>
    <row r="220" s="25" customFormat="true" ht="12" hidden="false" customHeight="false" outlineLevel="0" collapsed="false">
      <c r="B220" s="37"/>
    </row>
    <row r="221" s="25" customFormat="true" ht="12" hidden="false" customHeight="false" outlineLevel="0" collapsed="false">
      <c r="B221" s="37"/>
    </row>
    <row r="222" s="25" customFormat="true" ht="12" hidden="false" customHeight="false" outlineLevel="0" collapsed="false">
      <c r="B222" s="37"/>
    </row>
    <row r="223" s="25" customFormat="true" ht="12" hidden="false" customHeight="false" outlineLevel="0" collapsed="false">
      <c r="B223" s="37"/>
    </row>
    <row r="224" s="25" customFormat="true" ht="12" hidden="false" customHeight="false" outlineLevel="0" collapsed="false">
      <c r="B224" s="37"/>
    </row>
    <row r="225" s="25" customFormat="true" ht="12" hidden="false" customHeight="false" outlineLevel="0" collapsed="false">
      <c r="B225" s="37"/>
    </row>
    <row r="226" s="25" customFormat="true" ht="12" hidden="false" customHeight="false" outlineLevel="0" collapsed="false">
      <c r="B226" s="37"/>
    </row>
    <row r="227" s="25" customFormat="true" ht="12" hidden="false" customHeight="false" outlineLevel="0" collapsed="false">
      <c r="B227" s="37"/>
    </row>
    <row r="228" s="25" customFormat="true" ht="12" hidden="false" customHeight="false" outlineLevel="0" collapsed="false">
      <c r="B228" s="37"/>
    </row>
    <row r="229" s="25" customFormat="true" ht="12" hidden="false" customHeight="false" outlineLevel="0" collapsed="false">
      <c r="B229" s="37"/>
    </row>
    <row r="230" s="25" customFormat="true" ht="12" hidden="false" customHeight="false" outlineLevel="0" collapsed="false">
      <c r="B230" s="37"/>
    </row>
    <row r="231" s="25" customFormat="true" ht="12" hidden="false" customHeight="false" outlineLevel="0" collapsed="false">
      <c r="B231" s="37"/>
    </row>
    <row r="232" s="25" customFormat="true" ht="12" hidden="false" customHeight="false" outlineLevel="0" collapsed="false">
      <c r="B232" s="37"/>
    </row>
    <row r="233" s="25" customFormat="true" ht="12" hidden="false" customHeight="false" outlineLevel="0" collapsed="false">
      <c r="B233" s="37"/>
    </row>
    <row r="234" s="25" customFormat="true" ht="12" hidden="false" customHeight="false" outlineLevel="0" collapsed="false">
      <c r="B234" s="37"/>
    </row>
    <row r="235" s="25" customFormat="true" ht="12" hidden="false" customHeight="false" outlineLevel="0" collapsed="false">
      <c r="B235" s="37"/>
    </row>
    <row r="236" s="25" customFormat="true" ht="12" hidden="false" customHeight="false" outlineLevel="0" collapsed="false">
      <c r="B236" s="37"/>
    </row>
    <row r="237" s="25" customFormat="true" ht="12" hidden="false" customHeight="false" outlineLevel="0" collapsed="false">
      <c r="B237" s="37"/>
    </row>
    <row r="238" s="25" customFormat="true" ht="12" hidden="false" customHeight="false" outlineLevel="0" collapsed="false">
      <c r="B238" s="37"/>
    </row>
    <row r="239" s="25" customFormat="true" ht="12" hidden="false" customHeight="false" outlineLevel="0" collapsed="false">
      <c r="B239" s="37"/>
    </row>
    <row r="240" s="25" customFormat="true" ht="12" hidden="false" customHeight="false" outlineLevel="0" collapsed="false">
      <c r="B240" s="37"/>
    </row>
    <row r="241" s="25" customFormat="true" ht="12" hidden="false" customHeight="false" outlineLevel="0" collapsed="false">
      <c r="B241" s="37"/>
    </row>
    <row r="242" s="25" customFormat="true" ht="12" hidden="false" customHeight="false" outlineLevel="0" collapsed="false">
      <c r="B242" s="37"/>
    </row>
    <row r="243" s="25" customFormat="true" ht="12" hidden="false" customHeight="false" outlineLevel="0" collapsed="false">
      <c r="B243" s="37"/>
    </row>
    <row r="244" s="25" customFormat="true" ht="12" hidden="false" customHeight="false" outlineLevel="0" collapsed="false">
      <c r="B244" s="37"/>
    </row>
    <row r="245" s="25" customFormat="true" ht="12" hidden="false" customHeight="false" outlineLevel="0" collapsed="false">
      <c r="B245" s="37"/>
    </row>
    <row r="246" s="25" customFormat="true" ht="12" hidden="false" customHeight="false" outlineLevel="0" collapsed="false">
      <c r="B246" s="37"/>
    </row>
    <row r="247" s="25" customFormat="true" ht="12" hidden="false" customHeight="false" outlineLevel="0" collapsed="false">
      <c r="B247" s="37"/>
    </row>
    <row r="248" s="25" customFormat="true" ht="12" hidden="false" customHeight="false" outlineLevel="0" collapsed="false">
      <c r="B248" s="37"/>
    </row>
    <row r="249" s="25" customFormat="true" ht="12" hidden="false" customHeight="false" outlineLevel="0" collapsed="false">
      <c r="B249" s="37"/>
    </row>
    <row r="250" s="25" customFormat="true" ht="12" hidden="false" customHeight="false" outlineLevel="0" collapsed="false">
      <c r="B250" s="37"/>
    </row>
    <row r="251" s="25" customFormat="true" ht="12" hidden="false" customHeight="false" outlineLevel="0" collapsed="false">
      <c r="B251" s="37"/>
    </row>
    <row r="252" s="25" customFormat="true" ht="12" hidden="false" customHeight="false" outlineLevel="0" collapsed="false">
      <c r="B252" s="37"/>
    </row>
    <row r="253" s="25" customFormat="true" ht="12" hidden="false" customHeight="false" outlineLevel="0" collapsed="false">
      <c r="B253" s="37"/>
    </row>
    <row r="254" s="25" customFormat="true" ht="12" hidden="false" customHeight="false" outlineLevel="0" collapsed="false">
      <c r="B254" s="37"/>
    </row>
    <row r="255" s="25" customFormat="true" ht="12" hidden="false" customHeight="false" outlineLevel="0" collapsed="false">
      <c r="B255" s="37"/>
    </row>
    <row r="256" s="25" customFormat="true" ht="12" hidden="false" customHeight="false" outlineLevel="0" collapsed="false">
      <c r="B256" s="37"/>
    </row>
    <row r="257" s="25" customFormat="true" ht="12" hidden="false" customHeight="false" outlineLevel="0" collapsed="false">
      <c r="B257" s="37"/>
    </row>
    <row r="258" s="25" customFormat="true" ht="12" hidden="false" customHeight="false" outlineLevel="0" collapsed="false">
      <c r="B258" s="37"/>
    </row>
    <row r="259" s="25" customFormat="true" ht="12" hidden="false" customHeight="false" outlineLevel="0" collapsed="false">
      <c r="B259" s="37"/>
    </row>
    <row r="260" s="25" customFormat="true" ht="12" hidden="false" customHeight="false" outlineLevel="0" collapsed="false">
      <c r="B260" s="37"/>
    </row>
    <row r="261" s="25" customFormat="true" ht="12" hidden="false" customHeight="false" outlineLevel="0" collapsed="false">
      <c r="B261" s="37"/>
    </row>
    <row r="262" s="25" customFormat="true" ht="12" hidden="false" customHeight="false" outlineLevel="0" collapsed="false">
      <c r="B262" s="37"/>
    </row>
    <row r="263" s="25" customFormat="true" ht="12" hidden="false" customHeight="false" outlineLevel="0" collapsed="false">
      <c r="B263" s="37"/>
    </row>
    <row r="264" s="25" customFormat="true" ht="12" hidden="false" customHeight="false" outlineLevel="0" collapsed="false">
      <c r="B264" s="37"/>
    </row>
    <row r="265" s="25" customFormat="true" ht="12" hidden="false" customHeight="false" outlineLevel="0" collapsed="false">
      <c r="B265" s="37"/>
    </row>
    <row r="266" s="25" customFormat="true" ht="12" hidden="false" customHeight="false" outlineLevel="0" collapsed="false">
      <c r="B266" s="37"/>
    </row>
    <row r="267" s="25" customFormat="true" ht="12" hidden="false" customHeight="false" outlineLevel="0" collapsed="false">
      <c r="B267" s="37"/>
    </row>
    <row r="268" s="25" customFormat="true" ht="12" hidden="false" customHeight="false" outlineLevel="0" collapsed="false">
      <c r="B268" s="37"/>
    </row>
    <row r="269" s="25" customFormat="true" ht="12" hidden="false" customHeight="false" outlineLevel="0" collapsed="false">
      <c r="B269" s="37"/>
    </row>
    <row r="270" s="25" customFormat="true" ht="12" hidden="false" customHeight="false" outlineLevel="0" collapsed="false">
      <c r="B270" s="37"/>
    </row>
    <row r="271" s="25" customFormat="true" ht="12" hidden="false" customHeight="false" outlineLevel="0" collapsed="false">
      <c r="B271" s="37"/>
    </row>
    <row r="272" s="25" customFormat="true" ht="12" hidden="false" customHeight="false" outlineLevel="0" collapsed="false">
      <c r="B272" s="37"/>
    </row>
    <row r="273" s="25" customFormat="true" ht="12" hidden="false" customHeight="false" outlineLevel="0" collapsed="false">
      <c r="B273" s="37"/>
    </row>
    <row r="274" s="25" customFormat="true" ht="12" hidden="false" customHeight="false" outlineLevel="0" collapsed="false">
      <c r="B274" s="37"/>
    </row>
    <row r="275" s="25" customFormat="true" ht="12" hidden="false" customHeight="false" outlineLevel="0" collapsed="false">
      <c r="B275" s="37"/>
    </row>
    <row r="276" s="25" customFormat="true" ht="12" hidden="false" customHeight="false" outlineLevel="0" collapsed="false">
      <c r="B276" s="37"/>
    </row>
    <row r="277" s="25" customFormat="true" ht="12" hidden="false" customHeight="false" outlineLevel="0" collapsed="false">
      <c r="B277" s="37"/>
    </row>
    <row r="278" s="25" customFormat="true" ht="12" hidden="false" customHeight="false" outlineLevel="0" collapsed="false">
      <c r="B278" s="37"/>
    </row>
    <row r="279" s="25" customFormat="true" ht="12" hidden="false" customHeight="false" outlineLevel="0" collapsed="false">
      <c r="B279" s="37"/>
    </row>
    <row r="280" s="25" customFormat="true" ht="12" hidden="false" customHeight="false" outlineLevel="0" collapsed="false">
      <c r="B280" s="37"/>
    </row>
    <row r="281" s="25" customFormat="true" ht="12" hidden="false" customHeight="false" outlineLevel="0" collapsed="false">
      <c r="B281" s="37"/>
    </row>
    <row r="282" s="25" customFormat="true" ht="12" hidden="false" customHeight="false" outlineLevel="0" collapsed="false">
      <c r="B282" s="37"/>
    </row>
    <row r="283" s="25" customFormat="true" ht="12" hidden="false" customHeight="false" outlineLevel="0" collapsed="false">
      <c r="B283" s="37"/>
    </row>
    <row r="284" s="25" customFormat="true" ht="12" hidden="false" customHeight="false" outlineLevel="0" collapsed="false">
      <c r="B284" s="37"/>
    </row>
    <row r="285" s="25" customFormat="true" ht="12" hidden="false" customHeight="false" outlineLevel="0" collapsed="false">
      <c r="B285" s="37"/>
    </row>
    <row r="286" s="25" customFormat="true" ht="12" hidden="false" customHeight="false" outlineLevel="0" collapsed="false">
      <c r="B286" s="37"/>
    </row>
    <row r="287" s="25" customFormat="true" ht="12" hidden="false" customHeight="false" outlineLevel="0" collapsed="false">
      <c r="B287" s="37"/>
    </row>
    <row r="288" s="25" customFormat="true" ht="12" hidden="false" customHeight="false" outlineLevel="0" collapsed="false">
      <c r="B288" s="37"/>
    </row>
    <row r="289" s="25" customFormat="true" ht="12" hidden="false" customHeight="false" outlineLevel="0" collapsed="false">
      <c r="B289" s="37"/>
    </row>
    <row r="290" s="25" customFormat="true" ht="12" hidden="false" customHeight="false" outlineLevel="0" collapsed="false">
      <c r="B290" s="37"/>
    </row>
    <row r="291" s="25" customFormat="true" ht="12" hidden="false" customHeight="false" outlineLevel="0" collapsed="false">
      <c r="B291" s="37"/>
    </row>
    <row r="292" s="25" customFormat="true" ht="12" hidden="false" customHeight="false" outlineLevel="0" collapsed="false">
      <c r="B292" s="37"/>
    </row>
    <row r="293" s="25" customFormat="true" ht="12" hidden="false" customHeight="false" outlineLevel="0" collapsed="false">
      <c r="B293" s="37"/>
    </row>
    <row r="294" s="25" customFormat="true" ht="12" hidden="false" customHeight="false" outlineLevel="0" collapsed="false">
      <c r="B294" s="37"/>
    </row>
    <row r="295" s="25" customFormat="true" ht="12" hidden="false" customHeight="false" outlineLevel="0" collapsed="false">
      <c r="B295" s="37"/>
    </row>
    <row r="296" s="25" customFormat="true" ht="12" hidden="false" customHeight="false" outlineLevel="0" collapsed="false">
      <c r="B296" s="37"/>
    </row>
    <row r="297" s="25" customFormat="true" ht="12" hidden="false" customHeight="false" outlineLevel="0" collapsed="false">
      <c r="B297" s="37"/>
    </row>
    <row r="298" s="25" customFormat="true" ht="12" hidden="false" customHeight="false" outlineLevel="0" collapsed="false">
      <c r="B298" s="37"/>
    </row>
    <row r="299" s="25" customFormat="true" ht="12" hidden="false" customHeight="false" outlineLevel="0" collapsed="false">
      <c r="B299" s="37"/>
    </row>
    <row r="300" s="25" customFormat="true" ht="12" hidden="false" customHeight="false" outlineLevel="0" collapsed="false">
      <c r="B300" s="37"/>
    </row>
    <row r="301" s="25" customFormat="true" ht="12" hidden="false" customHeight="false" outlineLevel="0" collapsed="false">
      <c r="B301" s="37"/>
    </row>
    <row r="302" s="25" customFormat="true" ht="12" hidden="false" customHeight="false" outlineLevel="0" collapsed="false">
      <c r="B302" s="37"/>
    </row>
    <row r="303" s="25" customFormat="true" ht="12" hidden="false" customHeight="false" outlineLevel="0" collapsed="false">
      <c r="B303" s="37"/>
    </row>
    <row r="304" s="25" customFormat="true" ht="12" hidden="false" customHeight="false" outlineLevel="0" collapsed="false">
      <c r="B304" s="37"/>
    </row>
    <row r="305" s="25" customFormat="true" ht="12" hidden="false" customHeight="false" outlineLevel="0" collapsed="false">
      <c r="B305" s="37"/>
    </row>
    <row r="306" s="25" customFormat="true" ht="12" hidden="false" customHeight="false" outlineLevel="0" collapsed="false">
      <c r="B306" s="37"/>
    </row>
    <row r="307" s="25" customFormat="true" ht="12" hidden="false" customHeight="false" outlineLevel="0" collapsed="false">
      <c r="B307" s="37"/>
    </row>
    <row r="308" s="25" customFormat="true" ht="12" hidden="false" customHeight="false" outlineLevel="0" collapsed="false">
      <c r="B308" s="37"/>
    </row>
    <row r="309" s="25" customFormat="true" ht="12" hidden="false" customHeight="false" outlineLevel="0" collapsed="false">
      <c r="B309" s="37"/>
    </row>
    <row r="310" s="25" customFormat="true" ht="12" hidden="false" customHeight="false" outlineLevel="0" collapsed="false">
      <c r="B310" s="37"/>
    </row>
    <row r="311" s="25" customFormat="true" ht="12" hidden="false" customHeight="false" outlineLevel="0" collapsed="false">
      <c r="B311" s="37"/>
    </row>
    <row r="312" s="25" customFormat="true" ht="12" hidden="false" customHeight="false" outlineLevel="0" collapsed="false">
      <c r="B312" s="37"/>
    </row>
    <row r="313" s="25" customFormat="true" ht="12" hidden="false" customHeight="false" outlineLevel="0" collapsed="false">
      <c r="B313" s="37"/>
    </row>
    <row r="314" s="25" customFormat="true" ht="12" hidden="false" customHeight="false" outlineLevel="0" collapsed="false">
      <c r="B314" s="37"/>
    </row>
    <row r="315" s="25" customFormat="true" ht="12" hidden="false" customHeight="false" outlineLevel="0" collapsed="false">
      <c r="B315" s="37"/>
    </row>
    <row r="316" s="25" customFormat="true" ht="12" hidden="false" customHeight="false" outlineLevel="0" collapsed="false">
      <c r="B316" s="37"/>
    </row>
    <row r="317" s="25" customFormat="true" ht="12" hidden="false" customHeight="false" outlineLevel="0" collapsed="false">
      <c r="B317" s="37"/>
    </row>
    <row r="318" s="25" customFormat="true" ht="12" hidden="false" customHeight="false" outlineLevel="0" collapsed="false">
      <c r="B318" s="37"/>
    </row>
    <row r="319" s="25" customFormat="true" ht="12" hidden="false" customHeight="false" outlineLevel="0" collapsed="false">
      <c r="B319" s="37"/>
    </row>
    <row r="320" s="25" customFormat="true" ht="12" hidden="false" customHeight="false" outlineLevel="0" collapsed="false">
      <c r="B320" s="37"/>
    </row>
    <row r="321" s="25" customFormat="true" ht="12" hidden="false" customHeight="false" outlineLevel="0" collapsed="false">
      <c r="B321" s="37"/>
    </row>
    <row r="322" s="25" customFormat="true" ht="12" hidden="false" customHeight="false" outlineLevel="0" collapsed="false">
      <c r="B322" s="37"/>
    </row>
    <row r="323" s="25" customFormat="true" ht="12" hidden="false" customHeight="false" outlineLevel="0" collapsed="false">
      <c r="B323" s="37"/>
    </row>
    <row r="324" s="25" customFormat="true" ht="12" hidden="false" customHeight="false" outlineLevel="0" collapsed="false">
      <c r="B324" s="37"/>
    </row>
    <row r="325" s="25" customFormat="true" ht="12" hidden="false" customHeight="false" outlineLevel="0" collapsed="false">
      <c r="B325" s="37"/>
    </row>
    <row r="326" s="25" customFormat="true" ht="12" hidden="false" customHeight="false" outlineLevel="0" collapsed="false">
      <c r="B326" s="37"/>
    </row>
    <row r="327" s="25" customFormat="true" ht="12" hidden="false" customHeight="false" outlineLevel="0" collapsed="false">
      <c r="B327" s="37"/>
    </row>
    <row r="328" s="25" customFormat="true" ht="12" hidden="false" customHeight="false" outlineLevel="0" collapsed="false">
      <c r="B328" s="37"/>
    </row>
    <row r="329" s="25" customFormat="true" ht="12" hidden="false" customHeight="false" outlineLevel="0" collapsed="false">
      <c r="B329" s="37"/>
    </row>
    <row r="330" s="25" customFormat="true" ht="12" hidden="false" customHeight="false" outlineLevel="0" collapsed="false">
      <c r="B330" s="37"/>
    </row>
    <row r="331" s="25" customFormat="true" ht="12" hidden="false" customHeight="false" outlineLevel="0" collapsed="false">
      <c r="B331" s="37"/>
    </row>
    <row r="332" s="25" customFormat="true" ht="12" hidden="false" customHeight="false" outlineLevel="0" collapsed="false">
      <c r="B332" s="37"/>
    </row>
    <row r="333" s="25" customFormat="true" ht="12" hidden="false" customHeight="false" outlineLevel="0" collapsed="false">
      <c r="B333" s="37"/>
    </row>
    <row r="334" s="25" customFormat="true" ht="12" hidden="false" customHeight="false" outlineLevel="0" collapsed="false">
      <c r="B334" s="37"/>
    </row>
    <row r="335" s="25" customFormat="true" ht="12" hidden="false" customHeight="false" outlineLevel="0" collapsed="false">
      <c r="B335" s="37"/>
    </row>
    <row r="336" s="25" customFormat="true" ht="12" hidden="false" customHeight="false" outlineLevel="0" collapsed="false">
      <c r="B336" s="37"/>
    </row>
    <row r="337" s="25" customFormat="true" ht="12" hidden="false" customHeight="false" outlineLevel="0" collapsed="false">
      <c r="B337" s="37"/>
    </row>
    <row r="338" s="25" customFormat="true" ht="12" hidden="false" customHeight="false" outlineLevel="0" collapsed="false">
      <c r="B338" s="37"/>
    </row>
    <row r="339" s="25" customFormat="true" ht="12" hidden="false" customHeight="false" outlineLevel="0" collapsed="false">
      <c r="B339" s="37"/>
    </row>
    <row r="340" s="25" customFormat="true" ht="12" hidden="false" customHeight="false" outlineLevel="0" collapsed="false">
      <c r="B340" s="37"/>
    </row>
    <row r="341" s="25" customFormat="true" ht="12" hidden="false" customHeight="false" outlineLevel="0" collapsed="false">
      <c r="B341" s="37"/>
    </row>
    <row r="342" s="25" customFormat="true" ht="12" hidden="false" customHeight="false" outlineLevel="0" collapsed="false">
      <c r="B342" s="37"/>
    </row>
    <row r="343" s="25" customFormat="true" ht="12" hidden="false" customHeight="false" outlineLevel="0" collapsed="false">
      <c r="B343" s="37"/>
    </row>
    <row r="344" s="25" customFormat="true" ht="12" hidden="false" customHeight="false" outlineLevel="0" collapsed="false">
      <c r="B344" s="37"/>
    </row>
    <row r="345" s="25" customFormat="true" ht="12" hidden="false" customHeight="false" outlineLevel="0" collapsed="false">
      <c r="B345" s="37"/>
    </row>
    <row r="346" s="25" customFormat="true" ht="12" hidden="false" customHeight="false" outlineLevel="0" collapsed="false">
      <c r="B346" s="37"/>
    </row>
    <row r="347" s="25" customFormat="true" ht="12" hidden="false" customHeight="false" outlineLevel="0" collapsed="false">
      <c r="B347" s="37"/>
    </row>
    <row r="348" s="25" customFormat="true" ht="12" hidden="false" customHeight="false" outlineLevel="0" collapsed="false">
      <c r="B348" s="37"/>
    </row>
    <row r="349" s="25" customFormat="true" ht="12" hidden="false" customHeight="false" outlineLevel="0" collapsed="false">
      <c r="B349" s="37"/>
    </row>
    <row r="350" s="25" customFormat="true" ht="12" hidden="false" customHeight="false" outlineLevel="0" collapsed="false">
      <c r="B350" s="37"/>
    </row>
    <row r="351" s="25" customFormat="true" ht="12" hidden="false" customHeight="false" outlineLevel="0" collapsed="false">
      <c r="B351" s="37"/>
    </row>
    <row r="352" s="25" customFormat="true" ht="12" hidden="false" customHeight="false" outlineLevel="0" collapsed="false">
      <c r="B352" s="37"/>
    </row>
    <row r="353" s="25" customFormat="true" ht="12" hidden="false" customHeight="false" outlineLevel="0" collapsed="false">
      <c r="B353" s="37"/>
    </row>
    <row r="354" s="25" customFormat="true" ht="12" hidden="false" customHeight="false" outlineLevel="0" collapsed="false">
      <c r="B354" s="37"/>
    </row>
    <row r="355" s="25" customFormat="true" ht="12" hidden="false" customHeight="false" outlineLevel="0" collapsed="false">
      <c r="B355" s="37"/>
    </row>
    <row r="356" s="25" customFormat="true" ht="12" hidden="false" customHeight="false" outlineLevel="0" collapsed="false">
      <c r="B356" s="37"/>
    </row>
    <row r="357" s="25" customFormat="true" ht="12" hidden="false" customHeight="false" outlineLevel="0" collapsed="false">
      <c r="B357" s="37"/>
    </row>
    <row r="358" s="25" customFormat="true" ht="12" hidden="false" customHeight="false" outlineLevel="0" collapsed="false">
      <c r="B358" s="37"/>
    </row>
    <row r="359" s="25" customFormat="true" ht="12" hidden="false" customHeight="false" outlineLevel="0" collapsed="false">
      <c r="B359" s="37"/>
    </row>
    <row r="360" s="25" customFormat="true" ht="12" hidden="false" customHeight="false" outlineLevel="0" collapsed="false">
      <c r="B360" s="37"/>
    </row>
    <row r="361" s="25" customFormat="true" ht="12" hidden="false" customHeight="false" outlineLevel="0" collapsed="false">
      <c r="B361" s="37"/>
    </row>
    <row r="362" s="25" customFormat="true" ht="12" hidden="false" customHeight="false" outlineLevel="0" collapsed="false">
      <c r="B362" s="37"/>
    </row>
    <row r="363" s="25" customFormat="true" ht="12" hidden="false" customHeight="false" outlineLevel="0" collapsed="false">
      <c r="B363" s="37"/>
    </row>
    <row r="364" s="25" customFormat="true" ht="12" hidden="false" customHeight="false" outlineLevel="0" collapsed="false">
      <c r="B364" s="37"/>
    </row>
    <row r="365" s="25" customFormat="true" ht="12" hidden="false" customHeight="false" outlineLevel="0" collapsed="false">
      <c r="B365" s="37"/>
    </row>
    <row r="366" s="25" customFormat="true" ht="12" hidden="false" customHeight="false" outlineLevel="0" collapsed="false">
      <c r="B366" s="37"/>
    </row>
    <row r="367" s="25" customFormat="true" ht="12" hidden="false" customHeight="false" outlineLevel="0" collapsed="false">
      <c r="B367" s="37"/>
    </row>
    <row r="368" s="25" customFormat="true" ht="12" hidden="false" customHeight="false" outlineLevel="0" collapsed="false">
      <c r="B368" s="37"/>
    </row>
    <row r="369" s="25" customFormat="true" ht="12" hidden="false" customHeight="false" outlineLevel="0" collapsed="false">
      <c r="B369" s="37"/>
    </row>
    <row r="370" s="25" customFormat="true" ht="12" hidden="false" customHeight="false" outlineLevel="0" collapsed="false">
      <c r="B370" s="37"/>
    </row>
    <row r="371" s="25" customFormat="true" ht="12" hidden="false" customHeight="false" outlineLevel="0" collapsed="false">
      <c r="B371" s="37"/>
    </row>
    <row r="372" s="25" customFormat="true" ht="12" hidden="false" customHeight="false" outlineLevel="0" collapsed="false">
      <c r="B372" s="37"/>
    </row>
    <row r="373" s="25" customFormat="true" ht="12" hidden="false" customHeight="false" outlineLevel="0" collapsed="false">
      <c r="B373" s="37"/>
    </row>
    <row r="374" s="25" customFormat="true" ht="12" hidden="false" customHeight="false" outlineLevel="0" collapsed="false">
      <c r="B374" s="37"/>
    </row>
    <row r="375" s="25" customFormat="true" ht="12" hidden="false" customHeight="false" outlineLevel="0" collapsed="false">
      <c r="B375" s="37"/>
    </row>
    <row r="376" s="25" customFormat="true" ht="12" hidden="false" customHeight="false" outlineLevel="0" collapsed="false">
      <c r="B376" s="37"/>
    </row>
    <row r="377" s="25" customFormat="true" ht="12" hidden="false" customHeight="false" outlineLevel="0" collapsed="false">
      <c r="B377" s="37"/>
    </row>
    <row r="378" s="25" customFormat="true" ht="12" hidden="false" customHeight="false" outlineLevel="0" collapsed="false">
      <c r="B378" s="37"/>
    </row>
    <row r="379" s="25" customFormat="true" ht="12" hidden="false" customHeight="false" outlineLevel="0" collapsed="false">
      <c r="B379" s="37"/>
    </row>
    <row r="380" s="25" customFormat="true" ht="12" hidden="false" customHeight="false" outlineLevel="0" collapsed="false">
      <c r="B380" s="37"/>
    </row>
  </sheetData>
  <mergeCells count="6">
    <mergeCell ref="A3:L3"/>
    <mergeCell ref="A4:L4"/>
    <mergeCell ref="A5:L5"/>
    <mergeCell ref="A6:L6"/>
    <mergeCell ref="A7:L7"/>
    <mergeCell ref="A15:L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6.74"/>
    <col collapsed="false" customWidth="true" hidden="false" outlineLevel="0" max="2" min="2" style="1" width="67.49"/>
    <col collapsed="false" customWidth="true" hidden="false" outlineLevel="0" max="3" min="3" style="1" width="8.12"/>
    <col collapsed="false" customWidth="false" hidden="false" outlineLevel="0" max="257" min="4" style="1" width="8.99"/>
  </cols>
  <sheetData>
    <row r="1" customFormat="false" ht="24" hidden="false" customHeight="true" outlineLevel="0" collapsed="false">
      <c r="A1" s="3" t="s">
        <v>32</v>
      </c>
      <c r="B1" s="2"/>
    </row>
    <row r="2" customFormat="false" ht="13.5" hidden="false" customHeight="false" outlineLevel="0" collapsed="false">
      <c r="A2" s="5" t="s">
        <v>94</v>
      </c>
    </row>
    <row r="3" customFormat="false" ht="13.5" hidden="false" customHeight="false" outlineLevel="0" collapsed="false">
      <c r="A3" s="11"/>
    </row>
    <row r="5" s="43" customFormat="true" ht="61.5" hidden="false" customHeight="true" outlineLevel="0" collapsed="false">
      <c r="A5" s="41" t="s">
        <v>95</v>
      </c>
      <c r="B5" s="42" t="s">
        <v>96</v>
      </c>
    </row>
    <row r="6" customFormat="false" ht="27" hidden="false" customHeight="false" outlineLevel="0" collapsed="false">
      <c r="A6" s="44" t="s">
        <v>97</v>
      </c>
      <c r="B6" s="45" t="s">
        <v>98</v>
      </c>
    </row>
    <row r="7" customFormat="false" ht="13.5" hidden="false" customHeight="false" outlineLevel="0" collapsed="false">
      <c r="A7" s="6"/>
      <c r="B7" s="6"/>
    </row>
    <row r="8" s="43" customFormat="true" ht="22.5" hidden="false" customHeight="true" outlineLevel="0" collapsed="false">
      <c r="A8" s="41" t="s">
        <v>99</v>
      </c>
      <c r="B8" s="41" t="s">
        <v>100</v>
      </c>
    </row>
    <row r="9" customFormat="false" ht="27" hidden="false" customHeight="false" outlineLevel="0" collapsed="false">
      <c r="A9" s="44" t="s">
        <v>101</v>
      </c>
      <c r="B9" s="46" t="s">
        <v>102</v>
      </c>
    </row>
    <row r="10" customFormat="false" ht="13.5" hidden="false" customHeight="false" outlineLevel="0" collapsed="false">
      <c r="A10" s="47"/>
      <c r="B10" s="47"/>
    </row>
    <row r="11" s="49" customFormat="true" ht="18" hidden="false" customHeight="true" outlineLevel="0" collapsed="false">
      <c r="A11" s="48" t="s">
        <v>103</v>
      </c>
      <c r="B11" s="48" t="s">
        <v>104</v>
      </c>
    </row>
    <row r="12" customFormat="false" ht="13.5" hidden="false" customHeight="false" outlineLevel="0" collapsed="false">
      <c r="A12" s="47" t="s">
        <v>105</v>
      </c>
      <c r="B12" s="50" t="s">
        <v>106</v>
      </c>
    </row>
    <row r="13" customFormat="false" ht="13.5" hidden="false" customHeight="false" outlineLevel="0" collapsed="false">
      <c r="A13" s="47"/>
      <c r="B13" s="47"/>
    </row>
    <row r="14" s="49" customFormat="true" ht="25.5" hidden="false" customHeight="false" outlineLevel="0" collapsed="false">
      <c r="A14" s="48" t="s">
        <v>107</v>
      </c>
      <c r="B14" s="42" t="s">
        <v>108</v>
      </c>
    </row>
    <row r="15" s="25" customFormat="true" ht="27" hidden="false" customHeight="false" outlineLevel="0" collapsed="false">
      <c r="A15" s="50" t="s">
        <v>109</v>
      </c>
      <c r="B15" s="46" t="s">
        <v>110</v>
      </c>
    </row>
    <row r="16" s="25" customFormat="true" ht="13.5" hidden="false" customHeight="false" outlineLevel="0" collapsed="false">
      <c r="A16" s="50"/>
      <c r="B16" s="50"/>
    </row>
    <row r="17" s="43" customFormat="true" ht="18" hidden="false" customHeight="true" outlineLevel="0" collapsed="false">
      <c r="A17" s="41" t="s">
        <v>111</v>
      </c>
      <c r="B17" s="41" t="s">
        <v>112</v>
      </c>
    </row>
    <row r="18" customFormat="false" ht="13.5" hidden="false" customHeight="false" outlineLevel="0" collapsed="false">
      <c r="A18" s="6" t="s">
        <v>113</v>
      </c>
      <c r="B18" s="6" t="s">
        <v>114</v>
      </c>
    </row>
    <row r="19" customFormat="false" ht="13.5" hidden="false" customHeight="false" outlineLevel="0" collapsed="false">
      <c r="A19" s="6"/>
      <c r="B19" s="6"/>
    </row>
    <row r="20" s="49" customFormat="true" ht="12.75" hidden="false" customHeight="false" outlineLevel="0" collapsed="false">
      <c r="A20" s="51"/>
      <c r="B20" s="51"/>
    </row>
    <row r="21" s="25" customFormat="true" ht="13.5" hidden="false" customHeight="false" outlineLevel="0" collapsed="false">
      <c r="A21" s="32"/>
      <c r="B21" s="32"/>
    </row>
    <row r="22" s="25" customFormat="true" ht="13.5" hidden="false" customHeight="false" outlineLevel="0" collapsed="false">
      <c r="A22" s="32"/>
      <c r="B22" s="32"/>
    </row>
    <row r="23" s="43" customFormat="true" ht="12.75" hidden="false" customHeight="false" outlineLevel="0" collapsed="false">
      <c r="A23" s="7"/>
      <c r="B23" s="7"/>
    </row>
    <row r="24" s="6" customFormat="tru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3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52" width="25.75"/>
    <col collapsed="false" customWidth="true" hidden="false" outlineLevel="0" max="2" min="2" style="53" width="24.12"/>
    <col collapsed="false" customWidth="true" hidden="false" outlineLevel="0" max="7" min="3" style="22" width="12.49"/>
    <col collapsed="false" customWidth="false" hidden="false" outlineLevel="0" max="257" min="8" style="22" width="8.99"/>
  </cols>
  <sheetData>
    <row r="1" customFormat="false" ht="23.25" hidden="false" customHeight="true" outlineLevel="0" collapsed="false">
      <c r="A1" s="54" t="s">
        <v>115</v>
      </c>
      <c r="B1" s="55" t="s">
        <v>116</v>
      </c>
      <c r="G1" s="24"/>
    </row>
    <row r="2" customFormat="false" ht="13.5" hidden="false" customHeight="true" outlineLevel="0" collapsed="false">
      <c r="G2" s="26"/>
      <c r="H2" s="2"/>
    </row>
    <row r="3" customFormat="false" ht="13.5" hidden="false" customHeight="true" outlineLevel="0" collapsed="false">
      <c r="A3" s="56"/>
    </row>
    <row r="4" customFormat="false" ht="13.5" hidden="false" customHeight="true" outlineLevel="0" collapsed="false">
      <c r="A4" s="57" t="s">
        <v>117</v>
      </c>
      <c r="B4" s="58" t="s">
        <v>118</v>
      </c>
      <c r="G4" s="32"/>
    </row>
    <row r="5" s="33" customFormat="true" ht="13.5" hidden="false" customHeight="true" outlineLevel="0" collapsed="false">
      <c r="A5" s="57" t="s">
        <v>119</v>
      </c>
      <c r="B5" s="59" t="s">
        <v>120</v>
      </c>
      <c r="C5" s="60"/>
    </row>
    <row r="6" s="33" customFormat="true" ht="13.5" hidden="false" customHeight="true" outlineLevel="0" collapsed="false">
      <c r="A6" s="61" t="s">
        <v>121</v>
      </c>
      <c r="B6" s="59" t="s">
        <v>122</v>
      </c>
      <c r="C6" s="60"/>
    </row>
    <row r="7" s="25" customFormat="true" ht="14.25" hidden="false" customHeight="false" outlineLevel="0" collapsed="false">
      <c r="A7" s="57" t="s">
        <v>123</v>
      </c>
      <c r="B7" s="58" t="s">
        <v>124</v>
      </c>
      <c r="C7" s="31"/>
    </row>
    <row r="8" s="25" customFormat="true" ht="14.25" hidden="false" customHeight="false" outlineLevel="0" collapsed="false">
      <c r="A8" s="57" t="s">
        <v>125</v>
      </c>
      <c r="B8" s="58" t="s">
        <v>126</v>
      </c>
      <c r="C8" s="31"/>
    </row>
    <row r="9" s="25" customFormat="true" ht="14.25" hidden="false" customHeight="false" outlineLevel="0" collapsed="false">
      <c r="A9" s="57" t="s">
        <v>127</v>
      </c>
      <c r="B9" s="58" t="s">
        <v>128</v>
      </c>
      <c r="C9" s="31"/>
    </row>
    <row r="10" s="25" customFormat="true" ht="14.25" hidden="false" customHeight="false" outlineLevel="0" collapsed="false">
      <c r="A10" s="57" t="s">
        <v>129</v>
      </c>
      <c r="B10" s="58" t="s">
        <v>130</v>
      </c>
      <c r="C10" s="31"/>
    </row>
    <row r="11" s="25" customFormat="true" ht="14.25" hidden="false" customHeight="false" outlineLevel="0" collapsed="false">
      <c r="A11" s="57" t="s">
        <v>131</v>
      </c>
      <c r="B11" s="58" t="s">
        <v>131</v>
      </c>
      <c r="C11" s="31"/>
    </row>
    <row r="12" s="25" customFormat="true" ht="14.25" hidden="false" customHeight="false" outlineLevel="0" collapsed="false">
      <c r="A12" s="57" t="s">
        <v>132</v>
      </c>
      <c r="B12" s="58" t="s">
        <v>133</v>
      </c>
      <c r="C12" s="31"/>
    </row>
    <row r="13" s="25" customFormat="true" ht="14.25" hidden="false" customHeight="false" outlineLevel="0" collapsed="false">
      <c r="A13" s="57" t="s">
        <v>134</v>
      </c>
      <c r="B13" s="58" t="s">
        <v>135</v>
      </c>
      <c r="C13" s="31"/>
    </row>
    <row r="14" s="25" customFormat="true" ht="14.25" hidden="false" customHeight="false" outlineLevel="0" collapsed="false">
      <c r="A14" s="57" t="s">
        <v>136</v>
      </c>
      <c r="B14" s="58" t="s">
        <v>137</v>
      </c>
      <c r="C14" s="31"/>
    </row>
    <row r="15" s="25" customFormat="true" ht="14.25" hidden="false" customHeight="false" outlineLevel="0" collapsed="false">
      <c r="A15" s="57" t="s">
        <v>138</v>
      </c>
      <c r="B15" s="58" t="s">
        <v>139</v>
      </c>
      <c r="C15" s="31"/>
    </row>
    <row r="16" s="25" customFormat="true" ht="14.25" hidden="false" customHeight="false" outlineLevel="0" collapsed="false">
      <c r="A16" s="57" t="s">
        <v>140</v>
      </c>
      <c r="B16" s="58" t="s">
        <v>141</v>
      </c>
      <c r="C16" s="31"/>
    </row>
    <row r="17" s="25" customFormat="true" ht="14.25" hidden="false" customHeight="false" outlineLevel="0" collapsed="false">
      <c r="A17" s="57" t="s">
        <v>142</v>
      </c>
      <c r="B17" s="58" t="s">
        <v>143</v>
      </c>
      <c r="C17" s="31"/>
    </row>
    <row r="18" s="25" customFormat="true" ht="14.25" hidden="false" customHeight="false" outlineLevel="0" collapsed="false">
      <c r="A18" s="57" t="s">
        <v>144</v>
      </c>
      <c r="B18" s="58" t="s">
        <v>145</v>
      </c>
      <c r="C18" s="31"/>
    </row>
    <row r="19" s="25" customFormat="true" ht="14.25" hidden="false" customHeight="false" outlineLevel="0" collapsed="false">
      <c r="A19" s="57" t="s">
        <v>146</v>
      </c>
      <c r="B19" s="58" t="s">
        <v>147</v>
      </c>
      <c r="C19" s="31"/>
    </row>
    <row r="20" s="25" customFormat="true" ht="14.25" hidden="false" customHeight="false" outlineLevel="0" collapsed="false">
      <c r="A20" s="57" t="s">
        <v>148</v>
      </c>
      <c r="B20" s="58" t="s">
        <v>149</v>
      </c>
      <c r="C20" s="31"/>
    </row>
    <row r="21" s="25" customFormat="true" ht="14.25" hidden="false" customHeight="false" outlineLevel="0" collapsed="false">
      <c r="A21" s="57" t="s">
        <v>150</v>
      </c>
      <c r="B21" s="58" t="s">
        <v>151</v>
      </c>
      <c r="C21" s="31"/>
    </row>
    <row r="22" s="25" customFormat="true" ht="14.25" hidden="false" customHeight="false" outlineLevel="0" collapsed="false">
      <c r="A22" s="57" t="s">
        <v>152</v>
      </c>
      <c r="B22" s="58" t="s">
        <v>153</v>
      </c>
      <c r="C22" s="31"/>
    </row>
    <row r="23" s="25" customFormat="true" ht="14.25" hidden="false" customHeight="false" outlineLevel="0" collapsed="false">
      <c r="A23" s="57" t="s">
        <v>154</v>
      </c>
      <c r="B23" s="58" t="s">
        <v>155</v>
      </c>
      <c r="C23" s="31"/>
    </row>
    <row r="24" s="25" customFormat="true" ht="14.25" hidden="false" customHeight="false" outlineLevel="0" collapsed="false">
      <c r="A24" s="57" t="s">
        <v>156</v>
      </c>
      <c r="B24" s="58" t="s">
        <v>157</v>
      </c>
      <c r="C24" s="31"/>
    </row>
    <row r="25" s="25" customFormat="true" ht="14.25" hidden="false" customHeight="false" outlineLevel="0" collapsed="false">
      <c r="A25" s="57" t="s">
        <v>158</v>
      </c>
      <c r="B25" s="58" t="s">
        <v>159</v>
      </c>
      <c r="C25" s="31"/>
    </row>
    <row r="26" s="25" customFormat="true" ht="12" hidden="false" customHeight="false" outlineLevel="0" collapsed="false">
      <c r="A26" s="62"/>
      <c r="B26" s="63"/>
    </row>
    <row r="27" s="25" customFormat="true" ht="12" hidden="false" customHeight="false" outlineLevel="0" collapsed="false">
      <c r="A27" s="62"/>
      <c r="B27" s="63"/>
    </row>
    <row r="28" s="25" customFormat="true" ht="12" hidden="false" customHeight="false" outlineLevel="0" collapsed="false">
      <c r="A28" s="62"/>
      <c r="B28" s="63"/>
    </row>
    <row r="29" s="25" customFormat="true" ht="12" hidden="false" customHeight="false" outlineLevel="0" collapsed="false">
      <c r="A29" s="62"/>
      <c r="B29" s="63"/>
    </row>
    <row r="30" s="25" customFormat="true" ht="12" hidden="false" customHeight="false" outlineLevel="0" collapsed="false">
      <c r="A30" s="62"/>
      <c r="B30" s="63"/>
    </row>
    <row r="31" s="25" customFormat="true" ht="12" hidden="false" customHeight="false" outlineLevel="0" collapsed="false">
      <c r="A31" s="62"/>
      <c r="B31" s="63"/>
    </row>
    <row r="32" s="25" customFormat="true" ht="12" hidden="false" customHeight="false" outlineLevel="0" collapsed="false">
      <c r="A32" s="62"/>
      <c r="B32" s="63"/>
    </row>
    <row r="33" s="25" customFormat="true" ht="12" hidden="false" customHeight="false" outlineLevel="0" collapsed="false">
      <c r="A33" s="62"/>
      <c r="B33" s="63"/>
    </row>
    <row r="34" s="25" customFormat="true" ht="12" hidden="false" customHeight="false" outlineLevel="0" collapsed="false">
      <c r="A34" s="62"/>
      <c r="B34" s="63"/>
    </row>
    <row r="35" s="25" customFormat="true" ht="12" hidden="false" customHeight="false" outlineLevel="0" collapsed="false">
      <c r="A35" s="62"/>
      <c r="B35" s="63"/>
    </row>
    <row r="36" s="25" customFormat="true" ht="12" hidden="false" customHeight="false" outlineLevel="0" collapsed="false">
      <c r="A36" s="62"/>
      <c r="B36" s="63"/>
    </row>
    <row r="37" s="25" customFormat="true" ht="12" hidden="false" customHeight="false" outlineLevel="0" collapsed="false">
      <c r="A37" s="62"/>
      <c r="B37" s="63"/>
    </row>
    <row r="38" s="25" customFormat="true" ht="12" hidden="false" customHeight="false" outlineLevel="0" collapsed="false">
      <c r="A38" s="62"/>
      <c r="B38" s="63"/>
    </row>
    <row r="39" s="25" customFormat="true" ht="12" hidden="false" customHeight="false" outlineLevel="0" collapsed="false">
      <c r="A39" s="62"/>
      <c r="B39" s="63"/>
    </row>
    <row r="40" s="25" customFormat="true" ht="12" hidden="false" customHeight="false" outlineLevel="0" collapsed="false">
      <c r="A40" s="62"/>
      <c r="B40" s="63"/>
    </row>
    <row r="41" s="25" customFormat="true" ht="12" hidden="false" customHeight="false" outlineLevel="0" collapsed="false">
      <c r="A41" s="62"/>
      <c r="B41" s="63"/>
    </row>
    <row r="42" s="25" customFormat="true" ht="12" hidden="false" customHeight="false" outlineLevel="0" collapsed="false">
      <c r="A42" s="62"/>
      <c r="B42" s="63"/>
    </row>
    <row r="43" s="25" customFormat="true" ht="12" hidden="false" customHeight="false" outlineLevel="0" collapsed="false">
      <c r="A43" s="62"/>
      <c r="B43" s="63"/>
    </row>
    <row r="44" s="25" customFormat="true" ht="12" hidden="false" customHeight="false" outlineLevel="0" collapsed="false">
      <c r="A44" s="62"/>
      <c r="B44" s="63"/>
    </row>
    <row r="45" s="25" customFormat="true" ht="12" hidden="false" customHeight="false" outlineLevel="0" collapsed="false">
      <c r="A45" s="62"/>
      <c r="B45" s="63"/>
    </row>
    <row r="46" s="25" customFormat="true" ht="12" hidden="false" customHeight="false" outlineLevel="0" collapsed="false">
      <c r="A46" s="62"/>
      <c r="B46" s="63"/>
    </row>
    <row r="47" s="25" customFormat="true" ht="12" hidden="false" customHeight="false" outlineLevel="0" collapsed="false">
      <c r="A47" s="62"/>
      <c r="B47" s="63"/>
    </row>
    <row r="48" s="25" customFormat="true" ht="12" hidden="false" customHeight="false" outlineLevel="0" collapsed="false">
      <c r="A48" s="62"/>
      <c r="B48" s="63"/>
    </row>
    <row r="49" s="25" customFormat="true" ht="12" hidden="false" customHeight="false" outlineLevel="0" collapsed="false">
      <c r="A49" s="62"/>
      <c r="B49" s="63"/>
    </row>
    <row r="50" s="25" customFormat="true" ht="12" hidden="false" customHeight="false" outlineLevel="0" collapsed="false">
      <c r="A50" s="62"/>
      <c r="B50" s="63"/>
    </row>
    <row r="51" s="25" customFormat="true" ht="12" hidden="false" customHeight="false" outlineLevel="0" collapsed="false">
      <c r="A51" s="62"/>
      <c r="B51" s="63"/>
    </row>
    <row r="52" s="25" customFormat="true" ht="12" hidden="false" customHeight="false" outlineLevel="0" collapsed="false">
      <c r="A52" s="62"/>
      <c r="B52" s="63"/>
    </row>
    <row r="53" s="25" customFormat="true" ht="12" hidden="false" customHeight="false" outlineLevel="0" collapsed="false">
      <c r="A53" s="62"/>
      <c r="B53" s="63"/>
    </row>
    <row r="54" s="25" customFormat="true" ht="12" hidden="false" customHeight="false" outlineLevel="0" collapsed="false">
      <c r="A54" s="62"/>
      <c r="B54" s="63"/>
    </row>
    <row r="55" s="25" customFormat="true" ht="12" hidden="false" customHeight="false" outlineLevel="0" collapsed="false">
      <c r="A55" s="62"/>
      <c r="B55" s="63"/>
    </row>
    <row r="56" s="25" customFormat="true" ht="12" hidden="false" customHeight="false" outlineLevel="0" collapsed="false">
      <c r="A56" s="62"/>
      <c r="B56" s="63"/>
    </row>
    <row r="57" s="25" customFormat="true" ht="12" hidden="false" customHeight="false" outlineLevel="0" collapsed="false">
      <c r="A57" s="62"/>
      <c r="B57" s="63"/>
    </row>
    <row r="58" s="25" customFormat="true" ht="12" hidden="false" customHeight="false" outlineLevel="0" collapsed="false">
      <c r="A58" s="62"/>
      <c r="B58" s="63"/>
    </row>
    <row r="59" s="25" customFormat="true" ht="12" hidden="false" customHeight="false" outlineLevel="0" collapsed="false">
      <c r="A59" s="62"/>
      <c r="B59" s="63"/>
    </row>
    <row r="60" s="25" customFormat="true" ht="12" hidden="false" customHeight="false" outlineLevel="0" collapsed="false">
      <c r="A60" s="62"/>
      <c r="B60" s="63"/>
    </row>
    <row r="61" s="25" customFormat="true" ht="12" hidden="false" customHeight="false" outlineLevel="0" collapsed="false">
      <c r="A61" s="62"/>
      <c r="B61" s="63"/>
    </row>
    <row r="62" s="25" customFormat="true" ht="12" hidden="false" customHeight="false" outlineLevel="0" collapsed="false">
      <c r="A62" s="62"/>
      <c r="B62" s="63"/>
    </row>
    <row r="63" s="25" customFormat="true" ht="12" hidden="false" customHeight="false" outlineLevel="0" collapsed="false">
      <c r="A63" s="62"/>
      <c r="B63" s="63"/>
    </row>
    <row r="64" s="25" customFormat="true" ht="12" hidden="false" customHeight="false" outlineLevel="0" collapsed="false">
      <c r="A64" s="62"/>
      <c r="B64" s="63"/>
    </row>
    <row r="65" s="25" customFormat="true" ht="12" hidden="false" customHeight="false" outlineLevel="0" collapsed="false">
      <c r="A65" s="62"/>
      <c r="B65" s="63"/>
    </row>
    <row r="66" s="25" customFormat="true" ht="12" hidden="false" customHeight="false" outlineLevel="0" collapsed="false">
      <c r="A66" s="62"/>
      <c r="B66" s="63"/>
    </row>
    <row r="67" s="25" customFormat="true" ht="12" hidden="false" customHeight="false" outlineLevel="0" collapsed="false">
      <c r="A67" s="62"/>
      <c r="B67" s="63"/>
    </row>
    <row r="68" s="25" customFormat="true" ht="12" hidden="false" customHeight="false" outlineLevel="0" collapsed="false">
      <c r="A68" s="62"/>
      <c r="B68" s="63"/>
    </row>
    <row r="69" s="25" customFormat="true" ht="12" hidden="false" customHeight="false" outlineLevel="0" collapsed="false">
      <c r="A69" s="62"/>
      <c r="B69" s="63"/>
    </row>
    <row r="70" s="25" customFormat="true" ht="12" hidden="false" customHeight="false" outlineLevel="0" collapsed="false">
      <c r="A70" s="62"/>
      <c r="B70" s="63"/>
    </row>
    <row r="71" s="25" customFormat="true" ht="12" hidden="false" customHeight="false" outlineLevel="0" collapsed="false">
      <c r="A71" s="62"/>
      <c r="B71" s="63"/>
    </row>
    <row r="72" s="25" customFormat="true" ht="12" hidden="false" customHeight="false" outlineLevel="0" collapsed="false">
      <c r="A72" s="62"/>
      <c r="B72" s="63"/>
    </row>
    <row r="73" s="25" customFormat="true" ht="12" hidden="false" customHeight="false" outlineLevel="0" collapsed="false">
      <c r="A73" s="62"/>
      <c r="B73" s="63"/>
    </row>
    <row r="74" s="25" customFormat="true" ht="12" hidden="false" customHeight="false" outlineLevel="0" collapsed="false">
      <c r="A74" s="62"/>
      <c r="B74" s="63"/>
    </row>
    <row r="75" s="25" customFormat="true" ht="12" hidden="false" customHeight="false" outlineLevel="0" collapsed="false">
      <c r="A75" s="62"/>
      <c r="B75" s="63"/>
    </row>
    <row r="76" s="25" customFormat="true" ht="12" hidden="false" customHeight="false" outlineLevel="0" collapsed="false">
      <c r="A76" s="62"/>
      <c r="B76" s="63"/>
    </row>
    <row r="77" s="25" customFormat="true" ht="12" hidden="false" customHeight="false" outlineLevel="0" collapsed="false">
      <c r="A77" s="62"/>
      <c r="B77" s="63"/>
    </row>
    <row r="78" s="25" customFormat="true" ht="12" hidden="false" customHeight="false" outlineLevel="0" collapsed="false">
      <c r="A78" s="62"/>
      <c r="B78" s="63"/>
    </row>
    <row r="79" s="25" customFormat="true" ht="12" hidden="false" customHeight="false" outlineLevel="0" collapsed="false">
      <c r="A79" s="62"/>
      <c r="B79" s="63"/>
    </row>
    <row r="80" s="25" customFormat="true" ht="12" hidden="false" customHeight="false" outlineLevel="0" collapsed="false">
      <c r="A80" s="62"/>
      <c r="B80" s="63"/>
    </row>
    <row r="81" s="25" customFormat="true" ht="12" hidden="false" customHeight="false" outlineLevel="0" collapsed="false">
      <c r="A81" s="62"/>
      <c r="B81" s="63"/>
    </row>
    <row r="82" s="25" customFormat="true" ht="12" hidden="false" customHeight="false" outlineLevel="0" collapsed="false">
      <c r="A82" s="62"/>
      <c r="B82" s="63"/>
    </row>
    <row r="83" s="25" customFormat="true" ht="12" hidden="false" customHeight="false" outlineLevel="0" collapsed="false">
      <c r="A83" s="62"/>
      <c r="B83" s="63"/>
    </row>
    <row r="84" s="25" customFormat="true" ht="12" hidden="false" customHeight="false" outlineLevel="0" collapsed="false">
      <c r="A84" s="62"/>
      <c r="B84" s="63"/>
    </row>
    <row r="85" s="25" customFormat="true" ht="12" hidden="false" customHeight="false" outlineLevel="0" collapsed="false">
      <c r="A85" s="62"/>
      <c r="B85" s="63"/>
    </row>
    <row r="86" s="25" customFormat="true" ht="12" hidden="false" customHeight="false" outlineLevel="0" collapsed="false">
      <c r="A86" s="62"/>
      <c r="B86" s="63"/>
    </row>
    <row r="87" s="25" customFormat="true" ht="12" hidden="false" customHeight="false" outlineLevel="0" collapsed="false">
      <c r="A87" s="62"/>
      <c r="B87" s="63"/>
    </row>
    <row r="88" s="25" customFormat="true" ht="12" hidden="false" customHeight="false" outlineLevel="0" collapsed="false">
      <c r="A88" s="62"/>
      <c r="B88" s="63"/>
    </row>
    <row r="89" s="25" customFormat="true" ht="12" hidden="false" customHeight="false" outlineLevel="0" collapsed="false">
      <c r="A89" s="62"/>
      <c r="B89" s="63"/>
    </row>
    <row r="90" s="25" customFormat="true" ht="12" hidden="false" customHeight="false" outlineLevel="0" collapsed="false">
      <c r="A90" s="62"/>
      <c r="B90" s="63"/>
    </row>
    <row r="91" s="25" customFormat="true" ht="12" hidden="false" customHeight="false" outlineLevel="0" collapsed="false">
      <c r="A91" s="62"/>
      <c r="B91" s="63"/>
    </row>
    <row r="92" s="25" customFormat="true" ht="12" hidden="false" customHeight="false" outlineLevel="0" collapsed="false">
      <c r="A92" s="62"/>
      <c r="B92" s="63"/>
    </row>
    <row r="93" s="25" customFormat="true" ht="12" hidden="false" customHeight="false" outlineLevel="0" collapsed="false">
      <c r="A93" s="62"/>
      <c r="B93" s="63"/>
    </row>
    <row r="94" s="25" customFormat="true" ht="12" hidden="false" customHeight="false" outlineLevel="0" collapsed="false">
      <c r="A94" s="62"/>
      <c r="B94" s="63"/>
    </row>
    <row r="95" s="25" customFormat="true" ht="12" hidden="false" customHeight="false" outlineLevel="0" collapsed="false">
      <c r="A95" s="62"/>
      <c r="B95" s="63"/>
    </row>
    <row r="96" s="25" customFormat="true" ht="12" hidden="false" customHeight="false" outlineLevel="0" collapsed="false">
      <c r="A96" s="62"/>
      <c r="B96" s="63"/>
    </row>
    <row r="97" s="25" customFormat="true" ht="12" hidden="false" customHeight="false" outlineLevel="0" collapsed="false">
      <c r="A97" s="62"/>
      <c r="B97" s="63"/>
    </row>
    <row r="98" s="25" customFormat="true" ht="12" hidden="false" customHeight="false" outlineLevel="0" collapsed="false">
      <c r="A98" s="62"/>
      <c r="B98" s="63"/>
    </row>
    <row r="99" s="25" customFormat="true" ht="12" hidden="false" customHeight="false" outlineLevel="0" collapsed="false">
      <c r="A99" s="62"/>
      <c r="B99" s="63"/>
    </row>
    <row r="100" s="25" customFormat="true" ht="12" hidden="false" customHeight="false" outlineLevel="0" collapsed="false">
      <c r="A100" s="62"/>
      <c r="B100" s="63"/>
    </row>
    <row r="101" s="25" customFormat="true" ht="12" hidden="false" customHeight="false" outlineLevel="0" collapsed="false">
      <c r="A101" s="62"/>
      <c r="B101" s="63"/>
    </row>
    <row r="102" s="25" customFormat="true" ht="12" hidden="false" customHeight="false" outlineLevel="0" collapsed="false">
      <c r="A102" s="62"/>
      <c r="B102" s="63"/>
    </row>
    <row r="103" s="25" customFormat="true" ht="12" hidden="false" customHeight="false" outlineLevel="0" collapsed="false">
      <c r="A103" s="62"/>
      <c r="B103" s="63"/>
    </row>
    <row r="104" s="25" customFormat="true" ht="12" hidden="false" customHeight="false" outlineLevel="0" collapsed="false">
      <c r="A104" s="62"/>
      <c r="B104" s="63"/>
    </row>
    <row r="105" s="25" customFormat="true" ht="12" hidden="false" customHeight="false" outlineLevel="0" collapsed="false">
      <c r="A105" s="62"/>
      <c r="B105" s="63"/>
    </row>
    <row r="106" s="25" customFormat="true" ht="12" hidden="false" customHeight="false" outlineLevel="0" collapsed="false">
      <c r="A106" s="62"/>
      <c r="B106" s="63"/>
    </row>
    <row r="107" s="25" customFormat="true" ht="12" hidden="false" customHeight="false" outlineLevel="0" collapsed="false">
      <c r="A107" s="62"/>
      <c r="B107" s="63"/>
    </row>
    <row r="108" s="25" customFormat="true" ht="12" hidden="false" customHeight="false" outlineLevel="0" collapsed="false">
      <c r="A108" s="62"/>
      <c r="B108" s="63"/>
    </row>
    <row r="109" s="25" customFormat="true" ht="12" hidden="false" customHeight="false" outlineLevel="0" collapsed="false">
      <c r="A109" s="62"/>
      <c r="B109" s="63"/>
    </row>
    <row r="110" s="25" customFormat="true" ht="12" hidden="false" customHeight="false" outlineLevel="0" collapsed="false">
      <c r="A110" s="62"/>
      <c r="B110" s="63"/>
    </row>
    <row r="111" s="25" customFormat="true" ht="12" hidden="false" customHeight="false" outlineLevel="0" collapsed="false">
      <c r="A111" s="62"/>
      <c r="B111" s="63"/>
    </row>
    <row r="112" s="25" customFormat="true" ht="12" hidden="false" customHeight="false" outlineLevel="0" collapsed="false">
      <c r="A112" s="62"/>
      <c r="B112" s="63"/>
    </row>
    <row r="113" s="25" customFormat="true" ht="12" hidden="false" customHeight="false" outlineLevel="0" collapsed="false">
      <c r="A113" s="62"/>
      <c r="B113" s="63"/>
    </row>
    <row r="114" s="25" customFormat="true" ht="12" hidden="false" customHeight="false" outlineLevel="0" collapsed="false">
      <c r="A114" s="62"/>
      <c r="B114" s="63"/>
    </row>
    <row r="115" s="25" customFormat="true" ht="12" hidden="false" customHeight="false" outlineLevel="0" collapsed="false">
      <c r="A115" s="62"/>
      <c r="B115" s="63"/>
    </row>
    <row r="116" s="25" customFormat="true" ht="12" hidden="false" customHeight="false" outlineLevel="0" collapsed="false">
      <c r="A116" s="62"/>
      <c r="B116" s="63"/>
    </row>
    <row r="117" s="25" customFormat="true" ht="12" hidden="false" customHeight="false" outlineLevel="0" collapsed="false">
      <c r="A117" s="62"/>
      <c r="B117" s="63"/>
    </row>
    <row r="118" s="25" customFormat="true" ht="12" hidden="false" customHeight="false" outlineLevel="0" collapsed="false">
      <c r="A118" s="62"/>
      <c r="B118" s="63"/>
    </row>
    <row r="119" s="25" customFormat="true" ht="12" hidden="false" customHeight="false" outlineLevel="0" collapsed="false">
      <c r="A119" s="62"/>
      <c r="B119" s="63"/>
    </row>
    <row r="120" s="25" customFormat="true" ht="12" hidden="false" customHeight="false" outlineLevel="0" collapsed="false">
      <c r="A120" s="62"/>
      <c r="B120" s="63"/>
    </row>
    <row r="121" s="25" customFormat="true" ht="12" hidden="false" customHeight="false" outlineLevel="0" collapsed="false">
      <c r="A121" s="62"/>
      <c r="B121" s="63"/>
    </row>
    <row r="122" s="25" customFormat="true" ht="12" hidden="false" customHeight="false" outlineLevel="0" collapsed="false">
      <c r="A122" s="62"/>
      <c r="B122" s="63"/>
    </row>
    <row r="123" s="25" customFormat="true" ht="12" hidden="false" customHeight="false" outlineLevel="0" collapsed="false">
      <c r="A123" s="62"/>
      <c r="B123" s="63"/>
    </row>
    <row r="124" s="25" customFormat="true" ht="12" hidden="false" customHeight="false" outlineLevel="0" collapsed="false">
      <c r="A124" s="62"/>
      <c r="B124" s="63"/>
    </row>
    <row r="125" s="25" customFormat="true" ht="12" hidden="false" customHeight="false" outlineLevel="0" collapsed="false">
      <c r="A125" s="62"/>
      <c r="B125" s="63"/>
    </row>
    <row r="126" s="25" customFormat="true" ht="12" hidden="false" customHeight="false" outlineLevel="0" collapsed="false">
      <c r="A126" s="62"/>
      <c r="B126" s="63"/>
    </row>
    <row r="127" s="25" customFormat="true" ht="12" hidden="false" customHeight="false" outlineLevel="0" collapsed="false">
      <c r="A127" s="62"/>
      <c r="B127" s="63"/>
    </row>
    <row r="128" s="25" customFormat="true" ht="12" hidden="false" customHeight="false" outlineLevel="0" collapsed="false">
      <c r="A128" s="62"/>
      <c r="B128" s="63"/>
    </row>
    <row r="129" s="25" customFormat="true" ht="12" hidden="false" customHeight="false" outlineLevel="0" collapsed="false">
      <c r="A129" s="62"/>
      <c r="B129" s="63"/>
    </row>
    <row r="130" s="25" customFormat="true" ht="12" hidden="false" customHeight="false" outlineLevel="0" collapsed="false">
      <c r="A130" s="62"/>
      <c r="B130" s="63"/>
    </row>
    <row r="131" s="25" customFormat="true" ht="12" hidden="false" customHeight="false" outlineLevel="0" collapsed="false">
      <c r="A131" s="62"/>
      <c r="B131" s="63"/>
    </row>
    <row r="132" s="25" customFormat="true" ht="12" hidden="false" customHeight="false" outlineLevel="0" collapsed="false">
      <c r="A132" s="62"/>
      <c r="B132" s="63"/>
    </row>
    <row r="133" s="25" customFormat="true" ht="12" hidden="false" customHeight="false" outlineLevel="0" collapsed="false">
      <c r="A133" s="62"/>
      <c r="B133" s="63"/>
    </row>
    <row r="134" s="25" customFormat="true" ht="12" hidden="false" customHeight="false" outlineLevel="0" collapsed="false">
      <c r="A134" s="62"/>
      <c r="B134" s="63"/>
    </row>
    <row r="135" s="25" customFormat="true" ht="12" hidden="false" customHeight="false" outlineLevel="0" collapsed="false">
      <c r="A135" s="62"/>
      <c r="B135" s="63"/>
    </row>
    <row r="136" s="25" customFormat="true" ht="12" hidden="false" customHeight="false" outlineLevel="0" collapsed="false">
      <c r="A136" s="62"/>
      <c r="B136" s="63"/>
    </row>
    <row r="137" s="25" customFormat="true" ht="12" hidden="false" customHeight="false" outlineLevel="0" collapsed="false">
      <c r="A137" s="62"/>
      <c r="B137" s="63"/>
    </row>
    <row r="138" s="25" customFormat="true" ht="12" hidden="false" customHeight="false" outlineLevel="0" collapsed="false">
      <c r="A138" s="62"/>
      <c r="B138" s="63"/>
    </row>
    <row r="139" s="25" customFormat="true" ht="12" hidden="false" customHeight="false" outlineLevel="0" collapsed="false">
      <c r="A139" s="62"/>
      <c r="B139" s="63"/>
    </row>
    <row r="140" s="25" customFormat="true" ht="12" hidden="false" customHeight="false" outlineLevel="0" collapsed="false">
      <c r="A140" s="62"/>
      <c r="B140" s="63"/>
    </row>
    <row r="141" s="25" customFormat="true" ht="12" hidden="false" customHeight="false" outlineLevel="0" collapsed="false">
      <c r="A141" s="62"/>
      <c r="B141" s="63"/>
    </row>
    <row r="142" s="25" customFormat="true" ht="12" hidden="false" customHeight="false" outlineLevel="0" collapsed="false">
      <c r="A142" s="62"/>
      <c r="B142" s="63"/>
    </row>
    <row r="143" s="25" customFormat="true" ht="12" hidden="false" customHeight="false" outlineLevel="0" collapsed="false">
      <c r="A143" s="62"/>
      <c r="B143" s="63"/>
    </row>
    <row r="144" s="25" customFormat="true" ht="12" hidden="false" customHeight="false" outlineLevel="0" collapsed="false">
      <c r="A144" s="62"/>
      <c r="B144" s="63"/>
    </row>
    <row r="145" s="25" customFormat="true" ht="12" hidden="false" customHeight="false" outlineLevel="0" collapsed="false">
      <c r="A145" s="62"/>
      <c r="B145" s="63"/>
    </row>
    <row r="146" s="25" customFormat="true" ht="12" hidden="false" customHeight="false" outlineLevel="0" collapsed="false">
      <c r="A146" s="62"/>
      <c r="B146" s="63"/>
    </row>
    <row r="147" s="25" customFormat="true" ht="12" hidden="false" customHeight="false" outlineLevel="0" collapsed="false">
      <c r="A147" s="62"/>
      <c r="B147" s="63"/>
    </row>
    <row r="148" s="25" customFormat="true" ht="12" hidden="false" customHeight="false" outlineLevel="0" collapsed="false">
      <c r="A148" s="62"/>
      <c r="B148" s="63"/>
    </row>
    <row r="149" s="25" customFormat="true" ht="12" hidden="false" customHeight="false" outlineLevel="0" collapsed="false">
      <c r="A149" s="62"/>
      <c r="B149" s="63"/>
    </row>
    <row r="150" s="25" customFormat="true" ht="12" hidden="false" customHeight="false" outlineLevel="0" collapsed="false">
      <c r="A150" s="62"/>
      <c r="B150" s="63"/>
    </row>
    <row r="151" s="25" customFormat="true" ht="12" hidden="false" customHeight="false" outlineLevel="0" collapsed="false">
      <c r="A151" s="62"/>
      <c r="B151" s="63"/>
    </row>
    <row r="152" s="25" customFormat="true" ht="12" hidden="false" customHeight="false" outlineLevel="0" collapsed="false">
      <c r="A152" s="62"/>
      <c r="B152" s="63"/>
    </row>
    <row r="153" s="25" customFormat="true" ht="12" hidden="false" customHeight="false" outlineLevel="0" collapsed="false">
      <c r="A153" s="62"/>
      <c r="B153" s="63"/>
    </row>
    <row r="154" s="25" customFormat="true" ht="12" hidden="false" customHeight="false" outlineLevel="0" collapsed="false">
      <c r="A154" s="62"/>
      <c r="B154" s="63"/>
    </row>
    <row r="155" s="25" customFormat="true" ht="12" hidden="false" customHeight="false" outlineLevel="0" collapsed="false">
      <c r="A155" s="62"/>
      <c r="B155" s="63"/>
    </row>
    <row r="156" s="25" customFormat="true" ht="12" hidden="false" customHeight="false" outlineLevel="0" collapsed="false">
      <c r="A156" s="62"/>
      <c r="B156" s="63"/>
    </row>
    <row r="157" s="25" customFormat="true" ht="12" hidden="false" customHeight="false" outlineLevel="0" collapsed="false">
      <c r="A157" s="62"/>
      <c r="B157" s="63"/>
    </row>
    <row r="158" s="25" customFormat="true" ht="12" hidden="false" customHeight="false" outlineLevel="0" collapsed="false">
      <c r="A158" s="62"/>
      <c r="B158" s="63"/>
    </row>
    <row r="159" s="25" customFormat="true" ht="12" hidden="false" customHeight="false" outlineLevel="0" collapsed="false">
      <c r="A159" s="62"/>
      <c r="B159" s="63"/>
    </row>
    <row r="160" s="25" customFormat="true" ht="12" hidden="false" customHeight="false" outlineLevel="0" collapsed="false">
      <c r="A160" s="62"/>
      <c r="B160" s="63"/>
    </row>
    <row r="161" s="25" customFormat="true" ht="12" hidden="false" customHeight="false" outlineLevel="0" collapsed="false">
      <c r="A161" s="62"/>
      <c r="B161" s="63"/>
    </row>
    <row r="162" s="25" customFormat="true" ht="12" hidden="false" customHeight="false" outlineLevel="0" collapsed="false">
      <c r="A162" s="62"/>
      <c r="B162" s="63"/>
    </row>
    <row r="163" s="25" customFormat="true" ht="12" hidden="false" customHeight="false" outlineLevel="0" collapsed="false">
      <c r="A163" s="62"/>
      <c r="B163" s="63"/>
    </row>
    <row r="164" s="25" customFormat="true" ht="12" hidden="false" customHeight="false" outlineLevel="0" collapsed="false">
      <c r="A164" s="62"/>
      <c r="B164" s="63"/>
    </row>
    <row r="165" s="25" customFormat="true" ht="12" hidden="false" customHeight="false" outlineLevel="0" collapsed="false">
      <c r="A165" s="62"/>
      <c r="B165" s="63"/>
    </row>
    <row r="166" s="25" customFormat="true" ht="12" hidden="false" customHeight="false" outlineLevel="0" collapsed="false">
      <c r="A166" s="62"/>
      <c r="B166" s="63"/>
    </row>
    <row r="167" s="25" customFormat="true" ht="12" hidden="false" customHeight="false" outlineLevel="0" collapsed="false">
      <c r="A167" s="62"/>
      <c r="B167" s="63"/>
    </row>
    <row r="168" s="25" customFormat="true" ht="12" hidden="false" customHeight="false" outlineLevel="0" collapsed="false">
      <c r="A168" s="62"/>
      <c r="B168" s="63"/>
    </row>
    <row r="169" s="25" customFormat="true" ht="12" hidden="false" customHeight="false" outlineLevel="0" collapsed="false">
      <c r="A169" s="62"/>
      <c r="B169" s="63"/>
    </row>
    <row r="170" s="25" customFormat="true" ht="12" hidden="false" customHeight="false" outlineLevel="0" collapsed="false">
      <c r="A170" s="62"/>
      <c r="B170" s="63"/>
    </row>
    <row r="171" s="25" customFormat="true" ht="12" hidden="false" customHeight="false" outlineLevel="0" collapsed="false">
      <c r="A171" s="62"/>
      <c r="B171" s="63"/>
    </row>
    <row r="172" s="25" customFormat="true" ht="12" hidden="false" customHeight="false" outlineLevel="0" collapsed="false">
      <c r="A172" s="62"/>
      <c r="B172" s="63"/>
    </row>
    <row r="173" s="25" customFormat="true" ht="12" hidden="false" customHeight="false" outlineLevel="0" collapsed="false">
      <c r="A173" s="62"/>
      <c r="B173" s="63"/>
    </row>
    <row r="174" s="25" customFormat="true" ht="12" hidden="false" customHeight="false" outlineLevel="0" collapsed="false">
      <c r="A174" s="62"/>
      <c r="B174" s="63"/>
    </row>
    <row r="175" s="25" customFormat="true" ht="12" hidden="false" customHeight="false" outlineLevel="0" collapsed="false">
      <c r="A175" s="62"/>
      <c r="B175" s="63"/>
    </row>
    <row r="176" s="25" customFormat="true" ht="12" hidden="false" customHeight="false" outlineLevel="0" collapsed="false">
      <c r="A176" s="62"/>
      <c r="B176" s="63"/>
    </row>
    <row r="177" s="25" customFormat="true" ht="12" hidden="false" customHeight="false" outlineLevel="0" collapsed="false">
      <c r="A177" s="62"/>
      <c r="B177" s="63"/>
    </row>
    <row r="178" s="25" customFormat="true" ht="12" hidden="false" customHeight="false" outlineLevel="0" collapsed="false">
      <c r="A178" s="62"/>
      <c r="B178" s="63"/>
    </row>
    <row r="179" s="25" customFormat="true" ht="12" hidden="false" customHeight="false" outlineLevel="0" collapsed="false">
      <c r="A179" s="62"/>
      <c r="B179" s="63"/>
    </row>
    <row r="180" s="25" customFormat="true" ht="12" hidden="false" customHeight="false" outlineLevel="0" collapsed="false">
      <c r="A180" s="62"/>
      <c r="B180" s="63"/>
    </row>
    <row r="181" s="25" customFormat="true" ht="12" hidden="false" customHeight="false" outlineLevel="0" collapsed="false">
      <c r="A181" s="62"/>
      <c r="B181" s="63"/>
    </row>
    <row r="182" s="25" customFormat="true" ht="12" hidden="false" customHeight="false" outlineLevel="0" collapsed="false">
      <c r="A182" s="62"/>
      <c r="B182" s="63"/>
    </row>
    <row r="183" s="25" customFormat="true" ht="12" hidden="false" customHeight="false" outlineLevel="0" collapsed="false">
      <c r="A183" s="62"/>
      <c r="B183" s="63"/>
    </row>
    <row r="184" s="25" customFormat="true" ht="12" hidden="false" customHeight="false" outlineLevel="0" collapsed="false">
      <c r="A184" s="62"/>
      <c r="B184" s="63"/>
    </row>
    <row r="185" s="25" customFormat="true" ht="12" hidden="false" customHeight="false" outlineLevel="0" collapsed="false">
      <c r="A185" s="62"/>
      <c r="B185" s="63"/>
    </row>
    <row r="186" s="25" customFormat="true" ht="12" hidden="false" customHeight="false" outlineLevel="0" collapsed="false">
      <c r="A186" s="62"/>
      <c r="B186" s="63"/>
    </row>
    <row r="187" s="25" customFormat="true" ht="12" hidden="false" customHeight="false" outlineLevel="0" collapsed="false">
      <c r="A187" s="62"/>
      <c r="B187" s="63"/>
    </row>
    <row r="188" s="25" customFormat="true" ht="12" hidden="false" customHeight="false" outlineLevel="0" collapsed="false">
      <c r="A188" s="62"/>
      <c r="B188" s="63"/>
    </row>
    <row r="189" s="25" customFormat="true" ht="12" hidden="false" customHeight="false" outlineLevel="0" collapsed="false">
      <c r="A189" s="62"/>
      <c r="B189" s="63"/>
    </row>
    <row r="190" s="25" customFormat="true" ht="12" hidden="false" customHeight="false" outlineLevel="0" collapsed="false">
      <c r="A190" s="62"/>
      <c r="B190" s="63"/>
    </row>
    <row r="191" s="25" customFormat="true" ht="12" hidden="false" customHeight="false" outlineLevel="0" collapsed="false">
      <c r="A191" s="62"/>
      <c r="B191" s="63"/>
    </row>
    <row r="192" s="25" customFormat="true" ht="12" hidden="false" customHeight="false" outlineLevel="0" collapsed="false">
      <c r="A192" s="62"/>
      <c r="B192" s="63"/>
    </row>
    <row r="193" s="25" customFormat="true" ht="12" hidden="false" customHeight="false" outlineLevel="0" collapsed="false">
      <c r="A193" s="62"/>
      <c r="B193" s="63"/>
    </row>
    <row r="194" s="25" customFormat="true" ht="12" hidden="false" customHeight="false" outlineLevel="0" collapsed="false">
      <c r="A194" s="62"/>
      <c r="B194" s="63"/>
    </row>
    <row r="195" s="25" customFormat="true" ht="12" hidden="false" customHeight="false" outlineLevel="0" collapsed="false">
      <c r="A195" s="62"/>
      <c r="B195" s="63"/>
    </row>
    <row r="196" s="25" customFormat="true" ht="12" hidden="false" customHeight="false" outlineLevel="0" collapsed="false">
      <c r="A196" s="62"/>
      <c r="B196" s="63"/>
    </row>
    <row r="197" s="25" customFormat="true" ht="12" hidden="false" customHeight="false" outlineLevel="0" collapsed="false">
      <c r="A197" s="62"/>
      <c r="B197" s="63"/>
    </row>
    <row r="198" s="25" customFormat="true" ht="12" hidden="false" customHeight="false" outlineLevel="0" collapsed="false">
      <c r="A198" s="62"/>
      <c r="B198" s="63"/>
    </row>
    <row r="199" s="25" customFormat="true" ht="12" hidden="false" customHeight="false" outlineLevel="0" collapsed="false">
      <c r="A199" s="62"/>
      <c r="B199" s="63"/>
    </row>
    <row r="200" s="25" customFormat="true" ht="12" hidden="false" customHeight="false" outlineLevel="0" collapsed="false">
      <c r="A200" s="62"/>
      <c r="B200" s="63"/>
    </row>
    <row r="201" s="25" customFormat="true" ht="12" hidden="false" customHeight="false" outlineLevel="0" collapsed="false">
      <c r="A201" s="62"/>
      <c r="B201" s="63"/>
    </row>
    <row r="202" s="25" customFormat="true" ht="12" hidden="false" customHeight="false" outlineLevel="0" collapsed="false">
      <c r="A202" s="62"/>
      <c r="B202" s="63"/>
    </row>
    <row r="203" s="25" customFormat="true" ht="12" hidden="false" customHeight="false" outlineLevel="0" collapsed="false">
      <c r="A203" s="62"/>
      <c r="B203" s="63"/>
    </row>
    <row r="204" s="25" customFormat="true" ht="12" hidden="false" customHeight="false" outlineLevel="0" collapsed="false">
      <c r="A204" s="62"/>
      <c r="B204" s="63"/>
    </row>
    <row r="205" s="25" customFormat="true" ht="12" hidden="false" customHeight="false" outlineLevel="0" collapsed="false">
      <c r="A205" s="62"/>
      <c r="B205" s="63"/>
    </row>
    <row r="206" s="25" customFormat="true" ht="12" hidden="false" customHeight="false" outlineLevel="0" collapsed="false">
      <c r="A206" s="62"/>
      <c r="B206" s="63"/>
    </row>
    <row r="207" s="25" customFormat="true" ht="12" hidden="false" customHeight="false" outlineLevel="0" collapsed="false">
      <c r="A207" s="62"/>
      <c r="B207" s="63"/>
    </row>
    <row r="208" s="25" customFormat="true" ht="12" hidden="false" customHeight="false" outlineLevel="0" collapsed="false">
      <c r="A208" s="62"/>
      <c r="B208" s="63"/>
    </row>
    <row r="209" s="25" customFormat="true" ht="12" hidden="false" customHeight="false" outlineLevel="0" collapsed="false">
      <c r="A209" s="62"/>
      <c r="B209" s="63"/>
    </row>
    <row r="210" s="25" customFormat="true" ht="12" hidden="false" customHeight="false" outlineLevel="0" collapsed="false">
      <c r="A210" s="62"/>
      <c r="B210" s="63"/>
    </row>
    <row r="211" s="25" customFormat="true" ht="12" hidden="false" customHeight="false" outlineLevel="0" collapsed="false">
      <c r="A211" s="62"/>
      <c r="B211" s="63"/>
    </row>
    <row r="212" s="25" customFormat="true" ht="12" hidden="false" customHeight="false" outlineLevel="0" collapsed="false">
      <c r="A212" s="62"/>
      <c r="B212" s="63"/>
    </row>
    <row r="213" s="25" customFormat="true" ht="12" hidden="false" customHeight="false" outlineLevel="0" collapsed="false">
      <c r="A213" s="62"/>
      <c r="B213" s="63"/>
    </row>
    <row r="214" s="25" customFormat="true" ht="12" hidden="false" customHeight="false" outlineLevel="0" collapsed="false">
      <c r="A214" s="62"/>
      <c r="B214" s="63"/>
    </row>
    <row r="215" s="25" customFormat="true" ht="12" hidden="false" customHeight="false" outlineLevel="0" collapsed="false">
      <c r="A215" s="62"/>
      <c r="B215" s="63"/>
    </row>
    <row r="216" s="25" customFormat="true" ht="12" hidden="false" customHeight="false" outlineLevel="0" collapsed="false">
      <c r="A216" s="62"/>
      <c r="B216" s="63"/>
    </row>
    <row r="217" s="25" customFormat="true" ht="12" hidden="false" customHeight="false" outlineLevel="0" collapsed="false">
      <c r="A217" s="62"/>
      <c r="B217" s="63"/>
    </row>
    <row r="218" s="25" customFormat="true" ht="12" hidden="false" customHeight="false" outlineLevel="0" collapsed="false">
      <c r="A218" s="62"/>
      <c r="B218" s="63"/>
    </row>
    <row r="219" s="25" customFormat="true" ht="12" hidden="false" customHeight="false" outlineLevel="0" collapsed="false">
      <c r="A219" s="62"/>
      <c r="B219" s="63"/>
    </row>
    <row r="220" s="25" customFormat="true" ht="12" hidden="false" customHeight="false" outlineLevel="0" collapsed="false">
      <c r="A220" s="62"/>
      <c r="B220" s="63"/>
    </row>
    <row r="221" s="25" customFormat="true" ht="12" hidden="false" customHeight="false" outlineLevel="0" collapsed="false">
      <c r="A221" s="62"/>
      <c r="B221" s="63"/>
    </row>
    <row r="222" s="25" customFormat="true" ht="12" hidden="false" customHeight="false" outlineLevel="0" collapsed="false">
      <c r="A222" s="62"/>
      <c r="B222" s="63"/>
    </row>
    <row r="223" s="25" customFormat="true" ht="12" hidden="false" customHeight="false" outlineLevel="0" collapsed="false">
      <c r="A223" s="62"/>
      <c r="B223" s="63"/>
    </row>
    <row r="224" s="25" customFormat="true" ht="12" hidden="false" customHeight="false" outlineLevel="0" collapsed="false">
      <c r="A224" s="62"/>
      <c r="B224" s="63"/>
    </row>
    <row r="225" s="25" customFormat="true" ht="12" hidden="false" customHeight="false" outlineLevel="0" collapsed="false">
      <c r="A225" s="62"/>
      <c r="B225" s="63"/>
    </row>
    <row r="226" s="25" customFormat="true" ht="12" hidden="false" customHeight="false" outlineLevel="0" collapsed="false">
      <c r="A226" s="62"/>
      <c r="B226" s="63"/>
    </row>
    <row r="227" s="25" customFormat="true" ht="12" hidden="false" customHeight="false" outlineLevel="0" collapsed="false">
      <c r="A227" s="62"/>
      <c r="B227" s="63"/>
    </row>
    <row r="228" s="25" customFormat="true" ht="12" hidden="false" customHeight="false" outlineLevel="0" collapsed="false">
      <c r="A228" s="62"/>
      <c r="B228" s="63"/>
    </row>
    <row r="229" s="25" customFormat="true" ht="12" hidden="false" customHeight="false" outlineLevel="0" collapsed="false">
      <c r="A229" s="62"/>
      <c r="B229" s="63"/>
    </row>
    <row r="230" s="25" customFormat="true" ht="12" hidden="false" customHeight="false" outlineLevel="0" collapsed="false">
      <c r="A230" s="62"/>
      <c r="B230" s="63"/>
    </row>
    <row r="231" s="25" customFormat="true" ht="12" hidden="false" customHeight="false" outlineLevel="0" collapsed="false">
      <c r="A231" s="62"/>
      <c r="B231" s="63"/>
    </row>
    <row r="232" s="25" customFormat="true" ht="12" hidden="false" customHeight="false" outlineLevel="0" collapsed="false">
      <c r="A232" s="62"/>
      <c r="B232" s="63"/>
    </row>
    <row r="233" s="25" customFormat="true" ht="12" hidden="false" customHeight="false" outlineLevel="0" collapsed="false">
      <c r="A233" s="62"/>
      <c r="B233" s="63"/>
    </row>
    <row r="234" s="25" customFormat="true" ht="12" hidden="false" customHeight="false" outlineLevel="0" collapsed="false">
      <c r="A234" s="62"/>
      <c r="B234" s="63"/>
    </row>
    <row r="235" s="25" customFormat="true" ht="12" hidden="false" customHeight="false" outlineLevel="0" collapsed="false">
      <c r="A235" s="62"/>
      <c r="B235" s="63"/>
    </row>
    <row r="236" s="25" customFormat="true" ht="12" hidden="false" customHeight="false" outlineLevel="0" collapsed="false">
      <c r="A236" s="62"/>
      <c r="B236" s="63"/>
    </row>
    <row r="237" s="25" customFormat="true" ht="12" hidden="false" customHeight="false" outlineLevel="0" collapsed="false">
      <c r="A237" s="62"/>
      <c r="B237" s="63"/>
    </row>
    <row r="238" s="25" customFormat="true" ht="12" hidden="false" customHeight="false" outlineLevel="0" collapsed="false">
      <c r="A238" s="62"/>
      <c r="B238" s="63"/>
    </row>
    <row r="239" s="25" customFormat="true" ht="12" hidden="false" customHeight="false" outlineLevel="0" collapsed="false">
      <c r="A239" s="62"/>
      <c r="B239" s="63"/>
    </row>
    <row r="240" s="25" customFormat="true" ht="12" hidden="false" customHeight="false" outlineLevel="0" collapsed="false">
      <c r="A240" s="62"/>
      <c r="B240" s="63"/>
    </row>
    <row r="241" s="25" customFormat="true" ht="12" hidden="false" customHeight="false" outlineLevel="0" collapsed="false">
      <c r="A241" s="62"/>
      <c r="B241" s="63"/>
    </row>
    <row r="242" s="25" customFormat="true" ht="12" hidden="false" customHeight="false" outlineLevel="0" collapsed="false">
      <c r="A242" s="62"/>
      <c r="B242" s="63"/>
    </row>
    <row r="243" s="25" customFormat="true" ht="12" hidden="false" customHeight="false" outlineLevel="0" collapsed="false">
      <c r="A243" s="62"/>
      <c r="B243" s="63"/>
    </row>
    <row r="244" s="25" customFormat="true" ht="12" hidden="false" customHeight="false" outlineLevel="0" collapsed="false">
      <c r="A244" s="62"/>
      <c r="B244" s="63"/>
    </row>
    <row r="245" s="25" customFormat="true" ht="12" hidden="false" customHeight="false" outlineLevel="0" collapsed="false">
      <c r="A245" s="62"/>
      <c r="B245" s="63"/>
    </row>
    <row r="246" s="25" customFormat="true" ht="12" hidden="false" customHeight="false" outlineLevel="0" collapsed="false">
      <c r="A246" s="62"/>
      <c r="B246" s="63"/>
    </row>
    <row r="247" s="25" customFormat="true" ht="12" hidden="false" customHeight="false" outlineLevel="0" collapsed="false">
      <c r="A247" s="62"/>
      <c r="B247" s="63"/>
    </row>
    <row r="248" s="25" customFormat="true" ht="12" hidden="false" customHeight="false" outlineLevel="0" collapsed="false">
      <c r="A248" s="62"/>
      <c r="B248" s="63"/>
    </row>
    <row r="249" s="25" customFormat="true" ht="12" hidden="false" customHeight="false" outlineLevel="0" collapsed="false">
      <c r="A249" s="62"/>
      <c r="B249" s="63"/>
    </row>
    <row r="250" s="25" customFormat="true" ht="12" hidden="false" customHeight="false" outlineLevel="0" collapsed="false">
      <c r="A250" s="62"/>
      <c r="B250" s="63"/>
    </row>
    <row r="251" s="25" customFormat="true" ht="12" hidden="false" customHeight="false" outlineLevel="0" collapsed="false">
      <c r="A251" s="62"/>
      <c r="B251" s="63"/>
    </row>
    <row r="252" s="25" customFormat="true" ht="12" hidden="false" customHeight="false" outlineLevel="0" collapsed="false">
      <c r="A252" s="62"/>
      <c r="B252" s="63"/>
    </row>
    <row r="253" s="25" customFormat="true" ht="12" hidden="false" customHeight="false" outlineLevel="0" collapsed="false">
      <c r="A253" s="62"/>
      <c r="B253" s="63"/>
    </row>
    <row r="254" s="25" customFormat="true" ht="12" hidden="false" customHeight="false" outlineLevel="0" collapsed="false">
      <c r="A254" s="62"/>
      <c r="B254" s="63"/>
    </row>
    <row r="255" s="25" customFormat="true" ht="12" hidden="false" customHeight="false" outlineLevel="0" collapsed="false">
      <c r="A255" s="62"/>
      <c r="B255" s="63"/>
    </row>
    <row r="256" s="25" customFormat="true" ht="12" hidden="false" customHeight="false" outlineLevel="0" collapsed="false">
      <c r="A256" s="62"/>
      <c r="B256" s="63"/>
    </row>
    <row r="257" s="25" customFormat="true" ht="12" hidden="false" customHeight="false" outlineLevel="0" collapsed="false">
      <c r="A257" s="62"/>
      <c r="B257" s="63"/>
    </row>
    <row r="258" s="25" customFormat="true" ht="12" hidden="false" customHeight="false" outlineLevel="0" collapsed="false">
      <c r="A258" s="62"/>
      <c r="B258" s="63"/>
    </row>
    <row r="259" s="25" customFormat="true" ht="12" hidden="false" customHeight="false" outlineLevel="0" collapsed="false">
      <c r="A259" s="62"/>
      <c r="B259" s="63"/>
    </row>
    <row r="260" s="25" customFormat="true" ht="12" hidden="false" customHeight="false" outlineLevel="0" collapsed="false">
      <c r="A260" s="62"/>
      <c r="B260" s="63"/>
    </row>
    <row r="261" s="25" customFormat="true" ht="12" hidden="false" customHeight="false" outlineLevel="0" collapsed="false">
      <c r="A261" s="62"/>
      <c r="B261" s="63"/>
    </row>
    <row r="262" s="25" customFormat="true" ht="12" hidden="false" customHeight="false" outlineLevel="0" collapsed="false">
      <c r="A262" s="62"/>
      <c r="B262" s="63"/>
    </row>
    <row r="263" s="25" customFormat="true" ht="12" hidden="false" customHeight="false" outlineLevel="0" collapsed="false">
      <c r="A263" s="62"/>
      <c r="B263" s="63"/>
    </row>
    <row r="264" s="25" customFormat="true" ht="12" hidden="false" customHeight="false" outlineLevel="0" collapsed="false">
      <c r="A264" s="62"/>
      <c r="B264" s="63"/>
    </row>
    <row r="265" s="25" customFormat="true" ht="12" hidden="false" customHeight="false" outlineLevel="0" collapsed="false">
      <c r="A265" s="62"/>
      <c r="B265" s="63"/>
    </row>
    <row r="266" s="25" customFormat="true" ht="12" hidden="false" customHeight="false" outlineLevel="0" collapsed="false">
      <c r="A266" s="62"/>
      <c r="B266" s="63"/>
    </row>
    <row r="267" s="25" customFormat="true" ht="12" hidden="false" customHeight="false" outlineLevel="0" collapsed="false">
      <c r="A267" s="62"/>
      <c r="B267" s="63"/>
    </row>
    <row r="268" s="25" customFormat="true" ht="12" hidden="false" customHeight="false" outlineLevel="0" collapsed="false">
      <c r="A268" s="62"/>
      <c r="B268" s="63"/>
    </row>
    <row r="269" s="25" customFormat="true" ht="12" hidden="false" customHeight="false" outlineLevel="0" collapsed="false">
      <c r="A269" s="62"/>
      <c r="B269" s="63"/>
    </row>
    <row r="270" s="25" customFormat="true" ht="12" hidden="false" customHeight="false" outlineLevel="0" collapsed="false">
      <c r="A270" s="62"/>
      <c r="B270" s="63"/>
    </row>
    <row r="271" s="25" customFormat="true" ht="12" hidden="false" customHeight="false" outlineLevel="0" collapsed="false">
      <c r="A271" s="62"/>
      <c r="B271" s="63"/>
    </row>
    <row r="272" s="25" customFormat="true" ht="12" hidden="false" customHeight="false" outlineLevel="0" collapsed="false">
      <c r="A272" s="62"/>
      <c r="B272" s="63"/>
    </row>
    <row r="273" s="25" customFormat="true" ht="12" hidden="false" customHeight="false" outlineLevel="0" collapsed="false">
      <c r="A273" s="62"/>
      <c r="B273" s="63"/>
    </row>
    <row r="274" s="25" customFormat="true" ht="12" hidden="false" customHeight="false" outlineLevel="0" collapsed="false">
      <c r="A274" s="62"/>
      <c r="B274" s="63"/>
    </row>
    <row r="275" s="25" customFormat="true" ht="12" hidden="false" customHeight="false" outlineLevel="0" collapsed="false">
      <c r="A275" s="62"/>
      <c r="B275" s="63"/>
    </row>
    <row r="276" s="25" customFormat="true" ht="12" hidden="false" customHeight="false" outlineLevel="0" collapsed="false">
      <c r="A276" s="62"/>
      <c r="B276" s="63"/>
    </row>
    <row r="277" s="25" customFormat="true" ht="12" hidden="false" customHeight="false" outlineLevel="0" collapsed="false">
      <c r="A277" s="62"/>
      <c r="B277" s="63"/>
    </row>
    <row r="278" s="25" customFormat="true" ht="12" hidden="false" customHeight="false" outlineLevel="0" collapsed="false">
      <c r="A278" s="62"/>
      <c r="B278" s="63"/>
    </row>
    <row r="279" s="25" customFormat="true" ht="12" hidden="false" customHeight="false" outlineLevel="0" collapsed="false">
      <c r="A279" s="62"/>
      <c r="B279" s="63"/>
    </row>
    <row r="280" s="25" customFormat="true" ht="12" hidden="false" customHeight="false" outlineLevel="0" collapsed="false">
      <c r="A280" s="62"/>
      <c r="B280" s="63"/>
    </row>
    <row r="281" s="25" customFormat="true" ht="12" hidden="false" customHeight="false" outlineLevel="0" collapsed="false">
      <c r="A281" s="62"/>
      <c r="B281" s="63"/>
    </row>
    <row r="282" s="25" customFormat="true" ht="12" hidden="false" customHeight="false" outlineLevel="0" collapsed="false">
      <c r="A282" s="62"/>
      <c r="B282" s="63"/>
    </row>
    <row r="283" s="25" customFormat="true" ht="12" hidden="false" customHeight="false" outlineLevel="0" collapsed="false">
      <c r="A283" s="62"/>
      <c r="B283" s="63"/>
    </row>
    <row r="284" s="25" customFormat="true" ht="12" hidden="false" customHeight="false" outlineLevel="0" collapsed="false">
      <c r="A284" s="62"/>
      <c r="B284" s="63"/>
    </row>
    <row r="285" s="25" customFormat="true" ht="12" hidden="false" customHeight="false" outlineLevel="0" collapsed="false">
      <c r="A285" s="62"/>
      <c r="B285" s="63"/>
    </row>
    <row r="286" s="25" customFormat="true" ht="12" hidden="false" customHeight="false" outlineLevel="0" collapsed="false">
      <c r="A286" s="62"/>
      <c r="B286" s="63"/>
    </row>
    <row r="287" s="25" customFormat="true" ht="12" hidden="false" customHeight="false" outlineLevel="0" collapsed="false">
      <c r="A287" s="62"/>
      <c r="B287" s="63"/>
    </row>
    <row r="288" s="25" customFormat="true" ht="12" hidden="false" customHeight="false" outlineLevel="0" collapsed="false">
      <c r="A288" s="62"/>
      <c r="B288" s="63"/>
    </row>
    <row r="289" s="25" customFormat="true" ht="12" hidden="false" customHeight="false" outlineLevel="0" collapsed="false">
      <c r="A289" s="62"/>
      <c r="B289" s="63"/>
    </row>
    <row r="290" s="25" customFormat="true" ht="12" hidden="false" customHeight="false" outlineLevel="0" collapsed="false">
      <c r="A290" s="62"/>
      <c r="B290" s="63"/>
    </row>
    <row r="291" s="25" customFormat="true" ht="12" hidden="false" customHeight="false" outlineLevel="0" collapsed="false">
      <c r="A291" s="62"/>
      <c r="B291" s="63"/>
    </row>
    <row r="292" s="25" customFormat="true" ht="12" hidden="false" customHeight="false" outlineLevel="0" collapsed="false">
      <c r="A292" s="62"/>
      <c r="B292" s="63"/>
    </row>
    <row r="293" s="25" customFormat="true" ht="12" hidden="false" customHeight="false" outlineLevel="0" collapsed="false">
      <c r="A293" s="62"/>
      <c r="B293" s="63"/>
    </row>
    <row r="294" s="25" customFormat="true" ht="12" hidden="false" customHeight="false" outlineLevel="0" collapsed="false">
      <c r="A294" s="62"/>
      <c r="B294" s="63"/>
    </row>
    <row r="295" s="25" customFormat="true" ht="12" hidden="false" customHeight="false" outlineLevel="0" collapsed="false">
      <c r="A295" s="62"/>
      <c r="B295" s="63"/>
    </row>
    <row r="296" s="25" customFormat="true" ht="12" hidden="false" customHeight="false" outlineLevel="0" collapsed="false">
      <c r="A296" s="62"/>
      <c r="B296" s="63"/>
    </row>
    <row r="297" s="25" customFormat="true" ht="12" hidden="false" customHeight="false" outlineLevel="0" collapsed="false">
      <c r="A297" s="62"/>
      <c r="B297" s="63"/>
    </row>
    <row r="298" s="25" customFormat="true" ht="12" hidden="false" customHeight="false" outlineLevel="0" collapsed="false">
      <c r="A298" s="62"/>
      <c r="B298" s="63"/>
    </row>
    <row r="299" s="25" customFormat="true" ht="12" hidden="false" customHeight="false" outlineLevel="0" collapsed="false">
      <c r="A299" s="62"/>
      <c r="B299" s="63"/>
    </row>
    <row r="300" s="25" customFormat="true" ht="12" hidden="false" customHeight="false" outlineLevel="0" collapsed="false">
      <c r="A300" s="62"/>
      <c r="B300" s="63"/>
    </row>
    <row r="301" s="25" customFormat="true" ht="12" hidden="false" customHeight="false" outlineLevel="0" collapsed="false">
      <c r="A301" s="62"/>
      <c r="B301" s="63"/>
    </row>
    <row r="302" s="25" customFormat="true" ht="12" hidden="false" customHeight="false" outlineLevel="0" collapsed="false">
      <c r="A302" s="62"/>
      <c r="B302" s="63"/>
    </row>
    <row r="303" s="25" customFormat="true" ht="12" hidden="false" customHeight="false" outlineLevel="0" collapsed="false">
      <c r="A303" s="62"/>
      <c r="B303" s="63"/>
    </row>
    <row r="304" s="25" customFormat="true" ht="12" hidden="false" customHeight="false" outlineLevel="0" collapsed="false">
      <c r="A304" s="62"/>
      <c r="B304" s="63"/>
    </row>
    <row r="305" s="25" customFormat="true" ht="12" hidden="false" customHeight="false" outlineLevel="0" collapsed="false">
      <c r="A305" s="62"/>
      <c r="B305" s="63"/>
    </row>
    <row r="306" s="25" customFormat="true" ht="12" hidden="false" customHeight="false" outlineLevel="0" collapsed="false">
      <c r="A306" s="62"/>
      <c r="B306" s="63"/>
    </row>
    <row r="307" s="25" customFormat="true" ht="12" hidden="false" customHeight="false" outlineLevel="0" collapsed="false">
      <c r="A307" s="62"/>
      <c r="B307" s="63"/>
    </row>
    <row r="308" s="25" customFormat="true" ht="12" hidden="false" customHeight="false" outlineLevel="0" collapsed="false">
      <c r="A308" s="62"/>
      <c r="B308" s="63"/>
    </row>
    <row r="309" s="25" customFormat="true" ht="12" hidden="false" customHeight="false" outlineLevel="0" collapsed="false">
      <c r="A309" s="62"/>
      <c r="B309" s="63"/>
    </row>
    <row r="310" s="25" customFormat="true" ht="12" hidden="false" customHeight="false" outlineLevel="0" collapsed="false">
      <c r="A310" s="62"/>
      <c r="B310" s="63"/>
    </row>
    <row r="311" s="25" customFormat="true" ht="12" hidden="false" customHeight="false" outlineLevel="0" collapsed="false">
      <c r="A311" s="62"/>
      <c r="B311" s="63"/>
    </row>
    <row r="312" s="25" customFormat="true" ht="12" hidden="false" customHeight="false" outlineLevel="0" collapsed="false">
      <c r="A312" s="62"/>
      <c r="B312" s="63"/>
    </row>
    <row r="313" s="25" customFormat="true" ht="12" hidden="false" customHeight="false" outlineLevel="0" collapsed="false">
      <c r="A313" s="62"/>
      <c r="B313" s="63"/>
    </row>
    <row r="314" s="25" customFormat="true" ht="12" hidden="false" customHeight="false" outlineLevel="0" collapsed="false">
      <c r="A314" s="62"/>
      <c r="B314" s="63"/>
    </row>
    <row r="315" s="25" customFormat="true" ht="12" hidden="false" customHeight="false" outlineLevel="0" collapsed="false">
      <c r="A315" s="62"/>
      <c r="B315" s="63"/>
    </row>
    <row r="316" s="25" customFormat="true" ht="12" hidden="false" customHeight="false" outlineLevel="0" collapsed="false">
      <c r="A316" s="62"/>
      <c r="B316" s="63"/>
    </row>
    <row r="317" s="25" customFormat="true" ht="12" hidden="false" customHeight="false" outlineLevel="0" collapsed="false">
      <c r="A317" s="62"/>
      <c r="B317" s="63"/>
    </row>
    <row r="318" s="25" customFormat="true" ht="12" hidden="false" customHeight="false" outlineLevel="0" collapsed="false">
      <c r="A318" s="62"/>
      <c r="B318" s="63"/>
    </row>
    <row r="319" s="25" customFormat="true" ht="12" hidden="false" customHeight="false" outlineLevel="0" collapsed="false">
      <c r="A319" s="62"/>
      <c r="B319" s="63"/>
    </row>
    <row r="320" s="25" customFormat="true" ht="12" hidden="false" customHeight="false" outlineLevel="0" collapsed="false">
      <c r="A320" s="62"/>
      <c r="B320" s="63"/>
    </row>
    <row r="321" s="25" customFormat="true" ht="12" hidden="false" customHeight="false" outlineLevel="0" collapsed="false">
      <c r="A321" s="62"/>
      <c r="B321" s="63"/>
    </row>
    <row r="322" s="25" customFormat="true" ht="12" hidden="false" customHeight="false" outlineLevel="0" collapsed="false">
      <c r="A322" s="62"/>
      <c r="B322" s="63"/>
    </row>
    <row r="323" s="25" customFormat="true" ht="12" hidden="false" customHeight="false" outlineLevel="0" collapsed="false">
      <c r="A323" s="62"/>
      <c r="B323" s="63"/>
    </row>
    <row r="324" s="25" customFormat="true" ht="12" hidden="false" customHeight="false" outlineLevel="0" collapsed="false">
      <c r="A324" s="62"/>
      <c r="B324" s="63"/>
    </row>
    <row r="325" s="25" customFormat="true" ht="12" hidden="false" customHeight="false" outlineLevel="0" collapsed="false">
      <c r="A325" s="62"/>
      <c r="B325" s="63"/>
    </row>
    <row r="326" s="25" customFormat="true" ht="12" hidden="false" customHeight="false" outlineLevel="0" collapsed="false">
      <c r="A326" s="62"/>
      <c r="B326" s="63"/>
    </row>
    <row r="327" s="25" customFormat="true" ht="12" hidden="false" customHeight="false" outlineLevel="0" collapsed="false">
      <c r="A327" s="62"/>
      <c r="B327" s="63"/>
    </row>
    <row r="328" s="25" customFormat="true" ht="12" hidden="false" customHeight="false" outlineLevel="0" collapsed="false">
      <c r="A328" s="62"/>
      <c r="B328" s="63"/>
    </row>
    <row r="329" s="25" customFormat="true" ht="12" hidden="false" customHeight="false" outlineLevel="0" collapsed="false">
      <c r="A329" s="62"/>
      <c r="B329" s="63"/>
    </row>
    <row r="330" s="25" customFormat="true" ht="12" hidden="false" customHeight="false" outlineLevel="0" collapsed="false">
      <c r="A330" s="62"/>
      <c r="B330" s="63"/>
    </row>
    <row r="331" s="25" customFormat="true" ht="12" hidden="false" customHeight="false" outlineLevel="0" collapsed="false">
      <c r="A331" s="62"/>
      <c r="B331" s="63"/>
    </row>
    <row r="332" s="25" customFormat="true" ht="12" hidden="false" customHeight="false" outlineLevel="0" collapsed="false">
      <c r="A332" s="62"/>
      <c r="B332" s="63"/>
    </row>
    <row r="333" s="25" customFormat="true" ht="12" hidden="false" customHeight="false" outlineLevel="0" collapsed="false">
      <c r="A333" s="62"/>
      <c r="B333" s="63"/>
    </row>
    <row r="334" s="25" customFormat="true" ht="12" hidden="false" customHeight="false" outlineLevel="0" collapsed="false">
      <c r="A334" s="62"/>
      <c r="B334" s="63"/>
    </row>
    <row r="335" s="25" customFormat="true" ht="12" hidden="false" customHeight="false" outlineLevel="0" collapsed="false">
      <c r="A335" s="62"/>
      <c r="B335" s="63"/>
    </row>
    <row r="336" s="25" customFormat="true" ht="12" hidden="false" customHeight="false" outlineLevel="0" collapsed="false">
      <c r="A336" s="62"/>
      <c r="B336" s="63"/>
    </row>
    <row r="337" s="25" customFormat="true" ht="12" hidden="false" customHeight="false" outlineLevel="0" collapsed="false">
      <c r="A337" s="62"/>
      <c r="B337" s="63"/>
    </row>
    <row r="338" s="25" customFormat="true" ht="12" hidden="false" customHeight="false" outlineLevel="0" collapsed="false">
      <c r="A338" s="62"/>
      <c r="B338" s="63"/>
    </row>
    <row r="339" s="25" customFormat="true" ht="12" hidden="false" customHeight="false" outlineLevel="0" collapsed="false">
      <c r="A339" s="62"/>
      <c r="B339" s="63"/>
    </row>
    <row r="340" s="25" customFormat="true" ht="12" hidden="false" customHeight="false" outlineLevel="0" collapsed="false">
      <c r="A340" s="62"/>
      <c r="B340" s="63"/>
    </row>
    <row r="341" s="25" customFormat="true" ht="12" hidden="false" customHeight="false" outlineLevel="0" collapsed="false">
      <c r="A341" s="62"/>
      <c r="B341" s="63"/>
    </row>
    <row r="342" s="25" customFormat="true" ht="12" hidden="false" customHeight="false" outlineLevel="0" collapsed="false">
      <c r="A342" s="62"/>
      <c r="B342" s="63"/>
    </row>
    <row r="343" s="25" customFormat="true" ht="12" hidden="false" customHeight="false" outlineLevel="0" collapsed="false">
      <c r="A343" s="62"/>
      <c r="B343" s="63"/>
    </row>
    <row r="344" s="25" customFormat="true" ht="12" hidden="false" customHeight="false" outlineLevel="0" collapsed="false">
      <c r="A344" s="62"/>
      <c r="B344" s="63"/>
    </row>
    <row r="345" s="25" customFormat="true" ht="12" hidden="false" customHeight="false" outlineLevel="0" collapsed="false">
      <c r="A345" s="62"/>
      <c r="B345" s="63"/>
    </row>
    <row r="346" s="25" customFormat="true" ht="12" hidden="false" customHeight="false" outlineLevel="0" collapsed="false">
      <c r="A346" s="62"/>
      <c r="B346" s="63"/>
    </row>
    <row r="347" s="25" customFormat="true" ht="12" hidden="false" customHeight="false" outlineLevel="0" collapsed="false">
      <c r="A347" s="62"/>
      <c r="B347" s="63"/>
    </row>
    <row r="348" s="25" customFormat="true" ht="12" hidden="false" customHeight="false" outlineLevel="0" collapsed="false">
      <c r="A348" s="62"/>
      <c r="B348" s="63"/>
    </row>
    <row r="349" s="25" customFormat="true" ht="12" hidden="false" customHeight="false" outlineLevel="0" collapsed="false">
      <c r="A349" s="62"/>
      <c r="B349" s="63"/>
    </row>
    <row r="350" s="25" customFormat="true" ht="12" hidden="false" customHeight="false" outlineLevel="0" collapsed="false">
      <c r="A350" s="62"/>
      <c r="B350" s="63"/>
    </row>
    <row r="351" s="25" customFormat="true" ht="12" hidden="false" customHeight="false" outlineLevel="0" collapsed="false">
      <c r="A351" s="62"/>
      <c r="B351" s="63"/>
    </row>
    <row r="352" s="25" customFormat="true" ht="12" hidden="false" customHeight="false" outlineLevel="0" collapsed="false">
      <c r="A352" s="62"/>
      <c r="B352" s="63"/>
    </row>
    <row r="353" s="25" customFormat="true" ht="12" hidden="false" customHeight="false" outlineLevel="0" collapsed="false">
      <c r="A353" s="62"/>
      <c r="B353" s="63"/>
    </row>
    <row r="354" s="25" customFormat="true" ht="12" hidden="false" customHeight="false" outlineLevel="0" collapsed="false">
      <c r="A354" s="62"/>
      <c r="B354" s="63"/>
    </row>
    <row r="355" s="25" customFormat="true" ht="12" hidden="false" customHeight="false" outlineLevel="0" collapsed="false">
      <c r="A355" s="62"/>
      <c r="B355" s="63"/>
    </row>
    <row r="356" s="25" customFormat="true" ht="12" hidden="false" customHeight="false" outlineLevel="0" collapsed="false">
      <c r="A356" s="62"/>
      <c r="B356" s="63"/>
    </row>
    <row r="357" s="25" customFormat="true" ht="12" hidden="false" customHeight="false" outlineLevel="0" collapsed="false">
      <c r="A357" s="62"/>
      <c r="B357" s="63"/>
    </row>
    <row r="358" s="25" customFormat="true" ht="12" hidden="false" customHeight="false" outlineLevel="0" collapsed="false">
      <c r="A358" s="62"/>
      <c r="B358" s="63"/>
    </row>
    <row r="359" s="25" customFormat="true" ht="12" hidden="false" customHeight="false" outlineLevel="0" collapsed="false">
      <c r="A359" s="62"/>
      <c r="B359" s="63"/>
    </row>
    <row r="360" s="25" customFormat="true" ht="12" hidden="false" customHeight="false" outlineLevel="0" collapsed="false">
      <c r="A360" s="62"/>
      <c r="B360" s="63"/>
    </row>
    <row r="361" s="25" customFormat="true" ht="12" hidden="false" customHeight="false" outlineLevel="0" collapsed="false">
      <c r="A361" s="62"/>
      <c r="B361" s="63"/>
    </row>
    <row r="362" s="25" customFormat="true" ht="12" hidden="false" customHeight="false" outlineLevel="0" collapsed="false">
      <c r="A362" s="62"/>
      <c r="B362" s="63"/>
    </row>
    <row r="363" s="25" customFormat="true" ht="12" hidden="false" customHeight="false" outlineLevel="0" collapsed="false">
      <c r="A363" s="62"/>
      <c r="B363" s="63"/>
    </row>
    <row r="364" s="25" customFormat="true" ht="12" hidden="false" customHeight="false" outlineLevel="0" collapsed="false">
      <c r="A364" s="62"/>
      <c r="B364" s="63"/>
    </row>
    <row r="365" s="25" customFormat="true" ht="12" hidden="false" customHeight="false" outlineLevel="0" collapsed="false">
      <c r="A365" s="62"/>
      <c r="B365" s="63"/>
    </row>
    <row r="366" s="25" customFormat="true" ht="12" hidden="false" customHeight="false" outlineLevel="0" collapsed="false">
      <c r="A366" s="62"/>
      <c r="B366" s="63"/>
    </row>
    <row r="367" s="25" customFormat="true" ht="12" hidden="false" customHeight="false" outlineLevel="0" collapsed="false">
      <c r="A367" s="62"/>
      <c r="B367" s="63"/>
    </row>
    <row r="368" s="25" customFormat="true" ht="12" hidden="false" customHeight="false" outlineLevel="0" collapsed="false">
      <c r="A368" s="62"/>
      <c r="B368" s="63"/>
    </row>
    <row r="369" s="25" customFormat="true" ht="12" hidden="false" customHeight="false" outlineLevel="0" collapsed="false">
      <c r="A369" s="62"/>
      <c r="B369" s="63"/>
    </row>
    <row r="370" s="25" customFormat="true" ht="12" hidden="false" customHeight="false" outlineLevel="0" collapsed="false">
      <c r="A370" s="62"/>
      <c r="B370" s="63"/>
    </row>
    <row r="371" s="25" customFormat="true" ht="12" hidden="false" customHeight="false" outlineLevel="0" collapsed="false">
      <c r="A371" s="62"/>
      <c r="B371" s="63"/>
    </row>
    <row r="372" s="25" customFormat="true" ht="12" hidden="false" customHeight="false" outlineLevel="0" collapsed="false">
      <c r="A372" s="62"/>
      <c r="B372" s="63"/>
    </row>
    <row r="373" s="25" customFormat="true" ht="12" hidden="false" customHeight="false" outlineLevel="0" collapsed="false">
      <c r="A373" s="62"/>
      <c r="B373" s="63"/>
    </row>
    <row r="374" s="25" customFormat="true" ht="12" hidden="false" customHeight="false" outlineLevel="0" collapsed="false">
      <c r="A374" s="62"/>
      <c r="B374" s="63"/>
    </row>
    <row r="375" s="25" customFormat="true" ht="12" hidden="false" customHeight="false" outlineLevel="0" collapsed="false">
      <c r="A375" s="62"/>
      <c r="B375" s="63"/>
    </row>
    <row r="376" s="25" customFormat="true" ht="12" hidden="false" customHeight="false" outlineLevel="0" collapsed="false">
      <c r="A376" s="62"/>
      <c r="B376" s="63"/>
    </row>
    <row r="377" s="25" customFormat="true" ht="12" hidden="false" customHeight="false" outlineLevel="0" collapsed="false">
      <c r="A377" s="62"/>
      <c r="B377" s="63"/>
    </row>
    <row r="378" s="25" customFormat="true" ht="12" hidden="false" customHeight="false" outlineLevel="0" collapsed="false">
      <c r="A378" s="62"/>
      <c r="B378"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6" width="8.99"/>
    <col collapsed="false" customWidth="true" hidden="false" outlineLevel="0" max="2" min="2" style="6" width="12.86"/>
    <col collapsed="false" customWidth="true" hidden="false" outlineLevel="0" max="3" min="3" style="6" width="13.12"/>
    <col collapsed="false" customWidth="false" hidden="false" outlineLevel="0" max="257" min="4" style="6" width="8.99"/>
  </cols>
  <sheetData>
    <row r="1" customFormat="false" ht="25.5" hidden="false" customHeight="true" outlineLevel="0" collapsed="false">
      <c r="A1" s="24" t="s">
        <v>35</v>
      </c>
      <c r="B1" s="32"/>
      <c r="C1" s="32"/>
      <c r="D1" s="32"/>
      <c r="E1" s="32"/>
      <c r="F1" s="32"/>
      <c r="G1" s="32"/>
      <c r="H1" s="32"/>
      <c r="I1" s="17"/>
      <c r="J1" s="32"/>
      <c r="K1" s="32"/>
      <c r="L1" s="32"/>
      <c r="M1" s="32"/>
      <c r="N1" s="32"/>
    </row>
    <row r="2" s="6" customFormat="true" ht="13.5" hidden="false" customHeight="false" outlineLevel="0" collapsed="false">
      <c r="A2" s="6" t="s">
        <v>36</v>
      </c>
      <c r="B2" s="32"/>
      <c r="C2" s="32"/>
      <c r="D2" s="32"/>
      <c r="E2" s="32"/>
      <c r="F2" s="32"/>
      <c r="G2" s="32"/>
      <c r="H2" s="32"/>
      <c r="I2" s="32"/>
      <c r="J2" s="32"/>
      <c r="K2" s="32"/>
      <c r="L2" s="32"/>
      <c r="M2" s="32"/>
      <c r="N2" s="32"/>
    </row>
    <row r="3" s="6" customFormat="true" ht="13.5" hidden="false" customHeight="false" outlineLevel="0" collapsed="false">
      <c r="A3" s="51"/>
      <c r="B3" s="32"/>
      <c r="C3" s="32"/>
      <c r="D3" s="32"/>
      <c r="E3" s="32"/>
      <c r="F3" s="32"/>
      <c r="G3" s="32"/>
      <c r="H3" s="32"/>
      <c r="I3" s="32"/>
      <c r="J3" s="32"/>
      <c r="K3" s="32"/>
      <c r="L3" s="32"/>
      <c r="M3" s="32"/>
      <c r="N3" s="32"/>
    </row>
    <row r="4" s="6" customFormat="true" ht="14.25" hidden="false" customHeight="false" outlineLevel="0" collapsed="false">
      <c r="A4" s="51"/>
      <c r="B4" s="32"/>
      <c r="C4" s="32"/>
      <c r="D4" s="32"/>
      <c r="E4" s="32"/>
      <c r="F4" s="32"/>
      <c r="G4" s="32"/>
      <c r="H4" s="32"/>
      <c r="I4" s="32"/>
      <c r="J4" s="32"/>
      <c r="K4" s="32"/>
      <c r="L4" s="32"/>
      <c r="M4" s="32"/>
      <c r="N4" s="32"/>
    </row>
    <row r="5" s="6" customFormat="true" ht="14.25" hidden="false" customHeight="false" outlineLevel="0" collapsed="false">
      <c r="A5" s="64" t="s">
        <v>160</v>
      </c>
      <c r="B5" s="65" t="s">
        <v>95</v>
      </c>
      <c r="C5" s="65" t="s">
        <v>99</v>
      </c>
      <c r="D5" s="32"/>
      <c r="E5" s="32"/>
      <c r="F5" s="32"/>
      <c r="G5" s="32"/>
      <c r="H5" s="32"/>
      <c r="I5" s="32"/>
      <c r="J5" s="32"/>
      <c r="K5" s="32"/>
      <c r="L5" s="32"/>
      <c r="M5" s="32"/>
      <c r="N5" s="32"/>
    </row>
    <row r="6" s="6" customFormat="true" ht="13.5" hidden="false" customHeight="false" outlineLevel="0" collapsed="false">
      <c r="A6" s="66" t="s">
        <v>161</v>
      </c>
      <c r="B6" s="67" t="n">
        <v>77.8</v>
      </c>
      <c r="C6" s="67" t="n">
        <v>17.4</v>
      </c>
      <c r="D6" s="68"/>
      <c r="E6" s="32"/>
      <c r="F6" s="32"/>
      <c r="G6" s="32"/>
      <c r="H6" s="32"/>
      <c r="I6" s="32"/>
      <c r="J6" s="32"/>
      <c r="K6" s="17"/>
      <c r="L6" s="32"/>
      <c r="M6" s="32"/>
      <c r="N6" s="32"/>
    </row>
    <row r="7" s="6" customFormat="true" ht="13.5" hidden="false" customHeight="false" outlineLevel="0" collapsed="false">
      <c r="A7" s="66" t="s">
        <v>162</v>
      </c>
      <c r="B7" s="67" t="n">
        <v>63.6</v>
      </c>
      <c r="C7" s="67" t="n">
        <v>21</v>
      </c>
      <c r="D7" s="68"/>
      <c r="E7" s="32"/>
      <c r="F7" s="32"/>
      <c r="G7" s="32"/>
      <c r="H7" s="32"/>
      <c r="I7" s="32"/>
      <c r="J7" s="32"/>
      <c r="K7" s="32"/>
      <c r="L7" s="32"/>
      <c r="M7" s="32"/>
      <c r="N7" s="32"/>
    </row>
    <row r="8" s="6" customFormat="true" ht="13.5" hidden="false" customHeight="false" outlineLevel="0" collapsed="false">
      <c r="A8" s="66" t="s">
        <v>163</v>
      </c>
      <c r="B8" s="67" t="n">
        <v>51.2</v>
      </c>
      <c r="C8" s="67" t="n">
        <v>23</v>
      </c>
      <c r="D8" s="68"/>
      <c r="E8" s="32"/>
      <c r="F8" s="32"/>
      <c r="G8" s="32"/>
      <c r="H8" s="32"/>
      <c r="I8" s="32"/>
      <c r="J8" s="32"/>
      <c r="K8" s="32"/>
      <c r="L8" s="32"/>
      <c r="M8" s="32"/>
      <c r="N8" s="32"/>
    </row>
    <row r="9" s="6" customFormat="true" ht="13.5" hidden="false" customHeight="false" outlineLevel="0" collapsed="false">
      <c r="A9" s="66" t="s">
        <v>164</v>
      </c>
      <c r="B9" s="67" t="n">
        <v>14.6</v>
      </c>
      <c r="C9" s="67" t="n">
        <v>48.6</v>
      </c>
      <c r="D9" s="68"/>
      <c r="E9" s="32"/>
      <c r="F9" s="32"/>
      <c r="G9" s="32"/>
      <c r="H9" s="32"/>
      <c r="I9" s="32"/>
      <c r="J9" s="32"/>
      <c r="K9" s="32"/>
      <c r="L9" s="32"/>
      <c r="M9" s="32"/>
      <c r="N9" s="32"/>
    </row>
    <row r="10" s="6" customFormat="true" ht="13.5" hidden="false" customHeight="false" outlineLevel="0" collapsed="false">
      <c r="A10" s="66" t="s">
        <v>165</v>
      </c>
      <c r="B10" s="67" t="n">
        <v>0.5</v>
      </c>
      <c r="C10" s="67" t="n">
        <v>40.5</v>
      </c>
      <c r="D10" s="68"/>
      <c r="E10" s="32"/>
      <c r="F10" s="32"/>
      <c r="G10" s="32"/>
      <c r="H10" s="32"/>
      <c r="I10" s="32"/>
      <c r="J10" s="32"/>
      <c r="K10" s="32"/>
      <c r="L10" s="32"/>
      <c r="M10" s="32"/>
      <c r="N10" s="32"/>
    </row>
    <row r="11" s="6" customFormat="true" ht="14.25" hidden="false" customHeight="false" outlineLevel="0" collapsed="false">
      <c r="A11" s="69" t="s">
        <v>166</v>
      </c>
      <c r="B11" s="70" t="n">
        <v>0.1</v>
      </c>
      <c r="C11" s="70" t="n">
        <v>24</v>
      </c>
      <c r="D11" s="68"/>
      <c r="E11" s="32"/>
      <c r="F11" s="32"/>
      <c r="G11" s="32"/>
      <c r="H11" s="32"/>
      <c r="I11" s="32"/>
      <c r="J11" s="32"/>
      <c r="K11" s="32"/>
      <c r="L11" s="32"/>
      <c r="M11" s="32"/>
      <c r="N11" s="32"/>
    </row>
    <row r="12" s="73" customFormat="true" ht="17.25" hidden="false" customHeight="true" outlineLevel="0" collapsed="false">
      <c r="A12" s="71" t="s">
        <v>167</v>
      </c>
      <c r="B12" s="71"/>
      <c r="C12" s="71"/>
      <c r="D12" s="71"/>
      <c r="E12" s="71"/>
      <c r="F12" s="72"/>
      <c r="G12" s="72"/>
      <c r="H12" s="72"/>
      <c r="I12" s="72"/>
      <c r="J12" s="72"/>
      <c r="K12" s="72"/>
      <c r="L12" s="72"/>
      <c r="M12" s="72"/>
      <c r="N12" s="72"/>
    </row>
    <row r="13" s="73" customFormat="true" ht="13.5" hidden="false" customHeight="false" outlineLevel="0" collapsed="false">
      <c r="A13" s="74" t="s">
        <v>168</v>
      </c>
      <c r="B13" s="75"/>
      <c r="C13" s="75"/>
      <c r="D13" s="72"/>
      <c r="E13" s="72"/>
      <c r="F13" s="72"/>
      <c r="G13" s="72"/>
      <c r="H13" s="72"/>
      <c r="I13" s="72"/>
      <c r="J13" s="72"/>
      <c r="K13" s="72"/>
      <c r="L13" s="72"/>
      <c r="M13" s="72"/>
      <c r="N13" s="72"/>
    </row>
    <row r="14" s="6" customFormat="true" ht="13.5" hidden="false" customHeight="false" outlineLevel="0" collapsed="false">
      <c r="A14" s="32"/>
      <c r="B14" s="32"/>
      <c r="C14" s="32"/>
      <c r="D14" s="32"/>
      <c r="E14" s="32"/>
      <c r="F14" s="32"/>
      <c r="G14" s="32"/>
      <c r="H14" s="32"/>
      <c r="I14" s="32"/>
      <c r="J14" s="32"/>
      <c r="K14" s="32"/>
      <c r="L14" s="32"/>
      <c r="M14" s="32"/>
      <c r="N14" s="32"/>
    </row>
    <row r="15" s="6" customFormat="true" ht="13.5" hidden="false" customHeight="false" outlineLevel="0" collapsed="false">
      <c r="A15" s="32"/>
      <c r="B15" s="32"/>
      <c r="C15" s="32"/>
      <c r="D15" s="32"/>
      <c r="E15" s="32"/>
      <c r="F15" s="32"/>
      <c r="G15" s="32"/>
      <c r="H15" s="32"/>
      <c r="I15" s="32"/>
      <c r="J15" s="32"/>
      <c r="K15" s="32"/>
      <c r="L15" s="32"/>
      <c r="M15" s="32"/>
      <c r="N15" s="32"/>
    </row>
    <row r="16" s="6" customFormat="true" ht="13.5" hidden="false" customHeight="false" outlineLevel="0" collapsed="false">
      <c r="A16" s="32"/>
      <c r="B16" s="32"/>
      <c r="C16" s="32"/>
      <c r="D16" s="32"/>
      <c r="E16" s="32"/>
      <c r="F16" s="32"/>
      <c r="G16" s="32"/>
      <c r="H16" s="32"/>
      <c r="I16" s="32"/>
      <c r="J16" s="32"/>
      <c r="K16" s="32"/>
      <c r="L16" s="32"/>
      <c r="M16" s="32"/>
      <c r="N16" s="32"/>
    </row>
    <row r="17" s="6" customFormat="true" ht="13.5" hidden="false" customHeight="false" outlineLevel="0" collapsed="false">
      <c r="A17" s="32"/>
      <c r="B17" s="76"/>
      <c r="C17" s="32"/>
      <c r="D17" s="32"/>
      <c r="E17" s="32"/>
      <c r="F17" s="32"/>
      <c r="G17" s="32"/>
      <c r="H17" s="32"/>
      <c r="I17" s="32"/>
      <c r="J17" s="32"/>
      <c r="K17" s="32"/>
      <c r="L17" s="32"/>
      <c r="M17" s="32"/>
      <c r="N17" s="32"/>
    </row>
    <row r="18" s="6" customFormat="true" ht="13.5" hidden="false" customHeight="false" outlineLevel="0" collapsed="false">
      <c r="A18" s="32"/>
      <c r="B18" s="32"/>
      <c r="C18" s="32"/>
      <c r="D18" s="32"/>
      <c r="E18" s="32"/>
      <c r="F18" s="32"/>
      <c r="G18" s="32"/>
      <c r="H18" s="32"/>
      <c r="I18" s="32"/>
      <c r="J18" s="32"/>
      <c r="K18" s="32"/>
      <c r="L18" s="32"/>
      <c r="M18" s="32"/>
      <c r="N18" s="32"/>
    </row>
    <row r="19" s="6" customFormat="true" ht="13.5" hidden="false" customHeight="false" outlineLevel="0" collapsed="false">
      <c r="D19" s="32"/>
      <c r="E19" s="32"/>
      <c r="F19" s="32"/>
      <c r="G19" s="32"/>
      <c r="H19" s="32"/>
      <c r="I19" s="32"/>
      <c r="J19" s="32"/>
      <c r="K19" s="32"/>
      <c r="L19" s="32"/>
      <c r="M19" s="32"/>
      <c r="N19" s="32"/>
    </row>
    <row r="20" s="6" customFormat="true" ht="13.5" hidden="false" customHeight="false" outlineLevel="0" collapsed="false">
      <c r="D20" s="32"/>
      <c r="E20" s="32"/>
      <c r="F20" s="32"/>
      <c r="G20" s="32"/>
      <c r="H20" s="32"/>
      <c r="I20" s="32"/>
      <c r="J20" s="32"/>
      <c r="K20" s="32"/>
      <c r="L20" s="32"/>
      <c r="M20" s="32"/>
      <c r="N20" s="32"/>
    </row>
    <row r="21" s="6" customFormat="true" ht="13.5" hidden="false" customHeight="false" outlineLevel="0" collapsed="false">
      <c r="D21" s="32"/>
      <c r="E21" s="32"/>
      <c r="F21" s="32"/>
      <c r="G21" s="32"/>
      <c r="H21" s="32"/>
      <c r="I21" s="32"/>
      <c r="J21" s="32"/>
      <c r="K21" s="32"/>
      <c r="L21" s="32"/>
      <c r="M21" s="32"/>
      <c r="N21" s="32"/>
    </row>
    <row r="22" s="6" customFormat="true" ht="13.5" hidden="false" customHeight="false" outlineLevel="0" collapsed="false">
      <c r="D22" s="32"/>
      <c r="E22" s="32"/>
      <c r="F22" s="32"/>
      <c r="G22" s="32"/>
      <c r="H22" s="32"/>
      <c r="I22" s="32"/>
      <c r="J22" s="32"/>
      <c r="K22" s="32"/>
      <c r="L22" s="32"/>
      <c r="M22" s="32"/>
      <c r="N22" s="32"/>
    </row>
    <row r="23" s="6" customFormat="true" ht="13.5" hidden="false" customHeight="false" outlineLevel="0" collapsed="false">
      <c r="D23" s="68"/>
      <c r="E23" s="32"/>
      <c r="F23" s="32"/>
      <c r="G23" s="32"/>
      <c r="H23" s="32"/>
      <c r="I23" s="32"/>
      <c r="J23" s="32"/>
      <c r="K23" s="32"/>
      <c r="L23" s="32"/>
      <c r="M23" s="32"/>
      <c r="N23" s="32"/>
    </row>
    <row r="24" s="6" customFormat="true" ht="13.5" hidden="false" customHeight="false" outlineLevel="0" collapsed="false">
      <c r="D24" s="68"/>
      <c r="E24" s="32"/>
      <c r="F24" s="32"/>
      <c r="G24" s="32"/>
      <c r="H24" s="32"/>
      <c r="I24" s="32"/>
      <c r="J24" s="32"/>
      <c r="K24" s="32"/>
      <c r="L24" s="32"/>
      <c r="M24" s="32"/>
      <c r="N24" s="32"/>
    </row>
    <row r="25" s="6" customFormat="true" ht="13.5" hidden="false" customHeight="false" outlineLevel="0" collapsed="false">
      <c r="D25" s="68"/>
      <c r="E25" s="32"/>
      <c r="F25" s="32"/>
      <c r="G25" s="32"/>
      <c r="H25" s="32"/>
      <c r="I25" s="32"/>
      <c r="J25" s="32"/>
      <c r="K25" s="32"/>
      <c r="L25" s="32"/>
      <c r="M25" s="32"/>
      <c r="N25" s="32"/>
    </row>
    <row r="26" s="6" customFormat="true" ht="13.5" hidden="false" customHeight="false" outlineLevel="0" collapsed="false">
      <c r="A26" s="32"/>
      <c r="B26" s="68"/>
      <c r="C26" s="68"/>
      <c r="D26" s="68"/>
      <c r="E26" s="32"/>
      <c r="F26" s="32"/>
      <c r="G26" s="32"/>
      <c r="H26" s="32"/>
      <c r="I26" s="32"/>
      <c r="J26" s="32"/>
      <c r="K26" s="32"/>
      <c r="L26" s="32"/>
      <c r="M26" s="32"/>
      <c r="N26" s="32"/>
    </row>
    <row r="27" s="6" customFormat="true" ht="13.5" hidden="false" customHeight="false" outlineLevel="0" collapsed="false">
      <c r="A27" s="32"/>
      <c r="B27" s="68"/>
      <c r="C27" s="68"/>
      <c r="D27" s="68"/>
      <c r="E27" s="32"/>
      <c r="F27" s="32"/>
      <c r="G27" s="32"/>
      <c r="H27" s="32"/>
      <c r="I27" s="32"/>
      <c r="J27" s="32"/>
      <c r="K27" s="32"/>
      <c r="L27" s="32"/>
      <c r="M27" s="32"/>
      <c r="N27" s="32"/>
    </row>
    <row r="28" s="6" customFormat="true" ht="13.5" hidden="false" customHeight="false" outlineLevel="0" collapsed="false">
      <c r="A28" s="32"/>
      <c r="B28" s="68"/>
      <c r="C28" s="68"/>
      <c r="D28" s="68"/>
      <c r="E28" s="32"/>
      <c r="F28" s="32"/>
      <c r="G28" s="32"/>
      <c r="H28" s="32"/>
      <c r="I28" s="32"/>
      <c r="J28" s="32"/>
      <c r="K28" s="32"/>
      <c r="L28" s="32"/>
      <c r="M28" s="32"/>
      <c r="N28" s="32"/>
    </row>
    <row r="29" s="6" customFormat="true" ht="13.5" hidden="false" customHeight="false" outlineLevel="0" collapsed="false">
      <c r="A29" s="32"/>
      <c r="B29" s="32"/>
      <c r="C29" s="32"/>
      <c r="D29" s="32"/>
      <c r="E29" s="32"/>
      <c r="F29" s="32"/>
      <c r="G29" s="32"/>
      <c r="H29" s="32"/>
      <c r="I29" s="32"/>
      <c r="J29" s="32"/>
      <c r="K29" s="32"/>
      <c r="L29" s="32"/>
      <c r="M29" s="32"/>
      <c r="N29" s="32"/>
    </row>
    <row r="30" s="6" customFormat="true" ht="13.5" hidden="false" customHeight="false" outlineLevel="0" collapsed="false">
      <c r="A30" s="32"/>
      <c r="B30" s="32"/>
      <c r="C30" s="32"/>
      <c r="D30" s="32"/>
      <c r="E30" s="32"/>
      <c r="F30" s="32"/>
      <c r="G30" s="32"/>
      <c r="H30" s="32"/>
      <c r="I30" s="32"/>
      <c r="J30" s="32"/>
      <c r="K30" s="32"/>
      <c r="L30" s="32"/>
      <c r="M30" s="32"/>
      <c r="N30" s="32"/>
    </row>
    <row r="31" s="6" customFormat="true" ht="13.5" hidden="false" customHeight="false" outlineLevel="0" collapsed="false"/>
    <row r="32" s="6" customFormat="true" ht="13.5" hidden="false" customHeight="false" outlineLevel="0" collapsed="false"/>
    <row r="33" s="6" customFormat="true" ht="13.5" hidden="false" customHeight="false" outlineLevel="0" collapsed="false"/>
    <row r="34" s="6" customFormat="true" ht="13.5" hidden="false" customHeight="false" outlineLevel="0" collapsed="false"/>
    <row r="35" s="6" customFormat="true" ht="13.5" hidden="false" customHeight="false" outlineLevel="0" collapsed="false"/>
    <row r="36" s="6" customFormat="true" ht="13.5" hidden="false" customHeight="false" outlineLevel="0" collapsed="false"/>
    <row r="37" s="6" customFormat="true" ht="13.5" hidden="false" customHeight="false" outlineLevel="0" collapsed="false"/>
    <row r="38" s="6" customFormat="true" ht="13.5" hidden="false" customHeight="false" outlineLevel="0" collapsed="false"/>
    <row r="39" s="6" customFormat="true" ht="13.5" hidden="false" customHeight="false" outlineLevel="0" collapsed="false"/>
    <row r="40" s="6" customFormat="true" ht="13.5" hidden="false" customHeight="false" outlineLevel="0" collapsed="false"/>
    <row r="41" s="6" customFormat="true" ht="13.5" hidden="false" customHeight="false" outlineLevel="0" collapsed="false"/>
    <row r="42" s="6" customFormat="true" ht="13.5" hidden="false" customHeight="false" outlineLevel="0" collapsed="false"/>
    <row r="43" s="6" customFormat="true" ht="13.5" hidden="false" customHeight="false" outlineLevel="0" collapsed="false"/>
    <row r="44" s="6" customFormat="true" ht="13.5" hidden="false" customHeight="false" outlineLevel="0" collapsed="false"/>
    <row r="45" s="6" customFormat="true" ht="13.5" hidden="false" customHeight="false" outlineLevel="0" collapsed="false"/>
    <row r="46" s="6" customFormat="true" ht="13.5" hidden="false" customHeight="false" outlineLevel="0" collapsed="false"/>
    <row r="47" s="6" customFormat="true" ht="13.5" hidden="false" customHeight="false" outlineLevel="0" collapsed="false"/>
    <row r="48" s="6" customFormat="true" ht="13.5" hidden="false" customHeight="false" outlineLevel="0" collapsed="false"/>
    <row r="49" s="6" customFormat="true" ht="13.5" hidden="false" customHeight="false" outlineLevel="0" collapsed="false"/>
    <row r="50" s="6" customFormat="true" ht="13.5" hidden="false" customHeight="false" outlineLevel="0" collapsed="false"/>
    <row r="51" s="6" customFormat="true" ht="13.5" hidden="false" customHeight="false" outlineLevel="0" collapsed="false"/>
    <row r="52" s="6" customFormat="true" ht="13.5" hidden="false" customHeight="false" outlineLevel="0" collapsed="false"/>
    <row r="53" s="6" customFormat="true" ht="13.5" hidden="false" customHeight="false" outlineLevel="0" collapsed="false"/>
    <row r="54" s="6" customFormat="true" ht="13.5" hidden="false" customHeight="false" outlineLevel="0" collapsed="false"/>
    <row r="55" s="6" customFormat="true" ht="13.5" hidden="false" customHeight="false" outlineLevel="0" collapsed="false"/>
    <row r="56" s="6" customFormat="true" ht="13.5" hidden="false" customHeight="false" outlineLevel="0" collapsed="false"/>
    <row r="57" s="6" customFormat="true" ht="13.5" hidden="false" customHeight="false" outlineLevel="0" collapsed="false"/>
    <row r="58" s="6" customFormat="true" ht="13.5" hidden="false" customHeight="false" outlineLevel="0" collapsed="false"/>
    <row r="59" s="6" customFormat="true" ht="13.5" hidden="false" customHeight="false" outlineLevel="0" collapsed="false"/>
    <row r="60" s="6" customFormat="true" ht="13.5" hidden="false" customHeight="false" outlineLevel="0" collapsed="false"/>
    <row r="61" s="6" customFormat="true" ht="13.5" hidden="false" customHeight="false" outlineLevel="0" collapsed="false"/>
    <row r="62" s="6" customFormat="true" ht="13.5" hidden="false" customHeight="false" outlineLevel="0" collapsed="false"/>
    <row r="63" s="6" customFormat="true" ht="13.5" hidden="false" customHeight="false" outlineLevel="0" collapsed="false"/>
    <row r="64" s="6" customFormat="true" ht="13.5" hidden="false" customHeight="false" outlineLevel="0" collapsed="false"/>
    <row r="65" s="6" customFormat="true" ht="13.5" hidden="false" customHeight="false" outlineLevel="0" collapsed="false"/>
    <row r="66" s="6" customFormat="true" ht="13.5" hidden="false" customHeight="false" outlineLevel="0" collapsed="false"/>
    <row r="67" s="6" customFormat="true" ht="13.5" hidden="false" customHeight="false" outlineLevel="0" collapsed="false"/>
    <row r="68" s="6" customFormat="true" ht="13.5" hidden="false" customHeight="false" outlineLevel="0" collapsed="false"/>
    <row r="69" s="6" customFormat="true" ht="13.5" hidden="false" customHeight="false" outlineLevel="0" collapsed="false"/>
    <row r="70" s="6" customFormat="true" ht="13.5" hidden="false" customHeight="false" outlineLevel="0" collapsed="false"/>
    <row r="71" s="6" customFormat="true" ht="13.5" hidden="false" customHeight="false" outlineLevel="0" collapsed="false"/>
    <row r="72" s="6" customFormat="true" ht="13.5" hidden="false" customHeight="false" outlineLevel="0" collapsed="false"/>
    <row r="73" s="6" customFormat="true" ht="13.5" hidden="false" customHeight="false" outlineLevel="0" collapsed="false"/>
    <row r="74" s="6" customFormat="true" ht="13.5" hidden="false" customHeight="false" outlineLevel="0" collapsed="false"/>
    <row r="75" s="6" customFormat="true" ht="13.5" hidden="false" customHeight="false" outlineLevel="0" collapsed="false"/>
    <row r="76" s="6" customFormat="true" ht="13.5" hidden="false" customHeight="false" outlineLevel="0" collapsed="false"/>
    <row r="77" s="6" customFormat="true" ht="13.5" hidden="false" customHeight="false" outlineLevel="0" collapsed="false"/>
    <row r="78" s="6" customFormat="true" ht="13.5" hidden="false" customHeight="false" outlineLevel="0" collapsed="false"/>
    <row r="79" s="6" customFormat="true" ht="13.5" hidden="false" customHeight="false" outlineLevel="0" collapsed="false"/>
    <row r="80" s="6" customFormat="true" ht="13.5" hidden="false" customHeight="false" outlineLevel="0" collapsed="false"/>
    <row r="81" s="6" customFormat="true" ht="13.5" hidden="false" customHeight="false" outlineLevel="0" collapsed="false"/>
    <row r="82" s="6" customFormat="true" ht="13.5" hidden="false" customHeight="false" outlineLevel="0" collapsed="false"/>
    <row r="83" s="6" customFormat="true" ht="13.5" hidden="false" customHeight="false" outlineLevel="0" collapsed="false"/>
    <row r="84" s="6" customFormat="true" ht="13.5" hidden="false" customHeight="false" outlineLevel="0" collapsed="false"/>
    <row r="85" s="6" customFormat="true" ht="13.5" hidden="false" customHeight="false" outlineLevel="0" collapsed="false"/>
    <row r="86" s="6" customFormat="true" ht="13.5" hidden="false" customHeight="false" outlineLevel="0" collapsed="false"/>
    <row r="87" s="6" customFormat="true" ht="13.5" hidden="false" customHeight="false" outlineLevel="0" collapsed="false"/>
    <row r="88" s="6" customFormat="true" ht="13.5" hidden="false" customHeight="false" outlineLevel="0" collapsed="false"/>
    <row r="89" s="6" customFormat="true" ht="13.5" hidden="false" customHeight="false" outlineLevel="0" collapsed="false"/>
    <row r="90" s="6" customFormat="true" ht="13.5" hidden="false" customHeight="false" outlineLevel="0" collapsed="false"/>
    <row r="91" s="6" customFormat="true" ht="13.5" hidden="false" customHeight="false" outlineLevel="0" collapsed="false"/>
    <row r="92" s="6" customFormat="true" ht="13.5" hidden="false" customHeight="false" outlineLevel="0" collapsed="false"/>
    <row r="93" s="6" customFormat="true" ht="13.5" hidden="false" customHeight="false" outlineLevel="0" collapsed="false"/>
    <row r="94" s="6" customFormat="true" ht="13.5" hidden="false" customHeight="false" outlineLevel="0" collapsed="false"/>
    <row r="95" s="6" customFormat="true" ht="13.5" hidden="false" customHeight="false" outlineLevel="0" collapsed="false"/>
    <row r="96" s="6" customFormat="true" ht="13.5" hidden="false" customHeight="false" outlineLevel="0" collapsed="false"/>
    <row r="97" s="6" customFormat="true" ht="13.5" hidden="false" customHeight="false" outlineLevel="0" collapsed="false"/>
    <row r="98" s="6" customFormat="true" ht="13.5" hidden="false" customHeight="false" outlineLevel="0" collapsed="false"/>
    <row r="99" s="6" customFormat="true" ht="13.5" hidden="false" customHeight="false" outlineLevel="0" collapsed="false"/>
    <row r="100" s="6" customFormat="true" ht="13.5" hidden="false" customHeight="false" outlineLevel="0" collapsed="false"/>
    <row r="101" s="6" customFormat="true" ht="13.5" hidden="false" customHeight="false" outlineLevel="0" collapsed="false"/>
    <row r="102" s="6" customFormat="true" ht="13.5" hidden="false" customHeight="false" outlineLevel="0" collapsed="false"/>
    <row r="103" s="6" customFormat="true" ht="13.5" hidden="false" customHeight="false" outlineLevel="0" collapsed="false"/>
    <row r="104" s="6" customFormat="true" ht="13.5" hidden="false" customHeight="false" outlineLevel="0" collapsed="false"/>
    <row r="105" s="6" customFormat="true" ht="13.5" hidden="false" customHeight="false" outlineLevel="0" collapsed="false"/>
    <row r="106" s="6" customFormat="true" ht="13.5" hidden="false" customHeight="false" outlineLevel="0" collapsed="false"/>
    <row r="107" s="6" customFormat="true" ht="13.5" hidden="false" customHeight="false" outlineLevel="0" collapsed="false"/>
    <row r="108" s="6" customFormat="true" ht="13.5" hidden="false" customHeight="false" outlineLevel="0" collapsed="false"/>
    <row r="109" s="6" customFormat="true" ht="13.5" hidden="false" customHeight="false" outlineLevel="0" collapsed="false"/>
    <row r="110" s="6" customFormat="true" ht="13.5" hidden="false" customHeight="false" outlineLevel="0" collapsed="false"/>
    <row r="111" s="6" customFormat="true" ht="13.5" hidden="false" customHeight="false" outlineLevel="0" collapsed="false"/>
    <row r="112" s="6" customFormat="true" ht="13.5" hidden="false" customHeight="false" outlineLevel="0" collapsed="false"/>
    <row r="113" s="6" customFormat="true" ht="13.5" hidden="false" customHeight="false" outlineLevel="0" collapsed="false"/>
    <row r="114" s="6" customFormat="true" ht="13.5" hidden="false" customHeight="false" outlineLevel="0" collapsed="false"/>
    <row r="115" s="6" customFormat="true" ht="13.5" hidden="false" customHeight="false" outlineLevel="0" collapsed="false"/>
    <row r="116" s="6" customFormat="true" ht="13.5" hidden="false" customHeight="false" outlineLevel="0" collapsed="false"/>
    <row r="117" s="6" customFormat="true" ht="13.5" hidden="false" customHeight="false" outlineLevel="0" collapsed="false"/>
    <row r="118" s="6" customFormat="true" ht="13.5" hidden="false" customHeight="false" outlineLevel="0" collapsed="false"/>
    <row r="119" s="6" customFormat="true" ht="13.5" hidden="false" customHeight="false" outlineLevel="0" collapsed="false"/>
    <row r="120" s="6" customFormat="true" ht="13.5" hidden="false" customHeight="false" outlineLevel="0" collapsed="false"/>
    <row r="121" s="6" customFormat="true" ht="13.5" hidden="false" customHeight="false" outlineLevel="0" collapsed="false"/>
    <row r="122" s="6" customFormat="true" ht="13.5" hidden="false" customHeight="false" outlineLevel="0" collapsed="false"/>
    <row r="123" s="6" customFormat="true" ht="13.5" hidden="false" customHeight="false" outlineLevel="0" collapsed="false"/>
    <row r="124" s="6" customFormat="true" ht="13.5" hidden="false" customHeight="false" outlineLevel="0" collapsed="false"/>
    <row r="125" s="6" customFormat="true" ht="13.5" hidden="false" customHeight="false" outlineLevel="0" collapsed="false"/>
    <row r="126" s="6" customFormat="true" ht="13.5" hidden="false" customHeight="false" outlineLevel="0" collapsed="false"/>
    <row r="127" s="6" customFormat="true" ht="13.5" hidden="false" customHeight="false" outlineLevel="0" collapsed="false"/>
    <row r="128" s="6" customFormat="true" ht="13.5" hidden="false" customHeight="false" outlineLevel="0" collapsed="false"/>
    <row r="129" s="6" customFormat="true" ht="13.5" hidden="false" customHeight="false" outlineLevel="0" collapsed="false"/>
    <row r="130" s="6" customFormat="true" ht="13.5" hidden="false" customHeight="false" outlineLevel="0" collapsed="false"/>
    <row r="131" s="6" customFormat="true" ht="13.5" hidden="false" customHeight="false" outlineLevel="0" collapsed="false"/>
    <row r="132" s="6" customFormat="true" ht="13.5" hidden="false" customHeight="false" outlineLevel="0" collapsed="false"/>
    <row r="133" s="6" customFormat="true" ht="13.5" hidden="false" customHeight="false" outlineLevel="0" collapsed="false"/>
    <row r="134" s="6" customFormat="true" ht="13.5" hidden="false" customHeight="false" outlineLevel="0" collapsed="false"/>
    <row r="135" s="6" customFormat="true" ht="13.5" hidden="false" customHeight="false" outlineLevel="0" collapsed="false"/>
    <row r="136" s="6" customFormat="true" ht="13.5" hidden="false" customHeight="false" outlineLevel="0" collapsed="false"/>
    <row r="137" s="6" customFormat="true" ht="13.5" hidden="false" customHeight="false" outlineLevel="0" collapsed="false"/>
    <row r="138" s="6" customFormat="true" ht="13.5" hidden="false" customHeight="false" outlineLevel="0" collapsed="false"/>
  </sheetData>
  <mergeCells count="1">
    <mergeCell ref="A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 width="5.75"/>
    <col collapsed="false" customWidth="true" hidden="false" outlineLevel="0" max="7" min="2" style="32" width="7.99"/>
    <col collapsed="false" customWidth="false" hidden="false" outlineLevel="0" max="8" min="8" style="32" width="8.99"/>
    <col collapsed="false" customWidth="false" hidden="false" outlineLevel="0" max="257" min="9" style="77" width="8.99"/>
  </cols>
  <sheetData>
    <row r="1" customFormat="false" ht="22.5" hidden="false" customHeight="true" outlineLevel="0" collapsed="false">
      <c r="A1" s="24" t="s">
        <v>169</v>
      </c>
      <c r="B1" s="51"/>
    </row>
    <row r="2" customFormat="false" ht="13.5" hidden="false" customHeight="false" outlineLevel="0" collapsed="false">
      <c r="A2" s="6" t="s">
        <v>39</v>
      </c>
      <c r="B2" s="51"/>
    </row>
    <row r="4" customFormat="false" ht="14.25" hidden="false" customHeight="false" outlineLevel="0" collapsed="false"/>
    <row r="5" customFormat="false" ht="17.25" hidden="false" customHeight="true" outlineLevel="0" collapsed="false">
      <c r="A5" s="64" t="s">
        <v>170</v>
      </c>
      <c r="B5" s="65" t="s">
        <v>171</v>
      </c>
      <c r="C5" s="65" t="s">
        <v>162</v>
      </c>
      <c r="D5" s="65" t="s">
        <v>163</v>
      </c>
      <c r="E5" s="65" t="s">
        <v>164</v>
      </c>
      <c r="F5" s="65" t="s">
        <v>165</v>
      </c>
      <c r="G5" s="65" t="s">
        <v>166</v>
      </c>
    </row>
    <row r="6" customFormat="false" ht="13.5" hidden="false" customHeight="false" outlineLevel="0" collapsed="false">
      <c r="A6" s="78" t="n">
        <v>1986</v>
      </c>
      <c r="B6" s="79" t="n">
        <v>97.2</v>
      </c>
      <c r="C6" s="80" t="n">
        <v>85.4</v>
      </c>
      <c r="D6" s="81" t="n">
        <v>67.9</v>
      </c>
      <c r="E6" s="81" t="n">
        <v>50.7</v>
      </c>
      <c r="F6" s="81"/>
      <c r="G6" s="81"/>
    </row>
    <row r="7" customFormat="false" ht="13.5" hidden="false" customHeight="false" outlineLevel="0" collapsed="false">
      <c r="A7" s="78" t="n">
        <v>1987</v>
      </c>
      <c r="B7" s="79" t="n">
        <v>97.5</v>
      </c>
      <c r="C7" s="80" t="n">
        <v>85.9</v>
      </c>
      <c r="D7" s="81" t="n">
        <v>68.1</v>
      </c>
      <c r="E7" s="81" t="n">
        <v>50.6</v>
      </c>
      <c r="F7" s="81"/>
      <c r="G7" s="81"/>
    </row>
    <row r="8" customFormat="false" ht="13.5" hidden="false" customHeight="false" outlineLevel="0" collapsed="false">
      <c r="A8" s="78" t="n">
        <v>1988</v>
      </c>
      <c r="B8" s="79" t="n">
        <v>97.5</v>
      </c>
      <c r="C8" s="80" t="n">
        <v>85.5</v>
      </c>
      <c r="D8" s="81" t="n">
        <v>67</v>
      </c>
      <c r="E8" s="81" t="n">
        <v>48.6</v>
      </c>
      <c r="F8" s="81"/>
      <c r="G8" s="81"/>
    </row>
    <row r="9" customFormat="false" ht="13.5" hidden="false" customHeight="false" outlineLevel="0" collapsed="false">
      <c r="A9" s="78" t="n">
        <v>1989</v>
      </c>
      <c r="B9" s="79" t="n">
        <v>97.8</v>
      </c>
      <c r="C9" s="80" t="n">
        <v>85.8</v>
      </c>
      <c r="D9" s="81" t="n">
        <v>67.6</v>
      </c>
      <c r="E9" s="81" t="n">
        <v>49.8</v>
      </c>
      <c r="F9" s="81"/>
      <c r="G9" s="81"/>
    </row>
    <row r="10" customFormat="false" ht="13.5" hidden="false" customHeight="false" outlineLevel="0" collapsed="false">
      <c r="A10" s="78" t="n">
        <v>1990</v>
      </c>
      <c r="B10" s="79" t="n">
        <v>97.9</v>
      </c>
      <c r="C10" s="80" t="n">
        <v>87.1</v>
      </c>
      <c r="D10" s="81" t="n">
        <v>70.2</v>
      </c>
      <c r="E10" s="81" t="n">
        <v>52.6</v>
      </c>
      <c r="F10" s="81"/>
      <c r="G10" s="81"/>
    </row>
    <row r="11" customFormat="false" ht="13.5" hidden="false" customHeight="false" outlineLevel="0" collapsed="false">
      <c r="A11" s="78" t="n">
        <v>1991</v>
      </c>
      <c r="B11" s="82" t="n">
        <v>97.9</v>
      </c>
      <c r="C11" s="81" t="n">
        <v>87.7</v>
      </c>
      <c r="D11" s="81" t="n">
        <v>71.5</v>
      </c>
      <c r="E11" s="81" t="n">
        <v>54.9</v>
      </c>
      <c r="F11" s="81"/>
      <c r="G11" s="81"/>
    </row>
    <row r="12" customFormat="false" ht="13.5" hidden="false" customHeight="false" outlineLevel="0" collapsed="false">
      <c r="A12" s="78" t="n">
        <v>1992</v>
      </c>
      <c r="B12" s="82" t="n">
        <v>98.1</v>
      </c>
      <c r="C12" s="81" t="n">
        <v>88.6</v>
      </c>
      <c r="D12" s="81" t="n">
        <v>73.8</v>
      </c>
      <c r="E12" s="81" t="n">
        <v>58.7</v>
      </c>
      <c r="F12" s="81"/>
      <c r="G12" s="81"/>
    </row>
    <row r="13" customFormat="false" ht="13.5" hidden="false" customHeight="false" outlineLevel="0" collapsed="false">
      <c r="A13" s="78" t="n">
        <v>1993</v>
      </c>
      <c r="B13" s="82" t="n">
        <v>98.2</v>
      </c>
      <c r="C13" s="81" t="n">
        <v>90</v>
      </c>
      <c r="D13" s="81" t="n">
        <v>77.2</v>
      </c>
      <c r="E13" s="81" t="n">
        <v>63.4</v>
      </c>
      <c r="F13" s="81"/>
      <c r="G13" s="81"/>
    </row>
    <row r="14" customFormat="false" ht="13.5" hidden="false" customHeight="false" outlineLevel="0" collapsed="false">
      <c r="A14" s="78" t="n">
        <v>1994</v>
      </c>
      <c r="B14" s="82" t="n">
        <v>98.4</v>
      </c>
      <c r="C14" s="81" t="n">
        <v>91</v>
      </c>
      <c r="D14" s="81" t="n">
        <v>79.8</v>
      </c>
      <c r="E14" s="81" t="n">
        <v>67.3</v>
      </c>
      <c r="F14" s="81"/>
      <c r="G14" s="81"/>
    </row>
    <row r="15" customFormat="false" ht="13.5" hidden="false" customHeight="false" outlineLevel="0" collapsed="false">
      <c r="A15" s="78" t="n">
        <v>1995</v>
      </c>
      <c r="B15" s="82" t="n">
        <v>98.4</v>
      </c>
      <c r="C15" s="81" t="n">
        <v>91.9</v>
      </c>
      <c r="D15" s="81" t="n">
        <v>81.9</v>
      </c>
      <c r="E15" s="81" t="n">
        <v>70.6</v>
      </c>
      <c r="F15" s="81"/>
      <c r="G15" s="81"/>
    </row>
    <row r="16" customFormat="false" ht="13.5" hidden="false" customHeight="false" outlineLevel="0" collapsed="false">
      <c r="A16" s="78" t="n">
        <v>1996</v>
      </c>
      <c r="B16" s="82" t="n">
        <v>98.4</v>
      </c>
      <c r="C16" s="81" t="n">
        <v>92.5</v>
      </c>
      <c r="D16" s="81" t="n">
        <v>83.5</v>
      </c>
      <c r="E16" s="81" t="n">
        <v>72.9</v>
      </c>
      <c r="F16" s="81"/>
      <c r="G16" s="81"/>
    </row>
    <row r="17" customFormat="false" ht="13.5" hidden="false" customHeight="false" outlineLevel="0" collapsed="false">
      <c r="A17" s="78" t="n">
        <v>1997</v>
      </c>
      <c r="B17" s="82" t="n">
        <v>98.3</v>
      </c>
      <c r="C17" s="81" t="n">
        <v>92.5</v>
      </c>
      <c r="D17" s="81" t="n">
        <v>83.8</v>
      </c>
      <c r="E17" s="81" t="n">
        <v>73.8</v>
      </c>
      <c r="F17" s="81"/>
      <c r="G17" s="81"/>
    </row>
    <row r="18" customFormat="false" ht="13.5" hidden="false" customHeight="false" outlineLevel="0" collapsed="false">
      <c r="A18" s="78" t="n">
        <v>1998</v>
      </c>
      <c r="B18" s="82" t="n">
        <v>98.2</v>
      </c>
      <c r="C18" s="81" t="n">
        <v>92.5</v>
      </c>
      <c r="D18" s="81" t="n">
        <v>83.8</v>
      </c>
      <c r="E18" s="81" t="n">
        <v>73.3</v>
      </c>
      <c r="F18" s="81"/>
      <c r="G18" s="81"/>
    </row>
    <row r="19" customFormat="false" ht="13.5" hidden="false" customHeight="false" outlineLevel="0" collapsed="false">
      <c r="A19" s="78" t="n">
        <v>1999</v>
      </c>
      <c r="B19" s="82" t="n">
        <v>98.2</v>
      </c>
      <c r="C19" s="81" t="n">
        <v>92.3</v>
      </c>
      <c r="D19" s="81" t="n">
        <v>83.5</v>
      </c>
      <c r="E19" s="81" t="n">
        <v>72.9</v>
      </c>
      <c r="F19" s="81"/>
      <c r="G19" s="81"/>
    </row>
    <row r="20" customFormat="false" ht="13.5" hidden="false" customHeight="false" outlineLevel="0" collapsed="false">
      <c r="A20" s="78" t="n">
        <v>2000</v>
      </c>
      <c r="B20" s="82" t="n">
        <v>98.3</v>
      </c>
      <c r="C20" s="81" t="n">
        <v>92.2</v>
      </c>
      <c r="D20" s="81" t="n">
        <v>83.2</v>
      </c>
      <c r="E20" s="81" t="n">
        <v>72.2</v>
      </c>
      <c r="F20" s="81"/>
      <c r="G20" s="81"/>
    </row>
    <row r="21" customFormat="false" ht="13.5" hidden="false" customHeight="false" outlineLevel="0" collapsed="false">
      <c r="A21" s="78" t="n">
        <v>2001</v>
      </c>
      <c r="B21" s="82" t="n">
        <v>98.1</v>
      </c>
      <c r="C21" s="81" t="n">
        <v>92</v>
      </c>
      <c r="D21" s="81" t="n">
        <v>83.1</v>
      </c>
      <c r="E21" s="81" t="n">
        <v>72.4</v>
      </c>
      <c r="F21" s="81"/>
      <c r="G21" s="81"/>
    </row>
    <row r="22" customFormat="false" ht="13.5" hidden="false" customHeight="false" outlineLevel="0" collapsed="false">
      <c r="A22" s="78" t="n">
        <v>2002</v>
      </c>
      <c r="B22" s="81" t="n">
        <v>98.1</v>
      </c>
      <c r="C22" s="81" t="n">
        <v>91.9</v>
      </c>
      <c r="D22" s="81" t="n">
        <v>83.3</v>
      </c>
      <c r="E22" s="81" t="n">
        <v>72.5</v>
      </c>
      <c r="F22" s="81" t="n">
        <v>42.3</v>
      </c>
      <c r="G22" s="81" t="n">
        <v>19.9</v>
      </c>
    </row>
    <row r="23" customFormat="false" ht="13.5" hidden="false" customHeight="false" outlineLevel="0" collapsed="false">
      <c r="A23" s="78" t="n">
        <v>2003</v>
      </c>
      <c r="B23" s="81" t="n">
        <v>98</v>
      </c>
      <c r="C23" s="81" t="n">
        <v>91.7</v>
      </c>
      <c r="D23" s="81" t="n">
        <v>82.7</v>
      </c>
      <c r="E23" s="81" t="n">
        <v>72.4</v>
      </c>
      <c r="F23" s="81" t="n">
        <v>42.7</v>
      </c>
      <c r="G23" s="81" t="n">
        <v>20.6</v>
      </c>
    </row>
    <row r="24" customFormat="false" ht="13.5" hidden="false" customHeight="false" outlineLevel="0" collapsed="false">
      <c r="A24" s="78" t="n">
        <v>2004</v>
      </c>
      <c r="B24" s="81" t="n">
        <v>97.9</v>
      </c>
      <c r="C24" s="81" t="n">
        <v>91.4</v>
      </c>
      <c r="D24" s="81" t="n">
        <v>82.7</v>
      </c>
      <c r="E24" s="81" t="n">
        <v>72</v>
      </c>
      <c r="F24" s="81" t="n">
        <v>41.5</v>
      </c>
      <c r="G24" s="81" t="n">
        <v>19.6</v>
      </c>
    </row>
    <row r="25" customFormat="false" ht="13.5" hidden="false" customHeight="false" outlineLevel="0" collapsed="false">
      <c r="A25" s="78" t="n">
        <v>2005</v>
      </c>
      <c r="B25" s="81" t="n">
        <v>97.7</v>
      </c>
      <c r="C25" s="81" t="n">
        <v>90.7</v>
      </c>
      <c r="D25" s="81" t="n">
        <v>81.6</v>
      </c>
      <c r="E25" s="81" t="n">
        <v>70.4</v>
      </c>
      <c r="F25" s="81" t="n">
        <v>39.8</v>
      </c>
      <c r="G25" s="81" t="n">
        <v>18</v>
      </c>
    </row>
    <row r="26" customFormat="false" ht="13.5" hidden="false" customHeight="false" outlineLevel="0" collapsed="false">
      <c r="A26" s="78" t="n">
        <v>2006</v>
      </c>
      <c r="B26" s="81" t="n">
        <v>97.6</v>
      </c>
      <c r="C26" s="81" t="n">
        <v>90.4</v>
      </c>
      <c r="D26" s="81" t="n">
        <v>80.9</v>
      </c>
      <c r="E26" s="81" t="n">
        <v>69.2</v>
      </c>
      <c r="F26" s="81" t="n">
        <v>38.7</v>
      </c>
      <c r="G26" s="81" t="n">
        <v>17.4</v>
      </c>
    </row>
    <row r="27" customFormat="false" ht="13.5" hidden="false" customHeight="false" outlineLevel="0" collapsed="false">
      <c r="A27" s="83" t="n">
        <v>2007</v>
      </c>
      <c r="B27" s="81" t="n">
        <v>97.3</v>
      </c>
      <c r="C27" s="81" t="n">
        <v>89.4</v>
      </c>
      <c r="D27" s="81" t="n">
        <v>79.6</v>
      </c>
      <c r="E27" s="81" t="n">
        <v>67.6</v>
      </c>
      <c r="F27" s="81" t="n">
        <v>37.4</v>
      </c>
      <c r="G27" s="81" t="n">
        <v>17.8</v>
      </c>
      <c r="J27" s="32"/>
    </row>
    <row r="28" customFormat="false" ht="13.5" hidden="false" customHeight="false" outlineLevel="0" collapsed="false">
      <c r="A28" s="78" t="n">
        <v>2008</v>
      </c>
      <c r="B28" s="81" t="n">
        <v>97.2</v>
      </c>
      <c r="C28" s="81" t="n">
        <v>88.8</v>
      </c>
      <c r="D28" s="81" t="n">
        <v>78.5</v>
      </c>
      <c r="E28" s="81" t="n">
        <v>66.5</v>
      </c>
      <c r="F28" s="81" t="n">
        <v>36.9</v>
      </c>
      <c r="G28" s="81" t="n">
        <v>17.3</v>
      </c>
      <c r="J28" s="32"/>
    </row>
    <row r="29" customFormat="false" ht="13.5" hidden="false" customHeight="false" outlineLevel="0" collapsed="false">
      <c r="A29" s="78" t="n">
        <v>2009</v>
      </c>
      <c r="B29" s="80" t="n">
        <v>97</v>
      </c>
      <c r="C29" s="80" t="n">
        <v>88.1</v>
      </c>
      <c r="D29" s="80" t="n">
        <v>77.5</v>
      </c>
      <c r="E29" s="80" t="n">
        <v>64.8</v>
      </c>
      <c r="F29" s="80" t="n">
        <v>35</v>
      </c>
      <c r="G29" s="80" t="n">
        <v>16.4</v>
      </c>
    </row>
    <row r="30" customFormat="false" ht="13.5" hidden="false" customHeight="false" outlineLevel="0" collapsed="false">
      <c r="A30" s="78" t="n">
        <v>2010</v>
      </c>
      <c r="B30" s="80" t="n">
        <v>96.6</v>
      </c>
      <c r="C30" s="80" t="n">
        <v>86.9</v>
      </c>
      <c r="D30" s="80" t="n">
        <v>75.6</v>
      </c>
      <c r="E30" s="80" t="n">
        <v>62.5</v>
      </c>
      <c r="F30" s="80" t="n">
        <v>33.9</v>
      </c>
      <c r="G30" s="80" t="n">
        <v>16.2</v>
      </c>
    </row>
    <row r="31" customFormat="false" ht="13.5" hidden="false" customHeight="false" outlineLevel="0" collapsed="false">
      <c r="A31" s="78" t="n">
        <v>2011</v>
      </c>
      <c r="B31" s="81" t="n">
        <v>96.5</v>
      </c>
      <c r="C31" s="81" t="n">
        <v>86.7</v>
      </c>
      <c r="D31" s="81" t="n">
        <v>75.6</v>
      </c>
      <c r="E31" s="81" t="n">
        <v>63.1</v>
      </c>
      <c r="F31" s="81" t="n">
        <v>35.3</v>
      </c>
      <c r="G31" s="81" t="n">
        <v>17.2</v>
      </c>
      <c r="J31" s="51"/>
    </row>
    <row r="32" customFormat="false" ht="14.25" hidden="false" customHeight="true" outlineLevel="0" collapsed="false">
      <c r="A32" s="83" t="n">
        <v>2012</v>
      </c>
      <c r="B32" s="81" t="n">
        <v>95.9</v>
      </c>
      <c r="C32" s="81" t="n">
        <v>85.8</v>
      </c>
      <c r="D32" s="81" t="n">
        <v>74.8</v>
      </c>
      <c r="E32" s="81" t="n">
        <v>62.7</v>
      </c>
      <c r="F32" s="81" t="n">
        <v>35.8</v>
      </c>
      <c r="G32" s="81" t="n">
        <v>18</v>
      </c>
    </row>
    <row r="33" customFormat="false" ht="13.5" hidden="false" customHeight="false" outlineLevel="0" collapsed="false">
      <c r="A33" s="78" t="s">
        <v>172</v>
      </c>
      <c r="B33" s="84" t="n">
        <v>95.5</v>
      </c>
      <c r="C33" s="84" t="n">
        <v>85.7</v>
      </c>
      <c r="D33" s="84" t="n">
        <v>75.1</v>
      </c>
      <c r="E33" s="84" t="n">
        <v>63.2</v>
      </c>
      <c r="F33" s="84" t="n">
        <v>37</v>
      </c>
      <c r="G33" s="84" t="n">
        <v>19.1</v>
      </c>
    </row>
    <row r="34" customFormat="false" ht="13.5" hidden="false" customHeight="false" outlineLevel="0" collapsed="false">
      <c r="A34" s="78" t="s">
        <v>173</v>
      </c>
      <c r="B34" s="84" t="n">
        <v>95.5</v>
      </c>
      <c r="C34" s="84" t="n">
        <v>84.9</v>
      </c>
      <c r="D34" s="84" t="n">
        <v>74.2</v>
      </c>
      <c r="E34" s="84" t="n">
        <v>63</v>
      </c>
      <c r="F34" s="84"/>
      <c r="G34" s="84"/>
    </row>
    <row r="35" customFormat="false" ht="14.25" hidden="false" customHeight="false" outlineLevel="0" collapsed="false">
      <c r="A35" s="85" t="s">
        <v>174</v>
      </c>
      <c r="B35" s="86" t="n">
        <v>95.2</v>
      </c>
      <c r="C35" s="86" t="n">
        <v>84.6</v>
      </c>
      <c r="D35" s="86" t="n">
        <v>74.2</v>
      </c>
      <c r="E35" s="87" t="n">
        <v>63.2</v>
      </c>
      <c r="F35" s="87" t="n">
        <v>41</v>
      </c>
      <c r="G35" s="86" t="n">
        <v>24.1</v>
      </c>
      <c r="K35" s="88"/>
    </row>
    <row r="36" s="90" customFormat="true" ht="24.75" hidden="false" customHeight="true" outlineLevel="0" collapsed="false">
      <c r="A36" s="89" t="s">
        <v>175</v>
      </c>
      <c r="B36" s="89"/>
      <c r="C36" s="89"/>
      <c r="D36" s="89"/>
      <c r="E36" s="89"/>
      <c r="F36" s="89"/>
      <c r="G36" s="89"/>
      <c r="H36" s="72"/>
      <c r="K36" s="91"/>
    </row>
    <row r="37" s="90" customFormat="true" ht="13.5" hidden="false" customHeight="false" outlineLevel="0" collapsed="false">
      <c r="A37" s="74" t="s">
        <v>176</v>
      </c>
      <c r="B37" s="75"/>
      <c r="C37" s="75"/>
      <c r="D37" s="75"/>
      <c r="E37" s="75"/>
      <c r="F37" s="75"/>
      <c r="G37" s="75"/>
      <c r="H37" s="72"/>
    </row>
    <row r="38" s="90" customFormat="true" ht="13.5" hidden="false" customHeight="false" outlineLevel="0" collapsed="false">
      <c r="A38" s="75" t="s">
        <v>168</v>
      </c>
      <c r="B38" s="75"/>
      <c r="C38" s="75"/>
      <c r="D38" s="75"/>
      <c r="E38" s="75"/>
      <c r="F38" s="75"/>
      <c r="G38" s="75"/>
      <c r="H38" s="72"/>
    </row>
  </sheetData>
  <mergeCells count="1">
    <mergeCell ref="A36:G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2" width="6.25"/>
    <col collapsed="false" customWidth="true" hidden="false" outlineLevel="0" max="4" min="2" style="32" width="8.12"/>
    <col collapsed="false" customWidth="false" hidden="false" outlineLevel="0" max="257" min="5" style="32" width="8.99"/>
  </cols>
  <sheetData>
    <row r="1" customFormat="false" ht="22.5" hidden="false" customHeight="true" outlineLevel="0" collapsed="false">
      <c r="A1" s="93" t="s">
        <v>177</v>
      </c>
    </row>
    <row r="2" customFormat="false" ht="13.5" hidden="false" customHeight="false" outlineLevel="0" collapsed="false">
      <c r="A2" s="6" t="s">
        <v>42</v>
      </c>
    </row>
    <row r="3" customFormat="false" ht="13.5" hidden="false" customHeight="false" outlineLevel="0" collapsed="false">
      <c r="A3" s="94"/>
    </row>
    <row r="4" customFormat="false" ht="14.25" hidden="false" customHeight="false" outlineLevel="0" collapsed="false">
      <c r="A4" s="94"/>
    </row>
    <row r="5" customFormat="false" ht="14.25" hidden="false" customHeight="false" outlineLevel="0" collapsed="false">
      <c r="A5" s="64" t="s">
        <v>170</v>
      </c>
      <c r="B5" s="65" t="s">
        <v>162</v>
      </c>
      <c r="C5" s="65" t="s">
        <v>163</v>
      </c>
      <c r="D5" s="65" t="s">
        <v>164</v>
      </c>
    </row>
    <row r="6" customFormat="false" ht="13.5" hidden="false" customHeight="false" outlineLevel="0" collapsed="false">
      <c r="A6" s="95" t="n">
        <v>1964</v>
      </c>
      <c r="B6" s="80" t="n">
        <v>56.2</v>
      </c>
      <c r="C6" s="80" t="n">
        <v>30.3</v>
      </c>
      <c r="D6" s="81" t="n">
        <v>16.6</v>
      </c>
    </row>
    <row r="7" customFormat="false" ht="13.5" hidden="false" customHeight="false" outlineLevel="0" collapsed="false">
      <c r="A7" s="95" t="n">
        <v>1965</v>
      </c>
      <c r="B7" s="80" t="n">
        <v>53.7</v>
      </c>
      <c r="C7" s="80" t="n">
        <v>27.5</v>
      </c>
      <c r="D7" s="81" t="n">
        <v>14.6</v>
      </c>
    </row>
    <row r="8" customFormat="false" ht="13.5" hidden="false" customHeight="false" outlineLevel="0" collapsed="false">
      <c r="A8" s="95" t="n">
        <v>1966</v>
      </c>
      <c r="B8" s="80" t="n">
        <v>52.5</v>
      </c>
      <c r="C8" s="80" t="n">
        <v>26</v>
      </c>
      <c r="D8" s="81" t="n">
        <v>13.7</v>
      </c>
    </row>
    <row r="9" customFormat="false" ht="13.5" hidden="false" customHeight="false" outlineLevel="0" collapsed="false">
      <c r="A9" s="95" t="n">
        <v>1967</v>
      </c>
      <c r="B9" s="80" t="n">
        <v>47.1</v>
      </c>
      <c r="C9" s="80" t="n">
        <v>22</v>
      </c>
      <c r="D9" s="81" t="n">
        <v>11</v>
      </c>
    </row>
    <row r="10" customFormat="false" ht="13.5" hidden="false" customHeight="false" outlineLevel="0" collapsed="false">
      <c r="A10" s="95" t="n">
        <v>1968</v>
      </c>
      <c r="B10" s="80" t="n">
        <v>42.5</v>
      </c>
      <c r="C10" s="80" t="n">
        <v>19.6</v>
      </c>
      <c r="D10" s="81" t="n">
        <v>9.3</v>
      </c>
    </row>
    <row r="11" customFormat="false" ht="13.5" hidden="false" customHeight="false" outlineLevel="0" collapsed="false">
      <c r="A11" s="95" t="n">
        <v>1969</v>
      </c>
      <c r="B11" s="80" t="n">
        <v>38.8</v>
      </c>
      <c r="C11" s="80" t="n">
        <v>17.3</v>
      </c>
      <c r="D11" s="81" t="n">
        <v>7.9</v>
      </c>
    </row>
    <row r="12" customFormat="false" ht="13.5" hidden="false" customHeight="false" outlineLevel="0" collapsed="false">
      <c r="A12" s="95" t="n">
        <v>1970</v>
      </c>
      <c r="B12" s="81" t="n">
        <v>35.3</v>
      </c>
      <c r="C12" s="81" t="n">
        <v>14.9</v>
      </c>
      <c r="D12" s="81" t="n">
        <v>6.6</v>
      </c>
    </row>
    <row r="13" customFormat="false" ht="13.5" hidden="false" customHeight="false" outlineLevel="0" collapsed="false">
      <c r="A13" s="95" t="n">
        <v>1971</v>
      </c>
      <c r="B13" s="81" t="n">
        <v>32</v>
      </c>
      <c r="C13" s="81" t="n">
        <v>13.7</v>
      </c>
      <c r="D13" s="81" t="n">
        <v>5.9</v>
      </c>
    </row>
    <row r="14" customFormat="false" ht="13.5" hidden="false" customHeight="false" outlineLevel="0" collapsed="false">
      <c r="A14" s="95" t="n">
        <v>1972</v>
      </c>
      <c r="B14" s="81" t="n">
        <v>30.7</v>
      </c>
      <c r="C14" s="81" t="n">
        <v>13.1</v>
      </c>
      <c r="D14" s="81" t="n">
        <v>5.7</v>
      </c>
    </row>
    <row r="15" customFormat="false" ht="13.5" hidden="false" customHeight="false" outlineLevel="0" collapsed="false">
      <c r="A15" s="95" t="n">
        <v>1973</v>
      </c>
      <c r="B15" s="81" t="n">
        <v>31.8</v>
      </c>
      <c r="C15" s="81" t="n">
        <v>13.8</v>
      </c>
      <c r="D15" s="81" t="n">
        <v>6.1</v>
      </c>
    </row>
    <row r="16" customFormat="false" ht="13.5" hidden="false" customHeight="false" outlineLevel="0" collapsed="false">
      <c r="A16" s="95" t="n">
        <v>1974</v>
      </c>
      <c r="B16" s="81" t="n">
        <v>38.1</v>
      </c>
      <c r="C16" s="81" t="n">
        <v>18.5</v>
      </c>
      <c r="D16" s="81" t="n">
        <v>9.2</v>
      </c>
      <c r="Q16" s="17"/>
    </row>
    <row r="17" customFormat="false" ht="13.5" hidden="false" customHeight="false" outlineLevel="0" collapsed="false">
      <c r="A17" s="95" t="n">
        <v>1975</v>
      </c>
      <c r="B17" s="81" t="n">
        <v>46.2</v>
      </c>
      <c r="C17" s="81" t="n">
        <v>25.3</v>
      </c>
      <c r="D17" s="81" t="n">
        <v>14</v>
      </c>
    </row>
    <row r="18" customFormat="false" ht="13.5" hidden="false" customHeight="false" outlineLevel="0" collapsed="false">
      <c r="A18" s="96" t="n">
        <v>1976</v>
      </c>
      <c r="B18" s="79"/>
      <c r="C18" s="79"/>
      <c r="D18" s="79"/>
    </row>
    <row r="19" customFormat="false" ht="13.5" hidden="false" customHeight="false" outlineLevel="0" collapsed="false">
      <c r="A19" s="96" t="n">
        <v>1977</v>
      </c>
      <c r="B19" s="79"/>
      <c r="C19" s="79"/>
      <c r="D19" s="79"/>
    </row>
    <row r="20" customFormat="false" ht="13.5" hidden="false" customHeight="false" outlineLevel="0" collapsed="false">
      <c r="A20" s="96" t="n">
        <v>1978</v>
      </c>
      <c r="B20" s="79"/>
      <c r="C20" s="79"/>
      <c r="D20" s="79"/>
    </row>
    <row r="21" customFormat="false" ht="13.5" hidden="false" customHeight="false" outlineLevel="0" collapsed="false">
      <c r="A21" s="96" t="n">
        <v>1979</v>
      </c>
      <c r="B21" s="79"/>
      <c r="C21" s="79"/>
      <c r="D21" s="79"/>
    </row>
    <row r="22" customFormat="false" ht="13.5" hidden="false" customHeight="false" outlineLevel="0" collapsed="false">
      <c r="A22" s="96" t="n">
        <v>1980</v>
      </c>
      <c r="B22" s="79"/>
      <c r="C22" s="79"/>
      <c r="D22" s="79"/>
      <c r="Q22" s="17"/>
    </row>
    <row r="23" customFormat="false" ht="13.5" hidden="false" customHeight="false" outlineLevel="0" collapsed="false">
      <c r="A23" s="96" t="n">
        <v>1981</v>
      </c>
      <c r="B23" s="79"/>
      <c r="C23" s="79"/>
      <c r="D23" s="79"/>
    </row>
    <row r="24" customFormat="false" ht="13.5" hidden="false" customHeight="false" outlineLevel="0" collapsed="false">
      <c r="A24" s="96" t="n">
        <v>1982</v>
      </c>
      <c r="B24" s="79"/>
      <c r="C24" s="79"/>
      <c r="D24" s="79"/>
    </row>
    <row r="25" customFormat="false" ht="13.5" hidden="false" customHeight="false" outlineLevel="0" collapsed="false">
      <c r="A25" s="96" t="n">
        <v>1983</v>
      </c>
      <c r="B25" s="79"/>
      <c r="C25" s="79"/>
      <c r="D25" s="79"/>
    </row>
    <row r="26" customFormat="false" ht="13.5" hidden="false" customHeight="false" outlineLevel="0" collapsed="false">
      <c r="A26" s="96" t="n">
        <v>1984</v>
      </c>
      <c r="B26" s="79"/>
      <c r="C26" s="79"/>
      <c r="D26" s="79"/>
    </row>
    <row r="27" customFormat="false" ht="13.5" hidden="false" customHeight="false" outlineLevel="0" collapsed="false">
      <c r="A27" s="96" t="n">
        <v>1985</v>
      </c>
      <c r="B27" s="79"/>
      <c r="C27" s="79"/>
      <c r="D27" s="79"/>
    </row>
    <row r="28" customFormat="false" ht="13.5" hidden="false" customHeight="false" outlineLevel="0" collapsed="false">
      <c r="A28" s="95" t="n">
        <v>1986</v>
      </c>
      <c r="B28" s="81" t="n">
        <v>69.5</v>
      </c>
      <c r="C28" s="81" t="n">
        <v>48.7</v>
      </c>
      <c r="D28" s="81" t="n">
        <v>25.6</v>
      </c>
    </row>
    <row r="29" customFormat="false" ht="13.5" hidden="false" customHeight="false" outlineLevel="0" collapsed="false">
      <c r="A29" s="95" t="n">
        <v>1987</v>
      </c>
      <c r="B29" s="81" t="n">
        <v>69.7</v>
      </c>
      <c r="C29" s="81" t="n">
        <v>49.1</v>
      </c>
      <c r="D29" s="81" t="n">
        <v>25.2</v>
      </c>
    </row>
    <row r="30" customFormat="false" ht="13.5" hidden="false" customHeight="false" outlineLevel="0" collapsed="false">
      <c r="A30" s="95" t="n">
        <v>1988</v>
      </c>
      <c r="B30" s="81" t="n">
        <v>68.5</v>
      </c>
      <c r="C30" s="81" t="n">
        <v>47.2</v>
      </c>
      <c r="D30" s="81" t="n">
        <v>24.2</v>
      </c>
    </row>
    <row r="31" customFormat="false" ht="13.5" hidden="false" customHeight="false" outlineLevel="0" collapsed="false">
      <c r="A31" s="95" t="n">
        <v>1989</v>
      </c>
      <c r="B31" s="81" t="n">
        <v>68.8</v>
      </c>
      <c r="C31" s="81" t="n">
        <v>47.8</v>
      </c>
      <c r="D31" s="81" t="n">
        <v>24.3</v>
      </c>
    </row>
    <row r="32" customFormat="false" ht="13.5" hidden="false" customHeight="false" outlineLevel="0" collapsed="false">
      <c r="A32" s="95" t="n">
        <v>1990</v>
      </c>
      <c r="B32" s="81" t="n">
        <v>70.9</v>
      </c>
      <c r="C32" s="81" t="n">
        <v>50.5</v>
      </c>
      <c r="D32" s="81" t="n">
        <v>26.6</v>
      </c>
    </row>
    <row r="33" customFormat="false" ht="13.5" hidden="false" customHeight="false" outlineLevel="0" collapsed="false">
      <c r="A33" s="95" t="n">
        <v>1991</v>
      </c>
      <c r="B33" s="81" t="n">
        <v>72</v>
      </c>
      <c r="C33" s="81" t="n">
        <v>52.8</v>
      </c>
      <c r="D33" s="81" t="n">
        <v>29.5</v>
      </c>
    </row>
    <row r="34" customFormat="false" ht="13.5" hidden="false" customHeight="false" outlineLevel="0" collapsed="false">
      <c r="A34" s="95" t="n">
        <v>1992</v>
      </c>
      <c r="B34" s="81" t="n">
        <v>73.6</v>
      </c>
      <c r="C34" s="81" t="n">
        <v>55.6</v>
      </c>
      <c r="D34" s="81" t="n">
        <v>32.2</v>
      </c>
    </row>
    <row r="35" customFormat="false" ht="13.5" hidden="false" customHeight="false" outlineLevel="0" collapsed="false">
      <c r="A35" s="95" t="n">
        <v>1993</v>
      </c>
      <c r="B35" s="81" t="n">
        <v>76.3</v>
      </c>
      <c r="C35" s="81" t="n">
        <v>60.7</v>
      </c>
      <c r="D35" s="81" t="n">
        <v>36.7</v>
      </c>
    </row>
    <row r="36" customFormat="false" ht="13.5" hidden="false" customHeight="false" outlineLevel="0" collapsed="false">
      <c r="A36" s="95" t="n">
        <v>1994</v>
      </c>
      <c r="B36" s="81" t="n">
        <v>78.5</v>
      </c>
      <c r="C36" s="81" t="n">
        <v>64.1</v>
      </c>
      <c r="D36" s="81" t="n">
        <v>40</v>
      </c>
    </row>
    <row r="37" customFormat="false" ht="13.5" hidden="false" customHeight="false" outlineLevel="0" collapsed="false">
      <c r="A37" s="95" t="n">
        <v>1995</v>
      </c>
      <c r="B37" s="81" t="n">
        <v>80.2</v>
      </c>
      <c r="C37" s="81" t="n">
        <v>66.9</v>
      </c>
      <c r="D37" s="81" t="n">
        <v>42.3</v>
      </c>
    </row>
    <row r="38" customFormat="false" ht="13.5" hidden="false" customHeight="false" outlineLevel="0" collapsed="false">
      <c r="A38" s="95" t="n">
        <v>1996</v>
      </c>
      <c r="B38" s="81" t="n">
        <v>81.2</v>
      </c>
      <c r="C38" s="81" t="n">
        <v>68.6</v>
      </c>
      <c r="D38" s="81" t="n">
        <v>43.1</v>
      </c>
    </row>
    <row r="39" customFormat="false" ht="13.5" hidden="false" customHeight="false" outlineLevel="0" collapsed="false">
      <c r="A39" s="95" t="n">
        <v>1997</v>
      </c>
      <c r="B39" s="81" t="n">
        <v>80.9</v>
      </c>
      <c r="C39" s="81" t="n">
        <v>68.9</v>
      </c>
      <c r="D39" s="81" t="n">
        <v>41.5</v>
      </c>
    </row>
    <row r="40" customFormat="false" ht="13.5" hidden="false" customHeight="false" outlineLevel="0" collapsed="false">
      <c r="A40" s="95" t="n">
        <v>1998</v>
      </c>
      <c r="B40" s="81" t="n">
        <v>80.9</v>
      </c>
      <c r="C40" s="81" t="n">
        <v>69.1</v>
      </c>
      <c r="D40" s="81" t="n">
        <v>39</v>
      </c>
    </row>
    <row r="41" customFormat="false" ht="13.5" hidden="false" customHeight="false" outlineLevel="0" collapsed="false">
      <c r="A41" s="95" t="n">
        <v>1999</v>
      </c>
      <c r="B41" s="81" t="n">
        <v>80.6</v>
      </c>
      <c r="C41" s="81" t="n">
        <v>68.7</v>
      </c>
      <c r="D41" s="81" t="n">
        <v>36.3</v>
      </c>
    </row>
    <row r="42" customFormat="false" ht="13.5" hidden="false" customHeight="false" outlineLevel="0" collapsed="false">
      <c r="A42" s="95" t="n">
        <v>2000</v>
      </c>
      <c r="B42" s="81" t="n">
        <v>80.2</v>
      </c>
      <c r="C42" s="81" t="n">
        <v>68.3</v>
      </c>
      <c r="D42" s="81" t="n">
        <v>33.4</v>
      </c>
    </row>
    <row r="43" customFormat="false" ht="13.5" hidden="false" customHeight="false" outlineLevel="0" collapsed="false">
      <c r="A43" s="95" t="n">
        <v>2001</v>
      </c>
      <c r="B43" s="81" t="n">
        <v>79.7</v>
      </c>
      <c r="C43" s="81" t="n">
        <v>68.3</v>
      </c>
      <c r="D43" s="81" t="n">
        <v>34.7</v>
      </c>
    </row>
    <row r="44" customFormat="false" ht="13.5" hidden="false" customHeight="false" outlineLevel="0" collapsed="false">
      <c r="A44" s="95" t="n">
        <v>2002</v>
      </c>
      <c r="B44" s="81" t="n">
        <v>79.3</v>
      </c>
      <c r="C44" s="81" t="n">
        <v>68</v>
      </c>
      <c r="D44" s="81" t="n">
        <v>31.5</v>
      </c>
    </row>
    <row r="45" customFormat="false" ht="13.5" hidden="false" customHeight="false" outlineLevel="0" collapsed="false">
      <c r="A45" s="95" t="n">
        <v>2003</v>
      </c>
      <c r="B45" s="81" t="n">
        <v>78.4</v>
      </c>
      <c r="C45" s="81" t="n">
        <v>67.5</v>
      </c>
      <c r="D45" s="81" t="n">
        <v>31.3</v>
      </c>
    </row>
    <row r="46" customFormat="false" ht="13.5" hidden="false" customHeight="false" outlineLevel="0" collapsed="false">
      <c r="A46" s="95" t="n">
        <v>2004</v>
      </c>
      <c r="B46" s="81" t="n">
        <v>77.3</v>
      </c>
      <c r="C46" s="81" t="n">
        <v>63.8</v>
      </c>
      <c r="D46" s="81" t="n">
        <v>19.2</v>
      </c>
    </row>
    <row r="47" customFormat="false" ht="13.5" hidden="false" customHeight="false" outlineLevel="0" collapsed="false">
      <c r="A47" s="95" t="n">
        <v>2005</v>
      </c>
      <c r="B47" s="81" t="n">
        <v>75.8</v>
      </c>
      <c r="C47" s="81" t="n">
        <v>61.1</v>
      </c>
      <c r="D47" s="81" t="n">
        <v>15.9</v>
      </c>
    </row>
    <row r="48" customFormat="false" ht="13.5" hidden="false" customHeight="false" outlineLevel="0" collapsed="false">
      <c r="A48" s="78" t="n">
        <v>2006</v>
      </c>
      <c r="B48" s="81" t="n">
        <v>74.6</v>
      </c>
      <c r="C48" s="81" t="n">
        <v>59.8</v>
      </c>
      <c r="D48" s="81" t="n">
        <v>14.9</v>
      </c>
    </row>
    <row r="49" customFormat="false" ht="13.5" hidden="false" customHeight="false" outlineLevel="0" collapsed="false">
      <c r="A49" s="78" t="n">
        <v>2007</v>
      </c>
      <c r="B49" s="81" t="n">
        <v>71.9</v>
      </c>
      <c r="C49" s="81" t="n">
        <v>56.2</v>
      </c>
      <c r="D49" s="81" t="n">
        <v>12.3</v>
      </c>
    </row>
    <row r="50" customFormat="false" ht="13.5" hidden="false" customHeight="false" outlineLevel="0" collapsed="false">
      <c r="A50" s="78" t="n">
        <v>2008</v>
      </c>
      <c r="B50" s="81" t="n">
        <v>71</v>
      </c>
      <c r="C50" s="81" t="n">
        <v>54.7</v>
      </c>
      <c r="D50" s="81" t="n">
        <v>11.7</v>
      </c>
    </row>
    <row r="51" customFormat="false" ht="13.5" hidden="false" customHeight="false" outlineLevel="0" collapsed="false">
      <c r="A51" s="78" t="n">
        <v>2009</v>
      </c>
      <c r="B51" s="80" t="n">
        <v>69.4</v>
      </c>
      <c r="C51" s="80" t="n">
        <v>52.7</v>
      </c>
      <c r="D51" s="80" t="n">
        <v>10.4</v>
      </c>
    </row>
    <row r="52" customFormat="false" ht="13.5" hidden="false" customHeight="false" outlineLevel="0" collapsed="false">
      <c r="A52" s="78" t="n">
        <v>2010</v>
      </c>
      <c r="B52" s="80" t="n">
        <v>67.1</v>
      </c>
      <c r="C52" s="80" t="n">
        <v>50.9</v>
      </c>
      <c r="D52" s="80" t="n">
        <v>10.6</v>
      </c>
    </row>
    <row r="53" customFormat="false" ht="13.5" hidden="false" customHeight="false" outlineLevel="0" collapsed="false">
      <c r="A53" s="78" t="n">
        <v>2011</v>
      </c>
      <c r="B53" s="81" t="n">
        <v>67.1</v>
      </c>
      <c r="C53" s="81" t="n">
        <v>52.6</v>
      </c>
      <c r="D53" s="81" t="n">
        <v>13.6</v>
      </c>
    </row>
    <row r="54" customFormat="false" ht="13.5" hidden="false" customHeight="false" outlineLevel="0" collapsed="false">
      <c r="A54" s="78" t="n">
        <v>2012</v>
      </c>
      <c r="B54" s="81" t="n">
        <v>66</v>
      </c>
      <c r="C54" s="81" t="n">
        <v>52.4</v>
      </c>
      <c r="D54" s="81" t="n">
        <v>14.5</v>
      </c>
    </row>
    <row r="55" customFormat="false" ht="13.5" hidden="false" customHeight="false" outlineLevel="0" collapsed="false">
      <c r="A55" s="78" t="s">
        <v>172</v>
      </c>
      <c r="B55" s="81" t="n">
        <v>65.8</v>
      </c>
      <c r="C55" s="81" t="n">
        <v>53</v>
      </c>
      <c r="D55" s="81" t="n">
        <v>15.2</v>
      </c>
    </row>
    <row r="56" customFormat="false" ht="13.5" hidden="false" customHeight="false" outlineLevel="0" collapsed="false">
      <c r="A56" s="78" t="s">
        <v>173</v>
      </c>
      <c r="B56" s="81" t="n">
        <v>63.9</v>
      </c>
      <c r="C56" s="81" t="n">
        <v>51.8</v>
      </c>
      <c r="D56" s="81" t="n">
        <v>15.4</v>
      </c>
    </row>
    <row r="57" customFormat="false" ht="14.25" hidden="false" customHeight="false" outlineLevel="0" collapsed="false">
      <c r="A57" s="97" t="s">
        <v>174</v>
      </c>
      <c r="B57" s="98" t="n">
        <v>63.6</v>
      </c>
      <c r="C57" s="99" t="n">
        <v>51.2</v>
      </c>
      <c r="D57" s="98" t="n">
        <v>14.6</v>
      </c>
    </row>
    <row r="58" s="72" customFormat="true" ht="14.25" hidden="false" customHeight="false" outlineLevel="0" collapsed="false">
      <c r="A58" s="100" t="s">
        <v>178</v>
      </c>
      <c r="B58" s="75"/>
      <c r="C58" s="75"/>
      <c r="D58" s="75"/>
    </row>
    <row r="59" s="72" customFormat="true" ht="13.5" hidden="false" customHeight="false" outlineLevel="0" collapsed="false">
      <c r="A59" s="91" t="s">
        <v>179</v>
      </c>
      <c r="B59" s="75"/>
      <c r="C59" s="75"/>
      <c r="D59" s="75"/>
    </row>
    <row r="60" s="72" customFormat="true" ht="13.5" hidden="false" customHeight="false" outlineLevel="0" collapsed="false">
      <c r="A60" s="74" t="s">
        <v>180</v>
      </c>
      <c r="B60" s="75"/>
      <c r="C60" s="75"/>
      <c r="D60" s="75"/>
    </row>
    <row r="61" s="72" customFormat="true" ht="13.5" hidden="false" customHeight="false" outlineLevel="0" collapsed="false">
      <c r="A61" s="91" t="s">
        <v>168</v>
      </c>
      <c r="B61" s="75"/>
      <c r="C61" s="75"/>
      <c r="D61" s="7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01" width="17.12"/>
    <col collapsed="false" customWidth="true" hidden="false" outlineLevel="0" max="2" min="2" style="101" width="10.49"/>
    <col collapsed="false" customWidth="true" hidden="false" outlineLevel="0" max="7" min="3" style="101" width="9.87"/>
    <col collapsed="false" customWidth="false" hidden="false" outlineLevel="0" max="257" min="8" style="101" width="8.99"/>
  </cols>
  <sheetData>
    <row r="1" customFormat="false" ht="16.5" hidden="false" customHeight="false" outlineLevel="0" collapsed="false">
      <c r="A1" s="102" t="s">
        <v>44</v>
      </c>
      <c r="B1" s="102"/>
      <c r="C1" s="102"/>
      <c r="D1" s="102"/>
      <c r="E1" s="102"/>
      <c r="F1" s="102"/>
      <c r="G1" s="103"/>
    </row>
    <row r="2" customFormat="false" ht="13.5" hidden="false" customHeight="true" outlineLevel="0" collapsed="false">
      <c r="A2" s="6" t="s">
        <v>45</v>
      </c>
      <c r="B2" s="104"/>
      <c r="C2" s="104"/>
      <c r="D2" s="104"/>
      <c r="E2" s="104"/>
      <c r="F2" s="104"/>
      <c r="G2" s="104"/>
    </row>
    <row r="4" customFormat="false" ht="18.75" hidden="false" customHeight="true" outlineLevel="0" collapsed="false"/>
    <row r="5" customFormat="false" ht="16.5" hidden="false" customHeight="true" outlineLevel="0" collapsed="false">
      <c r="A5" s="105" t="s">
        <v>181</v>
      </c>
      <c r="B5" s="106" t="s">
        <v>182</v>
      </c>
      <c r="C5" s="106"/>
      <c r="D5" s="106"/>
      <c r="E5" s="106"/>
      <c r="F5" s="106"/>
      <c r="G5" s="106"/>
    </row>
    <row r="6" customFormat="false" ht="17.25" hidden="false" customHeight="false" outlineLevel="0" collapsed="false">
      <c r="A6" s="105"/>
      <c r="B6" s="107" t="s">
        <v>161</v>
      </c>
      <c r="C6" s="107" t="s">
        <v>183</v>
      </c>
      <c r="D6" s="107" t="s">
        <v>184</v>
      </c>
      <c r="E6" s="107" t="s">
        <v>185</v>
      </c>
      <c r="F6" s="107" t="s">
        <v>186</v>
      </c>
      <c r="G6" s="107" t="s">
        <v>187</v>
      </c>
    </row>
    <row r="7" customFormat="false" ht="12.75" hidden="false" customHeight="true" outlineLevel="0" collapsed="false">
      <c r="A7" s="108" t="s">
        <v>188</v>
      </c>
      <c r="B7" s="109" t="n">
        <v>96.1</v>
      </c>
      <c r="C7" s="110" t="n">
        <v>87.9</v>
      </c>
      <c r="D7" s="110" t="n">
        <v>78.3</v>
      </c>
      <c r="E7" s="110" t="n">
        <v>68.4</v>
      </c>
      <c r="F7" s="110" t="n">
        <v>48.5</v>
      </c>
      <c r="G7" s="110" t="n">
        <v>31.4</v>
      </c>
      <c r="I7" s="111"/>
      <c r="J7" s="111"/>
      <c r="K7" s="111"/>
      <c r="L7" s="111"/>
      <c r="M7" s="111"/>
      <c r="N7" s="111"/>
    </row>
    <row r="8" customFormat="false" ht="12.75" hidden="false" customHeight="true" outlineLevel="0" collapsed="false">
      <c r="A8" s="108" t="s">
        <v>189</v>
      </c>
      <c r="B8" s="109" t="n">
        <v>96.1</v>
      </c>
      <c r="C8" s="109" t="s">
        <v>190</v>
      </c>
      <c r="D8" s="109" t="n">
        <v>76.1</v>
      </c>
      <c r="E8" s="109" t="s">
        <v>190</v>
      </c>
      <c r="F8" s="109" t="s">
        <v>190</v>
      </c>
      <c r="G8" s="109" t="s">
        <v>190</v>
      </c>
      <c r="K8" s="112"/>
    </row>
    <row r="9" customFormat="false" ht="12.75" hidden="false" customHeight="true" outlineLevel="0" collapsed="false">
      <c r="A9" s="108" t="s">
        <v>191</v>
      </c>
      <c r="B9" s="109" t="n">
        <v>95.1</v>
      </c>
      <c r="C9" s="109" t="n">
        <v>85.4</v>
      </c>
      <c r="D9" s="109" t="n">
        <v>72.5</v>
      </c>
      <c r="E9" s="109" t="n">
        <v>61.2</v>
      </c>
      <c r="F9" s="109" t="n">
        <v>39.1</v>
      </c>
      <c r="G9" s="109" t="n">
        <v>21.3</v>
      </c>
      <c r="H9" s="112"/>
    </row>
    <row r="10" customFormat="false" ht="12.75" hidden="false" customHeight="true" outlineLevel="0" collapsed="false">
      <c r="A10" s="108" t="s">
        <v>192</v>
      </c>
      <c r="B10" s="109" t="n">
        <v>94.9</v>
      </c>
      <c r="C10" s="109" t="n">
        <v>84</v>
      </c>
      <c r="D10" s="109" t="n">
        <v>72.8</v>
      </c>
      <c r="E10" s="109" t="n">
        <v>61.8</v>
      </c>
      <c r="F10" s="109" t="n">
        <v>37.6</v>
      </c>
      <c r="G10" s="109" t="n">
        <v>16.7</v>
      </c>
      <c r="H10" s="112"/>
      <c r="K10" s="113"/>
    </row>
    <row r="11" customFormat="false" ht="12.75" hidden="false" customHeight="true" outlineLevel="0" collapsed="false">
      <c r="A11" s="108" t="s">
        <v>193</v>
      </c>
      <c r="B11" s="109" t="n">
        <v>95.5</v>
      </c>
      <c r="C11" s="109" t="n">
        <v>82.2</v>
      </c>
      <c r="D11" s="109" t="n">
        <v>72.1</v>
      </c>
      <c r="E11" s="109" t="n">
        <v>60.4</v>
      </c>
      <c r="F11" s="109" t="n">
        <v>36.2</v>
      </c>
      <c r="G11" s="109" t="n">
        <v>18.4</v>
      </c>
      <c r="H11" s="112"/>
      <c r="K11" s="113"/>
    </row>
    <row r="12" customFormat="false" ht="12.75" hidden="false" customHeight="true" outlineLevel="0" collapsed="false">
      <c r="A12" s="108" t="s">
        <v>194</v>
      </c>
      <c r="B12" s="109" t="n">
        <v>95.6</v>
      </c>
      <c r="C12" s="109" t="n">
        <v>84</v>
      </c>
      <c r="D12" s="109" t="n">
        <v>75.4</v>
      </c>
      <c r="E12" s="109" t="n">
        <v>67.5</v>
      </c>
      <c r="F12" s="109" t="n">
        <v>52.9</v>
      </c>
      <c r="G12" s="109" t="n">
        <v>25.5</v>
      </c>
      <c r="H12" s="112"/>
    </row>
    <row r="13" customFormat="false" ht="12.75" hidden="false" customHeight="true" outlineLevel="0" collapsed="false">
      <c r="A13" s="108" t="s">
        <v>195</v>
      </c>
      <c r="B13" s="109" t="n">
        <v>93.6</v>
      </c>
      <c r="C13" s="109" t="n">
        <v>81.9</v>
      </c>
      <c r="D13" s="109" t="n">
        <v>72.7</v>
      </c>
      <c r="E13" s="109" t="n">
        <v>61</v>
      </c>
      <c r="F13" s="109" t="n">
        <v>41.3</v>
      </c>
      <c r="G13" s="109" t="n">
        <v>21</v>
      </c>
      <c r="H13" s="112"/>
    </row>
    <row r="14" customFormat="false" ht="12.75" hidden="false" customHeight="true" outlineLevel="0" collapsed="false">
      <c r="A14" s="108" t="s">
        <v>196</v>
      </c>
      <c r="B14" s="109" t="n">
        <v>96.7</v>
      </c>
      <c r="C14" s="109" t="n">
        <v>85.8</v>
      </c>
      <c r="D14" s="109" t="n">
        <v>78.8</v>
      </c>
      <c r="E14" s="109" t="n">
        <v>69.8</v>
      </c>
      <c r="F14" s="109" t="n">
        <v>51</v>
      </c>
      <c r="G14" s="109" t="n">
        <v>33.1</v>
      </c>
      <c r="H14" s="112"/>
    </row>
    <row r="15" customFormat="false" ht="12.75" hidden="false" customHeight="true" outlineLevel="0" collapsed="false">
      <c r="A15" s="108" t="s">
        <v>197</v>
      </c>
      <c r="B15" s="109" t="n">
        <v>94.1</v>
      </c>
      <c r="C15" s="109" t="n">
        <v>83</v>
      </c>
      <c r="D15" s="109" t="n">
        <v>71.8</v>
      </c>
      <c r="E15" s="109" t="n">
        <v>61.3</v>
      </c>
      <c r="F15" s="109" t="n">
        <v>39.7</v>
      </c>
      <c r="G15" s="109" t="n">
        <v>22.8</v>
      </c>
      <c r="H15" s="112"/>
    </row>
    <row r="16" customFormat="false" ht="12.75" hidden="false" customHeight="true" outlineLevel="0" collapsed="false">
      <c r="A16" s="108" t="s">
        <v>198</v>
      </c>
      <c r="B16" s="109" t="n">
        <v>94.2</v>
      </c>
      <c r="C16" s="109" t="n">
        <v>80.7</v>
      </c>
      <c r="D16" s="109" t="n">
        <v>70</v>
      </c>
      <c r="E16" s="109" t="n">
        <v>58.8</v>
      </c>
      <c r="F16" s="109" t="n">
        <v>36.8</v>
      </c>
      <c r="G16" s="109" t="n">
        <v>24.3</v>
      </c>
      <c r="H16" s="112"/>
    </row>
    <row r="17" customFormat="false" ht="12.75" hidden="false" customHeight="true" outlineLevel="0" collapsed="false">
      <c r="A17" s="108" t="s">
        <v>199</v>
      </c>
      <c r="B17" s="109" t="n">
        <v>95.3</v>
      </c>
      <c r="C17" s="109" t="n">
        <v>82.9</v>
      </c>
      <c r="D17" s="109" t="n">
        <v>71.6</v>
      </c>
      <c r="E17" s="109" t="n">
        <v>60.2</v>
      </c>
      <c r="F17" s="109" t="n">
        <v>35.4</v>
      </c>
      <c r="G17" s="109" t="n">
        <v>17.5</v>
      </c>
      <c r="H17" s="112"/>
    </row>
    <row r="18" customFormat="false" ht="12.75" hidden="false" customHeight="true" outlineLevel="0" collapsed="false">
      <c r="A18" s="108" t="s">
        <v>200</v>
      </c>
      <c r="B18" s="109" t="n">
        <v>95.1</v>
      </c>
      <c r="C18" s="109" t="n">
        <v>84.8</v>
      </c>
      <c r="D18" s="109" t="n">
        <v>74.2</v>
      </c>
      <c r="E18" s="109" t="n">
        <v>61.9</v>
      </c>
      <c r="F18" s="109" t="n">
        <v>38.4</v>
      </c>
      <c r="G18" s="109" t="n">
        <v>21.8</v>
      </c>
      <c r="H18" s="112"/>
    </row>
    <row r="19" customFormat="false" ht="12.75" hidden="false" customHeight="true" outlineLevel="0" collapsed="false">
      <c r="A19" s="108" t="s">
        <v>201</v>
      </c>
      <c r="B19" s="110" t="s">
        <v>190</v>
      </c>
      <c r="C19" s="110" t="s">
        <v>190</v>
      </c>
      <c r="D19" s="110" t="s">
        <v>190</v>
      </c>
      <c r="E19" s="110" t="s">
        <v>190</v>
      </c>
      <c r="F19" s="110" t="s">
        <v>190</v>
      </c>
      <c r="G19" s="110" t="s">
        <v>190</v>
      </c>
      <c r="H19" s="112"/>
    </row>
    <row r="20" customFormat="false" ht="12.75" hidden="false" customHeight="true" outlineLevel="0" collapsed="false">
      <c r="A20" s="108" t="s">
        <v>202</v>
      </c>
      <c r="B20" s="109" t="n">
        <v>95</v>
      </c>
      <c r="C20" s="109" t="n">
        <v>82.6</v>
      </c>
      <c r="D20" s="109" t="n">
        <v>71.8</v>
      </c>
      <c r="E20" s="109" t="n">
        <v>61.9</v>
      </c>
      <c r="F20" s="109" t="s">
        <v>190</v>
      </c>
      <c r="G20" s="109" t="n">
        <v>21.1</v>
      </c>
      <c r="H20" s="112"/>
    </row>
    <row r="21" customFormat="false" ht="12.75" hidden="false" customHeight="true" outlineLevel="0" collapsed="false">
      <c r="A21" s="108" t="s">
        <v>203</v>
      </c>
      <c r="B21" s="109" t="n">
        <v>93.9</v>
      </c>
      <c r="C21" s="109" t="n">
        <v>82.2</v>
      </c>
      <c r="D21" s="109" t="n">
        <v>70.3</v>
      </c>
      <c r="E21" s="109" t="n">
        <v>59.2</v>
      </c>
      <c r="F21" s="109" t="n">
        <v>38.2</v>
      </c>
      <c r="G21" s="109" t="n">
        <v>20.2</v>
      </c>
      <c r="H21" s="112"/>
    </row>
    <row r="22" customFormat="false" ht="12.75" hidden="false" customHeight="true" outlineLevel="0" collapsed="false">
      <c r="A22" s="108" t="s">
        <v>204</v>
      </c>
      <c r="B22" s="109" t="n">
        <v>95.7</v>
      </c>
      <c r="C22" s="109" t="n">
        <v>85.9</v>
      </c>
      <c r="D22" s="109" t="n">
        <v>76.3</v>
      </c>
      <c r="E22" s="109" t="n">
        <v>65.7</v>
      </c>
      <c r="F22" s="109" t="n">
        <v>44.9</v>
      </c>
      <c r="G22" s="109" t="n">
        <v>27.2</v>
      </c>
    </row>
    <row r="23" customFormat="false" ht="12.75" hidden="false" customHeight="true" outlineLevel="0" collapsed="false">
      <c r="A23" s="108" t="s">
        <v>205</v>
      </c>
      <c r="B23" s="109" t="n">
        <v>94.3</v>
      </c>
      <c r="C23" s="109" t="n">
        <v>80.8</v>
      </c>
      <c r="D23" s="109" t="n">
        <v>69.2</v>
      </c>
      <c r="E23" s="109" t="n">
        <v>54.3</v>
      </c>
      <c r="F23" s="109" t="n">
        <v>32.3</v>
      </c>
      <c r="G23" s="109" t="n">
        <v>18.1</v>
      </c>
      <c r="H23" s="114"/>
      <c r="J23" s="115"/>
    </row>
    <row r="24" customFormat="false" ht="12.75" hidden="false" customHeight="true" outlineLevel="0" collapsed="false">
      <c r="A24" s="108" t="s">
        <v>206</v>
      </c>
      <c r="B24" s="109" t="n">
        <v>96.2</v>
      </c>
      <c r="C24" s="109" t="n">
        <v>85.3</v>
      </c>
      <c r="D24" s="109" t="n">
        <v>74.9</v>
      </c>
      <c r="E24" s="109" t="n">
        <v>63.2</v>
      </c>
      <c r="F24" s="109" t="n">
        <v>41.1</v>
      </c>
      <c r="G24" s="109" t="n">
        <v>21.7</v>
      </c>
    </row>
    <row r="25" customFormat="false" ht="12.75" hidden="false" customHeight="true" outlineLevel="0" collapsed="false">
      <c r="A25" s="108" t="s">
        <v>207</v>
      </c>
      <c r="B25" s="109" t="n">
        <v>96.6</v>
      </c>
      <c r="C25" s="109" t="n">
        <v>89.8</v>
      </c>
      <c r="D25" s="109" t="n">
        <v>84.8</v>
      </c>
      <c r="E25" s="109" t="s">
        <v>190</v>
      </c>
      <c r="F25" s="109" t="s">
        <v>190</v>
      </c>
      <c r="G25" s="109" t="s">
        <v>190</v>
      </c>
    </row>
    <row r="26" customFormat="false" ht="12.75" hidden="false" customHeight="true" outlineLevel="0" collapsed="false">
      <c r="A26" s="108" t="s">
        <v>208</v>
      </c>
      <c r="B26" s="109" t="n">
        <v>92.9</v>
      </c>
      <c r="C26" s="109" t="n">
        <v>84.8</v>
      </c>
      <c r="D26" s="109" t="n">
        <v>74.7</v>
      </c>
      <c r="E26" s="109" t="n">
        <v>64.2</v>
      </c>
      <c r="F26" s="109" t="n">
        <v>37.4</v>
      </c>
      <c r="G26" s="109" t="n">
        <v>21.6</v>
      </c>
      <c r="I26" s="104"/>
      <c r="J26" s="104"/>
      <c r="K26" s="104"/>
      <c r="L26" s="104"/>
      <c r="M26" s="104"/>
      <c r="N26" s="104"/>
    </row>
    <row r="27" customFormat="false" ht="12.75" hidden="false" customHeight="true" outlineLevel="0" collapsed="false">
      <c r="A27" s="108" t="s">
        <v>209</v>
      </c>
      <c r="B27" s="109" t="n">
        <v>95.2</v>
      </c>
      <c r="C27" s="109" t="n">
        <v>83.5</v>
      </c>
      <c r="D27" s="109" t="n">
        <v>73.1</v>
      </c>
      <c r="E27" s="109" t="n">
        <v>62.8</v>
      </c>
      <c r="F27" s="109" t="n">
        <v>39.9</v>
      </c>
      <c r="G27" s="109" t="n">
        <v>18.6</v>
      </c>
      <c r="I27" s="116"/>
      <c r="J27" s="116"/>
      <c r="K27" s="116"/>
      <c r="L27" s="116"/>
      <c r="M27" s="116"/>
      <c r="N27" s="116"/>
    </row>
    <row r="28" customFormat="false" ht="12.75" hidden="false" customHeight="true" outlineLevel="0" collapsed="false">
      <c r="A28" s="117" t="s">
        <v>210</v>
      </c>
      <c r="B28" s="118" t="n">
        <v>95.2</v>
      </c>
      <c r="C28" s="118" t="n">
        <v>84.6</v>
      </c>
      <c r="D28" s="118" t="n">
        <v>74.2</v>
      </c>
      <c r="E28" s="118" t="n">
        <v>63.2</v>
      </c>
      <c r="F28" s="118" t="n">
        <v>41</v>
      </c>
      <c r="G28" s="118" t="n">
        <v>24.1</v>
      </c>
      <c r="I28" s="119"/>
      <c r="J28" s="119"/>
      <c r="K28" s="119"/>
      <c r="L28" s="119"/>
      <c r="M28" s="120"/>
      <c r="N28" s="120"/>
    </row>
    <row r="29" s="121" customFormat="true" ht="14.25" hidden="false" customHeight="true" outlineLevel="0" collapsed="false">
      <c r="A29" s="89" t="s">
        <v>211</v>
      </c>
      <c r="B29" s="89"/>
      <c r="C29" s="89"/>
      <c r="D29" s="89"/>
      <c r="E29" s="89"/>
      <c r="F29" s="89"/>
      <c r="G29" s="89"/>
    </row>
    <row r="30" s="121" customFormat="true" ht="13.5" hidden="false" customHeight="true" outlineLevel="0" collapsed="false">
      <c r="A30" s="122" t="s">
        <v>212</v>
      </c>
      <c r="B30" s="122"/>
      <c r="C30" s="122"/>
      <c r="D30" s="122"/>
      <c r="E30" s="122"/>
      <c r="F30" s="122"/>
      <c r="G30" s="122"/>
    </row>
    <row r="31" s="125" customFormat="true" ht="13.5" hidden="false" customHeight="true" outlineLevel="0" collapsed="false">
      <c r="A31" s="123" t="s">
        <v>213</v>
      </c>
      <c r="B31" s="124"/>
      <c r="C31" s="124"/>
      <c r="D31" s="124"/>
      <c r="E31" s="124"/>
      <c r="F31" s="124"/>
      <c r="G31" s="124"/>
    </row>
    <row r="32" s="125" customFormat="true" ht="13.5" hidden="false" customHeight="true" outlineLevel="0" collapsed="false">
      <c r="A32" s="123" t="s">
        <v>214</v>
      </c>
      <c r="B32" s="123"/>
      <c r="C32" s="123"/>
      <c r="D32" s="123"/>
      <c r="E32" s="123"/>
      <c r="F32" s="123"/>
      <c r="G32" s="123"/>
    </row>
    <row r="33" s="125" customFormat="true" ht="13.5" hidden="false" customHeight="true" outlineLevel="0" collapsed="false">
      <c r="A33" s="122" t="s">
        <v>215</v>
      </c>
      <c r="B33" s="123"/>
      <c r="C33" s="123"/>
      <c r="D33" s="123"/>
      <c r="E33" s="123"/>
      <c r="F33" s="123"/>
      <c r="G33" s="123"/>
    </row>
    <row r="34" s="121" customFormat="true" ht="13.5" hidden="false" customHeight="true" outlineLevel="0" collapsed="false">
      <c r="A34" s="126" t="s">
        <v>168</v>
      </c>
      <c r="B34" s="126"/>
      <c r="C34" s="126"/>
      <c r="D34" s="126"/>
      <c r="E34" s="126"/>
      <c r="F34" s="126"/>
      <c r="G34" s="126"/>
    </row>
    <row r="35" customFormat="false" ht="16.5" hidden="false" customHeight="false" outlineLevel="0" collapsed="false">
      <c r="A35" s="115"/>
    </row>
    <row r="37" customFormat="false" ht="16.5" hidden="false" customHeight="false" outlineLevel="0" collapsed="false">
      <c r="A37" s="0"/>
      <c r="B37" s="127"/>
      <c r="C37" s="0"/>
      <c r="D37" s="127"/>
      <c r="E37" s="0"/>
      <c r="F37" s="127"/>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sheetData>
  <mergeCells count="3">
    <mergeCell ref="A5:A6"/>
    <mergeCell ref="B5:G5"/>
    <mergeCell ref="A29:G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Socialstyrelsen</dc:creator>
  <dc:description/>
  <dc:language>en-US</dc:language>
  <cp:lastModifiedBy>Mulder, Kajsa</cp:lastModifiedBy>
  <cp:lastPrinted>2016-09-14T13:46:48Z</cp:lastPrinted>
  <dcterms:modified xsi:type="dcterms:W3CDTF">2017-09-20T08:1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ST2</vt:lpwstr>
  </property>
  <property fmtid="{D5CDD505-2E9C-101B-9397-08002B2CF9AE}" pid="7" name="Anteckningar">
    <vt:lpwstr>se även 2017-9-4 S ST2 Lena Johansson</vt:lpwstr>
  </property>
  <property fmtid="{D5CDD505-2E9C-101B-9397-08002B2CF9AE}" pid="8" name="Arkiverad">
    <vt:lpwstr>0</vt:lpwstr>
  </property>
  <property fmtid="{D5CDD505-2E9C-101B-9397-08002B2CF9AE}" pid="9" name="Artikelnummer">
    <vt:lpwstr>2017-9-4</vt:lpwstr>
  </property>
  <property fmtid="{D5CDD505-2E9C-101B-9397-08002B2CF9AE}" pid="10" name="Beställningsnummer">
    <vt:lpwstr>17255E</vt:lpwstr>
  </property>
  <property fmtid="{D5CDD505-2E9C-101B-9397-08002B2CF9AE}" pid="11" name="Datum för publicering">
    <vt:lpwstr>2017-01-01T00:00:00Z</vt:lpwstr>
  </property>
  <property fmtid="{D5CDD505-2E9C-101B-9397-08002B2CF9AE}" pid="12" name="Dokumenttitel">
    <vt:lpwstr>Statistik om amning 2014</vt:lpwstr>
  </property>
  <property fmtid="{D5CDD505-2E9C-101B-9397-08002B2CF9AE}" pid="13" name="Dokumenttyp">
    <vt:lpwstr>Publikation</vt:lpwstr>
  </property>
  <property fmtid="{D5CDD505-2E9C-101B-9397-08002B2CF9AE}" pid="14" name="E-plikt">
    <vt:lpwstr>0</vt:lpwstr>
  </property>
  <property fmtid="{D5CDD505-2E9C-101B-9397-08002B2CF9AE}" pid="15" name="Filtyp">
    <vt:lpwstr>xls</vt:lpwstr>
  </property>
  <property fmtid="{D5CDD505-2E9C-101B-9397-08002B2CF9AE}" pid="16" name="Granskas av webbredaktion">
    <vt:lpwstr>0</vt:lpwstr>
  </property>
  <property fmtid="{D5CDD505-2E9C-101B-9397-08002B2CF9AE}" pid="17" name="Huvuddokument/bilaga">
    <vt:lpwstr>Bilaga</vt:lpwstr>
  </property>
  <property fmtid="{D5CDD505-2E9C-101B-9397-08002B2CF9AE}" pid="18" name="ISBN">
    <vt:lpwstr/>
  </property>
  <property fmtid="{D5CDD505-2E9C-101B-9397-08002B2CF9AE}" pid="19" name="Ingress">
    <vt:lpwstr/>
  </property>
  <property fmtid="{D5CDD505-2E9C-101B-9397-08002B2CF9AE}" pid="20" name="Leverans till KB">
    <vt:lpwstr>Ja</vt:lpwstr>
  </property>
  <property fmtid="{D5CDD505-2E9C-101B-9397-08002B2CF9AE}" pid="21" name="Leveransmetod">
    <vt:lpwstr>;#Nedladdningsbar;#</vt:lpwstr>
  </property>
  <property fmtid="{D5CDD505-2E9C-101B-9397-08002B2CF9AE}" pid="22" name="Moms">
    <vt:lpwstr>0%</vt:lpwstr>
  </property>
  <property fmtid="{D5CDD505-2E9C-101B-9397-08002B2CF9AE}" pid="23" name="POD-typ">
    <vt:lpwstr/>
  </property>
  <property fmtid="{D5CDD505-2E9C-101B-9397-08002B2CF9AE}" pid="24" name="PortfoljID">
    <vt:lpwstr>4057</vt:lpwstr>
  </property>
  <property fmtid="{D5CDD505-2E9C-101B-9397-08002B2CF9AE}" pid="25" name="Portfölj-ID">
    <vt:lpwstr>d47e2</vt:lpwstr>
  </property>
  <property fmtid="{D5CDD505-2E9C-101B-9397-08002B2CF9AE}" pid="26" name="Pris (exkl. moms)">
    <vt:lpwstr>0</vt:lpwstr>
  </property>
  <property fmtid="{D5CDD505-2E9C-101B-9397-08002B2CF9AE}" pid="27" name="Produkter">
    <vt:lpwstr>Statistik</vt:lpwstr>
  </property>
  <property fmtid="{D5CDD505-2E9C-101B-9397-08002B2CF9AE}" pid="28" name="Publicerings-URL">
    <vt:lpwstr/>
  </property>
  <property fmtid="{D5CDD505-2E9C-101B-9397-08002B2CF9AE}" pid="29" name="Publiceringsdatum">
    <vt:lpwstr>2016-09-28T00:00:00Z</vt:lpwstr>
  </property>
  <property fmtid="{D5CDD505-2E9C-101B-9397-08002B2CF9AE}" pid="30" name="Publiceringsdatum0">
    <vt:lpwstr>2016-09-27T00:00:00Z</vt:lpwstr>
  </property>
  <property fmtid="{D5CDD505-2E9C-101B-9397-08002B2CF9AE}" pid="31" name="PublishingExpirationDate">
    <vt:lpwstr/>
  </property>
  <property fmtid="{D5CDD505-2E9C-101B-9397-08002B2CF9AE}" pid="32" name="PublishingStartDate">
    <vt:lpwstr/>
  </property>
  <property fmtid="{D5CDD505-2E9C-101B-9397-08002B2CF9AE}" pid="33" name="Relation till annat dokument">
    <vt:lpwstr/>
  </property>
  <property fmtid="{D5CDD505-2E9C-101B-9397-08002B2CF9AE}" pid="34" name="Relation till annat dokument (ange url)">
    <vt:lpwstr/>
  </property>
  <property fmtid="{D5CDD505-2E9C-101B-9397-08002B2CF9AE}" pid="35" name="Relation till fysiskt objekt">
    <vt:lpwstr/>
  </property>
  <property fmtid="{D5CDD505-2E9C-101B-9397-08002B2CF9AE}" pid="36" name="SOCPublYear">
    <vt:lpwstr>2017.00000000000</vt:lpwstr>
  </property>
  <property fmtid="{D5CDD505-2E9C-101B-9397-08002B2CF9AE}" pid="37" name="STATUS MIGRERING">
    <vt:lpwstr>Klar för webb</vt:lpwstr>
  </property>
  <property fmtid="{D5CDD505-2E9C-101B-9397-08002B2CF9AE}" pid="38" name="Skickat till Arkiv">
    <vt:lpwstr>0</vt:lpwstr>
  </property>
  <property fmtid="{D5CDD505-2E9C-101B-9397-08002B2CF9AE}" pid="39" name="Skickat till webbutik">
    <vt:lpwstr>1</vt:lpwstr>
  </property>
  <property fmtid="{D5CDD505-2E9C-101B-9397-08002B2CF9AE}" pid="40" name="Språk">
    <vt:lpwstr>Svenska</vt:lpwstr>
  </property>
  <property fmtid="{D5CDD505-2E9C-101B-9397-08002B2CF9AE}" pid="41" name="Språk på publikation">
    <vt:lpwstr>Svenska</vt:lpwstr>
  </property>
  <property fmtid="{D5CDD505-2E9C-101B-9397-08002B2CF9AE}" pid="42" name="Språkkrav">
    <vt:lpwstr/>
  </property>
  <property fmtid="{D5CDD505-2E9C-101B-9397-08002B2CF9AE}" pid="43" name="Status på publikation">
    <vt:lpwstr>Publicerad</vt:lpwstr>
  </property>
  <property fmtid="{D5CDD505-2E9C-101B-9397-08002B2CF9AE}" pid="44" name="TaxCatchAll">
    <vt:lpwstr/>
  </property>
  <property fmtid="{D5CDD505-2E9C-101B-9397-08002B2CF9AE}" pid="45" name="Test">
    <vt:lpwstr>Test_update</vt:lpwstr>
  </property>
  <property fmtid="{D5CDD505-2E9C-101B-9397-08002B2CF9AE}" pid="46" name="Titel">
    <vt:lpwstr>Bilaga – Tabeller – Amning 2015</vt:lpwstr>
  </property>
  <property fmtid="{D5CDD505-2E9C-101B-9397-08002B2CF9AE}" pid="47" name="Typ av format">
    <vt:lpwstr/>
  </property>
  <property fmtid="{D5CDD505-2E9C-101B-9397-08002B2CF9AE}" pid="48" name="Verksamhetsområde">
    <vt:lpwstr/>
  </property>
  <property fmtid="{D5CDD505-2E9C-101B-9397-08002B2CF9AE}" pid="49" name="display_urn:schemas-microsoft-com:office:office#Ansvarig_x0020_produktionsledare">
    <vt:lpwstr>Svensson, Filippa</vt:lpwstr>
  </property>
  <property fmtid="{D5CDD505-2E9C-101B-9397-08002B2CF9AE}" pid="50" name="display_urn:schemas-microsoft-com:office:office#Author">
    <vt:lpwstr>SOS\fisvime</vt:lpwstr>
  </property>
  <property fmtid="{D5CDD505-2E9C-101B-9397-08002B2CF9AE}" pid="51" name="display_urn:schemas-microsoft-com:office:office#Editor">
    <vt:lpwstr>SOS\fisvime</vt:lpwstr>
  </property>
  <property fmtid="{D5CDD505-2E9C-101B-9397-08002B2CF9AE}" pid="52" name="f0b63fb838514edda550d3da4cfbf27d">
    <vt:lpwstr/>
  </property>
  <property fmtid="{D5CDD505-2E9C-101B-9397-08002B2CF9AE}" pid="53" name="n100172ac3744ec48476a6bc1cfadbfc">
    <vt:lpwstr/>
  </property>
  <property fmtid="{D5CDD505-2E9C-101B-9397-08002B2CF9AE}" pid="54" name="Ämnesområde">
    <vt:lpwstr/>
  </property>
</Properties>
</file>